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2 - Vstupní objekt- vým..." sheetId="2" state="visible" r:id="rId3"/>
    <sheet name="021 - Ubytovací objekt - ..." sheetId="3" state="visible" r:id="rId4"/>
    <sheet name="022 - Ubytovací objekt - ..." sheetId="4" state="visible" r:id="rId5"/>
    <sheet name="Pokyny pro vyplnění" sheetId="5" state="visible" r:id="rId6"/>
  </sheets>
  <definedNames>
    <definedName function="false" hidden="false" localSheetId="1" name="_xlnm.Print_Area" vbProcedure="false">'012 - Vstupní objekt- vým...'!$C$4:$J$36,'012 - Vstupní objekt- vým...'!$C$42:$J$64,'012 - Vstupní objekt- vým...'!$C$70:$K$124</definedName>
    <definedName function="false" hidden="false" localSheetId="1" name="_xlnm.Print_Titles" vbProcedure="false">'012 - Vstupní objekt- vým...'!$82:$82</definedName>
    <definedName function="false" hidden="true" localSheetId="1" name="_xlnm._FilterDatabase" vbProcedure="false">'012 - Vstupní objekt- vým...'!$C$82:$K$82</definedName>
    <definedName function="false" hidden="false" localSheetId="2" name="_xlnm.Print_Area" vbProcedure="false">'021 - Ubytovací objekt - ...'!$C$4:$J$36,'021 - Ubytovací objekt - ...'!$C$42:$J$71,'021 - Ubytovací objekt - ...'!$C$77:$K$231</definedName>
    <definedName function="false" hidden="false" localSheetId="2" name="_xlnm.Print_Titles" vbProcedure="false">'021 - Ubytovací objekt - ...'!$89:$89</definedName>
    <definedName function="false" hidden="true" localSheetId="2" name="_xlnm._FilterDatabase" vbProcedure="false">'021 - Ubytovací objekt - ...'!$C$89:$K$89</definedName>
    <definedName function="false" hidden="false" localSheetId="3" name="_xlnm.Print_Area" vbProcedure="false">'022 - Ubytovací objekt - ...'!$C$4:$J$36,'022 - Ubytovací objekt - ...'!$C$42:$J$65,'022 - Ubytovací objekt - ...'!$C$71:$K$129</definedName>
    <definedName function="false" hidden="false" localSheetId="3" name="_xlnm.Print_Titles" vbProcedure="false">'022 - Ubytovací objekt - ...'!$83:$83</definedName>
    <definedName function="false" hidden="true" localSheetId="3" name="_xlnm._FilterDatabase" vbProcedure="false">'022 - Ubytovací objekt - ...'!$C$83:$K$83</definedName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7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7656487-30A2-4682-9ECA-35F7584D57C5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/097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jekt č.p.1139/II, Volšovská, Sušice - stavební úpravy - zateplení objektu Domova mládeže SOŠ a SOU Sušice  - I.etapa</t>
  </si>
  <si>
    <t xml:space="preserve">0,1</t>
  </si>
  <si>
    <t xml:space="preserve">KSO:</t>
  </si>
  <si>
    <t xml:space="preserve">CC-CZ:</t>
  </si>
  <si>
    <t xml:space="preserve">Místo:</t>
  </si>
  <si>
    <t xml:space="preserve">Sušice</t>
  </si>
  <si>
    <t xml:space="preserve">Datum:</t>
  </si>
  <si>
    <t xml:space="preserve">13.12.2015</t>
  </si>
  <si>
    <t xml:space="preserve">10</t>
  </si>
  <si>
    <t xml:space="preserve">100</t>
  </si>
  <si>
    <t xml:space="preserve">Zadavatel:</t>
  </si>
  <si>
    <t xml:space="preserve">IČ:</t>
  </si>
  <si>
    <t xml:space="preserve">SOŠ a SOU Sušice, U Kapličky č.p.761, S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Lejs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2</t>
  </si>
  <si>
    <t xml:space="preserve">Vstupní objekt- výměna výplní otvorů</t>
  </si>
  <si>
    <t xml:space="preserve">STA</t>
  </si>
  <si>
    <t xml:space="preserve">{40C6647F-4EAA-4E29-8F98-26940154E528}</t>
  </si>
  <si>
    <t xml:space="preserve">2</t>
  </si>
  <si>
    <t xml:space="preserve">021</t>
  </si>
  <si>
    <t xml:space="preserve">Ubytovací objekt - zateplení fasády</t>
  </si>
  <si>
    <t xml:space="preserve">{6DD301E0-C744-4001-A699-6A4EA7C74A9F}</t>
  </si>
  <si>
    <t xml:space="preserve">022</t>
  </si>
  <si>
    <t xml:space="preserve">Ubytovací objekt - výměna výplní otvorů</t>
  </si>
  <si>
    <t xml:space="preserve">{2138555E-30BF-4A75-B6A0-E3FDDF7A784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2 - Vstupní objekt- výměna výplní otvor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003 - Svislé konstrukce</t>
  </si>
  <si>
    <t xml:space="preserve">0061 - Omítky vnitřní</t>
  </si>
  <si>
    <t xml:space="preserve">0096 - Bourací práce</t>
  </si>
  <si>
    <t xml:space="preserve">0098 - Přesun hmot HSV</t>
  </si>
  <si>
    <t xml:space="preserve">768 - Plastové výplně otvorů</t>
  </si>
  <si>
    <t xml:space="preserve">784 - Malb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003</t>
  </si>
  <si>
    <t xml:space="preserve">Svislé konstrukce</t>
  </si>
  <si>
    <t xml:space="preserve">ROZPOCET</t>
  </si>
  <si>
    <t xml:space="preserve">K</t>
  </si>
  <si>
    <t xml:space="preserve">310239411/00</t>
  </si>
  <si>
    <t xml:space="preserve">Zazdívka otvorů pl do 4 m2 ve zdivu nadzákladovém cihlami pálenými na MC</t>
  </si>
  <si>
    <t xml:space="preserve">m3</t>
  </si>
  <si>
    <t xml:space="preserve">4</t>
  </si>
  <si>
    <t xml:space="preserve">319202331/00</t>
  </si>
  <si>
    <t xml:space="preserve">Vyrovnání nerovného povrchu zdiva tl do 150 mm přizděním</t>
  </si>
  <si>
    <t xml:space="preserve">m2</t>
  </si>
  <si>
    <t xml:space="preserve">3</t>
  </si>
  <si>
    <t xml:space="preserve">340238212/00</t>
  </si>
  <si>
    <t xml:space="preserve">Zazdívka otvorů pl do 1 m2 v příčkách nebo stěnách z cihel tl přes 100 mm</t>
  </si>
  <si>
    <t xml:space="preserve">0061</t>
  </si>
  <si>
    <t xml:space="preserve">Omítky vnitřní</t>
  </si>
  <si>
    <t xml:space="preserve">610991111/00</t>
  </si>
  <si>
    <t xml:space="preserve">Zakrývání vnitřních a vnějších výplní otvorů, předmětů a konstrukcí folií a páskou</t>
  </si>
  <si>
    <t xml:space="preserve">5</t>
  </si>
  <si>
    <t xml:space="preserve">612409991/00</t>
  </si>
  <si>
    <t xml:space="preserve">Začištění omítek kolem oken, dveří, podlah nebo obkladů</t>
  </si>
  <si>
    <t xml:space="preserve">m</t>
  </si>
  <si>
    <t xml:space="preserve">6</t>
  </si>
  <si>
    <t xml:space="preserve">612425931/00</t>
  </si>
  <si>
    <t xml:space="preserve">Omítka vápenná štuková vnitřního ostění okenního nebo dveřního</t>
  </si>
  <si>
    <t xml:space="preserve">7</t>
  </si>
  <si>
    <t xml:space="preserve">612473182/00</t>
  </si>
  <si>
    <t xml:space="preserve">Vnitřní omítka zdiva vápenocementová ze suchých směsí štuková</t>
  </si>
  <si>
    <t xml:space="preserve">8</t>
  </si>
  <si>
    <t xml:space="preserve">622405941</t>
  </si>
  <si>
    <t xml:space="preserve">KZS začišťovací okenní lišta</t>
  </si>
  <si>
    <t xml:space="preserve">9</t>
  </si>
  <si>
    <t xml:space="preserve">632451022/00</t>
  </si>
  <si>
    <t xml:space="preserve">Vyrovnávací potěr tl do 30 mm z MC 15 provedený v pásu</t>
  </si>
  <si>
    <t xml:space="preserve">0096</t>
  </si>
  <si>
    <t xml:space="preserve">Bourací práce</t>
  </si>
  <si>
    <t xml:space="preserve">766441821</t>
  </si>
  <si>
    <t xml:space="preserve">Demontáž parapetních desek dřevěných, laminovaných šířky do 30 cm délky přes 1,0 m</t>
  </si>
  <si>
    <t xml:space="preserve">kus</t>
  </si>
  <si>
    <t xml:space="preserve">11</t>
  </si>
  <si>
    <t xml:space="preserve">967031132/00</t>
  </si>
  <si>
    <t xml:space="preserve">Přisekání rovných ostění v cihelném zdivu na MV nebo MVC</t>
  </si>
  <si>
    <t xml:space="preserve">12</t>
  </si>
  <si>
    <t xml:space="preserve">968061112</t>
  </si>
  <si>
    <t xml:space="preserve">Vyvěšení křídel oken dřev pl -1,5m2</t>
  </si>
  <si>
    <t xml:space="preserve">13</t>
  </si>
  <si>
    <t xml:space="preserve">968061113</t>
  </si>
  <si>
    <t xml:space="preserve">Vyvěšení křídel oken dřev pl &gt;1,5m2</t>
  </si>
  <si>
    <t xml:space="preserve">14</t>
  </si>
  <si>
    <t xml:space="preserve">968061125</t>
  </si>
  <si>
    <t xml:space="preserve">Vyvěšení křídel dveří dřev pl -2m2</t>
  </si>
  <si>
    <t xml:space="preserve">968061126</t>
  </si>
  <si>
    <t xml:space="preserve">Vyvěšení křídel dveří dřev pl &gt;2m2</t>
  </si>
  <si>
    <t xml:space="preserve">16</t>
  </si>
  <si>
    <t xml:space="preserve">968062354/00</t>
  </si>
  <si>
    <t xml:space="preserve">Vybourání dřevěných rámů oken dvojitých včetně křídel pl do 1 m2</t>
  </si>
  <si>
    <t xml:space="preserve">17</t>
  </si>
  <si>
    <t xml:space="preserve">968062356/00</t>
  </si>
  <si>
    <t xml:space="preserve">Vybourání dřevěných rámů oken dvojitých včetně křídel pl do 4 m2</t>
  </si>
  <si>
    <t xml:space="preserve">18</t>
  </si>
  <si>
    <t xml:space="preserve">968062357/00</t>
  </si>
  <si>
    <t xml:space="preserve">Vybourání dřevěných rámů oken dvojitých včetně křídel pl přes 4 m2</t>
  </si>
  <si>
    <t xml:space="preserve">19</t>
  </si>
  <si>
    <t xml:space="preserve">968062456/00</t>
  </si>
  <si>
    <t xml:space="preserve">Vybourání dřevěných dveřních zárubní pl přes 2 m2</t>
  </si>
  <si>
    <t xml:space="preserve">20</t>
  </si>
  <si>
    <t xml:space="preserve">968071125/00</t>
  </si>
  <si>
    <t xml:space="preserve">Vyvěšení nebo zavěšení kovových křídel dveří pl do 2 m2</t>
  </si>
  <si>
    <t xml:space="preserve">968072641/00</t>
  </si>
  <si>
    <t xml:space="preserve">Vybourání kovových stěn kromě výkladních</t>
  </si>
  <si>
    <t xml:space="preserve">22</t>
  </si>
  <si>
    <t xml:space="preserve">979011111/00</t>
  </si>
  <si>
    <t xml:space="preserve">Svislá doprava suti a vybouraných hmot za prvé podlaží</t>
  </si>
  <si>
    <t xml:space="preserve">t</t>
  </si>
  <si>
    <t xml:space="preserve">23</t>
  </si>
  <si>
    <t xml:space="preserve">979011121/00</t>
  </si>
  <si>
    <t xml:space="preserve">Svislá doprava suti a vybouraných hmot ZKD podlaží</t>
  </si>
  <si>
    <t xml:space="preserve">24</t>
  </si>
  <si>
    <t xml:space="preserve">979081111/00</t>
  </si>
  <si>
    <t xml:space="preserve">Odvoz suti a vybouraných hmot na skládku do 1 km</t>
  </si>
  <si>
    <t xml:space="preserve">25</t>
  </si>
  <si>
    <t xml:space="preserve">979081121/00</t>
  </si>
  <si>
    <t xml:space="preserve">Odvoz suti a vybouraných hmot na skládku ZKD 1 km přes 1 km</t>
  </si>
  <si>
    <t xml:space="preserve">26</t>
  </si>
  <si>
    <t xml:space="preserve">979082111/00</t>
  </si>
  <si>
    <t xml:space="preserve">Vnitrostaveništní vodorovná doprava suti a vybouraných hmot do 10 m</t>
  </si>
  <si>
    <t xml:space="preserve">27</t>
  </si>
  <si>
    <t xml:space="preserve">979082121/00</t>
  </si>
  <si>
    <t xml:space="preserve">Vnitrostaveništní vodorovná doprava suti a vybouraných hmot ZKD 5 m přes 10 m</t>
  </si>
  <si>
    <t xml:space="preserve">28</t>
  </si>
  <si>
    <t xml:space="preserve">979098191</t>
  </si>
  <si>
    <t xml:space="preserve">Poplatek za skládku - netříděné</t>
  </si>
  <si>
    <t xml:space="preserve">0098</t>
  </si>
  <si>
    <t xml:space="preserve">Přesun hmot HSV</t>
  </si>
  <si>
    <t xml:space="preserve">29</t>
  </si>
  <si>
    <t xml:space="preserve">999281211/00</t>
  </si>
  <si>
    <t xml:space="preserve">Přesun hmot pro opravy a údržbu vnějších plášťů budov v do 25 m</t>
  </si>
  <si>
    <t xml:space="preserve">768</t>
  </si>
  <si>
    <t xml:space="preserve">Plastové výplně otvorů</t>
  </si>
  <si>
    <t xml:space="preserve">30</t>
  </si>
  <si>
    <t xml:space="preserve">SUB 7680-010</t>
  </si>
  <si>
    <t xml:space="preserve">Dod. a montáž plastových oken s trojsklem U=max.0,6 W/2K</t>
  </si>
  <si>
    <t xml:space="preserve">31</t>
  </si>
  <si>
    <t xml:space="preserve">SUB 7680-020</t>
  </si>
  <si>
    <t xml:space="preserve">Dod. a montáž Al vchodových dveří U=max.1,1 W/m2K</t>
  </si>
  <si>
    <t xml:space="preserve">32</t>
  </si>
  <si>
    <t xml:space="preserve">SUB 7680-030</t>
  </si>
  <si>
    <t xml:space="preserve">Dod. a montáž vnitřních plastových parapetů š. do 250mm</t>
  </si>
  <si>
    <t xml:space="preserve">784</t>
  </si>
  <si>
    <t xml:space="preserve">Malby</t>
  </si>
  <si>
    <t xml:space="preserve">33</t>
  </si>
  <si>
    <t xml:space="preserve">784453631</t>
  </si>
  <si>
    <t xml:space="preserve">Malby směsi PRIMALEX tekuté disperzní bílé otěruvzdorné dvojnásobné s penetrací místnost v do 3,8 m</t>
  </si>
  <si>
    <t xml:space="preserve">VRN</t>
  </si>
  <si>
    <t xml:space="preserve">Vedlejší rozpočtové náklady</t>
  </si>
  <si>
    <t xml:space="preserve">34</t>
  </si>
  <si>
    <t xml:space="preserve">05</t>
  </si>
  <si>
    <t xml:space="preserve">Zařízení staveniště</t>
  </si>
  <si>
    <t xml:space="preserve">%</t>
  </si>
  <si>
    <t xml:space="preserve">021 - Ubytovací objekt - zateplení fasády</t>
  </si>
  <si>
    <t xml:space="preserve">001 - Zemní práce</t>
  </si>
  <si>
    <t xml:space="preserve">005 - Komunikace</t>
  </si>
  <si>
    <t xml:space="preserve">0062 - Omítky vnější</t>
  </si>
  <si>
    <t xml:space="preserve">009 - Ostatní konstrukce a práce</t>
  </si>
  <si>
    <t xml:space="preserve">020 - Elektroinstalace</t>
  </si>
  <si>
    <t xml:space="preserve">711 - Izolace proti vodě</t>
  </si>
  <si>
    <t xml:space="preserve">713 - Izolace tepelné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83 - Nátěry</t>
  </si>
  <si>
    <t xml:space="preserve">001</t>
  </si>
  <si>
    <t xml:space="preserve">Zemní práce</t>
  </si>
  <si>
    <t xml:space="preserve">132202101/00</t>
  </si>
  <si>
    <t xml:space="preserve">Hloubení rýh š do 600 mm ručním nebo pneum nářadím v soudržných horninách tř. 3</t>
  </si>
  <si>
    <t xml:space="preserve">VV</t>
  </si>
  <si>
    <t xml:space="preserve">"Okapový chodníček" (43,68-2,3)*0,5*0,5</t>
  </si>
  <si>
    <t xml:space="preserve">162601101/00</t>
  </si>
  <si>
    <t xml:space="preserve">Vodorovné přemístění do 4000 m výkopku z horniny tř. 1 až 4</t>
  </si>
  <si>
    <t xml:space="preserve">167101101/00</t>
  </si>
  <si>
    <t xml:space="preserve">Nakládání výkopku z hornin tř. 1 až 4 do 100 m3</t>
  </si>
  <si>
    <t xml:space="preserve">171201201/00</t>
  </si>
  <si>
    <t xml:space="preserve">Uložení sypaniny na skládky</t>
  </si>
  <si>
    <t xml:space="preserve">0010-001</t>
  </si>
  <si>
    <t xml:space="preserve">Poplatek za uložení zeminy</t>
  </si>
  <si>
    <t xml:space="preserve">005</t>
  </si>
  <si>
    <t xml:space="preserve">Komunikace</t>
  </si>
  <si>
    <t xml:space="preserve">211571111/00</t>
  </si>
  <si>
    <t xml:space="preserve">Výplň odvodňovacích žeber nebo trativodů štěrkopískem tříděným</t>
  </si>
  <si>
    <t xml:space="preserve">"Okapový chodníček" (43,68-2,3)*0,3*0,5</t>
  </si>
  <si>
    <t xml:space="preserve">916561111</t>
  </si>
  <si>
    <t xml:space="preserve">Osazení záhonového obrubníku betonového do lože z betonu s boční opěrou</t>
  </si>
  <si>
    <t xml:space="preserve">"Okapový chodníček" 43,68-2,3+0,5*2</t>
  </si>
  <si>
    <t xml:space="preserve">M</t>
  </si>
  <si>
    <t xml:space="preserve">59217512</t>
  </si>
  <si>
    <t xml:space="preserve">Obrubník BEST-PARKAN 50x5x20 cm přírodní</t>
  </si>
  <si>
    <t xml:space="preserve">42,38*2</t>
  </si>
  <si>
    <t xml:space="preserve">0062</t>
  </si>
  <si>
    <t xml:space="preserve">Omítky vnější</t>
  </si>
  <si>
    <t xml:space="preserve">620471123/00</t>
  </si>
  <si>
    <t xml:space="preserve">Vnější omítka silikonová tenkovrstvá probarvená Terranova zatřená (zrnitá) tl 2 mm</t>
  </si>
  <si>
    <t xml:space="preserve">"Sokl XPS 120mm" 41,4</t>
  </si>
  <si>
    <t xml:space="preserve">"KZS 50mm" 473,661</t>
  </si>
  <si>
    <t xml:space="preserve">"- špalety" ((0,8+2,4*2)*21+(2,33+1,6*2)*21)*0,05</t>
  </si>
  <si>
    <t xml:space="preserve">"KZS 160mm" 435,348</t>
  </si>
  <si>
    <t xml:space="preserve">"- špalety" ((1,48+1,58*2)*99+1,5+2,1*2)*0,16</t>
  </si>
  <si>
    <t xml:space="preserve">620471821/00</t>
  </si>
  <si>
    <t xml:space="preserve">Nátěr základní Terranova G 700 pod tenkovrstvé omítky</t>
  </si>
  <si>
    <t xml:space="preserve">620991121/00</t>
  </si>
  <si>
    <t xml:space="preserve">Zakrývání výplní venkovních otvorů před nástřikem plastických maltovin z lešení</t>
  </si>
  <si>
    <t xml:space="preserve">"SZ strana" 0,8*2,4*21+2,33*1,6*21+1,48*1,58*99+1,5*2,1</t>
  </si>
  <si>
    <t xml:space="preserve">622405395</t>
  </si>
  <si>
    <t xml:space="preserve">KZS stěn budov  z extrudovaného polystyrénu XPS tl 120 mm</t>
  </si>
  <si>
    <t xml:space="preserve">"SZ strane - sokl" (43,68+0,12-2,4)*1</t>
  </si>
  <si>
    <t xml:space="preserve">622405542</t>
  </si>
  <si>
    <t xml:space="preserve">KZS stěn budov s deskami z minerálních vláken tl 50 mm</t>
  </si>
  <si>
    <t xml:space="preserve">"Pohled severozápadní" (0,225*2++4,395*2+4,415+0,395+0,4)*19,65-0,8*2,4*21-2,33*1,6*21</t>
  </si>
  <si>
    <t xml:space="preserve">"Boky lodžií" 1,6*2,8*6*7</t>
  </si>
  <si>
    <t xml:space="preserve">"Podhled lodžie" 1,3*(4,395*2+4,415)*7</t>
  </si>
  <si>
    <t xml:space="preserve">622405592</t>
  </si>
  <si>
    <t xml:space="preserve">KZS stěn budov s deskami z minerálních vláken  tl 160 mm</t>
  </si>
  <si>
    <t xml:space="preserve">"Pohled severozápadní" 9,8*21,95+19,3*21,95+14,3*(1,8+0,45)-1,48*1,58*99-1,5*2,1-2,3*0,4</t>
  </si>
  <si>
    <t xml:space="preserve">622405912</t>
  </si>
  <si>
    <t xml:space="preserve">KZS soklová lišta tl 1,0 mm</t>
  </si>
  <si>
    <t xml:space="preserve">"Pohled SZ" 43,68+0,16*2-1,49+0,16*2</t>
  </si>
  <si>
    <t xml:space="preserve">622405922</t>
  </si>
  <si>
    <t xml:space="preserve">KZS dilatační lišta rohová</t>
  </si>
  <si>
    <t xml:space="preserve">"SZ strana" 7,5</t>
  </si>
  <si>
    <t xml:space="preserve">622405932</t>
  </si>
  <si>
    <t xml:space="preserve">KZS rohová lišta s tkaninou</t>
  </si>
  <si>
    <t xml:space="preserve">"SZ strana - ostění" (2,4*21+1,6*21+1,58*99+2,1)*2</t>
  </si>
  <si>
    <t xml:space="preserve">"Rohy u lodžií" 2,8*6*7</t>
  </si>
  <si>
    <t xml:space="preserve">"Rohy objektu" 15,6+23,2</t>
  </si>
  <si>
    <t xml:space="preserve">622405933</t>
  </si>
  <si>
    <t xml:space="preserve">KZS rohová lišta  s okapničkou</t>
  </si>
  <si>
    <t xml:space="preserve">"SZ strana - nadpraží" 0,8*21+2,33*21+1,48*99+1,5</t>
  </si>
  <si>
    <t xml:space="preserve">"- okraj balkonu" (4,395*2+4,415)*8</t>
  </si>
  <si>
    <t xml:space="preserve">622405942</t>
  </si>
  <si>
    <t xml:space="preserve">KZS začišťovací parapetní lišta</t>
  </si>
  <si>
    <t xml:space="preserve">"SZ strana - parapet" 0,8*21+2,33*21+1,48*99</t>
  </si>
  <si>
    <t xml:space="preserve">622422111/00</t>
  </si>
  <si>
    <t xml:space="preserve">Oprava vnějších omítek hladkých MV nebo MVC členitosti I nebo II v rozsahu do 10 %</t>
  </si>
  <si>
    <t xml:space="preserve">41,4+473,661+435,348-181,04</t>
  </si>
  <si>
    <t xml:space="preserve">"- špalety" ((1,48+1,58*2)*99+1,5+2,1*2)*0,15</t>
  </si>
  <si>
    <t xml:space="preserve">622903110/00</t>
  </si>
  <si>
    <t xml:space="preserve">Mytí s odmaštěním vnějších omítek stupně složitosti 1 a 2 tlakovou vodou</t>
  </si>
  <si>
    <t xml:space="preserve">009</t>
  </si>
  <si>
    <t xml:space="preserve">Ostatní konstrukce a práce</t>
  </si>
  <si>
    <t xml:space="preserve">644941111/00</t>
  </si>
  <si>
    <t xml:space="preserve">Osazování ventilačních mřížek velikosti do 150 x 150 mm</t>
  </si>
  <si>
    <t xml:space="preserve">941941042</t>
  </si>
  <si>
    <t xml:space="preserve">Montáž lešení jednořadového s podlahami š do 1,2 m v do 30 m</t>
  </si>
  <si>
    <t xml:space="preserve">(43,68+1,4)*(23,3-1,8)</t>
  </si>
  <si>
    <t xml:space="preserve">941941292</t>
  </si>
  <si>
    <t xml:space="preserve">Příplatek k lešení jednořadovému s podlahami š do 1,2 m v do 30 m za první a ZKD měsíc použití</t>
  </si>
  <si>
    <t xml:space="preserve">969,22*2</t>
  </si>
  <si>
    <t xml:space="preserve">941941842</t>
  </si>
  <si>
    <t xml:space="preserve">Demontáž lešení jednořadového s podlahami š do 1,2 m v do 30 m</t>
  </si>
  <si>
    <t xml:space="preserve">55341420</t>
  </si>
  <si>
    <t xml:space="preserve">Kruhová protidešťová mřížka Pz, prům. cca 130mm</t>
  </si>
  <si>
    <t xml:space="preserve">X 0090-010</t>
  </si>
  <si>
    <t xml:space="preserve">Prodloužení větracích otvorů plastovou prubkou DN 100</t>
  </si>
  <si>
    <t xml:space="preserve">ks</t>
  </si>
  <si>
    <t xml:space="preserve">113106121/00</t>
  </si>
  <si>
    <t xml:space="preserve">Rozebrání dlažeb nebo dílců komunikací pro pěší z betonových nebo kamenných dlaždic</t>
  </si>
  <si>
    <t xml:space="preserve">"Okapový chodníček" (43,68-2,3)*0,5</t>
  </si>
  <si>
    <t xml:space="preserve">713100831</t>
  </si>
  <si>
    <t xml:space="preserve">Odstranění jedné vrstvy izolace z vláknitých materiálů</t>
  </si>
  <si>
    <t xml:space="preserve">766411821</t>
  </si>
  <si>
    <t xml:space="preserve">Demontáž truhlářského obložení stěn z palubek</t>
  </si>
  <si>
    <t xml:space="preserve">35</t>
  </si>
  <si>
    <t xml:space="preserve">965042241/00</t>
  </si>
  <si>
    <t xml:space="preserve">Bourání podkladů pod dlažby nebo mazanin betonových nebo z litého asfaltu tl přes 100 mm pl pře 4 m2</t>
  </si>
  <si>
    <t xml:space="preserve">36</t>
  </si>
  <si>
    <t xml:space="preserve">"Okapový chodníček" (43,68-2,3)*0,5*0,15</t>
  </si>
  <si>
    <t xml:space="preserve">978015221/00</t>
  </si>
  <si>
    <t xml:space="preserve">Otlučení vnějších omítek MV nebo MVC stupeň složitosti I až IV o rozsahu do 10 %</t>
  </si>
  <si>
    <t xml:space="preserve">37</t>
  </si>
  <si>
    <t xml:space="preserve">38</t>
  </si>
  <si>
    <t xml:space="preserve">39</t>
  </si>
  <si>
    <t xml:space="preserve">22,978*7</t>
  </si>
  <si>
    <t xml:space="preserve">40</t>
  </si>
  <si>
    <t xml:space="preserve">41</t>
  </si>
  <si>
    <t xml:space="preserve">22,998*19</t>
  </si>
  <si>
    <t xml:space="preserve">42</t>
  </si>
  <si>
    <t xml:space="preserve">43</t>
  </si>
  <si>
    <t xml:space="preserve">44</t>
  </si>
  <si>
    <t xml:space="preserve">45</t>
  </si>
  <si>
    <t xml:space="preserve">020</t>
  </si>
  <si>
    <t xml:space="preserve">Elektroinstalace</t>
  </si>
  <si>
    <t xml:space="preserve">X 0200-020</t>
  </si>
  <si>
    <t xml:space="preserve">Úprava stávajícího hromosvodového vedení</t>
  </si>
  <si>
    <t xml:space="preserve">kpl</t>
  </si>
  <si>
    <t xml:space="preserve">46</t>
  </si>
  <si>
    <t xml:space="preserve">X 0200-080</t>
  </si>
  <si>
    <t xml:space="preserve">Revize hromosvodu</t>
  </si>
  <si>
    <t xml:space="preserve">47</t>
  </si>
  <si>
    <t xml:space="preserve">711</t>
  </si>
  <si>
    <t xml:space="preserve">Izolace proti vodě</t>
  </si>
  <si>
    <t xml:space="preserve">711132101</t>
  </si>
  <si>
    <t xml:space="preserve">Provedení izolace proti zemní vlhkosti pásy na sucho svislé AIP nebo tkaninou</t>
  </si>
  <si>
    <t xml:space="preserve">48</t>
  </si>
  <si>
    <t xml:space="preserve">"Okolo budovy" (43,68-2,3)*1</t>
  </si>
  <si>
    <t xml:space="preserve">711792710</t>
  </si>
  <si>
    <t xml:space="preserve">Izolace proti zemní vlhkosti připevnění pásu kotvami</t>
  </si>
  <si>
    <t xml:space="preserve">49</t>
  </si>
  <si>
    <t xml:space="preserve">"Okolo budovy" 41,38/0,25+0,48</t>
  </si>
  <si>
    <t xml:space="preserve">62832134</t>
  </si>
  <si>
    <t xml:space="preserve">Pás těžký asfaltovaný BITAGIT 40 MINERÁL (V60S40)</t>
  </si>
  <si>
    <t xml:space="preserve">50</t>
  </si>
  <si>
    <t xml:space="preserve">41,38*1,15</t>
  </si>
  <si>
    <t xml:space="preserve">998711102</t>
  </si>
  <si>
    <t xml:space="preserve">Přesun hmot pro izolace proti vodě, vlhkosti a plynům v objektech výšky do 12 m</t>
  </si>
  <si>
    <t xml:space="preserve">51</t>
  </si>
  <si>
    <t xml:space="preserve">713</t>
  </si>
  <si>
    <t xml:space="preserve">Izolace tepelné</t>
  </si>
  <si>
    <t xml:space="preserve">713131121</t>
  </si>
  <si>
    <t xml:space="preserve">Montáž izolace tepelné stěn přichycením dráty rohoží, pásů, dílců, desek</t>
  </si>
  <si>
    <t xml:space="preserve">52</t>
  </si>
  <si>
    <t xml:space="preserve">63148104</t>
  </si>
  <si>
    <t xml:space="preserve">Deska minerální střešní izolační ISOVER ORSIK 600x1200 mm tl.100 mm</t>
  </si>
  <si>
    <t xml:space="preserve">53</t>
  </si>
  <si>
    <t xml:space="preserve">609,968*1,05</t>
  </si>
  <si>
    <t xml:space="preserve">998713203</t>
  </si>
  <si>
    <t xml:space="preserve">Přesun hmot pro izolace tepelné v objektech v do 24 m</t>
  </si>
  <si>
    <t xml:space="preserve">54</t>
  </si>
  <si>
    <t xml:space="preserve">764</t>
  </si>
  <si>
    <t xml:space="preserve">Konstrukce klempířské</t>
  </si>
  <si>
    <t xml:space="preserve">764322220</t>
  </si>
  <si>
    <t xml:space="preserve">Oplechování Pz okapů tvrdá krytina rš 330 mm</t>
  </si>
  <si>
    <t xml:space="preserve">60</t>
  </si>
  <si>
    <t xml:space="preserve">14,4*7</t>
  </si>
  <si>
    <t xml:space="preserve">764322830</t>
  </si>
  <si>
    <t xml:space="preserve">Demontáž oplechování okapů tvrdá krytina rš 400 mm do 30°</t>
  </si>
  <si>
    <t xml:space="preserve">61</t>
  </si>
  <si>
    <t xml:space="preserve">764331220</t>
  </si>
  <si>
    <t xml:space="preserve">Lemování Pz plech zdí tvrdá krytina rš 250 mm</t>
  </si>
  <si>
    <t xml:space="preserve">62</t>
  </si>
  <si>
    <t xml:space="preserve">(4,4+1,35*2)*3*7</t>
  </si>
  <si>
    <t xml:space="preserve">764410240</t>
  </si>
  <si>
    <t xml:space="preserve">Oplechování parapetů Pz rš 250 mm včetně rohů</t>
  </si>
  <si>
    <t xml:space="preserve">63</t>
  </si>
  <si>
    <t xml:space="preserve">"SZ strana" 2,38*21+1,53*99</t>
  </si>
  <si>
    <t xml:space="preserve">55</t>
  </si>
  <si>
    <t xml:space="preserve">764410850</t>
  </si>
  <si>
    <t xml:space="preserve">Demontáž oplechování parapetu rš do 330 mm</t>
  </si>
  <si>
    <t xml:space="preserve">64</t>
  </si>
  <si>
    <t xml:space="preserve">56</t>
  </si>
  <si>
    <t xml:space="preserve">764421280</t>
  </si>
  <si>
    <t xml:space="preserve">Oplechování říms Pz rš 600 mm</t>
  </si>
  <si>
    <t xml:space="preserve">65</t>
  </si>
  <si>
    <t xml:space="preserve">57</t>
  </si>
  <si>
    <t xml:space="preserve">764422810</t>
  </si>
  <si>
    <t xml:space="preserve">Demontáž oplechování říms rš do 800 mm</t>
  </si>
  <si>
    <t xml:space="preserve">66</t>
  </si>
  <si>
    <t xml:space="preserve">58</t>
  </si>
  <si>
    <t xml:space="preserve">X 7640-010</t>
  </si>
  <si>
    <t xml:space="preserve">Antirezonanční pruhy pod parapety</t>
  </si>
  <si>
    <t xml:space="preserve">69</t>
  </si>
  <si>
    <t xml:space="preserve">59</t>
  </si>
  <si>
    <t xml:space="preserve">X 7640-020</t>
  </si>
  <si>
    <t xml:space="preserve">U profil na boku parapetu</t>
  </si>
  <si>
    <t xml:space="preserve">70</t>
  </si>
  <si>
    <t xml:space="preserve">21*2+99*2</t>
  </si>
  <si>
    <t xml:space="preserve">998764103</t>
  </si>
  <si>
    <t xml:space="preserve">Přesun hmot pro konstrukce klempířské v objektech v do 24 m</t>
  </si>
  <si>
    <t xml:space="preserve">71</t>
  </si>
  <si>
    <t xml:space="preserve">998764107x</t>
  </si>
  <si>
    <t xml:space="preserve">Odvoz a likvidace demontovaných klempířských prvků</t>
  </si>
  <si>
    <t xml:space="preserve">72</t>
  </si>
  <si>
    <t xml:space="preserve">766</t>
  </si>
  <si>
    <t xml:space="preserve">Konstrukce truhlářské</t>
  </si>
  <si>
    <t xml:space="preserve">766416243</t>
  </si>
  <si>
    <t xml:space="preserve">Montáž obložení stěn plochy přes 5 m2 panely z aglomerovaných desek přes 1,50 m2</t>
  </si>
  <si>
    <t xml:space="preserve">73</t>
  </si>
  <si>
    <t xml:space="preserve">766417211</t>
  </si>
  <si>
    <t xml:space="preserve">Montáž obložení stěn podkladového roštu</t>
  </si>
  <si>
    <t xml:space="preserve">74</t>
  </si>
  <si>
    <t xml:space="preserve">"Kotvení radiátoru" 94*3*2</t>
  </si>
  <si>
    <t xml:space="preserve">59590737</t>
  </si>
  <si>
    <t xml:space="preserve">Deska cementotřísková CETRIS BASIC 125x335 cm tl.1,2 cm</t>
  </si>
  <si>
    <t xml:space="preserve">75</t>
  </si>
  <si>
    <t xml:space="preserve">609,968*1,1</t>
  </si>
  <si>
    <t xml:space="preserve">60515112</t>
  </si>
  <si>
    <t xml:space="preserve">Řezivo jehličnaté boční prkno jakost III. 2 - 3 cm</t>
  </si>
  <si>
    <t xml:space="preserve">76</t>
  </si>
  <si>
    <t xml:space="preserve">564*0,1*0,03*1,1</t>
  </si>
  <si>
    <t xml:space="preserve">998766103</t>
  </si>
  <si>
    <t xml:space="preserve">Přesun hmot pro konstrukce truhlářské v objektech v do 24 m</t>
  </si>
  <si>
    <t xml:space="preserve">77</t>
  </si>
  <si>
    <t xml:space="preserve">767</t>
  </si>
  <si>
    <t xml:space="preserve">Konstrukce zámečnické</t>
  </si>
  <si>
    <t xml:space="preserve">67</t>
  </si>
  <si>
    <t xml:space="preserve">X 7670-010</t>
  </si>
  <si>
    <t xml:space="preserve">Demontáž jaklového zábradlí, prohlídka, případná oprava</t>
  </si>
  <si>
    <t xml:space="preserve">78</t>
  </si>
  <si>
    <t xml:space="preserve">4,4*21</t>
  </si>
  <si>
    <t xml:space="preserve">68</t>
  </si>
  <si>
    <t xml:space="preserve">X 7670-020</t>
  </si>
  <si>
    <t xml:space="preserve">Zpětná montáž jaklového zábradlí s prodloužením kotvících páskovin</t>
  </si>
  <si>
    <t xml:space="preserve">79</t>
  </si>
  <si>
    <t xml:space="preserve">X 7670-030</t>
  </si>
  <si>
    <t xml:space="preserve">Demontář mříží, prohlídka, případná oprava</t>
  </si>
  <si>
    <t xml:space="preserve">80</t>
  </si>
  <si>
    <t xml:space="preserve">X 7670-040</t>
  </si>
  <si>
    <t xml:space="preserve">Zpětná montář mříží s prodloužením kotvících páskovin</t>
  </si>
  <si>
    <t xml:space="preserve">81</t>
  </si>
  <si>
    <t xml:space="preserve">X 7670-050</t>
  </si>
  <si>
    <t xml:space="preserve">Pozinkování zábradlí a mříží</t>
  </si>
  <si>
    <t xml:space="preserve">82</t>
  </si>
  <si>
    <t xml:space="preserve">92,4+10,88</t>
  </si>
  <si>
    <t xml:space="preserve">998767203</t>
  </si>
  <si>
    <t xml:space="preserve">Přesun hmot pro zámečnické konstrukce v objektech v do 24 m</t>
  </si>
  <si>
    <t xml:space="preserve">83</t>
  </si>
  <si>
    <t xml:space="preserve">783</t>
  </si>
  <si>
    <t xml:space="preserve">Nátěry</t>
  </si>
  <si>
    <t xml:space="preserve">783201811</t>
  </si>
  <si>
    <t xml:space="preserve">Odstranění nátěrů ze zámečnických konstrukcí oškrabáním</t>
  </si>
  <si>
    <t xml:space="preserve">84</t>
  </si>
  <si>
    <t xml:space="preserve">"Mříže" 10,88</t>
  </si>
  <si>
    <t xml:space="preserve">"Zábradlí" 4,4*21*0,95</t>
  </si>
  <si>
    <t xml:space="preserve">783222100</t>
  </si>
  <si>
    <t xml:space="preserve">Nátěry syntetické kovových doplňkových konstrukcí barva standardní dvojnásobné</t>
  </si>
  <si>
    <t xml:space="preserve">85</t>
  </si>
  <si>
    <t xml:space="preserve">783425421</t>
  </si>
  <si>
    <t xml:space="preserve">Nátěry syntetické potrubí do DN 50 barva dražší matný povrch 1x antikorozní, 1x základní, 1x email</t>
  </si>
  <si>
    <t xml:space="preserve">86</t>
  </si>
  <si>
    <t xml:space="preserve">"Zábradlí u vstupu" ((1,5+2,1)*2+1,4*3)*2</t>
  </si>
  <si>
    <t xml:space="preserve">783522000</t>
  </si>
  <si>
    <t xml:space="preserve">Nátěry syntetické klempířských konstrukcí barva standardní dvojnásobné a základní</t>
  </si>
  <si>
    <t xml:space="preserve">87</t>
  </si>
  <si>
    <t xml:space="preserve">100,8*0,33+149,1*0,25+201,45*0,25+43,2*0,6</t>
  </si>
  <si>
    <t xml:space="preserve">07</t>
  </si>
  <si>
    <t xml:space="preserve">88</t>
  </si>
  <si>
    <t xml:space="preserve">022 - Ubytovací objekt - výměna výplní otvorů</t>
  </si>
  <si>
    <t xml:space="preserve">763 - Dřevěná prefabrikace</t>
  </si>
  <si>
    <t xml:space="preserve">311272223/00</t>
  </si>
  <si>
    <t xml:space="preserve">Zdivo nosné tl 250 mm z pórobetonových přesných hladkých tvárnic Ytong hmotnosti 500 kg/m3</t>
  </si>
  <si>
    <t xml:space="preserve">612474212</t>
  </si>
  <si>
    <t xml:space="preserve">Vnitřní omítka pórobetonových stěn tl 4 mm ze suché směsi Xella</t>
  </si>
  <si>
    <t xml:space="preserve">766441811</t>
  </si>
  <si>
    <t xml:space="preserve">Demontáž parapetních desek dřevěných, laminovaných šířky do 30 cm délky do 1,0 m</t>
  </si>
  <si>
    <t xml:space="preserve">968062455/00</t>
  </si>
  <si>
    <t xml:space="preserve">Vybourání dřevěných dveřních zárubní pl do 2 m2</t>
  </si>
  <si>
    <t xml:space="preserve">968062745/00</t>
  </si>
  <si>
    <t xml:space="preserve">Vybourání stěn dřevěných plných, zasklených nebo výkladních pl do 2 m2</t>
  </si>
  <si>
    <t xml:space="preserve">968072456/00</t>
  </si>
  <si>
    <t xml:space="preserve">Vybourání kovových dveřních zárubní pl přes 2 m2</t>
  </si>
  <si>
    <t xml:space="preserve">763</t>
  </si>
  <si>
    <t xml:space="preserve">Dřevěná prefabrikace</t>
  </si>
  <si>
    <t xml:space="preserve">763119111</t>
  </si>
  <si>
    <t xml:space="preserve">SDK příčka s izolací ochrana hran (rohů) volně stojících příček úhelníkem Pz 31x31 mm</t>
  </si>
  <si>
    <t xml:space="preserve">763122111</t>
  </si>
  <si>
    <t xml:space="preserve">SDK stěna předsazená s izolací tl 40 mm KNAUF W623 jednoduchá kce UD a CD desky GKB tl 12,5 mm</t>
  </si>
  <si>
    <t xml:space="preserve">998763303</t>
  </si>
  <si>
    <t xml:space="preserve">Přesun hmot pro sádrokartonové konstrukce v objektech v do 24 m</t>
  </si>
  <si>
    <t xml:space="preserve">SUB 7680-040</t>
  </si>
  <si>
    <t xml:space="preserve">Dod. a montáž prosklené Al stěny  4460/1660mm poz.T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6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6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1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1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1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1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10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8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10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customFormat="fals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8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6" t="s">
        <v>39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38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015/097a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Objekt č.p.1139/II, Volšovská, Sušice - stavební úpravy - zateplení objektu Domova mládeže SOŠ a SOU Sušice  - I.etapa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Sušice</v>
      </c>
      <c r="AI44" s="26" t="s">
        <v>26</v>
      </c>
      <c r="AM44" s="61" t="str">
        <f aca="false">IF($AN$8="","",$AN$8)</f>
        <v>13.12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OŠ a SOU Sušice, U Kapličky č.p.761, Sušice</v>
      </c>
      <c r="AI46" s="26" t="s">
        <v>36</v>
      </c>
      <c r="AM46" s="62" t="str">
        <f aca="false">IF($E$17="","",$E$17)</f>
        <v>Ing. Jiří Lejsek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4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4),2)</f>
        <v>0</v>
      </c>
      <c r="AT51" s="80" t="n">
        <f aca="false">ROUND(SUM($AV$51:$AW$51),2)</f>
        <v>0</v>
      </c>
      <c r="AU51" s="81" t="n">
        <f aca="false">ROUND(SUM($AU$52:$AU$54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4),2)</f>
        <v>0</v>
      </c>
      <c r="BA51" s="80" t="n">
        <f aca="false">ROUND(SUM($BA$52:$BA$54),2)</f>
        <v>0</v>
      </c>
      <c r="BB51" s="80" t="n">
        <f aca="false">ROUND(SUM($BB$52:$BB$54),2)</f>
        <v>0</v>
      </c>
      <c r="BC51" s="80" t="n">
        <f aca="false">ROUND(SUM($BC$52:$BC$54),2)</f>
        <v>0</v>
      </c>
      <c r="BD51" s="82" t="n">
        <f aca="false">ROUND(SUM($BD$52:$BD$54),2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94" customFormat="true" ht="28.5" hidden="false" customHeight="true" outlineLevel="0" collapsed="false">
      <c r="A52" s="84" t="s">
        <v>78</v>
      </c>
      <c r="B52" s="85"/>
      <c r="C52" s="86"/>
      <c r="D52" s="87" t="s">
        <v>79</v>
      </c>
      <c r="E52" s="87"/>
      <c r="F52" s="87"/>
      <c r="G52" s="87"/>
      <c r="H52" s="87"/>
      <c r="I52" s="86"/>
      <c r="J52" s="87" t="s">
        <v>8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012 - Vstupní objekt- vým...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1</v>
      </c>
      <c r="AR52" s="85"/>
      <c r="AS52" s="90" t="n">
        <v>0</v>
      </c>
      <c r="AT52" s="91" t="n">
        <f aca="false">ROUND(SUM($AV$52:$AW$52),2)</f>
        <v>0</v>
      </c>
      <c r="AU52" s="92" t="n">
        <f aca="false">'012 - Vstupní objekt- vým...'!$P$83</f>
        <v>0</v>
      </c>
      <c r="AV52" s="91" t="n">
        <f aca="false">'012 - Vstupní objekt- vým...'!$J$30</f>
        <v>0</v>
      </c>
      <c r="AW52" s="91" t="n">
        <f aca="false">'012 - Vstupní objekt- vým...'!$J$31</f>
        <v>0</v>
      </c>
      <c r="AX52" s="91" t="n">
        <f aca="false">'012 - Vstupní objekt- vým...'!$J$32</f>
        <v>0</v>
      </c>
      <c r="AY52" s="91" t="n">
        <f aca="false">'012 - Vstupní objekt- vým...'!$J$33</f>
        <v>0</v>
      </c>
      <c r="AZ52" s="91" t="n">
        <f aca="false">'012 - Vstupní objekt- vým...'!$F$30</f>
        <v>0</v>
      </c>
      <c r="BA52" s="91" t="n">
        <f aca="false">'012 - Vstupní objekt- vým...'!$F$31</f>
        <v>0</v>
      </c>
      <c r="BB52" s="91" t="n">
        <f aca="false">'012 - Vstupní objekt- vým...'!$F$32</f>
        <v>0</v>
      </c>
      <c r="BC52" s="91" t="n">
        <f aca="false">'012 - Vstupní objekt- vým...'!$F$33</f>
        <v>0</v>
      </c>
      <c r="BD52" s="93" t="n">
        <f aca="false">'012 - Vstupní objekt- vým...'!$F$34</f>
        <v>0</v>
      </c>
      <c r="BT52" s="94" t="s">
        <v>10</v>
      </c>
      <c r="BV52" s="94" t="s">
        <v>76</v>
      </c>
      <c r="BW52" s="94" t="s">
        <v>82</v>
      </c>
      <c r="BX52" s="94" t="s">
        <v>6</v>
      </c>
      <c r="CM52" s="94" t="s">
        <v>83</v>
      </c>
    </row>
    <row r="53" s="94" customFormat="true" ht="28.5" hidden="false" customHeight="true" outlineLevel="0" collapsed="false">
      <c r="A53" s="84" t="s">
        <v>78</v>
      </c>
      <c r="B53" s="85"/>
      <c r="C53" s="86"/>
      <c r="D53" s="87" t="s">
        <v>84</v>
      </c>
      <c r="E53" s="87"/>
      <c r="F53" s="87"/>
      <c r="G53" s="87"/>
      <c r="H53" s="87"/>
      <c r="I53" s="86"/>
      <c r="J53" s="87" t="s">
        <v>85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021 - Ubytovací objekt - ...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1</v>
      </c>
      <c r="AR53" s="85"/>
      <c r="AS53" s="90" t="n">
        <v>0</v>
      </c>
      <c r="AT53" s="91" t="n">
        <f aca="false">ROUND(SUM($AV$53:$AW$53),2)</f>
        <v>0</v>
      </c>
      <c r="AU53" s="92" t="n">
        <f aca="false">'021 - Ubytovací objekt - ...'!$P$90</f>
        <v>0</v>
      </c>
      <c r="AV53" s="91" t="n">
        <f aca="false">'021 - Ubytovací objekt - ...'!$J$30</f>
        <v>0</v>
      </c>
      <c r="AW53" s="91" t="n">
        <f aca="false">'021 - Ubytovací objekt - ...'!$J$31</f>
        <v>0</v>
      </c>
      <c r="AX53" s="91" t="n">
        <f aca="false">'021 - Ubytovací objekt - ...'!$J$32</f>
        <v>0</v>
      </c>
      <c r="AY53" s="91" t="n">
        <f aca="false">'021 - Ubytovací objekt - ...'!$J$33</f>
        <v>0</v>
      </c>
      <c r="AZ53" s="91" t="n">
        <f aca="false">'021 - Ubytovací objekt - ...'!$F$30</f>
        <v>0</v>
      </c>
      <c r="BA53" s="91" t="n">
        <f aca="false">'021 - Ubytovací objekt - ...'!$F$31</f>
        <v>0</v>
      </c>
      <c r="BB53" s="91" t="n">
        <f aca="false">'021 - Ubytovací objekt - ...'!$F$32</f>
        <v>0</v>
      </c>
      <c r="BC53" s="91" t="n">
        <f aca="false">'021 - Ubytovací objekt - ...'!$F$33</f>
        <v>0</v>
      </c>
      <c r="BD53" s="93" t="n">
        <f aca="false">'021 - Ubytovací objekt - ...'!$F$34</f>
        <v>0</v>
      </c>
      <c r="BT53" s="94" t="s">
        <v>10</v>
      </c>
      <c r="BV53" s="94" t="s">
        <v>76</v>
      </c>
      <c r="BW53" s="94" t="s">
        <v>86</v>
      </c>
      <c r="BX53" s="94" t="s">
        <v>6</v>
      </c>
      <c r="CM53" s="94" t="s">
        <v>83</v>
      </c>
    </row>
    <row r="54" s="94" customFormat="true" ht="28.5" hidden="false" customHeight="true" outlineLevel="0" collapsed="false">
      <c r="A54" s="84" t="s">
        <v>78</v>
      </c>
      <c r="B54" s="85"/>
      <c r="C54" s="86"/>
      <c r="D54" s="87" t="s">
        <v>87</v>
      </c>
      <c r="E54" s="87"/>
      <c r="F54" s="87"/>
      <c r="G54" s="87"/>
      <c r="H54" s="87"/>
      <c r="I54" s="86"/>
      <c r="J54" s="87" t="s">
        <v>88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022 - Ubytovací objekt - ...'!$J$27</f>
        <v>0</v>
      </c>
      <c r="AH54" s="88"/>
      <c r="AI54" s="88"/>
      <c r="AJ54" s="88"/>
      <c r="AK54" s="88"/>
      <c r="AL54" s="88"/>
      <c r="AM54" s="88"/>
      <c r="AN54" s="88" t="n">
        <f aca="false">SUM($AG$54,$AT$54)</f>
        <v>0</v>
      </c>
      <c r="AO54" s="88"/>
      <c r="AP54" s="88"/>
      <c r="AQ54" s="89" t="s">
        <v>81</v>
      </c>
      <c r="AR54" s="85"/>
      <c r="AS54" s="95" t="n">
        <v>0</v>
      </c>
      <c r="AT54" s="96" t="n">
        <f aca="false">ROUND(SUM($AV$54:$AW$54),2)</f>
        <v>0</v>
      </c>
      <c r="AU54" s="97" t="n">
        <f aca="false">'022 - Ubytovací objekt - ...'!$P$84</f>
        <v>0</v>
      </c>
      <c r="AV54" s="96" t="n">
        <f aca="false">'022 - Ubytovací objekt - ...'!$J$30</f>
        <v>0</v>
      </c>
      <c r="AW54" s="96" t="n">
        <f aca="false">'022 - Ubytovací objekt - ...'!$J$31</f>
        <v>0</v>
      </c>
      <c r="AX54" s="96" t="n">
        <f aca="false">'022 - Ubytovací objekt - ...'!$J$32</f>
        <v>0</v>
      </c>
      <c r="AY54" s="96" t="n">
        <f aca="false">'022 - Ubytovací objekt - ...'!$J$33</f>
        <v>0</v>
      </c>
      <c r="AZ54" s="96" t="n">
        <f aca="false">'022 - Ubytovací objekt - ...'!$F$30</f>
        <v>0</v>
      </c>
      <c r="BA54" s="96" t="n">
        <f aca="false">'022 - Ubytovací objekt - ...'!$F$31</f>
        <v>0</v>
      </c>
      <c r="BB54" s="96" t="n">
        <f aca="false">'022 - Ubytovací objekt - ...'!$F$32</f>
        <v>0</v>
      </c>
      <c r="BC54" s="96" t="n">
        <f aca="false">'022 - Ubytovací objekt - ...'!$F$33</f>
        <v>0</v>
      </c>
      <c r="BD54" s="98" t="n">
        <f aca="false">'022 - Ubytovací objekt - ...'!$F$34</f>
        <v>0</v>
      </c>
      <c r="BT54" s="94" t="s">
        <v>10</v>
      </c>
      <c r="BV54" s="94" t="s">
        <v>76</v>
      </c>
      <c r="BW54" s="94" t="s">
        <v>89</v>
      </c>
      <c r="BX54" s="94" t="s">
        <v>6</v>
      </c>
      <c r="CM54" s="94" t="s">
        <v>83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2 - Vstupní objekt- vým...'!C2" display="/"/>
    <hyperlink ref="A53" location="'021 - Ubytovací objekt - ...'!C2" display="/"/>
    <hyperlink ref="A54" location="'022 - Ubytovací objekt -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0</v>
      </c>
      <c r="G1" s="101" t="s">
        <v>91</v>
      </c>
      <c r="H1" s="101"/>
      <c r="I1" s="99"/>
      <c r="J1" s="101" t="s">
        <v>92</v>
      </c>
      <c r="K1" s="100" t="s">
        <v>93</v>
      </c>
      <c r="L1" s="101" t="s">
        <v>94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95</v>
      </c>
      <c r="K4" s="18"/>
      <c r="M4" s="19" t="s">
        <v>13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bjekt č.p.1139/II, Volšovská, Sušice - stavební úpravy - zateplení objektu Domova mládeže SOŠ a SOU Sušice  - I.etap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6</v>
      </c>
      <c r="K8" s="37"/>
    </row>
    <row r="9" s="12" customFormat="true" ht="37.5" hidden="false" customHeight="true" outlineLevel="0" collapsed="false">
      <c r="B9" s="33"/>
      <c r="E9" s="103" t="s">
        <v>97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3.12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83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83:$BE$124),2)</f>
        <v>0</v>
      </c>
      <c r="I30" s="113" t="n">
        <v>0.21</v>
      </c>
      <c r="J30" s="112" t="n">
        <f aca="false">ROUND(ROUND((SUM($BE$83:$BE$124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83:$BF$124),2)</f>
        <v>0</v>
      </c>
      <c r="I31" s="113" t="n">
        <v>0.15</v>
      </c>
      <c r="J31" s="112" t="n">
        <f aca="false">ROUND(ROUND((SUM($BF$83:$BF$124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83:$BG$124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83:$BH$124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83:$BI$124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8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bjekt č.p.1139/II, Volšovská, Sušice - stavební úpravy - zateplení objektu Domova mládeže SOŠ a SOU Sušice  - I.etap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6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12 - Vstupní objekt- výměna výplní otvorů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Sušice</v>
      </c>
      <c r="I49" s="26" t="s">
        <v>26</v>
      </c>
      <c r="J49" s="104" t="str">
        <f aca="false">IF($J$12="","",$J$12)</f>
        <v>13.12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SOŠ a SOU Sušice, U Kapličky č.p.761, Sušice</v>
      </c>
      <c r="I51" s="26" t="s">
        <v>36</v>
      </c>
      <c r="J51" s="27" t="str">
        <f aca="false">$E$21</f>
        <v>Ing. Jiří Lejsek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9</v>
      </c>
      <c r="D54" s="44"/>
      <c r="E54" s="44"/>
      <c r="F54" s="44"/>
      <c r="G54" s="44"/>
      <c r="H54" s="44"/>
      <c r="I54" s="44"/>
      <c r="J54" s="119" t="s">
        <v>100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1</v>
      </c>
      <c r="J56" s="110" t="n">
        <f aca="false">$J$83</f>
        <v>0</v>
      </c>
      <c r="K56" s="37"/>
      <c r="AU56" s="12" t="s">
        <v>102</v>
      </c>
    </row>
    <row r="57" s="83" customFormat="true" ht="25.5" hidden="false" customHeight="true" outlineLevel="0" collapsed="false">
      <c r="B57" s="120"/>
      <c r="D57" s="121" t="s">
        <v>103</v>
      </c>
      <c r="E57" s="121"/>
      <c r="F57" s="121"/>
      <c r="G57" s="121"/>
      <c r="H57" s="121"/>
      <c r="I57" s="121"/>
      <c r="J57" s="122" t="n">
        <f aca="false">$J$84</f>
        <v>0</v>
      </c>
      <c r="K57" s="123"/>
    </row>
    <row r="58" s="83" customFormat="true" ht="25.5" hidden="false" customHeight="true" outlineLevel="0" collapsed="false">
      <c r="B58" s="120"/>
      <c r="D58" s="121" t="s">
        <v>104</v>
      </c>
      <c r="E58" s="121"/>
      <c r="F58" s="121"/>
      <c r="G58" s="121"/>
      <c r="H58" s="121"/>
      <c r="I58" s="121"/>
      <c r="J58" s="122" t="n">
        <f aca="false">$J$88</f>
        <v>0</v>
      </c>
      <c r="K58" s="123"/>
    </row>
    <row r="59" s="83" customFormat="true" ht="25.5" hidden="false" customHeight="true" outlineLevel="0" collapsed="false">
      <c r="B59" s="120"/>
      <c r="D59" s="121" t="s">
        <v>105</v>
      </c>
      <c r="E59" s="121"/>
      <c r="F59" s="121"/>
      <c r="G59" s="121"/>
      <c r="H59" s="121"/>
      <c r="I59" s="121"/>
      <c r="J59" s="122" t="n">
        <f aca="false">$J$95</f>
        <v>0</v>
      </c>
      <c r="K59" s="123"/>
    </row>
    <row r="60" s="83" customFormat="true" ht="25.5" hidden="false" customHeight="true" outlineLevel="0" collapsed="false">
      <c r="B60" s="120"/>
      <c r="D60" s="121" t="s">
        <v>106</v>
      </c>
      <c r="E60" s="121"/>
      <c r="F60" s="121"/>
      <c r="G60" s="121"/>
      <c r="H60" s="121"/>
      <c r="I60" s="121"/>
      <c r="J60" s="122" t="n">
        <f aca="false">$J$115</f>
        <v>0</v>
      </c>
      <c r="K60" s="123"/>
    </row>
    <row r="61" s="83" customFormat="true" ht="25.5" hidden="false" customHeight="true" outlineLevel="0" collapsed="false">
      <c r="B61" s="120"/>
      <c r="D61" s="121" t="s">
        <v>107</v>
      </c>
      <c r="E61" s="121"/>
      <c r="F61" s="121"/>
      <c r="G61" s="121"/>
      <c r="H61" s="121"/>
      <c r="I61" s="121"/>
      <c r="J61" s="122" t="n">
        <f aca="false">$J$117</f>
        <v>0</v>
      </c>
      <c r="K61" s="123"/>
    </row>
    <row r="62" s="83" customFormat="true" ht="25.5" hidden="false" customHeight="true" outlineLevel="0" collapsed="false">
      <c r="B62" s="120"/>
      <c r="D62" s="121" t="s">
        <v>108</v>
      </c>
      <c r="E62" s="121"/>
      <c r="F62" s="121"/>
      <c r="G62" s="121"/>
      <c r="H62" s="121"/>
      <c r="I62" s="121"/>
      <c r="J62" s="122" t="n">
        <f aca="false">$J$121</f>
        <v>0</v>
      </c>
      <c r="K62" s="123"/>
    </row>
    <row r="63" s="83" customFormat="true" ht="25.5" hidden="false" customHeight="true" outlineLevel="0" collapsed="false">
      <c r="B63" s="120"/>
      <c r="D63" s="121" t="s">
        <v>109</v>
      </c>
      <c r="E63" s="121"/>
      <c r="F63" s="121"/>
      <c r="G63" s="121"/>
      <c r="H63" s="121"/>
      <c r="I63" s="121"/>
      <c r="J63" s="122" t="n">
        <f aca="false">$J$123</f>
        <v>0</v>
      </c>
      <c r="K63" s="123"/>
    </row>
    <row r="64" s="12" customFormat="true" ht="22.5" hidden="false" customHeight="true" outlineLevel="0" collapsed="false">
      <c r="B64" s="33"/>
      <c r="K64" s="37"/>
    </row>
    <row r="65" s="12" customFormat="true" ht="7.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3"/>
    </row>
    <row r="69" s="12" customFormat="true" ht="7.5" hidden="false" customHeight="tru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33"/>
    </row>
    <row r="70" s="12" customFormat="true" ht="37.5" hidden="false" customHeight="true" outlineLevel="0" collapsed="false">
      <c r="B70" s="33"/>
      <c r="C70" s="17" t="s">
        <v>110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" hidden="false" customHeight="true" outlineLevel="0" collapsed="false">
      <c r="B72" s="33"/>
      <c r="C72" s="26" t="s">
        <v>19</v>
      </c>
      <c r="L72" s="33"/>
    </row>
    <row r="73" s="12" customFormat="true" ht="16.5" hidden="false" customHeight="true" outlineLevel="0" collapsed="false">
      <c r="B73" s="33"/>
      <c r="E73" s="102" t="str">
        <f aca="false">$E$7</f>
        <v>Objekt č.p.1139/II, Volšovská, Sušice - stavební úpravy - zateplení objektu Domova mládeže SOŠ a SOU Sušice  - I.etapa</v>
      </c>
      <c r="F73" s="102"/>
      <c r="G73" s="102"/>
      <c r="H73" s="102"/>
      <c r="L73" s="33"/>
    </row>
    <row r="74" s="12" customFormat="true" ht="15" hidden="false" customHeight="true" outlineLevel="0" collapsed="false">
      <c r="B74" s="33"/>
      <c r="C74" s="26" t="s">
        <v>96</v>
      </c>
      <c r="L74" s="33"/>
    </row>
    <row r="75" s="12" customFormat="true" ht="19.5" hidden="false" customHeight="true" outlineLevel="0" collapsed="false">
      <c r="B75" s="33"/>
      <c r="E75" s="103" t="str">
        <f aca="false">$E$9</f>
        <v>012 - Vstupní objekt- výměna výplní otvorů</v>
      </c>
      <c r="F75" s="103"/>
      <c r="G75" s="103"/>
      <c r="H75" s="103"/>
      <c r="L75" s="33"/>
    </row>
    <row r="76" s="12" customFormat="true" ht="7.5" hidden="false" customHeight="true" outlineLevel="0" collapsed="false">
      <c r="B76" s="33"/>
      <c r="L76" s="33"/>
    </row>
    <row r="77" s="12" customFormat="true" ht="18.75" hidden="false" customHeight="true" outlineLevel="0" collapsed="false">
      <c r="B77" s="33"/>
      <c r="C77" s="26" t="s">
        <v>24</v>
      </c>
      <c r="F77" s="27" t="str">
        <f aca="false">$F$12</f>
        <v>Sušice</v>
      </c>
      <c r="I77" s="26" t="s">
        <v>26</v>
      </c>
      <c r="J77" s="104" t="str">
        <f aca="false">IF($J$12="","",$J$12)</f>
        <v>13.12.2015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.75" hidden="false" customHeight="true" outlineLevel="0" collapsed="false">
      <c r="B79" s="33"/>
      <c r="C79" s="26" t="s">
        <v>30</v>
      </c>
      <c r="F79" s="27" t="str">
        <f aca="false">$E$15</f>
        <v>SOŠ a SOU Sušice, U Kapličky č.p.761, Sušice</v>
      </c>
      <c r="I79" s="26" t="s">
        <v>36</v>
      </c>
      <c r="J79" s="27" t="str">
        <f aca="false">$E$21</f>
        <v>Ing. Jiří Lejsek</v>
      </c>
      <c r="L79" s="33"/>
    </row>
    <row r="80" s="12" customFormat="true" ht="15" hidden="false" customHeight="true" outlineLevel="0" collapsed="false">
      <c r="B80" s="33"/>
      <c r="C80" s="26" t="s">
        <v>34</v>
      </c>
      <c r="F80" s="27" t="str">
        <f aca="false">IF($E$18="","",$E$18)</f>
        <v/>
      </c>
      <c r="L80" s="33"/>
    </row>
    <row r="81" s="12" customFormat="true" ht="11.25" hidden="false" customHeight="true" outlineLevel="0" collapsed="false">
      <c r="B81" s="33"/>
      <c r="L81" s="33"/>
    </row>
    <row r="82" s="124" customFormat="true" ht="30" hidden="false" customHeight="true" outlineLevel="0" collapsed="false">
      <c r="B82" s="125"/>
      <c r="C82" s="126" t="s">
        <v>111</v>
      </c>
      <c r="D82" s="127" t="s">
        <v>59</v>
      </c>
      <c r="E82" s="127" t="s">
        <v>55</v>
      </c>
      <c r="F82" s="127" t="s">
        <v>112</v>
      </c>
      <c r="G82" s="127" t="s">
        <v>113</v>
      </c>
      <c r="H82" s="127" t="s">
        <v>114</v>
      </c>
      <c r="I82" s="127" t="s">
        <v>115</v>
      </c>
      <c r="J82" s="127" t="s">
        <v>116</v>
      </c>
      <c r="K82" s="128" t="s">
        <v>117</v>
      </c>
      <c r="L82" s="125"/>
      <c r="M82" s="71" t="s">
        <v>118</v>
      </c>
      <c r="N82" s="72" t="s">
        <v>44</v>
      </c>
      <c r="O82" s="72" t="s">
        <v>119</v>
      </c>
      <c r="P82" s="72" t="s">
        <v>120</v>
      </c>
      <c r="Q82" s="72" t="s">
        <v>121</v>
      </c>
      <c r="R82" s="72" t="s">
        <v>122</v>
      </c>
      <c r="S82" s="72" t="s">
        <v>123</v>
      </c>
      <c r="T82" s="73" t="s">
        <v>124</v>
      </c>
    </row>
    <row r="83" s="12" customFormat="true" ht="30" hidden="false" customHeight="true" outlineLevel="0" collapsed="false">
      <c r="B83" s="33"/>
      <c r="C83" s="76" t="s">
        <v>101</v>
      </c>
      <c r="J83" s="129" t="n">
        <f aca="false">$BK$83</f>
        <v>0</v>
      </c>
      <c r="L83" s="33"/>
      <c r="M83" s="75"/>
      <c r="N83" s="64"/>
      <c r="O83" s="64"/>
      <c r="P83" s="130" t="n">
        <f aca="false">$P$84+$P$88+$P$95+$P$115+$P$117+$P$121+$P$123</f>
        <v>0</v>
      </c>
      <c r="Q83" s="64"/>
      <c r="R83" s="130" t="n">
        <f aca="false">$R$84+$R$88+$R$95+$R$115+$R$117+$R$121+$R$123</f>
        <v>6.50427109</v>
      </c>
      <c r="S83" s="64"/>
      <c r="T83" s="131" t="n">
        <f aca="false">$T$84+$T$88+$T$95+$T$115+$T$117+$T$121+$T$123</f>
        <v>6.788755</v>
      </c>
      <c r="AT83" s="12" t="s">
        <v>73</v>
      </c>
      <c r="AU83" s="12" t="s">
        <v>102</v>
      </c>
      <c r="BK83" s="132" t="n">
        <f aca="false">$BK$84+$BK$88+$BK$95+$BK$115+$BK$117+$BK$121+$BK$123</f>
        <v>0</v>
      </c>
    </row>
    <row r="84" s="133" customFormat="true" ht="37.5" hidden="false" customHeight="true" outlineLevel="0" collapsed="false">
      <c r="B84" s="134"/>
      <c r="D84" s="135" t="s">
        <v>73</v>
      </c>
      <c r="E84" s="136" t="s">
        <v>125</v>
      </c>
      <c r="F84" s="136" t="s">
        <v>126</v>
      </c>
      <c r="J84" s="137" t="n">
        <f aca="false">$BK$84</f>
        <v>0</v>
      </c>
      <c r="L84" s="134"/>
      <c r="M84" s="138"/>
      <c r="P84" s="139" t="n">
        <f aca="false">SUM($P$85:$P$87)</f>
        <v>0</v>
      </c>
      <c r="R84" s="139" t="n">
        <f aca="false">SUM($R$85:$R$87)</f>
        <v>2.4296922</v>
      </c>
      <c r="T84" s="140" t="n">
        <f aca="false">SUM($T$85:$T$87)</f>
        <v>0</v>
      </c>
      <c r="AR84" s="135" t="s">
        <v>10</v>
      </c>
      <c r="AT84" s="135" t="s">
        <v>73</v>
      </c>
      <c r="AU84" s="135" t="s">
        <v>74</v>
      </c>
      <c r="AY84" s="135" t="s">
        <v>127</v>
      </c>
      <c r="BK84" s="141" t="n">
        <f aca="false">SUM($BK$85:$BK$87)</f>
        <v>0</v>
      </c>
    </row>
    <row r="85" s="12" customFormat="true" ht="15.75" hidden="false" customHeight="true" outlineLevel="0" collapsed="false">
      <c r="B85" s="33"/>
      <c r="C85" s="142" t="s">
        <v>10</v>
      </c>
      <c r="D85" s="142" t="s">
        <v>128</v>
      </c>
      <c r="E85" s="143" t="s">
        <v>129</v>
      </c>
      <c r="F85" s="144" t="s">
        <v>130</v>
      </c>
      <c r="G85" s="145" t="s">
        <v>131</v>
      </c>
      <c r="H85" s="146" t="n">
        <v>0.887</v>
      </c>
      <c r="I85" s="147"/>
      <c r="J85" s="148" t="n">
        <f aca="false">ROUND($I$85*$H$85,0)</f>
        <v>0</v>
      </c>
      <c r="K85" s="144"/>
      <c r="L85" s="33"/>
      <c r="M85" s="149"/>
      <c r="N85" s="150" t="s">
        <v>45</v>
      </c>
      <c r="P85" s="151" t="n">
        <f aca="false">$O$85*$H$85</f>
        <v>0</v>
      </c>
      <c r="Q85" s="151" t="n">
        <v>1.893</v>
      </c>
      <c r="R85" s="151" t="n">
        <f aca="false">$Q$85*$H$85</f>
        <v>1.679091</v>
      </c>
      <c r="S85" s="151" t="n">
        <v>0</v>
      </c>
      <c r="T85" s="152" t="n">
        <f aca="false">$S$85*$H$85</f>
        <v>0</v>
      </c>
      <c r="AR85" s="105" t="s">
        <v>132</v>
      </c>
      <c r="AT85" s="105" t="s">
        <v>128</v>
      </c>
      <c r="AU85" s="105" t="s">
        <v>10</v>
      </c>
      <c r="AY85" s="12" t="s">
        <v>127</v>
      </c>
      <c r="BE85" s="153" t="n">
        <f aca="false">IF($N$85="základní",$J$85,0)</f>
        <v>0</v>
      </c>
      <c r="BF85" s="153" t="n">
        <f aca="false">IF($N$85="snížená",$J$85,0)</f>
        <v>0</v>
      </c>
      <c r="BG85" s="153" t="n">
        <f aca="false">IF($N$85="zákl. přenesená",$J$85,0)</f>
        <v>0</v>
      </c>
      <c r="BH85" s="153" t="n">
        <f aca="false">IF($N$85="sníž. přenesená",$J$85,0)</f>
        <v>0</v>
      </c>
      <c r="BI85" s="153" t="n">
        <f aca="false">IF($N$85="nulová",$J$85,0)</f>
        <v>0</v>
      </c>
      <c r="BJ85" s="105" t="s">
        <v>10</v>
      </c>
      <c r="BK85" s="153" t="n">
        <f aca="false">ROUND($I$85*$H$85,0)</f>
        <v>0</v>
      </c>
      <c r="BL85" s="105" t="s">
        <v>132</v>
      </c>
      <c r="BM85" s="105" t="s">
        <v>10</v>
      </c>
    </row>
    <row r="86" s="12" customFormat="true" ht="15.75" hidden="false" customHeight="true" outlineLevel="0" collapsed="false">
      <c r="B86" s="33"/>
      <c r="C86" s="145" t="s">
        <v>83</v>
      </c>
      <c r="D86" s="145" t="s">
        <v>128</v>
      </c>
      <c r="E86" s="143" t="s">
        <v>133</v>
      </c>
      <c r="F86" s="144" t="s">
        <v>134</v>
      </c>
      <c r="G86" s="145" t="s">
        <v>135</v>
      </c>
      <c r="H86" s="146" t="n">
        <v>5.52</v>
      </c>
      <c r="I86" s="147"/>
      <c r="J86" s="148" t="n">
        <f aca="false">ROUND($I$86*$H$86,0)</f>
        <v>0</v>
      </c>
      <c r="K86" s="144"/>
      <c r="L86" s="33"/>
      <c r="M86" s="149"/>
      <c r="N86" s="150" t="s">
        <v>45</v>
      </c>
      <c r="P86" s="151" t="n">
        <f aca="false">$O$86*$H$86</f>
        <v>0</v>
      </c>
      <c r="Q86" s="151" t="n">
        <v>0.11576</v>
      </c>
      <c r="R86" s="151" t="n">
        <f aca="false">$Q$86*$H$86</f>
        <v>0.6389952</v>
      </c>
      <c r="S86" s="151" t="n">
        <v>0</v>
      </c>
      <c r="T86" s="152" t="n">
        <f aca="false">$S$86*$H$86</f>
        <v>0</v>
      </c>
      <c r="AR86" s="105" t="s">
        <v>132</v>
      </c>
      <c r="AT86" s="105" t="s">
        <v>128</v>
      </c>
      <c r="AU86" s="105" t="s">
        <v>10</v>
      </c>
      <c r="AY86" s="105" t="s">
        <v>127</v>
      </c>
      <c r="BE86" s="153" t="n">
        <f aca="false">IF($N$86="základní",$J$86,0)</f>
        <v>0</v>
      </c>
      <c r="BF86" s="153" t="n">
        <f aca="false">IF($N$86="snížená",$J$86,0)</f>
        <v>0</v>
      </c>
      <c r="BG86" s="153" t="n">
        <f aca="false">IF($N$86="zákl. přenesená",$J$86,0)</f>
        <v>0</v>
      </c>
      <c r="BH86" s="153" t="n">
        <f aca="false">IF($N$86="sníž. přenesená",$J$86,0)</f>
        <v>0</v>
      </c>
      <c r="BI86" s="153" t="n">
        <f aca="false">IF($N$86="nulová",$J$86,0)</f>
        <v>0</v>
      </c>
      <c r="BJ86" s="105" t="s">
        <v>10</v>
      </c>
      <c r="BK86" s="153" t="n">
        <f aca="false">ROUND($I$86*$H$86,0)</f>
        <v>0</v>
      </c>
      <c r="BL86" s="105" t="s">
        <v>132</v>
      </c>
      <c r="BM86" s="105" t="s">
        <v>83</v>
      </c>
    </row>
    <row r="87" s="12" customFormat="true" ht="15.75" hidden="false" customHeight="true" outlineLevel="0" collapsed="false">
      <c r="B87" s="33"/>
      <c r="C87" s="145" t="s">
        <v>136</v>
      </c>
      <c r="D87" s="145" t="s">
        <v>128</v>
      </c>
      <c r="E87" s="143" t="s">
        <v>137</v>
      </c>
      <c r="F87" s="144" t="s">
        <v>138</v>
      </c>
      <c r="G87" s="145" t="s">
        <v>135</v>
      </c>
      <c r="H87" s="146" t="n">
        <v>0.44</v>
      </c>
      <c r="I87" s="147"/>
      <c r="J87" s="148" t="n">
        <f aca="false">ROUND($I$87*$H$87,0)</f>
        <v>0</v>
      </c>
      <c r="K87" s="144"/>
      <c r="L87" s="33"/>
      <c r="M87" s="149"/>
      <c r="N87" s="150" t="s">
        <v>45</v>
      </c>
      <c r="P87" s="151" t="n">
        <f aca="false">$O$87*$H$87</f>
        <v>0</v>
      </c>
      <c r="Q87" s="151" t="n">
        <v>0.25365</v>
      </c>
      <c r="R87" s="151" t="n">
        <f aca="false">$Q$87*$H$87</f>
        <v>0.111606</v>
      </c>
      <c r="S87" s="151" t="n">
        <v>0</v>
      </c>
      <c r="T87" s="152" t="n">
        <f aca="false">$S$87*$H$87</f>
        <v>0</v>
      </c>
      <c r="AR87" s="105" t="s">
        <v>132</v>
      </c>
      <c r="AT87" s="105" t="s">
        <v>128</v>
      </c>
      <c r="AU87" s="105" t="s">
        <v>10</v>
      </c>
      <c r="AY87" s="105" t="s">
        <v>127</v>
      </c>
      <c r="BE87" s="153" t="n">
        <f aca="false">IF($N$87="základní",$J$87,0)</f>
        <v>0</v>
      </c>
      <c r="BF87" s="153" t="n">
        <f aca="false">IF($N$87="snížená",$J$87,0)</f>
        <v>0</v>
      </c>
      <c r="BG87" s="153" t="n">
        <f aca="false">IF($N$87="zákl. přenesená",$J$87,0)</f>
        <v>0</v>
      </c>
      <c r="BH87" s="153" t="n">
        <f aca="false">IF($N$87="sníž. přenesená",$J$87,0)</f>
        <v>0</v>
      </c>
      <c r="BI87" s="153" t="n">
        <f aca="false">IF($N$87="nulová",$J$87,0)</f>
        <v>0</v>
      </c>
      <c r="BJ87" s="105" t="s">
        <v>10</v>
      </c>
      <c r="BK87" s="153" t="n">
        <f aca="false">ROUND($I$87*$H$87,0)</f>
        <v>0</v>
      </c>
      <c r="BL87" s="105" t="s">
        <v>132</v>
      </c>
      <c r="BM87" s="105" t="s">
        <v>136</v>
      </c>
    </row>
    <row r="88" s="133" customFormat="true" ht="37.5" hidden="false" customHeight="true" outlineLevel="0" collapsed="false">
      <c r="B88" s="134"/>
      <c r="D88" s="135" t="s">
        <v>73</v>
      </c>
      <c r="E88" s="136" t="s">
        <v>139</v>
      </c>
      <c r="F88" s="136" t="s">
        <v>140</v>
      </c>
      <c r="J88" s="137" t="n">
        <f aca="false">$BK$88</f>
        <v>0</v>
      </c>
      <c r="L88" s="134"/>
      <c r="M88" s="138"/>
      <c r="P88" s="139" t="n">
        <f aca="false">SUM($P$89:$P$94)</f>
        <v>0</v>
      </c>
      <c r="R88" s="139" t="n">
        <f aca="false">SUM($R$89:$R$94)</f>
        <v>3.93138619</v>
      </c>
      <c r="T88" s="140" t="n">
        <f aca="false">SUM($T$89:$T$94)</f>
        <v>0</v>
      </c>
      <c r="AR88" s="135" t="s">
        <v>10</v>
      </c>
      <c r="AT88" s="135" t="s">
        <v>73</v>
      </c>
      <c r="AU88" s="135" t="s">
        <v>74</v>
      </c>
      <c r="AY88" s="135" t="s">
        <v>127</v>
      </c>
      <c r="BK88" s="141" t="n">
        <f aca="false">SUM($BK$89:$BK$94)</f>
        <v>0</v>
      </c>
    </row>
    <row r="89" s="12" customFormat="true" ht="15.75" hidden="false" customHeight="true" outlineLevel="0" collapsed="false">
      <c r="B89" s="33"/>
      <c r="C89" s="145" t="s">
        <v>132</v>
      </c>
      <c r="D89" s="145" t="s">
        <v>128</v>
      </c>
      <c r="E89" s="143" t="s">
        <v>141</v>
      </c>
      <c r="F89" s="144" t="s">
        <v>142</v>
      </c>
      <c r="G89" s="145" t="s">
        <v>135</v>
      </c>
      <c r="H89" s="146" t="n">
        <v>99.52</v>
      </c>
      <c r="I89" s="147"/>
      <c r="J89" s="148" t="n">
        <f aca="false">ROUND($I$89*$H$89,0)</f>
        <v>0</v>
      </c>
      <c r="K89" s="144"/>
      <c r="L89" s="33"/>
      <c r="M89" s="149"/>
      <c r="N89" s="150" t="s">
        <v>45</v>
      </c>
      <c r="P89" s="151" t="n">
        <f aca="false">$O$89*$H$89</f>
        <v>0</v>
      </c>
      <c r="Q89" s="151" t="n">
        <v>9E-005</v>
      </c>
      <c r="R89" s="151" t="n">
        <f aca="false">$Q$89*$H$89</f>
        <v>0.0089568</v>
      </c>
      <c r="S89" s="151" t="n">
        <v>0</v>
      </c>
      <c r="T89" s="152" t="n">
        <f aca="false">$S$89*$H$89</f>
        <v>0</v>
      </c>
      <c r="AR89" s="105" t="s">
        <v>132</v>
      </c>
      <c r="AT89" s="105" t="s">
        <v>128</v>
      </c>
      <c r="AU89" s="105" t="s">
        <v>10</v>
      </c>
      <c r="AY89" s="105" t="s">
        <v>127</v>
      </c>
      <c r="BE89" s="153" t="n">
        <f aca="false">IF($N$89="základní",$J$89,0)</f>
        <v>0</v>
      </c>
      <c r="BF89" s="153" t="n">
        <f aca="false">IF($N$89="snížená",$J$89,0)</f>
        <v>0</v>
      </c>
      <c r="BG89" s="153" t="n">
        <f aca="false">IF($N$89="zákl. přenesená",$J$89,0)</f>
        <v>0</v>
      </c>
      <c r="BH89" s="153" t="n">
        <f aca="false">IF($N$89="sníž. přenesená",$J$89,0)</f>
        <v>0</v>
      </c>
      <c r="BI89" s="153" t="n">
        <f aca="false">IF($N$89="nulová",$J$89,0)</f>
        <v>0</v>
      </c>
      <c r="BJ89" s="105" t="s">
        <v>10</v>
      </c>
      <c r="BK89" s="153" t="n">
        <f aca="false">ROUND($I$89*$H$89,0)</f>
        <v>0</v>
      </c>
      <c r="BL89" s="105" t="s">
        <v>132</v>
      </c>
      <c r="BM89" s="105" t="s">
        <v>132</v>
      </c>
    </row>
    <row r="90" s="12" customFormat="true" ht="15.75" hidden="false" customHeight="true" outlineLevel="0" collapsed="false">
      <c r="B90" s="33"/>
      <c r="C90" s="145" t="s">
        <v>143</v>
      </c>
      <c r="D90" s="145" t="s">
        <v>128</v>
      </c>
      <c r="E90" s="143" t="s">
        <v>144</v>
      </c>
      <c r="F90" s="144" t="s">
        <v>145</v>
      </c>
      <c r="G90" s="145" t="s">
        <v>146</v>
      </c>
      <c r="H90" s="146" t="n">
        <v>10.8</v>
      </c>
      <c r="I90" s="147"/>
      <c r="J90" s="148" t="n">
        <f aca="false">ROUND($I$90*$H$90,0)</f>
        <v>0</v>
      </c>
      <c r="K90" s="144"/>
      <c r="L90" s="33"/>
      <c r="M90" s="149"/>
      <c r="N90" s="150" t="s">
        <v>45</v>
      </c>
      <c r="P90" s="151" t="n">
        <f aca="false">$O$90*$H$90</f>
        <v>0</v>
      </c>
      <c r="Q90" s="151" t="n">
        <v>0.00431</v>
      </c>
      <c r="R90" s="151" t="n">
        <f aca="false">$Q$90*$H$90</f>
        <v>0.046548</v>
      </c>
      <c r="S90" s="151" t="n">
        <v>0</v>
      </c>
      <c r="T90" s="152" t="n">
        <f aca="false">$S$90*$H$90</f>
        <v>0</v>
      </c>
      <c r="AR90" s="105" t="s">
        <v>132</v>
      </c>
      <c r="AT90" s="105" t="s">
        <v>128</v>
      </c>
      <c r="AU90" s="105" t="s">
        <v>10</v>
      </c>
      <c r="AY90" s="105" t="s">
        <v>127</v>
      </c>
      <c r="BE90" s="153" t="n">
        <f aca="false">IF($N$90="základní",$J$90,0)</f>
        <v>0</v>
      </c>
      <c r="BF90" s="153" t="n">
        <f aca="false">IF($N$90="snížená",$J$90,0)</f>
        <v>0</v>
      </c>
      <c r="BG90" s="153" t="n">
        <f aca="false">IF($N$90="zákl. přenesená",$J$90,0)</f>
        <v>0</v>
      </c>
      <c r="BH90" s="153" t="n">
        <f aca="false">IF($N$90="sníž. přenesená",$J$90,0)</f>
        <v>0</v>
      </c>
      <c r="BI90" s="153" t="n">
        <f aca="false">IF($N$90="nulová",$J$90,0)</f>
        <v>0</v>
      </c>
      <c r="BJ90" s="105" t="s">
        <v>10</v>
      </c>
      <c r="BK90" s="153" t="n">
        <f aca="false">ROUND($I$90*$H$90,0)</f>
        <v>0</v>
      </c>
      <c r="BL90" s="105" t="s">
        <v>132</v>
      </c>
      <c r="BM90" s="105" t="s">
        <v>143</v>
      </c>
    </row>
    <row r="91" s="12" customFormat="true" ht="15.75" hidden="false" customHeight="true" outlineLevel="0" collapsed="false">
      <c r="B91" s="33"/>
      <c r="C91" s="145" t="s">
        <v>147</v>
      </c>
      <c r="D91" s="145" t="s">
        <v>128</v>
      </c>
      <c r="E91" s="143" t="s">
        <v>148</v>
      </c>
      <c r="F91" s="144" t="s">
        <v>149</v>
      </c>
      <c r="G91" s="145" t="s">
        <v>135</v>
      </c>
      <c r="H91" s="146" t="n">
        <v>40.498</v>
      </c>
      <c r="I91" s="147"/>
      <c r="J91" s="148" t="n">
        <f aca="false">ROUND($I$91*$H$91,0)</f>
        <v>0</v>
      </c>
      <c r="K91" s="144"/>
      <c r="L91" s="33"/>
      <c r="M91" s="149"/>
      <c r="N91" s="150" t="s">
        <v>45</v>
      </c>
      <c r="P91" s="151" t="n">
        <f aca="false">$O$91*$H$91</f>
        <v>0</v>
      </c>
      <c r="Q91" s="151" t="n">
        <v>0.05734</v>
      </c>
      <c r="R91" s="151" t="n">
        <f aca="false">$Q$91*$H$91</f>
        <v>2.32215532</v>
      </c>
      <c r="S91" s="151" t="n">
        <v>0</v>
      </c>
      <c r="T91" s="152" t="n">
        <f aca="false">$S$91*$H$91</f>
        <v>0</v>
      </c>
      <c r="AR91" s="105" t="s">
        <v>132</v>
      </c>
      <c r="AT91" s="105" t="s">
        <v>128</v>
      </c>
      <c r="AU91" s="105" t="s">
        <v>10</v>
      </c>
      <c r="AY91" s="105" t="s">
        <v>127</v>
      </c>
      <c r="BE91" s="153" t="n">
        <f aca="false">IF($N$91="základní",$J$91,0)</f>
        <v>0</v>
      </c>
      <c r="BF91" s="153" t="n">
        <f aca="false">IF($N$91="snížená",$J$91,0)</f>
        <v>0</v>
      </c>
      <c r="BG91" s="153" t="n">
        <f aca="false">IF($N$91="zákl. přenesená",$J$91,0)</f>
        <v>0</v>
      </c>
      <c r="BH91" s="153" t="n">
        <f aca="false">IF($N$91="sníž. přenesená",$J$91,0)</f>
        <v>0</v>
      </c>
      <c r="BI91" s="153" t="n">
        <f aca="false">IF($N$91="nulová",$J$91,0)</f>
        <v>0</v>
      </c>
      <c r="BJ91" s="105" t="s">
        <v>10</v>
      </c>
      <c r="BK91" s="153" t="n">
        <f aca="false">ROUND($I$91*$H$91,0)</f>
        <v>0</v>
      </c>
      <c r="BL91" s="105" t="s">
        <v>132</v>
      </c>
      <c r="BM91" s="105" t="s">
        <v>147</v>
      </c>
    </row>
    <row r="92" s="12" customFormat="true" ht="15.75" hidden="false" customHeight="true" outlineLevel="0" collapsed="false">
      <c r="B92" s="33"/>
      <c r="C92" s="145" t="s">
        <v>150</v>
      </c>
      <c r="D92" s="145" t="s">
        <v>128</v>
      </c>
      <c r="E92" s="143" t="s">
        <v>151</v>
      </c>
      <c r="F92" s="144" t="s">
        <v>152</v>
      </c>
      <c r="G92" s="145" t="s">
        <v>135</v>
      </c>
      <c r="H92" s="146" t="n">
        <v>4.577</v>
      </c>
      <c r="I92" s="147"/>
      <c r="J92" s="148" t="n">
        <f aca="false">ROUND($I$92*$H$92,0)</f>
        <v>0</v>
      </c>
      <c r="K92" s="144"/>
      <c r="L92" s="33"/>
      <c r="M92" s="149"/>
      <c r="N92" s="150" t="s">
        <v>45</v>
      </c>
      <c r="P92" s="151" t="n">
        <f aca="false">$O$92*$H$92</f>
        <v>0</v>
      </c>
      <c r="Q92" s="151" t="n">
        <v>0.03497</v>
      </c>
      <c r="R92" s="151" t="n">
        <f aca="false">$Q$92*$H$92</f>
        <v>0.16005769</v>
      </c>
      <c r="S92" s="151" t="n">
        <v>0</v>
      </c>
      <c r="T92" s="152" t="n">
        <f aca="false">$S$92*$H$92</f>
        <v>0</v>
      </c>
      <c r="AR92" s="105" t="s">
        <v>132</v>
      </c>
      <c r="AT92" s="105" t="s">
        <v>128</v>
      </c>
      <c r="AU92" s="105" t="s">
        <v>10</v>
      </c>
      <c r="AY92" s="105" t="s">
        <v>127</v>
      </c>
      <c r="BE92" s="153" t="n">
        <f aca="false">IF($N$92="základní",$J$92,0)</f>
        <v>0</v>
      </c>
      <c r="BF92" s="153" t="n">
        <f aca="false">IF($N$92="snížená",$J$92,0)</f>
        <v>0</v>
      </c>
      <c r="BG92" s="153" t="n">
        <f aca="false">IF($N$92="zákl. přenesená",$J$92,0)</f>
        <v>0</v>
      </c>
      <c r="BH92" s="153" t="n">
        <f aca="false">IF($N$92="sníž. přenesená",$J$92,0)</f>
        <v>0</v>
      </c>
      <c r="BI92" s="153" t="n">
        <f aca="false">IF($N$92="nulová",$J$92,0)</f>
        <v>0</v>
      </c>
      <c r="BJ92" s="105" t="s">
        <v>10</v>
      </c>
      <c r="BK92" s="153" t="n">
        <f aca="false">ROUND($I$92*$H$92,0)</f>
        <v>0</v>
      </c>
      <c r="BL92" s="105" t="s">
        <v>132</v>
      </c>
      <c r="BM92" s="105" t="s">
        <v>150</v>
      </c>
    </row>
    <row r="93" s="12" customFormat="true" ht="15.75" hidden="false" customHeight="true" outlineLevel="0" collapsed="false">
      <c r="B93" s="33"/>
      <c r="C93" s="145" t="s">
        <v>153</v>
      </c>
      <c r="D93" s="145" t="s">
        <v>128</v>
      </c>
      <c r="E93" s="143" t="s">
        <v>154</v>
      </c>
      <c r="F93" s="144" t="s">
        <v>155</v>
      </c>
      <c r="G93" s="145" t="s">
        <v>146</v>
      </c>
      <c r="H93" s="146" t="n">
        <v>161.99</v>
      </c>
      <c r="I93" s="147"/>
      <c r="J93" s="148" t="n">
        <f aca="false">ROUND($I$93*$H$93,0)</f>
        <v>0</v>
      </c>
      <c r="K93" s="144"/>
      <c r="L93" s="33"/>
      <c r="M93" s="149"/>
      <c r="N93" s="150" t="s">
        <v>45</v>
      </c>
      <c r="P93" s="151" t="n">
        <f aca="false">$O$93*$H$93</f>
        <v>0</v>
      </c>
      <c r="Q93" s="151" t="n">
        <v>0.0003</v>
      </c>
      <c r="R93" s="151" t="n">
        <f aca="false">$Q$93*$H$93</f>
        <v>0.048597</v>
      </c>
      <c r="S93" s="151" t="n">
        <v>0</v>
      </c>
      <c r="T93" s="152" t="n">
        <f aca="false">$S$93*$H$93</f>
        <v>0</v>
      </c>
      <c r="AR93" s="105" t="s">
        <v>132</v>
      </c>
      <c r="AT93" s="105" t="s">
        <v>128</v>
      </c>
      <c r="AU93" s="105" t="s">
        <v>10</v>
      </c>
      <c r="AY93" s="105" t="s">
        <v>127</v>
      </c>
      <c r="BE93" s="153" t="n">
        <f aca="false">IF($N$93="základní",$J$93,0)</f>
        <v>0</v>
      </c>
      <c r="BF93" s="153" t="n">
        <f aca="false">IF($N$93="snížená",$J$93,0)</f>
        <v>0</v>
      </c>
      <c r="BG93" s="153" t="n">
        <f aca="false">IF($N$93="zákl. přenesená",$J$93,0)</f>
        <v>0</v>
      </c>
      <c r="BH93" s="153" t="n">
        <f aca="false">IF($N$93="sníž. přenesená",$J$93,0)</f>
        <v>0</v>
      </c>
      <c r="BI93" s="153" t="n">
        <f aca="false">IF($N$93="nulová",$J$93,0)</f>
        <v>0</v>
      </c>
      <c r="BJ93" s="105" t="s">
        <v>10</v>
      </c>
      <c r="BK93" s="153" t="n">
        <f aca="false">ROUND($I$93*$H$93,0)</f>
        <v>0</v>
      </c>
      <c r="BL93" s="105" t="s">
        <v>132</v>
      </c>
      <c r="BM93" s="105" t="s">
        <v>153</v>
      </c>
    </row>
    <row r="94" s="12" customFormat="true" ht="15.75" hidden="false" customHeight="true" outlineLevel="0" collapsed="false">
      <c r="B94" s="33"/>
      <c r="C94" s="145" t="s">
        <v>156</v>
      </c>
      <c r="D94" s="145" t="s">
        <v>128</v>
      </c>
      <c r="E94" s="143" t="s">
        <v>157</v>
      </c>
      <c r="F94" s="144" t="s">
        <v>158</v>
      </c>
      <c r="G94" s="145" t="s">
        <v>135</v>
      </c>
      <c r="H94" s="146" t="n">
        <v>18.113</v>
      </c>
      <c r="I94" s="147"/>
      <c r="J94" s="148" t="n">
        <f aca="false">ROUND($I$94*$H$94,0)</f>
        <v>0</v>
      </c>
      <c r="K94" s="144"/>
      <c r="L94" s="33"/>
      <c r="M94" s="149"/>
      <c r="N94" s="150" t="s">
        <v>45</v>
      </c>
      <c r="P94" s="151" t="n">
        <f aca="false">$O$94*$H$94</f>
        <v>0</v>
      </c>
      <c r="Q94" s="151" t="n">
        <v>0.07426</v>
      </c>
      <c r="R94" s="151" t="n">
        <f aca="false">$Q$94*$H$94</f>
        <v>1.34507138</v>
      </c>
      <c r="S94" s="151" t="n">
        <v>0</v>
      </c>
      <c r="T94" s="152" t="n">
        <f aca="false">$S$94*$H$94</f>
        <v>0</v>
      </c>
      <c r="AR94" s="105" t="s">
        <v>132</v>
      </c>
      <c r="AT94" s="105" t="s">
        <v>128</v>
      </c>
      <c r="AU94" s="105" t="s">
        <v>10</v>
      </c>
      <c r="AY94" s="105" t="s">
        <v>127</v>
      </c>
      <c r="BE94" s="153" t="n">
        <f aca="false">IF($N$94="základní",$J$94,0)</f>
        <v>0</v>
      </c>
      <c r="BF94" s="153" t="n">
        <f aca="false">IF($N$94="snížená",$J$94,0)</f>
        <v>0</v>
      </c>
      <c r="BG94" s="153" t="n">
        <f aca="false">IF($N$94="zákl. přenesená",$J$94,0)</f>
        <v>0</v>
      </c>
      <c r="BH94" s="153" t="n">
        <f aca="false">IF($N$94="sníž. přenesená",$J$94,0)</f>
        <v>0</v>
      </c>
      <c r="BI94" s="153" t="n">
        <f aca="false">IF($N$94="nulová",$J$94,0)</f>
        <v>0</v>
      </c>
      <c r="BJ94" s="105" t="s">
        <v>10</v>
      </c>
      <c r="BK94" s="153" t="n">
        <f aca="false">ROUND($I$94*$H$94,0)</f>
        <v>0</v>
      </c>
      <c r="BL94" s="105" t="s">
        <v>132</v>
      </c>
      <c r="BM94" s="105" t="s">
        <v>156</v>
      </c>
    </row>
    <row r="95" s="133" customFormat="true" ht="37.5" hidden="false" customHeight="true" outlineLevel="0" collapsed="false">
      <c r="B95" s="134"/>
      <c r="D95" s="135" t="s">
        <v>73</v>
      </c>
      <c r="E95" s="136" t="s">
        <v>159</v>
      </c>
      <c r="F95" s="136" t="s">
        <v>160</v>
      </c>
      <c r="J95" s="137" t="n">
        <f aca="false">$BK$95</f>
        <v>0</v>
      </c>
      <c r="L95" s="134"/>
      <c r="M95" s="138"/>
      <c r="P95" s="139" t="n">
        <f aca="false">SUM($P$96:$P$114)</f>
        <v>0</v>
      </c>
      <c r="R95" s="139" t="n">
        <f aca="false">SUM($R$96:$R$114)</f>
        <v>0</v>
      </c>
      <c r="T95" s="140" t="n">
        <f aca="false">SUM($T$96:$T$114)</f>
        <v>6.788755</v>
      </c>
      <c r="AR95" s="135" t="s">
        <v>10</v>
      </c>
      <c r="AT95" s="135" t="s">
        <v>73</v>
      </c>
      <c r="AU95" s="135" t="s">
        <v>74</v>
      </c>
      <c r="AY95" s="135" t="s">
        <v>127</v>
      </c>
      <c r="BK95" s="141" t="n">
        <f aca="false">SUM($BK$96:$BK$114)</f>
        <v>0</v>
      </c>
    </row>
    <row r="96" s="12" customFormat="true" ht="15.75" hidden="false" customHeight="true" outlineLevel="0" collapsed="false">
      <c r="B96" s="33"/>
      <c r="C96" s="145" t="s">
        <v>28</v>
      </c>
      <c r="D96" s="145" t="s">
        <v>128</v>
      </c>
      <c r="E96" s="143" t="s">
        <v>161</v>
      </c>
      <c r="F96" s="144" t="s">
        <v>162</v>
      </c>
      <c r="G96" s="145" t="s">
        <v>163</v>
      </c>
      <c r="H96" s="146" t="n">
        <v>6</v>
      </c>
      <c r="I96" s="147"/>
      <c r="J96" s="148" t="n">
        <f aca="false">ROUND($I$96*$H$96,0)</f>
        <v>0</v>
      </c>
      <c r="K96" s="144"/>
      <c r="L96" s="33"/>
      <c r="M96" s="149"/>
      <c r="N96" s="150" t="s">
        <v>45</v>
      </c>
      <c r="P96" s="151" t="n">
        <f aca="false">$O$96*$H$96</f>
        <v>0</v>
      </c>
      <c r="Q96" s="151" t="n">
        <v>0</v>
      </c>
      <c r="R96" s="151" t="n">
        <f aca="false">$Q$96*$H$96</f>
        <v>0</v>
      </c>
      <c r="S96" s="151" t="n">
        <v>0</v>
      </c>
      <c r="T96" s="152" t="n">
        <f aca="false">$S$96*$H$96</f>
        <v>0</v>
      </c>
      <c r="AR96" s="105" t="s">
        <v>132</v>
      </c>
      <c r="AT96" s="105" t="s">
        <v>128</v>
      </c>
      <c r="AU96" s="105" t="s">
        <v>10</v>
      </c>
      <c r="AY96" s="105" t="s">
        <v>127</v>
      </c>
      <c r="BE96" s="153" t="n">
        <f aca="false">IF($N$96="základní",$J$96,0)</f>
        <v>0</v>
      </c>
      <c r="BF96" s="153" t="n">
        <f aca="false">IF($N$96="snížená",$J$96,0)</f>
        <v>0</v>
      </c>
      <c r="BG96" s="153" t="n">
        <f aca="false">IF($N$96="zákl. přenesená",$J$96,0)</f>
        <v>0</v>
      </c>
      <c r="BH96" s="153" t="n">
        <f aca="false">IF($N$96="sníž. přenesená",$J$96,0)</f>
        <v>0</v>
      </c>
      <c r="BI96" s="153" t="n">
        <f aca="false">IF($N$96="nulová",$J$96,0)</f>
        <v>0</v>
      </c>
      <c r="BJ96" s="105" t="s">
        <v>10</v>
      </c>
      <c r="BK96" s="153" t="n">
        <f aca="false">ROUND($I$96*$H$96,0)</f>
        <v>0</v>
      </c>
      <c r="BL96" s="105" t="s">
        <v>132</v>
      </c>
      <c r="BM96" s="105" t="s">
        <v>28</v>
      </c>
    </row>
    <row r="97" s="12" customFormat="true" ht="15.75" hidden="false" customHeight="true" outlineLevel="0" collapsed="false">
      <c r="B97" s="33"/>
      <c r="C97" s="145" t="s">
        <v>164</v>
      </c>
      <c r="D97" s="145" t="s">
        <v>128</v>
      </c>
      <c r="E97" s="143" t="s">
        <v>165</v>
      </c>
      <c r="F97" s="144" t="s">
        <v>166</v>
      </c>
      <c r="G97" s="145" t="s">
        <v>135</v>
      </c>
      <c r="H97" s="146" t="n">
        <v>40.498</v>
      </c>
      <c r="I97" s="147"/>
      <c r="J97" s="148" t="n">
        <f aca="false">ROUND($I$97*$H$97,0)</f>
        <v>0</v>
      </c>
      <c r="K97" s="144"/>
      <c r="L97" s="33"/>
      <c r="M97" s="149"/>
      <c r="N97" s="150" t="s">
        <v>45</v>
      </c>
      <c r="P97" s="151" t="n">
        <f aca="false">$O$97*$H$97</f>
        <v>0</v>
      </c>
      <c r="Q97" s="151" t="n">
        <v>0</v>
      </c>
      <c r="R97" s="151" t="n">
        <f aca="false">$Q$97*$H$97</f>
        <v>0</v>
      </c>
      <c r="S97" s="151" t="n">
        <v>0.055</v>
      </c>
      <c r="T97" s="152" t="n">
        <f aca="false">$S$97*$H$97</f>
        <v>2.22739</v>
      </c>
      <c r="AR97" s="105" t="s">
        <v>132</v>
      </c>
      <c r="AT97" s="105" t="s">
        <v>128</v>
      </c>
      <c r="AU97" s="105" t="s">
        <v>10</v>
      </c>
      <c r="AY97" s="105" t="s">
        <v>127</v>
      </c>
      <c r="BE97" s="153" t="n">
        <f aca="false">IF($N$97="základní",$J$97,0)</f>
        <v>0</v>
      </c>
      <c r="BF97" s="153" t="n">
        <f aca="false">IF($N$97="snížená",$J$97,0)</f>
        <v>0</v>
      </c>
      <c r="BG97" s="153" t="n">
        <f aca="false">IF($N$97="zákl. přenesená",$J$97,0)</f>
        <v>0</v>
      </c>
      <c r="BH97" s="153" t="n">
        <f aca="false">IF($N$97="sníž. přenesená",$J$97,0)</f>
        <v>0</v>
      </c>
      <c r="BI97" s="153" t="n">
        <f aca="false">IF($N$97="nulová",$J$97,0)</f>
        <v>0</v>
      </c>
      <c r="BJ97" s="105" t="s">
        <v>10</v>
      </c>
      <c r="BK97" s="153" t="n">
        <f aca="false">ROUND($I$97*$H$97,0)</f>
        <v>0</v>
      </c>
      <c r="BL97" s="105" t="s">
        <v>132</v>
      </c>
      <c r="BM97" s="105" t="s">
        <v>164</v>
      </c>
    </row>
    <row r="98" s="12" customFormat="true" ht="15.75" hidden="false" customHeight="true" outlineLevel="0" collapsed="false">
      <c r="B98" s="33"/>
      <c r="C98" s="145" t="s">
        <v>167</v>
      </c>
      <c r="D98" s="145" t="s">
        <v>128</v>
      </c>
      <c r="E98" s="143" t="s">
        <v>168</v>
      </c>
      <c r="F98" s="144" t="s">
        <v>169</v>
      </c>
      <c r="G98" s="145" t="s">
        <v>163</v>
      </c>
      <c r="H98" s="146" t="n">
        <v>8</v>
      </c>
      <c r="I98" s="147"/>
      <c r="J98" s="148" t="n">
        <f aca="false">ROUND($I$98*$H$98,0)</f>
        <v>0</v>
      </c>
      <c r="K98" s="144"/>
      <c r="L98" s="33"/>
      <c r="M98" s="149"/>
      <c r="N98" s="150" t="s">
        <v>45</v>
      </c>
      <c r="P98" s="151" t="n">
        <f aca="false">$O$98*$H$98</f>
        <v>0</v>
      </c>
      <c r="Q98" s="151" t="n">
        <v>0</v>
      </c>
      <c r="R98" s="151" t="n">
        <f aca="false">$Q$98*$H$98</f>
        <v>0</v>
      </c>
      <c r="S98" s="151" t="n">
        <v>0</v>
      </c>
      <c r="T98" s="152" t="n">
        <f aca="false">$S$98*$H$98</f>
        <v>0</v>
      </c>
      <c r="AR98" s="105" t="s">
        <v>132</v>
      </c>
      <c r="AT98" s="105" t="s">
        <v>128</v>
      </c>
      <c r="AU98" s="105" t="s">
        <v>10</v>
      </c>
      <c r="AY98" s="105" t="s">
        <v>127</v>
      </c>
      <c r="BE98" s="153" t="n">
        <f aca="false">IF($N$98="základní",$J$98,0)</f>
        <v>0</v>
      </c>
      <c r="BF98" s="153" t="n">
        <f aca="false">IF($N$98="snížená",$J$98,0)</f>
        <v>0</v>
      </c>
      <c r="BG98" s="153" t="n">
        <f aca="false">IF($N$98="zákl. přenesená",$J$98,0)</f>
        <v>0</v>
      </c>
      <c r="BH98" s="153" t="n">
        <f aca="false">IF($N$98="sníž. přenesená",$J$98,0)</f>
        <v>0</v>
      </c>
      <c r="BI98" s="153" t="n">
        <f aca="false">IF($N$98="nulová",$J$98,0)</f>
        <v>0</v>
      </c>
      <c r="BJ98" s="105" t="s">
        <v>10</v>
      </c>
      <c r="BK98" s="153" t="n">
        <f aca="false">ROUND($I$98*$H$98,0)</f>
        <v>0</v>
      </c>
      <c r="BL98" s="105" t="s">
        <v>132</v>
      </c>
      <c r="BM98" s="105" t="s">
        <v>167</v>
      </c>
    </row>
    <row r="99" s="12" customFormat="true" ht="15.75" hidden="false" customHeight="true" outlineLevel="0" collapsed="false">
      <c r="B99" s="33"/>
      <c r="C99" s="145" t="s">
        <v>170</v>
      </c>
      <c r="D99" s="145" t="s">
        <v>128</v>
      </c>
      <c r="E99" s="143" t="s">
        <v>171</v>
      </c>
      <c r="F99" s="144" t="s">
        <v>172</v>
      </c>
      <c r="G99" s="145" t="s">
        <v>163</v>
      </c>
      <c r="H99" s="146" t="n">
        <v>70</v>
      </c>
      <c r="I99" s="147"/>
      <c r="J99" s="148" t="n">
        <f aca="false">ROUND($I$99*$H$99,0)</f>
        <v>0</v>
      </c>
      <c r="K99" s="144"/>
      <c r="L99" s="33"/>
      <c r="M99" s="149"/>
      <c r="N99" s="150" t="s">
        <v>45</v>
      </c>
      <c r="P99" s="151" t="n">
        <f aca="false">$O$99*$H$99</f>
        <v>0</v>
      </c>
      <c r="Q99" s="151" t="n">
        <v>0</v>
      </c>
      <c r="R99" s="151" t="n">
        <f aca="false">$Q$99*$H$99</f>
        <v>0</v>
      </c>
      <c r="S99" s="151" t="n">
        <v>0</v>
      </c>
      <c r="T99" s="152" t="n">
        <f aca="false">$S$99*$H$99</f>
        <v>0</v>
      </c>
      <c r="AR99" s="105" t="s">
        <v>132</v>
      </c>
      <c r="AT99" s="105" t="s">
        <v>128</v>
      </c>
      <c r="AU99" s="105" t="s">
        <v>10</v>
      </c>
      <c r="AY99" s="105" t="s">
        <v>127</v>
      </c>
      <c r="BE99" s="153" t="n">
        <f aca="false">IF($N$99="základní",$J$99,0)</f>
        <v>0</v>
      </c>
      <c r="BF99" s="153" t="n">
        <f aca="false">IF($N$99="snížená",$J$99,0)</f>
        <v>0</v>
      </c>
      <c r="BG99" s="153" t="n">
        <f aca="false">IF($N$99="zákl. přenesená",$J$99,0)</f>
        <v>0</v>
      </c>
      <c r="BH99" s="153" t="n">
        <f aca="false">IF($N$99="sníž. přenesená",$J$99,0)</f>
        <v>0</v>
      </c>
      <c r="BI99" s="153" t="n">
        <f aca="false">IF($N$99="nulová",$J$99,0)</f>
        <v>0</v>
      </c>
      <c r="BJ99" s="105" t="s">
        <v>10</v>
      </c>
      <c r="BK99" s="153" t="n">
        <f aca="false">ROUND($I$99*$H$99,0)</f>
        <v>0</v>
      </c>
      <c r="BL99" s="105" t="s">
        <v>132</v>
      </c>
      <c r="BM99" s="105" t="s">
        <v>170</v>
      </c>
    </row>
    <row r="100" s="12" customFormat="true" ht="15.75" hidden="false" customHeight="true" outlineLevel="0" collapsed="false">
      <c r="B100" s="33"/>
      <c r="C100" s="145" t="s">
        <v>173</v>
      </c>
      <c r="D100" s="145" t="s">
        <v>128</v>
      </c>
      <c r="E100" s="143" t="s">
        <v>174</v>
      </c>
      <c r="F100" s="144" t="s">
        <v>175</v>
      </c>
      <c r="G100" s="145" t="s">
        <v>163</v>
      </c>
      <c r="H100" s="146" t="n">
        <v>2</v>
      </c>
      <c r="I100" s="147"/>
      <c r="J100" s="148" t="n">
        <f aca="false">ROUND($I$100*$H$100,0)</f>
        <v>0</v>
      </c>
      <c r="K100" s="144"/>
      <c r="L100" s="33"/>
      <c r="M100" s="149"/>
      <c r="N100" s="150" t="s">
        <v>45</v>
      </c>
      <c r="P100" s="151" t="n">
        <f aca="false">$O$100*$H$100</f>
        <v>0</v>
      </c>
      <c r="Q100" s="151" t="n">
        <v>0</v>
      </c>
      <c r="R100" s="151" t="n">
        <f aca="false">$Q$100*$H$100</f>
        <v>0</v>
      </c>
      <c r="S100" s="151" t="n">
        <v>0</v>
      </c>
      <c r="T100" s="152" t="n">
        <f aca="false">$S$100*$H$100</f>
        <v>0</v>
      </c>
      <c r="AR100" s="105" t="s">
        <v>132</v>
      </c>
      <c r="AT100" s="105" t="s">
        <v>128</v>
      </c>
      <c r="AU100" s="105" t="s">
        <v>10</v>
      </c>
      <c r="AY100" s="105" t="s">
        <v>127</v>
      </c>
      <c r="BE100" s="153" t="n">
        <f aca="false">IF($N$100="základní",$J$100,0)</f>
        <v>0</v>
      </c>
      <c r="BF100" s="153" t="n">
        <f aca="false">IF($N$100="snížená",$J$100,0)</f>
        <v>0</v>
      </c>
      <c r="BG100" s="153" t="n">
        <f aca="false">IF($N$100="zákl. přenesená",$J$100,0)</f>
        <v>0</v>
      </c>
      <c r="BH100" s="153" t="n">
        <f aca="false">IF($N$100="sníž. přenesená",$J$100,0)</f>
        <v>0</v>
      </c>
      <c r="BI100" s="153" t="n">
        <f aca="false">IF($N$100="nulová",$J$100,0)</f>
        <v>0</v>
      </c>
      <c r="BJ100" s="105" t="s">
        <v>10</v>
      </c>
      <c r="BK100" s="153" t="n">
        <f aca="false">ROUND($I$100*$H$100,0)</f>
        <v>0</v>
      </c>
      <c r="BL100" s="105" t="s">
        <v>132</v>
      </c>
      <c r="BM100" s="105" t="s">
        <v>173</v>
      </c>
    </row>
    <row r="101" s="12" customFormat="true" ht="15.75" hidden="false" customHeight="true" outlineLevel="0" collapsed="false">
      <c r="B101" s="33"/>
      <c r="C101" s="145" t="s">
        <v>11</v>
      </c>
      <c r="D101" s="145" t="s">
        <v>128</v>
      </c>
      <c r="E101" s="143" t="s">
        <v>176</v>
      </c>
      <c r="F101" s="144" t="s">
        <v>177</v>
      </c>
      <c r="G101" s="145" t="s">
        <v>163</v>
      </c>
      <c r="H101" s="146" t="n">
        <v>2</v>
      </c>
      <c r="I101" s="147"/>
      <c r="J101" s="148" t="n">
        <f aca="false">ROUND($I$101*$H$101,0)</f>
        <v>0</v>
      </c>
      <c r="K101" s="144"/>
      <c r="L101" s="33"/>
      <c r="M101" s="149"/>
      <c r="N101" s="150" t="s">
        <v>45</v>
      </c>
      <c r="P101" s="151" t="n">
        <f aca="false">$O$101*$H$101</f>
        <v>0</v>
      </c>
      <c r="Q101" s="151" t="n">
        <v>0</v>
      </c>
      <c r="R101" s="151" t="n">
        <f aca="false">$Q$101*$H$101</f>
        <v>0</v>
      </c>
      <c r="S101" s="151" t="n">
        <v>0</v>
      </c>
      <c r="T101" s="152" t="n">
        <f aca="false">$S$101*$H$101</f>
        <v>0</v>
      </c>
      <c r="AR101" s="105" t="s">
        <v>132</v>
      </c>
      <c r="AT101" s="105" t="s">
        <v>128</v>
      </c>
      <c r="AU101" s="105" t="s">
        <v>10</v>
      </c>
      <c r="AY101" s="105" t="s">
        <v>127</v>
      </c>
      <c r="BE101" s="153" t="n">
        <f aca="false">IF($N$101="základní",$J$101,0)</f>
        <v>0</v>
      </c>
      <c r="BF101" s="153" t="n">
        <f aca="false">IF($N$101="snížená",$J$101,0)</f>
        <v>0</v>
      </c>
      <c r="BG101" s="153" t="n">
        <f aca="false">IF($N$101="zákl. přenesená",$J$101,0)</f>
        <v>0</v>
      </c>
      <c r="BH101" s="153" t="n">
        <f aca="false">IF($N$101="sníž. přenesená",$J$101,0)</f>
        <v>0</v>
      </c>
      <c r="BI101" s="153" t="n">
        <f aca="false">IF($N$101="nulová",$J$101,0)</f>
        <v>0</v>
      </c>
      <c r="BJ101" s="105" t="s">
        <v>10</v>
      </c>
      <c r="BK101" s="153" t="n">
        <f aca="false">ROUND($I$101*$H$101,0)</f>
        <v>0</v>
      </c>
      <c r="BL101" s="105" t="s">
        <v>132</v>
      </c>
      <c r="BM101" s="105" t="s">
        <v>11</v>
      </c>
    </row>
    <row r="102" s="12" customFormat="true" ht="15.75" hidden="false" customHeight="true" outlineLevel="0" collapsed="false">
      <c r="B102" s="33"/>
      <c r="C102" s="145" t="s">
        <v>178</v>
      </c>
      <c r="D102" s="145" t="s">
        <v>128</v>
      </c>
      <c r="E102" s="143" t="s">
        <v>179</v>
      </c>
      <c r="F102" s="144" t="s">
        <v>180</v>
      </c>
      <c r="G102" s="145" t="s">
        <v>135</v>
      </c>
      <c r="H102" s="146" t="n">
        <v>2.16</v>
      </c>
      <c r="I102" s="147"/>
      <c r="J102" s="148" t="n">
        <f aca="false">ROUND($I$102*$H$102,0)</f>
        <v>0</v>
      </c>
      <c r="K102" s="144"/>
      <c r="L102" s="33"/>
      <c r="M102" s="149"/>
      <c r="N102" s="150" t="s">
        <v>45</v>
      </c>
      <c r="P102" s="151" t="n">
        <f aca="false">$O$102*$H$102</f>
        <v>0</v>
      </c>
      <c r="Q102" s="151" t="n">
        <v>0</v>
      </c>
      <c r="R102" s="151" t="n">
        <f aca="false">$Q$102*$H$102</f>
        <v>0</v>
      </c>
      <c r="S102" s="151" t="n">
        <v>0.075</v>
      </c>
      <c r="T102" s="152" t="n">
        <f aca="false">$S$102*$H$102</f>
        <v>0.162</v>
      </c>
      <c r="AR102" s="105" t="s">
        <v>132</v>
      </c>
      <c r="AT102" s="105" t="s">
        <v>128</v>
      </c>
      <c r="AU102" s="105" t="s">
        <v>10</v>
      </c>
      <c r="AY102" s="105" t="s">
        <v>127</v>
      </c>
      <c r="BE102" s="153" t="n">
        <f aca="false">IF($N$102="základní",$J$102,0)</f>
        <v>0</v>
      </c>
      <c r="BF102" s="153" t="n">
        <f aca="false">IF($N$102="snížená",$J$102,0)</f>
        <v>0</v>
      </c>
      <c r="BG102" s="153" t="n">
        <f aca="false">IF($N$102="zákl. přenesená",$J$102,0)</f>
        <v>0</v>
      </c>
      <c r="BH102" s="153" t="n">
        <f aca="false">IF($N$102="sníž. přenesená",$J$102,0)</f>
        <v>0</v>
      </c>
      <c r="BI102" s="153" t="n">
        <f aca="false">IF($N$102="nulová",$J$102,0)</f>
        <v>0</v>
      </c>
      <c r="BJ102" s="105" t="s">
        <v>10</v>
      </c>
      <c r="BK102" s="153" t="n">
        <f aca="false">ROUND($I$102*$H$102,0)</f>
        <v>0</v>
      </c>
      <c r="BL102" s="105" t="s">
        <v>132</v>
      </c>
      <c r="BM102" s="105" t="s">
        <v>178</v>
      </c>
    </row>
    <row r="103" s="12" customFormat="true" ht="15.75" hidden="false" customHeight="true" outlineLevel="0" collapsed="false">
      <c r="B103" s="33"/>
      <c r="C103" s="145" t="s">
        <v>181</v>
      </c>
      <c r="D103" s="145" t="s">
        <v>128</v>
      </c>
      <c r="E103" s="143" t="s">
        <v>182</v>
      </c>
      <c r="F103" s="144" t="s">
        <v>183</v>
      </c>
      <c r="G103" s="145" t="s">
        <v>135</v>
      </c>
      <c r="H103" s="146" t="n">
        <v>17.055</v>
      </c>
      <c r="I103" s="147"/>
      <c r="J103" s="148" t="n">
        <f aca="false">ROUND($I$103*$H$103,0)</f>
        <v>0</v>
      </c>
      <c r="K103" s="144"/>
      <c r="L103" s="33"/>
      <c r="M103" s="149"/>
      <c r="N103" s="150" t="s">
        <v>45</v>
      </c>
      <c r="P103" s="151" t="n">
        <f aca="false">$O$103*$H$103</f>
        <v>0</v>
      </c>
      <c r="Q103" s="151" t="n">
        <v>0</v>
      </c>
      <c r="R103" s="151" t="n">
        <f aca="false">$Q$103*$H$103</f>
        <v>0</v>
      </c>
      <c r="S103" s="151" t="n">
        <v>0.054</v>
      </c>
      <c r="T103" s="152" t="n">
        <f aca="false">$S$103*$H$103</f>
        <v>0.92097</v>
      </c>
      <c r="AR103" s="105" t="s">
        <v>132</v>
      </c>
      <c r="AT103" s="105" t="s">
        <v>128</v>
      </c>
      <c r="AU103" s="105" t="s">
        <v>10</v>
      </c>
      <c r="AY103" s="105" t="s">
        <v>127</v>
      </c>
      <c r="BE103" s="153" t="n">
        <f aca="false">IF($N$103="základní",$J$103,0)</f>
        <v>0</v>
      </c>
      <c r="BF103" s="153" t="n">
        <f aca="false">IF($N$103="snížená",$J$103,0)</f>
        <v>0</v>
      </c>
      <c r="BG103" s="153" t="n">
        <f aca="false">IF($N$103="zákl. přenesená",$J$103,0)</f>
        <v>0</v>
      </c>
      <c r="BH103" s="153" t="n">
        <f aca="false">IF($N$103="sníž. přenesená",$J$103,0)</f>
        <v>0</v>
      </c>
      <c r="BI103" s="153" t="n">
        <f aca="false">IF($N$103="nulová",$J$103,0)</f>
        <v>0</v>
      </c>
      <c r="BJ103" s="105" t="s">
        <v>10</v>
      </c>
      <c r="BK103" s="153" t="n">
        <f aca="false">ROUND($I$103*$H$103,0)</f>
        <v>0</v>
      </c>
      <c r="BL103" s="105" t="s">
        <v>132</v>
      </c>
      <c r="BM103" s="105" t="s">
        <v>181</v>
      </c>
    </row>
    <row r="104" s="12" customFormat="true" ht="15.75" hidden="false" customHeight="true" outlineLevel="0" collapsed="false">
      <c r="B104" s="33"/>
      <c r="C104" s="145" t="s">
        <v>184</v>
      </c>
      <c r="D104" s="145" t="s">
        <v>128</v>
      </c>
      <c r="E104" s="143" t="s">
        <v>185</v>
      </c>
      <c r="F104" s="144" t="s">
        <v>186</v>
      </c>
      <c r="G104" s="145" t="s">
        <v>135</v>
      </c>
      <c r="H104" s="146" t="n">
        <v>51.002</v>
      </c>
      <c r="I104" s="147"/>
      <c r="J104" s="148" t="n">
        <f aca="false">ROUND($I$104*$H$104,0)</f>
        <v>0</v>
      </c>
      <c r="K104" s="144"/>
      <c r="L104" s="33"/>
      <c r="M104" s="149"/>
      <c r="N104" s="150" t="s">
        <v>45</v>
      </c>
      <c r="P104" s="151" t="n">
        <f aca="false">$O$104*$H$104</f>
        <v>0</v>
      </c>
      <c r="Q104" s="151" t="n">
        <v>0</v>
      </c>
      <c r="R104" s="151" t="n">
        <f aca="false">$Q$104*$H$104</f>
        <v>0</v>
      </c>
      <c r="S104" s="151" t="n">
        <v>0.047</v>
      </c>
      <c r="T104" s="152" t="n">
        <f aca="false">$S$104*$H$104</f>
        <v>2.397094</v>
      </c>
      <c r="AR104" s="105" t="s">
        <v>132</v>
      </c>
      <c r="AT104" s="105" t="s">
        <v>128</v>
      </c>
      <c r="AU104" s="105" t="s">
        <v>10</v>
      </c>
      <c r="AY104" s="105" t="s">
        <v>127</v>
      </c>
      <c r="BE104" s="153" t="n">
        <f aca="false">IF($N$104="základní",$J$104,0)</f>
        <v>0</v>
      </c>
      <c r="BF104" s="153" t="n">
        <f aca="false">IF($N$104="snížená",$J$104,0)</f>
        <v>0</v>
      </c>
      <c r="BG104" s="153" t="n">
        <f aca="false">IF($N$104="zákl. přenesená",$J$104,0)</f>
        <v>0</v>
      </c>
      <c r="BH104" s="153" t="n">
        <f aca="false">IF($N$104="sníž. přenesená",$J$104,0)</f>
        <v>0</v>
      </c>
      <c r="BI104" s="153" t="n">
        <f aca="false">IF($N$104="nulová",$J$104,0)</f>
        <v>0</v>
      </c>
      <c r="BJ104" s="105" t="s">
        <v>10</v>
      </c>
      <c r="BK104" s="153" t="n">
        <f aca="false">ROUND($I$104*$H$104,0)</f>
        <v>0</v>
      </c>
      <c r="BL104" s="105" t="s">
        <v>132</v>
      </c>
      <c r="BM104" s="105" t="s">
        <v>184</v>
      </c>
    </row>
    <row r="105" s="12" customFormat="true" ht="15.75" hidden="false" customHeight="true" outlineLevel="0" collapsed="false">
      <c r="B105" s="33"/>
      <c r="C105" s="145" t="s">
        <v>187</v>
      </c>
      <c r="D105" s="145" t="s">
        <v>128</v>
      </c>
      <c r="E105" s="143" t="s">
        <v>188</v>
      </c>
      <c r="F105" s="144" t="s">
        <v>189</v>
      </c>
      <c r="G105" s="145" t="s">
        <v>135</v>
      </c>
      <c r="H105" s="146" t="n">
        <v>8.303</v>
      </c>
      <c r="I105" s="147"/>
      <c r="J105" s="148" t="n">
        <f aca="false">ROUND($I$105*$H$105,0)</f>
        <v>0</v>
      </c>
      <c r="K105" s="144"/>
      <c r="L105" s="33"/>
      <c r="M105" s="149"/>
      <c r="N105" s="150" t="s">
        <v>45</v>
      </c>
      <c r="P105" s="151" t="n">
        <f aca="false">$O$105*$H$105</f>
        <v>0</v>
      </c>
      <c r="Q105" s="151" t="n">
        <v>0</v>
      </c>
      <c r="R105" s="151" t="n">
        <f aca="false">$Q$105*$H$105</f>
        <v>0</v>
      </c>
      <c r="S105" s="151" t="n">
        <v>0.067</v>
      </c>
      <c r="T105" s="152" t="n">
        <f aca="false">$S$105*$H$105</f>
        <v>0.556301</v>
      </c>
      <c r="AR105" s="105" t="s">
        <v>132</v>
      </c>
      <c r="AT105" s="105" t="s">
        <v>128</v>
      </c>
      <c r="AU105" s="105" t="s">
        <v>10</v>
      </c>
      <c r="AY105" s="105" t="s">
        <v>127</v>
      </c>
      <c r="BE105" s="153" t="n">
        <f aca="false">IF($N$105="základní",$J$105,0)</f>
        <v>0</v>
      </c>
      <c r="BF105" s="153" t="n">
        <f aca="false">IF($N$105="snížená",$J$105,0)</f>
        <v>0</v>
      </c>
      <c r="BG105" s="153" t="n">
        <f aca="false">IF($N$105="zákl. přenesená",$J$105,0)</f>
        <v>0</v>
      </c>
      <c r="BH105" s="153" t="n">
        <f aca="false">IF($N$105="sníž. přenesená",$J$105,0)</f>
        <v>0</v>
      </c>
      <c r="BI105" s="153" t="n">
        <f aca="false">IF($N$105="nulová",$J$105,0)</f>
        <v>0</v>
      </c>
      <c r="BJ105" s="105" t="s">
        <v>10</v>
      </c>
      <c r="BK105" s="153" t="n">
        <f aca="false">ROUND($I$105*$H$105,0)</f>
        <v>0</v>
      </c>
      <c r="BL105" s="105" t="s">
        <v>132</v>
      </c>
      <c r="BM105" s="105" t="s">
        <v>187</v>
      </c>
    </row>
    <row r="106" s="12" customFormat="true" ht="15.75" hidden="false" customHeight="true" outlineLevel="0" collapsed="false">
      <c r="B106" s="33"/>
      <c r="C106" s="145" t="s">
        <v>190</v>
      </c>
      <c r="D106" s="145" t="s">
        <v>128</v>
      </c>
      <c r="E106" s="143" t="s">
        <v>191</v>
      </c>
      <c r="F106" s="144" t="s">
        <v>192</v>
      </c>
      <c r="G106" s="145" t="s">
        <v>163</v>
      </c>
      <c r="H106" s="146" t="n">
        <v>8</v>
      </c>
      <c r="I106" s="147"/>
      <c r="J106" s="148" t="n">
        <f aca="false">ROUND($I$106*$H$106,0)</f>
        <v>0</v>
      </c>
      <c r="K106" s="144"/>
      <c r="L106" s="33"/>
      <c r="M106" s="149"/>
      <c r="N106" s="150" t="s">
        <v>45</v>
      </c>
      <c r="P106" s="151" t="n">
        <f aca="false">$O$106*$H$106</f>
        <v>0</v>
      </c>
      <c r="Q106" s="151" t="n">
        <v>0</v>
      </c>
      <c r="R106" s="151" t="n">
        <f aca="false">$Q$106*$H$106</f>
        <v>0</v>
      </c>
      <c r="S106" s="151" t="n">
        <v>0</v>
      </c>
      <c r="T106" s="152" t="n">
        <f aca="false">$S$106*$H$106</f>
        <v>0</v>
      </c>
      <c r="AR106" s="105" t="s">
        <v>132</v>
      </c>
      <c r="AT106" s="105" t="s">
        <v>128</v>
      </c>
      <c r="AU106" s="105" t="s">
        <v>10</v>
      </c>
      <c r="AY106" s="105" t="s">
        <v>127</v>
      </c>
      <c r="BE106" s="153" t="n">
        <f aca="false">IF($N$106="základní",$J$106,0)</f>
        <v>0</v>
      </c>
      <c r="BF106" s="153" t="n">
        <f aca="false">IF($N$106="snížená",$J$106,0)</f>
        <v>0</v>
      </c>
      <c r="BG106" s="153" t="n">
        <f aca="false">IF($N$106="zákl. přenesená",$J$106,0)</f>
        <v>0</v>
      </c>
      <c r="BH106" s="153" t="n">
        <f aca="false">IF($N$106="sníž. přenesená",$J$106,0)</f>
        <v>0</v>
      </c>
      <c r="BI106" s="153" t="n">
        <f aca="false">IF($N$106="nulová",$J$106,0)</f>
        <v>0</v>
      </c>
      <c r="BJ106" s="105" t="s">
        <v>10</v>
      </c>
      <c r="BK106" s="153" t="n">
        <f aca="false">ROUND($I$106*$H$106,0)</f>
        <v>0</v>
      </c>
      <c r="BL106" s="105" t="s">
        <v>132</v>
      </c>
      <c r="BM106" s="105" t="s">
        <v>190</v>
      </c>
    </row>
    <row r="107" s="12" customFormat="true" ht="15.75" hidden="false" customHeight="true" outlineLevel="0" collapsed="false">
      <c r="B107" s="33"/>
      <c r="C107" s="145" t="s">
        <v>9</v>
      </c>
      <c r="D107" s="145" t="s">
        <v>128</v>
      </c>
      <c r="E107" s="143" t="s">
        <v>193</v>
      </c>
      <c r="F107" s="144" t="s">
        <v>194</v>
      </c>
      <c r="G107" s="145" t="s">
        <v>135</v>
      </c>
      <c r="H107" s="146" t="n">
        <v>21</v>
      </c>
      <c r="I107" s="147"/>
      <c r="J107" s="148" t="n">
        <f aca="false">ROUND($I$107*$H$107,0)</f>
        <v>0</v>
      </c>
      <c r="K107" s="144"/>
      <c r="L107" s="33"/>
      <c r="M107" s="149"/>
      <c r="N107" s="150" t="s">
        <v>45</v>
      </c>
      <c r="P107" s="151" t="n">
        <f aca="false">$O$107*$H$107</f>
        <v>0</v>
      </c>
      <c r="Q107" s="151" t="n">
        <v>0</v>
      </c>
      <c r="R107" s="151" t="n">
        <f aca="false">$Q$107*$H$107</f>
        <v>0</v>
      </c>
      <c r="S107" s="151" t="n">
        <v>0.025</v>
      </c>
      <c r="T107" s="152" t="n">
        <f aca="false">$S$107*$H$107</f>
        <v>0.525</v>
      </c>
      <c r="AR107" s="105" t="s">
        <v>132</v>
      </c>
      <c r="AT107" s="105" t="s">
        <v>128</v>
      </c>
      <c r="AU107" s="105" t="s">
        <v>10</v>
      </c>
      <c r="AY107" s="105" t="s">
        <v>127</v>
      </c>
      <c r="BE107" s="153" t="n">
        <f aca="false">IF($N$107="základní",$J$107,0)</f>
        <v>0</v>
      </c>
      <c r="BF107" s="153" t="n">
        <f aca="false">IF($N$107="snížená",$J$107,0)</f>
        <v>0</v>
      </c>
      <c r="BG107" s="153" t="n">
        <f aca="false">IF($N$107="zákl. přenesená",$J$107,0)</f>
        <v>0</v>
      </c>
      <c r="BH107" s="153" t="n">
        <f aca="false">IF($N$107="sníž. přenesená",$J$107,0)</f>
        <v>0</v>
      </c>
      <c r="BI107" s="153" t="n">
        <f aca="false">IF($N$107="nulová",$J$107,0)</f>
        <v>0</v>
      </c>
      <c r="BJ107" s="105" t="s">
        <v>10</v>
      </c>
      <c r="BK107" s="153" t="n">
        <f aca="false">ROUND($I$107*$H$107,0)</f>
        <v>0</v>
      </c>
      <c r="BL107" s="105" t="s">
        <v>132</v>
      </c>
      <c r="BM107" s="105" t="s">
        <v>9</v>
      </c>
    </row>
    <row r="108" s="12" customFormat="true" ht="15.75" hidden="false" customHeight="true" outlineLevel="0" collapsed="false">
      <c r="B108" s="33"/>
      <c r="C108" s="145" t="s">
        <v>195</v>
      </c>
      <c r="D108" s="145" t="s">
        <v>128</v>
      </c>
      <c r="E108" s="143" t="s">
        <v>196</v>
      </c>
      <c r="F108" s="144" t="s">
        <v>197</v>
      </c>
      <c r="G108" s="145" t="s">
        <v>198</v>
      </c>
      <c r="H108" s="146" t="n">
        <v>6.789</v>
      </c>
      <c r="I108" s="147"/>
      <c r="J108" s="148" t="n">
        <f aca="false">ROUND($I$108*$H$108,0)</f>
        <v>0</v>
      </c>
      <c r="K108" s="144"/>
      <c r="L108" s="33"/>
      <c r="M108" s="149"/>
      <c r="N108" s="150" t="s">
        <v>45</v>
      </c>
      <c r="P108" s="151" t="n">
        <f aca="false">$O$108*$H$108</f>
        <v>0</v>
      </c>
      <c r="Q108" s="151" t="n">
        <v>0</v>
      </c>
      <c r="R108" s="151" t="n">
        <f aca="false">$Q$108*$H$108</f>
        <v>0</v>
      </c>
      <c r="S108" s="151" t="n">
        <v>0</v>
      </c>
      <c r="T108" s="152" t="n">
        <f aca="false">$S$108*$H$108</f>
        <v>0</v>
      </c>
      <c r="AR108" s="105" t="s">
        <v>132</v>
      </c>
      <c r="AT108" s="105" t="s">
        <v>128</v>
      </c>
      <c r="AU108" s="105" t="s">
        <v>10</v>
      </c>
      <c r="AY108" s="105" t="s">
        <v>127</v>
      </c>
      <c r="BE108" s="153" t="n">
        <f aca="false">IF($N$108="základní",$J$108,0)</f>
        <v>0</v>
      </c>
      <c r="BF108" s="153" t="n">
        <f aca="false">IF($N$108="snížená",$J$108,0)</f>
        <v>0</v>
      </c>
      <c r="BG108" s="153" t="n">
        <f aca="false">IF($N$108="zákl. přenesená",$J$108,0)</f>
        <v>0</v>
      </c>
      <c r="BH108" s="153" t="n">
        <f aca="false">IF($N$108="sníž. přenesená",$J$108,0)</f>
        <v>0</v>
      </c>
      <c r="BI108" s="153" t="n">
        <f aca="false">IF($N$108="nulová",$J$108,0)</f>
        <v>0</v>
      </c>
      <c r="BJ108" s="105" t="s">
        <v>10</v>
      </c>
      <c r="BK108" s="153" t="n">
        <f aca="false">ROUND($I$108*$H$108,0)</f>
        <v>0</v>
      </c>
      <c r="BL108" s="105" t="s">
        <v>132</v>
      </c>
      <c r="BM108" s="105" t="s">
        <v>195</v>
      </c>
    </row>
    <row r="109" s="12" customFormat="true" ht="15.75" hidden="false" customHeight="true" outlineLevel="0" collapsed="false">
      <c r="B109" s="33"/>
      <c r="C109" s="145" t="s">
        <v>199</v>
      </c>
      <c r="D109" s="145" t="s">
        <v>128</v>
      </c>
      <c r="E109" s="143" t="s">
        <v>200</v>
      </c>
      <c r="F109" s="144" t="s">
        <v>201</v>
      </c>
      <c r="G109" s="145" t="s">
        <v>198</v>
      </c>
      <c r="H109" s="146" t="n">
        <v>2.263</v>
      </c>
      <c r="I109" s="147"/>
      <c r="J109" s="148" t="n">
        <f aca="false">ROUND($I$109*$H$109,0)</f>
        <v>0</v>
      </c>
      <c r="K109" s="144"/>
      <c r="L109" s="33"/>
      <c r="M109" s="149"/>
      <c r="N109" s="150" t="s">
        <v>45</v>
      </c>
      <c r="P109" s="151" t="n">
        <f aca="false">$O$109*$H$109</f>
        <v>0</v>
      </c>
      <c r="Q109" s="151" t="n">
        <v>0</v>
      </c>
      <c r="R109" s="151" t="n">
        <f aca="false">$Q$109*$H$109</f>
        <v>0</v>
      </c>
      <c r="S109" s="151" t="n">
        <v>0</v>
      </c>
      <c r="T109" s="152" t="n">
        <f aca="false">$S$109*$H$109</f>
        <v>0</v>
      </c>
      <c r="AR109" s="105" t="s">
        <v>132</v>
      </c>
      <c r="AT109" s="105" t="s">
        <v>128</v>
      </c>
      <c r="AU109" s="105" t="s">
        <v>10</v>
      </c>
      <c r="AY109" s="105" t="s">
        <v>127</v>
      </c>
      <c r="BE109" s="153" t="n">
        <f aca="false">IF($N$109="základní",$J$109,0)</f>
        <v>0</v>
      </c>
      <c r="BF109" s="153" t="n">
        <f aca="false">IF($N$109="snížená",$J$109,0)</f>
        <v>0</v>
      </c>
      <c r="BG109" s="153" t="n">
        <f aca="false">IF($N$109="zákl. přenesená",$J$109,0)</f>
        <v>0</v>
      </c>
      <c r="BH109" s="153" t="n">
        <f aca="false">IF($N$109="sníž. přenesená",$J$109,0)</f>
        <v>0</v>
      </c>
      <c r="BI109" s="153" t="n">
        <f aca="false">IF($N$109="nulová",$J$109,0)</f>
        <v>0</v>
      </c>
      <c r="BJ109" s="105" t="s">
        <v>10</v>
      </c>
      <c r="BK109" s="153" t="n">
        <f aca="false">ROUND($I$109*$H$109,0)</f>
        <v>0</v>
      </c>
      <c r="BL109" s="105" t="s">
        <v>132</v>
      </c>
      <c r="BM109" s="105" t="s">
        <v>199</v>
      </c>
    </row>
    <row r="110" s="12" customFormat="true" ht="15.75" hidden="false" customHeight="true" outlineLevel="0" collapsed="false">
      <c r="B110" s="33"/>
      <c r="C110" s="145" t="s">
        <v>202</v>
      </c>
      <c r="D110" s="145" t="s">
        <v>128</v>
      </c>
      <c r="E110" s="143" t="s">
        <v>203</v>
      </c>
      <c r="F110" s="144" t="s">
        <v>204</v>
      </c>
      <c r="G110" s="145" t="s">
        <v>198</v>
      </c>
      <c r="H110" s="146" t="n">
        <v>6.789</v>
      </c>
      <c r="I110" s="147"/>
      <c r="J110" s="148" t="n">
        <f aca="false">ROUND($I$110*$H$110,0)</f>
        <v>0</v>
      </c>
      <c r="K110" s="144"/>
      <c r="L110" s="33"/>
      <c r="M110" s="149"/>
      <c r="N110" s="150" t="s">
        <v>45</v>
      </c>
      <c r="P110" s="151" t="n">
        <f aca="false">$O$110*$H$110</f>
        <v>0</v>
      </c>
      <c r="Q110" s="151" t="n">
        <v>0</v>
      </c>
      <c r="R110" s="151" t="n">
        <f aca="false">$Q$110*$H$110</f>
        <v>0</v>
      </c>
      <c r="S110" s="151" t="n">
        <v>0</v>
      </c>
      <c r="T110" s="152" t="n">
        <f aca="false">$S$110*$H$110</f>
        <v>0</v>
      </c>
      <c r="AR110" s="105" t="s">
        <v>132</v>
      </c>
      <c r="AT110" s="105" t="s">
        <v>128</v>
      </c>
      <c r="AU110" s="105" t="s">
        <v>10</v>
      </c>
      <c r="AY110" s="105" t="s">
        <v>127</v>
      </c>
      <c r="BE110" s="153" t="n">
        <f aca="false">IF($N$110="základní",$J$110,0)</f>
        <v>0</v>
      </c>
      <c r="BF110" s="153" t="n">
        <f aca="false">IF($N$110="snížená",$J$110,0)</f>
        <v>0</v>
      </c>
      <c r="BG110" s="153" t="n">
        <f aca="false">IF($N$110="zákl. přenesená",$J$110,0)</f>
        <v>0</v>
      </c>
      <c r="BH110" s="153" t="n">
        <f aca="false">IF($N$110="sníž. přenesená",$J$110,0)</f>
        <v>0</v>
      </c>
      <c r="BI110" s="153" t="n">
        <f aca="false">IF($N$110="nulová",$J$110,0)</f>
        <v>0</v>
      </c>
      <c r="BJ110" s="105" t="s">
        <v>10</v>
      </c>
      <c r="BK110" s="153" t="n">
        <f aca="false">ROUND($I$110*$H$110,0)</f>
        <v>0</v>
      </c>
      <c r="BL110" s="105" t="s">
        <v>132</v>
      </c>
      <c r="BM110" s="105" t="s">
        <v>202</v>
      </c>
    </row>
    <row r="111" s="12" customFormat="true" ht="15.75" hidden="false" customHeight="true" outlineLevel="0" collapsed="false">
      <c r="B111" s="33"/>
      <c r="C111" s="145" t="s">
        <v>205</v>
      </c>
      <c r="D111" s="145" t="s">
        <v>128</v>
      </c>
      <c r="E111" s="143" t="s">
        <v>206</v>
      </c>
      <c r="F111" s="144" t="s">
        <v>207</v>
      </c>
      <c r="G111" s="145" t="s">
        <v>198</v>
      </c>
      <c r="H111" s="146" t="n">
        <v>129.01</v>
      </c>
      <c r="I111" s="147"/>
      <c r="J111" s="148" t="n">
        <f aca="false">ROUND($I$111*$H$111,0)</f>
        <v>0</v>
      </c>
      <c r="K111" s="144"/>
      <c r="L111" s="33"/>
      <c r="M111" s="149"/>
      <c r="N111" s="150" t="s">
        <v>45</v>
      </c>
      <c r="P111" s="151" t="n">
        <f aca="false">$O$111*$H$111</f>
        <v>0</v>
      </c>
      <c r="Q111" s="151" t="n">
        <v>0</v>
      </c>
      <c r="R111" s="151" t="n">
        <f aca="false">$Q$111*$H$111</f>
        <v>0</v>
      </c>
      <c r="S111" s="151" t="n">
        <v>0</v>
      </c>
      <c r="T111" s="152" t="n">
        <f aca="false">$S$111*$H$111</f>
        <v>0</v>
      </c>
      <c r="AR111" s="105" t="s">
        <v>132</v>
      </c>
      <c r="AT111" s="105" t="s">
        <v>128</v>
      </c>
      <c r="AU111" s="105" t="s">
        <v>10</v>
      </c>
      <c r="AY111" s="105" t="s">
        <v>127</v>
      </c>
      <c r="BE111" s="153" t="n">
        <f aca="false">IF($N$111="základní",$J$111,0)</f>
        <v>0</v>
      </c>
      <c r="BF111" s="153" t="n">
        <f aca="false">IF($N$111="snížená",$J$111,0)</f>
        <v>0</v>
      </c>
      <c r="BG111" s="153" t="n">
        <f aca="false">IF($N$111="zákl. přenesená",$J$111,0)</f>
        <v>0</v>
      </c>
      <c r="BH111" s="153" t="n">
        <f aca="false">IF($N$111="sníž. přenesená",$J$111,0)</f>
        <v>0</v>
      </c>
      <c r="BI111" s="153" t="n">
        <f aca="false">IF($N$111="nulová",$J$111,0)</f>
        <v>0</v>
      </c>
      <c r="BJ111" s="105" t="s">
        <v>10</v>
      </c>
      <c r="BK111" s="153" t="n">
        <f aca="false">ROUND($I$111*$H$111,0)</f>
        <v>0</v>
      </c>
      <c r="BL111" s="105" t="s">
        <v>132</v>
      </c>
      <c r="BM111" s="105" t="s">
        <v>205</v>
      </c>
    </row>
    <row r="112" s="12" customFormat="true" ht="15.75" hidden="false" customHeight="true" outlineLevel="0" collapsed="false">
      <c r="B112" s="33"/>
      <c r="C112" s="145" t="s">
        <v>208</v>
      </c>
      <c r="D112" s="145" t="s">
        <v>128</v>
      </c>
      <c r="E112" s="143" t="s">
        <v>209</v>
      </c>
      <c r="F112" s="144" t="s">
        <v>210</v>
      </c>
      <c r="G112" s="145" t="s">
        <v>198</v>
      </c>
      <c r="H112" s="146" t="n">
        <v>6.789</v>
      </c>
      <c r="I112" s="147"/>
      <c r="J112" s="148" t="n">
        <f aca="false">ROUND($I$112*$H$112,0)</f>
        <v>0</v>
      </c>
      <c r="K112" s="144"/>
      <c r="L112" s="33"/>
      <c r="M112" s="149"/>
      <c r="N112" s="150" t="s">
        <v>45</v>
      </c>
      <c r="P112" s="151" t="n">
        <f aca="false">$O$112*$H$112</f>
        <v>0</v>
      </c>
      <c r="Q112" s="151" t="n">
        <v>0</v>
      </c>
      <c r="R112" s="151" t="n">
        <f aca="false">$Q$112*$H$112</f>
        <v>0</v>
      </c>
      <c r="S112" s="151" t="n">
        <v>0</v>
      </c>
      <c r="T112" s="152" t="n">
        <f aca="false">$S$112*$H$112</f>
        <v>0</v>
      </c>
      <c r="AR112" s="105" t="s">
        <v>132</v>
      </c>
      <c r="AT112" s="105" t="s">
        <v>128</v>
      </c>
      <c r="AU112" s="105" t="s">
        <v>10</v>
      </c>
      <c r="AY112" s="105" t="s">
        <v>127</v>
      </c>
      <c r="BE112" s="153" t="n">
        <f aca="false">IF($N$112="základní",$J$112,0)</f>
        <v>0</v>
      </c>
      <c r="BF112" s="153" t="n">
        <f aca="false">IF($N$112="snížená",$J$112,0)</f>
        <v>0</v>
      </c>
      <c r="BG112" s="153" t="n">
        <f aca="false">IF($N$112="zákl. přenesená",$J$112,0)</f>
        <v>0</v>
      </c>
      <c r="BH112" s="153" t="n">
        <f aca="false">IF($N$112="sníž. přenesená",$J$112,0)</f>
        <v>0</v>
      </c>
      <c r="BI112" s="153" t="n">
        <f aca="false">IF($N$112="nulová",$J$112,0)</f>
        <v>0</v>
      </c>
      <c r="BJ112" s="105" t="s">
        <v>10</v>
      </c>
      <c r="BK112" s="153" t="n">
        <f aca="false">ROUND($I$112*$H$112,0)</f>
        <v>0</v>
      </c>
      <c r="BL112" s="105" t="s">
        <v>132</v>
      </c>
      <c r="BM112" s="105" t="s">
        <v>208</v>
      </c>
    </row>
    <row r="113" s="12" customFormat="true" ht="15.75" hidden="false" customHeight="true" outlineLevel="0" collapsed="false">
      <c r="B113" s="33"/>
      <c r="C113" s="145" t="s">
        <v>211</v>
      </c>
      <c r="D113" s="145" t="s">
        <v>128</v>
      </c>
      <c r="E113" s="143" t="s">
        <v>212</v>
      </c>
      <c r="F113" s="144" t="s">
        <v>213</v>
      </c>
      <c r="G113" s="145" t="s">
        <v>198</v>
      </c>
      <c r="H113" s="146" t="n">
        <v>6.79</v>
      </c>
      <c r="I113" s="147"/>
      <c r="J113" s="148" t="n">
        <f aca="false">ROUND($I$113*$H$113,0)</f>
        <v>0</v>
      </c>
      <c r="K113" s="144"/>
      <c r="L113" s="33"/>
      <c r="M113" s="149"/>
      <c r="N113" s="150" t="s">
        <v>45</v>
      </c>
      <c r="P113" s="151" t="n">
        <f aca="false">$O$113*$H$113</f>
        <v>0</v>
      </c>
      <c r="Q113" s="151" t="n">
        <v>0</v>
      </c>
      <c r="R113" s="151" t="n">
        <f aca="false">$Q$113*$H$113</f>
        <v>0</v>
      </c>
      <c r="S113" s="151" t="n">
        <v>0</v>
      </c>
      <c r="T113" s="152" t="n">
        <f aca="false">$S$113*$H$113</f>
        <v>0</v>
      </c>
      <c r="AR113" s="105" t="s">
        <v>132</v>
      </c>
      <c r="AT113" s="105" t="s">
        <v>128</v>
      </c>
      <c r="AU113" s="105" t="s">
        <v>10</v>
      </c>
      <c r="AY113" s="105" t="s">
        <v>127</v>
      </c>
      <c r="BE113" s="153" t="n">
        <f aca="false">IF($N$113="základní",$J$113,0)</f>
        <v>0</v>
      </c>
      <c r="BF113" s="153" t="n">
        <f aca="false">IF($N$113="snížená",$J$113,0)</f>
        <v>0</v>
      </c>
      <c r="BG113" s="153" t="n">
        <f aca="false">IF($N$113="zákl. přenesená",$J$113,0)</f>
        <v>0</v>
      </c>
      <c r="BH113" s="153" t="n">
        <f aca="false">IF($N$113="sníž. přenesená",$J$113,0)</f>
        <v>0</v>
      </c>
      <c r="BI113" s="153" t="n">
        <f aca="false">IF($N$113="nulová",$J$113,0)</f>
        <v>0</v>
      </c>
      <c r="BJ113" s="105" t="s">
        <v>10</v>
      </c>
      <c r="BK113" s="153" t="n">
        <f aca="false">ROUND($I$113*$H$113,0)</f>
        <v>0</v>
      </c>
      <c r="BL113" s="105" t="s">
        <v>132</v>
      </c>
      <c r="BM113" s="105" t="s">
        <v>211</v>
      </c>
    </row>
    <row r="114" s="12" customFormat="true" ht="15.75" hidden="false" customHeight="true" outlineLevel="0" collapsed="false">
      <c r="B114" s="33"/>
      <c r="C114" s="145" t="s">
        <v>214</v>
      </c>
      <c r="D114" s="145" t="s">
        <v>128</v>
      </c>
      <c r="E114" s="143" t="s">
        <v>215</v>
      </c>
      <c r="F114" s="144" t="s">
        <v>216</v>
      </c>
      <c r="G114" s="145" t="s">
        <v>198</v>
      </c>
      <c r="H114" s="146" t="n">
        <v>6.79</v>
      </c>
      <c r="I114" s="147"/>
      <c r="J114" s="148" t="n">
        <f aca="false">ROUND($I$114*$H$114,0)</f>
        <v>0</v>
      </c>
      <c r="K114" s="144"/>
      <c r="L114" s="33"/>
      <c r="M114" s="149"/>
      <c r="N114" s="150" t="s">
        <v>45</v>
      </c>
      <c r="P114" s="151" t="n">
        <f aca="false">$O$114*$H$114</f>
        <v>0</v>
      </c>
      <c r="Q114" s="151" t="n">
        <v>0</v>
      </c>
      <c r="R114" s="151" t="n">
        <f aca="false">$Q$114*$H$114</f>
        <v>0</v>
      </c>
      <c r="S114" s="151" t="n">
        <v>0</v>
      </c>
      <c r="T114" s="152" t="n">
        <f aca="false">$S$114*$H$114</f>
        <v>0</v>
      </c>
      <c r="AR114" s="105" t="s">
        <v>132</v>
      </c>
      <c r="AT114" s="105" t="s">
        <v>128</v>
      </c>
      <c r="AU114" s="105" t="s">
        <v>10</v>
      </c>
      <c r="AY114" s="105" t="s">
        <v>127</v>
      </c>
      <c r="BE114" s="153" t="n">
        <f aca="false">IF($N$114="základní",$J$114,0)</f>
        <v>0</v>
      </c>
      <c r="BF114" s="153" t="n">
        <f aca="false">IF($N$114="snížená",$J$114,0)</f>
        <v>0</v>
      </c>
      <c r="BG114" s="153" t="n">
        <f aca="false">IF($N$114="zákl. přenesená",$J$114,0)</f>
        <v>0</v>
      </c>
      <c r="BH114" s="153" t="n">
        <f aca="false">IF($N$114="sníž. přenesená",$J$114,0)</f>
        <v>0</v>
      </c>
      <c r="BI114" s="153" t="n">
        <f aca="false">IF($N$114="nulová",$J$114,0)</f>
        <v>0</v>
      </c>
      <c r="BJ114" s="105" t="s">
        <v>10</v>
      </c>
      <c r="BK114" s="153" t="n">
        <f aca="false">ROUND($I$114*$H$114,0)</f>
        <v>0</v>
      </c>
      <c r="BL114" s="105" t="s">
        <v>132</v>
      </c>
      <c r="BM114" s="105" t="s">
        <v>214</v>
      </c>
    </row>
    <row r="115" s="133" customFormat="true" ht="37.5" hidden="false" customHeight="true" outlineLevel="0" collapsed="false">
      <c r="B115" s="134"/>
      <c r="D115" s="135" t="s">
        <v>73</v>
      </c>
      <c r="E115" s="136" t="s">
        <v>217</v>
      </c>
      <c r="F115" s="136" t="s">
        <v>218</v>
      </c>
      <c r="J115" s="137" t="n">
        <f aca="false">$BK$115</f>
        <v>0</v>
      </c>
      <c r="L115" s="134"/>
      <c r="M115" s="138"/>
      <c r="P115" s="139" t="n">
        <f aca="false">$P$116</f>
        <v>0</v>
      </c>
      <c r="R115" s="139" t="n">
        <f aca="false">$R$116</f>
        <v>0</v>
      </c>
      <c r="T115" s="140" t="n">
        <f aca="false">$T$116</f>
        <v>0</v>
      </c>
      <c r="AR115" s="135" t="s">
        <v>10</v>
      </c>
      <c r="AT115" s="135" t="s">
        <v>73</v>
      </c>
      <c r="AU115" s="135" t="s">
        <v>74</v>
      </c>
      <c r="AY115" s="135" t="s">
        <v>127</v>
      </c>
      <c r="BK115" s="141" t="n">
        <f aca="false">$BK$116</f>
        <v>0</v>
      </c>
    </row>
    <row r="116" s="12" customFormat="true" ht="15.75" hidden="false" customHeight="true" outlineLevel="0" collapsed="false">
      <c r="B116" s="33"/>
      <c r="C116" s="145" t="s">
        <v>219</v>
      </c>
      <c r="D116" s="145" t="s">
        <v>128</v>
      </c>
      <c r="E116" s="143" t="s">
        <v>220</v>
      </c>
      <c r="F116" s="144" t="s">
        <v>221</v>
      </c>
      <c r="G116" s="145" t="s">
        <v>198</v>
      </c>
      <c r="H116" s="146" t="n">
        <v>6.418</v>
      </c>
      <c r="I116" s="147"/>
      <c r="J116" s="148" t="n">
        <f aca="false">ROUND($I$116*$H$116,0)</f>
        <v>0</v>
      </c>
      <c r="K116" s="144"/>
      <c r="L116" s="33"/>
      <c r="M116" s="149"/>
      <c r="N116" s="150" t="s">
        <v>45</v>
      </c>
      <c r="P116" s="151" t="n">
        <f aca="false">$O$116*$H$116</f>
        <v>0</v>
      </c>
      <c r="Q116" s="151" t="n">
        <v>0</v>
      </c>
      <c r="R116" s="151" t="n">
        <f aca="false">$Q$116*$H$116</f>
        <v>0</v>
      </c>
      <c r="S116" s="151" t="n">
        <v>0</v>
      </c>
      <c r="T116" s="152" t="n">
        <f aca="false">$S$116*$H$116</f>
        <v>0</v>
      </c>
      <c r="AR116" s="105" t="s">
        <v>132</v>
      </c>
      <c r="AT116" s="105" t="s">
        <v>128</v>
      </c>
      <c r="AU116" s="105" t="s">
        <v>10</v>
      </c>
      <c r="AY116" s="105" t="s">
        <v>127</v>
      </c>
      <c r="BE116" s="153" t="n">
        <f aca="false">IF($N$116="základní",$J$116,0)</f>
        <v>0</v>
      </c>
      <c r="BF116" s="153" t="n">
        <f aca="false">IF($N$116="snížená",$J$116,0)</f>
        <v>0</v>
      </c>
      <c r="BG116" s="153" t="n">
        <f aca="false">IF($N$116="zákl. přenesená",$J$116,0)</f>
        <v>0</v>
      </c>
      <c r="BH116" s="153" t="n">
        <f aca="false">IF($N$116="sníž. přenesená",$J$116,0)</f>
        <v>0</v>
      </c>
      <c r="BI116" s="153" t="n">
        <f aca="false">IF($N$116="nulová",$J$116,0)</f>
        <v>0</v>
      </c>
      <c r="BJ116" s="105" t="s">
        <v>10</v>
      </c>
      <c r="BK116" s="153" t="n">
        <f aca="false">ROUND($I$116*$H$116,0)</f>
        <v>0</v>
      </c>
      <c r="BL116" s="105" t="s">
        <v>132</v>
      </c>
      <c r="BM116" s="105" t="s">
        <v>219</v>
      </c>
    </row>
    <row r="117" s="133" customFormat="true" ht="37.5" hidden="false" customHeight="true" outlineLevel="0" collapsed="false">
      <c r="B117" s="134"/>
      <c r="D117" s="135" t="s">
        <v>73</v>
      </c>
      <c r="E117" s="136" t="s">
        <v>222</v>
      </c>
      <c r="F117" s="136" t="s">
        <v>223</v>
      </c>
      <c r="J117" s="137" t="n">
        <f aca="false">$BK$117</f>
        <v>0</v>
      </c>
      <c r="L117" s="134"/>
      <c r="M117" s="138"/>
      <c r="P117" s="139" t="n">
        <f aca="false">SUM($P$118:$P$120)</f>
        <v>0</v>
      </c>
      <c r="R117" s="139" t="n">
        <f aca="false">SUM($R$118:$R$120)</f>
        <v>0</v>
      </c>
      <c r="T117" s="140" t="n">
        <f aca="false">SUM($T$118:$T$120)</f>
        <v>0</v>
      </c>
      <c r="AR117" s="135" t="s">
        <v>10</v>
      </c>
      <c r="AT117" s="135" t="s">
        <v>73</v>
      </c>
      <c r="AU117" s="135" t="s">
        <v>74</v>
      </c>
      <c r="AY117" s="135" t="s">
        <v>127</v>
      </c>
      <c r="BK117" s="141" t="n">
        <f aca="false">SUM($BK$118:$BK$120)</f>
        <v>0</v>
      </c>
    </row>
    <row r="118" s="12" customFormat="true" ht="15.75" hidden="false" customHeight="true" outlineLevel="0" collapsed="false">
      <c r="B118" s="33"/>
      <c r="C118" s="145" t="s">
        <v>224</v>
      </c>
      <c r="D118" s="145" t="s">
        <v>128</v>
      </c>
      <c r="E118" s="143" t="s">
        <v>225</v>
      </c>
      <c r="F118" s="144" t="s">
        <v>226</v>
      </c>
      <c r="G118" s="145" t="s">
        <v>135</v>
      </c>
      <c r="H118" s="146" t="n">
        <v>78.52</v>
      </c>
      <c r="I118" s="147"/>
      <c r="J118" s="148" t="n">
        <f aca="false">ROUND($I$118*$H$118,0)</f>
        <v>0</v>
      </c>
      <c r="K118" s="144"/>
      <c r="L118" s="33"/>
      <c r="M118" s="149"/>
      <c r="N118" s="150" t="s">
        <v>45</v>
      </c>
      <c r="P118" s="151" t="n">
        <f aca="false">$O$118*$H$118</f>
        <v>0</v>
      </c>
      <c r="Q118" s="151" t="n">
        <v>0</v>
      </c>
      <c r="R118" s="151" t="n">
        <f aca="false">$Q$118*$H$118</f>
        <v>0</v>
      </c>
      <c r="S118" s="151" t="n">
        <v>0</v>
      </c>
      <c r="T118" s="152" t="n">
        <f aca="false">$S$118*$H$118</f>
        <v>0</v>
      </c>
      <c r="AR118" s="105" t="s">
        <v>132</v>
      </c>
      <c r="AT118" s="105" t="s">
        <v>128</v>
      </c>
      <c r="AU118" s="105" t="s">
        <v>10</v>
      </c>
      <c r="AY118" s="105" t="s">
        <v>127</v>
      </c>
      <c r="BE118" s="153" t="n">
        <f aca="false">IF($N$118="základní",$J$118,0)</f>
        <v>0</v>
      </c>
      <c r="BF118" s="153" t="n">
        <f aca="false">IF($N$118="snížená",$J$118,0)</f>
        <v>0</v>
      </c>
      <c r="BG118" s="153" t="n">
        <f aca="false">IF($N$118="zákl. přenesená",$J$118,0)</f>
        <v>0</v>
      </c>
      <c r="BH118" s="153" t="n">
        <f aca="false">IF($N$118="sníž. přenesená",$J$118,0)</f>
        <v>0</v>
      </c>
      <c r="BI118" s="153" t="n">
        <f aca="false">IF($N$118="nulová",$J$118,0)</f>
        <v>0</v>
      </c>
      <c r="BJ118" s="105" t="s">
        <v>10</v>
      </c>
      <c r="BK118" s="153" t="n">
        <f aca="false">ROUND($I$118*$H$118,0)</f>
        <v>0</v>
      </c>
      <c r="BL118" s="105" t="s">
        <v>132</v>
      </c>
      <c r="BM118" s="105" t="s">
        <v>224</v>
      </c>
    </row>
    <row r="119" s="12" customFormat="true" ht="15.75" hidden="false" customHeight="true" outlineLevel="0" collapsed="false">
      <c r="B119" s="33"/>
      <c r="C119" s="145" t="s">
        <v>227</v>
      </c>
      <c r="D119" s="145" t="s">
        <v>128</v>
      </c>
      <c r="E119" s="143" t="s">
        <v>228</v>
      </c>
      <c r="F119" s="144" t="s">
        <v>229</v>
      </c>
      <c r="G119" s="145" t="s">
        <v>135</v>
      </c>
      <c r="H119" s="146" t="n">
        <v>21</v>
      </c>
      <c r="I119" s="147"/>
      <c r="J119" s="148" t="n">
        <f aca="false">ROUND($I$119*$H$119,0)</f>
        <v>0</v>
      </c>
      <c r="K119" s="144"/>
      <c r="L119" s="33"/>
      <c r="M119" s="149"/>
      <c r="N119" s="150" t="s">
        <v>45</v>
      </c>
      <c r="P119" s="151" t="n">
        <f aca="false">$O$119*$H$119</f>
        <v>0</v>
      </c>
      <c r="Q119" s="151" t="n">
        <v>0</v>
      </c>
      <c r="R119" s="151" t="n">
        <f aca="false">$Q$119*$H$119</f>
        <v>0</v>
      </c>
      <c r="S119" s="151" t="n">
        <v>0</v>
      </c>
      <c r="T119" s="152" t="n">
        <f aca="false">$S$119*$H$119</f>
        <v>0</v>
      </c>
      <c r="AR119" s="105" t="s">
        <v>132</v>
      </c>
      <c r="AT119" s="105" t="s">
        <v>128</v>
      </c>
      <c r="AU119" s="105" t="s">
        <v>10</v>
      </c>
      <c r="AY119" s="105" t="s">
        <v>127</v>
      </c>
      <c r="BE119" s="153" t="n">
        <f aca="false">IF($N$119="základní",$J$119,0)</f>
        <v>0</v>
      </c>
      <c r="BF119" s="153" t="n">
        <f aca="false">IF($N$119="snížená",$J$119,0)</f>
        <v>0</v>
      </c>
      <c r="BG119" s="153" t="n">
        <f aca="false">IF($N$119="zákl. přenesená",$J$119,0)</f>
        <v>0</v>
      </c>
      <c r="BH119" s="153" t="n">
        <f aca="false">IF($N$119="sníž. přenesená",$J$119,0)</f>
        <v>0</v>
      </c>
      <c r="BI119" s="153" t="n">
        <f aca="false">IF($N$119="nulová",$J$119,0)</f>
        <v>0</v>
      </c>
      <c r="BJ119" s="105" t="s">
        <v>10</v>
      </c>
      <c r="BK119" s="153" t="n">
        <f aca="false">ROUND($I$119*$H$119,0)</f>
        <v>0</v>
      </c>
      <c r="BL119" s="105" t="s">
        <v>132</v>
      </c>
      <c r="BM119" s="105" t="s">
        <v>227</v>
      </c>
    </row>
    <row r="120" s="12" customFormat="true" ht="15.75" hidden="false" customHeight="true" outlineLevel="0" collapsed="false">
      <c r="B120" s="33"/>
      <c r="C120" s="145" t="s">
        <v>230</v>
      </c>
      <c r="D120" s="145" t="s">
        <v>128</v>
      </c>
      <c r="E120" s="143" t="s">
        <v>231</v>
      </c>
      <c r="F120" s="144" t="s">
        <v>232</v>
      </c>
      <c r="G120" s="145" t="s">
        <v>146</v>
      </c>
      <c r="H120" s="146" t="n">
        <v>10.8</v>
      </c>
      <c r="I120" s="147"/>
      <c r="J120" s="148" t="n">
        <f aca="false">ROUND($I$120*$H$120,0)</f>
        <v>0</v>
      </c>
      <c r="K120" s="144"/>
      <c r="L120" s="33"/>
      <c r="M120" s="149"/>
      <c r="N120" s="150" t="s">
        <v>45</v>
      </c>
      <c r="P120" s="151" t="n">
        <f aca="false">$O$120*$H$120</f>
        <v>0</v>
      </c>
      <c r="Q120" s="151" t="n">
        <v>0</v>
      </c>
      <c r="R120" s="151" t="n">
        <f aca="false">$Q$120*$H$120</f>
        <v>0</v>
      </c>
      <c r="S120" s="151" t="n">
        <v>0</v>
      </c>
      <c r="T120" s="152" t="n">
        <f aca="false">$S$120*$H$120</f>
        <v>0</v>
      </c>
      <c r="AR120" s="105" t="s">
        <v>132</v>
      </c>
      <c r="AT120" s="105" t="s">
        <v>128</v>
      </c>
      <c r="AU120" s="105" t="s">
        <v>10</v>
      </c>
      <c r="AY120" s="105" t="s">
        <v>127</v>
      </c>
      <c r="BE120" s="153" t="n">
        <f aca="false">IF($N$120="základní",$J$120,0)</f>
        <v>0</v>
      </c>
      <c r="BF120" s="153" t="n">
        <f aca="false">IF($N$120="snížená",$J$120,0)</f>
        <v>0</v>
      </c>
      <c r="BG120" s="153" t="n">
        <f aca="false">IF($N$120="zákl. přenesená",$J$120,0)</f>
        <v>0</v>
      </c>
      <c r="BH120" s="153" t="n">
        <f aca="false">IF($N$120="sníž. přenesená",$J$120,0)</f>
        <v>0</v>
      </c>
      <c r="BI120" s="153" t="n">
        <f aca="false">IF($N$120="nulová",$J$120,0)</f>
        <v>0</v>
      </c>
      <c r="BJ120" s="105" t="s">
        <v>10</v>
      </c>
      <c r="BK120" s="153" t="n">
        <f aca="false">ROUND($I$120*$H$120,0)</f>
        <v>0</v>
      </c>
      <c r="BL120" s="105" t="s">
        <v>132</v>
      </c>
      <c r="BM120" s="105" t="s">
        <v>230</v>
      </c>
    </row>
    <row r="121" s="133" customFormat="true" ht="37.5" hidden="false" customHeight="true" outlineLevel="0" collapsed="false">
      <c r="B121" s="134"/>
      <c r="D121" s="135" t="s">
        <v>73</v>
      </c>
      <c r="E121" s="136" t="s">
        <v>233</v>
      </c>
      <c r="F121" s="136" t="s">
        <v>234</v>
      </c>
      <c r="J121" s="137" t="n">
        <f aca="false">$BK$121</f>
        <v>0</v>
      </c>
      <c r="L121" s="134"/>
      <c r="M121" s="138"/>
      <c r="P121" s="139" t="n">
        <f aca="false">$P$122</f>
        <v>0</v>
      </c>
      <c r="R121" s="139" t="n">
        <f aca="false">$R$122</f>
        <v>0.1431927</v>
      </c>
      <c r="T121" s="140" t="n">
        <f aca="false">$T$122</f>
        <v>0</v>
      </c>
      <c r="AR121" s="135" t="s">
        <v>83</v>
      </c>
      <c r="AT121" s="135" t="s">
        <v>73</v>
      </c>
      <c r="AU121" s="135" t="s">
        <v>74</v>
      </c>
      <c r="AY121" s="135" t="s">
        <v>127</v>
      </c>
      <c r="BK121" s="141" t="n">
        <f aca="false">$BK$122</f>
        <v>0</v>
      </c>
    </row>
    <row r="122" s="12" customFormat="true" ht="15.75" hidden="false" customHeight="true" outlineLevel="0" collapsed="false">
      <c r="B122" s="33"/>
      <c r="C122" s="145" t="s">
        <v>235</v>
      </c>
      <c r="D122" s="145" t="s">
        <v>128</v>
      </c>
      <c r="E122" s="143" t="s">
        <v>236</v>
      </c>
      <c r="F122" s="144" t="s">
        <v>237</v>
      </c>
      <c r="G122" s="145" t="s">
        <v>135</v>
      </c>
      <c r="H122" s="146" t="n">
        <v>292.23</v>
      </c>
      <c r="I122" s="147"/>
      <c r="J122" s="148" t="n">
        <f aca="false">ROUND($I$122*$H$122,0)</f>
        <v>0</v>
      </c>
      <c r="K122" s="144"/>
      <c r="L122" s="33"/>
      <c r="M122" s="149"/>
      <c r="N122" s="150" t="s">
        <v>45</v>
      </c>
      <c r="P122" s="151" t="n">
        <f aca="false">$O$122*$H$122</f>
        <v>0</v>
      </c>
      <c r="Q122" s="151" t="n">
        <v>0.00049</v>
      </c>
      <c r="R122" s="151" t="n">
        <f aca="false">$Q$122*$H$122</f>
        <v>0.1431927</v>
      </c>
      <c r="S122" s="151" t="n">
        <v>0</v>
      </c>
      <c r="T122" s="152" t="n">
        <f aca="false">$S$122*$H$122</f>
        <v>0</v>
      </c>
      <c r="AR122" s="105" t="s">
        <v>178</v>
      </c>
      <c r="AT122" s="105" t="s">
        <v>128</v>
      </c>
      <c r="AU122" s="105" t="s">
        <v>10</v>
      </c>
      <c r="AY122" s="105" t="s">
        <v>127</v>
      </c>
      <c r="BE122" s="153" t="n">
        <f aca="false">IF($N$122="základní",$J$122,0)</f>
        <v>0</v>
      </c>
      <c r="BF122" s="153" t="n">
        <f aca="false">IF($N$122="snížená",$J$122,0)</f>
        <v>0</v>
      </c>
      <c r="BG122" s="153" t="n">
        <f aca="false">IF($N$122="zákl. přenesená",$J$122,0)</f>
        <v>0</v>
      </c>
      <c r="BH122" s="153" t="n">
        <f aca="false">IF($N$122="sníž. přenesená",$J$122,0)</f>
        <v>0</v>
      </c>
      <c r="BI122" s="153" t="n">
        <f aca="false">IF($N$122="nulová",$J$122,0)</f>
        <v>0</v>
      </c>
      <c r="BJ122" s="105" t="s">
        <v>10</v>
      </c>
      <c r="BK122" s="153" t="n">
        <f aca="false">ROUND($I$122*$H$122,0)</f>
        <v>0</v>
      </c>
      <c r="BL122" s="105" t="s">
        <v>178</v>
      </c>
      <c r="BM122" s="105" t="s">
        <v>235</v>
      </c>
    </row>
    <row r="123" s="133" customFormat="true" ht="37.5" hidden="false" customHeight="true" outlineLevel="0" collapsed="false">
      <c r="B123" s="134"/>
      <c r="D123" s="135" t="s">
        <v>73</v>
      </c>
      <c r="E123" s="136" t="s">
        <v>238</v>
      </c>
      <c r="F123" s="136" t="s">
        <v>239</v>
      </c>
      <c r="J123" s="137" t="n">
        <f aca="false">$BK$123</f>
        <v>0</v>
      </c>
      <c r="L123" s="134"/>
      <c r="M123" s="138"/>
      <c r="P123" s="139" t="n">
        <f aca="false">$P$124</f>
        <v>0</v>
      </c>
      <c r="R123" s="139" t="n">
        <f aca="false">$R$124</f>
        <v>0</v>
      </c>
      <c r="T123" s="140" t="n">
        <f aca="false">$T$124</f>
        <v>0</v>
      </c>
      <c r="AR123" s="135" t="s">
        <v>143</v>
      </c>
      <c r="AT123" s="135" t="s">
        <v>73</v>
      </c>
      <c r="AU123" s="135" t="s">
        <v>74</v>
      </c>
      <c r="AY123" s="135" t="s">
        <v>127</v>
      </c>
      <c r="BK123" s="141" t="n">
        <f aca="false">$BK$124</f>
        <v>0</v>
      </c>
    </row>
    <row r="124" s="12" customFormat="true" ht="15.75" hidden="false" customHeight="true" outlineLevel="0" collapsed="false">
      <c r="B124" s="33"/>
      <c r="C124" s="145" t="s">
        <v>240</v>
      </c>
      <c r="D124" s="145" t="s">
        <v>128</v>
      </c>
      <c r="E124" s="143" t="s">
        <v>241</v>
      </c>
      <c r="F124" s="144" t="s">
        <v>242</v>
      </c>
      <c r="G124" s="145" t="s">
        <v>243</v>
      </c>
      <c r="H124" s="154"/>
      <c r="I124" s="147"/>
      <c r="J124" s="148" t="n">
        <f aca="false">ROUND($I$124*$H$124,0)</f>
        <v>0</v>
      </c>
      <c r="K124" s="144"/>
      <c r="L124" s="33"/>
      <c r="M124" s="149"/>
      <c r="N124" s="155" t="s">
        <v>45</v>
      </c>
      <c r="O124" s="156"/>
      <c r="P124" s="157" t="n">
        <f aca="false">$O$124*$H$124</f>
        <v>0</v>
      </c>
      <c r="Q124" s="157" t="n">
        <v>0</v>
      </c>
      <c r="R124" s="157" t="n">
        <f aca="false">$Q$124*$H$124</f>
        <v>0</v>
      </c>
      <c r="S124" s="157" t="n">
        <v>0</v>
      </c>
      <c r="T124" s="158" t="n">
        <f aca="false">$S$124*$H$124</f>
        <v>0</v>
      </c>
      <c r="AR124" s="105" t="s">
        <v>132</v>
      </c>
      <c r="AT124" s="105" t="s">
        <v>128</v>
      </c>
      <c r="AU124" s="105" t="s">
        <v>10</v>
      </c>
      <c r="AY124" s="105" t="s">
        <v>127</v>
      </c>
      <c r="BE124" s="153" t="n">
        <f aca="false">IF($N$124="základní",$J$124,0)</f>
        <v>0</v>
      </c>
      <c r="BF124" s="153" t="n">
        <f aca="false">IF($N$124="snížená",$J$124,0)</f>
        <v>0</v>
      </c>
      <c r="BG124" s="153" t="n">
        <f aca="false">IF($N$124="zákl. přenesená",$J$124,0)</f>
        <v>0</v>
      </c>
      <c r="BH124" s="153" t="n">
        <f aca="false">IF($N$124="sníž. přenesená",$J$124,0)</f>
        <v>0</v>
      </c>
      <c r="BI124" s="153" t="n">
        <f aca="false">IF($N$124="nulová",$J$124,0)</f>
        <v>0</v>
      </c>
      <c r="BJ124" s="105" t="s">
        <v>10</v>
      </c>
      <c r="BK124" s="153" t="n">
        <f aca="false">ROUND($I$124*$H$124,0)</f>
        <v>0</v>
      </c>
      <c r="BL124" s="105" t="s">
        <v>132</v>
      </c>
      <c r="BM124" s="105" t="s">
        <v>240</v>
      </c>
    </row>
    <row r="125" s="12" customFormat="true" ht="7.5" hidden="false" customHeight="tru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33"/>
    </row>
    <row r="126" s="1" customFormat="true" ht="14.25" hidden="false" customHeight="true" outlineLevel="0" collapsed="false"/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0</v>
      </c>
      <c r="G1" s="101" t="s">
        <v>91</v>
      </c>
      <c r="H1" s="101"/>
      <c r="I1" s="99"/>
      <c r="J1" s="101" t="s">
        <v>92</v>
      </c>
      <c r="K1" s="100" t="s">
        <v>93</v>
      </c>
      <c r="L1" s="101" t="s">
        <v>94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95</v>
      </c>
      <c r="K4" s="18"/>
      <c r="M4" s="19" t="s">
        <v>13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bjekt č.p.1139/II, Volšovská, Sušice - stavební úpravy - zateplení objektu Domova mládeže SOŠ a SOU Sušice  - I.etap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6</v>
      </c>
      <c r="K8" s="37"/>
    </row>
    <row r="9" s="12" customFormat="true" ht="37.5" hidden="false" customHeight="true" outlineLevel="0" collapsed="false">
      <c r="B9" s="33"/>
      <c r="E9" s="103" t="s">
        <v>244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3.12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90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90:$BE$231),2)</f>
        <v>0</v>
      </c>
      <c r="I30" s="113" t="n">
        <v>0.21</v>
      </c>
      <c r="J30" s="112" t="n">
        <f aca="false">ROUND(ROUND((SUM($BE$90:$BE$231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90:$BF$231),2)</f>
        <v>0</v>
      </c>
      <c r="I31" s="113" t="n">
        <v>0.15</v>
      </c>
      <c r="J31" s="112" t="n">
        <f aca="false">ROUND(ROUND((SUM($BF$90:$BF$231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90:$BG$231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90:$BH$231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90:$BI$231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8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bjekt č.p.1139/II, Volšovská, Sušice - stavební úpravy - zateplení objektu Domova mládeže SOŠ a SOU Sušice  - I.etap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6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21 - Ubytovací objekt - zateplení fasád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Sušice</v>
      </c>
      <c r="I49" s="26" t="s">
        <v>26</v>
      </c>
      <c r="J49" s="104" t="str">
        <f aca="false">IF($J$12="","",$J$12)</f>
        <v>13.12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SOŠ a SOU Sušice, U Kapličky č.p.761, Sušice</v>
      </c>
      <c r="I51" s="26" t="s">
        <v>36</v>
      </c>
      <c r="J51" s="27" t="str">
        <f aca="false">$E$21</f>
        <v>Ing. Jiří Lejsek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9</v>
      </c>
      <c r="D54" s="44"/>
      <c r="E54" s="44"/>
      <c r="F54" s="44"/>
      <c r="G54" s="44"/>
      <c r="H54" s="44"/>
      <c r="I54" s="44"/>
      <c r="J54" s="119" t="s">
        <v>100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1</v>
      </c>
      <c r="J56" s="110" t="n">
        <f aca="false">$J$90</f>
        <v>0</v>
      </c>
      <c r="K56" s="37"/>
      <c r="AU56" s="12" t="s">
        <v>102</v>
      </c>
    </row>
    <row r="57" s="83" customFormat="true" ht="25.5" hidden="false" customHeight="true" outlineLevel="0" collapsed="false">
      <c r="B57" s="120"/>
      <c r="D57" s="121" t="s">
        <v>245</v>
      </c>
      <c r="E57" s="121"/>
      <c r="F57" s="121"/>
      <c r="G57" s="121"/>
      <c r="H57" s="121"/>
      <c r="I57" s="121"/>
      <c r="J57" s="122" t="n">
        <f aca="false">$J$91</f>
        <v>0</v>
      </c>
      <c r="K57" s="123"/>
    </row>
    <row r="58" s="83" customFormat="true" ht="25.5" hidden="false" customHeight="true" outlineLevel="0" collapsed="false">
      <c r="B58" s="120"/>
      <c r="D58" s="121" t="s">
        <v>246</v>
      </c>
      <c r="E58" s="121"/>
      <c r="F58" s="121"/>
      <c r="G58" s="121"/>
      <c r="H58" s="121"/>
      <c r="I58" s="121"/>
      <c r="J58" s="122" t="n">
        <f aca="false">$J$98</f>
        <v>0</v>
      </c>
      <c r="K58" s="123"/>
    </row>
    <row r="59" s="83" customFormat="true" ht="25.5" hidden="false" customHeight="true" outlineLevel="0" collapsed="false">
      <c r="B59" s="120"/>
      <c r="D59" s="121" t="s">
        <v>247</v>
      </c>
      <c r="E59" s="121"/>
      <c r="F59" s="121"/>
      <c r="G59" s="121"/>
      <c r="H59" s="121"/>
      <c r="I59" s="121"/>
      <c r="J59" s="122" t="n">
        <f aca="false">$J$105</f>
        <v>0</v>
      </c>
      <c r="K59" s="123"/>
    </row>
    <row r="60" s="83" customFormat="true" ht="25.5" hidden="false" customHeight="true" outlineLevel="0" collapsed="false">
      <c r="B60" s="120"/>
      <c r="D60" s="121" t="s">
        <v>248</v>
      </c>
      <c r="E60" s="121"/>
      <c r="F60" s="121"/>
      <c r="G60" s="121"/>
      <c r="H60" s="121"/>
      <c r="I60" s="121"/>
      <c r="J60" s="122" t="n">
        <f aca="false">$J$143</f>
        <v>0</v>
      </c>
      <c r="K60" s="123"/>
    </row>
    <row r="61" s="83" customFormat="true" ht="25.5" hidden="false" customHeight="true" outlineLevel="0" collapsed="false">
      <c r="B61" s="120"/>
      <c r="D61" s="121" t="s">
        <v>105</v>
      </c>
      <c r="E61" s="121"/>
      <c r="F61" s="121"/>
      <c r="G61" s="121"/>
      <c r="H61" s="121"/>
      <c r="I61" s="121"/>
      <c r="J61" s="122" t="n">
        <f aca="false">$J$152</f>
        <v>0</v>
      </c>
      <c r="K61" s="123"/>
    </row>
    <row r="62" s="83" customFormat="true" ht="25.5" hidden="false" customHeight="true" outlineLevel="0" collapsed="false">
      <c r="B62" s="120"/>
      <c r="D62" s="121" t="s">
        <v>106</v>
      </c>
      <c r="E62" s="121"/>
      <c r="F62" s="121"/>
      <c r="G62" s="121"/>
      <c r="H62" s="121"/>
      <c r="I62" s="121"/>
      <c r="J62" s="122" t="n">
        <f aca="false">$J$169</f>
        <v>0</v>
      </c>
      <c r="K62" s="123"/>
    </row>
    <row r="63" s="83" customFormat="true" ht="25.5" hidden="false" customHeight="true" outlineLevel="0" collapsed="false">
      <c r="B63" s="120"/>
      <c r="D63" s="121" t="s">
        <v>249</v>
      </c>
      <c r="E63" s="121"/>
      <c r="F63" s="121"/>
      <c r="G63" s="121"/>
      <c r="H63" s="121"/>
      <c r="I63" s="121"/>
      <c r="J63" s="122" t="n">
        <f aca="false">$J$171</f>
        <v>0</v>
      </c>
      <c r="K63" s="123"/>
    </row>
    <row r="64" s="83" customFormat="true" ht="25.5" hidden="false" customHeight="true" outlineLevel="0" collapsed="false">
      <c r="B64" s="120"/>
      <c r="D64" s="121" t="s">
        <v>250</v>
      </c>
      <c r="E64" s="121"/>
      <c r="F64" s="121"/>
      <c r="G64" s="121"/>
      <c r="H64" s="121"/>
      <c r="I64" s="121"/>
      <c r="J64" s="122" t="n">
        <f aca="false">$J$174</f>
        <v>0</v>
      </c>
      <c r="K64" s="123"/>
    </row>
    <row r="65" s="83" customFormat="true" ht="25.5" hidden="false" customHeight="true" outlineLevel="0" collapsed="false">
      <c r="B65" s="120"/>
      <c r="D65" s="121" t="s">
        <v>251</v>
      </c>
      <c r="E65" s="121"/>
      <c r="F65" s="121"/>
      <c r="G65" s="121"/>
      <c r="H65" s="121"/>
      <c r="I65" s="121"/>
      <c r="J65" s="122" t="n">
        <f aca="false">$J$182</f>
        <v>0</v>
      </c>
      <c r="K65" s="123"/>
    </row>
    <row r="66" s="83" customFormat="true" ht="25.5" hidden="false" customHeight="true" outlineLevel="0" collapsed="false">
      <c r="B66" s="120"/>
      <c r="D66" s="121" t="s">
        <v>252</v>
      </c>
      <c r="E66" s="121"/>
      <c r="F66" s="121"/>
      <c r="G66" s="121"/>
      <c r="H66" s="121"/>
      <c r="I66" s="121"/>
      <c r="J66" s="122" t="n">
        <f aca="false">$J$187</f>
        <v>0</v>
      </c>
      <c r="K66" s="123"/>
    </row>
    <row r="67" s="83" customFormat="true" ht="25.5" hidden="false" customHeight="true" outlineLevel="0" collapsed="false">
      <c r="B67" s="120"/>
      <c r="D67" s="121" t="s">
        <v>253</v>
      </c>
      <c r="E67" s="121"/>
      <c r="F67" s="121"/>
      <c r="G67" s="121"/>
      <c r="H67" s="121"/>
      <c r="I67" s="121"/>
      <c r="J67" s="122" t="n">
        <f aca="false">$J$203</f>
        <v>0</v>
      </c>
      <c r="K67" s="123"/>
    </row>
    <row r="68" s="83" customFormat="true" ht="25.5" hidden="false" customHeight="true" outlineLevel="0" collapsed="false">
      <c r="B68" s="120"/>
      <c r="D68" s="121" t="s">
        <v>254</v>
      </c>
      <c r="E68" s="121"/>
      <c r="F68" s="121"/>
      <c r="G68" s="121"/>
      <c r="H68" s="121"/>
      <c r="I68" s="121"/>
      <c r="J68" s="122" t="n">
        <f aca="false">$J$212</f>
        <v>0</v>
      </c>
      <c r="K68" s="123"/>
    </row>
    <row r="69" s="83" customFormat="true" ht="25.5" hidden="false" customHeight="true" outlineLevel="0" collapsed="false">
      <c r="B69" s="120"/>
      <c r="D69" s="121" t="s">
        <v>255</v>
      </c>
      <c r="E69" s="121"/>
      <c r="F69" s="121"/>
      <c r="G69" s="121"/>
      <c r="H69" s="121"/>
      <c r="I69" s="121"/>
      <c r="J69" s="122" t="n">
        <f aca="false">$J$221</f>
        <v>0</v>
      </c>
      <c r="K69" s="123"/>
    </row>
    <row r="70" s="83" customFormat="true" ht="25.5" hidden="false" customHeight="true" outlineLevel="0" collapsed="false">
      <c r="B70" s="120"/>
      <c r="D70" s="121" t="s">
        <v>109</v>
      </c>
      <c r="E70" s="121"/>
      <c r="F70" s="121"/>
      <c r="G70" s="121"/>
      <c r="H70" s="121"/>
      <c r="I70" s="121"/>
      <c r="J70" s="122" t="n">
        <f aca="false">$J$230</f>
        <v>0</v>
      </c>
      <c r="K70" s="123"/>
    </row>
    <row r="71" s="12" customFormat="true" ht="22.5" hidden="false" customHeight="true" outlineLevel="0" collapsed="false">
      <c r="B71" s="33"/>
      <c r="K71" s="37"/>
    </row>
    <row r="72" s="12" customFormat="true" ht="7.5" hidden="false" customHeight="tru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3"/>
    </row>
    <row r="76" s="12" customFormat="true" ht="7.5" hidden="false" customHeight="true" outlineLevel="0" collapsed="false"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33"/>
    </row>
    <row r="77" s="12" customFormat="true" ht="37.5" hidden="false" customHeight="true" outlineLevel="0" collapsed="false">
      <c r="B77" s="33"/>
      <c r="C77" s="17" t="s">
        <v>110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" hidden="false" customHeight="true" outlineLevel="0" collapsed="false">
      <c r="B79" s="33"/>
      <c r="C79" s="26" t="s">
        <v>19</v>
      </c>
      <c r="L79" s="33"/>
    </row>
    <row r="80" s="12" customFormat="true" ht="16.5" hidden="false" customHeight="true" outlineLevel="0" collapsed="false">
      <c r="B80" s="33"/>
      <c r="E80" s="102" t="str">
        <f aca="false">$E$7</f>
        <v>Objekt č.p.1139/II, Volšovská, Sušice - stavební úpravy - zateplení objektu Domova mládeže SOŠ a SOU Sušice  - I.etapa</v>
      </c>
      <c r="F80" s="102"/>
      <c r="G80" s="102"/>
      <c r="H80" s="102"/>
      <c r="L80" s="33"/>
    </row>
    <row r="81" s="12" customFormat="true" ht="15" hidden="false" customHeight="true" outlineLevel="0" collapsed="false">
      <c r="B81" s="33"/>
      <c r="C81" s="26" t="s">
        <v>96</v>
      </c>
      <c r="L81" s="33"/>
    </row>
    <row r="82" s="12" customFormat="true" ht="19.5" hidden="false" customHeight="true" outlineLevel="0" collapsed="false">
      <c r="B82" s="33"/>
      <c r="E82" s="103" t="str">
        <f aca="false">$E$9</f>
        <v>021 - Ubytovací objekt - zateplení fasády</v>
      </c>
      <c r="F82" s="103"/>
      <c r="G82" s="103"/>
      <c r="H82" s="103"/>
      <c r="L82" s="33"/>
    </row>
    <row r="83" s="12" customFormat="true" ht="7.5" hidden="false" customHeight="true" outlineLevel="0" collapsed="false">
      <c r="B83" s="33"/>
      <c r="L83" s="33"/>
    </row>
    <row r="84" s="12" customFormat="true" ht="18.75" hidden="false" customHeight="true" outlineLevel="0" collapsed="false">
      <c r="B84" s="33"/>
      <c r="C84" s="26" t="s">
        <v>24</v>
      </c>
      <c r="F84" s="27" t="str">
        <f aca="false">$F$12</f>
        <v>Sušice</v>
      </c>
      <c r="I84" s="26" t="s">
        <v>26</v>
      </c>
      <c r="J84" s="104" t="str">
        <f aca="false">IF($J$12="","",$J$12)</f>
        <v>13.12.2015</v>
      </c>
      <c r="L84" s="33"/>
    </row>
    <row r="85" s="12" customFormat="true" ht="7.5" hidden="false" customHeight="true" outlineLevel="0" collapsed="false">
      <c r="B85" s="33"/>
      <c r="L85" s="33"/>
    </row>
    <row r="86" s="12" customFormat="true" ht="15.75" hidden="false" customHeight="true" outlineLevel="0" collapsed="false">
      <c r="B86" s="33"/>
      <c r="C86" s="26" t="s">
        <v>30</v>
      </c>
      <c r="F86" s="27" t="str">
        <f aca="false">$E$15</f>
        <v>SOŠ a SOU Sušice, U Kapličky č.p.761, Sušice</v>
      </c>
      <c r="I86" s="26" t="s">
        <v>36</v>
      </c>
      <c r="J86" s="27" t="str">
        <f aca="false">$E$21</f>
        <v>Ing. Jiří Lejsek</v>
      </c>
      <c r="L86" s="33"/>
    </row>
    <row r="87" s="12" customFormat="true" ht="15" hidden="false" customHeight="true" outlineLevel="0" collapsed="false">
      <c r="B87" s="33"/>
      <c r="C87" s="26" t="s">
        <v>34</v>
      </c>
      <c r="F87" s="27" t="str">
        <f aca="false">IF($E$18="","",$E$18)</f>
        <v/>
      </c>
      <c r="L87" s="33"/>
    </row>
    <row r="88" s="12" customFormat="true" ht="11.25" hidden="false" customHeight="true" outlineLevel="0" collapsed="false">
      <c r="B88" s="33"/>
      <c r="L88" s="33"/>
    </row>
    <row r="89" s="124" customFormat="true" ht="30" hidden="false" customHeight="true" outlineLevel="0" collapsed="false">
      <c r="B89" s="125"/>
      <c r="C89" s="126" t="s">
        <v>111</v>
      </c>
      <c r="D89" s="127" t="s">
        <v>59</v>
      </c>
      <c r="E89" s="127" t="s">
        <v>55</v>
      </c>
      <c r="F89" s="127" t="s">
        <v>112</v>
      </c>
      <c r="G89" s="127" t="s">
        <v>113</v>
      </c>
      <c r="H89" s="127" t="s">
        <v>114</v>
      </c>
      <c r="I89" s="127" t="s">
        <v>115</v>
      </c>
      <c r="J89" s="127" t="s">
        <v>116</v>
      </c>
      <c r="K89" s="128" t="s">
        <v>117</v>
      </c>
      <c r="L89" s="125"/>
      <c r="M89" s="71" t="s">
        <v>118</v>
      </c>
      <c r="N89" s="72" t="s">
        <v>44</v>
      </c>
      <c r="O89" s="72" t="s">
        <v>119</v>
      </c>
      <c r="P89" s="72" t="s">
        <v>120</v>
      </c>
      <c r="Q89" s="72" t="s">
        <v>121</v>
      </c>
      <c r="R89" s="72" t="s">
        <v>122</v>
      </c>
      <c r="S89" s="72" t="s">
        <v>123</v>
      </c>
      <c r="T89" s="73" t="s">
        <v>124</v>
      </c>
    </row>
    <row r="90" s="12" customFormat="true" ht="30" hidden="false" customHeight="true" outlineLevel="0" collapsed="false">
      <c r="B90" s="33"/>
      <c r="C90" s="76" t="s">
        <v>101</v>
      </c>
      <c r="J90" s="129" t="n">
        <f aca="false">$BK$90</f>
        <v>0</v>
      </c>
      <c r="L90" s="33"/>
      <c r="M90" s="75"/>
      <c r="N90" s="64"/>
      <c r="O90" s="64"/>
      <c r="P90" s="130" t="n">
        <f aca="false">$P$91+$P$98+$P$105+$P$143+$P$152+$P$169+$P$171+$P$174+$P$182+$P$187+$P$203+$P$212+$P$221+$P$230</f>
        <v>0</v>
      </c>
      <c r="Q90" s="64"/>
      <c r="R90" s="130" t="n">
        <f aca="false">$R$91+$R$98+$R$105+$R$143+$R$152+$R$169+$R$171+$R$174+$R$182+$R$187+$R$203+$R$212+$R$221+$R$230</f>
        <v>78.20015632</v>
      </c>
      <c r="S90" s="64"/>
      <c r="T90" s="131" t="n">
        <f aca="false">$T$91+$T$98+$T$105+$T$143+$T$152+$T$169+$T$171+$T$174+$T$182+$T$187+$T$203+$T$212+$T$221+$T$230</f>
        <v>23.76904414</v>
      </c>
      <c r="AT90" s="12" t="s">
        <v>73</v>
      </c>
      <c r="AU90" s="12" t="s">
        <v>102</v>
      </c>
      <c r="BK90" s="132" t="n">
        <f aca="false">$BK$91+$BK$98+$BK$105+$BK$143+$BK$152+$BK$169+$BK$171+$BK$174+$BK$182+$BK$187+$BK$203+$BK$212+$BK$221+$BK$230</f>
        <v>0</v>
      </c>
    </row>
    <row r="91" s="133" customFormat="true" ht="37.5" hidden="false" customHeight="true" outlineLevel="0" collapsed="false">
      <c r="B91" s="134"/>
      <c r="D91" s="135" t="s">
        <v>73</v>
      </c>
      <c r="E91" s="136" t="s">
        <v>256</v>
      </c>
      <c r="F91" s="136" t="s">
        <v>257</v>
      </c>
      <c r="J91" s="137" t="n">
        <f aca="false">$BK$91</f>
        <v>0</v>
      </c>
      <c r="L91" s="134"/>
      <c r="M91" s="138"/>
      <c r="P91" s="139" t="n">
        <f aca="false">SUM($P$92:$P$97)</f>
        <v>0</v>
      </c>
      <c r="R91" s="139" t="n">
        <f aca="false">SUM($R$92:$R$97)</f>
        <v>0</v>
      </c>
      <c r="T91" s="140" t="n">
        <f aca="false">SUM($T$92:$T$97)</f>
        <v>0</v>
      </c>
      <c r="AR91" s="135" t="s">
        <v>10</v>
      </c>
      <c r="AT91" s="135" t="s">
        <v>73</v>
      </c>
      <c r="AU91" s="135" t="s">
        <v>74</v>
      </c>
      <c r="AY91" s="135" t="s">
        <v>127</v>
      </c>
      <c r="BK91" s="141" t="n">
        <f aca="false">SUM($BK$92:$BK$97)</f>
        <v>0</v>
      </c>
    </row>
    <row r="92" s="12" customFormat="true" ht="15.75" hidden="false" customHeight="true" outlineLevel="0" collapsed="false">
      <c r="B92" s="33"/>
      <c r="C92" s="142" t="s">
        <v>10</v>
      </c>
      <c r="D92" s="142" t="s">
        <v>128</v>
      </c>
      <c r="E92" s="143" t="s">
        <v>258</v>
      </c>
      <c r="F92" s="144" t="s">
        <v>259</v>
      </c>
      <c r="G92" s="145" t="s">
        <v>131</v>
      </c>
      <c r="H92" s="146" t="n">
        <v>10.345</v>
      </c>
      <c r="I92" s="147"/>
      <c r="J92" s="148" t="n">
        <f aca="false">ROUND($I$92*$H$92,0)</f>
        <v>0</v>
      </c>
      <c r="K92" s="144"/>
      <c r="L92" s="33"/>
      <c r="M92" s="149"/>
      <c r="N92" s="150" t="s">
        <v>45</v>
      </c>
      <c r="P92" s="151" t="n">
        <f aca="false">$O$92*$H$92</f>
        <v>0</v>
      </c>
      <c r="Q92" s="151" t="n">
        <v>0</v>
      </c>
      <c r="R92" s="151" t="n">
        <f aca="false">$Q$92*$H$92</f>
        <v>0</v>
      </c>
      <c r="S92" s="151" t="n">
        <v>0</v>
      </c>
      <c r="T92" s="152" t="n">
        <f aca="false">$S$92*$H$92</f>
        <v>0</v>
      </c>
      <c r="AR92" s="105" t="s">
        <v>132</v>
      </c>
      <c r="AT92" s="105" t="s">
        <v>128</v>
      </c>
      <c r="AU92" s="105" t="s">
        <v>10</v>
      </c>
      <c r="AY92" s="12" t="s">
        <v>127</v>
      </c>
      <c r="BE92" s="153" t="n">
        <f aca="false">IF($N$92="základní",$J$92,0)</f>
        <v>0</v>
      </c>
      <c r="BF92" s="153" t="n">
        <f aca="false">IF($N$92="snížená",$J$92,0)</f>
        <v>0</v>
      </c>
      <c r="BG92" s="153" t="n">
        <f aca="false">IF($N$92="zákl. přenesená",$J$92,0)</f>
        <v>0</v>
      </c>
      <c r="BH92" s="153" t="n">
        <f aca="false">IF($N$92="sníž. přenesená",$J$92,0)</f>
        <v>0</v>
      </c>
      <c r="BI92" s="153" t="n">
        <f aca="false">IF($N$92="nulová",$J$92,0)</f>
        <v>0</v>
      </c>
      <c r="BJ92" s="105" t="s">
        <v>10</v>
      </c>
      <c r="BK92" s="153" t="n">
        <f aca="false">ROUND($I$92*$H$92,0)</f>
        <v>0</v>
      </c>
      <c r="BL92" s="105" t="s">
        <v>132</v>
      </c>
      <c r="BM92" s="105" t="s">
        <v>10</v>
      </c>
    </row>
    <row r="93" s="12" customFormat="true" ht="15.75" hidden="false" customHeight="true" outlineLevel="0" collapsed="false">
      <c r="B93" s="159"/>
      <c r="D93" s="160" t="s">
        <v>260</v>
      </c>
      <c r="E93" s="161"/>
      <c r="F93" s="161" t="s">
        <v>261</v>
      </c>
      <c r="H93" s="162" t="n">
        <v>10.345</v>
      </c>
      <c r="L93" s="159"/>
      <c r="M93" s="163"/>
      <c r="T93" s="164"/>
      <c r="AT93" s="165" t="s">
        <v>260</v>
      </c>
      <c r="AU93" s="165" t="s">
        <v>10</v>
      </c>
      <c r="AV93" s="165" t="s">
        <v>83</v>
      </c>
      <c r="AW93" s="165" t="s">
        <v>102</v>
      </c>
      <c r="AX93" s="165" t="s">
        <v>74</v>
      </c>
      <c r="AY93" s="165" t="s">
        <v>127</v>
      </c>
    </row>
    <row r="94" s="12" customFormat="true" ht="15.75" hidden="false" customHeight="true" outlineLevel="0" collapsed="false">
      <c r="B94" s="33"/>
      <c r="C94" s="142" t="s">
        <v>83</v>
      </c>
      <c r="D94" s="142" t="s">
        <v>128</v>
      </c>
      <c r="E94" s="143" t="s">
        <v>262</v>
      </c>
      <c r="F94" s="144" t="s">
        <v>263</v>
      </c>
      <c r="G94" s="145" t="s">
        <v>131</v>
      </c>
      <c r="H94" s="146" t="n">
        <v>10.345</v>
      </c>
      <c r="I94" s="147"/>
      <c r="J94" s="148" t="n">
        <f aca="false">ROUND($I$94*$H$94,0)</f>
        <v>0</v>
      </c>
      <c r="K94" s="144"/>
      <c r="L94" s="33"/>
      <c r="M94" s="149"/>
      <c r="N94" s="150" t="s">
        <v>45</v>
      </c>
      <c r="P94" s="151" t="n">
        <f aca="false">$O$94*$H$94</f>
        <v>0</v>
      </c>
      <c r="Q94" s="151" t="n">
        <v>0</v>
      </c>
      <c r="R94" s="151" t="n">
        <f aca="false">$Q$94*$H$94</f>
        <v>0</v>
      </c>
      <c r="S94" s="151" t="n">
        <v>0</v>
      </c>
      <c r="T94" s="152" t="n">
        <f aca="false">$S$94*$H$94</f>
        <v>0</v>
      </c>
      <c r="AR94" s="105" t="s">
        <v>132</v>
      </c>
      <c r="AT94" s="105" t="s">
        <v>128</v>
      </c>
      <c r="AU94" s="105" t="s">
        <v>10</v>
      </c>
      <c r="AY94" s="12" t="s">
        <v>127</v>
      </c>
      <c r="BE94" s="153" t="n">
        <f aca="false">IF($N$94="základní",$J$94,0)</f>
        <v>0</v>
      </c>
      <c r="BF94" s="153" t="n">
        <f aca="false">IF($N$94="snížená",$J$94,0)</f>
        <v>0</v>
      </c>
      <c r="BG94" s="153" t="n">
        <f aca="false">IF($N$94="zákl. přenesená",$J$94,0)</f>
        <v>0</v>
      </c>
      <c r="BH94" s="153" t="n">
        <f aca="false">IF($N$94="sníž. přenesená",$J$94,0)</f>
        <v>0</v>
      </c>
      <c r="BI94" s="153" t="n">
        <f aca="false">IF($N$94="nulová",$J$94,0)</f>
        <v>0</v>
      </c>
      <c r="BJ94" s="105" t="s">
        <v>10</v>
      </c>
      <c r="BK94" s="153" t="n">
        <f aca="false">ROUND($I$94*$H$94,0)</f>
        <v>0</v>
      </c>
      <c r="BL94" s="105" t="s">
        <v>132</v>
      </c>
      <c r="BM94" s="105" t="s">
        <v>83</v>
      </c>
    </row>
    <row r="95" s="12" customFormat="true" ht="15.75" hidden="false" customHeight="true" outlineLevel="0" collapsed="false">
      <c r="B95" s="33"/>
      <c r="C95" s="145" t="s">
        <v>136</v>
      </c>
      <c r="D95" s="145" t="s">
        <v>128</v>
      </c>
      <c r="E95" s="143" t="s">
        <v>264</v>
      </c>
      <c r="F95" s="144" t="s">
        <v>265</v>
      </c>
      <c r="G95" s="145" t="s">
        <v>131</v>
      </c>
      <c r="H95" s="146" t="n">
        <v>10.345</v>
      </c>
      <c r="I95" s="147"/>
      <c r="J95" s="148" t="n">
        <f aca="false">ROUND($I$95*$H$95,0)</f>
        <v>0</v>
      </c>
      <c r="K95" s="144"/>
      <c r="L95" s="33"/>
      <c r="M95" s="149"/>
      <c r="N95" s="150" t="s">
        <v>45</v>
      </c>
      <c r="P95" s="151" t="n">
        <f aca="false">$O$95*$H$95</f>
        <v>0</v>
      </c>
      <c r="Q95" s="151" t="n">
        <v>0</v>
      </c>
      <c r="R95" s="151" t="n">
        <f aca="false">$Q$95*$H$95</f>
        <v>0</v>
      </c>
      <c r="S95" s="151" t="n">
        <v>0</v>
      </c>
      <c r="T95" s="152" t="n">
        <f aca="false">$S$95*$H$95</f>
        <v>0</v>
      </c>
      <c r="AR95" s="105" t="s">
        <v>132</v>
      </c>
      <c r="AT95" s="105" t="s">
        <v>128</v>
      </c>
      <c r="AU95" s="105" t="s">
        <v>10</v>
      </c>
      <c r="AY95" s="105" t="s">
        <v>127</v>
      </c>
      <c r="BE95" s="153" t="n">
        <f aca="false">IF($N$95="základní",$J$95,0)</f>
        <v>0</v>
      </c>
      <c r="BF95" s="153" t="n">
        <f aca="false">IF($N$95="snížená",$J$95,0)</f>
        <v>0</v>
      </c>
      <c r="BG95" s="153" t="n">
        <f aca="false">IF($N$95="zákl. přenesená",$J$95,0)</f>
        <v>0</v>
      </c>
      <c r="BH95" s="153" t="n">
        <f aca="false">IF($N$95="sníž. přenesená",$J$95,0)</f>
        <v>0</v>
      </c>
      <c r="BI95" s="153" t="n">
        <f aca="false">IF($N$95="nulová",$J$95,0)</f>
        <v>0</v>
      </c>
      <c r="BJ95" s="105" t="s">
        <v>10</v>
      </c>
      <c r="BK95" s="153" t="n">
        <f aca="false">ROUND($I$95*$H$95,0)</f>
        <v>0</v>
      </c>
      <c r="BL95" s="105" t="s">
        <v>132</v>
      </c>
      <c r="BM95" s="105" t="s">
        <v>136</v>
      </c>
    </row>
    <row r="96" s="12" customFormat="true" ht="15.75" hidden="false" customHeight="true" outlineLevel="0" collapsed="false">
      <c r="B96" s="33"/>
      <c r="C96" s="145" t="s">
        <v>132</v>
      </c>
      <c r="D96" s="145" t="s">
        <v>128</v>
      </c>
      <c r="E96" s="143" t="s">
        <v>266</v>
      </c>
      <c r="F96" s="144" t="s">
        <v>267</v>
      </c>
      <c r="G96" s="145" t="s">
        <v>131</v>
      </c>
      <c r="H96" s="146" t="n">
        <v>10.345</v>
      </c>
      <c r="I96" s="147"/>
      <c r="J96" s="148" t="n">
        <f aca="false">ROUND($I$96*$H$96,0)</f>
        <v>0</v>
      </c>
      <c r="K96" s="144"/>
      <c r="L96" s="33"/>
      <c r="M96" s="149"/>
      <c r="N96" s="150" t="s">
        <v>45</v>
      </c>
      <c r="P96" s="151" t="n">
        <f aca="false">$O$96*$H$96</f>
        <v>0</v>
      </c>
      <c r="Q96" s="151" t="n">
        <v>0</v>
      </c>
      <c r="R96" s="151" t="n">
        <f aca="false">$Q$96*$H$96</f>
        <v>0</v>
      </c>
      <c r="S96" s="151" t="n">
        <v>0</v>
      </c>
      <c r="T96" s="152" t="n">
        <f aca="false">$S$96*$H$96</f>
        <v>0</v>
      </c>
      <c r="AR96" s="105" t="s">
        <v>132</v>
      </c>
      <c r="AT96" s="105" t="s">
        <v>128</v>
      </c>
      <c r="AU96" s="105" t="s">
        <v>10</v>
      </c>
      <c r="AY96" s="105" t="s">
        <v>127</v>
      </c>
      <c r="BE96" s="153" t="n">
        <f aca="false">IF($N$96="základní",$J$96,0)</f>
        <v>0</v>
      </c>
      <c r="BF96" s="153" t="n">
        <f aca="false">IF($N$96="snížená",$J$96,0)</f>
        <v>0</v>
      </c>
      <c r="BG96" s="153" t="n">
        <f aca="false">IF($N$96="zákl. přenesená",$J$96,0)</f>
        <v>0</v>
      </c>
      <c r="BH96" s="153" t="n">
        <f aca="false">IF($N$96="sníž. přenesená",$J$96,0)</f>
        <v>0</v>
      </c>
      <c r="BI96" s="153" t="n">
        <f aca="false">IF($N$96="nulová",$J$96,0)</f>
        <v>0</v>
      </c>
      <c r="BJ96" s="105" t="s">
        <v>10</v>
      </c>
      <c r="BK96" s="153" t="n">
        <f aca="false">ROUND($I$96*$H$96,0)</f>
        <v>0</v>
      </c>
      <c r="BL96" s="105" t="s">
        <v>132</v>
      </c>
      <c r="BM96" s="105" t="s">
        <v>132</v>
      </c>
    </row>
    <row r="97" s="12" customFormat="true" ht="15.75" hidden="false" customHeight="true" outlineLevel="0" collapsed="false">
      <c r="B97" s="33"/>
      <c r="C97" s="145" t="s">
        <v>143</v>
      </c>
      <c r="D97" s="145" t="s">
        <v>128</v>
      </c>
      <c r="E97" s="143" t="s">
        <v>268</v>
      </c>
      <c r="F97" s="144" t="s">
        <v>269</v>
      </c>
      <c r="G97" s="145" t="s">
        <v>131</v>
      </c>
      <c r="H97" s="146" t="n">
        <v>10.345</v>
      </c>
      <c r="I97" s="147"/>
      <c r="J97" s="148" t="n">
        <f aca="false">ROUND($I$97*$H$97,0)</f>
        <v>0</v>
      </c>
      <c r="K97" s="144"/>
      <c r="L97" s="33"/>
      <c r="M97" s="149"/>
      <c r="N97" s="150" t="s">
        <v>45</v>
      </c>
      <c r="P97" s="151" t="n">
        <f aca="false">$O$97*$H$97</f>
        <v>0</v>
      </c>
      <c r="Q97" s="151" t="n">
        <v>0</v>
      </c>
      <c r="R97" s="151" t="n">
        <f aca="false">$Q$97*$H$97</f>
        <v>0</v>
      </c>
      <c r="S97" s="151" t="n">
        <v>0</v>
      </c>
      <c r="T97" s="152" t="n">
        <f aca="false">$S$97*$H$97</f>
        <v>0</v>
      </c>
      <c r="AR97" s="105" t="s">
        <v>132</v>
      </c>
      <c r="AT97" s="105" t="s">
        <v>128</v>
      </c>
      <c r="AU97" s="105" t="s">
        <v>10</v>
      </c>
      <c r="AY97" s="105" t="s">
        <v>127</v>
      </c>
      <c r="BE97" s="153" t="n">
        <f aca="false">IF($N$97="základní",$J$97,0)</f>
        <v>0</v>
      </c>
      <c r="BF97" s="153" t="n">
        <f aca="false">IF($N$97="snížená",$J$97,0)</f>
        <v>0</v>
      </c>
      <c r="BG97" s="153" t="n">
        <f aca="false">IF($N$97="zákl. přenesená",$J$97,0)</f>
        <v>0</v>
      </c>
      <c r="BH97" s="153" t="n">
        <f aca="false">IF($N$97="sníž. přenesená",$J$97,0)</f>
        <v>0</v>
      </c>
      <c r="BI97" s="153" t="n">
        <f aca="false">IF($N$97="nulová",$J$97,0)</f>
        <v>0</v>
      </c>
      <c r="BJ97" s="105" t="s">
        <v>10</v>
      </c>
      <c r="BK97" s="153" t="n">
        <f aca="false">ROUND($I$97*$H$97,0)</f>
        <v>0</v>
      </c>
      <c r="BL97" s="105" t="s">
        <v>132</v>
      </c>
      <c r="BM97" s="105" t="s">
        <v>143</v>
      </c>
    </row>
    <row r="98" s="133" customFormat="true" ht="37.5" hidden="false" customHeight="true" outlineLevel="0" collapsed="false">
      <c r="B98" s="134"/>
      <c r="D98" s="135" t="s">
        <v>73</v>
      </c>
      <c r="E98" s="136" t="s">
        <v>270</v>
      </c>
      <c r="F98" s="136" t="s">
        <v>271</v>
      </c>
      <c r="J98" s="137" t="n">
        <f aca="false">$BK$98</f>
        <v>0</v>
      </c>
      <c r="L98" s="134"/>
      <c r="M98" s="138"/>
      <c r="P98" s="139" t="n">
        <f aca="false">SUM($P$99:$P$104)</f>
        <v>0</v>
      </c>
      <c r="R98" s="139" t="n">
        <f aca="false">SUM($R$99:$R$104)</f>
        <v>17.1366739</v>
      </c>
      <c r="T98" s="140" t="n">
        <f aca="false">SUM($T$99:$T$104)</f>
        <v>0</v>
      </c>
      <c r="AR98" s="135" t="s">
        <v>10</v>
      </c>
      <c r="AT98" s="135" t="s">
        <v>73</v>
      </c>
      <c r="AU98" s="135" t="s">
        <v>74</v>
      </c>
      <c r="AY98" s="135" t="s">
        <v>127</v>
      </c>
      <c r="BK98" s="141" t="n">
        <f aca="false">SUM($BK$99:$BK$104)</f>
        <v>0</v>
      </c>
    </row>
    <row r="99" s="12" customFormat="true" ht="15.75" hidden="false" customHeight="true" outlineLevel="0" collapsed="false">
      <c r="B99" s="33"/>
      <c r="C99" s="145" t="s">
        <v>147</v>
      </c>
      <c r="D99" s="145" t="s">
        <v>128</v>
      </c>
      <c r="E99" s="143" t="s">
        <v>272</v>
      </c>
      <c r="F99" s="144" t="s">
        <v>273</v>
      </c>
      <c r="G99" s="145" t="s">
        <v>131</v>
      </c>
      <c r="H99" s="146" t="n">
        <v>6.207</v>
      </c>
      <c r="I99" s="147"/>
      <c r="J99" s="148" t="n">
        <f aca="false">ROUND($I$99*$H$99,0)</f>
        <v>0</v>
      </c>
      <c r="K99" s="144"/>
      <c r="L99" s="33"/>
      <c r="M99" s="149"/>
      <c r="N99" s="150" t="s">
        <v>45</v>
      </c>
      <c r="P99" s="151" t="n">
        <f aca="false">$O$99*$H$99</f>
        <v>0</v>
      </c>
      <c r="Q99" s="151" t="n">
        <v>1.9205</v>
      </c>
      <c r="R99" s="151" t="n">
        <f aca="false">$Q$99*$H$99</f>
        <v>11.9205435</v>
      </c>
      <c r="S99" s="151" t="n">
        <v>0</v>
      </c>
      <c r="T99" s="152" t="n">
        <f aca="false">$S$99*$H$99</f>
        <v>0</v>
      </c>
      <c r="AR99" s="105" t="s">
        <v>132</v>
      </c>
      <c r="AT99" s="105" t="s">
        <v>128</v>
      </c>
      <c r="AU99" s="105" t="s">
        <v>10</v>
      </c>
      <c r="AY99" s="105" t="s">
        <v>127</v>
      </c>
      <c r="BE99" s="153" t="n">
        <f aca="false">IF($N$99="základní",$J$99,0)</f>
        <v>0</v>
      </c>
      <c r="BF99" s="153" t="n">
        <f aca="false">IF($N$99="snížená",$J$99,0)</f>
        <v>0</v>
      </c>
      <c r="BG99" s="153" t="n">
        <f aca="false">IF($N$99="zákl. přenesená",$J$99,0)</f>
        <v>0</v>
      </c>
      <c r="BH99" s="153" t="n">
        <f aca="false">IF($N$99="sníž. přenesená",$J$99,0)</f>
        <v>0</v>
      </c>
      <c r="BI99" s="153" t="n">
        <f aca="false">IF($N$99="nulová",$J$99,0)</f>
        <v>0</v>
      </c>
      <c r="BJ99" s="105" t="s">
        <v>10</v>
      </c>
      <c r="BK99" s="153" t="n">
        <f aca="false">ROUND($I$99*$H$99,0)</f>
        <v>0</v>
      </c>
      <c r="BL99" s="105" t="s">
        <v>132</v>
      </c>
      <c r="BM99" s="105" t="s">
        <v>147</v>
      </c>
    </row>
    <row r="100" s="12" customFormat="true" ht="15.75" hidden="false" customHeight="true" outlineLevel="0" collapsed="false">
      <c r="B100" s="159"/>
      <c r="D100" s="160" t="s">
        <v>260</v>
      </c>
      <c r="E100" s="161"/>
      <c r="F100" s="161" t="s">
        <v>274</v>
      </c>
      <c r="H100" s="162" t="n">
        <v>6.207</v>
      </c>
      <c r="L100" s="159"/>
      <c r="M100" s="163"/>
      <c r="T100" s="164"/>
      <c r="AT100" s="165" t="s">
        <v>260</v>
      </c>
      <c r="AU100" s="165" t="s">
        <v>10</v>
      </c>
      <c r="AV100" s="165" t="s">
        <v>83</v>
      </c>
      <c r="AW100" s="165" t="s">
        <v>102</v>
      </c>
      <c r="AX100" s="165" t="s">
        <v>74</v>
      </c>
      <c r="AY100" s="165" t="s">
        <v>127</v>
      </c>
    </row>
    <row r="101" s="12" customFormat="true" ht="15.75" hidden="false" customHeight="true" outlineLevel="0" collapsed="false">
      <c r="B101" s="33"/>
      <c r="C101" s="142" t="s">
        <v>150</v>
      </c>
      <c r="D101" s="142" t="s">
        <v>128</v>
      </c>
      <c r="E101" s="143" t="s">
        <v>275</v>
      </c>
      <c r="F101" s="144" t="s">
        <v>276</v>
      </c>
      <c r="G101" s="145" t="s">
        <v>146</v>
      </c>
      <c r="H101" s="146" t="n">
        <v>42.38</v>
      </c>
      <c r="I101" s="147"/>
      <c r="J101" s="148" t="n">
        <f aca="false">ROUND($I$101*$H$101,0)</f>
        <v>0</v>
      </c>
      <c r="K101" s="144"/>
      <c r="L101" s="33"/>
      <c r="M101" s="149"/>
      <c r="N101" s="150" t="s">
        <v>45</v>
      </c>
      <c r="P101" s="151" t="n">
        <f aca="false">$O$101*$H$101</f>
        <v>0</v>
      </c>
      <c r="Q101" s="151" t="n">
        <v>0.10108</v>
      </c>
      <c r="R101" s="151" t="n">
        <f aca="false">$Q$101*$H$101</f>
        <v>4.2837704</v>
      </c>
      <c r="S101" s="151" t="n">
        <v>0</v>
      </c>
      <c r="T101" s="152" t="n">
        <f aca="false">$S$101*$H$101</f>
        <v>0</v>
      </c>
      <c r="AR101" s="105" t="s">
        <v>132</v>
      </c>
      <c r="AT101" s="105" t="s">
        <v>128</v>
      </c>
      <c r="AU101" s="105" t="s">
        <v>10</v>
      </c>
      <c r="AY101" s="12" t="s">
        <v>127</v>
      </c>
      <c r="BE101" s="153" t="n">
        <f aca="false">IF($N$101="základní",$J$101,0)</f>
        <v>0</v>
      </c>
      <c r="BF101" s="153" t="n">
        <f aca="false">IF($N$101="snížená",$J$101,0)</f>
        <v>0</v>
      </c>
      <c r="BG101" s="153" t="n">
        <f aca="false">IF($N$101="zákl. přenesená",$J$101,0)</f>
        <v>0</v>
      </c>
      <c r="BH101" s="153" t="n">
        <f aca="false">IF($N$101="sníž. přenesená",$J$101,0)</f>
        <v>0</v>
      </c>
      <c r="BI101" s="153" t="n">
        <f aca="false">IF($N$101="nulová",$J$101,0)</f>
        <v>0</v>
      </c>
      <c r="BJ101" s="105" t="s">
        <v>10</v>
      </c>
      <c r="BK101" s="153" t="n">
        <f aca="false">ROUND($I$101*$H$101,0)</f>
        <v>0</v>
      </c>
      <c r="BL101" s="105" t="s">
        <v>132</v>
      </c>
      <c r="BM101" s="105" t="s">
        <v>150</v>
      </c>
    </row>
    <row r="102" s="12" customFormat="true" ht="15.75" hidden="false" customHeight="true" outlineLevel="0" collapsed="false">
      <c r="B102" s="159"/>
      <c r="D102" s="160" t="s">
        <v>260</v>
      </c>
      <c r="E102" s="161"/>
      <c r="F102" s="161" t="s">
        <v>277</v>
      </c>
      <c r="H102" s="162" t="n">
        <v>42.38</v>
      </c>
      <c r="L102" s="159"/>
      <c r="M102" s="163"/>
      <c r="T102" s="164"/>
      <c r="AT102" s="165" t="s">
        <v>260</v>
      </c>
      <c r="AU102" s="165" t="s">
        <v>10</v>
      </c>
      <c r="AV102" s="165" t="s">
        <v>83</v>
      </c>
      <c r="AW102" s="165" t="s">
        <v>102</v>
      </c>
      <c r="AX102" s="165" t="s">
        <v>74</v>
      </c>
      <c r="AY102" s="165" t="s">
        <v>127</v>
      </c>
    </row>
    <row r="103" s="12" customFormat="true" ht="15.75" hidden="false" customHeight="true" outlineLevel="0" collapsed="false">
      <c r="B103" s="33"/>
      <c r="C103" s="166" t="s">
        <v>153</v>
      </c>
      <c r="D103" s="166" t="s">
        <v>278</v>
      </c>
      <c r="E103" s="167" t="s">
        <v>279</v>
      </c>
      <c r="F103" s="168" t="s">
        <v>280</v>
      </c>
      <c r="G103" s="169" t="s">
        <v>163</v>
      </c>
      <c r="H103" s="170" t="n">
        <v>84.76</v>
      </c>
      <c r="I103" s="171"/>
      <c r="J103" s="172" t="n">
        <f aca="false">ROUND($I$103*$H$103,0)</f>
        <v>0</v>
      </c>
      <c r="K103" s="168"/>
      <c r="L103" s="173"/>
      <c r="M103" s="174"/>
      <c r="N103" s="175" t="s">
        <v>45</v>
      </c>
      <c r="P103" s="151" t="n">
        <f aca="false">$O$103*$H$103</f>
        <v>0</v>
      </c>
      <c r="Q103" s="151" t="n">
        <v>0.011</v>
      </c>
      <c r="R103" s="151" t="n">
        <f aca="false">$Q$103*$H$103</f>
        <v>0.93236</v>
      </c>
      <c r="S103" s="151" t="n">
        <v>0</v>
      </c>
      <c r="T103" s="152" t="n">
        <f aca="false">$S$103*$H$103</f>
        <v>0</v>
      </c>
      <c r="AR103" s="105" t="s">
        <v>153</v>
      </c>
      <c r="AT103" s="105" t="s">
        <v>278</v>
      </c>
      <c r="AU103" s="105" t="s">
        <v>10</v>
      </c>
      <c r="AY103" s="12" t="s">
        <v>127</v>
      </c>
      <c r="BE103" s="153" t="n">
        <f aca="false">IF($N$103="základní",$J$103,0)</f>
        <v>0</v>
      </c>
      <c r="BF103" s="153" t="n">
        <f aca="false">IF($N$103="snížená",$J$103,0)</f>
        <v>0</v>
      </c>
      <c r="BG103" s="153" t="n">
        <f aca="false">IF($N$103="zákl. přenesená",$J$103,0)</f>
        <v>0</v>
      </c>
      <c r="BH103" s="153" t="n">
        <f aca="false">IF($N$103="sníž. přenesená",$J$103,0)</f>
        <v>0</v>
      </c>
      <c r="BI103" s="153" t="n">
        <f aca="false">IF($N$103="nulová",$J$103,0)</f>
        <v>0</v>
      </c>
      <c r="BJ103" s="105" t="s">
        <v>10</v>
      </c>
      <c r="BK103" s="153" t="n">
        <f aca="false">ROUND($I$103*$H$103,0)</f>
        <v>0</v>
      </c>
      <c r="BL103" s="105" t="s">
        <v>132</v>
      </c>
      <c r="BM103" s="105" t="s">
        <v>153</v>
      </c>
    </row>
    <row r="104" s="12" customFormat="true" ht="15.75" hidden="false" customHeight="true" outlineLevel="0" collapsed="false">
      <c r="B104" s="159"/>
      <c r="D104" s="160" t="s">
        <v>260</v>
      </c>
      <c r="E104" s="161"/>
      <c r="F104" s="161" t="s">
        <v>281</v>
      </c>
      <c r="H104" s="162" t="n">
        <v>84.76</v>
      </c>
      <c r="L104" s="159"/>
      <c r="M104" s="163"/>
      <c r="T104" s="164"/>
      <c r="AT104" s="165" t="s">
        <v>260</v>
      </c>
      <c r="AU104" s="165" t="s">
        <v>10</v>
      </c>
      <c r="AV104" s="165" t="s">
        <v>83</v>
      </c>
      <c r="AW104" s="165" t="s">
        <v>102</v>
      </c>
      <c r="AX104" s="165" t="s">
        <v>74</v>
      </c>
      <c r="AY104" s="165" t="s">
        <v>127</v>
      </c>
    </row>
    <row r="105" s="133" customFormat="true" ht="37.5" hidden="false" customHeight="true" outlineLevel="0" collapsed="false">
      <c r="B105" s="134"/>
      <c r="D105" s="135" t="s">
        <v>73</v>
      </c>
      <c r="E105" s="136" t="s">
        <v>282</v>
      </c>
      <c r="F105" s="136" t="s">
        <v>283</v>
      </c>
      <c r="J105" s="137" t="n">
        <f aca="false">$BK$105</f>
        <v>0</v>
      </c>
      <c r="L105" s="134"/>
      <c r="M105" s="138"/>
      <c r="P105" s="139" t="n">
        <f aca="false">SUM($P$106:$P$142)</f>
        <v>0</v>
      </c>
      <c r="R105" s="139" t="n">
        <f aca="false">SUM($R$106:$R$142)</f>
        <v>42.6003421</v>
      </c>
      <c r="T105" s="140" t="n">
        <f aca="false">SUM($T$106:$T$142)</f>
        <v>0</v>
      </c>
      <c r="AR105" s="135" t="s">
        <v>10</v>
      </c>
      <c r="AT105" s="135" t="s">
        <v>73</v>
      </c>
      <c r="AU105" s="135" t="s">
        <v>74</v>
      </c>
      <c r="AY105" s="135" t="s">
        <v>127</v>
      </c>
      <c r="BK105" s="141" t="n">
        <f aca="false">SUM($BK$106:$BK$142)</f>
        <v>0</v>
      </c>
    </row>
    <row r="106" s="12" customFormat="true" ht="15.75" hidden="false" customHeight="true" outlineLevel="0" collapsed="false">
      <c r="B106" s="33"/>
      <c r="C106" s="142" t="s">
        <v>156</v>
      </c>
      <c r="D106" s="142" t="s">
        <v>128</v>
      </c>
      <c r="E106" s="143" t="s">
        <v>284</v>
      </c>
      <c r="F106" s="144" t="s">
        <v>285</v>
      </c>
      <c r="G106" s="145" t="s">
        <v>135</v>
      </c>
      <c r="H106" s="146" t="n">
        <v>1036.506</v>
      </c>
      <c r="I106" s="147"/>
      <c r="J106" s="148" t="n">
        <f aca="false">ROUND($I$106*$H$106,0)</f>
        <v>0</v>
      </c>
      <c r="K106" s="144"/>
      <c r="L106" s="33"/>
      <c r="M106" s="149"/>
      <c r="N106" s="150" t="s">
        <v>45</v>
      </c>
      <c r="P106" s="151" t="n">
        <f aca="false">$O$106*$H$106</f>
        <v>0</v>
      </c>
      <c r="Q106" s="151" t="n">
        <v>0.0033</v>
      </c>
      <c r="R106" s="151" t="n">
        <f aca="false">$Q$106*$H$106</f>
        <v>3.4204698</v>
      </c>
      <c r="S106" s="151" t="n">
        <v>0</v>
      </c>
      <c r="T106" s="152" t="n">
        <f aca="false">$S$106*$H$106</f>
        <v>0</v>
      </c>
      <c r="AR106" s="105" t="s">
        <v>132</v>
      </c>
      <c r="AT106" s="105" t="s">
        <v>128</v>
      </c>
      <c r="AU106" s="105" t="s">
        <v>10</v>
      </c>
      <c r="AY106" s="12" t="s">
        <v>127</v>
      </c>
      <c r="BE106" s="153" t="n">
        <f aca="false">IF($N$106="základní",$J$106,0)</f>
        <v>0</v>
      </c>
      <c r="BF106" s="153" t="n">
        <f aca="false">IF($N$106="snížená",$J$106,0)</f>
        <v>0</v>
      </c>
      <c r="BG106" s="153" t="n">
        <f aca="false">IF($N$106="zákl. přenesená",$J$106,0)</f>
        <v>0</v>
      </c>
      <c r="BH106" s="153" t="n">
        <f aca="false">IF($N$106="sníž. přenesená",$J$106,0)</f>
        <v>0</v>
      </c>
      <c r="BI106" s="153" t="n">
        <f aca="false">IF($N$106="nulová",$J$106,0)</f>
        <v>0</v>
      </c>
      <c r="BJ106" s="105" t="s">
        <v>10</v>
      </c>
      <c r="BK106" s="153" t="n">
        <f aca="false">ROUND($I$106*$H$106,0)</f>
        <v>0</v>
      </c>
      <c r="BL106" s="105" t="s">
        <v>132</v>
      </c>
      <c r="BM106" s="105" t="s">
        <v>156</v>
      </c>
    </row>
    <row r="107" s="12" customFormat="true" ht="15.75" hidden="false" customHeight="true" outlineLevel="0" collapsed="false">
      <c r="B107" s="159"/>
      <c r="D107" s="160" t="s">
        <v>260</v>
      </c>
      <c r="E107" s="161"/>
      <c r="F107" s="161" t="s">
        <v>286</v>
      </c>
      <c r="H107" s="162" t="n">
        <v>41.4</v>
      </c>
      <c r="L107" s="159"/>
      <c r="M107" s="163"/>
      <c r="T107" s="164"/>
      <c r="AT107" s="165" t="s">
        <v>260</v>
      </c>
      <c r="AU107" s="165" t="s">
        <v>10</v>
      </c>
      <c r="AV107" s="165" t="s">
        <v>83</v>
      </c>
      <c r="AW107" s="165" t="s">
        <v>102</v>
      </c>
      <c r="AX107" s="165" t="s">
        <v>74</v>
      </c>
      <c r="AY107" s="165" t="s">
        <v>127</v>
      </c>
    </row>
    <row r="108" s="12" customFormat="true" ht="15.75" hidden="false" customHeight="true" outlineLevel="0" collapsed="false">
      <c r="B108" s="159"/>
      <c r="D108" s="176" t="s">
        <v>260</v>
      </c>
      <c r="E108" s="165"/>
      <c r="F108" s="161" t="s">
        <v>287</v>
      </c>
      <c r="H108" s="162" t="n">
        <v>473.661</v>
      </c>
      <c r="L108" s="159"/>
      <c r="M108" s="163"/>
      <c r="T108" s="164"/>
      <c r="AT108" s="165" t="s">
        <v>260</v>
      </c>
      <c r="AU108" s="165" t="s">
        <v>10</v>
      </c>
      <c r="AV108" s="165" t="s">
        <v>83</v>
      </c>
      <c r="AW108" s="165" t="s">
        <v>102</v>
      </c>
      <c r="AX108" s="165" t="s">
        <v>74</v>
      </c>
      <c r="AY108" s="165" t="s">
        <v>127</v>
      </c>
    </row>
    <row r="109" s="12" customFormat="true" ht="15.75" hidden="false" customHeight="true" outlineLevel="0" collapsed="false">
      <c r="B109" s="159"/>
      <c r="D109" s="176" t="s">
        <v>260</v>
      </c>
      <c r="E109" s="165"/>
      <c r="F109" s="161" t="s">
        <v>288</v>
      </c>
      <c r="H109" s="162" t="n">
        <v>11.687</v>
      </c>
      <c r="L109" s="159"/>
      <c r="M109" s="163"/>
      <c r="T109" s="164"/>
      <c r="AT109" s="165" t="s">
        <v>260</v>
      </c>
      <c r="AU109" s="165" t="s">
        <v>10</v>
      </c>
      <c r="AV109" s="165" t="s">
        <v>83</v>
      </c>
      <c r="AW109" s="165" t="s">
        <v>102</v>
      </c>
      <c r="AX109" s="165" t="s">
        <v>74</v>
      </c>
      <c r="AY109" s="165" t="s">
        <v>127</v>
      </c>
    </row>
    <row r="110" s="12" customFormat="true" ht="15.75" hidden="false" customHeight="true" outlineLevel="0" collapsed="false">
      <c r="B110" s="159"/>
      <c r="D110" s="176" t="s">
        <v>260</v>
      </c>
      <c r="E110" s="165"/>
      <c r="F110" s="161" t="s">
        <v>289</v>
      </c>
      <c r="H110" s="162" t="n">
        <v>435.348</v>
      </c>
      <c r="L110" s="159"/>
      <c r="M110" s="163"/>
      <c r="T110" s="164"/>
      <c r="AT110" s="165" t="s">
        <v>260</v>
      </c>
      <c r="AU110" s="165" t="s">
        <v>10</v>
      </c>
      <c r="AV110" s="165" t="s">
        <v>83</v>
      </c>
      <c r="AW110" s="165" t="s">
        <v>102</v>
      </c>
      <c r="AX110" s="165" t="s">
        <v>74</v>
      </c>
      <c r="AY110" s="165" t="s">
        <v>127</v>
      </c>
    </row>
    <row r="111" s="12" customFormat="true" ht="15.75" hidden="false" customHeight="true" outlineLevel="0" collapsed="false">
      <c r="B111" s="159"/>
      <c r="D111" s="176" t="s">
        <v>260</v>
      </c>
      <c r="E111" s="165"/>
      <c r="F111" s="161" t="s">
        <v>290</v>
      </c>
      <c r="H111" s="162" t="n">
        <v>74.41</v>
      </c>
      <c r="L111" s="159"/>
      <c r="M111" s="163"/>
      <c r="T111" s="164"/>
      <c r="AT111" s="165" t="s">
        <v>260</v>
      </c>
      <c r="AU111" s="165" t="s">
        <v>10</v>
      </c>
      <c r="AV111" s="165" t="s">
        <v>83</v>
      </c>
      <c r="AW111" s="165" t="s">
        <v>102</v>
      </c>
      <c r="AX111" s="165" t="s">
        <v>74</v>
      </c>
      <c r="AY111" s="165" t="s">
        <v>127</v>
      </c>
    </row>
    <row r="112" s="12" customFormat="true" ht="15.75" hidden="false" customHeight="true" outlineLevel="0" collapsed="false">
      <c r="B112" s="33"/>
      <c r="C112" s="142" t="s">
        <v>28</v>
      </c>
      <c r="D112" s="142" t="s">
        <v>128</v>
      </c>
      <c r="E112" s="143" t="s">
        <v>291</v>
      </c>
      <c r="F112" s="144" t="s">
        <v>292</v>
      </c>
      <c r="G112" s="145" t="s">
        <v>135</v>
      </c>
      <c r="H112" s="146" t="n">
        <v>1036.506</v>
      </c>
      <c r="I112" s="147"/>
      <c r="J112" s="148" t="n">
        <f aca="false">ROUND($I$112*$H$112,0)</f>
        <v>0</v>
      </c>
      <c r="K112" s="144"/>
      <c r="L112" s="33"/>
      <c r="M112" s="149"/>
      <c r="N112" s="150" t="s">
        <v>45</v>
      </c>
      <c r="P112" s="151" t="n">
        <f aca="false">$O$112*$H$112</f>
        <v>0</v>
      </c>
      <c r="Q112" s="151" t="n">
        <v>0.00018</v>
      </c>
      <c r="R112" s="151" t="n">
        <f aca="false">$Q$112*$H$112</f>
        <v>0.18657108</v>
      </c>
      <c r="S112" s="151" t="n">
        <v>0</v>
      </c>
      <c r="T112" s="152" t="n">
        <f aca="false">$S$112*$H$112</f>
        <v>0</v>
      </c>
      <c r="AR112" s="105" t="s">
        <v>132</v>
      </c>
      <c r="AT112" s="105" t="s">
        <v>128</v>
      </c>
      <c r="AU112" s="105" t="s">
        <v>10</v>
      </c>
      <c r="AY112" s="12" t="s">
        <v>127</v>
      </c>
      <c r="BE112" s="153" t="n">
        <f aca="false">IF($N$112="základní",$J$112,0)</f>
        <v>0</v>
      </c>
      <c r="BF112" s="153" t="n">
        <f aca="false">IF($N$112="snížená",$J$112,0)</f>
        <v>0</v>
      </c>
      <c r="BG112" s="153" t="n">
        <f aca="false">IF($N$112="zákl. přenesená",$J$112,0)</f>
        <v>0</v>
      </c>
      <c r="BH112" s="153" t="n">
        <f aca="false">IF($N$112="sníž. přenesená",$J$112,0)</f>
        <v>0</v>
      </c>
      <c r="BI112" s="153" t="n">
        <f aca="false">IF($N$112="nulová",$J$112,0)</f>
        <v>0</v>
      </c>
      <c r="BJ112" s="105" t="s">
        <v>10</v>
      </c>
      <c r="BK112" s="153" t="n">
        <f aca="false">ROUND($I$112*$H$112,0)</f>
        <v>0</v>
      </c>
      <c r="BL112" s="105" t="s">
        <v>132</v>
      </c>
      <c r="BM112" s="105" t="s">
        <v>28</v>
      </c>
    </row>
    <row r="113" s="12" customFormat="true" ht="15.75" hidden="false" customHeight="true" outlineLevel="0" collapsed="false">
      <c r="B113" s="33"/>
      <c r="C113" s="145" t="s">
        <v>164</v>
      </c>
      <c r="D113" s="145" t="s">
        <v>128</v>
      </c>
      <c r="E113" s="143" t="s">
        <v>293</v>
      </c>
      <c r="F113" s="144" t="s">
        <v>294</v>
      </c>
      <c r="G113" s="145" t="s">
        <v>135</v>
      </c>
      <c r="H113" s="146" t="n">
        <v>353.26</v>
      </c>
      <c r="I113" s="147"/>
      <c r="J113" s="148" t="n">
        <f aca="false">ROUND($I$113*$H$113,0)</f>
        <v>0</v>
      </c>
      <c r="K113" s="144"/>
      <c r="L113" s="33"/>
      <c r="M113" s="149"/>
      <c r="N113" s="150" t="s">
        <v>45</v>
      </c>
      <c r="P113" s="151" t="n">
        <f aca="false">$O$113*$H$113</f>
        <v>0</v>
      </c>
      <c r="Q113" s="151" t="n">
        <v>0.00011</v>
      </c>
      <c r="R113" s="151" t="n">
        <f aca="false">$Q$113*$H$113</f>
        <v>0.0388586</v>
      </c>
      <c r="S113" s="151" t="n">
        <v>0</v>
      </c>
      <c r="T113" s="152" t="n">
        <f aca="false">$S$113*$H$113</f>
        <v>0</v>
      </c>
      <c r="AR113" s="105" t="s">
        <v>132</v>
      </c>
      <c r="AT113" s="105" t="s">
        <v>128</v>
      </c>
      <c r="AU113" s="105" t="s">
        <v>10</v>
      </c>
      <c r="AY113" s="105" t="s">
        <v>127</v>
      </c>
      <c r="BE113" s="153" t="n">
        <f aca="false">IF($N$113="základní",$J$113,0)</f>
        <v>0</v>
      </c>
      <c r="BF113" s="153" t="n">
        <f aca="false">IF($N$113="snížená",$J$113,0)</f>
        <v>0</v>
      </c>
      <c r="BG113" s="153" t="n">
        <f aca="false">IF($N$113="zákl. přenesená",$J$113,0)</f>
        <v>0</v>
      </c>
      <c r="BH113" s="153" t="n">
        <f aca="false">IF($N$113="sníž. přenesená",$J$113,0)</f>
        <v>0</v>
      </c>
      <c r="BI113" s="153" t="n">
        <f aca="false">IF($N$113="nulová",$J$113,0)</f>
        <v>0</v>
      </c>
      <c r="BJ113" s="105" t="s">
        <v>10</v>
      </c>
      <c r="BK113" s="153" t="n">
        <f aca="false">ROUND($I$113*$H$113,0)</f>
        <v>0</v>
      </c>
      <c r="BL113" s="105" t="s">
        <v>132</v>
      </c>
      <c r="BM113" s="105" t="s">
        <v>167</v>
      </c>
    </row>
    <row r="114" s="12" customFormat="true" ht="15.75" hidden="false" customHeight="true" outlineLevel="0" collapsed="false">
      <c r="B114" s="159"/>
      <c r="D114" s="160" t="s">
        <v>260</v>
      </c>
      <c r="E114" s="161"/>
      <c r="F114" s="161" t="s">
        <v>295</v>
      </c>
      <c r="H114" s="162" t="n">
        <v>353.26</v>
      </c>
      <c r="L114" s="159"/>
      <c r="M114" s="163"/>
      <c r="T114" s="164"/>
      <c r="AT114" s="165" t="s">
        <v>260</v>
      </c>
      <c r="AU114" s="165" t="s">
        <v>10</v>
      </c>
      <c r="AV114" s="165" t="s">
        <v>83</v>
      </c>
      <c r="AW114" s="165" t="s">
        <v>102</v>
      </c>
      <c r="AX114" s="165" t="s">
        <v>74</v>
      </c>
      <c r="AY114" s="165" t="s">
        <v>127</v>
      </c>
    </row>
    <row r="115" s="12" customFormat="true" ht="15.75" hidden="false" customHeight="true" outlineLevel="0" collapsed="false">
      <c r="B115" s="33"/>
      <c r="C115" s="142" t="s">
        <v>167</v>
      </c>
      <c r="D115" s="142" t="s">
        <v>128</v>
      </c>
      <c r="E115" s="143" t="s">
        <v>296</v>
      </c>
      <c r="F115" s="144" t="s">
        <v>297</v>
      </c>
      <c r="G115" s="145" t="s">
        <v>135</v>
      </c>
      <c r="H115" s="146" t="n">
        <v>41.4</v>
      </c>
      <c r="I115" s="147"/>
      <c r="J115" s="148" t="n">
        <f aca="false">ROUND($I$115*$H$115,0)</f>
        <v>0</v>
      </c>
      <c r="K115" s="144"/>
      <c r="L115" s="33"/>
      <c r="M115" s="149"/>
      <c r="N115" s="150" t="s">
        <v>45</v>
      </c>
      <c r="P115" s="151" t="n">
        <f aca="false">$O$115*$H$115</f>
        <v>0</v>
      </c>
      <c r="Q115" s="151" t="n">
        <v>0.01037</v>
      </c>
      <c r="R115" s="151" t="n">
        <f aca="false">$Q$115*$H$115</f>
        <v>0.429318</v>
      </c>
      <c r="S115" s="151" t="n">
        <v>0</v>
      </c>
      <c r="T115" s="152" t="n">
        <f aca="false">$S$115*$H$115</f>
        <v>0</v>
      </c>
      <c r="AR115" s="105" t="s">
        <v>132</v>
      </c>
      <c r="AT115" s="105" t="s">
        <v>128</v>
      </c>
      <c r="AU115" s="105" t="s">
        <v>10</v>
      </c>
      <c r="AY115" s="12" t="s">
        <v>127</v>
      </c>
      <c r="BE115" s="153" t="n">
        <f aca="false">IF($N$115="základní",$J$115,0)</f>
        <v>0</v>
      </c>
      <c r="BF115" s="153" t="n">
        <f aca="false">IF($N$115="snížená",$J$115,0)</f>
        <v>0</v>
      </c>
      <c r="BG115" s="153" t="n">
        <f aca="false">IF($N$115="zákl. přenesená",$J$115,0)</f>
        <v>0</v>
      </c>
      <c r="BH115" s="153" t="n">
        <f aca="false">IF($N$115="sníž. přenesená",$J$115,0)</f>
        <v>0</v>
      </c>
      <c r="BI115" s="153" t="n">
        <f aca="false">IF($N$115="nulová",$J$115,0)</f>
        <v>0</v>
      </c>
      <c r="BJ115" s="105" t="s">
        <v>10</v>
      </c>
      <c r="BK115" s="153" t="n">
        <f aca="false">ROUND($I$115*$H$115,0)</f>
        <v>0</v>
      </c>
      <c r="BL115" s="105" t="s">
        <v>132</v>
      </c>
      <c r="BM115" s="105" t="s">
        <v>173</v>
      </c>
    </row>
    <row r="116" s="12" customFormat="true" ht="15.75" hidden="false" customHeight="true" outlineLevel="0" collapsed="false">
      <c r="B116" s="159"/>
      <c r="D116" s="160" t="s">
        <v>260</v>
      </c>
      <c r="E116" s="161"/>
      <c r="F116" s="161" t="s">
        <v>298</v>
      </c>
      <c r="H116" s="162" t="n">
        <v>41.4</v>
      </c>
      <c r="L116" s="159"/>
      <c r="M116" s="163"/>
      <c r="T116" s="164"/>
      <c r="AT116" s="165" t="s">
        <v>260</v>
      </c>
      <c r="AU116" s="165" t="s">
        <v>10</v>
      </c>
      <c r="AV116" s="165" t="s">
        <v>83</v>
      </c>
      <c r="AW116" s="165" t="s">
        <v>102</v>
      </c>
      <c r="AX116" s="165" t="s">
        <v>74</v>
      </c>
      <c r="AY116" s="165" t="s">
        <v>127</v>
      </c>
    </row>
    <row r="117" s="12" customFormat="true" ht="15.75" hidden="false" customHeight="true" outlineLevel="0" collapsed="false">
      <c r="B117" s="33"/>
      <c r="C117" s="142" t="s">
        <v>170</v>
      </c>
      <c r="D117" s="142" t="s">
        <v>128</v>
      </c>
      <c r="E117" s="143" t="s">
        <v>299</v>
      </c>
      <c r="F117" s="144" t="s">
        <v>300</v>
      </c>
      <c r="G117" s="145" t="s">
        <v>135</v>
      </c>
      <c r="H117" s="146" t="n">
        <v>473.661</v>
      </c>
      <c r="I117" s="147"/>
      <c r="J117" s="148" t="n">
        <f aca="false">ROUND($I$117*$H$117,0)</f>
        <v>0</v>
      </c>
      <c r="K117" s="144"/>
      <c r="L117" s="33"/>
      <c r="M117" s="149"/>
      <c r="N117" s="150" t="s">
        <v>45</v>
      </c>
      <c r="P117" s="151" t="n">
        <f aca="false">$O$117*$H$117</f>
        <v>0</v>
      </c>
      <c r="Q117" s="151" t="n">
        <v>0.01952</v>
      </c>
      <c r="R117" s="151" t="n">
        <f aca="false">$Q$117*$H$117</f>
        <v>9.24586272</v>
      </c>
      <c r="S117" s="151" t="n">
        <v>0</v>
      </c>
      <c r="T117" s="152" t="n">
        <f aca="false">$S$117*$H$117</f>
        <v>0</v>
      </c>
      <c r="AR117" s="105" t="s">
        <v>132</v>
      </c>
      <c r="AT117" s="105" t="s">
        <v>128</v>
      </c>
      <c r="AU117" s="105" t="s">
        <v>10</v>
      </c>
      <c r="AY117" s="12" t="s">
        <v>127</v>
      </c>
      <c r="BE117" s="153" t="n">
        <f aca="false">IF($N$117="základní",$J$117,0)</f>
        <v>0</v>
      </c>
      <c r="BF117" s="153" t="n">
        <f aca="false">IF($N$117="snížená",$J$117,0)</f>
        <v>0</v>
      </c>
      <c r="BG117" s="153" t="n">
        <f aca="false">IF($N$117="zákl. přenesená",$J$117,0)</f>
        <v>0</v>
      </c>
      <c r="BH117" s="153" t="n">
        <f aca="false">IF($N$117="sníž. přenesená",$J$117,0)</f>
        <v>0</v>
      </c>
      <c r="BI117" s="153" t="n">
        <f aca="false">IF($N$117="nulová",$J$117,0)</f>
        <v>0</v>
      </c>
      <c r="BJ117" s="105" t="s">
        <v>10</v>
      </c>
      <c r="BK117" s="153" t="n">
        <f aca="false">ROUND($I$117*$H$117,0)</f>
        <v>0</v>
      </c>
      <c r="BL117" s="105" t="s">
        <v>132</v>
      </c>
      <c r="BM117" s="105" t="s">
        <v>11</v>
      </c>
    </row>
    <row r="118" s="12" customFormat="true" ht="15.75" hidden="false" customHeight="true" outlineLevel="0" collapsed="false">
      <c r="B118" s="159"/>
      <c r="D118" s="160" t="s">
        <v>260</v>
      </c>
      <c r="E118" s="161"/>
      <c r="F118" s="161" t="s">
        <v>301</v>
      </c>
      <c r="H118" s="162" t="n">
        <v>165.335</v>
      </c>
      <c r="L118" s="159"/>
      <c r="M118" s="163"/>
      <c r="T118" s="164"/>
      <c r="AT118" s="165" t="s">
        <v>260</v>
      </c>
      <c r="AU118" s="165" t="s">
        <v>10</v>
      </c>
      <c r="AV118" s="165" t="s">
        <v>83</v>
      </c>
      <c r="AW118" s="165" t="s">
        <v>102</v>
      </c>
      <c r="AX118" s="165" t="s">
        <v>74</v>
      </c>
      <c r="AY118" s="165" t="s">
        <v>127</v>
      </c>
    </row>
    <row r="119" s="12" customFormat="true" ht="15.75" hidden="false" customHeight="true" outlineLevel="0" collapsed="false">
      <c r="B119" s="159"/>
      <c r="D119" s="176" t="s">
        <v>260</v>
      </c>
      <c r="E119" s="165"/>
      <c r="F119" s="161" t="s">
        <v>302</v>
      </c>
      <c r="H119" s="162" t="n">
        <v>188.16</v>
      </c>
      <c r="L119" s="159"/>
      <c r="M119" s="163"/>
      <c r="T119" s="164"/>
      <c r="AT119" s="165" t="s">
        <v>260</v>
      </c>
      <c r="AU119" s="165" t="s">
        <v>10</v>
      </c>
      <c r="AV119" s="165" t="s">
        <v>83</v>
      </c>
      <c r="AW119" s="165" t="s">
        <v>102</v>
      </c>
      <c r="AX119" s="165" t="s">
        <v>74</v>
      </c>
      <c r="AY119" s="165" t="s">
        <v>127</v>
      </c>
    </row>
    <row r="120" s="12" customFormat="true" ht="15.75" hidden="false" customHeight="true" outlineLevel="0" collapsed="false">
      <c r="B120" s="159"/>
      <c r="D120" s="176" t="s">
        <v>260</v>
      </c>
      <c r="E120" s="165"/>
      <c r="F120" s="161" t="s">
        <v>303</v>
      </c>
      <c r="H120" s="162" t="n">
        <v>120.166</v>
      </c>
      <c r="L120" s="159"/>
      <c r="M120" s="163"/>
      <c r="T120" s="164"/>
      <c r="AT120" s="165" t="s">
        <v>260</v>
      </c>
      <c r="AU120" s="165" t="s">
        <v>10</v>
      </c>
      <c r="AV120" s="165" t="s">
        <v>83</v>
      </c>
      <c r="AW120" s="165" t="s">
        <v>102</v>
      </c>
      <c r="AX120" s="165" t="s">
        <v>74</v>
      </c>
      <c r="AY120" s="165" t="s">
        <v>127</v>
      </c>
    </row>
    <row r="121" s="12" customFormat="true" ht="15.75" hidden="false" customHeight="true" outlineLevel="0" collapsed="false">
      <c r="B121" s="33"/>
      <c r="C121" s="142" t="s">
        <v>173</v>
      </c>
      <c r="D121" s="142" t="s">
        <v>128</v>
      </c>
      <c r="E121" s="143" t="s">
        <v>304</v>
      </c>
      <c r="F121" s="144" t="s">
        <v>305</v>
      </c>
      <c r="G121" s="145" t="s">
        <v>135</v>
      </c>
      <c r="H121" s="146" t="n">
        <v>435.348</v>
      </c>
      <c r="I121" s="147"/>
      <c r="J121" s="148" t="n">
        <f aca="false">ROUND($I$121*$H$121,0)</f>
        <v>0</v>
      </c>
      <c r="K121" s="144"/>
      <c r="L121" s="33"/>
      <c r="M121" s="149"/>
      <c r="N121" s="150" t="s">
        <v>45</v>
      </c>
      <c r="P121" s="151" t="n">
        <f aca="false">$O$121*$H$121</f>
        <v>0</v>
      </c>
      <c r="Q121" s="151" t="n">
        <v>0.02779</v>
      </c>
      <c r="R121" s="151" t="n">
        <f aca="false">$Q$121*$H$121</f>
        <v>12.09832092</v>
      </c>
      <c r="S121" s="151" t="n">
        <v>0</v>
      </c>
      <c r="T121" s="152" t="n">
        <f aca="false">$S$121*$H$121</f>
        <v>0</v>
      </c>
      <c r="AR121" s="105" t="s">
        <v>132</v>
      </c>
      <c r="AT121" s="105" t="s">
        <v>128</v>
      </c>
      <c r="AU121" s="105" t="s">
        <v>10</v>
      </c>
      <c r="AY121" s="12" t="s">
        <v>127</v>
      </c>
      <c r="BE121" s="153" t="n">
        <f aca="false">IF($N$121="základní",$J$121,0)</f>
        <v>0</v>
      </c>
      <c r="BF121" s="153" t="n">
        <f aca="false">IF($N$121="snížená",$J$121,0)</f>
        <v>0</v>
      </c>
      <c r="BG121" s="153" t="n">
        <f aca="false">IF($N$121="zákl. přenesená",$J$121,0)</f>
        <v>0</v>
      </c>
      <c r="BH121" s="153" t="n">
        <f aca="false">IF($N$121="sníž. přenesená",$J$121,0)</f>
        <v>0</v>
      </c>
      <c r="BI121" s="153" t="n">
        <f aca="false">IF($N$121="nulová",$J$121,0)</f>
        <v>0</v>
      </c>
      <c r="BJ121" s="105" t="s">
        <v>10</v>
      </c>
      <c r="BK121" s="153" t="n">
        <f aca="false">ROUND($I$121*$H$121,0)</f>
        <v>0</v>
      </c>
      <c r="BL121" s="105" t="s">
        <v>132</v>
      </c>
      <c r="BM121" s="105" t="s">
        <v>178</v>
      </c>
    </row>
    <row r="122" s="12" customFormat="true" ht="15.75" hidden="false" customHeight="true" outlineLevel="0" collapsed="false">
      <c r="B122" s="159"/>
      <c r="D122" s="160" t="s">
        <v>260</v>
      </c>
      <c r="E122" s="161"/>
      <c r="F122" s="161" t="s">
        <v>306</v>
      </c>
      <c r="H122" s="162" t="n">
        <v>435.348</v>
      </c>
      <c r="L122" s="159"/>
      <c r="M122" s="163"/>
      <c r="T122" s="164"/>
      <c r="AT122" s="165" t="s">
        <v>260</v>
      </c>
      <c r="AU122" s="165" t="s">
        <v>10</v>
      </c>
      <c r="AV122" s="165" t="s">
        <v>83</v>
      </c>
      <c r="AW122" s="165" t="s">
        <v>102</v>
      </c>
      <c r="AX122" s="165" t="s">
        <v>74</v>
      </c>
      <c r="AY122" s="165" t="s">
        <v>127</v>
      </c>
    </row>
    <row r="123" s="12" customFormat="true" ht="15.75" hidden="false" customHeight="true" outlineLevel="0" collapsed="false">
      <c r="B123" s="33"/>
      <c r="C123" s="142" t="s">
        <v>11</v>
      </c>
      <c r="D123" s="142" t="s">
        <v>128</v>
      </c>
      <c r="E123" s="143" t="s">
        <v>307</v>
      </c>
      <c r="F123" s="144" t="s">
        <v>308</v>
      </c>
      <c r="G123" s="145" t="s">
        <v>146</v>
      </c>
      <c r="H123" s="146" t="n">
        <v>42.83</v>
      </c>
      <c r="I123" s="147"/>
      <c r="J123" s="148" t="n">
        <f aca="false">ROUND($I$123*$H$123,0)</f>
        <v>0</v>
      </c>
      <c r="K123" s="144"/>
      <c r="L123" s="33"/>
      <c r="M123" s="149"/>
      <c r="N123" s="150" t="s">
        <v>45</v>
      </c>
      <c r="P123" s="151" t="n">
        <f aca="false">$O$123*$H$123</f>
        <v>0</v>
      </c>
      <c r="Q123" s="151" t="n">
        <v>0.0005</v>
      </c>
      <c r="R123" s="151" t="n">
        <f aca="false">$Q$123*$H$123</f>
        <v>0.021415</v>
      </c>
      <c r="S123" s="151" t="n">
        <v>0</v>
      </c>
      <c r="T123" s="152" t="n">
        <f aca="false">$S$123*$H$123</f>
        <v>0</v>
      </c>
      <c r="AR123" s="105" t="s">
        <v>132</v>
      </c>
      <c r="AT123" s="105" t="s">
        <v>128</v>
      </c>
      <c r="AU123" s="105" t="s">
        <v>10</v>
      </c>
      <c r="AY123" s="12" t="s">
        <v>127</v>
      </c>
      <c r="BE123" s="153" t="n">
        <f aca="false">IF($N$123="základní",$J$123,0)</f>
        <v>0</v>
      </c>
      <c r="BF123" s="153" t="n">
        <f aca="false">IF($N$123="snížená",$J$123,0)</f>
        <v>0</v>
      </c>
      <c r="BG123" s="153" t="n">
        <f aca="false">IF($N$123="zákl. přenesená",$J$123,0)</f>
        <v>0</v>
      </c>
      <c r="BH123" s="153" t="n">
        <f aca="false">IF($N$123="sníž. přenesená",$J$123,0)</f>
        <v>0</v>
      </c>
      <c r="BI123" s="153" t="n">
        <f aca="false">IF($N$123="nulová",$J$123,0)</f>
        <v>0</v>
      </c>
      <c r="BJ123" s="105" t="s">
        <v>10</v>
      </c>
      <c r="BK123" s="153" t="n">
        <f aca="false">ROUND($I$123*$H$123,0)</f>
        <v>0</v>
      </c>
      <c r="BL123" s="105" t="s">
        <v>132</v>
      </c>
      <c r="BM123" s="105" t="s">
        <v>181</v>
      </c>
    </row>
    <row r="124" s="12" customFormat="true" ht="15.75" hidden="false" customHeight="true" outlineLevel="0" collapsed="false">
      <c r="B124" s="159"/>
      <c r="D124" s="160" t="s">
        <v>260</v>
      </c>
      <c r="E124" s="161"/>
      <c r="F124" s="161" t="s">
        <v>309</v>
      </c>
      <c r="H124" s="162" t="n">
        <v>42.83</v>
      </c>
      <c r="L124" s="159"/>
      <c r="M124" s="163"/>
      <c r="T124" s="164"/>
      <c r="AT124" s="165" t="s">
        <v>260</v>
      </c>
      <c r="AU124" s="165" t="s">
        <v>10</v>
      </c>
      <c r="AV124" s="165" t="s">
        <v>83</v>
      </c>
      <c r="AW124" s="165" t="s">
        <v>102</v>
      </c>
      <c r="AX124" s="165" t="s">
        <v>74</v>
      </c>
      <c r="AY124" s="165" t="s">
        <v>127</v>
      </c>
    </row>
    <row r="125" s="12" customFormat="true" ht="15.75" hidden="false" customHeight="true" outlineLevel="0" collapsed="false">
      <c r="B125" s="33"/>
      <c r="C125" s="142" t="s">
        <v>178</v>
      </c>
      <c r="D125" s="142" t="s">
        <v>128</v>
      </c>
      <c r="E125" s="143" t="s">
        <v>310</v>
      </c>
      <c r="F125" s="144" t="s">
        <v>311</v>
      </c>
      <c r="G125" s="145" t="s">
        <v>146</v>
      </c>
      <c r="H125" s="146" t="n">
        <v>7.5</v>
      </c>
      <c r="I125" s="147"/>
      <c r="J125" s="148" t="n">
        <f aca="false">ROUND($I$125*$H$125,0)</f>
        <v>0</v>
      </c>
      <c r="K125" s="144"/>
      <c r="L125" s="33"/>
      <c r="M125" s="149"/>
      <c r="N125" s="150" t="s">
        <v>45</v>
      </c>
      <c r="P125" s="151" t="n">
        <f aca="false">$O$125*$H$125</f>
        <v>0</v>
      </c>
      <c r="Q125" s="151" t="n">
        <v>0.0005</v>
      </c>
      <c r="R125" s="151" t="n">
        <f aca="false">$Q$125*$H$125</f>
        <v>0.00375</v>
      </c>
      <c r="S125" s="151" t="n">
        <v>0</v>
      </c>
      <c r="T125" s="152" t="n">
        <f aca="false">$S$125*$H$125</f>
        <v>0</v>
      </c>
      <c r="AR125" s="105" t="s">
        <v>132</v>
      </c>
      <c r="AT125" s="105" t="s">
        <v>128</v>
      </c>
      <c r="AU125" s="105" t="s">
        <v>10</v>
      </c>
      <c r="AY125" s="12" t="s">
        <v>127</v>
      </c>
      <c r="BE125" s="153" t="n">
        <f aca="false">IF($N$125="základní",$J$125,0)</f>
        <v>0</v>
      </c>
      <c r="BF125" s="153" t="n">
        <f aca="false">IF($N$125="snížená",$J$125,0)</f>
        <v>0</v>
      </c>
      <c r="BG125" s="153" t="n">
        <f aca="false">IF($N$125="zákl. přenesená",$J$125,0)</f>
        <v>0</v>
      </c>
      <c r="BH125" s="153" t="n">
        <f aca="false">IF($N$125="sníž. přenesená",$J$125,0)</f>
        <v>0</v>
      </c>
      <c r="BI125" s="153" t="n">
        <f aca="false">IF($N$125="nulová",$J$125,0)</f>
        <v>0</v>
      </c>
      <c r="BJ125" s="105" t="s">
        <v>10</v>
      </c>
      <c r="BK125" s="153" t="n">
        <f aca="false">ROUND($I$125*$H$125,0)</f>
        <v>0</v>
      </c>
      <c r="BL125" s="105" t="s">
        <v>132</v>
      </c>
      <c r="BM125" s="105" t="s">
        <v>184</v>
      </c>
    </row>
    <row r="126" s="12" customFormat="true" ht="15.75" hidden="false" customHeight="true" outlineLevel="0" collapsed="false">
      <c r="B126" s="159"/>
      <c r="D126" s="160" t="s">
        <v>260</v>
      </c>
      <c r="E126" s="161"/>
      <c r="F126" s="161" t="s">
        <v>312</v>
      </c>
      <c r="H126" s="162" t="n">
        <v>7.5</v>
      </c>
      <c r="L126" s="159"/>
      <c r="M126" s="163"/>
      <c r="T126" s="164"/>
      <c r="AT126" s="165" t="s">
        <v>260</v>
      </c>
      <c r="AU126" s="165" t="s">
        <v>10</v>
      </c>
      <c r="AV126" s="165" t="s">
        <v>83</v>
      </c>
      <c r="AW126" s="165" t="s">
        <v>102</v>
      </c>
      <c r="AX126" s="165" t="s">
        <v>74</v>
      </c>
      <c r="AY126" s="165" t="s">
        <v>127</v>
      </c>
    </row>
    <row r="127" s="12" customFormat="true" ht="15.75" hidden="false" customHeight="true" outlineLevel="0" collapsed="false">
      <c r="B127" s="33"/>
      <c r="C127" s="142" t="s">
        <v>181</v>
      </c>
      <c r="D127" s="142" t="s">
        <v>128</v>
      </c>
      <c r="E127" s="143" t="s">
        <v>313</v>
      </c>
      <c r="F127" s="144" t="s">
        <v>314</v>
      </c>
      <c r="G127" s="145" t="s">
        <v>146</v>
      </c>
      <c r="H127" s="146" t="n">
        <v>641.44</v>
      </c>
      <c r="I127" s="147"/>
      <c r="J127" s="148" t="n">
        <f aca="false">ROUND($I$127*$H$127,0)</f>
        <v>0</v>
      </c>
      <c r="K127" s="144"/>
      <c r="L127" s="33"/>
      <c r="M127" s="149"/>
      <c r="N127" s="150" t="s">
        <v>45</v>
      </c>
      <c r="P127" s="151" t="n">
        <f aca="false">$O$127*$H$127</f>
        <v>0</v>
      </c>
      <c r="Q127" s="151" t="n">
        <v>3E-005</v>
      </c>
      <c r="R127" s="151" t="n">
        <f aca="false">$Q$127*$H$127</f>
        <v>0.0192432</v>
      </c>
      <c r="S127" s="151" t="n">
        <v>0</v>
      </c>
      <c r="T127" s="152" t="n">
        <f aca="false">$S$127*$H$127</f>
        <v>0</v>
      </c>
      <c r="AR127" s="105" t="s">
        <v>132</v>
      </c>
      <c r="AT127" s="105" t="s">
        <v>128</v>
      </c>
      <c r="AU127" s="105" t="s">
        <v>10</v>
      </c>
      <c r="AY127" s="12" t="s">
        <v>127</v>
      </c>
      <c r="BE127" s="153" t="n">
        <f aca="false">IF($N$127="základní",$J$127,0)</f>
        <v>0</v>
      </c>
      <c r="BF127" s="153" t="n">
        <f aca="false">IF($N$127="snížená",$J$127,0)</f>
        <v>0</v>
      </c>
      <c r="BG127" s="153" t="n">
        <f aca="false">IF($N$127="zákl. přenesená",$J$127,0)</f>
        <v>0</v>
      </c>
      <c r="BH127" s="153" t="n">
        <f aca="false">IF($N$127="sníž. přenesená",$J$127,0)</f>
        <v>0</v>
      </c>
      <c r="BI127" s="153" t="n">
        <f aca="false">IF($N$127="nulová",$J$127,0)</f>
        <v>0</v>
      </c>
      <c r="BJ127" s="105" t="s">
        <v>10</v>
      </c>
      <c r="BK127" s="153" t="n">
        <f aca="false">ROUND($I$127*$H$127,0)</f>
        <v>0</v>
      </c>
      <c r="BL127" s="105" t="s">
        <v>132</v>
      </c>
      <c r="BM127" s="105" t="s">
        <v>187</v>
      </c>
    </row>
    <row r="128" s="12" customFormat="true" ht="15.75" hidden="false" customHeight="true" outlineLevel="0" collapsed="false">
      <c r="B128" s="159"/>
      <c r="D128" s="160" t="s">
        <v>260</v>
      </c>
      <c r="E128" s="161"/>
      <c r="F128" s="161" t="s">
        <v>315</v>
      </c>
      <c r="H128" s="162" t="n">
        <v>485.04</v>
      </c>
      <c r="L128" s="159"/>
      <c r="M128" s="163"/>
      <c r="T128" s="164"/>
      <c r="AT128" s="165" t="s">
        <v>260</v>
      </c>
      <c r="AU128" s="165" t="s">
        <v>10</v>
      </c>
      <c r="AV128" s="165" t="s">
        <v>83</v>
      </c>
      <c r="AW128" s="165" t="s">
        <v>102</v>
      </c>
      <c r="AX128" s="165" t="s">
        <v>74</v>
      </c>
      <c r="AY128" s="165" t="s">
        <v>127</v>
      </c>
    </row>
    <row r="129" s="12" customFormat="true" ht="15.75" hidden="false" customHeight="true" outlineLevel="0" collapsed="false">
      <c r="B129" s="159"/>
      <c r="D129" s="176" t="s">
        <v>260</v>
      </c>
      <c r="E129" s="165"/>
      <c r="F129" s="161" t="s">
        <v>316</v>
      </c>
      <c r="H129" s="162" t="n">
        <v>117.6</v>
      </c>
      <c r="L129" s="159"/>
      <c r="M129" s="163"/>
      <c r="T129" s="164"/>
      <c r="AT129" s="165" t="s">
        <v>260</v>
      </c>
      <c r="AU129" s="165" t="s">
        <v>10</v>
      </c>
      <c r="AV129" s="165" t="s">
        <v>83</v>
      </c>
      <c r="AW129" s="165" t="s">
        <v>102</v>
      </c>
      <c r="AX129" s="165" t="s">
        <v>74</v>
      </c>
      <c r="AY129" s="165" t="s">
        <v>127</v>
      </c>
    </row>
    <row r="130" s="12" customFormat="true" ht="15.75" hidden="false" customHeight="true" outlineLevel="0" collapsed="false">
      <c r="B130" s="159"/>
      <c r="D130" s="176" t="s">
        <v>260</v>
      </c>
      <c r="E130" s="165"/>
      <c r="F130" s="161" t="s">
        <v>317</v>
      </c>
      <c r="H130" s="162" t="n">
        <v>38.8</v>
      </c>
      <c r="L130" s="159"/>
      <c r="M130" s="163"/>
      <c r="T130" s="164"/>
      <c r="AT130" s="165" t="s">
        <v>260</v>
      </c>
      <c r="AU130" s="165" t="s">
        <v>10</v>
      </c>
      <c r="AV130" s="165" t="s">
        <v>83</v>
      </c>
      <c r="AW130" s="165" t="s">
        <v>102</v>
      </c>
      <c r="AX130" s="165" t="s">
        <v>74</v>
      </c>
      <c r="AY130" s="165" t="s">
        <v>127</v>
      </c>
    </row>
    <row r="131" s="12" customFormat="true" ht="15.75" hidden="false" customHeight="true" outlineLevel="0" collapsed="false">
      <c r="B131" s="33"/>
      <c r="C131" s="142" t="s">
        <v>184</v>
      </c>
      <c r="D131" s="142" t="s">
        <v>128</v>
      </c>
      <c r="E131" s="143" t="s">
        <v>318</v>
      </c>
      <c r="F131" s="144" t="s">
        <v>319</v>
      </c>
      <c r="G131" s="145" t="s">
        <v>146</v>
      </c>
      <c r="H131" s="146" t="n">
        <v>319.39</v>
      </c>
      <c r="I131" s="147"/>
      <c r="J131" s="148" t="n">
        <f aca="false">ROUND($I$131*$H$131,0)</f>
        <v>0</v>
      </c>
      <c r="K131" s="144"/>
      <c r="L131" s="33"/>
      <c r="M131" s="149"/>
      <c r="N131" s="150" t="s">
        <v>45</v>
      </c>
      <c r="P131" s="151" t="n">
        <f aca="false">$O$131*$H$131</f>
        <v>0</v>
      </c>
      <c r="Q131" s="151" t="n">
        <v>3E-005</v>
      </c>
      <c r="R131" s="151" t="n">
        <f aca="false">$Q$131*$H$131</f>
        <v>0.0095817</v>
      </c>
      <c r="S131" s="151" t="n">
        <v>0</v>
      </c>
      <c r="T131" s="152" t="n">
        <f aca="false">$S$131*$H$131</f>
        <v>0</v>
      </c>
      <c r="AR131" s="105" t="s">
        <v>132</v>
      </c>
      <c r="AT131" s="105" t="s">
        <v>128</v>
      </c>
      <c r="AU131" s="105" t="s">
        <v>10</v>
      </c>
      <c r="AY131" s="12" t="s">
        <v>127</v>
      </c>
      <c r="BE131" s="153" t="n">
        <f aca="false">IF($N$131="základní",$J$131,0)</f>
        <v>0</v>
      </c>
      <c r="BF131" s="153" t="n">
        <f aca="false">IF($N$131="snížená",$J$131,0)</f>
        <v>0</v>
      </c>
      <c r="BG131" s="153" t="n">
        <f aca="false">IF($N$131="zákl. přenesená",$J$131,0)</f>
        <v>0</v>
      </c>
      <c r="BH131" s="153" t="n">
        <f aca="false">IF($N$131="sníž. přenesená",$J$131,0)</f>
        <v>0</v>
      </c>
      <c r="BI131" s="153" t="n">
        <f aca="false">IF($N$131="nulová",$J$131,0)</f>
        <v>0</v>
      </c>
      <c r="BJ131" s="105" t="s">
        <v>10</v>
      </c>
      <c r="BK131" s="153" t="n">
        <f aca="false">ROUND($I$131*$H$131,0)</f>
        <v>0</v>
      </c>
      <c r="BL131" s="105" t="s">
        <v>132</v>
      </c>
      <c r="BM131" s="105" t="s">
        <v>190</v>
      </c>
    </row>
    <row r="132" s="12" customFormat="true" ht="15.75" hidden="false" customHeight="true" outlineLevel="0" collapsed="false">
      <c r="B132" s="159"/>
      <c r="D132" s="160" t="s">
        <v>260</v>
      </c>
      <c r="E132" s="161"/>
      <c r="F132" s="161" t="s">
        <v>320</v>
      </c>
      <c r="H132" s="162" t="n">
        <v>213.75</v>
      </c>
      <c r="L132" s="159"/>
      <c r="M132" s="163"/>
      <c r="T132" s="164"/>
      <c r="AT132" s="165" t="s">
        <v>260</v>
      </c>
      <c r="AU132" s="165" t="s">
        <v>10</v>
      </c>
      <c r="AV132" s="165" t="s">
        <v>83</v>
      </c>
      <c r="AW132" s="165" t="s">
        <v>102</v>
      </c>
      <c r="AX132" s="165" t="s">
        <v>74</v>
      </c>
      <c r="AY132" s="165" t="s">
        <v>127</v>
      </c>
    </row>
    <row r="133" s="12" customFormat="true" ht="15.75" hidden="false" customHeight="true" outlineLevel="0" collapsed="false">
      <c r="B133" s="159"/>
      <c r="D133" s="176" t="s">
        <v>260</v>
      </c>
      <c r="E133" s="165"/>
      <c r="F133" s="161" t="s">
        <v>321</v>
      </c>
      <c r="H133" s="162" t="n">
        <v>105.64</v>
      </c>
      <c r="L133" s="159"/>
      <c r="M133" s="163"/>
      <c r="T133" s="164"/>
      <c r="AT133" s="165" t="s">
        <v>260</v>
      </c>
      <c r="AU133" s="165" t="s">
        <v>10</v>
      </c>
      <c r="AV133" s="165" t="s">
        <v>83</v>
      </c>
      <c r="AW133" s="165" t="s">
        <v>102</v>
      </c>
      <c r="AX133" s="165" t="s">
        <v>74</v>
      </c>
      <c r="AY133" s="165" t="s">
        <v>127</v>
      </c>
    </row>
    <row r="134" s="12" customFormat="true" ht="15.75" hidden="false" customHeight="true" outlineLevel="0" collapsed="false">
      <c r="B134" s="33"/>
      <c r="C134" s="142" t="s">
        <v>187</v>
      </c>
      <c r="D134" s="142" t="s">
        <v>128</v>
      </c>
      <c r="E134" s="143" t="s">
        <v>154</v>
      </c>
      <c r="F134" s="144" t="s">
        <v>155</v>
      </c>
      <c r="G134" s="145" t="s">
        <v>146</v>
      </c>
      <c r="H134" s="146" t="n">
        <v>698.79</v>
      </c>
      <c r="I134" s="147"/>
      <c r="J134" s="148" t="n">
        <f aca="false">ROUND($I$134*$H$134,0)</f>
        <v>0</v>
      </c>
      <c r="K134" s="144"/>
      <c r="L134" s="33"/>
      <c r="M134" s="149"/>
      <c r="N134" s="150" t="s">
        <v>45</v>
      </c>
      <c r="P134" s="151" t="n">
        <f aca="false">$O$134*$H$134</f>
        <v>0</v>
      </c>
      <c r="Q134" s="151" t="n">
        <v>0.0003</v>
      </c>
      <c r="R134" s="151" t="n">
        <f aca="false">$Q$134*$H$134</f>
        <v>0.209637</v>
      </c>
      <c r="S134" s="151" t="n">
        <v>0</v>
      </c>
      <c r="T134" s="152" t="n">
        <f aca="false">$S$134*$H$134</f>
        <v>0</v>
      </c>
      <c r="AR134" s="105" t="s">
        <v>132</v>
      </c>
      <c r="AT134" s="105" t="s">
        <v>128</v>
      </c>
      <c r="AU134" s="105" t="s">
        <v>10</v>
      </c>
      <c r="AY134" s="12" t="s">
        <v>127</v>
      </c>
      <c r="BE134" s="153" t="n">
        <f aca="false">IF($N$134="základní",$J$134,0)</f>
        <v>0</v>
      </c>
      <c r="BF134" s="153" t="n">
        <f aca="false">IF($N$134="snížená",$J$134,0)</f>
        <v>0</v>
      </c>
      <c r="BG134" s="153" t="n">
        <f aca="false">IF($N$134="zákl. přenesená",$J$134,0)</f>
        <v>0</v>
      </c>
      <c r="BH134" s="153" t="n">
        <f aca="false">IF($N$134="sníž. přenesená",$J$134,0)</f>
        <v>0</v>
      </c>
      <c r="BI134" s="153" t="n">
        <f aca="false">IF($N$134="nulová",$J$134,0)</f>
        <v>0</v>
      </c>
      <c r="BJ134" s="105" t="s">
        <v>10</v>
      </c>
      <c r="BK134" s="153" t="n">
        <f aca="false">ROUND($I$134*$H$134,0)</f>
        <v>0</v>
      </c>
      <c r="BL134" s="105" t="s">
        <v>132</v>
      </c>
      <c r="BM134" s="105" t="s">
        <v>9</v>
      </c>
    </row>
    <row r="135" s="12" customFormat="true" ht="15.75" hidden="false" customHeight="true" outlineLevel="0" collapsed="false">
      <c r="B135" s="159"/>
      <c r="D135" s="160" t="s">
        <v>260</v>
      </c>
      <c r="E135" s="161"/>
      <c r="F135" s="161" t="s">
        <v>315</v>
      </c>
      <c r="H135" s="162" t="n">
        <v>485.04</v>
      </c>
      <c r="L135" s="159"/>
      <c r="M135" s="163"/>
      <c r="T135" s="164"/>
      <c r="AT135" s="165" t="s">
        <v>260</v>
      </c>
      <c r="AU135" s="165" t="s">
        <v>10</v>
      </c>
      <c r="AV135" s="165" t="s">
        <v>83</v>
      </c>
      <c r="AW135" s="165" t="s">
        <v>102</v>
      </c>
      <c r="AX135" s="165" t="s">
        <v>74</v>
      </c>
      <c r="AY135" s="165" t="s">
        <v>127</v>
      </c>
    </row>
    <row r="136" s="12" customFormat="true" ht="15.75" hidden="false" customHeight="true" outlineLevel="0" collapsed="false">
      <c r="B136" s="159"/>
      <c r="D136" s="176" t="s">
        <v>260</v>
      </c>
      <c r="E136" s="165"/>
      <c r="F136" s="161" t="s">
        <v>320</v>
      </c>
      <c r="H136" s="162" t="n">
        <v>213.75</v>
      </c>
      <c r="L136" s="159"/>
      <c r="M136" s="163"/>
      <c r="T136" s="164"/>
      <c r="AT136" s="165" t="s">
        <v>260</v>
      </c>
      <c r="AU136" s="165" t="s">
        <v>10</v>
      </c>
      <c r="AV136" s="165" t="s">
        <v>83</v>
      </c>
      <c r="AW136" s="165" t="s">
        <v>102</v>
      </c>
      <c r="AX136" s="165" t="s">
        <v>74</v>
      </c>
      <c r="AY136" s="165" t="s">
        <v>127</v>
      </c>
    </row>
    <row r="137" s="12" customFormat="true" ht="15.75" hidden="false" customHeight="true" outlineLevel="0" collapsed="false">
      <c r="B137" s="33"/>
      <c r="C137" s="142" t="s">
        <v>190</v>
      </c>
      <c r="D137" s="142" t="s">
        <v>128</v>
      </c>
      <c r="E137" s="143" t="s">
        <v>322</v>
      </c>
      <c r="F137" s="144" t="s">
        <v>323</v>
      </c>
      <c r="G137" s="145" t="s">
        <v>146</v>
      </c>
      <c r="H137" s="146" t="n">
        <v>212.25</v>
      </c>
      <c r="I137" s="147"/>
      <c r="J137" s="148" t="n">
        <f aca="false">ROUND($I$137*$H$137,0)</f>
        <v>0</v>
      </c>
      <c r="K137" s="144"/>
      <c r="L137" s="33"/>
      <c r="M137" s="149"/>
      <c r="N137" s="150" t="s">
        <v>45</v>
      </c>
      <c r="P137" s="151" t="n">
        <f aca="false">$O$137*$H$137</f>
        <v>0</v>
      </c>
      <c r="Q137" s="151" t="n">
        <v>0.0002</v>
      </c>
      <c r="R137" s="151" t="n">
        <f aca="false">$Q$137*$H$137</f>
        <v>0.04245</v>
      </c>
      <c r="S137" s="151" t="n">
        <v>0</v>
      </c>
      <c r="T137" s="152" t="n">
        <f aca="false">$S$137*$H$137</f>
        <v>0</v>
      </c>
      <c r="AR137" s="105" t="s">
        <v>132</v>
      </c>
      <c r="AT137" s="105" t="s">
        <v>128</v>
      </c>
      <c r="AU137" s="105" t="s">
        <v>10</v>
      </c>
      <c r="AY137" s="12" t="s">
        <v>127</v>
      </c>
      <c r="BE137" s="153" t="n">
        <f aca="false">IF($N$137="základní",$J$137,0)</f>
        <v>0</v>
      </c>
      <c r="BF137" s="153" t="n">
        <f aca="false">IF($N$137="snížená",$J$137,0)</f>
        <v>0</v>
      </c>
      <c r="BG137" s="153" t="n">
        <f aca="false">IF($N$137="zákl. přenesená",$J$137,0)</f>
        <v>0</v>
      </c>
      <c r="BH137" s="153" t="n">
        <f aca="false">IF($N$137="sníž. přenesená",$J$137,0)</f>
        <v>0</v>
      </c>
      <c r="BI137" s="153" t="n">
        <f aca="false">IF($N$137="nulová",$J$137,0)</f>
        <v>0</v>
      </c>
      <c r="BJ137" s="105" t="s">
        <v>10</v>
      </c>
      <c r="BK137" s="153" t="n">
        <f aca="false">ROUND($I$137*$H$137,0)</f>
        <v>0</v>
      </c>
      <c r="BL137" s="105" t="s">
        <v>132</v>
      </c>
      <c r="BM137" s="105" t="s">
        <v>195</v>
      </c>
    </row>
    <row r="138" s="12" customFormat="true" ht="15.75" hidden="false" customHeight="true" outlineLevel="0" collapsed="false">
      <c r="B138" s="159"/>
      <c r="D138" s="160" t="s">
        <v>260</v>
      </c>
      <c r="E138" s="161"/>
      <c r="F138" s="161" t="s">
        <v>324</v>
      </c>
      <c r="H138" s="162" t="n">
        <v>212.25</v>
      </c>
      <c r="L138" s="159"/>
      <c r="M138" s="163"/>
      <c r="T138" s="164"/>
      <c r="AT138" s="165" t="s">
        <v>260</v>
      </c>
      <c r="AU138" s="165" t="s">
        <v>10</v>
      </c>
      <c r="AV138" s="165" t="s">
        <v>83</v>
      </c>
      <c r="AW138" s="165" t="s">
        <v>102</v>
      </c>
      <c r="AX138" s="165" t="s">
        <v>74</v>
      </c>
      <c r="AY138" s="165" t="s">
        <v>127</v>
      </c>
    </row>
    <row r="139" s="12" customFormat="true" ht="15.75" hidden="false" customHeight="true" outlineLevel="0" collapsed="false">
      <c r="B139" s="33"/>
      <c r="C139" s="142" t="s">
        <v>9</v>
      </c>
      <c r="D139" s="142" t="s">
        <v>128</v>
      </c>
      <c r="E139" s="143" t="s">
        <v>325</v>
      </c>
      <c r="F139" s="144" t="s">
        <v>326</v>
      </c>
      <c r="G139" s="145" t="s">
        <v>135</v>
      </c>
      <c r="H139" s="146" t="n">
        <v>839.128</v>
      </c>
      <c r="I139" s="147"/>
      <c r="J139" s="148" t="n">
        <f aca="false">ROUND($I$139*$H$139,0)</f>
        <v>0</v>
      </c>
      <c r="K139" s="144"/>
      <c r="L139" s="33"/>
      <c r="M139" s="149"/>
      <c r="N139" s="150" t="s">
        <v>45</v>
      </c>
      <c r="P139" s="151" t="n">
        <f aca="false">$O$139*$H$139</f>
        <v>0</v>
      </c>
      <c r="Q139" s="151" t="n">
        <v>0.02001</v>
      </c>
      <c r="R139" s="151" t="n">
        <f aca="false">$Q$139*$H$139</f>
        <v>16.79095128</v>
      </c>
      <c r="S139" s="151" t="n">
        <v>0</v>
      </c>
      <c r="T139" s="152" t="n">
        <f aca="false">$S$139*$H$139</f>
        <v>0</v>
      </c>
      <c r="AR139" s="105" t="s">
        <v>132</v>
      </c>
      <c r="AT139" s="105" t="s">
        <v>128</v>
      </c>
      <c r="AU139" s="105" t="s">
        <v>10</v>
      </c>
      <c r="AY139" s="12" t="s">
        <v>127</v>
      </c>
      <c r="BE139" s="153" t="n">
        <f aca="false">IF($N$139="základní",$J$139,0)</f>
        <v>0</v>
      </c>
      <c r="BF139" s="153" t="n">
        <f aca="false">IF($N$139="snížená",$J$139,0)</f>
        <v>0</v>
      </c>
      <c r="BG139" s="153" t="n">
        <f aca="false">IF($N$139="zákl. přenesená",$J$139,0)</f>
        <v>0</v>
      </c>
      <c r="BH139" s="153" t="n">
        <f aca="false">IF($N$139="sníž. přenesená",$J$139,0)</f>
        <v>0</v>
      </c>
      <c r="BI139" s="153" t="n">
        <f aca="false">IF($N$139="nulová",$J$139,0)</f>
        <v>0</v>
      </c>
      <c r="BJ139" s="105" t="s">
        <v>10</v>
      </c>
      <c r="BK139" s="153" t="n">
        <f aca="false">ROUND($I$139*$H$139,0)</f>
        <v>0</v>
      </c>
      <c r="BL139" s="105" t="s">
        <v>132</v>
      </c>
      <c r="BM139" s="105" t="s">
        <v>199</v>
      </c>
    </row>
    <row r="140" s="12" customFormat="true" ht="15.75" hidden="false" customHeight="true" outlineLevel="0" collapsed="false">
      <c r="B140" s="159"/>
      <c r="D140" s="160" t="s">
        <v>260</v>
      </c>
      <c r="E140" s="161"/>
      <c r="F140" s="161" t="s">
        <v>327</v>
      </c>
      <c r="H140" s="162" t="n">
        <v>769.369</v>
      </c>
      <c r="L140" s="159"/>
      <c r="M140" s="163"/>
      <c r="T140" s="164"/>
      <c r="AT140" s="165" t="s">
        <v>260</v>
      </c>
      <c r="AU140" s="165" t="s">
        <v>10</v>
      </c>
      <c r="AV140" s="165" t="s">
        <v>83</v>
      </c>
      <c r="AW140" s="165" t="s">
        <v>102</v>
      </c>
      <c r="AX140" s="165" t="s">
        <v>74</v>
      </c>
      <c r="AY140" s="165" t="s">
        <v>127</v>
      </c>
    </row>
    <row r="141" s="12" customFormat="true" ht="15.75" hidden="false" customHeight="true" outlineLevel="0" collapsed="false">
      <c r="B141" s="159"/>
      <c r="D141" s="176" t="s">
        <v>260</v>
      </c>
      <c r="E141" s="165"/>
      <c r="F141" s="161" t="s">
        <v>328</v>
      </c>
      <c r="H141" s="162" t="n">
        <v>69.759</v>
      </c>
      <c r="L141" s="159"/>
      <c r="M141" s="163"/>
      <c r="T141" s="164"/>
      <c r="AT141" s="165" t="s">
        <v>260</v>
      </c>
      <c r="AU141" s="165" t="s">
        <v>10</v>
      </c>
      <c r="AV141" s="165" t="s">
        <v>83</v>
      </c>
      <c r="AW141" s="165" t="s">
        <v>102</v>
      </c>
      <c r="AX141" s="165" t="s">
        <v>74</v>
      </c>
      <c r="AY141" s="165" t="s">
        <v>127</v>
      </c>
    </row>
    <row r="142" s="12" customFormat="true" ht="15.75" hidden="false" customHeight="true" outlineLevel="0" collapsed="false">
      <c r="B142" s="33"/>
      <c r="C142" s="142" t="s">
        <v>195</v>
      </c>
      <c r="D142" s="142" t="s">
        <v>128</v>
      </c>
      <c r="E142" s="143" t="s">
        <v>329</v>
      </c>
      <c r="F142" s="144" t="s">
        <v>330</v>
      </c>
      <c r="G142" s="145" t="s">
        <v>135</v>
      </c>
      <c r="H142" s="146" t="n">
        <v>839.128</v>
      </c>
      <c r="I142" s="147"/>
      <c r="J142" s="148" t="n">
        <f aca="false">ROUND($I$142*$H$142,0)</f>
        <v>0</v>
      </c>
      <c r="K142" s="144"/>
      <c r="L142" s="33"/>
      <c r="M142" s="149"/>
      <c r="N142" s="150" t="s">
        <v>45</v>
      </c>
      <c r="P142" s="151" t="n">
        <f aca="false">$O$142*$H$142</f>
        <v>0</v>
      </c>
      <c r="Q142" s="151" t="n">
        <v>0.0001</v>
      </c>
      <c r="R142" s="151" t="n">
        <f aca="false">$Q$142*$H$142</f>
        <v>0.0839128</v>
      </c>
      <c r="S142" s="151" t="n">
        <v>0</v>
      </c>
      <c r="T142" s="152" t="n">
        <f aca="false">$S$142*$H$142</f>
        <v>0</v>
      </c>
      <c r="AR142" s="105" t="s">
        <v>132</v>
      </c>
      <c r="AT142" s="105" t="s">
        <v>128</v>
      </c>
      <c r="AU142" s="105" t="s">
        <v>10</v>
      </c>
      <c r="AY142" s="12" t="s">
        <v>127</v>
      </c>
      <c r="BE142" s="153" t="n">
        <f aca="false">IF($N$142="základní",$J$142,0)</f>
        <v>0</v>
      </c>
      <c r="BF142" s="153" t="n">
        <f aca="false">IF($N$142="snížená",$J$142,0)</f>
        <v>0</v>
      </c>
      <c r="BG142" s="153" t="n">
        <f aca="false">IF($N$142="zákl. přenesená",$J$142,0)</f>
        <v>0</v>
      </c>
      <c r="BH142" s="153" t="n">
        <f aca="false">IF($N$142="sníž. přenesená",$J$142,0)</f>
        <v>0</v>
      </c>
      <c r="BI142" s="153" t="n">
        <f aca="false">IF($N$142="nulová",$J$142,0)</f>
        <v>0</v>
      </c>
      <c r="BJ142" s="105" t="s">
        <v>10</v>
      </c>
      <c r="BK142" s="153" t="n">
        <f aca="false">ROUND($I$142*$H$142,0)</f>
        <v>0</v>
      </c>
      <c r="BL142" s="105" t="s">
        <v>132</v>
      </c>
      <c r="BM142" s="105" t="s">
        <v>205</v>
      </c>
    </row>
    <row r="143" s="133" customFormat="true" ht="37.5" hidden="false" customHeight="true" outlineLevel="0" collapsed="false">
      <c r="B143" s="134"/>
      <c r="D143" s="135" t="s">
        <v>73</v>
      </c>
      <c r="E143" s="136" t="s">
        <v>331</v>
      </c>
      <c r="F143" s="136" t="s">
        <v>332</v>
      </c>
      <c r="J143" s="137" t="n">
        <f aca="false">$BK$143</f>
        <v>0</v>
      </c>
      <c r="L143" s="134"/>
      <c r="M143" s="138"/>
      <c r="P143" s="139" t="n">
        <f aca="false">SUM($P$144:$P$151)</f>
        <v>0</v>
      </c>
      <c r="R143" s="139" t="n">
        <f aca="false">SUM($R$144:$R$151)</f>
        <v>1.98092</v>
      </c>
      <c r="T143" s="140" t="n">
        <f aca="false">SUM($T$144:$T$151)</f>
        <v>0</v>
      </c>
      <c r="AR143" s="135" t="s">
        <v>10</v>
      </c>
      <c r="AT143" s="135" t="s">
        <v>73</v>
      </c>
      <c r="AU143" s="135" t="s">
        <v>74</v>
      </c>
      <c r="AY143" s="135" t="s">
        <v>127</v>
      </c>
      <c r="BK143" s="141" t="n">
        <f aca="false">SUM($BK$144:$BK$151)</f>
        <v>0</v>
      </c>
    </row>
    <row r="144" s="12" customFormat="true" ht="15.75" hidden="false" customHeight="true" outlineLevel="0" collapsed="false">
      <c r="B144" s="33"/>
      <c r="C144" s="145" t="s">
        <v>199</v>
      </c>
      <c r="D144" s="145" t="s">
        <v>128</v>
      </c>
      <c r="E144" s="143" t="s">
        <v>333</v>
      </c>
      <c r="F144" s="144" t="s">
        <v>334</v>
      </c>
      <c r="G144" s="145" t="s">
        <v>163</v>
      </c>
      <c r="H144" s="146" t="n">
        <v>72</v>
      </c>
      <c r="I144" s="147"/>
      <c r="J144" s="148" t="n">
        <f aca="false">ROUND($I$144*$H$144,0)</f>
        <v>0</v>
      </c>
      <c r="K144" s="144"/>
      <c r="L144" s="33"/>
      <c r="M144" s="149"/>
      <c r="N144" s="150" t="s">
        <v>45</v>
      </c>
      <c r="P144" s="151" t="n">
        <f aca="false">$O$144*$H$144</f>
        <v>0</v>
      </c>
      <c r="Q144" s="151" t="n">
        <v>0</v>
      </c>
      <c r="R144" s="151" t="n">
        <f aca="false">$Q$144*$H$144</f>
        <v>0</v>
      </c>
      <c r="S144" s="151" t="n">
        <v>0</v>
      </c>
      <c r="T144" s="152" t="n">
        <f aca="false">$S$144*$H$144</f>
        <v>0</v>
      </c>
      <c r="AR144" s="105" t="s">
        <v>132</v>
      </c>
      <c r="AT144" s="105" t="s">
        <v>128</v>
      </c>
      <c r="AU144" s="105" t="s">
        <v>10</v>
      </c>
      <c r="AY144" s="105" t="s">
        <v>127</v>
      </c>
      <c r="BE144" s="153" t="n">
        <f aca="false">IF($N$144="základní",$J$144,0)</f>
        <v>0</v>
      </c>
      <c r="BF144" s="153" t="n">
        <f aca="false">IF($N$144="snížená",$J$144,0)</f>
        <v>0</v>
      </c>
      <c r="BG144" s="153" t="n">
        <f aca="false">IF($N$144="zákl. přenesená",$J$144,0)</f>
        <v>0</v>
      </c>
      <c r="BH144" s="153" t="n">
        <f aca="false">IF($N$144="sníž. přenesená",$J$144,0)</f>
        <v>0</v>
      </c>
      <c r="BI144" s="153" t="n">
        <f aca="false">IF($N$144="nulová",$J$144,0)</f>
        <v>0</v>
      </c>
      <c r="BJ144" s="105" t="s">
        <v>10</v>
      </c>
      <c r="BK144" s="153" t="n">
        <f aca="false">ROUND($I$144*$H$144,0)</f>
        <v>0</v>
      </c>
      <c r="BL144" s="105" t="s">
        <v>132</v>
      </c>
      <c r="BM144" s="105" t="s">
        <v>208</v>
      </c>
    </row>
    <row r="145" s="12" customFormat="true" ht="15.75" hidden="false" customHeight="true" outlineLevel="0" collapsed="false">
      <c r="B145" s="33"/>
      <c r="C145" s="145" t="s">
        <v>202</v>
      </c>
      <c r="D145" s="145" t="s">
        <v>128</v>
      </c>
      <c r="E145" s="143" t="s">
        <v>335</v>
      </c>
      <c r="F145" s="144" t="s">
        <v>336</v>
      </c>
      <c r="G145" s="145" t="s">
        <v>135</v>
      </c>
      <c r="H145" s="146" t="n">
        <v>969.22</v>
      </c>
      <c r="I145" s="147"/>
      <c r="J145" s="148" t="n">
        <f aca="false">ROUND($I$145*$H$145,0)</f>
        <v>0</v>
      </c>
      <c r="K145" s="144"/>
      <c r="L145" s="33"/>
      <c r="M145" s="149"/>
      <c r="N145" s="150" t="s">
        <v>45</v>
      </c>
      <c r="P145" s="151" t="n">
        <f aca="false">$O$145*$H$145</f>
        <v>0</v>
      </c>
      <c r="Q145" s="151" t="n">
        <v>0.002</v>
      </c>
      <c r="R145" s="151" t="n">
        <f aca="false">$Q$145*$H$145</f>
        <v>1.93844</v>
      </c>
      <c r="S145" s="151" t="n">
        <v>0</v>
      </c>
      <c r="T145" s="152" t="n">
        <f aca="false">$S$145*$H$145</f>
        <v>0</v>
      </c>
      <c r="AR145" s="105" t="s">
        <v>132</v>
      </c>
      <c r="AT145" s="105" t="s">
        <v>128</v>
      </c>
      <c r="AU145" s="105" t="s">
        <v>10</v>
      </c>
      <c r="AY145" s="105" t="s">
        <v>127</v>
      </c>
      <c r="BE145" s="153" t="n">
        <f aca="false">IF($N$145="základní",$J$145,0)</f>
        <v>0</v>
      </c>
      <c r="BF145" s="153" t="n">
        <f aca="false">IF($N$145="snížená",$J$145,0)</f>
        <v>0</v>
      </c>
      <c r="BG145" s="153" t="n">
        <f aca="false">IF($N$145="zákl. přenesená",$J$145,0)</f>
        <v>0</v>
      </c>
      <c r="BH145" s="153" t="n">
        <f aca="false">IF($N$145="sníž. přenesená",$J$145,0)</f>
        <v>0</v>
      </c>
      <c r="BI145" s="153" t="n">
        <f aca="false">IF($N$145="nulová",$J$145,0)</f>
        <v>0</v>
      </c>
      <c r="BJ145" s="105" t="s">
        <v>10</v>
      </c>
      <c r="BK145" s="153" t="n">
        <f aca="false">ROUND($I$145*$H$145,0)</f>
        <v>0</v>
      </c>
      <c r="BL145" s="105" t="s">
        <v>132</v>
      </c>
      <c r="BM145" s="105" t="s">
        <v>211</v>
      </c>
    </row>
    <row r="146" s="12" customFormat="true" ht="15.75" hidden="false" customHeight="true" outlineLevel="0" collapsed="false">
      <c r="B146" s="159"/>
      <c r="D146" s="160" t="s">
        <v>260</v>
      </c>
      <c r="E146" s="161"/>
      <c r="F146" s="161" t="s">
        <v>337</v>
      </c>
      <c r="H146" s="162" t="n">
        <v>969.22</v>
      </c>
      <c r="L146" s="159"/>
      <c r="M146" s="163"/>
      <c r="T146" s="164"/>
      <c r="AT146" s="165" t="s">
        <v>260</v>
      </c>
      <c r="AU146" s="165" t="s">
        <v>10</v>
      </c>
      <c r="AV146" s="165" t="s">
        <v>83</v>
      </c>
      <c r="AW146" s="165" t="s">
        <v>102</v>
      </c>
      <c r="AX146" s="165" t="s">
        <v>74</v>
      </c>
      <c r="AY146" s="165" t="s">
        <v>127</v>
      </c>
    </row>
    <row r="147" s="12" customFormat="true" ht="15.75" hidden="false" customHeight="true" outlineLevel="0" collapsed="false">
      <c r="B147" s="33"/>
      <c r="C147" s="142" t="s">
        <v>205</v>
      </c>
      <c r="D147" s="142" t="s">
        <v>128</v>
      </c>
      <c r="E147" s="143" t="s">
        <v>338</v>
      </c>
      <c r="F147" s="144" t="s">
        <v>339</v>
      </c>
      <c r="G147" s="145" t="s">
        <v>135</v>
      </c>
      <c r="H147" s="146" t="n">
        <v>1938.44</v>
      </c>
      <c r="I147" s="147"/>
      <c r="J147" s="148" t="n">
        <f aca="false">ROUND($I$147*$H$147,0)</f>
        <v>0</v>
      </c>
      <c r="K147" s="144"/>
      <c r="L147" s="33"/>
      <c r="M147" s="149"/>
      <c r="N147" s="150" t="s">
        <v>45</v>
      </c>
      <c r="P147" s="151" t="n">
        <f aca="false">$O$147*$H$147</f>
        <v>0</v>
      </c>
      <c r="Q147" s="151" t="n">
        <v>0</v>
      </c>
      <c r="R147" s="151" t="n">
        <f aca="false">$Q$147*$H$147</f>
        <v>0</v>
      </c>
      <c r="S147" s="151" t="n">
        <v>0</v>
      </c>
      <c r="T147" s="152" t="n">
        <f aca="false">$S$147*$H$147</f>
        <v>0</v>
      </c>
      <c r="AR147" s="105" t="s">
        <v>132</v>
      </c>
      <c r="AT147" s="105" t="s">
        <v>128</v>
      </c>
      <c r="AU147" s="105" t="s">
        <v>10</v>
      </c>
      <c r="AY147" s="12" t="s">
        <v>127</v>
      </c>
      <c r="BE147" s="153" t="n">
        <f aca="false">IF($N$147="základní",$J$147,0)</f>
        <v>0</v>
      </c>
      <c r="BF147" s="153" t="n">
        <f aca="false">IF($N$147="snížená",$J$147,0)</f>
        <v>0</v>
      </c>
      <c r="BG147" s="153" t="n">
        <f aca="false">IF($N$147="zákl. přenesená",$J$147,0)</f>
        <v>0</v>
      </c>
      <c r="BH147" s="153" t="n">
        <f aca="false">IF($N$147="sníž. přenesená",$J$147,0)</f>
        <v>0</v>
      </c>
      <c r="BI147" s="153" t="n">
        <f aca="false">IF($N$147="nulová",$J$147,0)</f>
        <v>0</v>
      </c>
      <c r="BJ147" s="105" t="s">
        <v>10</v>
      </c>
      <c r="BK147" s="153" t="n">
        <f aca="false">ROUND($I$147*$H$147,0)</f>
        <v>0</v>
      </c>
      <c r="BL147" s="105" t="s">
        <v>132</v>
      </c>
      <c r="BM147" s="105" t="s">
        <v>214</v>
      </c>
    </row>
    <row r="148" s="12" customFormat="true" ht="15.75" hidden="false" customHeight="true" outlineLevel="0" collapsed="false">
      <c r="B148" s="159"/>
      <c r="D148" s="160" t="s">
        <v>260</v>
      </c>
      <c r="E148" s="161"/>
      <c r="F148" s="161" t="s">
        <v>340</v>
      </c>
      <c r="H148" s="162" t="n">
        <v>1938.44</v>
      </c>
      <c r="L148" s="159"/>
      <c r="M148" s="163"/>
      <c r="T148" s="164"/>
      <c r="AT148" s="165" t="s">
        <v>260</v>
      </c>
      <c r="AU148" s="165" t="s">
        <v>10</v>
      </c>
      <c r="AV148" s="165" t="s">
        <v>83</v>
      </c>
      <c r="AW148" s="165" t="s">
        <v>102</v>
      </c>
      <c r="AX148" s="165" t="s">
        <v>74</v>
      </c>
      <c r="AY148" s="165" t="s">
        <v>127</v>
      </c>
    </row>
    <row r="149" s="12" customFormat="true" ht="15.75" hidden="false" customHeight="true" outlineLevel="0" collapsed="false">
      <c r="B149" s="33"/>
      <c r="C149" s="142" t="s">
        <v>208</v>
      </c>
      <c r="D149" s="142" t="s">
        <v>128</v>
      </c>
      <c r="E149" s="143" t="s">
        <v>341</v>
      </c>
      <c r="F149" s="144" t="s">
        <v>342</v>
      </c>
      <c r="G149" s="145" t="s">
        <v>135</v>
      </c>
      <c r="H149" s="146" t="n">
        <v>969.22</v>
      </c>
      <c r="I149" s="147"/>
      <c r="J149" s="148" t="n">
        <f aca="false">ROUND($I$149*$H$149,0)</f>
        <v>0</v>
      </c>
      <c r="K149" s="144"/>
      <c r="L149" s="33"/>
      <c r="M149" s="149"/>
      <c r="N149" s="150" t="s">
        <v>45</v>
      </c>
      <c r="P149" s="151" t="n">
        <f aca="false">$O$149*$H$149</f>
        <v>0</v>
      </c>
      <c r="Q149" s="151" t="n">
        <v>0</v>
      </c>
      <c r="R149" s="151" t="n">
        <f aca="false">$Q$149*$H$149</f>
        <v>0</v>
      </c>
      <c r="S149" s="151" t="n">
        <v>0</v>
      </c>
      <c r="T149" s="152" t="n">
        <f aca="false">$S$149*$H$149</f>
        <v>0</v>
      </c>
      <c r="AR149" s="105" t="s">
        <v>132</v>
      </c>
      <c r="AT149" s="105" t="s">
        <v>128</v>
      </c>
      <c r="AU149" s="105" t="s">
        <v>10</v>
      </c>
      <c r="AY149" s="12" t="s">
        <v>127</v>
      </c>
      <c r="BE149" s="153" t="n">
        <f aca="false">IF($N$149="základní",$J$149,0)</f>
        <v>0</v>
      </c>
      <c r="BF149" s="153" t="n">
        <f aca="false">IF($N$149="snížená",$J$149,0)</f>
        <v>0</v>
      </c>
      <c r="BG149" s="153" t="n">
        <f aca="false">IF($N$149="zákl. přenesená",$J$149,0)</f>
        <v>0</v>
      </c>
      <c r="BH149" s="153" t="n">
        <f aca="false">IF($N$149="sníž. přenesená",$J$149,0)</f>
        <v>0</v>
      </c>
      <c r="BI149" s="153" t="n">
        <f aca="false">IF($N$149="nulová",$J$149,0)</f>
        <v>0</v>
      </c>
      <c r="BJ149" s="105" t="s">
        <v>10</v>
      </c>
      <c r="BK149" s="153" t="n">
        <f aca="false">ROUND($I$149*$H$149,0)</f>
        <v>0</v>
      </c>
      <c r="BL149" s="105" t="s">
        <v>132</v>
      </c>
      <c r="BM149" s="105" t="s">
        <v>219</v>
      </c>
    </row>
    <row r="150" s="12" customFormat="true" ht="15.75" hidden="false" customHeight="true" outlineLevel="0" collapsed="false">
      <c r="B150" s="33"/>
      <c r="C150" s="169" t="s">
        <v>211</v>
      </c>
      <c r="D150" s="169" t="s">
        <v>278</v>
      </c>
      <c r="E150" s="167" t="s">
        <v>343</v>
      </c>
      <c r="F150" s="168" t="s">
        <v>344</v>
      </c>
      <c r="G150" s="169" t="s">
        <v>163</v>
      </c>
      <c r="H150" s="170" t="n">
        <v>72</v>
      </c>
      <c r="I150" s="171"/>
      <c r="J150" s="172" t="n">
        <f aca="false">ROUND($I$150*$H$150,0)</f>
        <v>0</v>
      </c>
      <c r="K150" s="168"/>
      <c r="L150" s="173"/>
      <c r="M150" s="174"/>
      <c r="N150" s="175" t="s">
        <v>45</v>
      </c>
      <c r="P150" s="151" t="n">
        <f aca="false">$O$150*$H$150</f>
        <v>0</v>
      </c>
      <c r="Q150" s="151" t="n">
        <v>0.00059</v>
      </c>
      <c r="R150" s="151" t="n">
        <f aca="false">$Q$150*$H$150</f>
        <v>0.04248</v>
      </c>
      <c r="S150" s="151" t="n">
        <v>0</v>
      </c>
      <c r="T150" s="152" t="n">
        <f aca="false">$S$150*$H$150</f>
        <v>0</v>
      </c>
      <c r="AR150" s="105" t="s">
        <v>153</v>
      </c>
      <c r="AT150" s="105" t="s">
        <v>278</v>
      </c>
      <c r="AU150" s="105" t="s">
        <v>10</v>
      </c>
      <c r="AY150" s="105" t="s">
        <v>127</v>
      </c>
      <c r="BE150" s="153" t="n">
        <f aca="false">IF($N$150="základní",$J$150,0)</f>
        <v>0</v>
      </c>
      <c r="BF150" s="153" t="n">
        <f aca="false">IF($N$150="snížená",$J$150,0)</f>
        <v>0</v>
      </c>
      <c r="BG150" s="153" t="n">
        <f aca="false">IF($N$150="zákl. přenesená",$J$150,0)</f>
        <v>0</v>
      </c>
      <c r="BH150" s="153" t="n">
        <f aca="false">IF($N$150="sníž. přenesená",$J$150,0)</f>
        <v>0</v>
      </c>
      <c r="BI150" s="153" t="n">
        <f aca="false">IF($N$150="nulová",$J$150,0)</f>
        <v>0</v>
      </c>
      <c r="BJ150" s="105" t="s">
        <v>10</v>
      </c>
      <c r="BK150" s="153" t="n">
        <f aca="false">ROUND($I$150*$H$150,0)</f>
        <v>0</v>
      </c>
      <c r="BL150" s="105" t="s">
        <v>132</v>
      </c>
      <c r="BM150" s="105" t="s">
        <v>224</v>
      </c>
    </row>
    <row r="151" s="12" customFormat="true" ht="15.75" hidden="false" customHeight="true" outlineLevel="0" collapsed="false">
      <c r="B151" s="33"/>
      <c r="C151" s="145" t="s">
        <v>214</v>
      </c>
      <c r="D151" s="145" t="s">
        <v>128</v>
      </c>
      <c r="E151" s="143" t="s">
        <v>345</v>
      </c>
      <c r="F151" s="144" t="s">
        <v>346</v>
      </c>
      <c r="G151" s="145" t="s">
        <v>347</v>
      </c>
      <c r="H151" s="146" t="n">
        <v>72</v>
      </c>
      <c r="I151" s="147"/>
      <c r="J151" s="148" t="n">
        <f aca="false">ROUND($I$151*$H$151,0)</f>
        <v>0</v>
      </c>
      <c r="K151" s="144"/>
      <c r="L151" s="33"/>
      <c r="M151" s="149"/>
      <c r="N151" s="150" t="s">
        <v>45</v>
      </c>
      <c r="P151" s="151" t="n">
        <f aca="false">$O$151*$H$151</f>
        <v>0</v>
      </c>
      <c r="Q151" s="151" t="n">
        <v>0</v>
      </c>
      <c r="R151" s="151" t="n">
        <f aca="false">$Q$151*$H$151</f>
        <v>0</v>
      </c>
      <c r="S151" s="151" t="n">
        <v>0</v>
      </c>
      <c r="T151" s="152" t="n">
        <f aca="false">$S$151*$H$151</f>
        <v>0</v>
      </c>
      <c r="AR151" s="105" t="s">
        <v>132</v>
      </c>
      <c r="AT151" s="105" t="s">
        <v>128</v>
      </c>
      <c r="AU151" s="105" t="s">
        <v>10</v>
      </c>
      <c r="AY151" s="105" t="s">
        <v>127</v>
      </c>
      <c r="BE151" s="153" t="n">
        <f aca="false">IF($N$151="základní",$J$151,0)</f>
        <v>0</v>
      </c>
      <c r="BF151" s="153" t="n">
        <f aca="false">IF($N$151="snížená",$J$151,0)</f>
        <v>0</v>
      </c>
      <c r="BG151" s="153" t="n">
        <f aca="false">IF($N$151="zákl. přenesená",$J$151,0)</f>
        <v>0</v>
      </c>
      <c r="BH151" s="153" t="n">
        <f aca="false">IF($N$151="sníž. přenesená",$J$151,0)</f>
        <v>0</v>
      </c>
      <c r="BI151" s="153" t="n">
        <f aca="false">IF($N$151="nulová",$J$151,0)</f>
        <v>0</v>
      </c>
      <c r="BJ151" s="105" t="s">
        <v>10</v>
      </c>
      <c r="BK151" s="153" t="n">
        <f aca="false">ROUND($I$151*$H$151,0)</f>
        <v>0</v>
      </c>
      <c r="BL151" s="105" t="s">
        <v>132</v>
      </c>
      <c r="BM151" s="105" t="s">
        <v>227</v>
      </c>
    </row>
    <row r="152" s="133" customFormat="true" ht="37.5" hidden="false" customHeight="true" outlineLevel="0" collapsed="false">
      <c r="B152" s="134"/>
      <c r="D152" s="135" t="s">
        <v>73</v>
      </c>
      <c r="E152" s="136" t="s">
        <v>159</v>
      </c>
      <c r="F152" s="136" t="s">
        <v>160</v>
      </c>
      <c r="J152" s="137" t="n">
        <f aca="false">$BK$152</f>
        <v>0</v>
      </c>
      <c r="L152" s="134"/>
      <c r="M152" s="138"/>
      <c r="P152" s="139" t="n">
        <f aca="false">SUM($P$153:$P$168)</f>
        <v>0</v>
      </c>
      <c r="R152" s="139" t="n">
        <f aca="false">SUM($R$153:$R$168)</f>
        <v>0.17079104</v>
      </c>
      <c r="T152" s="140" t="n">
        <f aca="false">SUM($T$153:$T$168)</f>
        <v>22.99783864</v>
      </c>
      <c r="AR152" s="135" t="s">
        <v>10</v>
      </c>
      <c r="AT152" s="135" t="s">
        <v>73</v>
      </c>
      <c r="AU152" s="135" t="s">
        <v>74</v>
      </c>
      <c r="AY152" s="135" t="s">
        <v>127</v>
      </c>
      <c r="BK152" s="141" t="n">
        <f aca="false">SUM($BK$153:$BK$168)</f>
        <v>0</v>
      </c>
    </row>
    <row r="153" s="12" customFormat="true" ht="15.75" hidden="false" customHeight="true" outlineLevel="0" collapsed="false">
      <c r="B153" s="33"/>
      <c r="C153" s="145" t="s">
        <v>219</v>
      </c>
      <c r="D153" s="145" t="s">
        <v>128</v>
      </c>
      <c r="E153" s="143" t="s">
        <v>348</v>
      </c>
      <c r="F153" s="144" t="s">
        <v>349</v>
      </c>
      <c r="G153" s="145" t="s">
        <v>135</v>
      </c>
      <c r="H153" s="146" t="n">
        <v>20.69</v>
      </c>
      <c r="I153" s="147"/>
      <c r="J153" s="148" t="n">
        <f aca="false">ROUND($I$153*$H$153,0)</f>
        <v>0</v>
      </c>
      <c r="K153" s="144"/>
      <c r="L153" s="33"/>
      <c r="M153" s="149"/>
      <c r="N153" s="150" t="s">
        <v>45</v>
      </c>
      <c r="P153" s="151" t="n">
        <f aca="false">$O$153*$H$153</f>
        <v>0</v>
      </c>
      <c r="Q153" s="151" t="n">
        <v>0</v>
      </c>
      <c r="R153" s="151" t="n">
        <f aca="false">$Q$153*$H$153</f>
        <v>0</v>
      </c>
      <c r="S153" s="151" t="n">
        <v>0.255</v>
      </c>
      <c r="T153" s="152" t="n">
        <f aca="false">$S$153*$H$153</f>
        <v>5.27595</v>
      </c>
      <c r="AR153" s="105" t="s">
        <v>132</v>
      </c>
      <c r="AT153" s="105" t="s">
        <v>128</v>
      </c>
      <c r="AU153" s="105" t="s">
        <v>10</v>
      </c>
      <c r="AY153" s="105" t="s">
        <v>127</v>
      </c>
      <c r="BE153" s="153" t="n">
        <f aca="false">IF($N$153="základní",$J$153,0)</f>
        <v>0</v>
      </c>
      <c r="BF153" s="153" t="n">
        <f aca="false">IF($N$153="snížená",$J$153,0)</f>
        <v>0</v>
      </c>
      <c r="BG153" s="153" t="n">
        <f aca="false">IF($N$153="zákl. přenesená",$J$153,0)</f>
        <v>0</v>
      </c>
      <c r="BH153" s="153" t="n">
        <f aca="false">IF($N$153="sníž. přenesená",$J$153,0)</f>
        <v>0</v>
      </c>
      <c r="BI153" s="153" t="n">
        <f aca="false">IF($N$153="nulová",$J$153,0)</f>
        <v>0</v>
      </c>
      <c r="BJ153" s="105" t="s">
        <v>10</v>
      </c>
      <c r="BK153" s="153" t="n">
        <f aca="false">ROUND($I$153*$H$153,0)</f>
        <v>0</v>
      </c>
      <c r="BL153" s="105" t="s">
        <v>132</v>
      </c>
      <c r="BM153" s="105" t="s">
        <v>235</v>
      </c>
    </row>
    <row r="154" s="12" customFormat="true" ht="15.75" hidden="false" customHeight="true" outlineLevel="0" collapsed="false">
      <c r="B154" s="159"/>
      <c r="D154" s="160" t="s">
        <v>260</v>
      </c>
      <c r="E154" s="161"/>
      <c r="F154" s="161" t="s">
        <v>350</v>
      </c>
      <c r="H154" s="162" t="n">
        <v>20.69</v>
      </c>
      <c r="L154" s="159"/>
      <c r="M154" s="163"/>
      <c r="T154" s="164"/>
      <c r="AT154" s="165" t="s">
        <v>260</v>
      </c>
      <c r="AU154" s="165" t="s">
        <v>10</v>
      </c>
      <c r="AV154" s="165" t="s">
        <v>83</v>
      </c>
      <c r="AW154" s="165" t="s">
        <v>102</v>
      </c>
      <c r="AX154" s="165" t="s">
        <v>74</v>
      </c>
      <c r="AY154" s="165" t="s">
        <v>127</v>
      </c>
    </row>
    <row r="155" s="12" customFormat="true" ht="15.75" hidden="false" customHeight="true" outlineLevel="0" collapsed="false">
      <c r="B155" s="33"/>
      <c r="C155" s="142" t="s">
        <v>224</v>
      </c>
      <c r="D155" s="142" t="s">
        <v>128</v>
      </c>
      <c r="E155" s="143" t="s">
        <v>351</v>
      </c>
      <c r="F155" s="144" t="s">
        <v>352</v>
      </c>
      <c r="G155" s="145" t="s">
        <v>135</v>
      </c>
      <c r="H155" s="146" t="n">
        <v>609.968</v>
      </c>
      <c r="I155" s="147"/>
      <c r="J155" s="148" t="n">
        <f aca="false">ROUND($I$155*$H$155,0)</f>
        <v>0</v>
      </c>
      <c r="K155" s="144"/>
      <c r="L155" s="33"/>
      <c r="M155" s="149"/>
      <c r="N155" s="150" t="s">
        <v>45</v>
      </c>
      <c r="P155" s="151" t="n">
        <f aca="false">$O$155*$H$155</f>
        <v>0</v>
      </c>
      <c r="Q155" s="151" t="n">
        <v>0</v>
      </c>
      <c r="R155" s="151" t="n">
        <f aca="false">$Q$155*$H$155</f>
        <v>0</v>
      </c>
      <c r="S155" s="151" t="n">
        <v>0</v>
      </c>
      <c r="T155" s="152" t="n">
        <f aca="false">$S$155*$H$155</f>
        <v>0</v>
      </c>
      <c r="AR155" s="105" t="s">
        <v>132</v>
      </c>
      <c r="AT155" s="105" t="s">
        <v>128</v>
      </c>
      <c r="AU155" s="105" t="s">
        <v>10</v>
      </c>
      <c r="AY155" s="12" t="s">
        <v>127</v>
      </c>
      <c r="BE155" s="153" t="n">
        <f aca="false">IF($N$155="základní",$J$155,0)</f>
        <v>0</v>
      </c>
      <c r="BF155" s="153" t="n">
        <f aca="false">IF($N$155="snížená",$J$155,0)</f>
        <v>0</v>
      </c>
      <c r="BG155" s="153" t="n">
        <f aca="false">IF($N$155="zákl. přenesená",$J$155,0)</f>
        <v>0</v>
      </c>
      <c r="BH155" s="153" t="n">
        <f aca="false">IF($N$155="sníž. přenesená",$J$155,0)</f>
        <v>0</v>
      </c>
      <c r="BI155" s="153" t="n">
        <f aca="false">IF($N$155="nulová",$J$155,0)</f>
        <v>0</v>
      </c>
      <c r="BJ155" s="105" t="s">
        <v>10</v>
      </c>
      <c r="BK155" s="153" t="n">
        <f aca="false">ROUND($I$155*$H$155,0)</f>
        <v>0</v>
      </c>
      <c r="BL155" s="105" t="s">
        <v>132</v>
      </c>
      <c r="BM155" s="105" t="s">
        <v>240</v>
      </c>
    </row>
    <row r="156" s="12" customFormat="true" ht="15.75" hidden="false" customHeight="true" outlineLevel="0" collapsed="false">
      <c r="B156" s="33"/>
      <c r="C156" s="145" t="s">
        <v>227</v>
      </c>
      <c r="D156" s="145" t="s">
        <v>128</v>
      </c>
      <c r="E156" s="143" t="s">
        <v>353</v>
      </c>
      <c r="F156" s="144" t="s">
        <v>354</v>
      </c>
      <c r="G156" s="145" t="s">
        <v>135</v>
      </c>
      <c r="H156" s="146" t="n">
        <v>609.968</v>
      </c>
      <c r="I156" s="147"/>
      <c r="J156" s="148" t="n">
        <f aca="false">ROUND($I$156*$H$156,0)</f>
        <v>0</v>
      </c>
      <c r="K156" s="144"/>
      <c r="L156" s="33"/>
      <c r="M156" s="149"/>
      <c r="N156" s="150" t="s">
        <v>45</v>
      </c>
      <c r="P156" s="151" t="n">
        <f aca="false">$O$156*$H$156</f>
        <v>0</v>
      </c>
      <c r="Q156" s="151" t="n">
        <v>0.00028</v>
      </c>
      <c r="R156" s="151" t="n">
        <f aca="false">$Q$156*$H$156</f>
        <v>0.17079104</v>
      </c>
      <c r="S156" s="151" t="n">
        <v>0.01098</v>
      </c>
      <c r="T156" s="152" t="n">
        <f aca="false">$S$156*$H$156</f>
        <v>6.69744864</v>
      </c>
      <c r="AR156" s="105" t="s">
        <v>132</v>
      </c>
      <c r="AT156" s="105" t="s">
        <v>128</v>
      </c>
      <c r="AU156" s="105" t="s">
        <v>10</v>
      </c>
      <c r="AY156" s="105" t="s">
        <v>127</v>
      </c>
      <c r="BE156" s="153" t="n">
        <f aca="false">IF($N$156="základní",$J$156,0)</f>
        <v>0</v>
      </c>
      <c r="BF156" s="153" t="n">
        <f aca="false">IF($N$156="snížená",$J$156,0)</f>
        <v>0</v>
      </c>
      <c r="BG156" s="153" t="n">
        <f aca="false">IF($N$156="zákl. přenesená",$J$156,0)</f>
        <v>0</v>
      </c>
      <c r="BH156" s="153" t="n">
        <f aca="false">IF($N$156="sníž. přenesená",$J$156,0)</f>
        <v>0</v>
      </c>
      <c r="BI156" s="153" t="n">
        <f aca="false">IF($N$156="nulová",$J$156,0)</f>
        <v>0</v>
      </c>
      <c r="BJ156" s="105" t="s">
        <v>10</v>
      </c>
      <c r="BK156" s="153" t="n">
        <f aca="false">ROUND($I$156*$H$156,0)</f>
        <v>0</v>
      </c>
      <c r="BL156" s="105" t="s">
        <v>132</v>
      </c>
      <c r="BM156" s="105" t="s">
        <v>355</v>
      </c>
    </row>
    <row r="157" s="12" customFormat="true" ht="15.75" hidden="false" customHeight="true" outlineLevel="0" collapsed="false">
      <c r="B157" s="33"/>
      <c r="C157" s="145" t="s">
        <v>230</v>
      </c>
      <c r="D157" s="145" t="s">
        <v>128</v>
      </c>
      <c r="E157" s="143" t="s">
        <v>356</v>
      </c>
      <c r="F157" s="144" t="s">
        <v>357</v>
      </c>
      <c r="G157" s="145" t="s">
        <v>131</v>
      </c>
      <c r="H157" s="146" t="n">
        <v>3.104</v>
      </c>
      <c r="I157" s="147"/>
      <c r="J157" s="148" t="n">
        <f aca="false">ROUND($I$157*$H$157,0)</f>
        <v>0</v>
      </c>
      <c r="K157" s="144"/>
      <c r="L157" s="33"/>
      <c r="M157" s="149"/>
      <c r="N157" s="150" t="s">
        <v>45</v>
      </c>
      <c r="P157" s="151" t="n">
        <f aca="false">$O$157*$H$157</f>
        <v>0</v>
      </c>
      <c r="Q157" s="151" t="n">
        <v>0</v>
      </c>
      <c r="R157" s="151" t="n">
        <f aca="false">$Q$157*$H$157</f>
        <v>0</v>
      </c>
      <c r="S157" s="151" t="n">
        <v>2.2</v>
      </c>
      <c r="T157" s="152" t="n">
        <f aca="false">$S$157*$H$157</f>
        <v>6.8288</v>
      </c>
      <c r="AR157" s="105" t="s">
        <v>132</v>
      </c>
      <c r="AT157" s="105" t="s">
        <v>128</v>
      </c>
      <c r="AU157" s="105" t="s">
        <v>10</v>
      </c>
      <c r="AY157" s="105" t="s">
        <v>127</v>
      </c>
      <c r="BE157" s="153" t="n">
        <f aca="false">IF($N$157="základní",$J$157,0)</f>
        <v>0</v>
      </c>
      <c r="BF157" s="153" t="n">
        <f aca="false">IF($N$157="snížená",$J$157,0)</f>
        <v>0</v>
      </c>
      <c r="BG157" s="153" t="n">
        <f aca="false">IF($N$157="zákl. přenesená",$J$157,0)</f>
        <v>0</v>
      </c>
      <c r="BH157" s="153" t="n">
        <f aca="false">IF($N$157="sníž. přenesená",$J$157,0)</f>
        <v>0</v>
      </c>
      <c r="BI157" s="153" t="n">
        <f aca="false">IF($N$157="nulová",$J$157,0)</f>
        <v>0</v>
      </c>
      <c r="BJ157" s="105" t="s">
        <v>10</v>
      </c>
      <c r="BK157" s="153" t="n">
        <f aca="false">ROUND($I$157*$H$157,0)</f>
        <v>0</v>
      </c>
      <c r="BL157" s="105" t="s">
        <v>132</v>
      </c>
      <c r="BM157" s="105" t="s">
        <v>358</v>
      </c>
    </row>
    <row r="158" s="12" customFormat="true" ht="15.75" hidden="false" customHeight="true" outlineLevel="0" collapsed="false">
      <c r="B158" s="159"/>
      <c r="D158" s="160" t="s">
        <v>260</v>
      </c>
      <c r="E158" s="161"/>
      <c r="F158" s="161" t="s">
        <v>359</v>
      </c>
      <c r="H158" s="162" t="n">
        <v>3.104</v>
      </c>
      <c r="L158" s="159"/>
      <c r="M158" s="163"/>
      <c r="T158" s="164"/>
      <c r="AT158" s="165" t="s">
        <v>260</v>
      </c>
      <c r="AU158" s="165" t="s">
        <v>10</v>
      </c>
      <c r="AV158" s="165" t="s">
        <v>83</v>
      </c>
      <c r="AW158" s="165" t="s">
        <v>102</v>
      </c>
      <c r="AX158" s="165" t="s">
        <v>74</v>
      </c>
      <c r="AY158" s="165" t="s">
        <v>127</v>
      </c>
    </row>
    <row r="159" s="12" customFormat="true" ht="15.75" hidden="false" customHeight="true" outlineLevel="0" collapsed="false">
      <c r="B159" s="33"/>
      <c r="C159" s="142" t="s">
        <v>235</v>
      </c>
      <c r="D159" s="142" t="s">
        <v>128</v>
      </c>
      <c r="E159" s="143" t="s">
        <v>360</v>
      </c>
      <c r="F159" s="144" t="s">
        <v>361</v>
      </c>
      <c r="G159" s="145" t="s">
        <v>135</v>
      </c>
      <c r="H159" s="146" t="n">
        <v>839.128</v>
      </c>
      <c r="I159" s="147"/>
      <c r="J159" s="148" t="n">
        <f aca="false">ROUND($I$159*$H$159,0)</f>
        <v>0</v>
      </c>
      <c r="K159" s="144"/>
      <c r="L159" s="33"/>
      <c r="M159" s="149"/>
      <c r="N159" s="150" t="s">
        <v>45</v>
      </c>
      <c r="P159" s="151" t="n">
        <f aca="false">$O$159*$H$159</f>
        <v>0</v>
      </c>
      <c r="Q159" s="151" t="n">
        <v>0</v>
      </c>
      <c r="R159" s="151" t="n">
        <f aca="false">$Q$159*$H$159</f>
        <v>0</v>
      </c>
      <c r="S159" s="151" t="n">
        <v>0.005</v>
      </c>
      <c r="T159" s="152" t="n">
        <f aca="false">$S$159*$H$159</f>
        <v>4.19564</v>
      </c>
      <c r="AR159" s="105" t="s">
        <v>132</v>
      </c>
      <c r="AT159" s="105" t="s">
        <v>128</v>
      </c>
      <c r="AU159" s="105" t="s">
        <v>10</v>
      </c>
      <c r="AY159" s="12" t="s">
        <v>127</v>
      </c>
      <c r="BE159" s="153" t="n">
        <f aca="false">IF($N$159="základní",$J$159,0)</f>
        <v>0</v>
      </c>
      <c r="BF159" s="153" t="n">
        <f aca="false">IF($N$159="snížená",$J$159,0)</f>
        <v>0</v>
      </c>
      <c r="BG159" s="153" t="n">
        <f aca="false">IF($N$159="zákl. přenesená",$J$159,0)</f>
        <v>0</v>
      </c>
      <c r="BH159" s="153" t="n">
        <f aca="false">IF($N$159="sníž. přenesená",$J$159,0)</f>
        <v>0</v>
      </c>
      <c r="BI159" s="153" t="n">
        <f aca="false">IF($N$159="nulová",$J$159,0)</f>
        <v>0</v>
      </c>
      <c r="BJ159" s="105" t="s">
        <v>10</v>
      </c>
      <c r="BK159" s="153" t="n">
        <f aca="false">ROUND($I$159*$H$159,0)</f>
        <v>0</v>
      </c>
      <c r="BL159" s="105" t="s">
        <v>132</v>
      </c>
      <c r="BM159" s="105" t="s">
        <v>362</v>
      </c>
    </row>
    <row r="160" s="12" customFormat="true" ht="15.75" hidden="false" customHeight="true" outlineLevel="0" collapsed="false">
      <c r="B160" s="33"/>
      <c r="C160" s="145" t="s">
        <v>240</v>
      </c>
      <c r="D160" s="145" t="s">
        <v>128</v>
      </c>
      <c r="E160" s="143" t="s">
        <v>196</v>
      </c>
      <c r="F160" s="144" t="s">
        <v>197</v>
      </c>
      <c r="G160" s="145" t="s">
        <v>198</v>
      </c>
      <c r="H160" s="146" t="n">
        <v>22.998</v>
      </c>
      <c r="I160" s="147"/>
      <c r="J160" s="148" t="n">
        <f aca="false">ROUND($I$160*$H$160,0)</f>
        <v>0</v>
      </c>
      <c r="K160" s="144"/>
      <c r="L160" s="33"/>
      <c r="M160" s="149"/>
      <c r="N160" s="150" t="s">
        <v>45</v>
      </c>
      <c r="P160" s="151" t="n">
        <f aca="false">$O$160*$H$160</f>
        <v>0</v>
      </c>
      <c r="Q160" s="151" t="n">
        <v>0</v>
      </c>
      <c r="R160" s="151" t="n">
        <f aca="false">$Q$160*$H$160</f>
        <v>0</v>
      </c>
      <c r="S160" s="151" t="n">
        <v>0</v>
      </c>
      <c r="T160" s="152" t="n">
        <f aca="false">$S$160*$H$160</f>
        <v>0</v>
      </c>
      <c r="AR160" s="105" t="s">
        <v>132</v>
      </c>
      <c r="AT160" s="105" t="s">
        <v>128</v>
      </c>
      <c r="AU160" s="105" t="s">
        <v>10</v>
      </c>
      <c r="AY160" s="105" t="s">
        <v>127</v>
      </c>
      <c r="BE160" s="153" t="n">
        <f aca="false">IF($N$160="základní",$J$160,0)</f>
        <v>0</v>
      </c>
      <c r="BF160" s="153" t="n">
        <f aca="false">IF($N$160="snížená",$J$160,0)</f>
        <v>0</v>
      </c>
      <c r="BG160" s="153" t="n">
        <f aca="false">IF($N$160="zákl. přenesená",$J$160,0)</f>
        <v>0</v>
      </c>
      <c r="BH160" s="153" t="n">
        <f aca="false">IF($N$160="sníž. přenesená",$J$160,0)</f>
        <v>0</v>
      </c>
      <c r="BI160" s="153" t="n">
        <f aca="false">IF($N$160="nulová",$J$160,0)</f>
        <v>0</v>
      </c>
      <c r="BJ160" s="105" t="s">
        <v>10</v>
      </c>
      <c r="BK160" s="153" t="n">
        <f aca="false">ROUND($I$160*$H$160,0)</f>
        <v>0</v>
      </c>
      <c r="BL160" s="105" t="s">
        <v>132</v>
      </c>
      <c r="BM160" s="105" t="s">
        <v>363</v>
      </c>
    </row>
    <row r="161" s="12" customFormat="true" ht="15.75" hidden="false" customHeight="true" outlineLevel="0" collapsed="false">
      <c r="B161" s="33"/>
      <c r="C161" s="145" t="s">
        <v>355</v>
      </c>
      <c r="D161" s="145" t="s">
        <v>128</v>
      </c>
      <c r="E161" s="143" t="s">
        <v>200</v>
      </c>
      <c r="F161" s="144" t="s">
        <v>201</v>
      </c>
      <c r="G161" s="145" t="s">
        <v>198</v>
      </c>
      <c r="H161" s="146" t="n">
        <v>160.846</v>
      </c>
      <c r="I161" s="147"/>
      <c r="J161" s="148" t="n">
        <f aca="false">ROUND($I$161*$H$161,0)</f>
        <v>0</v>
      </c>
      <c r="K161" s="144"/>
      <c r="L161" s="33"/>
      <c r="M161" s="149"/>
      <c r="N161" s="150" t="s">
        <v>45</v>
      </c>
      <c r="P161" s="151" t="n">
        <f aca="false">$O$161*$H$161</f>
        <v>0</v>
      </c>
      <c r="Q161" s="151" t="n">
        <v>0</v>
      </c>
      <c r="R161" s="151" t="n">
        <f aca="false">$Q$161*$H$161</f>
        <v>0</v>
      </c>
      <c r="S161" s="151" t="n">
        <v>0</v>
      </c>
      <c r="T161" s="152" t="n">
        <f aca="false">$S$161*$H$161</f>
        <v>0</v>
      </c>
      <c r="AR161" s="105" t="s">
        <v>132</v>
      </c>
      <c r="AT161" s="105" t="s">
        <v>128</v>
      </c>
      <c r="AU161" s="105" t="s">
        <v>10</v>
      </c>
      <c r="AY161" s="105" t="s">
        <v>127</v>
      </c>
      <c r="BE161" s="153" t="n">
        <f aca="false">IF($N$161="základní",$J$161,0)</f>
        <v>0</v>
      </c>
      <c r="BF161" s="153" t="n">
        <f aca="false">IF($N$161="snížená",$J$161,0)</f>
        <v>0</v>
      </c>
      <c r="BG161" s="153" t="n">
        <f aca="false">IF($N$161="zákl. přenesená",$J$161,0)</f>
        <v>0</v>
      </c>
      <c r="BH161" s="153" t="n">
        <f aca="false">IF($N$161="sníž. přenesená",$J$161,0)</f>
        <v>0</v>
      </c>
      <c r="BI161" s="153" t="n">
        <f aca="false">IF($N$161="nulová",$J$161,0)</f>
        <v>0</v>
      </c>
      <c r="BJ161" s="105" t="s">
        <v>10</v>
      </c>
      <c r="BK161" s="153" t="n">
        <f aca="false">ROUND($I$161*$H$161,0)</f>
        <v>0</v>
      </c>
      <c r="BL161" s="105" t="s">
        <v>132</v>
      </c>
      <c r="BM161" s="105" t="s">
        <v>364</v>
      </c>
    </row>
    <row r="162" s="12" customFormat="true" ht="15.75" hidden="false" customHeight="true" outlineLevel="0" collapsed="false">
      <c r="B162" s="159"/>
      <c r="D162" s="160" t="s">
        <v>260</v>
      </c>
      <c r="E162" s="161"/>
      <c r="F162" s="161" t="s">
        <v>365</v>
      </c>
      <c r="H162" s="162" t="n">
        <v>160.846</v>
      </c>
      <c r="L162" s="159"/>
      <c r="M162" s="163"/>
      <c r="T162" s="164"/>
      <c r="AT162" s="165" t="s">
        <v>260</v>
      </c>
      <c r="AU162" s="165" t="s">
        <v>10</v>
      </c>
      <c r="AV162" s="165" t="s">
        <v>83</v>
      </c>
      <c r="AW162" s="165" t="s">
        <v>102</v>
      </c>
      <c r="AX162" s="165" t="s">
        <v>74</v>
      </c>
      <c r="AY162" s="165" t="s">
        <v>127</v>
      </c>
    </row>
    <row r="163" s="12" customFormat="true" ht="15.75" hidden="false" customHeight="true" outlineLevel="0" collapsed="false">
      <c r="B163" s="33"/>
      <c r="C163" s="142" t="s">
        <v>358</v>
      </c>
      <c r="D163" s="142" t="s">
        <v>128</v>
      </c>
      <c r="E163" s="143" t="s">
        <v>203</v>
      </c>
      <c r="F163" s="144" t="s">
        <v>204</v>
      </c>
      <c r="G163" s="145" t="s">
        <v>198</v>
      </c>
      <c r="H163" s="146" t="n">
        <v>22.998</v>
      </c>
      <c r="I163" s="147"/>
      <c r="J163" s="148" t="n">
        <f aca="false">ROUND($I$163*$H$163,0)</f>
        <v>0</v>
      </c>
      <c r="K163" s="144"/>
      <c r="L163" s="33"/>
      <c r="M163" s="149"/>
      <c r="N163" s="150" t="s">
        <v>45</v>
      </c>
      <c r="P163" s="151" t="n">
        <f aca="false">$O$163*$H$163</f>
        <v>0</v>
      </c>
      <c r="Q163" s="151" t="n">
        <v>0</v>
      </c>
      <c r="R163" s="151" t="n">
        <f aca="false">$Q$163*$H$163</f>
        <v>0</v>
      </c>
      <c r="S163" s="151" t="n">
        <v>0</v>
      </c>
      <c r="T163" s="152" t="n">
        <f aca="false">$S$163*$H$163</f>
        <v>0</v>
      </c>
      <c r="AR163" s="105" t="s">
        <v>132</v>
      </c>
      <c r="AT163" s="105" t="s">
        <v>128</v>
      </c>
      <c r="AU163" s="105" t="s">
        <v>10</v>
      </c>
      <c r="AY163" s="12" t="s">
        <v>127</v>
      </c>
      <c r="BE163" s="153" t="n">
        <f aca="false">IF($N$163="základní",$J$163,0)</f>
        <v>0</v>
      </c>
      <c r="BF163" s="153" t="n">
        <f aca="false">IF($N$163="snížená",$J$163,0)</f>
        <v>0</v>
      </c>
      <c r="BG163" s="153" t="n">
        <f aca="false">IF($N$163="zákl. přenesená",$J$163,0)</f>
        <v>0</v>
      </c>
      <c r="BH163" s="153" t="n">
        <f aca="false">IF($N$163="sníž. přenesená",$J$163,0)</f>
        <v>0</v>
      </c>
      <c r="BI163" s="153" t="n">
        <f aca="false">IF($N$163="nulová",$J$163,0)</f>
        <v>0</v>
      </c>
      <c r="BJ163" s="105" t="s">
        <v>10</v>
      </c>
      <c r="BK163" s="153" t="n">
        <f aca="false">ROUND($I$163*$H$163,0)</f>
        <v>0</v>
      </c>
      <c r="BL163" s="105" t="s">
        <v>132</v>
      </c>
      <c r="BM163" s="105" t="s">
        <v>366</v>
      </c>
    </row>
    <row r="164" s="12" customFormat="true" ht="15.75" hidden="false" customHeight="true" outlineLevel="0" collapsed="false">
      <c r="B164" s="33"/>
      <c r="C164" s="145" t="s">
        <v>362</v>
      </c>
      <c r="D164" s="145" t="s">
        <v>128</v>
      </c>
      <c r="E164" s="143" t="s">
        <v>206</v>
      </c>
      <c r="F164" s="144" t="s">
        <v>207</v>
      </c>
      <c r="G164" s="145" t="s">
        <v>198</v>
      </c>
      <c r="H164" s="146" t="n">
        <v>436.962</v>
      </c>
      <c r="I164" s="147"/>
      <c r="J164" s="148" t="n">
        <f aca="false">ROUND($I$164*$H$164,0)</f>
        <v>0</v>
      </c>
      <c r="K164" s="144"/>
      <c r="L164" s="33"/>
      <c r="M164" s="149"/>
      <c r="N164" s="150" t="s">
        <v>45</v>
      </c>
      <c r="P164" s="151" t="n">
        <f aca="false">$O$164*$H$164</f>
        <v>0</v>
      </c>
      <c r="Q164" s="151" t="n">
        <v>0</v>
      </c>
      <c r="R164" s="151" t="n">
        <f aca="false">$Q$164*$H$164</f>
        <v>0</v>
      </c>
      <c r="S164" s="151" t="n">
        <v>0</v>
      </c>
      <c r="T164" s="152" t="n">
        <f aca="false">$S$164*$H$164</f>
        <v>0</v>
      </c>
      <c r="AR164" s="105" t="s">
        <v>132</v>
      </c>
      <c r="AT164" s="105" t="s">
        <v>128</v>
      </c>
      <c r="AU164" s="105" t="s">
        <v>10</v>
      </c>
      <c r="AY164" s="105" t="s">
        <v>127</v>
      </c>
      <c r="BE164" s="153" t="n">
        <f aca="false">IF($N$164="základní",$J$164,0)</f>
        <v>0</v>
      </c>
      <c r="BF164" s="153" t="n">
        <f aca="false">IF($N$164="snížená",$J$164,0)</f>
        <v>0</v>
      </c>
      <c r="BG164" s="153" t="n">
        <f aca="false">IF($N$164="zákl. přenesená",$J$164,0)</f>
        <v>0</v>
      </c>
      <c r="BH164" s="153" t="n">
        <f aca="false">IF($N$164="sníž. přenesená",$J$164,0)</f>
        <v>0</v>
      </c>
      <c r="BI164" s="153" t="n">
        <f aca="false">IF($N$164="nulová",$J$164,0)</f>
        <v>0</v>
      </c>
      <c r="BJ164" s="105" t="s">
        <v>10</v>
      </c>
      <c r="BK164" s="153" t="n">
        <f aca="false">ROUND($I$164*$H$164,0)</f>
        <v>0</v>
      </c>
      <c r="BL164" s="105" t="s">
        <v>132</v>
      </c>
      <c r="BM164" s="105" t="s">
        <v>367</v>
      </c>
    </row>
    <row r="165" s="12" customFormat="true" ht="15.75" hidden="false" customHeight="true" outlineLevel="0" collapsed="false">
      <c r="B165" s="159"/>
      <c r="D165" s="160" t="s">
        <v>260</v>
      </c>
      <c r="E165" s="161"/>
      <c r="F165" s="161" t="s">
        <v>368</v>
      </c>
      <c r="H165" s="162" t="n">
        <v>436.962</v>
      </c>
      <c r="L165" s="159"/>
      <c r="M165" s="163"/>
      <c r="T165" s="164"/>
      <c r="AT165" s="165" t="s">
        <v>260</v>
      </c>
      <c r="AU165" s="165" t="s">
        <v>10</v>
      </c>
      <c r="AV165" s="165" t="s">
        <v>83</v>
      </c>
      <c r="AW165" s="165" t="s">
        <v>102</v>
      </c>
      <c r="AX165" s="165" t="s">
        <v>74</v>
      </c>
      <c r="AY165" s="165" t="s">
        <v>127</v>
      </c>
    </row>
    <row r="166" s="12" customFormat="true" ht="15.75" hidden="false" customHeight="true" outlineLevel="0" collapsed="false">
      <c r="B166" s="33"/>
      <c r="C166" s="142" t="s">
        <v>363</v>
      </c>
      <c r="D166" s="142" t="s">
        <v>128</v>
      </c>
      <c r="E166" s="143" t="s">
        <v>209</v>
      </c>
      <c r="F166" s="144" t="s">
        <v>210</v>
      </c>
      <c r="G166" s="145" t="s">
        <v>198</v>
      </c>
      <c r="H166" s="146" t="n">
        <v>22.998</v>
      </c>
      <c r="I166" s="147"/>
      <c r="J166" s="148" t="n">
        <f aca="false">ROUND($I$166*$H$166,0)</f>
        <v>0</v>
      </c>
      <c r="K166" s="144"/>
      <c r="L166" s="33"/>
      <c r="M166" s="149"/>
      <c r="N166" s="150" t="s">
        <v>45</v>
      </c>
      <c r="P166" s="151" t="n">
        <f aca="false">$O$166*$H$166</f>
        <v>0</v>
      </c>
      <c r="Q166" s="151" t="n">
        <v>0</v>
      </c>
      <c r="R166" s="151" t="n">
        <f aca="false">$Q$166*$H$166</f>
        <v>0</v>
      </c>
      <c r="S166" s="151" t="n">
        <v>0</v>
      </c>
      <c r="T166" s="152" t="n">
        <f aca="false">$S$166*$H$166</f>
        <v>0</v>
      </c>
      <c r="AR166" s="105" t="s">
        <v>132</v>
      </c>
      <c r="AT166" s="105" t="s">
        <v>128</v>
      </c>
      <c r="AU166" s="105" t="s">
        <v>10</v>
      </c>
      <c r="AY166" s="12" t="s">
        <v>127</v>
      </c>
      <c r="BE166" s="153" t="n">
        <f aca="false">IF($N$166="základní",$J$166,0)</f>
        <v>0</v>
      </c>
      <c r="BF166" s="153" t="n">
        <f aca="false">IF($N$166="snížená",$J$166,0)</f>
        <v>0</v>
      </c>
      <c r="BG166" s="153" t="n">
        <f aca="false">IF($N$166="zákl. přenesená",$J$166,0)</f>
        <v>0</v>
      </c>
      <c r="BH166" s="153" t="n">
        <f aca="false">IF($N$166="sníž. přenesená",$J$166,0)</f>
        <v>0</v>
      </c>
      <c r="BI166" s="153" t="n">
        <f aca="false">IF($N$166="nulová",$J$166,0)</f>
        <v>0</v>
      </c>
      <c r="BJ166" s="105" t="s">
        <v>10</v>
      </c>
      <c r="BK166" s="153" t="n">
        <f aca="false">ROUND($I$166*$H$166,0)</f>
        <v>0</v>
      </c>
      <c r="BL166" s="105" t="s">
        <v>132</v>
      </c>
      <c r="BM166" s="105" t="s">
        <v>369</v>
      </c>
    </row>
    <row r="167" s="12" customFormat="true" ht="15.75" hidden="false" customHeight="true" outlineLevel="0" collapsed="false">
      <c r="B167" s="33"/>
      <c r="C167" s="145" t="s">
        <v>364</v>
      </c>
      <c r="D167" s="145" t="s">
        <v>128</v>
      </c>
      <c r="E167" s="143" t="s">
        <v>212</v>
      </c>
      <c r="F167" s="144" t="s">
        <v>213</v>
      </c>
      <c r="G167" s="145" t="s">
        <v>198</v>
      </c>
      <c r="H167" s="146" t="n">
        <v>22.998</v>
      </c>
      <c r="I167" s="147"/>
      <c r="J167" s="148" t="n">
        <f aca="false">ROUND($I$167*$H$167,0)</f>
        <v>0</v>
      </c>
      <c r="K167" s="144"/>
      <c r="L167" s="33"/>
      <c r="M167" s="149"/>
      <c r="N167" s="150" t="s">
        <v>45</v>
      </c>
      <c r="P167" s="151" t="n">
        <f aca="false">$O$167*$H$167</f>
        <v>0</v>
      </c>
      <c r="Q167" s="151" t="n">
        <v>0</v>
      </c>
      <c r="R167" s="151" t="n">
        <f aca="false">$Q$167*$H$167</f>
        <v>0</v>
      </c>
      <c r="S167" s="151" t="n">
        <v>0</v>
      </c>
      <c r="T167" s="152" t="n">
        <f aca="false">$S$167*$H$167</f>
        <v>0</v>
      </c>
      <c r="AR167" s="105" t="s">
        <v>132</v>
      </c>
      <c r="AT167" s="105" t="s">
        <v>128</v>
      </c>
      <c r="AU167" s="105" t="s">
        <v>10</v>
      </c>
      <c r="AY167" s="105" t="s">
        <v>127</v>
      </c>
      <c r="BE167" s="153" t="n">
        <f aca="false">IF($N$167="základní",$J$167,0)</f>
        <v>0</v>
      </c>
      <c r="BF167" s="153" t="n">
        <f aca="false">IF($N$167="snížená",$J$167,0)</f>
        <v>0</v>
      </c>
      <c r="BG167" s="153" t="n">
        <f aca="false">IF($N$167="zákl. přenesená",$J$167,0)</f>
        <v>0</v>
      </c>
      <c r="BH167" s="153" t="n">
        <f aca="false">IF($N$167="sníž. přenesená",$J$167,0)</f>
        <v>0</v>
      </c>
      <c r="BI167" s="153" t="n">
        <f aca="false">IF($N$167="nulová",$J$167,0)</f>
        <v>0</v>
      </c>
      <c r="BJ167" s="105" t="s">
        <v>10</v>
      </c>
      <c r="BK167" s="153" t="n">
        <f aca="false">ROUND($I$167*$H$167,0)</f>
        <v>0</v>
      </c>
      <c r="BL167" s="105" t="s">
        <v>132</v>
      </c>
      <c r="BM167" s="105" t="s">
        <v>370</v>
      </c>
    </row>
    <row r="168" s="12" customFormat="true" ht="15.75" hidden="false" customHeight="true" outlineLevel="0" collapsed="false">
      <c r="B168" s="33"/>
      <c r="C168" s="145" t="s">
        <v>366</v>
      </c>
      <c r="D168" s="145" t="s">
        <v>128</v>
      </c>
      <c r="E168" s="143" t="s">
        <v>215</v>
      </c>
      <c r="F168" s="144" t="s">
        <v>216</v>
      </c>
      <c r="G168" s="145" t="s">
        <v>198</v>
      </c>
      <c r="H168" s="146" t="n">
        <v>22.998</v>
      </c>
      <c r="I168" s="147"/>
      <c r="J168" s="148" t="n">
        <f aca="false">ROUND($I$168*$H$168,0)</f>
        <v>0</v>
      </c>
      <c r="K168" s="144"/>
      <c r="L168" s="33"/>
      <c r="M168" s="149"/>
      <c r="N168" s="150" t="s">
        <v>45</v>
      </c>
      <c r="P168" s="151" t="n">
        <f aca="false">$O$168*$H$168</f>
        <v>0</v>
      </c>
      <c r="Q168" s="151" t="n">
        <v>0</v>
      </c>
      <c r="R168" s="151" t="n">
        <f aca="false">$Q$168*$H$168</f>
        <v>0</v>
      </c>
      <c r="S168" s="151" t="n">
        <v>0</v>
      </c>
      <c r="T168" s="152" t="n">
        <f aca="false">$S$168*$H$168</f>
        <v>0</v>
      </c>
      <c r="AR168" s="105" t="s">
        <v>132</v>
      </c>
      <c r="AT168" s="105" t="s">
        <v>128</v>
      </c>
      <c r="AU168" s="105" t="s">
        <v>10</v>
      </c>
      <c r="AY168" s="105" t="s">
        <v>127</v>
      </c>
      <c r="BE168" s="153" t="n">
        <f aca="false">IF($N$168="základní",$J$168,0)</f>
        <v>0</v>
      </c>
      <c r="BF168" s="153" t="n">
        <f aca="false">IF($N$168="snížená",$J$168,0)</f>
        <v>0</v>
      </c>
      <c r="BG168" s="153" t="n">
        <f aca="false">IF($N$168="zákl. přenesená",$J$168,0)</f>
        <v>0</v>
      </c>
      <c r="BH168" s="153" t="n">
        <f aca="false">IF($N$168="sníž. přenesená",$J$168,0)</f>
        <v>0</v>
      </c>
      <c r="BI168" s="153" t="n">
        <f aca="false">IF($N$168="nulová",$J$168,0)</f>
        <v>0</v>
      </c>
      <c r="BJ168" s="105" t="s">
        <v>10</v>
      </c>
      <c r="BK168" s="153" t="n">
        <f aca="false">ROUND($I$168*$H$168,0)</f>
        <v>0</v>
      </c>
      <c r="BL168" s="105" t="s">
        <v>132</v>
      </c>
      <c r="BM168" s="105" t="s">
        <v>371</v>
      </c>
    </row>
    <row r="169" s="133" customFormat="true" ht="37.5" hidden="false" customHeight="true" outlineLevel="0" collapsed="false">
      <c r="B169" s="134"/>
      <c r="D169" s="135" t="s">
        <v>73</v>
      </c>
      <c r="E169" s="136" t="s">
        <v>217</v>
      </c>
      <c r="F169" s="136" t="s">
        <v>218</v>
      </c>
      <c r="J169" s="137" t="n">
        <f aca="false">$BK$169</f>
        <v>0</v>
      </c>
      <c r="L169" s="134"/>
      <c r="M169" s="138"/>
      <c r="P169" s="139" t="n">
        <f aca="false">$P$170</f>
        <v>0</v>
      </c>
      <c r="R169" s="139" t="n">
        <f aca="false">$R$170</f>
        <v>0</v>
      </c>
      <c r="T169" s="140" t="n">
        <f aca="false">$T$170</f>
        <v>0</v>
      </c>
      <c r="AR169" s="135" t="s">
        <v>10</v>
      </c>
      <c r="AT169" s="135" t="s">
        <v>73</v>
      </c>
      <c r="AU169" s="135" t="s">
        <v>74</v>
      </c>
      <c r="AY169" s="135" t="s">
        <v>127</v>
      </c>
      <c r="BK169" s="141" t="n">
        <f aca="false">$BK$170</f>
        <v>0</v>
      </c>
    </row>
    <row r="170" s="12" customFormat="true" ht="15.75" hidden="false" customHeight="true" outlineLevel="0" collapsed="false">
      <c r="B170" s="33"/>
      <c r="C170" s="145" t="s">
        <v>367</v>
      </c>
      <c r="D170" s="145" t="s">
        <v>128</v>
      </c>
      <c r="E170" s="143" t="s">
        <v>220</v>
      </c>
      <c r="F170" s="144" t="s">
        <v>221</v>
      </c>
      <c r="G170" s="145" t="s">
        <v>198</v>
      </c>
      <c r="H170" s="146" t="n">
        <v>61.718</v>
      </c>
      <c r="I170" s="147"/>
      <c r="J170" s="148" t="n">
        <f aca="false">ROUND($I$170*$H$170,0)</f>
        <v>0</v>
      </c>
      <c r="K170" s="144"/>
      <c r="L170" s="33"/>
      <c r="M170" s="149"/>
      <c r="N170" s="150" t="s">
        <v>45</v>
      </c>
      <c r="P170" s="151" t="n">
        <f aca="false">$O$170*$H$170</f>
        <v>0</v>
      </c>
      <c r="Q170" s="151" t="n">
        <v>0</v>
      </c>
      <c r="R170" s="151" t="n">
        <f aca="false">$Q$170*$H$170</f>
        <v>0</v>
      </c>
      <c r="S170" s="151" t="n">
        <v>0</v>
      </c>
      <c r="T170" s="152" t="n">
        <f aca="false">$S$170*$H$170</f>
        <v>0</v>
      </c>
      <c r="AR170" s="105" t="s">
        <v>132</v>
      </c>
      <c r="AT170" s="105" t="s">
        <v>128</v>
      </c>
      <c r="AU170" s="105" t="s">
        <v>10</v>
      </c>
      <c r="AY170" s="105" t="s">
        <v>127</v>
      </c>
      <c r="BE170" s="153" t="n">
        <f aca="false">IF($N$170="základní",$J$170,0)</f>
        <v>0</v>
      </c>
      <c r="BF170" s="153" t="n">
        <f aca="false">IF($N$170="snížená",$J$170,0)</f>
        <v>0</v>
      </c>
      <c r="BG170" s="153" t="n">
        <f aca="false">IF($N$170="zákl. přenesená",$J$170,0)</f>
        <v>0</v>
      </c>
      <c r="BH170" s="153" t="n">
        <f aca="false">IF($N$170="sníž. přenesená",$J$170,0)</f>
        <v>0</v>
      </c>
      <c r="BI170" s="153" t="n">
        <f aca="false">IF($N$170="nulová",$J$170,0)</f>
        <v>0</v>
      </c>
      <c r="BJ170" s="105" t="s">
        <v>10</v>
      </c>
      <c r="BK170" s="153" t="n">
        <f aca="false">ROUND($I$170*$H$170,0)</f>
        <v>0</v>
      </c>
      <c r="BL170" s="105" t="s">
        <v>132</v>
      </c>
      <c r="BM170" s="105" t="s">
        <v>372</v>
      </c>
    </row>
    <row r="171" s="133" customFormat="true" ht="37.5" hidden="false" customHeight="true" outlineLevel="0" collapsed="false">
      <c r="B171" s="134"/>
      <c r="D171" s="135" t="s">
        <v>73</v>
      </c>
      <c r="E171" s="136" t="s">
        <v>373</v>
      </c>
      <c r="F171" s="136" t="s">
        <v>374</v>
      </c>
      <c r="J171" s="137" t="n">
        <f aca="false">$BK$171</f>
        <v>0</v>
      </c>
      <c r="L171" s="134"/>
      <c r="M171" s="138"/>
      <c r="P171" s="139" t="n">
        <f aca="false">SUM($P$172:$P$173)</f>
        <v>0</v>
      </c>
      <c r="R171" s="139" t="n">
        <f aca="false">SUM($R$172:$R$173)</f>
        <v>0</v>
      </c>
      <c r="T171" s="140" t="n">
        <f aca="false">SUM($T$172:$T$173)</f>
        <v>0</v>
      </c>
      <c r="AR171" s="135" t="s">
        <v>83</v>
      </c>
      <c r="AT171" s="135" t="s">
        <v>73</v>
      </c>
      <c r="AU171" s="135" t="s">
        <v>74</v>
      </c>
      <c r="AY171" s="135" t="s">
        <v>127</v>
      </c>
      <c r="BK171" s="141" t="n">
        <f aca="false">SUM($BK$172:$BK$173)</f>
        <v>0</v>
      </c>
    </row>
    <row r="172" s="12" customFormat="true" ht="15.75" hidden="false" customHeight="true" outlineLevel="0" collapsed="false">
      <c r="B172" s="33"/>
      <c r="C172" s="145" t="s">
        <v>369</v>
      </c>
      <c r="D172" s="145" t="s">
        <v>128</v>
      </c>
      <c r="E172" s="143" t="s">
        <v>375</v>
      </c>
      <c r="F172" s="144" t="s">
        <v>376</v>
      </c>
      <c r="G172" s="145" t="s">
        <v>377</v>
      </c>
      <c r="H172" s="146" t="n">
        <v>1</v>
      </c>
      <c r="I172" s="147"/>
      <c r="J172" s="148" t="n">
        <f aca="false">ROUND($I$172*$H$172,0)</f>
        <v>0</v>
      </c>
      <c r="K172" s="144"/>
      <c r="L172" s="33"/>
      <c r="M172" s="149"/>
      <c r="N172" s="150" t="s">
        <v>45</v>
      </c>
      <c r="P172" s="151" t="n">
        <f aca="false">$O$172*$H$172</f>
        <v>0</v>
      </c>
      <c r="Q172" s="151" t="n">
        <v>0</v>
      </c>
      <c r="R172" s="151" t="n">
        <f aca="false">$Q$172*$H$172</f>
        <v>0</v>
      </c>
      <c r="S172" s="151" t="n">
        <v>0</v>
      </c>
      <c r="T172" s="152" t="n">
        <f aca="false">$S$172*$H$172</f>
        <v>0</v>
      </c>
      <c r="AR172" s="105" t="s">
        <v>178</v>
      </c>
      <c r="AT172" s="105" t="s">
        <v>128</v>
      </c>
      <c r="AU172" s="105" t="s">
        <v>10</v>
      </c>
      <c r="AY172" s="105" t="s">
        <v>127</v>
      </c>
      <c r="BE172" s="153" t="n">
        <f aca="false">IF($N$172="základní",$J$172,0)</f>
        <v>0</v>
      </c>
      <c r="BF172" s="153" t="n">
        <f aca="false">IF($N$172="snížená",$J$172,0)</f>
        <v>0</v>
      </c>
      <c r="BG172" s="153" t="n">
        <f aca="false">IF($N$172="zákl. přenesená",$J$172,0)</f>
        <v>0</v>
      </c>
      <c r="BH172" s="153" t="n">
        <f aca="false">IF($N$172="sníž. přenesená",$J$172,0)</f>
        <v>0</v>
      </c>
      <c r="BI172" s="153" t="n">
        <f aca="false">IF($N$172="nulová",$J$172,0)</f>
        <v>0</v>
      </c>
      <c r="BJ172" s="105" t="s">
        <v>10</v>
      </c>
      <c r="BK172" s="153" t="n">
        <f aca="false">ROUND($I$172*$H$172,0)</f>
        <v>0</v>
      </c>
      <c r="BL172" s="105" t="s">
        <v>178</v>
      </c>
      <c r="BM172" s="105" t="s">
        <v>378</v>
      </c>
    </row>
    <row r="173" s="12" customFormat="true" ht="15.75" hidden="false" customHeight="true" outlineLevel="0" collapsed="false">
      <c r="B173" s="33"/>
      <c r="C173" s="145" t="s">
        <v>370</v>
      </c>
      <c r="D173" s="145" t="s">
        <v>128</v>
      </c>
      <c r="E173" s="143" t="s">
        <v>379</v>
      </c>
      <c r="F173" s="144" t="s">
        <v>380</v>
      </c>
      <c r="G173" s="145" t="s">
        <v>377</v>
      </c>
      <c r="H173" s="146" t="n">
        <v>1</v>
      </c>
      <c r="I173" s="147"/>
      <c r="J173" s="148" t="n">
        <f aca="false">ROUND($I$173*$H$173,0)</f>
        <v>0</v>
      </c>
      <c r="K173" s="144"/>
      <c r="L173" s="33"/>
      <c r="M173" s="149"/>
      <c r="N173" s="150" t="s">
        <v>45</v>
      </c>
      <c r="P173" s="151" t="n">
        <f aca="false">$O$173*$H$173</f>
        <v>0</v>
      </c>
      <c r="Q173" s="151" t="n">
        <v>0</v>
      </c>
      <c r="R173" s="151" t="n">
        <f aca="false">$Q$173*$H$173</f>
        <v>0</v>
      </c>
      <c r="S173" s="151" t="n">
        <v>0</v>
      </c>
      <c r="T173" s="152" t="n">
        <f aca="false">$S$173*$H$173</f>
        <v>0</v>
      </c>
      <c r="AR173" s="105" t="s">
        <v>178</v>
      </c>
      <c r="AT173" s="105" t="s">
        <v>128</v>
      </c>
      <c r="AU173" s="105" t="s">
        <v>10</v>
      </c>
      <c r="AY173" s="105" t="s">
        <v>127</v>
      </c>
      <c r="BE173" s="153" t="n">
        <f aca="false">IF($N$173="základní",$J$173,0)</f>
        <v>0</v>
      </c>
      <c r="BF173" s="153" t="n">
        <f aca="false">IF($N$173="snížená",$J$173,0)</f>
        <v>0</v>
      </c>
      <c r="BG173" s="153" t="n">
        <f aca="false">IF($N$173="zákl. přenesená",$J$173,0)</f>
        <v>0</v>
      </c>
      <c r="BH173" s="153" t="n">
        <f aca="false">IF($N$173="sníž. přenesená",$J$173,0)</f>
        <v>0</v>
      </c>
      <c r="BI173" s="153" t="n">
        <f aca="false">IF($N$173="nulová",$J$173,0)</f>
        <v>0</v>
      </c>
      <c r="BJ173" s="105" t="s">
        <v>10</v>
      </c>
      <c r="BK173" s="153" t="n">
        <f aca="false">ROUND($I$173*$H$173,0)</f>
        <v>0</v>
      </c>
      <c r="BL173" s="105" t="s">
        <v>178</v>
      </c>
      <c r="BM173" s="105" t="s">
        <v>381</v>
      </c>
    </row>
    <row r="174" s="133" customFormat="true" ht="37.5" hidden="false" customHeight="true" outlineLevel="0" collapsed="false">
      <c r="B174" s="134"/>
      <c r="D174" s="135" t="s">
        <v>73</v>
      </c>
      <c r="E174" s="136" t="s">
        <v>382</v>
      </c>
      <c r="F174" s="136" t="s">
        <v>383</v>
      </c>
      <c r="J174" s="137" t="n">
        <f aca="false">$BK$174</f>
        <v>0</v>
      </c>
      <c r="L174" s="134"/>
      <c r="M174" s="138"/>
      <c r="P174" s="139" t="n">
        <f aca="false">SUM($P$175:$P$181)</f>
        <v>0</v>
      </c>
      <c r="R174" s="139" t="n">
        <f aca="false">SUM($R$175:$R$181)</f>
        <v>0.19333216</v>
      </c>
      <c r="T174" s="140" t="n">
        <f aca="false">SUM($T$175:$T$181)</f>
        <v>0</v>
      </c>
      <c r="AR174" s="135" t="s">
        <v>83</v>
      </c>
      <c r="AT174" s="135" t="s">
        <v>73</v>
      </c>
      <c r="AU174" s="135" t="s">
        <v>74</v>
      </c>
      <c r="AY174" s="135" t="s">
        <v>127</v>
      </c>
      <c r="BK174" s="141" t="n">
        <f aca="false">SUM($BK$175:$BK$181)</f>
        <v>0</v>
      </c>
    </row>
    <row r="175" s="12" customFormat="true" ht="15.75" hidden="false" customHeight="true" outlineLevel="0" collapsed="false">
      <c r="B175" s="33"/>
      <c r="C175" s="145" t="s">
        <v>371</v>
      </c>
      <c r="D175" s="145" t="s">
        <v>128</v>
      </c>
      <c r="E175" s="143" t="s">
        <v>384</v>
      </c>
      <c r="F175" s="144" t="s">
        <v>385</v>
      </c>
      <c r="G175" s="145" t="s">
        <v>135</v>
      </c>
      <c r="H175" s="146" t="n">
        <v>41.38</v>
      </c>
      <c r="I175" s="147"/>
      <c r="J175" s="148" t="n">
        <f aca="false">ROUND($I$175*$H$175,0)</f>
        <v>0</v>
      </c>
      <c r="K175" s="144"/>
      <c r="L175" s="33"/>
      <c r="M175" s="149"/>
      <c r="N175" s="150" t="s">
        <v>45</v>
      </c>
      <c r="P175" s="151" t="n">
        <f aca="false">$O$175*$H$175</f>
        <v>0</v>
      </c>
      <c r="Q175" s="151" t="n">
        <v>0.00017</v>
      </c>
      <c r="R175" s="151" t="n">
        <f aca="false">$Q$175*$H$175</f>
        <v>0.0070346</v>
      </c>
      <c r="S175" s="151" t="n">
        <v>0</v>
      </c>
      <c r="T175" s="152" t="n">
        <f aca="false">$S$175*$H$175</f>
        <v>0</v>
      </c>
      <c r="AR175" s="105" t="s">
        <v>178</v>
      </c>
      <c r="AT175" s="105" t="s">
        <v>128</v>
      </c>
      <c r="AU175" s="105" t="s">
        <v>10</v>
      </c>
      <c r="AY175" s="105" t="s">
        <v>127</v>
      </c>
      <c r="BE175" s="153" t="n">
        <f aca="false">IF($N$175="základní",$J$175,0)</f>
        <v>0</v>
      </c>
      <c r="BF175" s="153" t="n">
        <f aca="false">IF($N$175="snížená",$J$175,0)</f>
        <v>0</v>
      </c>
      <c r="BG175" s="153" t="n">
        <f aca="false">IF($N$175="zákl. přenesená",$J$175,0)</f>
        <v>0</v>
      </c>
      <c r="BH175" s="153" t="n">
        <f aca="false">IF($N$175="sníž. přenesená",$J$175,0)</f>
        <v>0</v>
      </c>
      <c r="BI175" s="153" t="n">
        <f aca="false">IF($N$175="nulová",$J$175,0)</f>
        <v>0</v>
      </c>
      <c r="BJ175" s="105" t="s">
        <v>10</v>
      </c>
      <c r="BK175" s="153" t="n">
        <f aca="false">ROUND($I$175*$H$175,0)</f>
        <v>0</v>
      </c>
      <c r="BL175" s="105" t="s">
        <v>178</v>
      </c>
      <c r="BM175" s="105" t="s">
        <v>386</v>
      </c>
    </row>
    <row r="176" s="12" customFormat="true" ht="15.75" hidden="false" customHeight="true" outlineLevel="0" collapsed="false">
      <c r="B176" s="159"/>
      <c r="D176" s="160" t="s">
        <v>260</v>
      </c>
      <c r="E176" s="161"/>
      <c r="F176" s="161" t="s">
        <v>387</v>
      </c>
      <c r="H176" s="162" t="n">
        <v>41.38</v>
      </c>
      <c r="L176" s="159"/>
      <c r="M176" s="163"/>
      <c r="T176" s="164"/>
      <c r="AT176" s="165" t="s">
        <v>260</v>
      </c>
      <c r="AU176" s="165" t="s">
        <v>10</v>
      </c>
      <c r="AV176" s="165" t="s">
        <v>83</v>
      </c>
      <c r="AW176" s="165" t="s">
        <v>102</v>
      </c>
      <c r="AX176" s="165" t="s">
        <v>74</v>
      </c>
      <c r="AY176" s="165" t="s">
        <v>127</v>
      </c>
    </row>
    <row r="177" s="12" customFormat="true" ht="15.75" hidden="false" customHeight="true" outlineLevel="0" collapsed="false">
      <c r="B177" s="33"/>
      <c r="C177" s="142" t="s">
        <v>372</v>
      </c>
      <c r="D177" s="142" t="s">
        <v>128</v>
      </c>
      <c r="E177" s="143" t="s">
        <v>388</v>
      </c>
      <c r="F177" s="144" t="s">
        <v>389</v>
      </c>
      <c r="G177" s="145" t="s">
        <v>163</v>
      </c>
      <c r="H177" s="146" t="n">
        <v>166</v>
      </c>
      <c r="I177" s="147"/>
      <c r="J177" s="148" t="n">
        <f aca="false">ROUND($I$177*$H$177,0)</f>
        <v>0</v>
      </c>
      <c r="K177" s="144"/>
      <c r="L177" s="33"/>
      <c r="M177" s="149"/>
      <c r="N177" s="150" t="s">
        <v>45</v>
      </c>
      <c r="P177" s="151" t="n">
        <f aca="false">$O$177*$H$177</f>
        <v>0</v>
      </c>
      <c r="Q177" s="151" t="n">
        <v>1E-005</v>
      </c>
      <c r="R177" s="151" t="n">
        <f aca="false">$Q$177*$H$177</f>
        <v>0.00166</v>
      </c>
      <c r="S177" s="151" t="n">
        <v>0</v>
      </c>
      <c r="T177" s="152" t="n">
        <f aca="false">$S$177*$H$177</f>
        <v>0</v>
      </c>
      <c r="AR177" s="105" t="s">
        <v>178</v>
      </c>
      <c r="AT177" s="105" t="s">
        <v>128</v>
      </c>
      <c r="AU177" s="105" t="s">
        <v>10</v>
      </c>
      <c r="AY177" s="12" t="s">
        <v>127</v>
      </c>
      <c r="BE177" s="153" t="n">
        <f aca="false">IF($N$177="základní",$J$177,0)</f>
        <v>0</v>
      </c>
      <c r="BF177" s="153" t="n">
        <f aca="false">IF($N$177="snížená",$J$177,0)</f>
        <v>0</v>
      </c>
      <c r="BG177" s="153" t="n">
        <f aca="false">IF($N$177="zákl. přenesená",$J$177,0)</f>
        <v>0</v>
      </c>
      <c r="BH177" s="153" t="n">
        <f aca="false">IF($N$177="sníž. přenesená",$J$177,0)</f>
        <v>0</v>
      </c>
      <c r="BI177" s="153" t="n">
        <f aca="false">IF($N$177="nulová",$J$177,0)</f>
        <v>0</v>
      </c>
      <c r="BJ177" s="105" t="s">
        <v>10</v>
      </c>
      <c r="BK177" s="153" t="n">
        <f aca="false">ROUND($I$177*$H$177,0)</f>
        <v>0</v>
      </c>
      <c r="BL177" s="105" t="s">
        <v>178</v>
      </c>
      <c r="BM177" s="105" t="s">
        <v>390</v>
      </c>
    </row>
    <row r="178" s="12" customFormat="true" ht="15.75" hidden="false" customHeight="true" outlineLevel="0" collapsed="false">
      <c r="B178" s="159"/>
      <c r="D178" s="160" t="s">
        <v>260</v>
      </c>
      <c r="E178" s="161"/>
      <c r="F178" s="161" t="s">
        <v>391</v>
      </c>
      <c r="H178" s="162" t="n">
        <v>166</v>
      </c>
      <c r="L178" s="159"/>
      <c r="M178" s="163"/>
      <c r="T178" s="164"/>
      <c r="AT178" s="165" t="s">
        <v>260</v>
      </c>
      <c r="AU178" s="165" t="s">
        <v>10</v>
      </c>
      <c r="AV178" s="165" t="s">
        <v>83</v>
      </c>
      <c r="AW178" s="165" t="s">
        <v>102</v>
      </c>
      <c r="AX178" s="165" t="s">
        <v>74</v>
      </c>
      <c r="AY178" s="165" t="s">
        <v>127</v>
      </c>
    </row>
    <row r="179" s="12" customFormat="true" ht="15.75" hidden="false" customHeight="true" outlineLevel="0" collapsed="false">
      <c r="B179" s="33"/>
      <c r="C179" s="166" t="s">
        <v>378</v>
      </c>
      <c r="D179" s="166" t="s">
        <v>278</v>
      </c>
      <c r="E179" s="167" t="s">
        <v>392</v>
      </c>
      <c r="F179" s="168" t="s">
        <v>393</v>
      </c>
      <c r="G179" s="169" t="s">
        <v>135</v>
      </c>
      <c r="H179" s="170" t="n">
        <v>47.587</v>
      </c>
      <c r="I179" s="171"/>
      <c r="J179" s="172" t="n">
        <f aca="false">ROUND($I$179*$H$179,0)</f>
        <v>0</v>
      </c>
      <c r="K179" s="168"/>
      <c r="L179" s="173"/>
      <c r="M179" s="174"/>
      <c r="N179" s="175" t="s">
        <v>45</v>
      </c>
      <c r="P179" s="151" t="n">
        <f aca="false">$O$179*$H$179</f>
        <v>0</v>
      </c>
      <c r="Q179" s="151" t="n">
        <v>0.00388</v>
      </c>
      <c r="R179" s="151" t="n">
        <f aca="false">$Q$179*$H$179</f>
        <v>0.18463756</v>
      </c>
      <c r="S179" s="151" t="n">
        <v>0</v>
      </c>
      <c r="T179" s="152" t="n">
        <f aca="false">$S$179*$H$179</f>
        <v>0</v>
      </c>
      <c r="AR179" s="105" t="s">
        <v>230</v>
      </c>
      <c r="AT179" s="105" t="s">
        <v>278</v>
      </c>
      <c r="AU179" s="105" t="s">
        <v>10</v>
      </c>
      <c r="AY179" s="12" t="s">
        <v>127</v>
      </c>
      <c r="BE179" s="153" t="n">
        <f aca="false">IF($N$179="základní",$J$179,0)</f>
        <v>0</v>
      </c>
      <c r="BF179" s="153" t="n">
        <f aca="false">IF($N$179="snížená",$J$179,0)</f>
        <v>0</v>
      </c>
      <c r="BG179" s="153" t="n">
        <f aca="false">IF($N$179="zákl. přenesená",$J$179,0)</f>
        <v>0</v>
      </c>
      <c r="BH179" s="153" t="n">
        <f aca="false">IF($N$179="sníž. přenesená",$J$179,0)</f>
        <v>0</v>
      </c>
      <c r="BI179" s="153" t="n">
        <f aca="false">IF($N$179="nulová",$J$179,0)</f>
        <v>0</v>
      </c>
      <c r="BJ179" s="105" t="s">
        <v>10</v>
      </c>
      <c r="BK179" s="153" t="n">
        <f aca="false">ROUND($I$179*$H$179,0)</f>
        <v>0</v>
      </c>
      <c r="BL179" s="105" t="s">
        <v>178</v>
      </c>
      <c r="BM179" s="105" t="s">
        <v>394</v>
      </c>
    </row>
    <row r="180" s="12" customFormat="true" ht="15.75" hidden="false" customHeight="true" outlineLevel="0" collapsed="false">
      <c r="B180" s="159"/>
      <c r="D180" s="160" t="s">
        <v>260</v>
      </c>
      <c r="E180" s="161"/>
      <c r="F180" s="161" t="s">
        <v>395</v>
      </c>
      <c r="H180" s="162" t="n">
        <v>47.587</v>
      </c>
      <c r="L180" s="159"/>
      <c r="M180" s="163"/>
      <c r="T180" s="164"/>
      <c r="AT180" s="165" t="s">
        <v>260</v>
      </c>
      <c r="AU180" s="165" t="s">
        <v>10</v>
      </c>
      <c r="AV180" s="165" t="s">
        <v>83</v>
      </c>
      <c r="AW180" s="165" t="s">
        <v>102</v>
      </c>
      <c r="AX180" s="165" t="s">
        <v>74</v>
      </c>
      <c r="AY180" s="165" t="s">
        <v>127</v>
      </c>
    </row>
    <row r="181" s="12" customFormat="true" ht="15.75" hidden="false" customHeight="true" outlineLevel="0" collapsed="false">
      <c r="B181" s="33"/>
      <c r="C181" s="142" t="s">
        <v>381</v>
      </c>
      <c r="D181" s="142" t="s">
        <v>128</v>
      </c>
      <c r="E181" s="143" t="s">
        <v>396</v>
      </c>
      <c r="F181" s="144" t="s">
        <v>397</v>
      </c>
      <c r="G181" s="145" t="s">
        <v>198</v>
      </c>
      <c r="H181" s="146" t="n">
        <v>0.193</v>
      </c>
      <c r="I181" s="147"/>
      <c r="J181" s="148" t="n">
        <f aca="false">ROUND($I$181*$H$181,0)</f>
        <v>0</v>
      </c>
      <c r="K181" s="144"/>
      <c r="L181" s="33"/>
      <c r="M181" s="149"/>
      <c r="N181" s="150" t="s">
        <v>45</v>
      </c>
      <c r="P181" s="151" t="n">
        <f aca="false">$O$181*$H$181</f>
        <v>0</v>
      </c>
      <c r="Q181" s="151" t="n">
        <v>0</v>
      </c>
      <c r="R181" s="151" t="n">
        <f aca="false">$Q$181*$H$181</f>
        <v>0</v>
      </c>
      <c r="S181" s="151" t="n">
        <v>0</v>
      </c>
      <c r="T181" s="152" t="n">
        <f aca="false">$S$181*$H$181</f>
        <v>0</v>
      </c>
      <c r="AR181" s="105" t="s">
        <v>178</v>
      </c>
      <c r="AT181" s="105" t="s">
        <v>128</v>
      </c>
      <c r="AU181" s="105" t="s">
        <v>10</v>
      </c>
      <c r="AY181" s="12" t="s">
        <v>127</v>
      </c>
      <c r="BE181" s="153" t="n">
        <f aca="false">IF($N$181="základní",$J$181,0)</f>
        <v>0</v>
      </c>
      <c r="BF181" s="153" t="n">
        <f aca="false">IF($N$181="snížená",$J$181,0)</f>
        <v>0</v>
      </c>
      <c r="BG181" s="153" t="n">
        <f aca="false">IF($N$181="zákl. přenesená",$J$181,0)</f>
        <v>0</v>
      </c>
      <c r="BH181" s="153" t="n">
        <f aca="false">IF($N$181="sníž. přenesená",$J$181,0)</f>
        <v>0</v>
      </c>
      <c r="BI181" s="153" t="n">
        <f aca="false">IF($N$181="nulová",$J$181,0)</f>
        <v>0</v>
      </c>
      <c r="BJ181" s="105" t="s">
        <v>10</v>
      </c>
      <c r="BK181" s="153" t="n">
        <f aca="false">ROUND($I$181*$H$181,0)</f>
        <v>0</v>
      </c>
      <c r="BL181" s="105" t="s">
        <v>178</v>
      </c>
      <c r="BM181" s="105" t="s">
        <v>398</v>
      </c>
    </row>
    <row r="182" s="133" customFormat="true" ht="37.5" hidden="false" customHeight="true" outlineLevel="0" collapsed="false">
      <c r="B182" s="134"/>
      <c r="D182" s="135" t="s">
        <v>73</v>
      </c>
      <c r="E182" s="136" t="s">
        <v>399</v>
      </c>
      <c r="F182" s="136" t="s">
        <v>400</v>
      </c>
      <c r="J182" s="137" t="n">
        <f aca="false">$BK$182</f>
        <v>0</v>
      </c>
      <c r="L182" s="134"/>
      <c r="M182" s="138"/>
      <c r="P182" s="139" t="n">
        <f aca="false">SUM($P$183:$P$186)</f>
        <v>0</v>
      </c>
      <c r="R182" s="139" t="n">
        <f aca="false">SUM($R$183:$R$186)</f>
        <v>2.56491404</v>
      </c>
      <c r="T182" s="140" t="n">
        <f aca="false">SUM($T$183:$T$186)</f>
        <v>0</v>
      </c>
      <c r="AR182" s="135" t="s">
        <v>83</v>
      </c>
      <c r="AT182" s="135" t="s">
        <v>73</v>
      </c>
      <c r="AU182" s="135" t="s">
        <v>74</v>
      </c>
      <c r="AY182" s="135" t="s">
        <v>127</v>
      </c>
      <c r="BK182" s="141" t="n">
        <f aca="false">SUM($BK$183:$BK$186)</f>
        <v>0</v>
      </c>
    </row>
    <row r="183" s="12" customFormat="true" ht="15.75" hidden="false" customHeight="true" outlineLevel="0" collapsed="false">
      <c r="B183" s="33"/>
      <c r="C183" s="145" t="s">
        <v>386</v>
      </c>
      <c r="D183" s="145" t="s">
        <v>128</v>
      </c>
      <c r="E183" s="143" t="s">
        <v>401</v>
      </c>
      <c r="F183" s="144" t="s">
        <v>402</v>
      </c>
      <c r="G183" s="145" t="s">
        <v>135</v>
      </c>
      <c r="H183" s="146" t="n">
        <v>609.968</v>
      </c>
      <c r="I183" s="147"/>
      <c r="J183" s="148" t="n">
        <f aca="false">ROUND($I$183*$H$183,0)</f>
        <v>0</v>
      </c>
      <c r="K183" s="144"/>
      <c r="L183" s="33"/>
      <c r="M183" s="149"/>
      <c r="N183" s="150" t="s">
        <v>45</v>
      </c>
      <c r="P183" s="151" t="n">
        <f aca="false">$O$183*$H$183</f>
        <v>0</v>
      </c>
      <c r="Q183" s="151" t="n">
        <v>0.00053</v>
      </c>
      <c r="R183" s="151" t="n">
        <f aca="false">$Q$183*$H$183</f>
        <v>0.32328304</v>
      </c>
      <c r="S183" s="151" t="n">
        <v>0</v>
      </c>
      <c r="T183" s="152" t="n">
        <f aca="false">$S$183*$H$183</f>
        <v>0</v>
      </c>
      <c r="AR183" s="105" t="s">
        <v>178</v>
      </c>
      <c r="AT183" s="105" t="s">
        <v>128</v>
      </c>
      <c r="AU183" s="105" t="s">
        <v>10</v>
      </c>
      <c r="AY183" s="105" t="s">
        <v>127</v>
      </c>
      <c r="BE183" s="153" t="n">
        <f aca="false">IF($N$183="základní",$J$183,0)</f>
        <v>0</v>
      </c>
      <c r="BF183" s="153" t="n">
        <f aca="false">IF($N$183="snížená",$J$183,0)</f>
        <v>0</v>
      </c>
      <c r="BG183" s="153" t="n">
        <f aca="false">IF($N$183="zákl. přenesená",$J$183,0)</f>
        <v>0</v>
      </c>
      <c r="BH183" s="153" t="n">
        <f aca="false">IF($N$183="sníž. přenesená",$J$183,0)</f>
        <v>0</v>
      </c>
      <c r="BI183" s="153" t="n">
        <f aca="false">IF($N$183="nulová",$J$183,0)</f>
        <v>0</v>
      </c>
      <c r="BJ183" s="105" t="s">
        <v>10</v>
      </c>
      <c r="BK183" s="153" t="n">
        <f aca="false">ROUND($I$183*$H$183,0)</f>
        <v>0</v>
      </c>
      <c r="BL183" s="105" t="s">
        <v>178</v>
      </c>
      <c r="BM183" s="105" t="s">
        <v>403</v>
      </c>
    </row>
    <row r="184" s="12" customFormat="true" ht="15.75" hidden="false" customHeight="true" outlineLevel="0" collapsed="false">
      <c r="B184" s="33"/>
      <c r="C184" s="169" t="s">
        <v>390</v>
      </c>
      <c r="D184" s="169" t="s">
        <v>278</v>
      </c>
      <c r="E184" s="167" t="s">
        <v>404</v>
      </c>
      <c r="F184" s="168" t="s">
        <v>405</v>
      </c>
      <c r="G184" s="169" t="s">
        <v>135</v>
      </c>
      <c r="H184" s="170" t="n">
        <v>640.466</v>
      </c>
      <c r="I184" s="171"/>
      <c r="J184" s="172" t="n">
        <f aca="false">ROUND($I$184*$H$184,0)</f>
        <v>0</v>
      </c>
      <c r="K184" s="168"/>
      <c r="L184" s="173"/>
      <c r="M184" s="174"/>
      <c r="N184" s="175" t="s">
        <v>45</v>
      </c>
      <c r="P184" s="151" t="n">
        <f aca="false">$O$184*$H$184</f>
        <v>0</v>
      </c>
      <c r="Q184" s="151" t="n">
        <v>0.0035</v>
      </c>
      <c r="R184" s="151" t="n">
        <f aca="false">$Q$184*$H$184</f>
        <v>2.241631</v>
      </c>
      <c r="S184" s="151" t="n">
        <v>0</v>
      </c>
      <c r="T184" s="152" t="n">
        <f aca="false">$S$184*$H$184</f>
        <v>0</v>
      </c>
      <c r="AR184" s="105" t="s">
        <v>230</v>
      </c>
      <c r="AT184" s="105" t="s">
        <v>278</v>
      </c>
      <c r="AU184" s="105" t="s">
        <v>10</v>
      </c>
      <c r="AY184" s="105" t="s">
        <v>127</v>
      </c>
      <c r="BE184" s="153" t="n">
        <f aca="false">IF($N$184="základní",$J$184,0)</f>
        <v>0</v>
      </c>
      <c r="BF184" s="153" t="n">
        <f aca="false">IF($N$184="snížená",$J$184,0)</f>
        <v>0</v>
      </c>
      <c r="BG184" s="153" t="n">
        <f aca="false">IF($N$184="zákl. přenesená",$J$184,0)</f>
        <v>0</v>
      </c>
      <c r="BH184" s="153" t="n">
        <f aca="false">IF($N$184="sníž. přenesená",$J$184,0)</f>
        <v>0</v>
      </c>
      <c r="BI184" s="153" t="n">
        <f aca="false">IF($N$184="nulová",$J$184,0)</f>
        <v>0</v>
      </c>
      <c r="BJ184" s="105" t="s">
        <v>10</v>
      </c>
      <c r="BK184" s="153" t="n">
        <f aca="false">ROUND($I$184*$H$184,0)</f>
        <v>0</v>
      </c>
      <c r="BL184" s="105" t="s">
        <v>178</v>
      </c>
      <c r="BM184" s="105" t="s">
        <v>406</v>
      </c>
    </row>
    <row r="185" s="12" customFormat="true" ht="15.75" hidden="false" customHeight="true" outlineLevel="0" collapsed="false">
      <c r="B185" s="159"/>
      <c r="D185" s="160" t="s">
        <v>260</v>
      </c>
      <c r="E185" s="161"/>
      <c r="F185" s="161" t="s">
        <v>407</v>
      </c>
      <c r="H185" s="162" t="n">
        <v>640.466</v>
      </c>
      <c r="L185" s="159"/>
      <c r="M185" s="163"/>
      <c r="T185" s="164"/>
      <c r="AT185" s="165" t="s">
        <v>260</v>
      </c>
      <c r="AU185" s="165" t="s">
        <v>10</v>
      </c>
      <c r="AV185" s="165" t="s">
        <v>83</v>
      </c>
      <c r="AW185" s="165" t="s">
        <v>102</v>
      </c>
      <c r="AX185" s="165" t="s">
        <v>74</v>
      </c>
      <c r="AY185" s="165" t="s">
        <v>127</v>
      </c>
    </row>
    <row r="186" s="12" customFormat="true" ht="15.75" hidden="false" customHeight="true" outlineLevel="0" collapsed="false">
      <c r="B186" s="33"/>
      <c r="C186" s="142" t="s">
        <v>394</v>
      </c>
      <c r="D186" s="142" t="s">
        <v>128</v>
      </c>
      <c r="E186" s="143" t="s">
        <v>408</v>
      </c>
      <c r="F186" s="144" t="s">
        <v>409</v>
      </c>
      <c r="G186" s="145" t="s">
        <v>243</v>
      </c>
      <c r="H186" s="154"/>
      <c r="I186" s="147"/>
      <c r="J186" s="148" t="n">
        <f aca="false">ROUND($I$186*$H$186,0)</f>
        <v>0</v>
      </c>
      <c r="K186" s="144"/>
      <c r="L186" s="33"/>
      <c r="M186" s="149"/>
      <c r="N186" s="150" t="s">
        <v>45</v>
      </c>
      <c r="P186" s="151" t="n">
        <f aca="false">$O$186*$H$186</f>
        <v>0</v>
      </c>
      <c r="Q186" s="151" t="n">
        <v>0</v>
      </c>
      <c r="R186" s="151" t="n">
        <f aca="false">$Q$186*$H$186</f>
        <v>0</v>
      </c>
      <c r="S186" s="151" t="n">
        <v>0</v>
      </c>
      <c r="T186" s="152" t="n">
        <f aca="false">$S$186*$H$186</f>
        <v>0</v>
      </c>
      <c r="AR186" s="105" t="s">
        <v>178</v>
      </c>
      <c r="AT186" s="105" t="s">
        <v>128</v>
      </c>
      <c r="AU186" s="105" t="s">
        <v>10</v>
      </c>
      <c r="AY186" s="12" t="s">
        <v>127</v>
      </c>
      <c r="BE186" s="153" t="n">
        <f aca="false">IF($N$186="základní",$J$186,0)</f>
        <v>0</v>
      </c>
      <c r="BF186" s="153" t="n">
        <f aca="false">IF($N$186="snížená",$J$186,0)</f>
        <v>0</v>
      </c>
      <c r="BG186" s="153" t="n">
        <f aca="false">IF($N$186="zákl. přenesená",$J$186,0)</f>
        <v>0</v>
      </c>
      <c r="BH186" s="153" t="n">
        <f aca="false">IF($N$186="sníž. přenesená",$J$186,0)</f>
        <v>0</v>
      </c>
      <c r="BI186" s="153" t="n">
        <f aca="false">IF($N$186="nulová",$J$186,0)</f>
        <v>0</v>
      </c>
      <c r="BJ186" s="105" t="s">
        <v>10</v>
      </c>
      <c r="BK186" s="153" t="n">
        <f aca="false">ROUND($I$186*$H$186,0)</f>
        <v>0</v>
      </c>
      <c r="BL186" s="105" t="s">
        <v>178</v>
      </c>
      <c r="BM186" s="105" t="s">
        <v>410</v>
      </c>
    </row>
    <row r="187" s="133" customFormat="true" ht="37.5" hidden="false" customHeight="true" outlineLevel="0" collapsed="false">
      <c r="B187" s="134"/>
      <c r="D187" s="135" t="s">
        <v>73</v>
      </c>
      <c r="E187" s="136" t="s">
        <v>411</v>
      </c>
      <c r="F187" s="136" t="s">
        <v>412</v>
      </c>
      <c r="J187" s="137" t="n">
        <f aca="false">$BK$187</f>
        <v>0</v>
      </c>
      <c r="L187" s="134"/>
      <c r="M187" s="138"/>
      <c r="P187" s="139" t="n">
        <f aca="false">SUM($P$188:$P$202)</f>
        <v>0</v>
      </c>
      <c r="R187" s="139" t="n">
        <f aca="false">SUM($R$188:$R$202)</f>
        <v>0.830613</v>
      </c>
      <c r="T187" s="140" t="n">
        <f aca="false">SUM($T$188:$T$202)</f>
        <v>0.7712055</v>
      </c>
      <c r="AR187" s="135" t="s">
        <v>83</v>
      </c>
      <c r="AT187" s="135" t="s">
        <v>73</v>
      </c>
      <c r="AU187" s="135" t="s">
        <v>74</v>
      </c>
      <c r="AY187" s="135" t="s">
        <v>127</v>
      </c>
      <c r="BK187" s="141" t="n">
        <f aca="false">SUM($BK$188:$BK$202)</f>
        <v>0</v>
      </c>
    </row>
    <row r="188" s="12" customFormat="true" ht="15.75" hidden="false" customHeight="true" outlineLevel="0" collapsed="false">
      <c r="B188" s="33"/>
      <c r="C188" s="145" t="s">
        <v>398</v>
      </c>
      <c r="D188" s="145" t="s">
        <v>128</v>
      </c>
      <c r="E188" s="143" t="s">
        <v>413</v>
      </c>
      <c r="F188" s="144" t="s">
        <v>414</v>
      </c>
      <c r="G188" s="145" t="s">
        <v>146</v>
      </c>
      <c r="H188" s="146" t="n">
        <v>100.8</v>
      </c>
      <c r="I188" s="147"/>
      <c r="J188" s="148" t="n">
        <f aca="false">ROUND($I$188*$H$188,0)</f>
        <v>0</v>
      </c>
      <c r="K188" s="144"/>
      <c r="L188" s="33"/>
      <c r="M188" s="149"/>
      <c r="N188" s="150" t="s">
        <v>45</v>
      </c>
      <c r="P188" s="151" t="n">
        <f aca="false">$O$188*$H$188</f>
        <v>0</v>
      </c>
      <c r="Q188" s="151" t="n">
        <v>0.00179</v>
      </c>
      <c r="R188" s="151" t="n">
        <f aca="false">$Q$188*$H$188</f>
        <v>0.180432</v>
      </c>
      <c r="S188" s="151" t="n">
        <v>0</v>
      </c>
      <c r="T188" s="152" t="n">
        <f aca="false">$S$188*$H$188</f>
        <v>0</v>
      </c>
      <c r="AR188" s="105" t="s">
        <v>178</v>
      </c>
      <c r="AT188" s="105" t="s">
        <v>128</v>
      </c>
      <c r="AU188" s="105" t="s">
        <v>10</v>
      </c>
      <c r="AY188" s="105" t="s">
        <v>127</v>
      </c>
      <c r="BE188" s="153" t="n">
        <f aca="false">IF($N$188="základní",$J$188,0)</f>
        <v>0</v>
      </c>
      <c r="BF188" s="153" t="n">
        <f aca="false">IF($N$188="snížená",$J$188,0)</f>
        <v>0</v>
      </c>
      <c r="BG188" s="153" t="n">
        <f aca="false">IF($N$188="zákl. přenesená",$J$188,0)</f>
        <v>0</v>
      </c>
      <c r="BH188" s="153" t="n">
        <f aca="false">IF($N$188="sníž. přenesená",$J$188,0)</f>
        <v>0</v>
      </c>
      <c r="BI188" s="153" t="n">
        <f aca="false">IF($N$188="nulová",$J$188,0)</f>
        <v>0</v>
      </c>
      <c r="BJ188" s="105" t="s">
        <v>10</v>
      </c>
      <c r="BK188" s="153" t="n">
        <f aca="false">ROUND($I$188*$H$188,0)</f>
        <v>0</v>
      </c>
      <c r="BL188" s="105" t="s">
        <v>178</v>
      </c>
      <c r="BM188" s="105" t="s">
        <v>415</v>
      </c>
    </row>
    <row r="189" s="12" customFormat="true" ht="15.75" hidden="false" customHeight="true" outlineLevel="0" collapsed="false">
      <c r="B189" s="159"/>
      <c r="D189" s="160" t="s">
        <v>260</v>
      </c>
      <c r="E189" s="161"/>
      <c r="F189" s="161" t="s">
        <v>416</v>
      </c>
      <c r="H189" s="162" t="n">
        <v>100.8</v>
      </c>
      <c r="L189" s="159"/>
      <c r="M189" s="163"/>
      <c r="T189" s="164"/>
      <c r="AT189" s="165" t="s">
        <v>260</v>
      </c>
      <c r="AU189" s="165" t="s">
        <v>10</v>
      </c>
      <c r="AV189" s="165" t="s">
        <v>83</v>
      </c>
      <c r="AW189" s="165" t="s">
        <v>102</v>
      </c>
      <c r="AX189" s="165" t="s">
        <v>74</v>
      </c>
      <c r="AY189" s="165" t="s">
        <v>127</v>
      </c>
    </row>
    <row r="190" s="12" customFormat="true" ht="15.75" hidden="false" customHeight="true" outlineLevel="0" collapsed="false">
      <c r="B190" s="33"/>
      <c r="C190" s="142" t="s">
        <v>403</v>
      </c>
      <c r="D190" s="142" t="s">
        <v>128</v>
      </c>
      <c r="E190" s="143" t="s">
        <v>417</v>
      </c>
      <c r="F190" s="144" t="s">
        <v>418</v>
      </c>
      <c r="G190" s="145" t="s">
        <v>146</v>
      </c>
      <c r="H190" s="146" t="n">
        <v>100.8</v>
      </c>
      <c r="I190" s="147"/>
      <c r="J190" s="148" t="n">
        <f aca="false">ROUND($I$190*$H$190,0)</f>
        <v>0</v>
      </c>
      <c r="K190" s="144"/>
      <c r="L190" s="33"/>
      <c r="M190" s="149"/>
      <c r="N190" s="150" t="s">
        <v>45</v>
      </c>
      <c r="P190" s="151" t="n">
        <f aca="false">$O$190*$H$190</f>
        <v>0</v>
      </c>
      <c r="Q190" s="151" t="n">
        <v>0</v>
      </c>
      <c r="R190" s="151" t="n">
        <f aca="false">$Q$190*$H$190</f>
        <v>0</v>
      </c>
      <c r="S190" s="151" t="n">
        <v>0.00326</v>
      </c>
      <c r="T190" s="152" t="n">
        <f aca="false">$S$190*$H$190</f>
        <v>0.328608</v>
      </c>
      <c r="AR190" s="105" t="s">
        <v>178</v>
      </c>
      <c r="AT190" s="105" t="s">
        <v>128</v>
      </c>
      <c r="AU190" s="105" t="s">
        <v>10</v>
      </c>
      <c r="AY190" s="12" t="s">
        <v>127</v>
      </c>
      <c r="BE190" s="153" t="n">
        <f aca="false">IF($N$190="základní",$J$190,0)</f>
        <v>0</v>
      </c>
      <c r="BF190" s="153" t="n">
        <f aca="false">IF($N$190="snížená",$J$190,0)</f>
        <v>0</v>
      </c>
      <c r="BG190" s="153" t="n">
        <f aca="false">IF($N$190="zákl. přenesená",$J$190,0)</f>
        <v>0</v>
      </c>
      <c r="BH190" s="153" t="n">
        <f aca="false">IF($N$190="sníž. přenesená",$J$190,0)</f>
        <v>0</v>
      </c>
      <c r="BI190" s="153" t="n">
        <f aca="false">IF($N$190="nulová",$J$190,0)</f>
        <v>0</v>
      </c>
      <c r="BJ190" s="105" t="s">
        <v>10</v>
      </c>
      <c r="BK190" s="153" t="n">
        <f aca="false">ROUND($I$190*$H$190,0)</f>
        <v>0</v>
      </c>
      <c r="BL190" s="105" t="s">
        <v>178</v>
      </c>
      <c r="BM190" s="105" t="s">
        <v>419</v>
      </c>
    </row>
    <row r="191" s="12" customFormat="true" ht="15.75" hidden="false" customHeight="true" outlineLevel="0" collapsed="false">
      <c r="B191" s="33"/>
      <c r="C191" s="145" t="s">
        <v>406</v>
      </c>
      <c r="D191" s="145" t="s">
        <v>128</v>
      </c>
      <c r="E191" s="143" t="s">
        <v>420</v>
      </c>
      <c r="F191" s="144" t="s">
        <v>421</v>
      </c>
      <c r="G191" s="145" t="s">
        <v>146</v>
      </c>
      <c r="H191" s="146" t="n">
        <v>149.1</v>
      </c>
      <c r="I191" s="147"/>
      <c r="J191" s="148" t="n">
        <f aca="false">ROUND($I$191*$H$191,0)</f>
        <v>0</v>
      </c>
      <c r="K191" s="144"/>
      <c r="L191" s="33"/>
      <c r="M191" s="149"/>
      <c r="N191" s="150" t="s">
        <v>45</v>
      </c>
      <c r="P191" s="151" t="n">
        <f aca="false">$O$191*$H$191</f>
        <v>0</v>
      </c>
      <c r="Q191" s="151" t="n">
        <v>0.00143</v>
      </c>
      <c r="R191" s="151" t="n">
        <f aca="false">$Q$191*$H$191</f>
        <v>0.213213</v>
      </c>
      <c r="S191" s="151" t="n">
        <v>0</v>
      </c>
      <c r="T191" s="152" t="n">
        <f aca="false">$S$191*$H$191</f>
        <v>0</v>
      </c>
      <c r="AR191" s="105" t="s">
        <v>178</v>
      </c>
      <c r="AT191" s="105" t="s">
        <v>128</v>
      </c>
      <c r="AU191" s="105" t="s">
        <v>10</v>
      </c>
      <c r="AY191" s="105" t="s">
        <v>127</v>
      </c>
      <c r="BE191" s="153" t="n">
        <f aca="false">IF($N$191="základní",$J$191,0)</f>
        <v>0</v>
      </c>
      <c r="BF191" s="153" t="n">
        <f aca="false">IF($N$191="snížená",$J$191,0)</f>
        <v>0</v>
      </c>
      <c r="BG191" s="153" t="n">
        <f aca="false">IF($N$191="zákl. přenesená",$J$191,0)</f>
        <v>0</v>
      </c>
      <c r="BH191" s="153" t="n">
        <f aca="false">IF($N$191="sníž. přenesená",$J$191,0)</f>
        <v>0</v>
      </c>
      <c r="BI191" s="153" t="n">
        <f aca="false">IF($N$191="nulová",$J$191,0)</f>
        <v>0</v>
      </c>
      <c r="BJ191" s="105" t="s">
        <v>10</v>
      </c>
      <c r="BK191" s="153" t="n">
        <f aca="false">ROUND($I$191*$H$191,0)</f>
        <v>0</v>
      </c>
      <c r="BL191" s="105" t="s">
        <v>178</v>
      </c>
      <c r="BM191" s="105" t="s">
        <v>422</v>
      </c>
    </row>
    <row r="192" s="12" customFormat="true" ht="15.75" hidden="false" customHeight="true" outlineLevel="0" collapsed="false">
      <c r="B192" s="159"/>
      <c r="D192" s="160" t="s">
        <v>260</v>
      </c>
      <c r="E192" s="161"/>
      <c r="F192" s="161" t="s">
        <v>423</v>
      </c>
      <c r="H192" s="162" t="n">
        <v>149.1</v>
      </c>
      <c r="L192" s="159"/>
      <c r="M192" s="163"/>
      <c r="T192" s="164"/>
      <c r="AT192" s="165" t="s">
        <v>260</v>
      </c>
      <c r="AU192" s="165" t="s">
        <v>10</v>
      </c>
      <c r="AV192" s="165" t="s">
        <v>83</v>
      </c>
      <c r="AW192" s="165" t="s">
        <v>102</v>
      </c>
      <c r="AX192" s="165" t="s">
        <v>74</v>
      </c>
      <c r="AY192" s="165" t="s">
        <v>127</v>
      </c>
    </row>
    <row r="193" s="12" customFormat="true" ht="15.75" hidden="false" customHeight="true" outlineLevel="0" collapsed="false">
      <c r="B193" s="33"/>
      <c r="C193" s="142" t="s">
        <v>410</v>
      </c>
      <c r="D193" s="142" t="s">
        <v>128</v>
      </c>
      <c r="E193" s="143" t="s">
        <v>424</v>
      </c>
      <c r="F193" s="144" t="s">
        <v>425</v>
      </c>
      <c r="G193" s="145" t="s">
        <v>146</v>
      </c>
      <c r="H193" s="146" t="n">
        <v>201.45</v>
      </c>
      <c r="I193" s="147"/>
      <c r="J193" s="148" t="n">
        <f aca="false">ROUND($I$193*$H$193,0)</f>
        <v>0</v>
      </c>
      <c r="K193" s="144"/>
      <c r="L193" s="33"/>
      <c r="M193" s="149"/>
      <c r="N193" s="150" t="s">
        <v>45</v>
      </c>
      <c r="P193" s="151" t="n">
        <f aca="false">$O$193*$H$193</f>
        <v>0</v>
      </c>
      <c r="Q193" s="151" t="n">
        <v>0.00144</v>
      </c>
      <c r="R193" s="151" t="n">
        <f aca="false">$Q$193*$H$193</f>
        <v>0.290088</v>
      </c>
      <c r="S193" s="151" t="n">
        <v>0</v>
      </c>
      <c r="T193" s="152" t="n">
        <f aca="false">$S$193*$H$193</f>
        <v>0</v>
      </c>
      <c r="AR193" s="105" t="s">
        <v>178</v>
      </c>
      <c r="AT193" s="105" t="s">
        <v>128</v>
      </c>
      <c r="AU193" s="105" t="s">
        <v>10</v>
      </c>
      <c r="AY193" s="12" t="s">
        <v>127</v>
      </c>
      <c r="BE193" s="153" t="n">
        <f aca="false">IF($N$193="základní",$J$193,0)</f>
        <v>0</v>
      </c>
      <c r="BF193" s="153" t="n">
        <f aca="false">IF($N$193="snížená",$J$193,0)</f>
        <v>0</v>
      </c>
      <c r="BG193" s="153" t="n">
        <f aca="false">IF($N$193="zákl. přenesená",$J$193,0)</f>
        <v>0</v>
      </c>
      <c r="BH193" s="153" t="n">
        <f aca="false">IF($N$193="sníž. přenesená",$J$193,0)</f>
        <v>0</v>
      </c>
      <c r="BI193" s="153" t="n">
        <f aca="false">IF($N$193="nulová",$J$193,0)</f>
        <v>0</v>
      </c>
      <c r="BJ193" s="105" t="s">
        <v>10</v>
      </c>
      <c r="BK193" s="153" t="n">
        <f aca="false">ROUND($I$193*$H$193,0)</f>
        <v>0</v>
      </c>
      <c r="BL193" s="105" t="s">
        <v>178</v>
      </c>
      <c r="BM193" s="105" t="s">
        <v>426</v>
      </c>
    </row>
    <row r="194" s="12" customFormat="true" ht="15.75" hidden="false" customHeight="true" outlineLevel="0" collapsed="false">
      <c r="B194" s="159"/>
      <c r="D194" s="160" t="s">
        <v>260</v>
      </c>
      <c r="E194" s="161"/>
      <c r="F194" s="161" t="s">
        <v>427</v>
      </c>
      <c r="H194" s="162" t="n">
        <v>201.45</v>
      </c>
      <c r="L194" s="159"/>
      <c r="M194" s="163"/>
      <c r="T194" s="164"/>
      <c r="AT194" s="165" t="s">
        <v>260</v>
      </c>
      <c r="AU194" s="165" t="s">
        <v>10</v>
      </c>
      <c r="AV194" s="165" t="s">
        <v>83</v>
      </c>
      <c r="AW194" s="165" t="s">
        <v>102</v>
      </c>
      <c r="AX194" s="165" t="s">
        <v>74</v>
      </c>
      <c r="AY194" s="165" t="s">
        <v>127</v>
      </c>
    </row>
    <row r="195" s="12" customFormat="true" ht="15.75" hidden="false" customHeight="true" outlineLevel="0" collapsed="false">
      <c r="B195" s="33"/>
      <c r="C195" s="142" t="s">
        <v>428</v>
      </c>
      <c r="D195" s="142" t="s">
        <v>128</v>
      </c>
      <c r="E195" s="143" t="s">
        <v>429</v>
      </c>
      <c r="F195" s="144" t="s">
        <v>430</v>
      </c>
      <c r="G195" s="145" t="s">
        <v>146</v>
      </c>
      <c r="H195" s="146" t="n">
        <v>201.45</v>
      </c>
      <c r="I195" s="147"/>
      <c r="J195" s="148" t="n">
        <f aca="false">ROUND($I$195*$H$195,0)</f>
        <v>0</v>
      </c>
      <c r="K195" s="144"/>
      <c r="L195" s="33"/>
      <c r="M195" s="149"/>
      <c r="N195" s="150" t="s">
        <v>45</v>
      </c>
      <c r="P195" s="151" t="n">
        <f aca="false">$O$195*$H$195</f>
        <v>0</v>
      </c>
      <c r="Q195" s="151" t="n">
        <v>0</v>
      </c>
      <c r="R195" s="151" t="n">
        <f aca="false">$Q$195*$H$195</f>
        <v>0</v>
      </c>
      <c r="S195" s="151" t="n">
        <v>0.00135</v>
      </c>
      <c r="T195" s="152" t="n">
        <f aca="false">$S$195*$H$195</f>
        <v>0.2719575</v>
      </c>
      <c r="AR195" s="105" t="s">
        <v>178</v>
      </c>
      <c r="AT195" s="105" t="s">
        <v>128</v>
      </c>
      <c r="AU195" s="105" t="s">
        <v>10</v>
      </c>
      <c r="AY195" s="12" t="s">
        <v>127</v>
      </c>
      <c r="BE195" s="153" t="n">
        <f aca="false">IF($N$195="základní",$J$195,0)</f>
        <v>0</v>
      </c>
      <c r="BF195" s="153" t="n">
        <f aca="false">IF($N$195="snížená",$J$195,0)</f>
        <v>0</v>
      </c>
      <c r="BG195" s="153" t="n">
        <f aca="false">IF($N$195="zákl. přenesená",$J$195,0)</f>
        <v>0</v>
      </c>
      <c r="BH195" s="153" t="n">
        <f aca="false">IF($N$195="sníž. přenesená",$J$195,0)</f>
        <v>0</v>
      </c>
      <c r="BI195" s="153" t="n">
        <f aca="false">IF($N$195="nulová",$J$195,0)</f>
        <v>0</v>
      </c>
      <c r="BJ195" s="105" t="s">
        <v>10</v>
      </c>
      <c r="BK195" s="153" t="n">
        <f aca="false">ROUND($I$195*$H$195,0)</f>
        <v>0</v>
      </c>
      <c r="BL195" s="105" t="s">
        <v>178</v>
      </c>
      <c r="BM195" s="105" t="s">
        <v>431</v>
      </c>
    </row>
    <row r="196" s="12" customFormat="true" ht="15.75" hidden="false" customHeight="true" outlineLevel="0" collapsed="false">
      <c r="B196" s="33"/>
      <c r="C196" s="145" t="s">
        <v>432</v>
      </c>
      <c r="D196" s="145" t="s">
        <v>128</v>
      </c>
      <c r="E196" s="143" t="s">
        <v>433</v>
      </c>
      <c r="F196" s="144" t="s">
        <v>434</v>
      </c>
      <c r="G196" s="145" t="s">
        <v>146</v>
      </c>
      <c r="H196" s="146" t="n">
        <v>43.2</v>
      </c>
      <c r="I196" s="147"/>
      <c r="J196" s="148" t="n">
        <f aca="false">ROUND($I$196*$H$196,0)</f>
        <v>0</v>
      </c>
      <c r="K196" s="144"/>
      <c r="L196" s="33"/>
      <c r="M196" s="149"/>
      <c r="N196" s="150" t="s">
        <v>45</v>
      </c>
      <c r="P196" s="151" t="n">
        <f aca="false">$O$196*$H$196</f>
        <v>0</v>
      </c>
      <c r="Q196" s="151" t="n">
        <v>0.0034</v>
      </c>
      <c r="R196" s="151" t="n">
        <f aca="false">$Q$196*$H$196</f>
        <v>0.14688</v>
      </c>
      <c r="S196" s="151" t="n">
        <v>0</v>
      </c>
      <c r="T196" s="152" t="n">
        <f aca="false">$S$196*$H$196</f>
        <v>0</v>
      </c>
      <c r="AR196" s="105" t="s">
        <v>178</v>
      </c>
      <c r="AT196" s="105" t="s">
        <v>128</v>
      </c>
      <c r="AU196" s="105" t="s">
        <v>10</v>
      </c>
      <c r="AY196" s="105" t="s">
        <v>127</v>
      </c>
      <c r="BE196" s="153" t="n">
        <f aca="false">IF($N$196="základní",$J$196,0)</f>
        <v>0</v>
      </c>
      <c r="BF196" s="153" t="n">
        <f aca="false">IF($N$196="snížená",$J$196,0)</f>
        <v>0</v>
      </c>
      <c r="BG196" s="153" t="n">
        <f aca="false">IF($N$196="zákl. přenesená",$J$196,0)</f>
        <v>0</v>
      </c>
      <c r="BH196" s="153" t="n">
        <f aca="false">IF($N$196="sníž. přenesená",$J$196,0)</f>
        <v>0</v>
      </c>
      <c r="BI196" s="153" t="n">
        <f aca="false">IF($N$196="nulová",$J$196,0)</f>
        <v>0</v>
      </c>
      <c r="BJ196" s="105" t="s">
        <v>10</v>
      </c>
      <c r="BK196" s="153" t="n">
        <f aca="false">ROUND($I$196*$H$196,0)</f>
        <v>0</v>
      </c>
      <c r="BL196" s="105" t="s">
        <v>178</v>
      </c>
      <c r="BM196" s="105" t="s">
        <v>435</v>
      </c>
    </row>
    <row r="197" s="12" customFormat="true" ht="15.75" hidden="false" customHeight="true" outlineLevel="0" collapsed="false">
      <c r="B197" s="33"/>
      <c r="C197" s="145" t="s">
        <v>436</v>
      </c>
      <c r="D197" s="145" t="s">
        <v>128</v>
      </c>
      <c r="E197" s="143" t="s">
        <v>437</v>
      </c>
      <c r="F197" s="144" t="s">
        <v>438</v>
      </c>
      <c r="G197" s="145" t="s">
        <v>146</v>
      </c>
      <c r="H197" s="146" t="n">
        <v>43.2</v>
      </c>
      <c r="I197" s="147"/>
      <c r="J197" s="148" t="n">
        <f aca="false">ROUND($I$197*$H$197,0)</f>
        <v>0</v>
      </c>
      <c r="K197" s="144"/>
      <c r="L197" s="33"/>
      <c r="M197" s="149"/>
      <c r="N197" s="150" t="s">
        <v>45</v>
      </c>
      <c r="P197" s="151" t="n">
        <f aca="false">$O$197*$H$197</f>
        <v>0</v>
      </c>
      <c r="Q197" s="151" t="n">
        <v>0</v>
      </c>
      <c r="R197" s="151" t="n">
        <f aca="false">$Q$197*$H$197</f>
        <v>0</v>
      </c>
      <c r="S197" s="151" t="n">
        <v>0.00395</v>
      </c>
      <c r="T197" s="152" t="n">
        <f aca="false">$S$197*$H$197</f>
        <v>0.17064</v>
      </c>
      <c r="AR197" s="105" t="s">
        <v>178</v>
      </c>
      <c r="AT197" s="105" t="s">
        <v>128</v>
      </c>
      <c r="AU197" s="105" t="s">
        <v>10</v>
      </c>
      <c r="AY197" s="105" t="s">
        <v>127</v>
      </c>
      <c r="BE197" s="153" t="n">
        <f aca="false">IF($N$197="základní",$J$197,0)</f>
        <v>0</v>
      </c>
      <c r="BF197" s="153" t="n">
        <f aca="false">IF($N$197="snížená",$J$197,0)</f>
        <v>0</v>
      </c>
      <c r="BG197" s="153" t="n">
        <f aca="false">IF($N$197="zákl. přenesená",$J$197,0)</f>
        <v>0</v>
      </c>
      <c r="BH197" s="153" t="n">
        <f aca="false">IF($N$197="sníž. přenesená",$J$197,0)</f>
        <v>0</v>
      </c>
      <c r="BI197" s="153" t="n">
        <f aca="false">IF($N$197="nulová",$J$197,0)</f>
        <v>0</v>
      </c>
      <c r="BJ197" s="105" t="s">
        <v>10</v>
      </c>
      <c r="BK197" s="153" t="n">
        <f aca="false">ROUND($I$197*$H$197,0)</f>
        <v>0</v>
      </c>
      <c r="BL197" s="105" t="s">
        <v>178</v>
      </c>
      <c r="BM197" s="105" t="s">
        <v>439</v>
      </c>
    </row>
    <row r="198" s="12" customFormat="true" ht="15.75" hidden="false" customHeight="true" outlineLevel="0" collapsed="false">
      <c r="B198" s="33"/>
      <c r="C198" s="145" t="s">
        <v>440</v>
      </c>
      <c r="D198" s="145" t="s">
        <v>128</v>
      </c>
      <c r="E198" s="143" t="s">
        <v>441</v>
      </c>
      <c r="F198" s="144" t="s">
        <v>442</v>
      </c>
      <c r="G198" s="145" t="s">
        <v>146</v>
      </c>
      <c r="H198" s="146" t="n">
        <v>201.45</v>
      </c>
      <c r="I198" s="147"/>
      <c r="J198" s="148" t="n">
        <f aca="false">ROUND($I$198*$H$198,0)</f>
        <v>0</v>
      </c>
      <c r="K198" s="144"/>
      <c r="L198" s="33"/>
      <c r="M198" s="149"/>
      <c r="N198" s="150" t="s">
        <v>45</v>
      </c>
      <c r="P198" s="151" t="n">
        <f aca="false">$O$198*$H$198</f>
        <v>0</v>
      </c>
      <c r="Q198" s="151" t="n">
        <v>0</v>
      </c>
      <c r="R198" s="151" t="n">
        <f aca="false">$Q$198*$H$198</f>
        <v>0</v>
      </c>
      <c r="S198" s="151" t="n">
        <v>0</v>
      </c>
      <c r="T198" s="152" t="n">
        <f aca="false">$S$198*$H$198</f>
        <v>0</v>
      </c>
      <c r="AR198" s="105" t="s">
        <v>178</v>
      </c>
      <c r="AT198" s="105" t="s">
        <v>128</v>
      </c>
      <c r="AU198" s="105" t="s">
        <v>10</v>
      </c>
      <c r="AY198" s="105" t="s">
        <v>127</v>
      </c>
      <c r="BE198" s="153" t="n">
        <f aca="false">IF($N$198="základní",$J$198,0)</f>
        <v>0</v>
      </c>
      <c r="BF198" s="153" t="n">
        <f aca="false">IF($N$198="snížená",$J$198,0)</f>
        <v>0</v>
      </c>
      <c r="BG198" s="153" t="n">
        <f aca="false">IF($N$198="zákl. přenesená",$J$198,0)</f>
        <v>0</v>
      </c>
      <c r="BH198" s="153" t="n">
        <f aca="false">IF($N$198="sníž. přenesená",$J$198,0)</f>
        <v>0</v>
      </c>
      <c r="BI198" s="153" t="n">
        <f aca="false">IF($N$198="nulová",$J$198,0)</f>
        <v>0</v>
      </c>
      <c r="BJ198" s="105" t="s">
        <v>10</v>
      </c>
      <c r="BK198" s="153" t="n">
        <f aca="false">ROUND($I$198*$H$198,0)</f>
        <v>0</v>
      </c>
      <c r="BL198" s="105" t="s">
        <v>178</v>
      </c>
      <c r="BM198" s="105" t="s">
        <v>443</v>
      </c>
    </row>
    <row r="199" s="12" customFormat="true" ht="15.75" hidden="false" customHeight="true" outlineLevel="0" collapsed="false">
      <c r="B199" s="33"/>
      <c r="C199" s="145" t="s">
        <v>444</v>
      </c>
      <c r="D199" s="145" t="s">
        <v>128</v>
      </c>
      <c r="E199" s="143" t="s">
        <v>445</v>
      </c>
      <c r="F199" s="144" t="s">
        <v>446</v>
      </c>
      <c r="G199" s="145" t="s">
        <v>347</v>
      </c>
      <c r="H199" s="146" t="n">
        <v>240</v>
      </c>
      <c r="I199" s="147"/>
      <c r="J199" s="148" t="n">
        <f aca="false">ROUND($I$199*$H$199,0)</f>
        <v>0</v>
      </c>
      <c r="K199" s="144"/>
      <c r="L199" s="33"/>
      <c r="M199" s="149"/>
      <c r="N199" s="150" t="s">
        <v>45</v>
      </c>
      <c r="P199" s="151" t="n">
        <f aca="false">$O$199*$H$199</f>
        <v>0</v>
      </c>
      <c r="Q199" s="151" t="n">
        <v>0</v>
      </c>
      <c r="R199" s="151" t="n">
        <f aca="false">$Q$199*$H$199</f>
        <v>0</v>
      </c>
      <c r="S199" s="151" t="n">
        <v>0</v>
      </c>
      <c r="T199" s="152" t="n">
        <f aca="false">$S$199*$H$199</f>
        <v>0</v>
      </c>
      <c r="AR199" s="105" t="s">
        <v>178</v>
      </c>
      <c r="AT199" s="105" t="s">
        <v>128</v>
      </c>
      <c r="AU199" s="105" t="s">
        <v>10</v>
      </c>
      <c r="AY199" s="105" t="s">
        <v>127</v>
      </c>
      <c r="BE199" s="153" t="n">
        <f aca="false">IF($N$199="základní",$J$199,0)</f>
        <v>0</v>
      </c>
      <c r="BF199" s="153" t="n">
        <f aca="false">IF($N$199="snížená",$J$199,0)</f>
        <v>0</v>
      </c>
      <c r="BG199" s="153" t="n">
        <f aca="false">IF($N$199="zákl. přenesená",$J$199,0)</f>
        <v>0</v>
      </c>
      <c r="BH199" s="153" t="n">
        <f aca="false">IF($N$199="sníž. přenesená",$J$199,0)</f>
        <v>0</v>
      </c>
      <c r="BI199" s="153" t="n">
        <f aca="false">IF($N$199="nulová",$J$199,0)</f>
        <v>0</v>
      </c>
      <c r="BJ199" s="105" t="s">
        <v>10</v>
      </c>
      <c r="BK199" s="153" t="n">
        <f aca="false">ROUND($I$199*$H$199,0)</f>
        <v>0</v>
      </c>
      <c r="BL199" s="105" t="s">
        <v>178</v>
      </c>
      <c r="BM199" s="105" t="s">
        <v>447</v>
      </c>
    </row>
    <row r="200" s="12" customFormat="true" ht="15.75" hidden="false" customHeight="true" outlineLevel="0" collapsed="false">
      <c r="B200" s="159"/>
      <c r="D200" s="160" t="s">
        <v>260</v>
      </c>
      <c r="E200" s="161"/>
      <c r="F200" s="161" t="s">
        <v>448</v>
      </c>
      <c r="H200" s="162" t="n">
        <v>240</v>
      </c>
      <c r="L200" s="159"/>
      <c r="M200" s="163"/>
      <c r="T200" s="164"/>
      <c r="AT200" s="165" t="s">
        <v>260</v>
      </c>
      <c r="AU200" s="165" t="s">
        <v>10</v>
      </c>
      <c r="AV200" s="165" t="s">
        <v>83</v>
      </c>
      <c r="AW200" s="165" t="s">
        <v>102</v>
      </c>
      <c r="AX200" s="165" t="s">
        <v>74</v>
      </c>
      <c r="AY200" s="165" t="s">
        <v>127</v>
      </c>
    </row>
    <row r="201" s="12" customFormat="true" ht="15.75" hidden="false" customHeight="true" outlineLevel="0" collapsed="false">
      <c r="B201" s="33"/>
      <c r="C201" s="142" t="s">
        <v>415</v>
      </c>
      <c r="D201" s="142" t="s">
        <v>128</v>
      </c>
      <c r="E201" s="143" t="s">
        <v>449</v>
      </c>
      <c r="F201" s="144" t="s">
        <v>450</v>
      </c>
      <c r="G201" s="145" t="s">
        <v>198</v>
      </c>
      <c r="H201" s="146" t="n">
        <v>0.831</v>
      </c>
      <c r="I201" s="147"/>
      <c r="J201" s="148" t="n">
        <f aca="false">ROUND($I$201*$H$201,0)</f>
        <v>0</v>
      </c>
      <c r="K201" s="144"/>
      <c r="L201" s="33"/>
      <c r="M201" s="149"/>
      <c r="N201" s="150" t="s">
        <v>45</v>
      </c>
      <c r="P201" s="151" t="n">
        <f aca="false">$O$201*$H$201</f>
        <v>0</v>
      </c>
      <c r="Q201" s="151" t="n">
        <v>0</v>
      </c>
      <c r="R201" s="151" t="n">
        <f aca="false">$Q$201*$H$201</f>
        <v>0</v>
      </c>
      <c r="S201" s="151" t="n">
        <v>0</v>
      </c>
      <c r="T201" s="152" t="n">
        <f aca="false">$S$201*$H$201</f>
        <v>0</v>
      </c>
      <c r="AR201" s="105" t="s">
        <v>178</v>
      </c>
      <c r="AT201" s="105" t="s">
        <v>128</v>
      </c>
      <c r="AU201" s="105" t="s">
        <v>10</v>
      </c>
      <c r="AY201" s="12" t="s">
        <v>127</v>
      </c>
      <c r="BE201" s="153" t="n">
        <f aca="false">IF($N$201="základní",$J$201,0)</f>
        <v>0</v>
      </c>
      <c r="BF201" s="153" t="n">
        <f aca="false">IF($N$201="snížená",$J$201,0)</f>
        <v>0</v>
      </c>
      <c r="BG201" s="153" t="n">
        <f aca="false">IF($N$201="zákl. přenesená",$J$201,0)</f>
        <v>0</v>
      </c>
      <c r="BH201" s="153" t="n">
        <f aca="false">IF($N$201="sníž. přenesená",$J$201,0)</f>
        <v>0</v>
      </c>
      <c r="BI201" s="153" t="n">
        <f aca="false">IF($N$201="nulová",$J$201,0)</f>
        <v>0</v>
      </c>
      <c r="BJ201" s="105" t="s">
        <v>10</v>
      </c>
      <c r="BK201" s="153" t="n">
        <f aca="false">ROUND($I$201*$H$201,0)</f>
        <v>0</v>
      </c>
      <c r="BL201" s="105" t="s">
        <v>178</v>
      </c>
      <c r="BM201" s="105" t="s">
        <v>451</v>
      </c>
    </row>
    <row r="202" s="12" customFormat="true" ht="15.75" hidden="false" customHeight="true" outlineLevel="0" collapsed="false">
      <c r="B202" s="33"/>
      <c r="C202" s="145" t="s">
        <v>419</v>
      </c>
      <c r="D202" s="145" t="s">
        <v>128</v>
      </c>
      <c r="E202" s="143" t="s">
        <v>452</v>
      </c>
      <c r="F202" s="144" t="s">
        <v>453</v>
      </c>
      <c r="G202" s="145" t="s">
        <v>198</v>
      </c>
      <c r="H202" s="146" t="n">
        <v>0.771</v>
      </c>
      <c r="I202" s="147"/>
      <c r="J202" s="148" t="n">
        <f aca="false">ROUND($I$202*$H$202,0)</f>
        <v>0</v>
      </c>
      <c r="K202" s="144"/>
      <c r="L202" s="33"/>
      <c r="M202" s="149"/>
      <c r="N202" s="150" t="s">
        <v>45</v>
      </c>
      <c r="P202" s="151" t="n">
        <f aca="false">$O$202*$H$202</f>
        <v>0</v>
      </c>
      <c r="Q202" s="151" t="n">
        <v>0</v>
      </c>
      <c r="R202" s="151" t="n">
        <f aca="false">$Q$202*$H$202</f>
        <v>0</v>
      </c>
      <c r="S202" s="151" t="n">
        <v>0</v>
      </c>
      <c r="T202" s="152" t="n">
        <f aca="false">$S$202*$H$202</f>
        <v>0</v>
      </c>
      <c r="AR202" s="105" t="s">
        <v>178</v>
      </c>
      <c r="AT202" s="105" t="s">
        <v>128</v>
      </c>
      <c r="AU202" s="105" t="s">
        <v>10</v>
      </c>
      <c r="AY202" s="105" t="s">
        <v>127</v>
      </c>
      <c r="BE202" s="153" t="n">
        <f aca="false">IF($N$202="základní",$J$202,0)</f>
        <v>0</v>
      </c>
      <c r="BF202" s="153" t="n">
        <f aca="false">IF($N$202="snížená",$J$202,0)</f>
        <v>0</v>
      </c>
      <c r="BG202" s="153" t="n">
        <f aca="false">IF($N$202="zákl. přenesená",$J$202,0)</f>
        <v>0</v>
      </c>
      <c r="BH202" s="153" t="n">
        <f aca="false">IF($N$202="sníž. přenesená",$J$202,0)</f>
        <v>0</v>
      </c>
      <c r="BI202" s="153" t="n">
        <f aca="false">IF($N$202="nulová",$J$202,0)</f>
        <v>0</v>
      </c>
      <c r="BJ202" s="105" t="s">
        <v>10</v>
      </c>
      <c r="BK202" s="153" t="n">
        <f aca="false">ROUND($I$202*$H$202,0)</f>
        <v>0</v>
      </c>
      <c r="BL202" s="105" t="s">
        <v>178</v>
      </c>
      <c r="BM202" s="105" t="s">
        <v>454</v>
      </c>
    </row>
    <row r="203" s="133" customFormat="true" ht="37.5" hidden="false" customHeight="true" outlineLevel="0" collapsed="false">
      <c r="B203" s="134"/>
      <c r="D203" s="135" t="s">
        <v>73</v>
      </c>
      <c r="E203" s="136" t="s">
        <v>455</v>
      </c>
      <c r="F203" s="136" t="s">
        <v>456</v>
      </c>
      <c r="J203" s="137" t="n">
        <f aca="false">$BK$203</f>
        <v>0</v>
      </c>
      <c r="L203" s="134"/>
      <c r="M203" s="138"/>
      <c r="P203" s="139" t="n">
        <f aca="false">SUM($P$204:$P$211)</f>
        <v>0</v>
      </c>
      <c r="R203" s="139" t="n">
        <f aca="false">SUM($R$204:$R$211)</f>
        <v>12.62952956</v>
      </c>
      <c r="T203" s="140" t="n">
        <f aca="false">SUM($T$204:$T$211)</f>
        <v>0</v>
      </c>
      <c r="AR203" s="135" t="s">
        <v>83</v>
      </c>
      <c r="AT203" s="135" t="s">
        <v>73</v>
      </c>
      <c r="AU203" s="135" t="s">
        <v>74</v>
      </c>
      <c r="AY203" s="135" t="s">
        <v>127</v>
      </c>
      <c r="BK203" s="141" t="n">
        <f aca="false">SUM($BK$204:$BK$211)</f>
        <v>0</v>
      </c>
    </row>
    <row r="204" s="12" customFormat="true" ht="15.75" hidden="false" customHeight="true" outlineLevel="0" collapsed="false">
      <c r="B204" s="33"/>
      <c r="C204" s="145" t="s">
        <v>422</v>
      </c>
      <c r="D204" s="145" t="s">
        <v>128</v>
      </c>
      <c r="E204" s="143" t="s">
        <v>457</v>
      </c>
      <c r="F204" s="144" t="s">
        <v>458</v>
      </c>
      <c r="G204" s="145" t="s">
        <v>135</v>
      </c>
      <c r="H204" s="146" t="n">
        <v>609.968</v>
      </c>
      <c r="I204" s="147"/>
      <c r="J204" s="148" t="n">
        <f aca="false">ROUND($I$204*$H$204,0)</f>
        <v>0</v>
      </c>
      <c r="K204" s="144"/>
      <c r="L204" s="33"/>
      <c r="M204" s="149"/>
      <c r="N204" s="150" t="s">
        <v>45</v>
      </c>
      <c r="P204" s="151" t="n">
        <f aca="false">$O$204*$H$204</f>
        <v>0</v>
      </c>
      <c r="Q204" s="151" t="n">
        <v>0.00017</v>
      </c>
      <c r="R204" s="151" t="n">
        <f aca="false">$Q$204*$H$204</f>
        <v>0.10369456</v>
      </c>
      <c r="S204" s="151" t="n">
        <v>0</v>
      </c>
      <c r="T204" s="152" t="n">
        <f aca="false">$S$204*$H$204</f>
        <v>0</v>
      </c>
      <c r="AR204" s="105" t="s">
        <v>178</v>
      </c>
      <c r="AT204" s="105" t="s">
        <v>128</v>
      </c>
      <c r="AU204" s="105" t="s">
        <v>10</v>
      </c>
      <c r="AY204" s="105" t="s">
        <v>127</v>
      </c>
      <c r="BE204" s="153" t="n">
        <f aca="false">IF($N$204="základní",$J$204,0)</f>
        <v>0</v>
      </c>
      <c r="BF204" s="153" t="n">
        <f aca="false">IF($N$204="snížená",$J$204,0)</f>
        <v>0</v>
      </c>
      <c r="BG204" s="153" t="n">
        <f aca="false">IF($N$204="zákl. přenesená",$J$204,0)</f>
        <v>0</v>
      </c>
      <c r="BH204" s="153" t="n">
        <f aca="false">IF($N$204="sníž. přenesená",$J$204,0)</f>
        <v>0</v>
      </c>
      <c r="BI204" s="153" t="n">
        <f aca="false">IF($N$204="nulová",$J$204,0)</f>
        <v>0</v>
      </c>
      <c r="BJ204" s="105" t="s">
        <v>10</v>
      </c>
      <c r="BK204" s="153" t="n">
        <f aca="false">ROUND($I$204*$H$204,0)</f>
        <v>0</v>
      </c>
      <c r="BL204" s="105" t="s">
        <v>178</v>
      </c>
      <c r="BM204" s="105" t="s">
        <v>459</v>
      </c>
    </row>
    <row r="205" s="12" customFormat="true" ht="15.75" hidden="false" customHeight="true" outlineLevel="0" collapsed="false">
      <c r="B205" s="33"/>
      <c r="C205" s="145" t="s">
        <v>426</v>
      </c>
      <c r="D205" s="145" t="s">
        <v>128</v>
      </c>
      <c r="E205" s="143" t="s">
        <v>460</v>
      </c>
      <c r="F205" s="144" t="s">
        <v>461</v>
      </c>
      <c r="G205" s="145" t="s">
        <v>146</v>
      </c>
      <c r="H205" s="146" t="n">
        <v>564</v>
      </c>
      <c r="I205" s="147"/>
      <c r="J205" s="148" t="n">
        <f aca="false">ROUND($I$205*$H$205,0)</f>
        <v>0</v>
      </c>
      <c r="K205" s="144"/>
      <c r="L205" s="33"/>
      <c r="M205" s="149"/>
      <c r="N205" s="150" t="s">
        <v>45</v>
      </c>
      <c r="P205" s="151" t="n">
        <f aca="false">$O$205*$H$205</f>
        <v>0</v>
      </c>
      <c r="Q205" s="151" t="n">
        <v>0.00017</v>
      </c>
      <c r="R205" s="151" t="n">
        <f aca="false">$Q$205*$H$205</f>
        <v>0.09588</v>
      </c>
      <c r="S205" s="151" t="n">
        <v>0</v>
      </c>
      <c r="T205" s="152" t="n">
        <f aca="false">$S$205*$H$205</f>
        <v>0</v>
      </c>
      <c r="AR205" s="105" t="s">
        <v>178</v>
      </c>
      <c r="AT205" s="105" t="s">
        <v>128</v>
      </c>
      <c r="AU205" s="105" t="s">
        <v>10</v>
      </c>
      <c r="AY205" s="105" t="s">
        <v>127</v>
      </c>
      <c r="BE205" s="153" t="n">
        <f aca="false">IF($N$205="základní",$J$205,0)</f>
        <v>0</v>
      </c>
      <c r="BF205" s="153" t="n">
        <f aca="false">IF($N$205="snížená",$J$205,0)</f>
        <v>0</v>
      </c>
      <c r="BG205" s="153" t="n">
        <f aca="false">IF($N$205="zákl. přenesená",$J$205,0)</f>
        <v>0</v>
      </c>
      <c r="BH205" s="153" t="n">
        <f aca="false">IF($N$205="sníž. přenesená",$J$205,0)</f>
        <v>0</v>
      </c>
      <c r="BI205" s="153" t="n">
        <f aca="false">IF($N$205="nulová",$J$205,0)</f>
        <v>0</v>
      </c>
      <c r="BJ205" s="105" t="s">
        <v>10</v>
      </c>
      <c r="BK205" s="153" t="n">
        <f aca="false">ROUND($I$205*$H$205,0)</f>
        <v>0</v>
      </c>
      <c r="BL205" s="105" t="s">
        <v>178</v>
      </c>
      <c r="BM205" s="105" t="s">
        <v>462</v>
      </c>
    </row>
    <row r="206" s="12" customFormat="true" ht="15.75" hidden="false" customHeight="true" outlineLevel="0" collapsed="false">
      <c r="B206" s="159"/>
      <c r="D206" s="160" t="s">
        <v>260</v>
      </c>
      <c r="E206" s="161"/>
      <c r="F206" s="161" t="s">
        <v>463</v>
      </c>
      <c r="H206" s="162" t="n">
        <v>564</v>
      </c>
      <c r="L206" s="159"/>
      <c r="M206" s="163"/>
      <c r="T206" s="164"/>
      <c r="AT206" s="165" t="s">
        <v>260</v>
      </c>
      <c r="AU206" s="165" t="s">
        <v>10</v>
      </c>
      <c r="AV206" s="165" t="s">
        <v>83</v>
      </c>
      <c r="AW206" s="165" t="s">
        <v>102</v>
      </c>
      <c r="AX206" s="165" t="s">
        <v>74</v>
      </c>
      <c r="AY206" s="165" t="s">
        <v>127</v>
      </c>
    </row>
    <row r="207" s="12" customFormat="true" ht="15.75" hidden="false" customHeight="true" outlineLevel="0" collapsed="false">
      <c r="B207" s="33"/>
      <c r="C207" s="166" t="s">
        <v>431</v>
      </c>
      <c r="D207" s="166" t="s">
        <v>278</v>
      </c>
      <c r="E207" s="167" t="s">
        <v>464</v>
      </c>
      <c r="F207" s="168" t="s">
        <v>465</v>
      </c>
      <c r="G207" s="169" t="s">
        <v>135</v>
      </c>
      <c r="H207" s="170" t="n">
        <v>670.965</v>
      </c>
      <c r="I207" s="171"/>
      <c r="J207" s="172" t="n">
        <f aca="false">ROUND($I$207*$H$207,0)</f>
        <v>0</v>
      </c>
      <c r="K207" s="168"/>
      <c r="L207" s="173"/>
      <c r="M207" s="174"/>
      <c r="N207" s="175" t="s">
        <v>45</v>
      </c>
      <c r="P207" s="151" t="n">
        <f aca="false">$O$207*$H$207</f>
        <v>0</v>
      </c>
      <c r="Q207" s="151" t="n">
        <v>0.017</v>
      </c>
      <c r="R207" s="151" t="n">
        <f aca="false">$Q$207*$H$207</f>
        <v>11.406405</v>
      </c>
      <c r="S207" s="151" t="n">
        <v>0</v>
      </c>
      <c r="T207" s="152" t="n">
        <f aca="false">$S$207*$H$207</f>
        <v>0</v>
      </c>
      <c r="AR207" s="105" t="s">
        <v>230</v>
      </c>
      <c r="AT207" s="105" t="s">
        <v>278</v>
      </c>
      <c r="AU207" s="105" t="s">
        <v>10</v>
      </c>
      <c r="AY207" s="12" t="s">
        <v>127</v>
      </c>
      <c r="BE207" s="153" t="n">
        <f aca="false">IF($N$207="základní",$J$207,0)</f>
        <v>0</v>
      </c>
      <c r="BF207" s="153" t="n">
        <f aca="false">IF($N$207="snížená",$J$207,0)</f>
        <v>0</v>
      </c>
      <c r="BG207" s="153" t="n">
        <f aca="false">IF($N$207="zákl. přenesená",$J$207,0)</f>
        <v>0</v>
      </c>
      <c r="BH207" s="153" t="n">
        <f aca="false">IF($N$207="sníž. přenesená",$J$207,0)</f>
        <v>0</v>
      </c>
      <c r="BI207" s="153" t="n">
        <f aca="false">IF($N$207="nulová",$J$207,0)</f>
        <v>0</v>
      </c>
      <c r="BJ207" s="105" t="s">
        <v>10</v>
      </c>
      <c r="BK207" s="153" t="n">
        <f aca="false">ROUND($I$207*$H$207,0)</f>
        <v>0</v>
      </c>
      <c r="BL207" s="105" t="s">
        <v>178</v>
      </c>
      <c r="BM207" s="105" t="s">
        <v>466</v>
      </c>
    </row>
    <row r="208" s="12" customFormat="true" ht="15.75" hidden="false" customHeight="true" outlineLevel="0" collapsed="false">
      <c r="B208" s="159"/>
      <c r="D208" s="160" t="s">
        <v>260</v>
      </c>
      <c r="E208" s="161"/>
      <c r="F208" s="161" t="s">
        <v>467</v>
      </c>
      <c r="H208" s="162" t="n">
        <v>670.965</v>
      </c>
      <c r="L208" s="159"/>
      <c r="M208" s="163"/>
      <c r="T208" s="164"/>
      <c r="AT208" s="165" t="s">
        <v>260</v>
      </c>
      <c r="AU208" s="165" t="s">
        <v>10</v>
      </c>
      <c r="AV208" s="165" t="s">
        <v>83</v>
      </c>
      <c r="AW208" s="165" t="s">
        <v>102</v>
      </c>
      <c r="AX208" s="165" t="s">
        <v>74</v>
      </c>
      <c r="AY208" s="165" t="s">
        <v>127</v>
      </c>
    </row>
    <row r="209" s="12" customFormat="true" ht="15.75" hidden="false" customHeight="true" outlineLevel="0" collapsed="false">
      <c r="B209" s="33"/>
      <c r="C209" s="166" t="s">
        <v>435</v>
      </c>
      <c r="D209" s="166" t="s">
        <v>278</v>
      </c>
      <c r="E209" s="167" t="s">
        <v>468</v>
      </c>
      <c r="F209" s="168" t="s">
        <v>469</v>
      </c>
      <c r="G209" s="169" t="s">
        <v>131</v>
      </c>
      <c r="H209" s="170" t="n">
        <v>1.861</v>
      </c>
      <c r="I209" s="171"/>
      <c r="J209" s="172" t="n">
        <f aca="false">ROUND($I$209*$H$209,0)</f>
        <v>0</v>
      </c>
      <c r="K209" s="168"/>
      <c r="L209" s="173"/>
      <c r="M209" s="174"/>
      <c r="N209" s="175" t="s">
        <v>45</v>
      </c>
      <c r="P209" s="151" t="n">
        <f aca="false">$O$209*$H$209</f>
        <v>0</v>
      </c>
      <c r="Q209" s="151" t="n">
        <v>0.55</v>
      </c>
      <c r="R209" s="151" t="n">
        <f aca="false">$Q$209*$H$209</f>
        <v>1.02355</v>
      </c>
      <c r="S209" s="151" t="n">
        <v>0</v>
      </c>
      <c r="T209" s="152" t="n">
        <f aca="false">$S$209*$H$209</f>
        <v>0</v>
      </c>
      <c r="AR209" s="105" t="s">
        <v>230</v>
      </c>
      <c r="AT209" s="105" t="s">
        <v>278</v>
      </c>
      <c r="AU209" s="105" t="s">
        <v>10</v>
      </c>
      <c r="AY209" s="12" t="s">
        <v>127</v>
      </c>
      <c r="BE209" s="153" t="n">
        <f aca="false">IF($N$209="základní",$J$209,0)</f>
        <v>0</v>
      </c>
      <c r="BF209" s="153" t="n">
        <f aca="false">IF($N$209="snížená",$J$209,0)</f>
        <v>0</v>
      </c>
      <c r="BG209" s="153" t="n">
        <f aca="false">IF($N$209="zákl. přenesená",$J$209,0)</f>
        <v>0</v>
      </c>
      <c r="BH209" s="153" t="n">
        <f aca="false">IF($N$209="sníž. přenesená",$J$209,0)</f>
        <v>0</v>
      </c>
      <c r="BI209" s="153" t="n">
        <f aca="false">IF($N$209="nulová",$J$209,0)</f>
        <v>0</v>
      </c>
      <c r="BJ209" s="105" t="s">
        <v>10</v>
      </c>
      <c r="BK209" s="153" t="n">
        <f aca="false">ROUND($I$209*$H$209,0)</f>
        <v>0</v>
      </c>
      <c r="BL209" s="105" t="s">
        <v>178</v>
      </c>
      <c r="BM209" s="105" t="s">
        <v>470</v>
      </c>
    </row>
    <row r="210" s="12" customFormat="true" ht="15.75" hidden="false" customHeight="true" outlineLevel="0" collapsed="false">
      <c r="B210" s="159"/>
      <c r="D210" s="160" t="s">
        <v>260</v>
      </c>
      <c r="E210" s="161"/>
      <c r="F210" s="161" t="s">
        <v>471</v>
      </c>
      <c r="H210" s="162" t="n">
        <v>1.861</v>
      </c>
      <c r="L210" s="159"/>
      <c r="M210" s="163"/>
      <c r="T210" s="164"/>
      <c r="AT210" s="165" t="s">
        <v>260</v>
      </c>
      <c r="AU210" s="165" t="s">
        <v>10</v>
      </c>
      <c r="AV210" s="165" t="s">
        <v>83</v>
      </c>
      <c r="AW210" s="165" t="s">
        <v>102</v>
      </c>
      <c r="AX210" s="165" t="s">
        <v>74</v>
      </c>
      <c r="AY210" s="165" t="s">
        <v>127</v>
      </c>
    </row>
    <row r="211" s="12" customFormat="true" ht="15.75" hidden="false" customHeight="true" outlineLevel="0" collapsed="false">
      <c r="B211" s="33"/>
      <c r="C211" s="142" t="s">
        <v>439</v>
      </c>
      <c r="D211" s="142" t="s">
        <v>128</v>
      </c>
      <c r="E211" s="143" t="s">
        <v>472</v>
      </c>
      <c r="F211" s="144" t="s">
        <v>473</v>
      </c>
      <c r="G211" s="145" t="s">
        <v>198</v>
      </c>
      <c r="H211" s="146" t="n">
        <v>12.63</v>
      </c>
      <c r="I211" s="147"/>
      <c r="J211" s="148" t="n">
        <f aca="false">ROUND($I$211*$H$211,0)</f>
        <v>0</v>
      </c>
      <c r="K211" s="144"/>
      <c r="L211" s="33"/>
      <c r="M211" s="149"/>
      <c r="N211" s="150" t="s">
        <v>45</v>
      </c>
      <c r="P211" s="151" t="n">
        <f aca="false">$O$211*$H$211</f>
        <v>0</v>
      </c>
      <c r="Q211" s="151" t="n">
        <v>0</v>
      </c>
      <c r="R211" s="151" t="n">
        <f aca="false">$Q$211*$H$211</f>
        <v>0</v>
      </c>
      <c r="S211" s="151" t="n">
        <v>0</v>
      </c>
      <c r="T211" s="152" t="n">
        <f aca="false">$S$211*$H$211</f>
        <v>0</v>
      </c>
      <c r="AR211" s="105" t="s">
        <v>178</v>
      </c>
      <c r="AT211" s="105" t="s">
        <v>128</v>
      </c>
      <c r="AU211" s="105" t="s">
        <v>10</v>
      </c>
      <c r="AY211" s="12" t="s">
        <v>127</v>
      </c>
      <c r="BE211" s="153" t="n">
        <f aca="false">IF($N$211="základní",$J$211,0)</f>
        <v>0</v>
      </c>
      <c r="BF211" s="153" t="n">
        <f aca="false">IF($N$211="snížená",$J$211,0)</f>
        <v>0</v>
      </c>
      <c r="BG211" s="153" t="n">
        <f aca="false">IF($N$211="zákl. přenesená",$J$211,0)</f>
        <v>0</v>
      </c>
      <c r="BH211" s="153" t="n">
        <f aca="false">IF($N$211="sníž. přenesená",$J$211,0)</f>
        <v>0</v>
      </c>
      <c r="BI211" s="153" t="n">
        <f aca="false">IF($N$211="nulová",$J$211,0)</f>
        <v>0</v>
      </c>
      <c r="BJ211" s="105" t="s">
        <v>10</v>
      </c>
      <c r="BK211" s="153" t="n">
        <f aca="false">ROUND($I$211*$H$211,0)</f>
        <v>0</v>
      </c>
      <c r="BL211" s="105" t="s">
        <v>178</v>
      </c>
      <c r="BM211" s="105" t="s">
        <v>474</v>
      </c>
    </row>
    <row r="212" s="133" customFormat="true" ht="37.5" hidden="false" customHeight="true" outlineLevel="0" collapsed="false">
      <c r="B212" s="134"/>
      <c r="D212" s="135" t="s">
        <v>73</v>
      </c>
      <c r="E212" s="136" t="s">
        <v>475</v>
      </c>
      <c r="F212" s="136" t="s">
        <v>476</v>
      </c>
      <c r="J212" s="137" t="n">
        <f aca="false">$BK$212</f>
        <v>0</v>
      </c>
      <c r="L212" s="134"/>
      <c r="M212" s="138"/>
      <c r="P212" s="139" t="n">
        <f aca="false">SUM($P$213:$P$220)</f>
        <v>0</v>
      </c>
      <c r="R212" s="139" t="n">
        <f aca="false">SUM($R$213:$R$220)</f>
        <v>0</v>
      </c>
      <c r="T212" s="140" t="n">
        <f aca="false">SUM($T$213:$T$220)</f>
        <v>0</v>
      </c>
      <c r="AR212" s="135" t="s">
        <v>83</v>
      </c>
      <c r="AT212" s="135" t="s">
        <v>73</v>
      </c>
      <c r="AU212" s="135" t="s">
        <v>74</v>
      </c>
      <c r="AY212" s="135" t="s">
        <v>127</v>
      </c>
      <c r="BK212" s="141" t="n">
        <f aca="false">SUM($BK$213:$BK$220)</f>
        <v>0</v>
      </c>
    </row>
    <row r="213" s="12" customFormat="true" ht="15.75" hidden="false" customHeight="true" outlineLevel="0" collapsed="false">
      <c r="B213" s="33"/>
      <c r="C213" s="145" t="s">
        <v>477</v>
      </c>
      <c r="D213" s="145" t="s">
        <v>128</v>
      </c>
      <c r="E213" s="143" t="s">
        <v>478</v>
      </c>
      <c r="F213" s="144" t="s">
        <v>479</v>
      </c>
      <c r="G213" s="145" t="s">
        <v>146</v>
      </c>
      <c r="H213" s="146" t="n">
        <v>92.4</v>
      </c>
      <c r="I213" s="147"/>
      <c r="J213" s="148" t="n">
        <f aca="false">ROUND($I$213*$H$213,0)</f>
        <v>0</v>
      </c>
      <c r="K213" s="144"/>
      <c r="L213" s="33"/>
      <c r="M213" s="149"/>
      <c r="N213" s="150" t="s">
        <v>45</v>
      </c>
      <c r="P213" s="151" t="n">
        <f aca="false">$O$213*$H$213</f>
        <v>0</v>
      </c>
      <c r="Q213" s="151" t="n">
        <v>0</v>
      </c>
      <c r="R213" s="151" t="n">
        <f aca="false">$Q$213*$H$213</f>
        <v>0</v>
      </c>
      <c r="S213" s="151" t="n">
        <v>0</v>
      </c>
      <c r="T213" s="152" t="n">
        <f aca="false">$S$213*$H$213</f>
        <v>0</v>
      </c>
      <c r="AR213" s="105" t="s">
        <v>178</v>
      </c>
      <c r="AT213" s="105" t="s">
        <v>128</v>
      </c>
      <c r="AU213" s="105" t="s">
        <v>10</v>
      </c>
      <c r="AY213" s="105" t="s">
        <v>127</v>
      </c>
      <c r="BE213" s="153" t="n">
        <f aca="false">IF($N$213="základní",$J$213,0)</f>
        <v>0</v>
      </c>
      <c r="BF213" s="153" t="n">
        <f aca="false">IF($N$213="snížená",$J$213,0)</f>
        <v>0</v>
      </c>
      <c r="BG213" s="153" t="n">
        <f aca="false">IF($N$213="zákl. přenesená",$J$213,0)</f>
        <v>0</v>
      </c>
      <c r="BH213" s="153" t="n">
        <f aca="false">IF($N$213="sníž. přenesená",$J$213,0)</f>
        <v>0</v>
      </c>
      <c r="BI213" s="153" t="n">
        <f aca="false">IF($N$213="nulová",$J$213,0)</f>
        <v>0</v>
      </c>
      <c r="BJ213" s="105" t="s">
        <v>10</v>
      </c>
      <c r="BK213" s="153" t="n">
        <f aca="false">ROUND($I$213*$H$213,0)</f>
        <v>0</v>
      </c>
      <c r="BL213" s="105" t="s">
        <v>178</v>
      </c>
      <c r="BM213" s="105" t="s">
        <v>480</v>
      </c>
    </row>
    <row r="214" s="12" customFormat="true" ht="15.75" hidden="false" customHeight="true" outlineLevel="0" collapsed="false">
      <c r="B214" s="159"/>
      <c r="D214" s="160" t="s">
        <v>260</v>
      </c>
      <c r="E214" s="161"/>
      <c r="F214" s="161" t="s">
        <v>481</v>
      </c>
      <c r="H214" s="162" t="n">
        <v>92.4</v>
      </c>
      <c r="L214" s="159"/>
      <c r="M214" s="163"/>
      <c r="T214" s="164"/>
      <c r="AT214" s="165" t="s">
        <v>260</v>
      </c>
      <c r="AU214" s="165" t="s">
        <v>10</v>
      </c>
      <c r="AV214" s="165" t="s">
        <v>83</v>
      </c>
      <c r="AW214" s="165" t="s">
        <v>102</v>
      </c>
      <c r="AX214" s="165" t="s">
        <v>74</v>
      </c>
      <c r="AY214" s="165" t="s">
        <v>127</v>
      </c>
    </row>
    <row r="215" s="12" customFormat="true" ht="15.75" hidden="false" customHeight="true" outlineLevel="0" collapsed="false">
      <c r="B215" s="33"/>
      <c r="C215" s="142" t="s">
        <v>482</v>
      </c>
      <c r="D215" s="142" t="s">
        <v>128</v>
      </c>
      <c r="E215" s="143" t="s">
        <v>483</v>
      </c>
      <c r="F215" s="144" t="s">
        <v>484</v>
      </c>
      <c r="G215" s="145" t="s">
        <v>146</v>
      </c>
      <c r="H215" s="146" t="n">
        <v>92.4</v>
      </c>
      <c r="I215" s="147"/>
      <c r="J215" s="148" t="n">
        <f aca="false">ROUND($I$215*$H$215,0)</f>
        <v>0</v>
      </c>
      <c r="K215" s="144"/>
      <c r="L215" s="33"/>
      <c r="M215" s="149"/>
      <c r="N215" s="150" t="s">
        <v>45</v>
      </c>
      <c r="P215" s="151" t="n">
        <f aca="false">$O$215*$H$215</f>
        <v>0</v>
      </c>
      <c r="Q215" s="151" t="n">
        <v>0</v>
      </c>
      <c r="R215" s="151" t="n">
        <f aca="false">$Q$215*$H$215</f>
        <v>0</v>
      </c>
      <c r="S215" s="151" t="n">
        <v>0</v>
      </c>
      <c r="T215" s="152" t="n">
        <f aca="false">$S$215*$H$215</f>
        <v>0</v>
      </c>
      <c r="AR215" s="105" t="s">
        <v>178</v>
      </c>
      <c r="AT215" s="105" t="s">
        <v>128</v>
      </c>
      <c r="AU215" s="105" t="s">
        <v>10</v>
      </c>
      <c r="AY215" s="12" t="s">
        <v>127</v>
      </c>
      <c r="BE215" s="153" t="n">
        <f aca="false">IF($N$215="základní",$J$215,0)</f>
        <v>0</v>
      </c>
      <c r="BF215" s="153" t="n">
        <f aca="false">IF($N$215="snížená",$J$215,0)</f>
        <v>0</v>
      </c>
      <c r="BG215" s="153" t="n">
        <f aca="false">IF($N$215="zákl. přenesená",$J$215,0)</f>
        <v>0</v>
      </c>
      <c r="BH215" s="153" t="n">
        <f aca="false">IF($N$215="sníž. přenesená",$J$215,0)</f>
        <v>0</v>
      </c>
      <c r="BI215" s="153" t="n">
        <f aca="false">IF($N$215="nulová",$J$215,0)</f>
        <v>0</v>
      </c>
      <c r="BJ215" s="105" t="s">
        <v>10</v>
      </c>
      <c r="BK215" s="153" t="n">
        <f aca="false">ROUND($I$215*$H$215,0)</f>
        <v>0</v>
      </c>
      <c r="BL215" s="105" t="s">
        <v>178</v>
      </c>
      <c r="BM215" s="105" t="s">
        <v>485</v>
      </c>
    </row>
    <row r="216" s="12" customFormat="true" ht="15.75" hidden="false" customHeight="true" outlineLevel="0" collapsed="false">
      <c r="B216" s="33"/>
      <c r="C216" s="145" t="s">
        <v>443</v>
      </c>
      <c r="D216" s="145" t="s">
        <v>128</v>
      </c>
      <c r="E216" s="143" t="s">
        <v>486</v>
      </c>
      <c r="F216" s="144" t="s">
        <v>487</v>
      </c>
      <c r="G216" s="145" t="s">
        <v>135</v>
      </c>
      <c r="H216" s="146" t="n">
        <v>10.88</v>
      </c>
      <c r="I216" s="147"/>
      <c r="J216" s="148" t="n">
        <f aca="false">ROUND($I$216*$H$216,0)</f>
        <v>0</v>
      </c>
      <c r="K216" s="144"/>
      <c r="L216" s="33"/>
      <c r="M216" s="149"/>
      <c r="N216" s="150" t="s">
        <v>45</v>
      </c>
      <c r="P216" s="151" t="n">
        <f aca="false">$O$216*$H$216</f>
        <v>0</v>
      </c>
      <c r="Q216" s="151" t="n">
        <v>0</v>
      </c>
      <c r="R216" s="151" t="n">
        <f aca="false">$Q$216*$H$216</f>
        <v>0</v>
      </c>
      <c r="S216" s="151" t="n">
        <v>0</v>
      </c>
      <c r="T216" s="152" t="n">
        <f aca="false">$S$216*$H$216</f>
        <v>0</v>
      </c>
      <c r="AR216" s="105" t="s">
        <v>178</v>
      </c>
      <c r="AT216" s="105" t="s">
        <v>128</v>
      </c>
      <c r="AU216" s="105" t="s">
        <v>10</v>
      </c>
      <c r="AY216" s="105" t="s">
        <v>127</v>
      </c>
      <c r="BE216" s="153" t="n">
        <f aca="false">IF($N$216="základní",$J$216,0)</f>
        <v>0</v>
      </c>
      <c r="BF216" s="153" t="n">
        <f aca="false">IF($N$216="snížená",$J$216,0)</f>
        <v>0</v>
      </c>
      <c r="BG216" s="153" t="n">
        <f aca="false">IF($N$216="zákl. přenesená",$J$216,0)</f>
        <v>0</v>
      </c>
      <c r="BH216" s="153" t="n">
        <f aca="false">IF($N$216="sníž. přenesená",$J$216,0)</f>
        <v>0</v>
      </c>
      <c r="BI216" s="153" t="n">
        <f aca="false">IF($N$216="nulová",$J$216,0)</f>
        <v>0</v>
      </c>
      <c r="BJ216" s="105" t="s">
        <v>10</v>
      </c>
      <c r="BK216" s="153" t="n">
        <f aca="false">ROUND($I$216*$H$216,0)</f>
        <v>0</v>
      </c>
      <c r="BL216" s="105" t="s">
        <v>178</v>
      </c>
      <c r="BM216" s="105" t="s">
        <v>488</v>
      </c>
    </row>
    <row r="217" s="12" customFormat="true" ht="15.75" hidden="false" customHeight="true" outlineLevel="0" collapsed="false">
      <c r="B217" s="33"/>
      <c r="C217" s="145" t="s">
        <v>447</v>
      </c>
      <c r="D217" s="145" t="s">
        <v>128</v>
      </c>
      <c r="E217" s="143" t="s">
        <v>489</v>
      </c>
      <c r="F217" s="144" t="s">
        <v>490</v>
      </c>
      <c r="G217" s="145" t="s">
        <v>135</v>
      </c>
      <c r="H217" s="146" t="n">
        <v>10.88</v>
      </c>
      <c r="I217" s="147"/>
      <c r="J217" s="148" t="n">
        <f aca="false">ROUND($I$217*$H$217,0)</f>
        <v>0</v>
      </c>
      <c r="K217" s="144"/>
      <c r="L217" s="33"/>
      <c r="M217" s="149"/>
      <c r="N217" s="150" t="s">
        <v>45</v>
      </c>
      <c r="P217" s="151" t="n">
        <f aca="false">$O$217*$H$217</f>
        <v>0</v>
      </c>
      <c r="Q217" s="151" t="n">
        <v>0</v>
      </c>
      <c r="R217" s="151" t="n">
        <f aca="false">$Q$217*$H$217</f>
        <v>0</v>
      </c>
      <c r="S217" s="151" t="n">
        <v>0</v>
      </c>
      <c r="T217" s="152" t="n">
        <f aca="false">$S$217*$H$217</f>
        <v>0</v>
      </c>
      <c r="AR217" s="105" t="s">
        <v>178</v>
      </c>
      <c r="AT217" s="105" t="s">
        <v>128</v>
      </c>
      <c r="AU217" s="105" t="s">
        <v>10</v>
      </c>
      <c r="AY217" s="105" t="s">
        <v>127</v>
      </c>
      <c r="BE217" s="153" t="n">
        <f aca="false">IF($N$217="základní",$J$217,0)</f>
        <v>0</v>
      </c>
      <c r="BF217" s="153" t="n">
        <f aca="false">IF($N$217="snížená",$J$217,0)</f>
        <v>0</v>
      </c>
      <c r="BG217" s="153" t="n">
        <f aca="false">IF($N$217="zákl. přenesená",$J$217,0)</f>
        <v>0</v>
      </c>
      <c r="BH217" s="153" t="n">
        <f aca="false">IF($N$217="sníž. přenesená",$J$217,0)</f>
        <v>0</v>
      </c>
      <c r="BI217" s="153" t="n">
        <f aca="false">IF($N$217="nulová",$J$217,0)</f>
        <v>0</v>
      </c>
      <c r="BJ217" s="105" t="s">
        <v>10</v>
      </c>
      <c r="BK217" s="153" t="n">
        <f aca="false">ROUND($I$217*$H$217,0)</f>
        <v>0</v>
      </c>
      <c r="BL217" s="105" t="s">
        <v>178</v>
      </c>
      <c r="BM217" s="105" t="s">
        <v>491</v>
      </c>
    </row>
    <row r="218" s="12" customFormat="true" ht="15.75" hidden="false" customHeight="true" outlineLevel="0" collapsed="false">
      <c r="B218" s="33"/>
      <c r="C218" s="145" t="s">
        <v>451</v>
      </c>
      <c r="D218" s="145" t="s">
        <v>128</v>
      </c>
      <c r="E218" s="143" t="s">
        <v>492</v>
      </c>
      <c r="F218" s="144" t="s">
        <v>493</v>
      </c>
      <c r="G218" s="145" t="s">
        <v>135</v>
      </c>
      <c r="H218" s="146" t="n">
        <v>103.28</v>
      </c>
      <c r="I218" s="147"/>
      <c r="J218" s="148" t="n">
        <f aca="false">ROUND($I$218*$H$218,0)</f>
        <v>0</v>
      </c>
      <c r="K218" s="144"/>
      <c r="L218" s="33"/>
      <c r="M218" s="149"/>
      <c r="N218" s="150" t="s">
        <v>45</v>
      </c>
      <c r="P218" s="151" t="n">
        <f aca="false">$O$218*$H$218</f>
        <v>0</v>
      </c>
      <c r="Q218" s="151" t="n">
        <v>0</v>
      </c>
      <c r="R218" s="151" t="n">
        <f aca="false">$Q$218*$H$218</f>
        <v>0</v>
      </c>
      <c r="S218" s="151" t="n">
        <v>0</v>
      </c>
      <c r="T218" s="152" t="n">
        <f aca="false">$S$218*$H$218</f>
        <v>0</v>
      </c>
      <c r="AR218" s="105" t="s">
        <v>178</v>
      </c>
      <c r="AT218" s="105" t="s">
        <v>128</v>
      </c>
      <c r="AU218" s="105" t="s">
        <v>10</v>
      </c>
      <c r="AY218" s="105" t="s">
        <v>127</v>
      </c>
      <c r="BE218" s="153" t="n">
        <f aca="false">IF($N$218="základní",$J$218,0)</f>
        <v>0</v>
      </c>
      <c r="BF218" s="153" t="n">
        <f aca="false">IF($N$218="snížená",$J$218,0)</f>
        <v>0</v>
      </c>
      <c r="BG218" s="153" t="n">
        <f aca="false">IF($N$218="zákl. přenesená",$J$218,0)</f>
        <v>0</v>
      </c>
      <c r="BH218" s="153" t="n">
        <f aca="false">IF($N$218="sníž. přenesená",$J$218,0)</f>
        <v>0</v>
      </c>
      <c r="BI218" s="153" t="n">
        <f aca="false">IF($N$218="nulová",$J$218,0)</f>
        <v>0</v>
      </c>
      <c r="BJ218" s="105" t="s">
        <v>10</v>
      </c>
      <c r="BK218" s="153" t="n">
        <f aca="false">ROUND($I$218*$H$218,0)</f>
        <v>0</v>
      </c>
      <c r="BL218" s="105" t="s">
        <v>178</v>
      </c>
      <c r="BM218" s="105" t="s">
        <v>494</v>
      </c>
    </row>
    <row r="219" s="12" customFormat="true" ht="15.75" hidden="false" customHeight="true" outlineLevel="0" collapsed="false">
      <c r="B219" s="159"/>
      <c r="D219" s="160" t="s">
        <v>260</v>
      </c>
      <c r="E219" s="161"/>
      <c r="F219" s="161" t="s">
        <v>495</v>
      </c>
      <c r="H219" s="162" t="n">
        <v>103.28</v>
      </c>
      <c r="L219" s="159"/>
      <c r="M219" s="163"/>
      <c r="T219" s="164"/>
      <c r="AT219" s="165" t="s">
        <v>260</v>
      </c>
      <c r="AU219" s="165" t="s">
        <v>10</v>
      </c>
      <c r="AV219" s="165" t="s">
        <v>83</v>
      </c>
      <c r="AW219" s="165" t="s">
        <v>102</v>
      </c>
      <c r="AX219" s="165" t="s">
        <v>74</v>
      </c>
      <c r="AY219" s="165" t="s">
        <v>127</v>
      </c>
    </row>
    <row r="220" s="12" customFormat="true" ht="15.75" hidden="false" customHeight="true" outlineLevel="0" collapsed="false">
      <c r="B220" s="33"/>
      <c r="C220" s="142" t="s">
        <v>454</v>
      </c>
      <c r="D220" s="142" t="s">
        <v>128</v>
      </c>
      <c r="E220" s="143" t="s">
        <v>496</v>
      </c>
      <c r="F220" s="144" t="s">
        <v>497</v>
      </c>
      <c r="G220" s="145" t="s">
        <v>243</v>
      </c>
      <c r="H220" s="154"/>
      <c r="I220" s="147"/>
      <c r="J220" s="148" t="n">
        <f aca="false">ROUND($I$220*$H$220,0)</f>
        <v>0</v>
      </c>
      <c r="K220" s="144"/>
      <c r="L220" s="33"/>
      <c r="M220" s="149"/>
      <c r="N220" s="150" t="s">
        <v>45</v>
      </c>
      <c r="P220" s="151" t="n">
        <f aca="false">$O$220*$H$220</f>
        <v>0</v>
      </c>
      <c r="Q220" s="151" t="n">
        <v>0</v>
      </c>
      <c r="R220" s="151" t="n">
        <f aca="false">$Q$220*$H$220</f>
        <v>0</v>
      </c>
      <c r="S220" s="151" t="n">
        <v>0</v>
      </c>
      <c r="T220" s="152" t="n">
        <f aca="false">$S$220*$H$220</f>
        <v>0</v>
      </c>
      <c r="AR220" s="105" t="s">
        <v>178</v>
      </c>
      <c r="AT220" s="105" t="s">
        <v>128</v>
      </c>
      <c r="AU220" s="105" t="s">
        <v>10</v>
      </c>
      <c r="AY220" s="12" t="s">
        <v>127</v>
      </c>
      <c r="BE220" s="153" t="n">
        <f aca="false">IF($N$220="základní",$J$220,0)</f>
        <v>0</v>
      </c>
      <c r="BF220" s="153" t="n">
        <f aca="false">IF($N$220="snížená",$J$220,0)</f>
        <v>0</v>
      </c>
      <c r="BG220" s="153" t="n">
        <f aca="false">IF($N$220="zákl. přenesená",$J$220,0)</f>
        <v>0</v>
      </c>
      <c r="BH220" s="153" t="n">
        <f aca="false">IF($N$220="sníž. přenesená",$J$220,0)</f>
        <v>0</v>
      </c>
      <c r="BI220" s="153" t="n">
        <f aca="false">IF($N$220="nulová",$J$220,0)</f>
        <v>0</v>
      </c>
      <c r="BJ220" s="105" t="s">
        <v>10</v>
      </c>
      <c r="BK220" s="153" t="n">
        <f aca="false">ROUND($I$220*$H$220,0)</f>
        <v>0</v>
      </c>
      <c r="BL220" s="105" t="s">
        <v>178</v>
      </c>
      <c r="BM220" s="105" t="s">
        <v>498</v>
      </c>
    </row>
    <row r="221" s="133" customFormat="true" ht="37.5" hidden="false" customHeight="true" outlineLevel="0" collapsed="false">
      <c r="B221" s="134"/>
      <c r="D221" s="135" t="s">
        <v>73</v>
      </c>
      <c r="E221" s="136" t="s">
        <v>499</v>
      </c>
      <c r="F221" s="136" t="s">
        <v>500</v>
      </c>
      <c r="J221" s="137" t="n">
        <f aca="false">$BK$221</f>
        <v>0</v>
      </c>
      <c r="L221" s="134"/>
      <c r="M221" s="138"/>
      <c r="P221" s="139" t="n">
        <f aca="false">SUM($P$222:$P$229)</f>
        <v>0</v>
      </c>
      <c r="R221" s="139" t="n">
        <f aca="false">SUM($R$222:$R$229)</f>
        <v>0.09304052</v>
      </c>
      <c r="T221" s="140" t="n">
        <f aca="false">SUM($T$222:$T$229)</f>
        <v>0</v>
      </c>
      <c r="AR221" s="135" t="s">
        <v>83</v>
      </c>
      <c r="AT221" s="135" t="s">
        <v>73</v>
      </c>
      <c r="AU221" s="135" t="s">
        <v>74</v>
      </c>
      <c r="AY221" s="135" t="s">
        <v>127</v>
      </c>
      <c r="BK221" s="141" t="n">
        <f aca="false">SUM($BK$222:$BK$229)</f>
        <v>0</v>
      </c>
    </row>
    <row r="222" s="12" customFormat="true" ht="15.75" hidden="false" customHeight="true" outlineLevel="0" collapsed="false">
      <c r="B222" s="33"/>
      <c r="C222" s="145" t="s">
        <v>459</v>
      </c>
      <c r="D222" s="145" t="s">
        <v>128</v>
      </c>
      <c r="E222" s="143" t="s">
        <v>501</v>
      </c>
      <c r="F222" s="144" t="s">
        <v>502</v>
      </c>
      <c r="G222" s="145" t="s">
        <v>135</v>
      </c>
      <c r="H222" s="146" t="n">
        <v>98.66</v>
      </c>
      <c r="I222" s="147"/>
      <c r="J222" s="148" t="n">
        <f aca="false">ROUND($I$222*$H$222,0)</f>
        <v>0</v>
      </c>
      <c r="K222" s="144"/>
      <c r="L222" s="33"/>
      <c r="M222" s="149"/>
      <c r="N222" s="150" t="s">
        <v>45</v>
      </c>
      <c r="P222" s="151" t="n">
        <f aca="false">$O$222*$H$222</f>
        <v>0</v>
      </c>
      <c r="Q222" s="151" t="n">
        <v>0</v>
      </c>
      <c r="R222" s="151" t="n">
        <f aca="false">$Q$222*$H$222</f>
        <v>0</v>
      </c>
      <c r="S222" s="151" t="n">
        <v>0</v>
      </c>
      <c r="T222" s="152" t="n">
        <f aca="false">$S$222*$H$222</f>
        <v>0</v>
      </c>
      <c r="AR222" s="105" t="s">
        <v>178</v>
      </c>
      <c r="AT222" s="105" t="s">
        <v>128</v>
      </c>
      <c r="AU222" s="105" t="s">
        <v>10</v>
      </c>
      <c r="AY222" s="105" t="s">
        <v>127</v>
      </c>
      <c r="BE222" s="153" t="n">
        <f aca="false">IF($N$222="základní",$J$222,0)</f>
        <v>0</v>
      </c>
      <c r="BF222" s="153" t="n">
        <f aca="false">IF($N$222="snížená",$J$222,0)</f>
        <v>0</v>
      </c>
      <c r="BG222" s="153" t="n">
        <f aca="false">IF($N$222="zákl. přenesená",$J$222,0)</f>
        <v>0</v>
      </c>
      <c r="BH222" s="153" t="n">
        <f aca="false">IF($N$222="sníž. přenesená",$J$222,0)</f>
        <v>0</v>
      </c>
      <c r="BI222" s="153" t="n">
        <f aca="false">IF($N$222="nulová",$J$222,0)</f>
        <v>0</v>
      </c>
      <c r="BJ222" s="105" t="s">
        <v>10</v>
      </c>
      <c r="BK222" s="153" t="n">
        <f aca="false">ROUND($I$222*$H$222,0)</f>
        <v>0</v>
      </c>
      <c r="BL222" s="105" t="s">
        <v>178</v>
      </c>
      <c r="BM222" s="105" t="s">
        <v>503</v>
      </c>
    </row>
    <row r="223" s="12" customFormat="true" ht="15.75" hidden="false" customHeight="true" outlineLevel="0" collapsed="false">
      <c r="B223" s="159"/>
      <c r="D223" s="160" t="s">
        <v>260</v>
      </c>
      <c r="E223" s="161"/>
      <c r="F223" s="161" t="s">
        <v>504</v>
      </c>
      <c r="H223" s="162" t="n">
        <v>10.88</v>
      </c>
      <c r="L223" s="159"/>
      <c r="M223" s="163"/>
      <c r="T223" s="164"/>
      <c r="AT223" s="165" t="s">
        <v>260</v>
      </c>
      <c r="AU223" s="165" t="s">
        <v>10</v>
      </c>
      <c r="AV223" s="165" t="s">
        <v>83</v>
      </c>
      <c r="AW223" s="165" t="s">
        <v>102</v>
      </c>
      <c r="AX223" s="165" t="s">
        <v>74</v>
      </c>
      <c r="AY223" s="165" t="s">
        <v>127</v>
      </c>
    </row>
    <row r="224" s="12" customFormat="true" ht="15.75" hidden="false" customHeight="true" outlineLevel="0" collapsed="false">
      <c r="B224" s="159"/>
      <c r="D224" s="176" t="s">
        <v>260</v>
      </c>
      <c r="E224" s="165"/>
      <c r="F224" s="161" t="s">
        <v>505</v>
      </c>
      <c r="H224" s="162" t="n">
        <v>87.78</v>
      </c>
      <c r="L224" s="159"/>
      <c r="M224" s="163"/>
      <c r="T224" s="164"/>
      <c r="AT224" s="165" t="s">
        <v>260</v>
      </c>
      <c r="AU224" s="165" t="s">
        <v>10</v>
      </c>
      <c r="AV224" s="165" t="s">
        <v>83</v>
      </c>
      <c r="AW224" s="165" t="s">
        <v>102</v>
      </c>
      <c r="AX224" s="165" t="s">
        <v>74</v>
      </c>
      <c r="AY224" s="165" t="s">
        <v>127</v>
      </c>
    </row>
    <row r="225" s="12" customFormat="true" ht="15.75" hidden="false" customHeight="true" outlineLevel="0" collapsed="false">
      <c r="B225" s="33"/>
      <c r="C225" s="142" t="s">
        <v>462</v>
      </c>
      <c r="D225" s="142" t="s">
        <v>128</v>
      </c>
      <c r="E225" s="143" t="s">
        <v>506</v>
      </c>
      <c r="F225" s="144" t="s">
        <v>507</v>
      </c>
      <c r="G225" s="145" t="s">
        <v>135</v>
      </c>
      <c r="H225" s="146" t="n">
        <v>98.66</v>
      </c>
      <c r="I225" s="147"/>
      <c r="J225" s="148" t="n">
        <f aca="false">ROUND($I$225*$H$225,0)</f>
        <v>0</v>
      </c>
      <c r="K225" s="144"/>
      <c r="L225" s="33"/>
      <c r="M225" s="149"/>
      <c r="N225" s="150" t="s">
        <v>45</v>
      </c>
      <c r="P225" s="151" t="n">
        <f aca="false">$O$225*$H$225</f>
        <v>0</v>
      </c>
      <c r="Q225" s="151" t="n">
        <v>0.00024</v>
      </c>
      <c r="R225" s="151" t="n">
        <f aca="false">$Q$225*$H$225</f>
        <v>0.0236784</v>
      </c>
      <c r="S225" s="151" t="n">
        <v>0</v>
      </c>
      <c r="T225" s="152" t="n">
        <f aca="false">$S$225*$H$225</f>
        <v>0</v>
      </c>
      <c r="AR225" s="105" t="s">
        <v>178</v>
      </c>
      <c r="AT225" s="105" t="s">
        <v>128</v>
      </c>
      <c r="AU225" s="105" t="s">
        <v>10</v>
      </c>
      <c r="AY225" s="12" t="s">
        <v>127</v>
      </c>
      <c r="BE225" s="153" t="n">
        <f aca="false">IF($N$225="základní",$J$225,0)</f>
        <v>0</v>
      </c>
      <c r="BF225" s="153" t="n">
        <f aca="false">IF($N$225="snížená",$J$225,0)</f>
        <v>0</v>
      </c>
      <c r="BG225" s="153" t="n">
        <f aca="false">IF($N$225="zákl. přenesená",$J$225,0)</f>
        <v>0</v>
      </c>
      <c r="BH225" s="153" t="n">
        <f aca="false">IF($N$225="sníž. přenesená",$J$225,0)</f>
        <v>0</v>
      </c>
      <c r="BI225" s="153" t="n">
        <f aca="false">IF($N$225="nulová",$J$225,0)</f>
        <v>0</v>
      </c>
      <c r="BJ225" s="105" t="s">
        <v>10</v>
      </c>
      <c r="BK225" s="153" t="n">
        <f aca="false">ROUND($I$225*$H$225,0)</f>
        <v>0</v>
      </c>
      <c r="BL225" s="105" t="s">
        <v>178</v>
      </c>
      <c r="BM225" s="105" t="s">
        <v>508</v>
      </c>
    </row>
    <row r="226" s="12" customFormat="true" ht="15.75" hidden="false" customHeight="true" outlineLevel="0" collapsed="false">
      <c r="B226" s="33"/>
      <c r="C226" s="145" t="s">
        <v>466</v>
      </c>
      <c r="D226" s="145" t="s">
        <v>128</v>
      </c>
      <c r="E226" s="143" t="s">
        <v>509</v>
      </c>
      <c r="F226" s="144" t="s">
        <v>510</v>
      </c>
      <c r="G226" s="145" t="s">
        <v>146</v>
      </c>
      <c r="H226" s="146" t="n">
        <v>22.8</v>
      </c>
      <c r="I226" s="147"/>
      <c r="J226" s="148" t="n">
        <f aca="false">ROUND($I$226*$H$226,0)</f>
        <v>0</v>
      </c>
      <c r="K226" s="144"/>
      <c r="L226" s="33"/>
      <c r="M226" s="149"/>
      <c r="N226" s="150" t="s">
        <v>45</v>
      </c>
      <c r="P226" s="151" t="n">
        <f aca="false">$O$226*$H$226</f>
        <v>0</v>
      </c>
      <c r="Q226" s="151" t="n">
        <v>8E-005</v>
      </c>
      <c r="R226" s="151" t="n">
        <f aca="false">$Q$226*$H$226</f>
        <v>0.001824</v>
      </c>
      <c r="S226" s="151" t="n">
        <v>0</v>
      </c>
      <c r="T226" s="152" t="n">
        <f aca="false">$S$226*$H$226</f>
        <v>0</v>
      </c>
      <c r="AR226" s="105" t="s">
        <v>178</v>
      </c>
      <c r="AT226" s="105" t="s">
        <v>128</v>
      </c>
      <c r="AU226" s="105" t="s">
        <v>10</v>
      </c>
      <c r="AY226" s="105" t="s">
        <v>127</v>
      </c>
      <c r="BE226" s="153" t="n">
        <f aca="false">IF($N$226="základní",$J$226,0)</f>
        <v>0</v>
      </c>
      <c r="BF226" s="153" t="n">
        <f aca="false">IF($N$226="snížená",$J$226,0)</f>
        <v>0</v>
      </c>
      <c r="BG226" s="153" t="n">
        <f aca="false">IF($N$226="zákl. přenesená",$J$226,0)</f>
        <v>0</v>
      </c>
      <c r="BH226" s="153" t="n">
        <f aca="false">IF($N$226="sníž. přenesená",$J$226,0)</f>
        <v>0</v>
      </c>
      <c r="BI226" s="153" t="n">
        <f aca="false">IF($N$226="nulová",$J$226,0)</f>
        <v>0</v>
      </c>
      <c r="BJ226" s="105" t="s">
        <v>10</v>
      </c>
      <c r="BK226" s="153" t="n">
        <f aca="false">ROUND($I$226*$H$226,0)</f>
        <v>0</v>
      </c>
      <c r="BL226" s="105" t="s">
        <v>178</v>
      </c>
      <c r="BM226" s="105" t="s">
        <v>511</v>
      </c>
    </row>
    <row r="227" s="12" customFormat="true" ht="15.75" hidden="false" customHeight="true" outlineLevel="0" collapsed="false">
      <c r="B227" s="159"/>
      <c r="D227" s="160" t="s">
        <v>260</v>
      </c>
      <c r="E227" s="161"/>
      <c r="F227" s="161" t="s">
        <v>512</v>
      </c>
      <c r="H227" s="162" t="n">
        <v>22.8</v>
      </c>
      <c r="L227" s="159"/>
      <c r="M227" s="163"/>
      <c r="T227" s="164"/>
      <c r="AT227" s="165" t="s">
        <v>260</v>
      </c>
      <c r="AU227" s="165" t="s">
        <v>10</v>
      </c>
      <c r="AV227" s="165" t="s">
        <v>83</v>
      </c>
      <c r="AW227" s="165" t="s">
        <v>102</v>
      </c>
      <c r="AX227" s="165" t="s">
        <v>74</v>
      </c>
      <c r="AY227" s="165" t="s">
        <v>127</v>
      </c>
    </row>
    <row r="228" s="12" customFormat="true" ht="15.75" hidden="false" customHeight="true" outlineLevel="0" collapsed="false">
      <c r="B228" s="33"/>
      <c r="C228" s="142" t="s">
        <v>470</v>
      </c>
      <c r="D228" s="142" t="s">
        <v>128</v>
      </c>
      <c r="E228" s="143" t="s">
        <v>513</v>
      </c>
      <c r="F228" s="144" t="s">
        <v>514</v>
      </c>
      <c r="G228" s="145" t="s">
        <v>135</v>
      </c>
      <c r="H228" s="146" t="n">
        <v>146.822</v>
      </c>
      <c r="I228" s="147"/>
      <c r="J228" s="148" t="n">
        <f aca="false">ROUND($I$228*$H$228,0)</f>
        <v>0</v>
      </c>
      <c r="K228" s="144"/>
      <c r="L228" s="33"/>
      <c r="M228" s="149"/>
      <c r="N228" s="150" t="s">
        <v>45</v>
      </c>
      <c r="P228" s="151" t="n">
        <f aca="false">$O$228*$H$228</f>
        <v>0</v>
      </c>
      <c r="Q228" s="151" t="n">
        <v>0.00046</v>
      </c>
      <c r="R228" s="151" t="n">
        <f aca="false">$Q$228*$H$228</f>
        <v>0.06753812</v>
      </c>
      <c r="S228" s="151" t="n">
        <v>0</v>
      </c>
      <c r="T228" s="152" t="n">
        <f aca="false">$S$228*$H$228</f>
        <v>0</v>
      </c>
      <c r="AR228" s="105" t="s">
        <v>178</v>
      </c>
      <c r="AT228" s="105" t="s">
        <v>128</v>
      </c>
      <c r="AU228" s="105" t="s">
        <v>10</v>
      </c>
      <c r="AY228" s="12" t="s">
        <v>127</v>
      </c>
      <c r="BE228" s="153" t="n">
        <f aca="false">IF($N$228="základní",$J$228,0)</f>
        <v>0</v>
      </c>
      <c r="BF228" s="153" t="n">
        <f aca="false">IF($N$228="snížená",$J$228,0)</f>
        <v>0</v>
      </c>
      <c r="BG228" s="153" t="n">
        <f aca="false">IF($N$228="zákl. přenesená",$J$228,0)</f>
        <v>0</v>
      </c>
      <c r="BH228" s="153" t="n">
        <f aca="false">IF($N$228="sníž. přenesená",$J$228,0)</f>
        <v>0</v>
      </c>
      <c r="BI228" s="153" t="n">
        <f aca="false">IF($N$228="nulová",$J$228,0)</f>
        <v>0</v>
      </c>
      <c r="BJ228" s="105" t="s">
        <v>10</v>
      </c>
      <c r="BK228" s="153" t="n">
        <f aca="false">ROUND($I$228*$H$228,0)</f>
        <v>0</v>
      </c>
      <c r="BL228" s="105" t="s">
        <v>178</v>
      </c>
      <c r="BM228" s="105" t="s">
        <v>515</v>
      </c>
    </row>
    <row r="229" s="12" customFormat="true" ht="15.75" hidden="false" customHeight="true" outlineLevel="0" collapsed="false">
      <c r="B229" s="159"/>
      <c r="D229" s="160" t="s">
        <v>260</v>
      </c>
      <c r="E229" s="161"/>
      <c r="F229" s="161" t="s">
        <v>516</v>
      </c>
      <c r="H229" s="162" t="n">
        <v>146.822</v>
      </c>
      <c r="L229" s="159"/>
      <c r="M229" s="163"/>
      <c r="T229" s="164"/>
      <c r="AT229" s="165" t="s">
        <v>260</v>
      </c>
      <c r="AU229" s="165" t="s">
        <v>10</v>
      </c>
      <c r="AV229" s="165" t="s">
        <v>83</v>
      </c>
      <c r="AW229" s="165" t="s">
        <v>102</v>
      </c>
      <c r="AX229" s="165" t="s">
        <v>74</v>
      </c>
      <c r="AY229" s="165" t="s">
        <v>127</v>
      </c>
    </row>
    <row r="230" s="133" customFormat="true" ht="37.5" hidden="false" customHeight="true" outlineLevel="0" collapsed="false">
      <c r="B230" s="134"/>
      <c r="D230" s="135" t="s">
        <v>73</v>
      </c>
      <c r="E230" s="136" t="s">
        <v>238</v>
      </c>
      <c r="F230" s="136" t="s">
        <v>239</v>
      </c>
      <c r="J230" s="137" t="n">
        <f aca="false">$BK$230</f>
        <v>0</v>
      </c>
      <c r="L230" s="134"/>
      <c r="M230" s="138"/>
      <c r="P230" s="139" t="n">
        <f aca="false">$P$231</f>
        <v>0</v>
      </c>
      <c r="R230" s="139" t="n">
        <f aca="false">$R$231</f>
        <v>0</v>
      </c>
      <c r="T230" s="140" t="n">
        <f aca="false">$T$231</f>
        <v>0</v>
      </c>
      <c r="AR230" s="135" t="s">
        <v>143</v>
      </c>
      <c r="AT230" s="135" t="s">
        <v>73</v>
      </c>
      <c r="AU230" s="135" t="s">
        <v>74</v>
      </c>
      <c r="AY230" s="135" t="s">
        <v>127</v>
      </c>
      <c r="BK230" s="141" t="n">
        <f aca="false">$BK$231</f>
        <v>0</v>
      </c>
    </row>
    <row r="231" s="12" customFormat="true" ht="15.75" hidden="false" customHeight="true" outlineLevel="0" collapsed="false">
      <c r="B231" s="33"/>
      <c r="C231" s="142" t="s">
        <v>474</v>
      </c>
      <c r="D231" s="142" t="s">
        <v>128</v>
      </c>
      <c r="E231" s="143" t="s">
        <v>517</v>
      </c>
      <c r="F231" s="144" t="s">
        <v>242</v>
      </c>
      <c r="G231" s="145" t="s">
        <v>243</v>
      </c>
      <c r="H231" s="154"/>
      <c r="I231" s="147"/>
      <c r="J231" s="148" t="n">
        <f aca="false">ROUND($I$231*$H$231,0)</f>
        <v>0</v>
      </c>
      <c r="K231" s="144"/>
      <c r="L231" s="33"/>
      <c r="M231" s="149"/>
      <c r="N231" s="155" t="s">
        <v>45</v>
      </c>
      <c r="O231" s="156"/>
      <c r="P231" s="157" t="n">
        <f aca="false">$O$231*$H$231</f>
        <v>0</v>
      </c>
      <c r="Q231" s="157" t="n">
        <v>0</v>
      </c>
      <c r="R231" s="157" t="n">
        <f aca="false">$Q$231*$H$231</f>
        <v>0</v>
      </c>
      <c r="S231" s="157" t="n">
        <v>0</v>
      </c>
      <c r="T231" s="158" t="n">
        <f aca="false">$S$231*$H$231</f>
        <v>0</v>
      </c>
      <c r="AR231" s="105" t="s">
        <v>132</v>
      </c>
      <c r="AT231" s="105" t="s">
        <v>128</v>
      </c>
      <c r="AU231" s="105" t="s">
        <v>10</v>
      </c>
      <c r="AY231" s="12" t="s">
        <v>127</v>
      </c>
      <c r="BE231" s="153" t="n">
        <f aca="false">IF($N$231="základní",$J$231,0)</f>
        <v>0</v>
      </c>
      <c r="BF231" s="153" t="n">
        <f aca="false">IF($N$231="snížená",$J$231,0)</f>
        <v>0</v>
      </c>
      <c r="BG231" s="153" t="n">
        <f aca="false">IF($N$231="zákl. přenesená",$J$231,0)</f>
        <v>0</v>
      </c>
      <c r="BH231" s="153" t="n">
        <f aca="false">IF($N$231="sníž. přenesená",$J$231,0)</f>
        <v>0</v>
      </c>
      <c r="BI231" s="153" t="n">
        <f aca="false">IF($N$231="nulová",$J$231,0)</f>
        <v>0</v>
      </c>
      <c r="BJ231" s="105" t="s">
        <v>10</v>
      </c>
      <c r="BK231" s="153" t="n">
        <f aca="false">ROUND($I$231*$H$231,0)</f>
        <v>0</v>
      </c>
      <c r="BL231" s="105" t="s">
        <v>132</v>
      </c>
      <c r="BM231" s="105" t="s">
        <v>518</v>
      </c>
    </row>
    <row r="232" s="12" customFormat="true" ht="7.5" hidden="false" customHeight="true" outlineLevel="0" collapsed="false">
      <c r="B232" s="51"/>
      <c r="C232" s="52"/>
      <c r="D232" s="52"/>
      <c r="E232" s="52"/>
      <c r="F232" s="52"/>
      <c r="G232" s="52"/>
      <c r="H232" s="52"/>
      <c r="I232" s="52"/>
      <c r="J232" s="52"/>
      <c r="K232" s="52"/>
      <c r="L232" s="33"/>
    </row>
    <row r="233" s="1" customFormat="true" ht="14.25" hidden="false" customHeight="true" outlineLevel="0" collapsed="false"/>
  </sheetData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L112" activeCellId="0" sqref="L11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0</v>
      </c>
      <c r="G1" s="101" t="s">
        <v>91</v>
      </c>
      <c r="H1" s="101"/>
      <c r="I1" s="99"/>
      <c r="J1" s="101" t="s">
        <v>92</v>
      </c>
      <c r="K1" s="100" t="s">
        <v>93</v>
      </c>
      <c r="L1" s="101" t="s">
        <v>94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95</v>
      </c>
      <c r="K4" s="18"/>
      <c r="M4" s="19" t="s">
        <v>13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Objekt č.p.1139/II, Volšovská, Sušice - stavební úpravy - zateplení objektu Domova mládeže SOŠ a SOU Sušice  - I.etap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6</v>
      </c>
      <c r="K8" s="37"/>
    </row>
    <row r="9" s="12" customFormat="true" ht="37.5" hidden="false" customHeight="true" outlineLevel="0" collapsed="false">
      <c r="B9" s="33"/>
      <c r="E9" s="103" t="s">
        <v>519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3.12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0</v>
      </c>
      <c r="J27" s="110" t="n">
        <f aca="false">ROUND($J$84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2</v>
      </c>
      <c r="I29" s="111" t="s">
        <v>41</v>
      </c>
      <c r="J29" s="11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12" t="n">
        <f aca="false">ROUND(SUM($BE$84:$BE$129),2)</f>
        <v>0</v>
      </c>
      <c r="I30" s="113" t="n">
        <v>0.21</v>
      </c>
      <c r="J30" s="112" t="n">
        <f aca="false">ROUND(ROUND((SUM($BE$84:$BE$129)),2)*$I$30,2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12" t="n">
        <f aca="false">ROUND(SUM($BF$84:$BF$129),2)</f>
        <v>0</v>
      </c>
      <c r="I31" s="113" t="n">
        <v>0.15</v>
      </c>
      <c r="J31" s="112" t="n">
        <f aca="false">ROUND(ROUND((SUM($BF$84:$BF$129)),2)*$I$31,2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12" t="n">
        <f aca="false">ROUND(SUM($BG$84:$BG$129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12" t="n">
        <f aca="false">ROUND(SUM($BH$84:$BH$129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2" t="n">
        <f aca="false">ROUND(SUM($BI$84:$BI$129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14" t="s">
        <v>51</v>
      </c>
      <c r="H36" s="47" t="s">
        <v>52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8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Objekt č.p.1139/II, Volšovská, Sušice - stavební úpravy - zateplení objektu Domova mládeže SOŠ a SOU Sušice  - I.etap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6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22 - Ubytovací objekt - výměna výplní otvorů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Sušice</v>
      </c>
      <c r="I49" s="26" t="s">
        <v>26</v>
      </c>
      <c r="J49" s="104" t="str">
        <f aca="false">IF($J$12="","",$J$12)</f>
        <v>13.12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SOŠ a SOU Sušice, U Kapličky č.p.761, Sušice</v>
      </c>
      <c r="I51" s="26" t="s">
        <v>36</v>
      </c>
      <c r="J51" s="27" t="str">
        <f aca="false">$E$21</f>
        <v>Ing. Jiří Lejsek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9</v>
      </c>
      <c r="D54" s="44"/>
      <c r="E54" s="44"/>
      <c r="F54" s="44"/>
      <c r="G54" s="44"/>
      <c r="H54" s="44"/>
      <c r="I54" s="44"/>
      <c r="J54" s="119" t="s">
        <v>100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1</v>
      </c>
      <c r="J56" s="110" t="n">
        <f aca="false">$J$84</f>
        <v>0</v>
      </c>
      <c r="K56" s="37"/>
      <c r="AU56" s="12" t="s">
        <v>102</v>
      </c>
    </row>
    <row r="57" s="83" customFormat="true" ht="25.5" hidden="false" customHeight="true" outlineLevel="0" collapsed="false">
      <c r="B57" s="120"/>
      <c r="D57" s="121" t="s">
        <v>103</v>
      </c>
      <c r="E57" s="121"/>
      <c r="F57" s="121"/>
      <c r="G57" s="121"/>
      <c r="H57" s="121"/>
      <c r="I57" s="121"/>
      <c r="J57" s="122" t="n">
        <f aca="false">$J$85</f>
        <v>0</v>
      </c>
      <c r="K57" s="123"/>
    </row>
    <row r="58" s="83" customFormat="true" ht="25.5" hidden="false" customHeight="true" outlineLevel="0" collapsed="false">
      <c r="B58" s="120"/>
      <c r="D58" s="121" t="s">
        <v>104</v>
      </c>
      <c r="E58" s="121"/>
      <c r="F58" s="121"/>
      <c r="G58" s="121"/>
      <c r="H58" s="121"/>
      <c r="I58" s="121"/>
      <c r="J58" s="122" t="n">
        <f aca="false">$J$87</f>
        <v>0</v>
      </c>
      <c r="K58" s="123"/>
    </row>
    <row r="59" s="83" customFormat="true" ht="25.5" hidden="false" customHeight="true" outlineLevel="0" collapsed="false">
      <c r="B59" s="120"/>
      <c r="D59" s="121" t="s">
        <v>105</v>
      </c>
      <c r="E59" s="121"/>
      <c r="F59" s="121"/>
      <c r="G59" s="121"/>
      <c r="H59" s="121"/>
      <c r="I59" s="121"/>
      <c r="J59" s="122" t="n">
        <f aca="false">$J$94</f>
        <v>0</v>
      </c>
      <c r="K59" s="123"/>
    </row>
    <row r="60" s="83" customFormat="true" ht="25.5" hidden="false" customHeight="true" outlineLevel="0" collapsed="false">
      <c r="B60" s="120"/>
      <c r="D60" s="121" t="s">
        <v>106</v>
      </c>
      <c r="E60" s="121"/>
      <c r="F60" s="121"/>
      <c r="G60" s="121"/>
      <c r="H60" s="121"/>
      <c r="I60" s="121"/>
      <c r="J60" s="122" t="n">
        <f aca="false">$J$115</f>
        <v>0</v>
      </c>
      <c r="K60" s="123"/>
    </row>
    <row r="61" s="83" customFormat="true" ht="25.5" hidden="false" customHeight="true" outlineLevel="0" collapsed="false">
      <c r="B61" s="120"/>
      <c r="D61" s="121" t="s">
        <v>520</v>
      </c>
      <c r="E61" s="121"/>
      <c r="F61" s="121"/>
      <c r="G61" s="121"/>
      <c r="H61" s="121"/>
      <c r="I61" s="121"/>
      <c r="J61" s="122" t="n">
        <f aca="false">$J$117</f>
        <v>0</v>
      </c>
      <c r="K61" s="123"/>
    </row>
    <row r="62" s="83" customFormat="true" ht="25.5" hidden="false" customHeight="true" outlineLevel="0" collapsed="false">
      <c r="B62" s="120"/>
      <c r="D62" s="121" t="s">
        <v>107</v>
      </c>
      <c r="E62" s="121"/>
      <c r="F62" s="121"/>
      <c r="G62" s="121"/>
      <c r="H62" s="121"/>
      <c r="I62" s="121"/>
      <c r="J62" s="122" t="n">
        <f aca="false">$J$121</f>
        <v>0</v>
      </c>
      <c r="K62" s="123"/>
    </row>
    <row r="63" s="83" customFormat="true" ht="25.5" hidden="false" customHeight="true" outlineLevel="0" collapsed="false">
      <c r="B63" s="120"/>
      <c r="D63" s="121" t="s">
        <v>108</v>
      </c>
      <c r="E63" s="121"/>
      <c r="F63" s="121"/>
      <c r="G63" s="121"/>
      <c r="H63" s="121"/>
      <c r="I63" s="121"/>
      <c r="J63" s="122" t="n">
        <f aca="false">$J$126</f>
        <v>0</v>
      </c>
      <c r="K63" s="123"/>
    </row>
    <row r="64" s="83" customFormat="true" ht="25.5" hidden="false" customHeight="true" outlineLevel="0" collapsed="false">
      <c r="B64" s="120"/>
      <c r="D64" s="121" t="s">
        <v>109</v>
      </c>
      <c r="E64" s="121"/>
      <c r="F64" s="121"/>
      <c r="G64" s="121"/>
      <c r="H64" s="121"/>
      <c r="I64" s="121"/>
      <c r="J64" s="122" t="n">
        <f aca="false">$J$128</f>
        <v>0</v>
      </c>
      <c r="K64" s="123"/>
    </row>
    <row r="65" s="12" customFormat="true" ht="22.5" hidden="false" customHeight="true" outlineLevel="0" collapsed="false">
      <c r="B65" s="33"/>
      <c r="K65" s="37"/>
    </row>
    <row r="66" s="12" customFormat="true" ht="7.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3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33"/>
    </row>
    <row r="71" s="12" customFormat="true" ht="37.5" hidden="false" customHeight="true" outlineLevel="0" collapsed="false">
      <c r="B71" s="33"/>
      <c r="C71" s="17" t="s">
        <v>110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" hidden="false" customHeight="true" outlineLevel="0" collapsed="false">
      <c r="B73" s="33"/>
      <c r="C73" s="26" t="s">
        <v>19</v>
      </c>
      <c r="L73" s="33"/>
    </row>
    <row r="74" s="12" customFormat="true" ht="16.5" hidden="false" customHeight="true" outlineLevel="0" collapsed="false">
      <c r="B74" s="33"/>
      <c r="E74" s="102" t="str">
        <f aca="false">$E$7</f>
        <v>Objekt č.p.1139/II, Volšovská, Sušice - stavební úpravy - zateplení objektu Domova mládeže SOŠ a SOU Sušice  - I.etapa</v>
      </c>
      <c r="F74" s="102"/>
      <c r="G74" s="102"/>
      <c r="H74" s="102"/>
      <c r="L74" s="33"/>
    </row>
    <row r="75" s="12" customFormat="true" ht="15" hidden="false" customHeight="true" outlineLevel="0" collapsed="false">
      <c r="B75" s="33"/>
      <c r="C75" s="26" t="s">
        <v>96</v>
      </c>
      <c r="L75" s="33"/>
    </row>
    <row r="76" s="12" customFormat="true" ht="19.5" hidden="false" customHeight="true" outlineLevel="0" collapsed="false">
      <c r="B76" s="33"/>
      <c r="E76" s="103" t="str">
        <f aca="false">$E$9</f>
        <v>022 - Ubytovací objekt - výměna výplní otvorů</v>
      </c>
      <c r="F76" s="103"/>
      <c r="G76" s="103"/>
      <c r="H76" s="103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4</v>
      </c>
      <c r="F78" s="27" t="str">
        <f aca="false">$F$12</f>
        <v>Sušice</v>
      </c>
      <c r="I78" s="26" t="s">
        <v>26</v>
      </c>
      <c r="J78" s="104" t="str">
        <f aca="false">IF($J$12="","",$J$12)</f>
        <v>13.12.2015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0</v>
      </c>
      <c r="F80" s="27" t="str">
        <f aca="false">$E$15</f>
        <v>SOŠ a SOU Sušice, U Kapličky č.p.761, Sušice</v>
      </c>
      <c r="I80" s="26" t="s">
        <v>36</v>
      </c>
      <c r="J80" s="27" t="str">
        <f aca="false">$E$21</f>
        <v>Ing. Jiří Lejsek</v>
      </c>
      <c r="L80" s="33"/>
    </row>
    <row r="81" s="12" customFormat="true" ht="15" hidden="false" customHeight="true" outlineLevel="0" collapsed="false">
      <c r="B81" s="33"/>
      <c r="C81" s="26" t="s">
        <v>34</v>
      </c>
      <c r="F81" s="27" t="str">
        <f aca="false">IF($E$18="","",$E$18)</f>
        <v/>
      </c>
      <c r="L81" s="33"/>
    </row>
    <row r="82" s="12" customFormat="true" ht="11.25" hidden="false" customHeight="true" outlineLevel="0" collapsed="false">
      <c r="B82" s="33"/>
      <c r="L82" s="33"/>
    </row>
    <row r="83" s="124" customFormat="true" ht="30" hidden="false" customHeight="true" outlineLevel="0" collapsed="false">
      <c r="B83" s="125"/>
      <c r="C83" s="126" t="s">
        <v>111</v>
      </c>
      <c r="D83" s="127" t="s">
        <v>59</v>
      </c>
      <c r="E83" s="127" t="s">
        <v>55</v>
      </c>
      <c r="F83" s="127" t="s">
        <v>112</v>
      </c>
      <c r="G83" s="127" t="s">
        <v>113</v>
      </c>
      <c r="H83" s="127" t="s">
        <v>114</v>
      </c>
      <c r="I83" s="127" t="s">
        <v>115</v>
      </c>
      <c r="J83" s="127" t="s">
        <v>116</v>
      </c>
      <c r="K83" s="128" t="s">
        <v>117</v>
      </c>
      <c r="L83" s="125"/>
      <c r="M83" s="71" t="s">
        <v>118</v>
      </c>
      <c r="N83" s="72" t="s">
        <v>44</v>
      </c>
      <c r="O83" s="72" t="s">
        <v>119</v>
      </c>
      <c r="P83" s="72" t="s">
        <v>120</v>
      </c>
      <c r="Q83" s="72" t="s">
        <v>121</v>
      </c>
      <c r="R83" s="72" t="s">
        <v>122</v>
      </c>
      <c r="S83" s="72" t="s">
        <v>123</v>
      </c>
      <c r="T83" s="73" t="s">
        <v>124</v>
      </c>
    </row>
    <row r="84" s="12" customFormat="true" ht="30" hidden="false" customHeight="true" outlineLevel="0" collapsed="false">
      <c r="B84" s="33"/>
      <c r="C84" s="76" t="s">
        <v>101</v>
      </c>
      <c r="J84" s="129" t="n">
        <f aca="false">$BK$84</f>
        <v>0</v>
      </c>
      <c r="L84" s="33"/>
      <c r="M84" s="75"/>
      <c r="N84" s="64"/>
      <c r="O84" s="64"/>
      <c r="P84" s="130" t="n">
        <f aca="false">$P$85+$P$87+$P$94+$P$115+$P$117+$P$121+$P$126+$P$128</f>
        <v>0</v>
      </c>
      <c r="Q84" s="64"/>
      <c r="R84" s="130" t="n">
        <f aca="false">$R$85+$R$87+$R$94+$R$115+$R$117+$R$121+$R$126+$R$128</f>
        <v>31.19596573</v>
      </c>
      <c r="S84" s="64"/>
      <c r="T84" s="131" t="n">
        <f aca="false">$T$85+$T$87+$T$94+$T$115+$T$117+$T$121+$T$126+$T$128</f>
        <v>51.48609</v>
      </c>
      <c r="AT84" s="12" t="s">
        <v>73</v>
      </c>
      <c r="AU84" s="12" t="s">
        <v>102</v>
      </c>
      <c r="BK84" s="132" t="n">
        <f aca="false">$BK$85+$BK$87+$BK$94+$BK$115+$BK$117+$BK$121+$BK$126+$BK$128</f>
        <v>0</v>
      </c>
    </row>
    <row r="85" s="133" customFormat="true" ht="37.5" hidden="false" customHeight="true" outlineLevel="0" collapsed="false">
      <c r="B85" s="134"/>
      <c r="D85" s="135" t="s">
        <v>73</v>
      </c>
      <c r="E85" s="136" t="s">
        <v>125</v>
      </c>
      <c r="F85" s="136" t="s">
        <v>126</v>
      </c>
      <c r="J85" s="137" t="n">
        <f aca="false">$BK$85</f>
        <v>0</v>
      </c>
      <c r="L85" s="134"/>
      <c r="M85" s="138"/>
      <c r="P85" s="139" t="n">
        <f aca="false">$P$86</f>
        <v>0</v>
      </c>
      <c r="R85" s="139" t="n">
        <f aca="false">$R$86</f>
        <v>17.4364218</v>
      </c>
      <c r="T85" s="140" t="n">
        <f aca="false">$T$86</f>
        <v>0</v>
      </c>
      <c r="AR85" s="135" t="s">
        <v>10</v>
      </c>
      <c r="AT85" s="135" t="s">
        <v>73</v>
      </c>
      <c r="AU85" s="135" t="s">
        <v>74</v>
      </c>
      <c r="AY85" s="135" t="s">
        <v>127</v>
      </c>
      <c r="BK85" s="141" t="n">
        <f aca="false">$BK$86</f>
        <v>0</v>
      </c>
    </row>
    <row r="86" s="12" customFormat="true" ht="15.75" hidden="false" customHeight="true" outlineLevel="0" collapsed="false">
      <c r="B86" s="33"/>
      <c r="C86" s="142" t="s">
        <v>10</v>
      </c>
      <c r="D86" s="142" t="s">
        <v>128</v>
      </c>
      <c r="E86" s="143" t="s">
        <v>521</v>
      </c>
      <c r="F86" s="144" t="s">
        <v>522</v>
      </c>
      <c r="G86" s="145" t="s">
        <v>131</v>
      </c>
      <c r="H86" s="146" t="n">
        <v>24.885</v>
      </c>
      <c r="I86" s="147"/>
      <c r="J86" s="148" t="n">
        <f aca="false">ROUND($I$86*$H$86,0)</f>
        <v>0</v>
      </c>
      <c r="K86" s="144"/>
      <c r="L86" s="33"/>
      <c r="M86" s="149"/>
      <c r="N86" s="150" t="s">
        <v>45</v>
      </c>
      <c r="P86" s="151" t="n">
        <f aca="false">$O$86*$H$86</f>
        <v>0</v>
      </c>
      <c r="Q86" s="151" t="n">
        <v>0.70068</v>
      </c>
      <c r="R86" s="151" t="n">
        <f aca="false">$Q$86*$H$86</f>
        <v>17.4364218</v>
      </c>
      <c r="S86" s="151" t="n">
        <v>0</v>
      </c>
      <c r="T86" s="152" t="n">
        <f aca="false">$S$86*$H$86</f>
        <v>0</v>
      </c>
      <c r="AR86" s="105" t="s">
        <v>132</v>
      </c>
      <c r="AT86" s="105" t="s">
        <v>128</v>
      </c>
      <c r="AU86" s="105" t="s">
        <v>10</v>
      </c>
      <c r="AY86" s="12" t="s">
        <v>127</v>
      </c>
      <c r="BE86" s="153" t="n">
        <f aca="false">IF($N$86="základní",$J$86,0)</f>
        <v>0</v>
      </c>
      <c r="BF86" s="153" t="n">
        <f aca="false">IF($N$86="snížená",$J$86,0)</f>
        <v>0</v>
      </c>
      <c r="BG86" s="153" t="n">
        <f aca="false">IF($N$86="zákl. přenesená",$J$86,0)</f>
        <v>0</v>
      </c>
      <c r="BH86" s="153" t="n">
        <f aca="false">IF($N$86="sníž. přenesená",$J$86,0)</f>
        <v>0</v>
      </c>
      <c r="BI86" s="153" t="n">
        <f aca="false">IF($N$86="nulová",$J$86,0)</f>
        <v>0</v>
      </c>
      <c r="BJ86" s="105" t="s">
        <v>10</v>
      </c>
      <c r="BK86" s="153" t="n">
        <f aca="false">ROUND($I$86*$H$86,0)</f>
        <v>0</v>
      </c>
      <c r="BL86" s="105" t="s">
        <v>132</v>
      </c>
      <c r="BM86" s="105" t="s">
        <v>10</v>
      </c>
    </row>
    <row r="87" s="133" customFormat="true" ht="37.5" hidden="false" customHeight="true" outlineLevel="0" collapsed="false">
      <c r="B87" s="134"/>
      <c r="D87" s="135" t="s">
        <v>73</v>
      </c>
      <c r="E87" s="136" t="s">
        <v>139</v>
      </c>
      <c r="F87" s="136" t="s">
        <v>140</v>
      </c>
      <c r="J87" s="137" t="n">
        <f aca="false">$BK$87</f>
        <v>0</v>
      </c>
      <c r="L87" s="134"/>
      <c r="M87" s="138"/>
      <c r="P87" s="139" t="n">
        <f aca="false">SUM($P$88:$P$93)</f>
        <v>0</v>
      </c>
      <c r="R87" s="139" t="n">
        <f aca="false">SUM($R$88:$R$93)</f>
        <v>11.66930165</v>
      </c>
      <c r="T87" s="140" t="n">
        <f aca="false">SUM($T$88:$T$93)</f>
        <v>0</v>
      </c>
      <c r="AR87" s="135" t="s">
        <v>10</v>
      </c>
      <c r="AT87" s="135" t="s">
        <v>73</v>
      </c>
      <c r="AU87" s="135" t="s">
        <v>74</v>
      </c>
      <c r="AY87" s="135" t="s">
        <v>127</v>
      </c>
      <c r="BK87" s="141" t="n">
        <f aca="false">SUM($BK$88:$BK$93)</f>
        <v>0</v>
      </c>
    </row>
    <row r="88" s="12" customFormat="true" ht="15.75" hidden="false" customHeight="true" outlineLevel="0" collapsed="false">
      <c r="B88" s="33"/>
      <c r="C88" s="145" t="s">
        <v>83</v>
      </c>
      <c r="D88" s="145" t="s">
        <v>128</v>
      </c>
      <c r="E88" s="143" t="s">
        <v>141</v>
      </c>
      <c r="F88" s="144" t="s">
        <v>142</v>
      </c>
      <c r="G88" s="145" t="s">
        <v>135</v>
      </c>
      <c r="H88" s="146" t="n">
        <v>780.425</v>
      </c>
      <c r="I88" s="147"/>
      <c r="J88" s="148" t="n">
        <f aca="false">ROUND($I$88*$H$88,0)</f>
        <v>0</v>
      </c>
      <c r="K88" s="144"/>
      <c r="L88" s="33"/>
      <c r="M88" s="149"/>
      <c r="N88" s="150" t="s">
        <v>45</v>
      </c>
      <c r="P88" s="151" t="n">
        <f aca="false">$O$88*$H$88</f>
        <v>0</v>
      </c>
      <c r="Q88" s="151" t="n">
        <v>9E-005</v>
      </c>
      <c r="R88" s="151" t="n">
        <f aca="false">$Q$88*$H$88</f>
        <v>0.07023825</v>
      </c>
      <c r="S88" s="151" t="n">
        <v>0</v>
      </c>
      <c r="T88" s="152" t="n">
        <f aca="false">$S$88*$H$88</f>
        <v>0</v>
      </c>
      <c r="AR88" s="105" t="s">
        <v>132</v>
      </c>
      <c r="AT88" s="105" t="s">
        <v>128</v>
      </c>
      <c r="AU88" s="105" t="s">
        <v>10</v>
      </c>
      <c r="AY88" s="105" t="s">
        <v>127</v>
      </c>
      <c r="BE88" s="153" t="n">
        <f aca="false">IF($N$88="základní",$J$88,0)</f>
        <v>0</v>
      </c>
      <c r="BF88" s="153" t="n">
        <f aca="false">IF($N$88="snížená",$J$88,0)</f>
        <v>0</v>
      </c>
      <c r="BG88" s="153" t="n">
        <f aca="false">IF($N$88="zákl. přenesená",$J$88,0)</f>
        <v>0</v>
      </c>
      <c r="BH88" s="153" t="n">
        <f aca="false">IF($N$88="sníž. přenesená",$J$88,0)</f>
        <v>0</v>
      </c>
      <c r="BI88" s="153" t="n">
        <f aca="false">IF($N$88="nulová",$J$88,0)</f>
        <v>0</v>
      </c>
      <c r="BJ88" s="105" t="s">
        <v>10</v>
      </c>
      <c r="BK88" s="153" t="n">
        <f aca="false">ROUND($I$88*$H$88,0)</f>
        <v>0</v>
      </c>
      <c r="BL88" s="105" t="s">
        <v>132</v>
      </c>
      <c r="BM88" s="105" t="s">
        <v>83</v>
      </c>
    </row>
    <row r="89" s="12" customFormat="true" ht="15.75" hidden="false" customHeight="true" outlineLevel="0" collapsed="false">
      <c r="B89" s="33"/>
      <c r="C89" s="145" t="s">
        <v>136</v>
      </c>
      <c r="D89" s="145" t="s">
        <v>128</v>
      </c>
      <c r="E89" s="143" t="s">
        <v>144</v>
      </c>
      <c r="F89" s="144" t="s">
        <v>145</v>
      </c>
      <c r="G89" s="145" t="s">
        <v>146</v>
      </c>
      <c r="H89" s="146" t="n">
        <v>679.33</v>
      </c>
      <c r="I89" s="147"/>
      <c r="J89" s="148" t="n">
        <f aca="false">ROUND($I$89*$H$89,0)</f>
        <v>0</v>
      </c>
      <c r="K89" s="144"/>
      <c r="L89" s="33"/>
      <c r="M89" s="149"/>
      <c r="N89" s="150" t="s">
        <v>45</v>
      </c>
      <c r="P89" s="151" t="n">
        <f aca="false">$O$89*$H$89</f>
        <v>0</v>
      </c>
      <c r="Q89" s="151" t="n">
        <v>0.00431</v>
      </c>
      <c r="R89" s="151" t="n">
        <f aca="false">$Q$89*$H$89</f>
        <v>2.9279123</v>
      </c>
      <c r="S89" s="151" t="n">
        <v>0</v>
      </c>
      <c r="T89" s="152" t="n">
        <f aca="false">$S$89*$H$89</f>
        <v>0</v>
      </c>
      <c r="AR89" s="105" t="s">
        <v>132</v>
      </c>
      <c r="AT89" s="105" t="s">
        <v>128</v>
      </c>
      <c r="AU89" s="105" t="s">
        <v>10</v>
      </c>
      <c r="AY89" s="105" t="s">
        <v>127</v>
      </c>
      <c r="BE89" s="153" t="n">
        <f aca="false">IF($N$89="základní",$J$89,0)</f>
        <v>0</v>
      </c>
      <c r="BF89" s="153" t="n">
        <f aca="false">IF($N$89="snížená",$J$89,0)</f>
        <v>0</v>
      </c>
      <c r="BG89" s="153" t="n">
        <f aca="false">IF($N$89="zákl. přenesená",$J$89,0)</f>
        <v>0</v>
      </c>
      <c r="BH89" s="153" t="n">
        <f aca="false">IF($N$89="sníž. přenesená",$J$89,0)</f>
        <v>0</v>
      </c>
      <c r="BI89" s="153" t="n">
        <f aca="false">IF($N$89="nulová",$J$89,0)</f>
        <v>0</v>
      </c>
      <c r="BJ89" s="105" t="s">
        <v>10</v>
      </c>
      <c r="BK89" s="153" t="n">
        <f aca="false">ROUND($I$89*$H$89,0)</f>
        <v>0</v>
      </c>
      <c r="BL89" s="105" t="s">
        <v>132</v>
      </c>
      <c r="BM89" s="105" t="s">
        <v>136</v>
      </c>
    </row>
    <row r="90" s="12" customFormat="true" ht="15.75" hidden="false" customHeight="true" outlineLevel="0" collapsed="false">
      <c r="B90" s="33"/>
      <c r="C90" s="145" t="s">
        <v>132</v>
      </c>
      <c r="D90" s="145" t="s">
        <v>128</v>
      </c>
      <c r="E90" s="143" t="s">
        <v>148</v>
      </c>
      <c r="F90" s="144" t="s">
        <v>149</v>
      </c>
      <c r="G90" s="145" t="s">
        <v>135</v>
      </c>
      <c r="H90" s="146" t="n">
        <v>69.027</v>
      </c>
      <c r="I90" s="147"/>
      <c r="J90" s="148" t="n">
        <f aca="false">ROUND($I$90*$H$90,0)</f>
        <v>0</v>
      </c>
      <c r="K90" s="144"/>
      <c r="L90" s="33"/>
      <c r="M90" s="149"/>
      <c r="N90" s="150" t="s">
        <v>45</v>
      </c>
      <c r="P90" s="151" t="n">
        <f aca="false">$O$90*$H$90</f>
        <v>0</v>
      </c>
      <c r="Q90" s="151" t="n">
        <v>0.05734</v>
      </c>
      <c r="R90" s="151" t="n">
        <f aca="false">$Q$90*$H$90</f>
        <v>3.95800818</v>
      </c>
      <c r="S90" s="151" t="n">
        <v>0</v>
      </c>
      <c r="T90" s="152" t="n">
        <f aca="false">$S$90*$H$90</f>
        <v>0</v>
      </c>
      <c r="AR90" s="105" t="s">
        <v>132</v>
      </c>
      <c r="AT90" s="105" t="s">
        <v>128</v>
      </c>
      <c r="AU90" s="105" t="s">
        <v>10</v>
      </c>
      <c r="AY90" s="105" t="s">
        <v>127</v>
      </c>
      <c r="BE90" s="153" t="n">
        <f aca="false">IF($N$90="základní",$J$90,0)</f>
        <v>0</v>
      </c>
      <c r="BF90" s="153" t="n">
        <f aca="false">IF($N$90="snížená",$J$90,0)</f>
        <v>0</v>
      </c>
      <c r="BG90" s="153" t="n">
        <f aca="false">IF($N$90="zákl. přenesená",$J$90,0)</f>
        <v>0</v>
      </c>
      <c r="BH90" s="153" t="n">
        <f aca="false">IF($N$90="sníž. přenesená",$J$90,0)</f>
        <v>0</v>
      </c>
      <c r="BI90" s="153" t="n">
        <f aca="false">IF($N$90="nulová",$J$90,0)</f>
        <v>0</v>
      </c>
      <c r="BJ90" s="105" t="s">
        <v>10</v>
      </c>
      <c r="BK90" s="153" t="n">
        <f aca="false">ROUND($I$90*$H$90,0)</f>
        <v>0</v>
      </c>
      <c r="BL90" s="105" t="s">
        <v>132</v>
      </c>
      <c r="BM90" s="105" t="s">
        <v>132</v>
      </c>
    </row>
    <row r="91" s="12" customFormat="true" ht="15.75" hidden="false" customHeight="true" outlineLevel="0" collapsed="false">
      <c r="B91" s="33"/>
      <c r="C91" s="145" t="s">
        <v>143</v>
      </c>
      <c r="D91" s="145" t="s">
        <v>128</v>
      </c>
      <c r="E91" s="143" t="s">
        <v>523</v>
      </c>
      <c r="F91" s="144" t="s">
        <v>524</v>
      </c>
      <c r="G91" s="145" t="s">
        <v>135</v>
      </c>
      <c r="H91" s="146" t="n">
        <v>139.356</v>
      </c>
      <c r="I91" s="147"/>
      <c r="J91" s="148" t="n">
        <f aca="false">ROUND($I$91*$H$91,0)</f>
        <v>0</v>
      </c>
      <c r="K91" s="144"/>
      <c r="L91" s="33"/>
      <c r="M91" s="149"/>
      <c r="N91" s="150" t="s">
        <v>45</v>
      </c>
      <c r="P91" s="151" t="n">
        <f aca="false">$O$91*$H$91</f>
        <v>0</v>
      </c>
      <c r="Q91" s="151" t="n">
        <v>0.004</v>
      </c>
      <c r="R91" s="151" t="n">
        <f aca="false">$Q$91*$H$91</f>
        <v>0.557424</v>
      </c>
      <c r="S91" s="151" t="n">
        <v>0</v>
      </c>
      <c r="T91" s="152" t="n">
        <f aca="false">$S$91*$H$91</f>
        <v>0</v>
      </c>
      <c r="AR91" s="105" t="s">
        <v>132</v>
      </c>
      <c r="AT91" s="105" t="s">
        <v>128</v>
      </c>
      <c r="AU91" s="105" t="s">
        <v>10</v>
      </c>
      <c r="AY91" s="105" t="s">
        <v>127</v>
      </c>
      <c r="BE91" s="153" t="n">
        <f aca="false">IF($N$91="základní",$J$91,0)</f>
        <v>0</v>
      </c>
      <c r="BF91" s="153" t="n">
        <f aca="false">IF($N$91="snížená",$J$91,0)</f>
        <v>0</v>
      </c>
      <c r="BG91" s="153" t="n">
        <f aca="false">IF($N$91="zákl. přenesená",$J$91,0)</f>
        <v>0</v>
      </c>
      <c r="BH91" s="153" t="n">
        <f aca="false">IF($N$91="sníž. přenesená",$J$91,0)</f>
        <v>0</v>
      </c>
      <c r="BI91" s="153" t="n">
        <f aca="false">IF($N$91="nulová",$J$91,0)</f>
        <v>0</v>
      </c>
      <c r="BJ91" s="105" t="s">
        <v>10</v>
      </c>
      <c r="BK91" s="153" t="n">
        <f aca="false">ROUND($I$91*$H$91,0)</f>
        <v>0</v>
      </c>
      <c r="BL91" s="105" t="s">
        <v>132</v>
      </c>
      <c r="BM91" s="105" t="s">
        <v>143</v>
      </c>
    </row>
    <row r="92" s="12" customFormat="true" ht="15.75" hidden="false" customHeight="true" outlineLevel="0" collapsed="false">
      <c r="B92" s="33"/>
      <c r="C92" s="145" t="s">
        <v>147</v>
      </c>
      <c r="D92" s="145" t="s">
        <v>128</v>
      </c>
      <c r="E92" s="143" t="s">
        <v>154</v>
      </c>
      <c r="F92" s="144" t="s">
        <v>155</v>
      </c>
      <c r="G92" s="145" t="s">
        <v>146</v>
      </c>
      <c r="H92" s="146" t="n">
        <v>846.5</v>
      </c>
      <c r="I92" s="147"/>
      <c r="J92" s="148" t="n">
        <f aca="false">ROUND($I$92*$H$92,0)</f>
        <v>0</v>
      </c>
      <c r="K92" s="144"/>
      <c r="L92" s="33"/>
      <c r="M92" s="149"/>
      <c r="N92" s="150" t="s">
        <v>45</v>
      </c>
      <c r="P92" s="151" t="n">
        <f aca="false">$O$92*$H$92</f>
        <v>0</v>
      </c>
      <c r="Q92" s="151" t="n">
        <v>0.0003</v>
      </c>
      <c r="R92" s="151" t="n">
        <f aca="false">$Q$92*$H$92</f>
        <v>0.25395</v>
      </c>
      <c r="S92" s="151" t="n">
        <v>0</v>
      </c>
      <c r="T92" s="152" t="n">
        <f aca="false">$S$92*$H$92</f>
        <v>0</v>
      </c>
      <c r="AR92" s="105" t="s">
        <v>132</v>
      </c>
      <c r="AT92" s="105" t="s">
        <v>128</v>
      </c>
      <c r="AU92" s="105" t="s">
        <v>10</v>
      </c>
      <c r="AY92" s="105" t="s">
        <v>127</v>
      </c>
      <c r="BE92" s="153" t="n">
        <f aca="false">IF($N$92="základní",$J$92,0)</f>
        <v>0</v>
      </c>
      <c r="BF92" s="153" t="n">
        <f aca="false">IF($N$92="snížená",$J$92,0)</f>
        <v>0</v>
      </c>
      <c r="BG92" s="153" t="n">
        <f aca="false">IF($N$92="zákl. přenesená",$J$92,0)</f>
        <v>0</v>
      </c>
      <c r="BH92" s="153" t="n">
        <f aca="false">IF($N$92="sníž. přenesená",$J$92,0)</f>
        <v>0</v>
      </c>
      <c r="BI92" s="153" t="n">
        <f aca="false">IF($N$92="nulová",$J$92,0)</f>
        <v>0</v>
      </c>
      <c r="BJ92" s="105" t="s">
        <v>10</v>
      </c>
      <c r="BK92" s="153" t="n">
        <f aca="false">ROUND($I$92*$H$92,0)</f>
        <v>0</v>
      </c>
      <c r="BL92" s="105" t="s">
        <v>132</v>
      </c>
      <c r="BM92" s="105" t="s">
        <v>147</v>
      </c>
    </row>
    <row r="93" s="12" customFormat="true" ht="15.75" hidden="false" customHeight="true" outlineLevel="0" collapsed="false">
      <c r="B93" s="33"/>
      <c r="C93" s="145" t="s">
        <v>150</v>
      </c>
      <c r="D93" s="145" t="s">
        <v>128</v>
      </c>
      <c r="E93" s="143" t="s">
        <v>157</v>
      </c>
      <c r="F93" s="144" t="s">
        <v>158</v>
      </c>
      <c r="G93" s="145" t="s">
        <v>135</v>
      </c>
      <c r="H93" s="146" t="n">
        <v>52.542</v>
      </c>
      <c r="I93" s="147"/>
      <c r="J93" s="148" t="n">
        <f aca="false">ROUND($I$93*$H$93,0)</f>
        <v>0</v>
      </c>
      <c r="K93" s="144"/>
      <c r="L93" s="33"/>
      <c r="M93" s="149"/>
      <c r="N93" s="150" t="s">
        <v>45</v>
      </c>
      <c r="P93" s="151" t="n">
        <f aca="false">$O$93*$H$93</f>
        <v>0</v>
      </c>
      <c r="Q93" s="151" t="n">
        <v>0.07426</v>
      </c>
      <c r="R93" s="151" t="n">
        <f aca="false">$Q$93*$H$93</f>
        <v>3.90176892</v>
      </c>
      <c r="S93" s="151" t="n">
        <v>0</v>
      </c>
      <c r="T93" s="152" t="n">
        <f aca="false">$S$93*$H$93</f>
        <v>0</v>
      </c>
      <c r="AR93" s="105" t="s">
        <v>132</v>
      </c>
      <c r="AT93" s="105" t="s">
        <v>128</v>
      </c>
      <c r="AU93" s="105" t="s">
        <v>10</v>
      </c>
      <c r="AY93" s="105" t="s">
        <v>127</v>
      </c>
      <c r="BE93" s="153" t="n">
        <f aca="false">IF($N$93="základní",$J$93,0)</f>
        <v>0</v>
      </c>
      <c r="BF93" s="153" t="n">
        <f aca="false">IF($N$93="snížená",$J$93,0)</f>
        <v>0</v>
      </c>
      <c r="BG93" s="153" t="n">
        <f aca="false">IF($N$93="zákl. přenesená",$J$93,0)</f>
        <v>0</v>
      </c>
      <c r="BH93" s="153" t="n">
        <f aca="false">IF($N$93="sníž. přenesená",$J$93,0)</f>
        <v>0</v>
      </c>
      <c r="BI93" s="153" t="n">
        <f aca="false">IF($N$93="nulová",$J$93,0)</f>
        <v>0</v>
      </c>
      <c r="BJ93" s="105" t="s">
        <v>10</v>
      </c>
      <c r="BK93" s="153" t="n">
        <f aca="false">ROUND($I$93*$H$93,0)</f>
        <v>0</v>
      </c>
      <c r="BL93" s="105" t="s">
        <v>132</v>
      </c>
      <c r="BM93" s="105" t="s">
        <v>150</v>
      </c>
    </row>
    <row r="94" s="133" customFormat="true" ht="37.5" hidden="false" customHeight="true" outlineLevel="0" collapsed="false">
      <c r="B94" s="134"/>
      <c r="D94" s="135" t="s">
        <v>73</v>
      </c>
      <c r="E94" s="136" t="s">
        <v>159</v>
      </c>
      <c r="F94" s="136" t="s">
        <v>160</v>
      </c>
      <c r="J94" s="137" t="n">
        <f aca="false">$BK$94</f>
        <v>0</v>
      </c>
      <c r="L94" s="134"/>
      <c r="M94" s="138"/>
      <c r="P94" s="139" t="n">
        <f aca="false">SUM($P$95:$P$114)</f>
        <v>0</v>
      </c>
      <c r="R94" s="139" t="n">
        <f aca="false">SUM($R$95:$R$114)</f>
        <v>0</v>
      </c>
      <c r="T94" s="140" t="n">
        <f aca="false">SUM($T$95:$T$114)</f>
        <v>51.48609</v>
      </c>
      <c r="AR94" s="135" t="s">
        <v>10</v>
      </c>
      <c r="AT94" s="135" t="s">
        <v>73</v>
      </c>
      <c r="AU94" s="135" t="s">
        <v>74</v>
      </c>
      <c r="AY94" s="135" t="s">
        <v>127</v>
      </c>
      <c r="BK94" s="141" t="n">
        <f aca="false">SUM($BK$95:$BK$114)</f>
        <v>0</v>
      </c>
    </row>
    <row r="95" s="12" customFormat="true" ht="15.75" hidden="false" customHeight="true" outlineLevel="0" collapsed="false">
      <c r="B95" s="33"/>
      <c r="C95" s="145" t="s">
        <v>153</v>
      </c>
      <c r="D95" s="145" t="s">
        <v>128</v>
      </c>
      <c r="E95" s="143" t="s">
        <v>525</v>
      </c>
      <c r="F95" s="144" t="s">
        <v>526</v>
      </c>
      <c r="G95" s="145" t="s">
        <v>163</v>
      </c>
      <c r="H95" s="146" t="n">
        <v>6</v>
      </c>
      <c r="I95" s="147"/>
      <c r="J95" s="148" t="n">
        <f aca="false">ROUND($I$95*$H$95,0)</f>
        <v>0</v>
      </c>
      <c r="K95" s="144"/>
      <c r="L95" s="33"/>
      <c r="M95" s="149"/>
      <c r="N95" s="150" t="s">
        <v>45</v>
      </c>
      <c r="P95" s="151" t="n">
        <f aca="false">$O$95*$H$95</f>
        <v>0</v>
      </c>
      <c r="Q95" s="151" t="n">
        <v>0</v>
      </c>
      <c r="R95" s="151" t="n">
        <f aca="false">$Q$95*$H$95</f>
        <v>0</v>
      </c>
      <c r="S95" s="151" t="n">
        <v>0</v>
      </c>
      <c r="T95" s="152" t="n">
        <f aca="false">$S$95*$H$95</f>
        <v>0</v>
      </c>
      <c r="AR95" s="105" t="s">
        <v>132</v>
      </c>
      <c r="AT95" s="105" t="s">
        <v>128</v>
      </c>
      <c r="AU95" s="105" t="s">
        <v>10</v>
      </c>
      <c r="AY95" s="105" t="s">
        <v>127</v>
      </c>
      <c r="BE95" s="153" t="n">
        <f aca="false">IF($N$95="základní",$J$95,0)</f>
        <v>0</v>
      </c>
      <c r="BF95" s="153" t="n">
        <f aca="false">IF($N$95="snížená",$J$95,0)</f>
        <v>0</v>
      </c>
      <c r="BG95" s="153" t="n">
        <f aca="false">IF($N$95="zákl. přenesená",$J$95,0)</f>
        <v>0</v>
      </c>
      <c r="BH95" s="153" t="n">
        <f aca="false">IF($N$95="sníž. přenesená",$J$95,0)</f>
        <v>0</v>
      </c>
      <c r="BI95" s="153" t="n">
        <f aca="false">IF($N$95="nulová",$J$95,0)</f>
        <v>0</v>
      </c>
      <c r="BJ95" s="105" t="s">
        <v>10</v>
      </c>
      <c r="BK95" s="153" t="n">
        <f aca="false">ROUND($I$95*$H$95,0)</f>
        <v>0</v>
      </c>
      <c r="BL95" s="105" t="s">
        <v>132</v>
      </c>
      <c r="BM95" s="105" t="s">
        <v>153</v>
      </c>
    </row>
    <row r="96" s="12" customFormat="true" ht="15.75" hidden="false" customHeight="true" outlineLevel="0" collapsed="false">
      <c r="B96" s="33"/>
      <c r="C96" s="145" t="s">
        <v>156</v>
      </c>
      <c r="D96" s="145" t="s">
        <v>128</v>
      </c>
      <c r="E96" s="143" t="s">
        <v>161</v>
      </c>
      <c r="F96" s="144" t="s">
        <v>162</v>
      </c>
      <c r="G96" s="145" t="s">
        <v>163</v>
      </c>
      <c r="H96" s="146" t="n">
        <v>195</v>
      </c>
      <c r="I96" s="147"/>
      <c r="J96" s="148" t="n">
        <f aca="false">ROUND($I$96*$H$96,0)</f>
        <v>0</v>
      </c>
      <c r="K96" s="144"/>
      <c r="L96" s="33"/>
      <c r="M96" s="149"/>
      <c r="N96" s="150" t="s">
        <v>45</v>
      </c>
      <c r="P96" s="151" t="n">
        <f aca="false">$O$96*$H$96</f>
        <v>0</v>
      </c>
      <c r="Q96" s="151" t="n">
        <v>0</v>
      </c>
      <c r="R96" s="151" t="n">
        <f aca="false">$Q$96*$H$96</f>
        <v>0</v>
      </c>
      <c r="S96" s="151" t="n">
        <v>0</v>
      </c>
      <c r="T96" s="152" t="n">
        <f aca="false">$S$96*$H$96</f>
        <v>0</v>
      </c>
      <c r="AR96" s="105" t="s">
        <v>132</v>
      </c>
      <c r="AT96" s="105" t="s">
        <v>128</v>
      </c>
      <c r="AU96" s="105" t="s">
        <v>10</v>
      </c>
      <c r="AY96" s="105" t="s">
        <v>127</v>
      </c>
      <c r="BE96" s="153" t="n">
        <f aca="false">IF($N$96="základní",$J$96,0)</f>
        <v>0</v>
      </c>
      <c r="BF96" s="153" t="n">
        <f aca="false">IF($N$96="snížená",$J$96,0)</f>
        <v>0</v>
      </c>
      <c r="BG96" s="153" t="n">
        <f aca="false">IF($N$96="zákl. přenesená",$J$96,0)</f>
        <v>0</v>
      </c>
      <c r="BH96" s="153" t="n">
        <f aca="false">IF($N$96="sníž. přenesená",$J$96,0)</f>
        <v>0</v>
      </c>
      <c r="BI96" s="153" t="n">
        <f aca="false">IF($N$96="nulová",$J$96,0)</f>
        <v>0</v>
      </c>
      <c r="BJ96" s="105" t="s">
        <v>10</v>
      </c>
      <c r="BK96" s="153" t="n">
        <f aca="false">ROUND($I$96*$H$96,0)</f>
        <v>0</v>
      </c>
      <c r="BL96" s="105" t="s">
        <v>132</v>
      </c>
      <c r="BM96" s="105" t="s">
        <v>156</v>
      </c>
    </row>
    <row r="97" s="12" customFormat="true" ht="15.75" hidden="false" customHeight="true" outlineLevel="0" collapsed="false">
      <c r="B97" s="33"/>
      <c r="C97" s="145" t="s">
        <v>28</v>
      </c>
      <c r="D97" s="145" t="s">
        <v>128</v>
      </c>
      <c r="E97" s="143" t="s">
        <v>165</v>
      </c>
      <c r="F97" s="144" t="s">
        <v>166</v>
      </c>
      <c r="G97" s="145" t="s">
        <v>135</v>
      </c>
      <c r="H97" s="146" t="n">
        <v>42.325</v>
      </c>
      <c r="I97" s="147"/>
      <c r="J97" s="148" t="n">
        <f aca="false">ROUND($I$97*$H$97,0)</f>
        <v>0</v>
      </c>
      <c r="K97" s="144"/>
      <c r="L97" s="33"/>
      <c r="M97" s="149"/>
      <c r="N97" s="150" t="s">
        <v>45</v>
      </c>
      <c r="P97" s="151" t="n">
        <f aca="false">$O$97*$H$97</f>
        <v>0</v>
      </c>
      <c r="Q97" s="151" t="n">
        <v>0</v>
      </c>
      <c r="R97" s="151" t="n">
        <f aca="false">$Q$97*$H$97</f>
        <v>0</v>
      </c>
      <c r="S97" s="151" t="n">
        <v>0.055</v>
      </c>
      <c r="T97" s="152" t="n">
        <f aca="false">$S$97*$H$97</f>
        <v>2.327875</v>
      </c>
      <c r="AR97" s="105" t="s">
        <v>132</v>
      </c>
      <c r="AT97" s="105" t="s">
        <v>128</v>
      </c>
      <c r="AU97" s="105" t="s">
        <v>10</v>
      </c>
      <c r="AY97" s="105" t="s">
        <v>127</v>
      </c>
      <c r="BE97" s="153" t="n">
        <f aca="false">IF($N$97="základní",$J$97,0)</f>
        <v>0</v>
      </c>
      <c r="BF97" s="153" t="n">
        <f aca="false">IF($N$97="snížená",$J$97,0)</f>
        <v>0</v>
      </c>
      <c r="BG97" s="153" t="n">
        <f aca="false">IF($N$97="zákl. přenesená",$J$97,0)</f>
        <v>0</v>
      </c>
      <c r="BH97" s="153" t="n">
        <f aca="false">IF($N$97="sníž. přenesená",$J$97,0)</f>
        <v>0</v>
      </c>
      <c r="BI97" s="153" t="n">
        <f aca="false">IF($N$97="nulová",$J$97,0)</f>
        <v>0</v>
      </c>
      <c r="BJ97" s="105" t="s">
        <v>10</v>
      </c>
      <c r="BK97" s="153" t="n">
        <f aca="false">ROUND($I$97*$H$97,0)</f>
        <v>0</v>
      </c>
      <c r="BL97" s="105" t="s">
        <v>132</v>
      </c>
      <c r="BM97" s="105" t="s">
        <v>28</v>
      </c>
    </row>
    <row r="98" s="12" customFormat="true" ht="15.75" hidden="false" customHeight="true" outlineLevel="0" collapsed="false">
      <c r="B98" s="33"/>
      <c r="C98" s="145" t="s">
        <v>164</v>
      </c>
      <c r="D98" s="145" t="s">
        <v>128</v>
      </c>
      <c r="E98" s="143" t="s">
        <v>168</v>
      </c>
      <c r="F98" s="144" t="s">
        <v>169</v>
      </c>
      <c r="G98" s="145" t="s">
        <v>163</v>
      </c>
      <c r="H98" s="146" t="n">
        <v>188</v>
      </c>
      <c r="I98" s="147"/>
      <c r="J98" s="148" t="n">
        <f aca="false">ROUND($I$98*$H$98,0)</f>
        <v>0</v>
      </c>
      <c r="K98" s="144"/>
      <c r="L98" s="33"/>
      <c r="M98" s="149"/>
      <c r="N98" s="150" t="s">
        <v>45</v>
      </c>
      <c r="P98" s="151" t="n">
        <f aca="false">$O$98*$H$98</f>
        <v>0</v>
      </c>
      <c r="Q98" s="151" t="n">
        <v>0</v>
      </c>
      <c r="R98" s="151" t="n">
        <f aca="false">$Q$98*$H$98</f>
        <v>0</v>
      </c>
      <c r="S98" s="151" t="n">
        <v>0</v>
      </c>
      <c r="T98" s="152" t="n">
        <f aca="false">$S$98*$H$98</f>
        <v>0</v>
      </c>
      <c r="AR98" s="105" t="s">
        <v>132</v>
      </c>
      <c r="AT98" s="105" t="s">
        <v>128</v>
      </c>
      <c r="AU98" s="105" t="s">
        <v>10</v>
      </c>
      <c r="AY98" s="105" t="s">
        <v>127</v>
      </c>
      <c r="BE98" s="153" t="n">
        <f aca="false">IF($N$98="základní",$J$98,0)</f>
        <v>0</v>
      </c>
      <c r="BF98" s="153" t="n">
        <f aca="false">IF($N$98="snížená",$J$98,0)</f>
        <v>0</v>
      </c>
      <c r="BG98" s="153" t="n">
        <f aca="false">IF($N$98="zákl. přenesená",$J$98,0)</f>
        <v>0</v>
      </c>
      <c r="BH98" s="153" t="n">
        <f aca="false">IF($N$98="sníž. přenesená",$J$98,0)</f>
        <v>0</v>
      </c>
      <c r="BI98" s="153" t="n">
        <f aca="false">IF($N$98="nulová",$J$98,0)</f>
        <v>0</v>
      </c>
      <c r="BJ98" s="105" t="s">
        <v>10</v>
      </c>
      <c r="BK98" s="153" t="n">
        <f aca="false">ROUND($I$98*$H$98,0)</f>
        <v>0</v>
      </c>
      <c r="BL98" s="105" t="s">
        <v>132</v>
      </c>
      <c r="BM98" s="105" t="s">
        <v>164</v>
      </c>
    </row>
    <row r="99" s="12" customFormat="true" ht="15.75" hidden="false" customHeight="true" outlineLevel="0" collapsed="false">
      <c r="B99" s="33"/>
      <c r="C99" s="145" t="s">
        <v>167</v>
      </c>
      <c r="D99" s="145" t="s">
        <v>128</v>
      </c>
      <c r="E99" s="143" t="s">
        <v>171</v>
      </c>
      <c r="F99" s="144" t="s">
        <v>172</v>
      </c>
      <c r="G99" s="145" t="s">
        <v>163</v>
      </c>
      <c r="H99" s="146" t="n">
        <v>390</v>
      </c>
      <c r="I99" s="147"/>
      <c r="J99" s="148" t="n">
        <f aca="false">ROUND($I$99*$H$99,0)</f>
        <v>0</v>
      </c>
      <c r="K99" s="144"/>
      <c r="L99" s="33"/>
      <c r="M99" s="149"/>
      <c r="N99" s="150" t="s">
        <v>45</v>
      </c>
      <c r="P99" s="151" t="n">
        <f aca="false">$O$99*$H$99</f>
        <v>0</v>
      </c>
      <c r="Q99" s="151" t="n">
        <v>0</v>
      </c>
      <c r="R99" s="151" t="n">
        <f aca="false">$Q$99*$H$99</f>
        <v>0</v>
      </c>
      <c r="S99" s="151" t="n">
        <v>0</v>
      </c>
      <c r="T99" s="152" t="n">
        <f aca="false">$S$99*$H$99</f>
        <v>0</v>
      </c>
      <c r="AR99" s="105" t="s">
        <v>132</v>
      </c>
      <c r="AT99" s="105" t="s">
        <v>128</v>
      </c>
      <c r="AU99" s="105" t="s">
        <v>10</v>
      </c>
      <c r="AY99" s="105" t="s">
        <v>127</v>
      </c>
      <c r="BE99" s="153" t="n">
        <f aca="false">IF($N$99="základní",$J$99,0)</f>
        <v>0</v>
      </c>
      <c r="BF99" s="153" t="n">
        <f aca="false">IF($N$99="snížená",$J$99,0)</f>
        <v>0</v>
      </c>
      <c r="BG99" s="153" t="n">
        <f aca="false">IF($N$99="zákl. přenesená",$J$99,0)</f>
        <v>0</v>
      </c>
      <c r="BH99" s="153" t="n">
        <f aca="false">IF($N$99="sníž. přenesená",$J$99,0)</f>
        <v>0</v>
      </c>
      <c r="BI99" s="153" t="n">
        <f aca="false">IF($N$99="nulová",$J$99,0)</f>
        <v>0</v>
      </c>
      <c r="BJ99" s="105" t="s">
        <v>10</v>
      </c>
      <c r="BK99" s="153" t="n">
        <f aca="false">ROUND($I$99*$H$99,0)</f>
        <v>0</v>
      </c>
      <c r="BL99" s="105" t="s">
        <v>132</v>
      </c>
      <c r="BM99" s="105" t="s">
        <v>167</v>
      </c>
    </row>
    <row r="100" s="12" customFormat="true" ht="15.75" hidden="false" customHeight="true" outlineLevel="0" collapsed="false">
      <c r="B100" s="33"/>
      <c r="C100" s="145" t="s">
        <v>170</v>
      </c>
      <c r="D100" s="145" t="s">
        <v>128</v>
      </c>
      <c r="E100" s="143" t="s">
        <v>174</v>
      </c>
      <c r="F100" s="144" t="s">
        <v>175</v>
      </c>
      <c r="G100" s="145" t="s">
        <v>163</v>
      </c>
      <c r="H100" s="146" t="n">
        <v>176</v>
      </c>
      <c r="I100" s="147"/>
      <c r="J100" s="148" t="n">
        <f aca="false">ROUND($I$100*$H$100,0)</f>
        <v>0</v>
      </c>
      <c r="K100" s="144"/>
      <c r="L100" s="33"/>
      <c r="M100" s="149"/>
      <c r="N100" s="150" t="s">
        <v>45</v>
      </c>
      <c r="P100" s="151" t="n">
        <f aca="false">$O$100*$H$100</f>
        <v>0</v>
      </c>
      <c r="Q100" s="151" t="n">
        <v>0</v>
      </c>
      <c r="R100" s="151" t="n">
        <f aca="false">$Q$100*$H$100</f>
        <v>0</v>
      </c>
      <c r="S100" s="151" t="n">
        <v>0</v>
      </c>
      <c r="T100" s="152" t="n">
        <f aca="false">$S$100*$H$100</f>
        <v>0</v>
      </c>
      <c r="AR100" s="105" t="s">
        <v>132</v>
      </c>
      <c r="AT100" s="105" t="s">
        <v>128</v>
      </c>
      <c r="AU100" s="105" t="s">
        <v>10</v>
      </c>
      <c r="AY100" s="105" t="s">
        <v>127</v>
      </c>
      <c r="BE100" s="153" t="n">
        <f aca="false">IF($N$100="základní",$J$100,0)</f>
        <v>0</v>
      </c>
      <c r="BF100" s="153" t="n">
        <f aca="false">IF($N$100="snížená",$J$100,0)</f>
        <v>0</v>
      </c>
      <c r="BG100" s="153" t="n">
        <f aca="false">IF($N$100="zákl. přenesená",$J$100,0)</f>
        <v>0</v>
      </c>
      <c r="BH100" s="153" t="n">
        <f aca="false">IF($N$100="sníž. přenesená",$J$100,0)</f>
        <v>0</v>
      </c>
      <c r="BI100" s="153" t="n">
        <f aca="false">IF($N$100="nulová",$J$100,0)</f>
        <v>0</v>
      </c>
      <c r="BJ100" s="105" t="s">
        <v>10</v>
      </c>
      <c r="BK100" s="153" t="n">
        <f aca="false">ROUND($I$100*$H$100,0)</f>
        <v>0</v>
      </c>
      <c r="BL100" s="105" t="s">
        <v>132</v>
      </c>
      <c r="BM100" s="105" t="s">
        <v>170</v>
      </c>
    </row>
    <row r="101" s="12" customFormat="true" ht="15.75" hidden="false" customHeight="true" outlineLevel="0" collapsed="false">
      <c r="B101" s="33"/>
      <c r="C101" s="145" t="s">
        <v>173</v>
      </c>
      <c r="D101" s="145" t="s">
        <v>128</v>
      </c>
      <c r="E101" s="143" t="s">
        <v>179</v>
      </c>
      <c r="F101" s="144" t="s">
        <v>180</v>
      </c>
      <c r="G101" s="145" t="s">
        <v>135</v>
      </c>
      <c r="H101" s="146" t="n">
        <v>5.76</v>
      </c>
      <c r="I101" s="147"/>
      <c r="J101" s="148" t="n">
        <f aca="false">ROUND($I$101*$H$101,0)</f>
        <v>0</v>
      </c>
      <c r="K101" s="144"/>
      <c r="L101" s="33"/>
      <c r="M101" s="149"/>
      <c r="N101" s="150" t="s">
        <v>45</v>
      </c>
      <c r="P101" s="151" t="n">
        <f aca="false">$O$101*$H$101</f>
        <v>0</v>
      </c>
      <c r="Q101" s="151" t="n">
        <v>0</v>
      </c>
      <c r="R101" s="151" t="n">
        <f aca="false">$Q$101*$H$101</f>
        <v>0</v>
      </c>
      <c r="S101" s="151" t="n">
        <v>0.075</v>
      </c>
      <c r="T101" s="152" t="n">
        <f aca="false">$S$101*$H$101</f>
        <v>0.432</v>
      </c>
      <c r="AR101" s="105" t="s">
        <v>132</v>
      </c>
      <c r="AT101" s="105" t="s">
        <v>128</v>
      </c>
      <c r="AU101" s="105" t="s">
        <v>10</v>
      </c>
      <c r="AY101" s="105" t="s">
        <v>127</v>
      </c>
      <c r="BE101" s="153" t="n">
        <f aca="false">IF($N$101="základní",$J$101,0)</f>
        <v>0</v>
      </c>
      <c r="BF101" s="153" t="n">
        <f aca="false">IF($N$101="snížená",$J$101,0)</f>
        <v>0</v>
      </c>
      <c r="BG101" s="153" t="n">
        <f aca="false">IF($N$101="zákl. přenesená",$J$101,0)</f>
        <v>0</v>
      </c>
      <c r="BH101" s="153" t="n">
        <f aca="false">IF($N$101="sníž. přenesená",$J$101,0)</f>
        <v>0</v>
      </c>
      <c r="BI101" s="153" t="n">
        <f aca="false">IF($N$101="nulová",$J$101,0)</f>
        <v>0</v>
      </c>
      <c r="BJ101" s="105" t="s">
        <v>10</v>
      </c>
      <c r="BK101" s="153" t="n">
        <f aca="false">ROUND($I$101*$H$101,0)</f>
        <v>0</v>
      </c>
      <c r="BL101" s="105" t="s">
        <v>132</v>
      </c>
      <c r="BM101" s="105" t="s">
        <v>173</v>
      </c>
    </row>
    <row r="102" s="12" customFormat="true" ht="15.75" hidden="false" customHeight="true" outlineLevel="0" collapsed="false">
      <c r="B102" s="33"/>
      <c r="C102" s="145" t="s">
        <v>11</v>
      </c>
      <c r="D102" s="145" t="s">
        <v>128</v>
      </c>
      <c r="E102" s="143" t="s">
        <v>182</v>
      </c>
      <c r="F102" s="144" t="s">
        <v>183</v>
      </c>
      <c r="G102" s="145" t="s">
        <v>135</v>
      </c>
      <c r="H102" s="146" t="n">
        <v>594.72</v>
      </c>
      <c r="I102" s="147"/>
      <c r="J102" s="148" t="n">
        <f aca="false">ROUND($I$102*$H$102,0)</f>
        <v>0</v>
      </c>
      <c r="K102" s="144"/>
      <c r="L102" s="33"/>
      <c r="M102" s="149"/>
      <c r="N102" s="150" t="s">
        <v>45</v>
      </c>
      <c r="P102" s="151" t="n">
        <f aca="false">$O$102*$H$102</f>
        <v>0</v>
      </c>
      <c r="Q102" s="151" t="n">
        <v>0</v>
      </c>
      <c r="R102" s="151" t="n">
        <f aca="false">$Q$102*$H$102</f>
        <v>0</v>
      </c>
      <c r="S102" s="151" t="n">
        <v>0.054</v>
      </c>
      <c r="T102" s="152" t="n">
        <f aca="false">$S$102*$H$102</f>
        <v>32.11488</v>
      </c>
      <c r="AR102" s="105" t="s">
        <v>132</v>
      </c>
      <c r="AT102" s="105" t="s">
        <v>128</v>
      </c>
      <c r="AU102" s="105" t="s">
        <v>10</v>
      </c>
      <c r="AY102" s="105" t="s">
        <v>127</v>
      </c>
      <c r="BE102" s="153" t="n">
        <f aca="false">IF($N$102="základní",$J$102,0)</f>
        <v>0</v>
      </c>
      <c r="BF102" s="153" t="n">
        <f aca="false">IF($N$102="snížená",$J$102,0)</f>
        <v>0</v>
      </c>
      <c r="BG102" s="153" t="n">
        <f aca="false">IF($N$102="zákl. přenesená",$J$102,0)</f>
        <v>0</v>
      </c>
      <c r="BH102" s="153" t="n">
        <f aca="false">IF($N$102="sníž. přenesená",$J$102,0)</f>
        <v>0</v>
      </c>
      <c r="BI102" s="153" t="n">
        <f aca="false">IF($N$102="nulová",$J$102,0)</f>
        <v>0</v>
      </c>
      <c r="BJ102" s="105" t="s">
        <v>10</v>
      </c>
      <c r="BK102" s="153" t="n">
        <f aca="false">ROUND($I$102*$H$102,0)</f>
        <v>0</v>
      </c>
      <c r="BL102" s="105" t="s">
        <v>132</v>
      </c>
      <c r="BM102" s="105" t="s">
        <v>11</v>
      </c>
    </row>
    <row r="103" s="12" customFormat="true" ht="15.75" hidden="false" customHeight="true" outlineLevel="0" collapsed="false">
      <c r="B103" s="33"/>
      <c r="C103" s="145" t="s">
        <v>178</v>
      </c>
      <c r="D103" s="145" t="s">
        <v>128</v>
      </c>
      <c r="E103" s="143" t="s">
        <v>527</v>
      </c>
      <c r="F103" s="144" t="s">
        <v>528</v>
      </c>
      <c r="G103" s="145" t="s">
        <v>135</v>
      </c>
      <c r="H103" s="146" t="n">
        <v>166.32</v>
      </c>
      <c r="I103" s="147"/>
      <c r="J103" s="148" t="n">
        <f aca="false">ROUND($I$103*$H$103,0)</f>
        <v>0</v>
      </c>
      <c r="K103" s="144"/>
      <c r="L103" s="33"/>
      <c r="M103" s="149"/>
      <c r="N103" s="150" t="s">
        <v>45</v>
      </c>
      <c r="P103" s="151" t="n">
        <f aca="false">$O$103*$H$103</f>
        <v>0</v>
      </c>
      <c r="Q103" s="151" t="n">
        <v>0</v>
      </c>
      <c r="R103" s="151" t="n">
        <f aca="false">$Q$103*$H$103</f>
        <v>0</v>
      </c>
      <c r="S103" s="151" t="n">
        <v>0.088</v>
      </c>
      <c r="T103" s="152" t="n">
        <f aca="false">$S$103*$H$103</f>
        <v>14.63616</v>
      </c>
      <c r="AR103" s="105" t="s">
        <v>132</v>
      </c>
      <c r="AT103" s="105" t="s">
        <v>128</v>
      </c>
      <c r="AU103" s="105" t="s">
        <v>10</v>
      </c>
      <c r="AY103" s="105" t="s">
        <v>127</v>
      </c>
      <c r="BE103" s="153" t="n">
        <f aca="false">IF($N$103="základní",$J$103,0)</f>
        <v>0</v>
      </c>
      <c r="BF103" s="153" t="n">
        <f aca="false">IF($N$103="snížená",$J$103,0)</f>
        <v>0</v>
      </c>
      <c r="BG103" s="153" t="n">
        <f aca="false">IF($N$103="zákl. přenesená",$J$103,0)</f>
        <v>0</v>
      </c>
      <c r="BH103" s="153" t="n">
        <f aca="false">IF($N$103="sníž. přenesená",$J$103,0)</f>
        <v>0</v>
      </c>
      <c r="BI103" s="153" t="n">
        <f aca="false">IF($N$103="nulová",$J$103,0)</f>
        <v>0</v>
      </c>
      <c r="BJ103" s="105" t="s">
        <v>10</v>
      </c>
      <c r="BK103" s="153" t="n">
        <f aca="false">ROUND($I$103*$H$103,0)</f>
        <v>0</v>
      </c>
      <c r="BL103" s="105" t="s">
        <v>132</v>
      </c>
      <c r="BM103" s="105" t="s">
        <v>178</v>
      </c>
    </row>
    <row r="104" s="12" customFormat="true" ht="15.75" hidden="false" customHeight="true" outlineLevel="0" collapsed="false">
      <c r="B104" s="33"/>
      <c r="C104" s="145" t="s">
        <v>181</v>
      </c>
      <c r="D104" s="145" t="s">
        <v>128</v>
      </c>
      <c r="E104" s="143" t="s">
        <v>529</v>
      </c>
      <c r="F104" s="144" t="s">
        <v>530</v>
      </c>
      <c r="G104" s="145" t="s">
        <v>135</v>
      </c>
      <c r="H104" s="146" t="n">
        <v>63</v>
      </c>
      <c r="I104" s="147"/>
      <c r="J104" s="148" t="n">
        <f aca="false">ROUND($I$104*$H$104,0)</f>
        <v>0</v>
      </c>
      <c r="K104" s="144"/>
      <c r="L104" s="33"/>
      <c r="M104" s="149"/>
      <c r="N104" s="150" t="s">
        <v>45</v>
      </c>
      <c r="P104" s="151" t="n">
        <f aca="false">$O$104*$H$104</f>
        <v>0</v>
      </c>
      <c r="Q104" s="151" t="n">
        <v>0</v>
      </c>
      <c r="R104" s="151" t="n">
        <f aca="false">$Q$104*$H$104</f>
        <v>0</v>
      </c>
      <c r="S104" s="151" t="n">
        <v>0.024</v>
      </c>
      <c r="T104" s="152" t="n">
        <f aca="false">$S$104*$H$104</f>
        <v>1.512</v>
      </c>
      <c r="AR104" s="105" t="s">
        <v>132</v>
      </c>
      <c r="AT104" s="105" t="s">
        <v>128</v>
      </c>
      <c r="AU104" s="105" t="s">
        <v>10</v>
      </c>
      <c r="AY104" s="105" t="s">
        <v>127</v>
      </c>
      <c r="BE104" s="153" t="n">
        <f aca="false">IF($N$104="základní",$J$104,0)</f>
        <v>0</v>
      </c>
      <c r="BF104" s="153" t="n">
        <f aca="false">IF($N$104="snížená",$J$104,0)</f>
        <v>0</v>
      </c>
      <c r="BG104" s="153" t="n">
        <f aca="false">IF($N$104="zákl. přenesená",$J$104,0)</f>
        <v>0</v>
      </c>
      <c r="BH104" s="153" t="n">
        <f aca="false">IF($N$104="sníž. přenesená",$J$104,0)</f>
        <v>0</v>
      </c>
      <c r="BI104" s="153" t="n">
        <f aca="false">IF($N$104="nulová",$J$104,0)</f>
        <v>0</v>
      </c>
      <c r="BJ104" s="105" t="s">
        <v>10</v>
      </c>
      <c r="BK104" s="153" t="n">
        <f aca="false">ROUND($I$104*$H$104,0)</f>
        <v>0</v>
      </c>
      <c r="BL104" s="105" t="s">
        <v>132</v>
      </c>
      <c r="BM104" s="105" t="s">
        <v>181</v>
      </c>
    </row>
    <row r="105" s="12" customFormat="true" ht="15.75" hidden="false" customHeight="true" outlineLevel="0" collapsed="false">
      <c r="B105" s="33"/>
      <c r="C105" s="145" t="s">
        <v>184</v>
      </c>
      <c r="D105" s="145" t="s">
        <v>128</v>
      </c>
      <c r="E105" s="143" t="s">
        <v>191</v>
      </c>
      <c r="F105" s="144" t="s">
        <v>192</v>
      </c>
      <c r="G105" s="145" t="s">
        <v>163</v>
      </c>
      <c r="H105" s="146" t="n">
        <v>6</v>
      </c>
      <c r="I105" s="147"/>
      <c r="J105" s="148" t="n">
        <f aca="false">ROUND($I$105*$H$105,0)</f>
        <v>0</v>
      </c>
      <c r="K105" s="144"/>
      <c r="L105" s="33"/>
      <c r="M105" s="149"/>
      <c r="N105" s="150" t="s">
        <v>45</v>
      </c>
      <c r="P105" s="151" t="n">
        <f aca="false">$O$105*$H$105</f>
        <v>0</v>
      </c>
      <c r="Q105" s="151" t="n">
        <v>0</v>
      </c>
      <c r="R105" s="151" t="n">
        <f aca="false">$Q$105*$H$105</f>
        <v>0</v>
      </c>
      <c r="S105" s="151" t="n">
        <v>0</v>
      </c>
      <c r="T105" s="152" t="n">
        <f aca="false">$S$105*$H$105</f>
        <v>0</v>
      </c>
      <c r="AR105" s="105" t="s">
        <v>132</v>
      </c>
      <c r="AT105" s="105" t="s">
        <v>128</v>
      </c>
      <c r="AU105" s="105" t="s">
        <v>10</v>
      </c>
      <c r="AY105" s="105" t="s">
        <v>127</v>
      </c>
      <c r="BE105" s="153" t="n">
        <f aca="false">IF($N$105="základní",$J$105,0)</f>
        <v>0</v>
      </c>
      <c r="BF105" s="153" t="n">
        <f aca="false">IF($N$105="snížená",$J$105,0)</f>
        <v>0</v>
      </c>
      <c r="BG105" s="153" t="n">
        <f aca="false">IF($N$105="zákl. přenesená",$J$105,0)</f>
        <v>0</v>
      </c>
      <c r="BH105" s="153" t="n">
        <f aca="false">IF($N$105="sníž. přenesená",$J$105,0)</f>
        <v>0</v>
      </c>
      <c r="BI105" s="153" t="n">
        <f aca="false">IF($N$105="nulová",$J$105,0)</f>
        <v>0</v>
      </c>
      <c r="BJ105" s="105" t="s">
        <v>10</v>
      </c>
      <c r="BK105" s="153" t="n">
        <f aca="false">ROUND($I$105*$H$105,0)</f>
        <v>0</v>
      </c>
      <c r="BL105" s="105" t="s">
        <v>132</v>
      </c>
      <c r="BM105" s="105" t="s">
        <v>184</v>
      </c>
    </row>
    <row r="106" s="12" customFormat="true" ht="15.75" hidden="false" customHeight="true" outlineLevel="0" collapsed="false">
      <c r="B106" s="33"/>
      <c r="C106" s="145" t="s">
        <v>187</v>
      </c>
      <c r="D106" s="145" t="s">
        <v>128</v>
      </c>
      <c r="E106" s="143" t="s">
        <v>531</v>
      </c>
      <c r="F106" s="144" t="s">
        <v>532</v>
      </c>
      <c r="G106" s="145" t="s">
        <v>135</v>
      </c>
      <c r="H106" s="146" t="n">
        <v>3.225</v>
      </c>
      <c r="I106" s="147"/>
      <c r="J106" s="148" t="n">
        <f aca="false">ROUND($I$106*$H$106,0)</f>
        <v>0</v>
      </c>
      <c r="K106" s="144"/>
      <c r="L106" s="33"/>
      <c r="M106" s="149"/>
      <c r="N106" s="150" t="s">
        <v>45</v>
      </c>
      <c r="P106" s="151" t="n">
        <f aca="false">$O$106*$H$106</f>
        <v>0</v>
      </c>
      <c r="Q106" s="151" t="n">
        <v>0</v>
      </c>
      <c r="R106" s="151" t="n">
        <f aca="false">$Q$106*$H$106</f>
        <v>0</v>
      </c>
      <c r="S106" s="151" t="n">
        <v>0.063</v>
      </c>
      <c r="T106" s="152" t="n">
        <f aca="false">$S$106*$H$106</f>
        <v>0.203175</v>
      </c>
      <c r="AR106" s="105" t="s">
        <v>132</v>
      </c>
      <c r="AT106" s="105" t="s">
        <v>128</v>
      </c>
      <c r="AU106" s="105" t="s">
        <v>10</v>
      </c>
      <c r="AY106" s="105" t="s">
        <v>127</v>
      </c>
      <c r="BE106" s="153" t="n">
        <f aca="false">IF($N$106="základní",$J$106,0)</f>
        <v>0</v>
      </c>
      <c r="BF106" s="153" t="n">
        <f aca="false">IF($N$106="snížená",$J$106,0)</f>
        <v>0</v>
      </c>
      <c r="BG106" s="153" t="n">
        <f aca="false">IF($N$106="zákl. přenesená",$J$106,0)</f>
        <v>0</v>
      </c>
      <c r="BH106" s="153" t="n">
        <f aca="false">IF($N$106="sníž. přenesená",$J$106,0)</f>
        <v>0</v>
      </c>
      <c r="BI106" s="153" t="n">
        <f aca="false">IF($N$106="nulová",$J$106,0)</f>
        <v>0</v>
      </c>
      <c r="BJ106" s="105" t="s">
        <v>10</v>
      </c>
      <c r="BK106" s="153" t="n">
        <f aca="false">ROUND($I$106*$H$106,0)</f>
        <v>0</v>
      </c>
      <c r="BL106" s="105" t="s">
        <v>132</v>
      </c>
      <c r="BM106" s="105" t="s">
        <v>187</v>
      </c>
    </row>
    <row r="107" s="12" customFormat="true" ht="15.75" hidden="false" customHeight="true" outlineLevel="0" collapsed="false">
      <c r="B107" s="33"/>
      <c r="C107" s="145" t="s">
        <v>190</v>
      </c>
      <c r="D107" s="145" t="s">
        <v>128</v>
      </c>
      <c r="E107" s="143" t="s">
        <v>193</v>
      </c>
      <c r="F107" s="144" t="s">
        <v>194</v>
      </c>
      <c r="G107" s="145" t="s">
        <v>135</v>
      </c>
      <c r="H107" s="146" t="n">
        <v>10.4</v>
      </c>
      <c r="I107" s="147"/>
      <c r="J107" s="148" t="n">
        <f aca="false">ROUND($I$107*$H$107,0)</f>
        <v>0</v>
      </c>
      <c r="K107" s="144"/>
      <c r="L107" s="33"/>
      <c r="M107" s="149"/>
      <c r="N107" s="150" t="s">
        <v>45</v>
      </c>
      <c r="P107" s="151" t="n">
        <f aca="false">$O$107*$H$107</f>
        <v>0</v>
      </c>
      <c r="Q107" s="151" t="n">
        <v>0</v>
      </c>
      <c r="R107" s="151" t="n">
        <f aca="false">$Q$107*$H$107</f>
        <v>0</v>
      </c>
      <c r="S107" s="151" t="n">
        <v>0.025</v>
      </c>
      <c r="T107" s="152" t="n">
        <f aca="false">$S$107*$H$107</f>
        <v>0.26</v>
      </c>
      <c r="AR107" s="105" t="s">
        <v>132</v>
      </c>
      <c r="AT107" s="105" t="s">
        <v>128</v>
      </c>
      <c r="AU107" s="105" t="s">
        <v>10</v>
      </c>
      <c r="AY107" s="105" t="s">
        <v>127</v>
      </c>
      <c r="BE107" s="153" t="n">
        <f aca="false">IF($N$107="základní",$J$107,0)</f>
        <v>0</v>
      </c>
      <c r="BF107" s="153" t="n">
        <f aca="false">IF($N$107="snížená",$J$107,0)</f>
        <v>0</v>
      </c>
      <c r="BG107" s="153" t="n">
        <f aca="false">IF($N$107="zákl. přenesená",$J$107,0)</f>
        <v>0</v>
      </c>
      <c r="BH107" s="153" t="n">
        <f aca="false">IF($N$107="sníž. přenesená",$J$107,0)</f>
        <v>0</v>
      </c>
      <c r="BI107" s="153" t="n">
        <f aca="false">IF($N$107="nulová",$J$107,0)</f>
        <v>0</v>
      </c>
      <c r="BJ107" s="105" t="s">
        <v>10</v>
      </c>
      <c r="BK107" s="153" t="n">
        <f aca="false">ROUND($I$107*$H$107,0)</f>
        <v>0</v>
      </c>
      <c r="BL107" s="105" t="s">
        <v>132</v>
      </c>
      <c r="BM107" s="105" t="s">
        <v>190</v>
      </c>
    </row>
    <row r="108" s="12" customFormat="true" ht="15.75" hidden="false" customHeight="true" outlineLevel="0" collapsed="false">
      <c r="B108" s="33"/>
      <c r="C108" s="145" t="s">
        <v>9</v>
      </c>
      <c r="D108" s="145" t="s">
        <v>128</v>
      </c>
      <c r="E108" s="143" t="s">
        <v>196</v>
      </c>
      <c r="F108" s="144" t="s">
        <v>197</v>
      </c>
      <c r="G108" s="145" t="s">
        <v>198</v>
      </c>
      <c r="H108" s="146" t="n">
        <v>51.486</v>
      </c>
      <c r="I108" s="147"/>
      <c r="J108" s="148" t="n">
        <f aca="false">ROUND($I$108*$H$108,0)</f>
        <v>0</v>
      </c>
      <c r="K108" s="144"/>
      <c r="L108" s="33"/>
      <c r="M108" s="149"/>
      <c r="N108" s="150" t="s">
        <v>45</v>
      </c>
      <c r="P108" s="151" t="n">
        <f aca="false">$O$108*$H$108</f>
        <v>0</v>
      </c>
      <c r="Q108" s="151" t="n">
        <v>0</v>
      </c>
      <c r="R108" s="151" t="n">
        <f aca="false">$Q$108*$H$108</f>
        <v>0</v>
      </c>
      <c r="S108" s="151" t="n">
        <v>0</v>
      </c>
      <c r="T108" s="152" t="n">
        <f aca="false">$S$108*$H$108</f>
        <v>0</v>
      </c>
      <c r="AR108" s="105" t="s">
        <v>132</v>
      </c>
      <c r="AT108" s="105" t="s">
        <v>128</v>
      </c>
      <c r="AU108" s="105" t="s">
        <v>10</v>
      </c>
      <c r="AY108" s="105" t="s">
        <v>127</v>
      </c>
      <c r="BE108" s="153" t="n">
        <f aca="false">IF($N$108="základní",$J$108,0)</f>
        <v>0</v>
      </c>
      <c r="BF108" s="153" t="n">
        <f aca="false">IF($N$108="snížená",$J$108,0)</f>
        <v>0</v>
      </c>
      <c r="BG108" s="153" t="n">
        <f aca="false">IF($N$108="zákl. přenesená",$J$108,0)</f>
        <v>0</v>
      </c>
      <c r="BH108" s="153" t="n">
        <f aca="false">IF($N$108="sníž. přenesená",$J$108,0)</f>
        <v>0</v>
      </c>
      <c r="BI108" s="153" t="n">
        <f aca="false">IF($N$108="nulová",$J$108,0)</f>
        <v>0</v>
      </c>
      <c r="BJ108" s="105" t="s">
        <v>10</v>
      </c>
      <c r="BK108" s="153" t="n">
        <f aca="false">ROUND($I$108*$H$108,0)</f>
        <v>0</v>
      </c>
      <c r="BL108" s="105" t="s">
        <v>132</v>
      </c>
      <c r="BM108" s="105" t="s">
        <v>9</v>
      </c>
    </row>
    <row r="109" s="12" customFormat="true" ht="15.75" hidden="false" customHeight="true" outlineLevel="0" collapsed="false">
      <c r="B109" s="33"/>
      <c r="C109" s="145" t="s">
        <v>195</v>
      </c>
      <c r="D109" s="145" t="s">
        <v>128</v>
      </c>
      <c r="E109" s="143" t="s">
        <v>200</v>
      </c>
      <c r="F109" s="144" t="s">
        <v>201</v>
      </c>
      <c r="G109" s="145" t="s">
        <v>198</v>
      </c>
      <c r="H109" s="146" t="n">
        <v>154.47</v>
      </c>
      <c r="I109" s="147"/>
      <c r="J109" s="148" t="n">
        <f aca="false">ROUND($I$109*$H$109,0)</f>
        <v>0</v>
      </c>
      <c r="K109" s="144"/>
      <c r="L109" s="33"/>
      <c r="M109" s="149"/>
      <c r="N109" s="150" t="s">
        <v>45</v>
      </c>
      <c r="P109" s="151" t="n">
        <f aca="false">$O$109*$H$109</f>
        <v>0</v>
      </c>
      <c r="Q109" s="151" t="n">
        <v>0</v>
      </c>
      <c r="R109" s="151" t="n">
        <f aca="false">$Q$109*$H$109</f>
        <v>0</v>
      </c>
      <c r="S109" s="151" t="n">
        <v>0</v>
      </c>
      <c r="T109" s="152" t="n">
        <f aca="false">$S$109*$H$109</f>
        <v>0</v>
      </c>
      <c r="AR109" s="105" t="s">
        <v>132</v>
      </c>
      <c r="AT109" s="105" t="s">
        <v>128</v>
      </c>
      <c r="AU109" s="105" t="s">
        <v>10</v>
      </c>
      <c r="AY109" s="105" t="s">
        <v>127</v>
      </c>
      <c r="BE109" s="153" t="n">
        <f aca="false">IF($N$109="základní",$J$109,0)</f>
        <v>0</v>
      </c>
      <c r="BF109" s="153" t="n">
        <f aca="false">IF($N$109="snížená",$J$109,0)</f>
        <v>0</v>
      </c>
      <c r="BG109" s="153" t="n">
        <f aca="false">IF($N$109="zákl. přenesená",$J$109,0)</f>
        <v>0</v>
      </c>
      <c r="BH109" s="153" t="n">
        <f aca="false">IF($N$109="sníž. přenesená",$J$109,0)</f>
        <v>0</v>
      </c>
      <c r="BI109" s="153" t="n">
        <f aca="false">IF($N$109="nulová",$J$109,0)</f>
        <v>0</v>
      </c>
      <c r="BJ109" s="105" t="s">
        <v>10</v>
      </c>
      <c r="BK109" s="153" t="n">
        <f aca="false">ROUND($I$109*$H$109,0)</f>
        <v>0</v>
      </c>
      <c r="BL109" s="105" t="s">
        <v>132</v>
      </c>
      <c r="BM109" s="105" t="s">
        <v>195</v>
      </c>
    </row>
    <row r="110" s="12" customFormat="true" ht="15.75" hidden="false" customHeight="true" outlineLevel="0" collapsed="false">
      <c r="B110" s="33"/>
      <c r="C110" s="145" t="s">
        <v>199</v>
      </c>
      <c r="D110" s="145" t="s">
        <v>128</v>
      </c>
      <c r="E110" s="143" t="s">
        <v>203</v>
      </c>
      <c r="F110" s="144" t="s">
        <v>204</v>
      </c>
      <c r="G110" s="145" t="s">
        <v>198</v>
      </c>
      <c r="H110" s="146" t="n">
        <v>51.486</v>
      </c>
      <c r="I110" s="147"/>
      <c r="J110" s="148" t="n">
        <f aca="false">ROUND($I$110*$H$110,0)</f>
        <v>0</v>
      </c>
      <c r="K110" s="144"/>
      <c r="L110" s="33"/>
      <c r="M110" s="149"/>
      <c r="N110" s="150" t="s">
        <v>45</v>
      </c>
      <c r="P110" s="151" t="n">
        <f aca="false">$O$110*$H$110</f>
        <v>0</v>
      </c>
      <c r="Q110" s="151" t="n">
        <v>0</v>
      </c>
      <c r="R110" s="151" t="n">
        <f aca="false">$Q$110*$H$110</f>
        <v>0</v>
      </c>
      <c r="S110" s="151" t="n">
        <v>0</v>
      </c>
      <c r="T110" s="152" t="n">
        <f aca="false">$S$110*$H$110</f>
        <v>0</v>
      </c>
      <c r="AR110" s="105" t="s">
        <v>132</v>
      </c>
      <c r="AT110" s="105" t="s">
        <v>128</v>
      </c>
      <c r="AU110" s="105" t="s">
        <v>10</v>
      </c>
      <c r="AY110" s="105" t="s">
        <v>127</v>
      </c>
      <c r="BE110" s="153" t="n">
        <f aca="false">IF($N$110="základní",$J$110,0)</f>
        <v>0</v>
      </c>
      <c r="BF110" s="153" t="n">
        <f aca="false">IF($N$110="snížená",$J$110,0)</f>
        <v>0</v>
      </c>
      <c r="BG110" s="153" t="n">
        <f aca="false">IF($N$110="zákl. přenesená",$J$110,0)</f>
        <v>0</v>
      </c>
      <c r="BH110" s="153" t="n">
        <f aca="false">IF($N$110="sníž. přenesená",$J$110,0)</f>
        <v>0</v>
      </c>
      <c r="BI110" s="153" t="n">
        <f aca="false">IF($N$110="nulová",$J$110,0)</f>
        <v>0</v>
      </c>
      <c r="BJ110" s="105" t="s">
        <v>10</v>
      </c>
      <c r="BK110" s="153" t="n">
        <f aca="false">ROUND($I$110*$H$110,0)</f>
        <v>0</v>
      </c>
      <c r="BL110" s="105" t="s">
        <v>132</v>
      </c>
      <c r="BM110" s="105" t="s">
        <v>199</v>
      </c>
    </row>
    <row r="111" s="12" customFormat="true" ht="15.75" hidden="false" customHeight="true" outlineLevel="0" collapsed="false">
      <c r="B111" s="33"/>
      <c r="C111" s="145" t="s">
        <v>202</v>
      </c>
      <c r="D111" s="145" t="s">
        <v>128</v>
      </c>
      <c r="E111" s="143" t="s">
        <v>206</v>
      </c>
      <c r="F111" s="144" t="s">
        <v>207</v>
      </c>
      <c r="G111" s="145" t="s">
        <v>198</v>
      </c>
      <c r="H111" s="146" t="n">
        <v>978.31</v>
      </c>
      <c r="I111" s="147"/>
      <c r="J111" s="148" t="n">
        <f aca="false">ROUND($I$111*$H$111,0)</f>
        <v>0</v>
      </c>
      <c r="K111" s="144"/>
      <c r="L111" s="33"/>
      <c r="M111" s="149"/>
      <c r="N111" s="150" t="s">
        <v>45</v>
      </c>
      <c r="P111" s="151" t="n">
        <f aca="false">$O$111*$H$111</f>
        <v>0</v>
      </c>
      <c r="Q111" s="151" t="n">
        <v>0</v>
      </c>
      <c r="R111" s="151" t="n">
        <f aca="false">$Q$111*$H$111</f>
        <v>0</v>
      </c>
      <c r="S111" s="151" t="n">
        <v>0</v>
      </c>
      <c r="T111" s="152" t="n">
        <f aca="false">$S$111*$H$111</f>
        <v>0</v>
      </c>
      <c r="AR111" s="105" t="s">
        <v>132</v>
      </c>
      <c r="AT111" s="105" t="s">
        <v>128</v>
      </c>
      <c r="AU111" s="105" t="s">
        <v>10</v>
      </c>
      <c r="AY111" s="105" t="s">
        <v>127</v>
      </c>
      <c r="BE111" s="153" t="n">
        <f aca="false">IF($N$111="základní",$J$111,0)</f>
        <v>0</v>
      </c>
      <c r="BF111" s="153" t="n">
        <f aca="false">IF($N$111="snížená",$J$111,0)</f>
        <v>0</v>
      </c>
      <c r="BG111" s="153" t="n">
        <f aca="false">IF($N$111="zákl. přenesená",$J$111,0)</f>
        <v>0</v>
      </c>
      <c r="BH111" s="153" t="n">
        <f aca="false">IF($N$111="sníž. přenesená",$J$111,0)</f>
        <v>0</v>
      </c>
      <c r="BI111" s="153" t="n">
        <f aca="false">IF($N$111="nulová",$J$111,0)</f>
        <v>0</v>
      </c>
      <c r="BJ111" s="105" t="s">
        <v>10</v>
      </c>
      <c r="BK111" s="153" t="n">
        <f aca="false">ROUND($I$111*$H$111,0)</f>
        <v>0</v>
      </c>
      <c r="BL111" s="105" t="s">
        <v>132</v>
      </c>
      <c r="BM111" s="105" t="s">
        <v>202</v>
      </c>
    </row>
    <row r="112" s="12" customFormat="true" ht="15.75" hidden="false" customHeight="true" outlineLevel="0" collapsed="false">
      <c r="B112" s="33"/>
      <c r="C112" s="145" t="s">
        <v>205</v>
      </c>
      <c r="D112" s="145" t="s">
        <v>128</v>
      </c>
      <c r="E112" s="143" t="s">
        <v>209</v>
      </c>
      <c r="F112" s="144" t="s">
        <v>210</v>
      </c>
      <c r="G112" s="145" t="s">
        <v>198</v>
      </c>
      <c r="H112" s="146" t="n">
        <v>51.486</v>
      </c>
      <c r="I112" s="147"/>
      <c r="J112" s="148" t="n">
        <f aca="false">ROUND($I$112*$H$112,0)</f>
        <v>0</v>
      </c>
      <c r="K112" s="144"/>
      <c r="L112" s="33"/>
      <c r="M112" s="149"/>
      <c r="N112" s="150" t="s">
        <v>45</v>
      </c>
      <c r="P112" s="151" t="n">
        <f aca="false">$O$112*$H$112</f>
        <v>0</v>
      </c>
      <c r="Q112" s="151" t="n">
        <v>0</v>
      </c>
      <c r="R112" s="151" t="n">
        <f aca="false">$Q$112*$H$112</f>
        <v>0</v>
      </c>
      <c r="S112" s="151" t="n">
        <v>0</v>
      </c>
      <c r="T112" s="152" t="n">
        <f aca="false">$S$112*$H$112</f>
        <v>0</v>
      </c>
      <c r="AR112" s="105" t="s">
        <v>132</v>
      </c>
      <c r="AT112" s="105" t="s">
        <v>128</v>
      </c>
      <c r="AU112" s="105" t="s">
        <v>10</v>
      </c>
      <c r="AY112" s="105" t="s">
        <v>127</v>
      </c>
      <c r="BE112" s="153" t="n">
        <f aca="false">IF($N$112="základní",$J$112,0)</f>
        <v>0</v>
      </c>
      <c r="BF112" s="153" t="n">
        <f aca="false">IF($N$112="snížená",$J$112,0)</f>
        <v>0</v>
      </c>
      <c r="BG112" s="153" t="n">
        <f aca="false">IF($N$112="zákl. přenesená",$J$112,0)</f>
        <v>0</v>
      </c>
      <c r="BH112" s="153" t="n">
        <f aca="false">IF($N$112="sníž. přenesená",$J$112,0)</f>
        <v>0</v>
      </c>
      <c r="BI112" s="153" t="n">
        <f aca="false">IF($N$112="nulová",$J$112,0)</f>
        <v>0</v>
      </c>
      <c r="BJ112" s="105" t="s">
        <v>10</v>
      </c>
      <c r="BK112" s="153" t="n">
        <f aca="false">ROUND($I$112*$H$112,0)</f>
        <v>0</v>
      </c>
      <c r="BL112" s="105" t="s">
        <v>132</v>
      </c>
      <c r="BM112" s="105" t="s">
        <v>205</v>
      </c>
    </row>
    <row r="113" s="12" customFormat="true" ht="15.75" hidden="false" customHeight="true" outlineLevel="0" collapsed="false">
      <c r="B113" s="33"/>
      <c r="C113" s="145" t="s">
        <v>208</v>
      </c>
      <c r="D113" s="145" t="s">
        <v>128</v>
      </c>
      <c r="E113" s="143" t="s">
        <v>212</v>
      </c>
      <c r="F113" s="144" t="s">
        <v>213</v>
      </c>
      <c r="G113" s="145" t="s">
        <v>198</v>
      </c>
      <c r="H113" s="146" t="n">
        <v>51.49</v>
      </c>
      <c r="I113" s="147"/>
      <c r="J113" s="148" t="n">
        <f aca="false">ROUND($I$113*$H$113,0)</f>
        <v>0</v>
      </c>
      <c r="K113" s="144"/>
      <c r="L113" s="33"/>
      <c r="M113" s="149"/>
      <c r="N113" s="150" t="s">
        <v>45</v>
      </c>
      <c r="P113" s="151" t="n">
        <f aca="false">$O$113*$H$113</f>
        <v>0</v>
      </c>
      <c r="Q113" s="151" t="n">
        <v>0</v>
      </c>
      <c r="R113" s="151" t="n">
        <f aca="false">$Q$113*$H$113</f>
        <v>0</v>
      </c>
      <c r="S113" s="151" t="n">
        <v>0</v>
      </c>
      <c r="T113" s="152" t="n">
        <f aca="false">$S$113*$H$113</f>
        <v>0</v>
      </c>
      <c r="AR113" s="105" t="s">
        <v>132</v>
      </c>
      <c r="AT113" s="105" t="s">
        <v>128</v>
      </c>
      <c r="AU113" s="105" t="s">
        <v>10</v>
      </c>
      <c r="AY113" s="105" t="s">
        <v>127</v>
      </c>
      <c r="BE113" s="153" t="n">
        <f aca="false">IF($N$113="základní",$J$113,0)</f>
        <v>0</v>
      </c>
      <c r="BF113" s="153" t="n">
        <f aca="false">IF($N$113="snížená",$J$113,0)</f>
        <v>0</v>
      </c>
      <c r="BG113" s="153" t="n">
        <f aca="false">IF($N$113="zákl. přenesená",$J$113,0)</f>
        <v>0</v>
      </c>
      <c r="BH113" s="153" t="n">
        <f aca="false">IF($N$113="sníž. přenesená",$J$113,0)</f>
        <v>0</v>
      </c>
      <c r="BI113" s="153" t="n">
        <f aca="false">IF($N$113="nulová",$J$113,0)</f>
        <v>0</v>
      </c>
      <c r="BJ113" s="105" t="s">
        <v>10</v>
      </c>
      <c r="BK113" s="153" t="n">
        <f aca="false">ROUND($I$113*$H$113,0)</f>
        <v>0</v>
      </c>
      <c r="BL113" s="105" t="s">
        <v>132</v>
      </c>
      <c r="BM113" s="105" t="s">
        <v>208</v>
      </c>
    </row>
    <row r="114" s="12" customFormat="true" ht="15.75" hidden="false" customHeight="true" outlineLevel="0" collapsed="false">
      <c r="B114" s="33"/>
      <c r="C114" s="145" t="s">
        <v>211</v>
      </c>
      <c r="D114" s="145" t="s">
        <v>128</v>
      </c>
      <c r="E114" s="143" t="s">
        <v>215</v>
      </c>
      <c r="F114" s="144" t="s">
        <v>216</v>
      </c>
      <c r="G114" s="145" t="s">
        <v>198</v>
      </c>
      <c r="H114" s="146" t="n">
        <v>51.49</v>
      </c>
      <c r="I114" s="147"/>
      <c r="J114" s="148" t="n">
        <f aca="false">ROUND($I$114*$H$114,0)</f>
        <v>0</v>
      </c>
      <c r="K114" s="144"/>
      <c r="L114" s="33"/>
      <c r="M114" s="149"/>
      <c r="N114" s="150" t="s">
        <v>45</v>
      </c>
      <c r="P114" s="151" t="n">
        <f aca="false">$O$114*$H$114</f>
        <v>0</v>
      </c>
      <c r="Q114" s="151" t="n">
        <v>0</v>
      </c>
      <c r="R114" s="151" t="n">
        <f aca="false">$Q$114*$H$114</f>
        <v>0</v>
      </c>
      <c r="S114" s="151" t="n">
        <v>0</v>
      </c>
      <c r="T114" s="152" t="n">
        <f aca="false">$S$114*$H$114</f>
        <v>0</v>
      </c>
      <c r="AR114" s="105" t="s">
        <v>132</v>
      </c>
      <c r="AT114" s="105" t="s">
        <v>128</v>
      </c>
      <c r="AU114" s="105" t="s">
        <v>10</v>
      </c>
      <c r="AY114" s="105" t="s">
        <v>127</v>
      </c>
      <c r="BE114" s="153" t="n">
        <f aca="false">IF($N$114="základní",$J$114,0)</f>
        <v>0</v>
      </c>
      <c r="BF114" s="153" t="n">
        <f aca="false">IF($N$114="snížená",$J$114,0)</f>
        <v>0</v>
      </c>
      <c r="BG114" s="153" t="n">
        <f aca="false">IF($N$114="zákl. přenesená",$J$114,0)</f>
        <v>0</v>
      </c>
      <c r="BH114" s="153" t="n">
        <f aca="false">IF($N$114="sníž. přenesená",$J$114,0)</f>
        <v>0</v>
      </c>
      <c r="BI114" s="153" t="n">
        <f aca="false">IF($N$114="nulová",$J$114,0)</f>
        <v>0</v>
      </c>
      <c r="BJ114" s="105" t="s">
        <v>10</v>
      </c>
      <c r="BK114" s="153" t="n">
        <f aca="false">ROUND($I$114*$H$114,0)</f>
        <v>0</v>
      </c>
      <c r="BL114" s="105" t="s">
        <v>132</v>
      </c>
      <c r="BM114" s="105" t="s">
        <v>211</v>
      </c>
    </row>
    <row r="115" s="133" customFormat="true" ht="37.5" hidden="false" customHeight="true" outlineLevel="0" collapsed="false">
      <c r="B115" s="134"/>
      <c r="D115" s="135" t="s">
        <v>73</v>
      </c>
      <c r="E115" s="136" t="s">
        <v>217</v>
      </c>
      <c r="F115" s="136" t="s">
        <v>218</v>
      </c>
      <c r="J115" s="137" t="n">
        <f aca="false">$BK$115</f>
        <v>0</v>
      </c>
      <c r="L115" s="134"/>
      <c r="M115" s="138"/>
      <c r="P115" s="139" t="n">
        <f aca="false">$P$116</f>
        <v>0</v>
      </c>
      <c r="R115" s="139" t="n">
        <f aca="false">$R$116</f>
        <v>0</v>
      </c>
      <c r="T115" s="140" t="n">
        <f aca="false">$T$116</f>
        <v>0</v>
      </c>
      <c r="AR115" s="135" t="s">
        <v>10</v>
      </c>
      <c r="AT115" s="135" t="s">
        <v>73</v>
      </c>
      <c r="AU115" s="135" t="s">
        <v>74</v>
      </c>
      <c r="AY115" s="135" t="s">
        <v>127</v>
      </c>
      <c r="BK115" s="141" t="n">
        <f aca="false">$BK$116</f>
        <v>0</v>
      </c>
    </row>
    <row r="116" s="12" customFormat="true" ht="15.75" hidden="false" customHeight="true" outlineLevel="0" collapsed="false">
      <c r="B116" s="33"/>
      <c r="C116" s="145" t="s">
        <v>214</v>
      </c>
      <c r="D116" s="145" t="s">
        <v>128</v>
      </c>
      <c r="E116" s="143" t="s">
        <v>220</v>
      </c>
      <c r="F116" s="144" t="s">
        <v>221</v>
      </c>
      <c r="G116" s="145" t="s">
        <v>198</v>
      </c>
      <c r="H116" s="146" t="n">
        <v>30.461</v>
      </c>
      <c r="I116" s="147"/>
      <c r="J116" s="148" t="n">
        <f aca="false">ROUND($I$116*$H$116,0)</f>
        <v>0</v>
      </c>
      <c r="K116" s="144"/>
      <c r="L116" s="33"/>
      <c r="M116" s="149"/>
      <c r="N116" s="150" t="s">
        <v>45</v>
      </c>
      <c r="P116" s="151" t="n">
        <f aca="false">$O$116*$H$116</f>
        <v>0</v>
      </c>
      <c r="Q116" s="151" t="n">
        <v>0</v>
      </c>
      <c r="R116" s="151" t="n">
        <f aca="false">$Q$116*$H$116</f>
        <v>0</v>
      </c>
      <c r="S116" s="151" t="n">
        <v>0</v>
      </c>
      <c r="T116" s="152" t="n">
        <f aca="false">$S$116*$H$116</f>
        <v>0</v>
      </c>
      <c r="AR116" s="105" t="s">
        <v>132</v>
      </c>
      <c r="AT116" s="105" t="s">
        <v>128</v>
      </c>
      <c r="AU116" s="105" t="s">
        <v>10</v>
      </c>
      <c r="AY116" s="105" t="s">
        <v>127</v>
      </c>
      <c r="BE116" s="153" t="n">
        <f aca="false">IF($N$116="základní",$J$116,0)</f>
        <v>0</v>
      </c>
      <c r="BF116" s="153" t="n">
        <f aca="false">IF($N$116="snížená",$J$116,0)</f>
        <v>0</v>
      </c>
      <c r="BG116" s="153" t="n">
        <f aca="false">IF($N$116="zákl. přenesená",$J$116,0)</f>
        <v>0</v>
      </c>
      <c r="BH116" s="153" t="n">
        <f aca="false">IF($N$116="sníž. přenesená",$J$116,0)</f>
        <v>0</v>
      </c>
      <c r="BI116" s="153" t="n">
        <f aca="false">IF($N$116="nulová",$J$116,0)</f>
        <v>0</v>
      </c>
      <c r="BJ116" s="105" t="s">
        <v>10</v>
      </c>
      <c r="BK116" s="153" t="n">
        <f aca="false">ROUND($I$116*$H$116,0)</f>
        <v>0</v>
      </c>
      <c r="BL116" s="105" t="s">
        <v>132</v>
      </c>
      <c r="BM116" s="105" t="s">
        <v>214</v>
      </c>
    </row>
    <row r="117" s="133" customFormat="true" ht="37.5" hidden="false" customHeight="true" outlineLevel="0" collapsed="false">
      <c r="B117" s="134"/>
      <c r="D117" s="135" t="s">
        <v>73</v>
      </c>
      <c r="E117" s="136" t="s">
        <v>533</v>
      </c>
      <c r="F117" s="136" t="s">
        <v>534</v>
      </c>
      <c r="J117" s="137" t="n">
        <f aca="false">$BK$117</f>
        <v>0</v>
      </c>
      <c r="L117" s="134"/>
      <c r="M117" s="138"/>
      <c r="P117" s="139" t="n">
        <f aca="false">SUM($P$118:$P$120)</f>
        <v>0</v>
      </c>
      <c r="R117" s="139" t="n">
        <f aca="false">SUM($R$118:$R$120)</f>
        <v>1.18447238</v>
      </c>
      <c r="T117" s="140" t="n">
        <f aca="false">SUM($T$118:$T$120)</f>
        <v>0</v>
      </c>
      <c r="AR117" s="135" t="s">
        <v>83</v>
      </c>
      <c r="AT117" s="135" t="s">
        <v>73</v>
      </c>
      <c r="AU117" s="135" t="s">
        <v>74</v>
      </c>
      <c r="AY117" s="135" t="s">
        <v>127</v>
      </c>
      <c r="BK117" s="141" t="n">
        <f aca="false">SUM($BK$118:$BK$120)</f>
        <v>0</v>
      </c>
    </row>
    <row r="118" s="12" customFormat="true" ht="15.75" hidden="false" customHeight="true" outlineLevel="0" collapsed="false">
      <c r="B118" s="33"/>
      <c r="C118" s="145" t="s">
        <v>219</v>
      </c>
      <c r="D118" s="145" t="s">
        <v>128</v>
      </c>
      <c r="E118" s="143" t="s">
        <v>535</v>
      </c>
      <c r="F118" s="144" t="s">
        <v>536</v>
      </c>
      <c r="G118" s="145" t="s">
        <v>146</v>
      </c>
      <c r="H118" s="146" t="n">
        <v>745.42</v>
      </c>
      <c r="I118" s="147"/>
      <c r="J118" s="148" t="n">
        <f aca="false">ROUND($I$118*$H$118,0)</f>
        <v>0</v>
      </c>
      <c r="K118" s="144"/>
      <c r="L118" s="33"/>
      <c r="M118" s="149"/>
      <c r="N118" s="150" t="s">
        <v>45</v>
      </c>
      <c r="P118" s="151" t="n">
        <f aca="false">$O$118*$H$118</f>
        <v>0</v>
      </c>
      <c r="Q118" s="151" t="n">
        <v>0.00026</v>
      </c>
      <c r="R118" s="151" t="n">
        <f aca="false">$Q$118*$H$118</f>
        <v>0.1938092</v>
      </c>
      <c r="S118" s="151" t="n">
        <v>0</v>
      </c>
      <c r="T118" s="152" t="n">
        <f aca="false">$S$118*$H$118</f>
        <v>0</v>
      </c>
      <c r="AR118" s="105" t="s">
        <v>178</v>
      </c>
      <c r="AT118" s="105" t="s">
        <v>128</v>
      </c>
      <c r="AU118" s="105" t="s">
        <v>10</v>
      </c>
      <c r="AY118" s="105" t="s">
        <v>127</v>
      </c>
      <c r="BE118" s="153" t="n">
        <f aca="false">IF($N$118="základní",$J$118,0)</f>
        <v>0</v>
      </c>
      <c r="BF118" s="153" t="n">
        <f aca="false">IF($N$118="snížená",$J$118,0)</f>
        <v>0</v>
      </c>
      <c r="BG118" s="153" t="n">
        <f aca="false">IF($N$118="zákl. přenesená",$J$118,0)</f>
        <v>0</v>
      </c>
      <c r="BH118" s="153" t="n">
        <f aca="false">IF($N$118="sníž. přenesená",$J$118,0)</f>
        <v>0</v>
      </c>
      <c r="BI118" s="153" t="n">
        <f aca="false">IF($N$118="nulová",$J$118,0)</f>
        <v>0</v>
      </c>
      <c r="BJ118" s="105" t="s">
        <v>10</v>
      </c>
      <c r="BK118" s="153" t="n">
        <f aca="false">ROUND($I$118*$H$118,0)</f>
        <v>0</v>
      </c>
      <c r="BL118" s="105" t="s">
        <v>178</v>
      </c>
      <c r="BM118" s="105" t="s">
        <v>219</v>
      </c>
    </row>
    <row r="119" s="12" customFormat="true" ht="15.75" hidden="false" customHeight="true" outlineLevel="0" collapsed="false">
      <c r="B119" s="33"/>
      <c r="C119" s="145" t="s">
        <v>224</v>
      </c>
      <c r="D119" s="145" t="s">
        <v>128</v>
      </c>
      <c r="E119" s="143" t="s">
        <v>537</v>
      </c>
      <c r="F119" s="144" t="s">
        <v>538</v>
      </c>
      <c r="G119" s="145" t="s">
        <v>135</v>
      </c>
      <c r="H119" s="146" t="n">
        <v>74.542</v>
      </c>
      <c r="I119" s="147"/>
      <c r="J119" s="148" t="n">
        <f aca="false">ROUND($I$119*$H$119,0)</f>
        <v>0</v>
      </c>
      <c r="K119" s="144"/>
      <c r="L119" s="33"/>
      <c r="M119" s="149"/>
      <c r="N119" s="150" t="s">
        <v>45</v>
      </c>
      <c r="P119" s="151" t="n">
        <f aca="false">$O$119*$H$119</f>
        <v>0</v>
      </c>
      <c r="Q119" s="151" t="n">
        <v>0.01329</v>
      </c>
      <c r="R119" s="151" t="n">
        <f aca="false">$Q$119*$H$119</f>
        <v>0.99066318</v>
      </c>
      <c r="S119" s="151" t="n">
        <v>0</v>
      </c>
      <c r="T119" s="152" t="n">
        <f aca="false">$S$119*$H$119</f>
        <v>0</v>
      </c>
      <c r="AR119" s="105" t="s">
        <v>178</v>
      </c>
      <c r="AT119" s="105" t="s">
        <v>128</v>
      </c>
      <c r="AU119" s="105" t="s">
        <v>10</v>
      </c>
      <c r="AY119" s="105" t="s">
        <v>127</v>
      </c>
      <c r="BE119" s="153" t="n">
        <f aca="false">IF($N$119="základní",$J$119,0)</f>
        <v>0</v>
      </c>
      <c r="BF119" s="153" t="n">
        <f aca="false">IF($N$119="snížená",$J$119,0)</f>
        <v>0</v>
      </c>
      <c r="BG119" s="153" t="n">
        <f aca="false">IF($N$119="zákl. přenesená",$J$119,0)</f>
        <v>0</v>
      </c>
      <c r="BH119" s="153" t="n">
        <f aca="false">IF($N$119="sníž. přenesená",$J$119,0)</f>
        <v>0</v>
      </c>
      <c r="BI119" s="153" t="n">
        <f aca="false">IF($N$119="nulová",$J$119,0)</f>
        <v>0</v>
      </c>
      <c r="BJ119" s="105" t="s">
        <v>10</v>
      </c>
      <c r="BK119" s="153" t="n">
        <f aca="false">ROUND($I$119*$H$119,0)</f>
        <v>0</v>
      </c>
      <c r="BL119" s="105" t="s">
        <v>178</v>
      </c>
      <c r="BM119" s="105" t="s">
        <v>224</v>
      </c>
    </row>
    <row r="120" s="12" customFormat="true" ht="15.75" hidden="false" customHeight="true" outlineLevel="0" collapsed="false">
      <c r="B120" s="33"/>
      <c r="C120" s="145" t="s">
        <v>227</v>
      </c>
      <c r="D120" s="145" t="s">
        <v>128</v>
      </c>
      <c r="E120" s="143" t="s">
        <v>539</v>
      </c>
      <c r="F120" s="144" t="s">
        <v>540</v>
      </c>
      <c r="G120" s="145" t="s">
        <v>198</v>
      </c>
      <c r="H120" s="146" t="n">
        <v>1.18</v>
      </c>
      <c r="I120" s="147"/>
      <c r="J120" s="148" t="n">
        <f aca="false">ROUND($I$120*$H$120,0)</f>
        <v>0</v>
      </c>
      <c r="K120" s="144"/>
      <c r="L120" s="33"/>
      <c r="M120" s="149"/>
      <c r="N120" s="150" t="s">
        <v>45</v>
      </c>
      <c r="P120" s="151" t="n">
        <f aca="false">$O$120*$H$120</f>
        <v>0</v>
      </c>
      <c r="Q120" s="151" t="n">
        <v>0</v>
      </c>
      <c r="R120" s="151" t="n">
        <f aca="false">$Q$120*$H$120</f>
        <v>0</v>
      </c>
      <c r="S120" s="151" t="n">
        <v>0</v>
      </c>
      <c r="T120" s="152" t="n">
        <f aca="false">$S$120*$H$120</f>
        <v>0</v>
      </c>
      <c r="AR120" s="105" t="s">
        <v>178</v>
      </c>
      <c r="AT120" s="105" t="s">
        <v>128</v>
      </c>
      <c r="AU120" s="105" t="s">
        <v>10</v>
      </c>
      <c r="AY120" s="105" t="s">
        <v>127</v>
      </c>
      <c r="BE120" s="153" t="n">
        <f aca="false">IF($N$120="základní",$J$120,0)</f>
        <v>0</v>
      </c>
      <c r="BF120" s="153" t="n">
        <f aca="false">IF($N$120="snížená",$J$120,0)</f>
        <v>0</v>
      </c>
      <c r="BG120" s="153" t="n">
        <f aca="false">IF($N$120="zákl. přenesená",$J$120,0)</f>
        <v>0</v>
      </c>
      <c r="BH120" s="153" t="n">
        <f aca="false">IF($N$120="sníž. přenesená",$J$120,0)</f>
        <v>0</v>
      </c>
      <c r="BI120" s="153" t="n">
        <f aca="false">IF($N$120="nulová",$J$120,0)</f>
        <v>0</v>
      </c>
      <c r="BJ120" s="105" t="s">
        <v>10</v>
      </c>
      <c r="BK120" s="153" t="n">
        <f aca="false">ROUND($I$120*$H$120,0)</f>
        <v>0</v>
      </c>
      <c r="BL120" s="105" t="s">
        <v>178</v>
      </c>
      <c r="BM120" s="105" t="s">
        <v>227</v>
      </c>
    </row>
    <row r="121" s="133" customFormat="true" ht="37.5" hidden="false" customHeight="true" outlineLevel="0" collapsed="false">
      <c r="B121" s="134"/>
      <c r="D121" s="135" t="s">
        <v>73</v>
      </c>
      <c r="E121" s="136" t="s">
        <v>222</v>
      </c>
      <c r="F121" s="136" t="s">
        <v>223</v>
      </c>
      <c r="J121" s="137" t="n">
        <f aca="false">$BK$121</f>
        <v>0</v>
      </c>
      <c r="L121" s="134"/>
      <c r="M121" s="138"/>
      <c r="P121" s="139" t="n">
        <f aca="false">SUM($P$122:$P$125)</f>
        <v>0</v>
      </c>
      <c r="R121" s="139" t="n">
        <f aca="false">SUM($R$122:$R$125)</f>
        <v>0</v>
      </c>
      <c r="T121" s="140" t="n">
        <f aca="false">SUM($T$122:$T$125)</f>
        <v>0</v>
      </c>
      <c r="AR121" s="135" t="s">
        <v>10</v>
      </c>
      <c r="AT121" s="135" t="s">
        <v>73</v>
      </c>
      <c r="AU121" s="135" t="s">
        <v>74</v>
      </c>
      <c r="AY121" s="135" t="s">
        <v>127</v>
      </c>
      <c r="BK121" s="141" t="n">
        <f aca="false">SUM($BK$122:$BK$125)</f>
        <v>0</v>
      </c>
    </row>
    <row r="122" s="12" customFormat="true" ht="15.75" hidden="false" customHeight="true" outlineLevel="0" collapsed="false">
      <c r="B122" s="33"/>
      <c r="C122" s="145" t="s">
        <v>230</v>
      </c>
      <c r="D122" s="145" t="s">
        <v>128</v>
      </c>
      <c r="E122" s="143" t="s">
        <v>225</v>
      </c>
      <c r="F122" s="144" t="s">
        <v>226</v>
      </c>
      <c r="G122" s="145" t="s">
        <v>135</v>
      </c>
      <c r="H122" s="146" t="n">
        <v>766.8</v>
      </c>
      <c r="I122" s="147"/>
      <c r="J122" s="148" t="n">
        <f aca="false">ROUND($I$122*$H$122,0)</f>
        <v>0</v>
      </c>
      <c r="K122" s="144"/>
      <c r="L122" s="33"/>
      <c r="M122" s="149"/>
      <c r="N122" s="150" t="s">
        <v>45</v>
      </c>
      <c r="P122" s="151" t="n">
        <f aca="false">$O$122*$H$122</f>
        <v>0</v>
      </c>
      <c r="Q122" s="151" t="n">
        <v>0</v>
      </c>
      <c r="R122" s="151" t="n">
        <f aca="false">$Q$122*$H$122</f>
        <v>0</v>
      </c>
      <c r="S122" s="151" t="n">
        <v>0</v>
      </c>
      <c r="T122" s="152" t="n">
        <f aca="false">$S$122*$H$122</f>
        <v>0</v>
      </c>
      <c r="AR122" s="105" t="s">
        <v>132</v>
      </c>
      <c r="AT122" s="105" t="s">
        <v>128</v>
      </c>
      <c r="AU122" s="105" t="s">
        <v>10</v>
      </c>
      <c r="AY122" s="105" t="s">
        <v>127</v>
      </c>
      <c r="BE122" s="153" t="n">
        <f aca="false">IF($N$122="základní",$J$122,0)</f>
        <v>0</v>
      </c>
      <c r="BF122" s="153" t="n">
        <f aca="false">IF($N$122="snížená",$J$122,0)</f>
        <v>0</v>
      </c>
      <c r="BG122" s="153" t="n">
        <f aca="false">IF($N$122="zákl. přenesená",$J$122,0)</f>
        <v>0</v>
      </c>
      <c r="BH122" s="153" t="n">
        <f aca="false">IF($N$122="sníž. přenesená",$J$122,0)</f>
        <v>0</v>
      </c>
      <c r="BI122" s="153" t="n">
        <f aca="false">IF($N$122="nulová",$J$122,0)</f>
        <v>0</v>
      </c>
      <c r="BJ122" s="105" t="s">
        <v>10</v>
      </c>
      <c r="BK122" s="153" t="n">
        <f aca="false">ROUND($I$122*$H$122,0)</f>
        <v>0</v>
      </c>
      <c r="BL122" s="105" t="s">
        <v>132</v>
      </c>
      <c r="BM122" s="105" t="s">
        <v>230</v>
      </c>
    </row>
    <row r="123" s="12" customFormat="true" ht="15.75" hidden="false" customHeight="true" outlineLevel="0" collapsed="false">
      <c r="B123" s="33"/>
      <c r="C123" s="145" t="s">
        <v>235</v>
      </c>
      <c r="D123" s="145" t="s">
        <v>128</v>
      </c>
      <c r="E123" s="143" t="s">
        <v>228</v>
      </c>
      <c r="F123" s="144" t="s">
        <v>229</v>
      </c>
      <c r="G123" s="145" t="s">
        <v>135</v>
      </c>
      <c r="H123" s="146" t="n">
        <v>13.625</v>
      </c>
      <c r="I123" s="147"/>
      <c r="J123" s="148" t="n">
        <f aca="false">ROUND($I$123*$H$123,0)</f>
        <v>0</v>
      </c>
      <c r="K123" s="144"/>
      <c r="L123" s="33"/>
      <c r="M123" s="149"/>
      <c r="N123" s="150" t="s">
        <v>45</v>
      </c>
      <c r="P123" s="151" t="n">
        <f aca="false">$O$123*$H$123</f>
        <v>0</v>
      </c>
      <c r="Q123" s="151" t="n">
        <v>0</v>
      </c>
      <c r="R123" s="151" t="n">
        <f aca="false">$Q$123*$H$123</f>
        <v>0</v>
      </c>
      <c r="S123" s="151" t="n">
        <v>0</v>
      </c>
      <c r="T123" s="152" t="n">
        <f aca="false">$S$123*$H$123</f>
        <v>0</v>
      </c>
      <c r="AR123" s="105" t="s">
        <v>132</v>
      </c>
      <c r="AT123" s="105" t="s">
        <v>128</v>
      </c>
      <c r="AU123" s="105" t="s">
        <v>10</v>
      </c>
      <c r="AY123" s="105" t="s">
        <v>127</v>
      </c>
      <c r="BE123" s="153" t="n">
        <f aca="false">IF($N$123="základní",$J$123,0)</f>
        <v>0</v>
      </c>
      <c r="BF123" s="153" t="n">
        <f aca="false">IF($N$123="snížená",$J$123,0)</f>
        <v>0</v>
      </c>
      <c r="BG123" s="153" t="n">
        <f aca="false">IF($N$123="zákl. přenesená",$J$123,0)</f>
        <v>0</v>
      </c>
      <c r="BH123" s="153" t="n">
        <f aca="false">IF($N$123="sníž. přenesená",$J$123,0)</f>
        <v>0</v>
      </c>
      <c r="BI123" s="153" t="n">
        <f aca="false">IF($N$123="nulová",$J$123,0)</f>
        <v>0</v>
      </c>
      <c r="BJ123" s="105" t="s">
        <v>10</v>
      </c>
      <c r="BK123" s="153" t="n">
        <f aca="false">ROUND($I$123*$H$123,0)</f>
        <v>0</v>
      </c>
      <c r="BL123" s="105" t="s">
        <v>132</v>
      </c>
      <c r="BM123" s="105" t="s">
        <v>235</v>
      </c>
    </row>
    <row r="124" s="12" customFormat="true" ht="15.75" hidden="false" customHeight="true" outlineLevel="0" collapsed="false">
      <c r="B124" s="33"/>
      <c r="C124" s="145" t="s">
        <v>240</v>
      </c>
      <c r="D124" s="145" t="s">
        <v>128</v>
      </c>
      <c r="E124" s="143" t="s">
        <v>231</v>
      </c>
      <c r="F124" s="144" t="s">
        <v>232</v>
      </c>
      <c r="G124" s="145" t="s">
        <v>146</v>
      </c>
      <c r="H124" s="146" t="n">
        <v>375.3</v>
      </c>
      <c r="I124" s="147"/>
      <c r="J124" s="148" t="n">
        <f aca="false">ROUND($I$124*$H$124,0)</f>
        <v>0</v>
      </c>
      <c r="K124" s="144"/>
      <c r="L124" s="33"/>
      <c r="M124" s="149"/>
      <c r="N124" s="150" t="s">
        <v>45</v>
      </c>
      <c r="P124" s="151" t="n">
        <f aca="false">$O$124*$H$124</f>
        <v>0</v>
      </c>
      <c r="Q124" s="151" t="n">
        <v>0</v>
      </c>
      <c r="R124" s="151" t="n">
        <f aca="false">$Q$124*$H$124</f>
        <v>0</v>
      </c>
      <c r="S124" s="151" t="n">
        <v>0</v>
      </c>
      <c r="T124" s="152" t="n">
        <f aca="false">$S$124*$H$124</f>
        <v>0</v>
      </c>
      <c r="AR124" s="105" t="s">
        <v>132</v>
      </c>
      <c r="AT124" s="105" t="s">
        <v>128</v>
      </c>
      <c r="AU124" s="105" t="s">
        <v>10</v>
      </c>
      <c r="AY124" s="105" t="s">
        <v>127</v>
      </c>
      <c r="BE124" s="153" t="n">
        <f aca="false">IF($N$124="základní",$J$124,0)</f>
        <v>0</v>
      </c>
      <c r="BF124" s="153" t="n">
        <f aca="false">IF($N$124="snížená",$J$124,0)</f>
        <v>0</v>
      </c>
      <c r="BG124" s="153" t="n">
        <f aca="false">IF($N$124="zákl. přenesená",$J$124,0)</f>
        <v>0</v>
      </c>
      <c r="BH124" s="153" t="n">
        <f aca="false">IF($N$124="sníž. přenesená",$J$124,0)</f>
        <v>0</v>
      </c>
      <c r="BI124" s="153" t="n">
        <f aca="false">IF($N$124="nulová",$J$124,0)</f>
        <v>0</v>
      </c>
      <c r="BJ124" s="105" t="s">
        <v>10</v>
      </c>
      <c r="BK124" s="153" t="n">
        <f aca="false">ROUND($I$124*$H$124,0)</f>
        <v>0</v>
      </c>
      <c r="BL124" s="105" t="s">
        <v>132</v>
      </c>
      <c r="BM124" s="105" t="s">
        <v>240</v>
      </c>
    </row>
    <row r="125" s="12" customFormat="true" ht="15.75" hidden="false" customHeight="true" outlineLevel="0" collapsed="false">
      <c r="B125" s="33"/>
      <c r="C125" s="145" t="s">
        <v>355</v>
      </c>
      <c r="D125" s="145" t="s">
        <v>128</v>
      </c>
      <c r="E125" s="143" t="s">
        <v>541</v>
      </c>
      <c r="F125" s="144" t="s">
        <v>542</v>
      </c>
      <c r="G125" s="145" t="s">
        <v>347</v>
      </c>
      <c r="H125" s="146" t="n">
        <v>4</v>
      </c>
      <c r="I125" s="147"/>
      <c r="J125" s="148" t="n">
        <f aca="false">ROUND($I$125*$H$125,0)</f>
        <v>0</v>
      </c>
      <c r="K125" s="144"/>
      <c r="L125" s="33"/>
      <c r="M125" s="149"/>
      <c r="N125" s="150" t="s">
        <v>45</v>
      </c>
      <c r="P125" s="151" t="n">
        <f aca="false">$O$125*$H$125</f>
        <v>0</v>
      </c>
      <c r="Q125" s="151" t="n">
        <v>0</v>
      </c>
      <c r="R125" s="151" t="n">
        <f aca="false">$Q$125*$H$125</f>
        <v>0</v>
      </c>
      <c r="S125" s="151" t="n">
        <v>0</v>
      </c>
      <c r="T125" s="152" t="n">
        <f aca="false">$S$125*$H$125</f>
        <v>0</v>
      </c>
      <c r="AR125" s="105" t="s">
        <v>132</v>
      </c>
      <c r="AT125" s="105" t="s">
        <v>128</v>
      </c>
      <c r="AU125" s="105" t="s">
        <v>10</v>
      </c>
      <c r="AY125" s="105" t="s">
        <v>127</v>
      </c>
      <c r="BE125" s="153" t="n">
        <f aca="false">IF($N$125="základní",$J$125,0)</f>
        <v>0</v>
      </c>
      <c r="BF125" s="153" t="n">
        <f aca="false">IF($N$125="snížená",$J$125,0)</f>
        <v>0</v>
      </c>
      <c r="BG125" s="153" t="n">
        <f aca="false">IF($N$125="zákl. přenesená",$J$125,0)</f>
        <v>0</v>
      </c>
      <c r="BH125" s="153" t="n">
        <f aca="false">IF($N$125="sníž. přenesená",$J$125,0)</f>
        <v>0</v>
      </c>
      <c r="BI125" s="153" t="n">
        <f aca="false">IF($N$125="nulová",$J$125,0)</f>
        <v>0</v>
      </c>
      <c r="BJ125" s="105" t="s">
        <v>10</v>
      </c>
      <c r="BK125" s="153" t="n">
        <f aca="false">ROUND($I$125*$H$125,0)</f>
        <v>0</v>
      </c>
      <c r="BL125" s="105" t="s">
        <v>132</v>
      </c>
      <c r="BM125" s="105" t="s">
        <v>355</v>
      </c>
    </row>
    <row r="126" s="133" customFormat="true" ht="37.5" hidden="false" customHeight="true" outlineLevel="0" collapsed="false">
      <c r="B126" s="134"/>
      <c r="D126" s="135" t="s">
        <v>73</v>
      </c>
      <c r="E126" s="136" t="s">
        <v>233</v>
      </c>
      <c r="F126" s="136" t="s">
        <v>234</v>
      </c>
      <c r="J126" s="137" t="n">
        <f aca="false">$BK$126</f>
        <v>0</v>
      </c>
      <c r="L126" s="134"/>
      <c r="M126" s="138"/>
      <c r="P126" s="139" t="n">
        <f aca="false">$P$127</f>
        <v>0</v>
      </c>
      <c r="R126" s="139" t="n">
        <f aca="false">$R$127</f>
        <v>0.9057699</v>
      </c>
      <c r="T126" s="140" t="n">
        <f aca="false">$T$127</f>
        <v>0</v>
      </c>
      <c r="AR126" s="135" t="s">
        <v>83</v>
      </c>
      <c r="AT126" s="135" t="s">
        <v>73</v>
      </c>
      <c r="AU126" s="135" t="s">
        <v>74</v>
      </c>
      <c r="AY126" s="135" t="s">
        <v>127</v>
      </c>
      <c r="BK126" s="141" t="n">
        <f aca="false">$BK$127</f>
        <v>0</v>
      </c>
    </row>
    <row r="127" s="12" customFormat="true" ht="15.75" hidden="false" customHeight="true" outlineLevel="0" collapsed="false">
      <c r="B127" s="33"/>
      <c r="C127" s="145" t="s">
        <v>358</v>
      </c>
      <c r="D127" s="145" t="s">
        <v>128</v>
      </c>
      <c r="E127" s="143" t="s">
        <v>236</v>
      </c>
      <c r="F127" s="144" t="s">
        <v>237</v>
      </c>
      <c r="G127" s="145" t="s">
        <v>135</v>
      </c>
      <c r="H127" s="146" t="n">
        <v>1848.51</v>
      </c>
      <c r="I127" s="147"/>
      <c r="J127" s="148" t="n">
        <f aca="false">ROUND($I$127*$H$127,0)</f>
        <v>0</v>
      </c>
      <c r="K127" s="144"/>
      <c r="L127" s="33"/>
      <c r="M127" s="149"/>
      <c r="N127" s="150" t="s">
        <v>45</v>
      </c>
      <c r="P127" s="151" t="n">
        <f aca="false">$O$127*$H$127</f>
        <v>0</v>
      </c>
      <c r="Q127" s="151" t="n">
        <v>0.00049</v>
      </c>
      <c r="R127" s="151" t="n">
        <f aca="false">$Q$127*$H$127</f>
        <v>0.9057699</v>
      </c>
      <c r="S127" s="151" t="n">
        <v>0</v>
      </c>
      <c r="T127" s="152" t="n">
        <f aca="false">$S$127*$H$127</f>
        <v>0</v>
      </c>
      <c r="AR127" s="105" t="s">
        <v>178</v>
      </c>
      <c r="AT127" s="105" t="s">
        <v>128</v>
      </c>
      <c r="AU127" s="105" t="s">
        <v>10</v>
      </c>
      <c r="AY127" s="105" t="s">
        <v>127</v>
      </c>
      <c r="BE127" s="153" t="n">
        <f aca="false">IF($N$127="základní",$J$127,0)</f>
        <v>0</v>
      </c>
      <c r="BF127" s="153" t="n">
        <f aca="false">IF($N$127="snížená",$J$127,0)</f>
        <v>0</v>
      </c>
      <c r="BG127" s="153" t="n">
        <f aca="false">IF($N$127="zákl. přenesená",$J$127,0)</f>
        <v>0</v>
      </c>
      <c r="BH127" s="153" t="n">
        <f aca="false">IF($N$127="sníž. přenesená",$J$127,0)</f>
        <v>0</v>
      </c>
      <c r="BI127" s="153" t="n">
        <f aca="false">IF($N$127="nulová",$J$127,0)</f>
        <v>0</v>
      </c>
      <c r="BJ127" s="105" t="s">
        <v>10</v>
      </c>
      <c r="BK127" s="153" t="n">
        <f aca="false">ROUND($I$127*$H$127,0)</f>
        <v>0</v>
      </c>
      <c r="BL127" s="105" t="s">
        <v>178</v>
      </c>
      <c r="BM127" s="105" t="s">
        <v>358</v>
      </c>
    </row>
    <row r="128" s="133" customFormat="true" ht="37.5" hidden="false" customHeight="true" outlineLevel="0" collapsed="false">
      <c r="B128" s="134"/>
      <c r="D128" s="135" t="s">
        <v>73</v>
      </c>
      <c r="E128" s="136" t="s">
        <v>238</v>
      </c>
      <c r="F128" s="136" t="s">
        <v>239</v>
      </c>
      <c r="J128" s="137" t="n">
        <f aca="false">$BK$128</f>
        <v>0</v>
      </c>
      <c r="L128" s="134"/>
      <c r="M128" s="138"/>
      <c r="P128" s="139" t="n">
        <f aca="false">$P$129</f>
        <v>0</v>
      </c>
      <c r="R128" s="139" t="n">
        <f aca="false">$R$129</f>
        <v>0</v>
      </c>
      <c r="T128" s="140" t="n">
        <f aca="false">$T$129</f>
        <v>0</v>
      </c>
      <c r="AR128" s="135" t="s">
        <v>143</v>
      </c>
      <c r="AT128" s="135" t="s">
        <v>73</v>
      </c>
      <c r="AU128" s="135" t="s">
        <v>74</v>
      </c>
      <c r="AY128" s="135" t="s">
        <v>127</v>
      </c>
      <c r="BK128" s="141" t="n">
        <f aca="false">$BK$129</f>
        <v>0</v>
      </c>
    </row>
    <row r="129" s="12" customFormat="true" ht="15.75" hidden="false" customHeight="true" outlineLevel="0" collapsed="false">
      <c r="B129" s="33"/>
      <c r="C129" s="145" t="s">
        <v>362</v>
      </c>
      <c r="D129" s="145" t="s">
        <v>128</v>
      </c>
      <c r="E129" s="143" t="s">
        <v>517</v>
      </c>
      <c r="F129" s="144" t="s">
        <v>242</v>
      </c>
      <c r="G129" s="145" t="s">
        <v>243</v>
      </c>
      <c r="H129" s="154"/>
      <c r="I129" s="147"/>
      <c r="J129" s="148" t="n">
        <f aca="false">ROUND($I$129*$H$129,0)</f>
        <v>0</v>
      </c>
      <c r="K129" s="144"/>
      <c r="L129" s="33"/>
      <c r="M129" s="149"/>
      <c r="N129" s="155" t="s">
        <v>45</v>
      </c>
      <c r="O129" s="156"/>
      <c r="P129" s="157" t="n">
        <f aca="false">$O$129*$H$129</f>
        <v>0</v>
      </c>
      <c r="Q129" s="157" t="n">
        <v>0</v>
      </c>
      <c r="R129" s="157" t="n">
        <f aca="false">$Q$129*$H$129</f>
        <v>0</v>
      </c>
      <c r="S129" s="157" t="n">
        <v>0</v>
      </c>
      <c r="T129" s="158" t="n">
        <f aca="false">$S$129*$H$129</f>
        <v>0</v>
      </c>
      <c r="AR129" s="105" t="s">
        <v>132</v>
      </c>
      <c r="AT129" s="105" t="s">
        <v>128</v>
      </c>
      <c r="AU129" s="105" t="s">
        <v>10</v>
      </c>
      <c r="AY129" s="105" t="s">
        <v>127</v>
      </c>
      <c r="BE129" s="153" t="n">
        <f aca="false">IF($N$129="základní",$J$129,0)</f>
        <v>0</v>
      </c>
      <c r="BF129" s="153" t="n">
        <f aca="false">IF($N$129="snížená",$J$129,0)</f>
        <v>0</v>
      </c>
      <c r="BG129" s="153" t="n">
        <f aca="false">IF($N$129="zákl. přenesená",$J$129,0)</f>
        <v>0</v>
      </c>
      <c r="BH129" s="153" t="n">
        <f aca="false">IF($N$129="sníž. přenesená",$J$129,0)</f>
        <v>0</v>
      </c>
      <c r="BI129" s="153" t="n">
        <f aca="false">IF($N$129="nulová",$J$129,0)</f>
        <v>0</v>
      </c>
      <c r="BJ129" s="105" t="s">
        <v>10</v>
      </c>
      <c r="BK129" s="153" t="n">
        <f aca="false">ROUND($I$129*$H$129,0)</f>
        <v>0</v>
      </c>
      <c r="BL129" s="105" t="s">
        <v>132</v>
      </c>
      <c r="BM129" s="105" t="s">
        <v>362</v>
      </c>
    </row>
    <row r="130" s="12" customFormat="true" ht="7.5" hidden="false" customHeight="tru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33"/>
    </row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77" width="8.32"/>
    <col collapsed="false" customWidth="true" hidden="false" outlineLevel="0" max="2" min="2" style="177" width="1.65"/>
    <col collapsed="false" customWidth="true" hidden="false" outlineLevel="0" max="4" min="3" style="177" width="4.99"/>
    <col collapsed="false" customWidth="true" hidden="false" outlineLevel="0" max="5" min="5" style="177" width="11.65"/>
    <col collapsed="false" customWidth="true" hidden="false" outlineLevel="0" max="6" min="6" style="177" width="9.15"/>
    <col collapsed="false" customWidth="true" hidden="false" outlineLevel="0" max="7" min="7" style="177" width="4.99"/>
    <col collapsed="false" customWidth="true" hidden="false" outlineLevel="0" max="8" min="8" style="177" width="77.83"/>
    <col collapsed="false" customWidth="true" hidden="false" outlineLevel="0" max="10" min="9" style="177" width="19.99"/>
    <col collapsed="false" customWidth="true" hidden="false" outlineLevel="0" max="11" min="11" style="17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8"/>
      <c r="C2" s="179"/>
      <c r="D2" s="179"/>
      <c r="E2" s="179"/>
      <c r="F2" s="179"/>
      <c r="G2" s="179"/>
      <c r="H2" s="179"/>
      <c r="I2" s="179"/>
      <c r="J2" s="179"/>
      <c r="K2" s="180"/>
    </row>
    <row r="3" s="181" customFormat="true" ht="45" hidden="false" customHeight="true" outlineLevel="0" collapsed="false">
      <c r="B3" s="182"/>
      <c r="C3" s="183" t="s">
        <v>543</v>
      </c>
      <c r="D3" s="183"/>
      <c r="E3" s="183"/>
      <c r="F3" s="183"/>
      <c r="G3" s="183"/>
      <c r="H3" s="183"/>
      <c r="I3" s="183"/>
      <c r="J3" s="183"/>
      <c r="K3" s="184"/>
    </row>
    <row r="4" customFormat="false" ht="25.5" hidden="false" customHeight="true" outlineLevel="0" collapsed="false">
      <c r="B4" s="185"/>
      <c r="C4" s="186" t="s">
        <v>544</v>
      </c>
      <c r="D4" s="186"/>
      <c r="E4" s="186"/>
      <c r="F4" s="186"/>
      <c r="G4" s="186"/>
      <c r="H4" s="186"/>
      <c r="I4" s="186"/>
      <c r="J4" s="186"/>
      <c r="K4" s="187"/>
    </row>
    <row r="5" customFormat="false" ht="5.25" hidden="false" customHeight="true" outlineLevel="0" collapsed="false">
      <c r="B5" s="185"/>
      <c r="C5" s="188"/>
      <c r="D5" s="188"/>
      <c r="E5" s="188"/>
      <c r="F5" s="188"/>
      <c r="G5" s="188"/>
      <c r="H5" s="188"/>
      <c r="I5" s="188"/>
      <c r="J5" s="188"/>
      <c r="K5" s="187"/>
    </row>
    <row r="6" customFormat="false" ht="15" hidden="false" customHeight="true" outlineLevel="0" collapsed="false">
      <c r="B6" s="185"/>
      <c r="C6" s="189" t="s">
        <v>545</v>
      </c>
      <c r="D6" s="189"/>
      <c r="E6" s="189"/>
      <c r="F6" s="189"/>
      <c r="G6" s="189"/>
      <c r="H6" s="189"/>
      <c r="I6" s="189"/>
      <c r="J6" s="189"/>
      <c r="K6" s="187"/>
    </row>
    <row r="7" customFormat="false" ht="15" hidden="false" customHeight="true" outlineLevel="0" collapsed="false">
      <c r="B7" s="190"/>
      <c r="C7" s="189" t="s">
        <v>546</v>
      </c>
      <c r="D7" s="189"/>
      <c r="E7" s="189"/>
      <c r="F7" s="189"/>
      <c r="G7" s="189"/>
      <c r="H7" s="189"/>
      <c r="I7" s="189"/>
      <c r="J7" s="189"/>
      <c r="K7" s="187"/>
    </row>
    <row r="8" customFormat="false" ht="12.75" hidden="false" customHeight="true" outlineLevel="0" collapsed="false">
      <c r="B8" s="190"/>
      <c r="C8" s="189"/>
      <c r="D8" s="189"/>
      <c r="E8" s="189"/>
      <c r="F8" s="189"/>
      <c r="G8" s="189"/>
      <c r="H8" s="189"/>
      <c r="I8" s="189"/>
      <c r="J8" s="189"/>
      <c r="K8" s="187"/>
    </row>
    <row r="9" customFormat="false" ht="15" hidden="false" customHeight="true" outlineLevel="0" collapsed="false">
      <c r="B9" s="190"/>
      <c r="C9" s="191" t="s">
        <v>547</v>
      </c>
      <c r="D9" s="191"/>
      <c r="E9" s="191"/>
      <c r="F9" s="191"/>
      <c r="G9" s="191"/>
      <c r="H9" s="191"/>
      <c r="I9" s="191"/>
      <c r="J9" s="191"/>
      <c r="K9" s="187"/>
    </row>
    <row r="10" customFormat="false" ht="15" hidden="false" customHeight="true" outlineLevel="0" collapsed="false">
      <c r="B10" s="190"/>
      <c r="C10" s="189"/>
      <c r="D10" s="189" t="s">
        <v>548</v>
      </c>
      <c r="E10" s="189"/>
      <c r="F10" s="189"/>
      <c r="G10" s="189"/>
      <c r="H10" s="189"/>
      <c r="I10" s="189"/>
      <c r="J10" s="189"/>
      <c r="K10" s="187"/>
    </row>
    <row r="11" customFormat="false" ht="15" hidden="false" customHeight="true" outlineLevel="0" collapsed="false">
      <c r="B11" s="190"/>
      <c r="C11" s="192"/>
      <c r="D11" s="189" t="s">
        <v>549</v>
      </c>
      <c r="E11" s="189"/>
      <c r="F11" s="189"/>
      <c r="G11" s="189"/>
      <c r="H11" s="189"/>
      <c r="I11" s="189"/>
      <c r="J11" s="189"/>
      <c r="K11" s="187"/>
    </row>
    <row r="12" customFormat="false" ht="12.75" hidden="false" customHeight="true" outlineLevel="0" collapsed="false">
      <c r="B12" s="190"/>
      <c r="C12" s="192"/>
      <c r="D12" s="192"/>
      <c r="E12" s="192"/>
      <c r="F12" s="192"/>
      <c r="G12" s="192"/>
      <c r="H12" s="192"/>
      <c r="I12" s="192"/>
      <c r="J12" s="192"/>
      <c r="K12" s="187"/>
    </row>
    <row r="13" customFormat="false" ht="15" hidden="false" customHeight="true" outlineLevel="0" collapsed="false">
      <c r="B13" s="190"/>
      <c r="C13" s="192"/>
      <c r="D13" s="189" t="s">
        <v>550</v>
      </c>
      <c r="E13" s="189"/>
      <c r="F13" s="189"/>
      <c r="G13" s="189"/>
      <c r="H13" s="189"/>
      <c r="I13" s="189"/>
      <c r="J13" s="189"/>
      <c r="K13" s="187"/>
    </row>
    <row r="14" customFormat="false" ht="15" hidden="false" customHeight="true" outlineLevel="0" collapsed="false">
      <c r="B14" s="190"/>
      <c r="C14" s="192"/>
      <c r="D14" s="189" t="s">
        <v>551</v>
      </c>
      <c r="E14" s="189"/>
      <c r="F14" s="189"/>
      <c r="G14" s="189"/>
      <c r="H14" s="189"/>
      <c r="I14" s="189"/>
      <c r="J14" s="189"/>
      <c r="K14" s="187"/>
    </row>
    <row r="15" customFormat="false" ht="15" hidden="false" customHeight="true" outlineLevel="0" collapsed="false">
      <c r="B15" s="190"/>
      <c r="C15" s="192"/>
      <c r="D15" s="189" t="s">
        <v>552</v>
      </c>
      <c r="E15" s="189"/>
      <c r="F15" s="189"/>
      <c r="G15" s="189"/>
      <c r="H15" s="189"/>
      <c r="I15" s="189"/>
      <c r="J15" s="189"/>
      <c r="K15" s="187"/>
    </row>
    <row r="16" customFormat="false" ht="15" hidden="false" customHeight="true" outlineLevel="0" collapsed="false">
      <c r="B16" s="190"/>
      <c r="C16" s="192"/>
      <c r="D16" s="192"/>
      <c r="E16" s="193" t="s">
        <v>81</v>
      </c>
      <c r="F16" s="189" t="s">
        <v>553</v>
      </c>
      <c r="G16" s="189"/>
      <c r="H16" s="189"/>
      <c r="I16" s="189"/>
      <c r="J16" s="189"/>
      <c r="K16" s="187"/>
    </row>
    <row r="17" customFormat="false" ht="15" hidden="false" customHeight="true" outlineLevel="0" collapsed="false">
      <c r="B17" s="190"/>
      <c r="C17" s="192"/>
      <c r="D17" s="192"/>
      <c r="E17" s="193" t="s">
        <v>554</v>
      </c>
      <c r="F17" s="189" t="s">
        <v>555</v>
      </c>
      <c r="G17" s="189"/>
      <c r="H17" s="189"/>
      <c r="I17" s="189"/>
      <c r="J17" s="189"/>
      <c r="K17" s="187"/>
    </row>
    <row r="18" customFormat="false" ht="15" hidden="false" customHeight="true" outlineLevel="0" collapsed="false">
      <c r="B18" s="190"/>
      <c r="C18" s="192"/>
      <c r="D18" s="192"/>
      <c r="E18" s="193" t="s">
        <v>556</v>
      </c>
      <c r="F18" s="189" t="s">
        <v>557</v>
      </c>
      <c r="G18" s="189"/>
      <c r="H18" s="189"/>
      <c r="I18" s="189"/>
      <c r="J18" s="189"/>
      <c r="K18" s="187"/>
    </row>
    <row r="19" customFormat="false" ht="15" hidden="false" customHeight="true" outlineLevel="0" collapsed="false">
      <c r="B19" s="190"/>
      <c r="C19" s="192"/>
      <c r="D19" s="192"/>
      <c r="E19" s="193" t="s">
        <v>558</v>
      </c>
      <c r="F19" s="189" t="s">
        <v>559</v>
      </c>
      <c r="G19" s="189"/>
      <c r="H19" s="189"/>
      <c r="I19" s="189"/>
      <c r="J19" s="189"/>
      <c r="K19" s="187"/>
    </row>
    <row r="20" customFormat="false" ht="15" hidden="false" customHeight="true" outlineLevel="0" collapsed="false">
      <c r="B20" s="190"/>
      <c r="C20" s="192"/>
      <c r="D20" s="192"/>
      <c r="E20" s="193" t="s">
        <v>560</v>
      </c>
      <c r="F20" s="189" t="s">
        <v>561</v>
      </c>
      <c r="G20" s="189"/>
      <c r="H20" s="189"/>
      <c r="I20" s="189"/>
      <c r="J20" s="189"/>
      <c r="K20" s="187"/>
    </row>
    <row r="21" customFormat="false" ht="15" hidden="false" customHeight="true" outlineLevel="0" collapsed="false">
      <c r="B21" s="190"/>
      <c r="C21" s="192"/>
      <c r="D21" s="192"/>
      <c r="E21" s="193" t="s">
        <v>562</v>
      </c>
      <c r="F21" s="189" t="s">
        <v>563</v>
      </c>
      <c r="G21" s="189"/>
      <c r="H21" s="189"/>
      <c r="I21" s="189"/>
      <c r="J21" s="189"/>
      <c r="K21" s="187"/>
    </row>
    <row r="22" customFormat="false" ht="12.75" hidden="false" customHeight="true" outlineLevel="0" collapsed="false">
      <c r="B22" s="190"/>
      <c r="C22" s="192"/>
      <c r="D22" s="192"/>
      <c r="E22" s="192"/>
      <c r="F22" s="192"/>
      <c r="G22" s="192"/>
      <c r="H22" s="192"/>
      <c r="I22" s="192"/>
      <c r="J22" s="192"/>
      <c r="K22" s="187"/>
    </row>
    <row r="23" customFormat="false" ht="15" hidden="false" customHeight="true" outlineLevel="0" collapsed="false">
      <c r="B23" s="190"/>
      <c r="C23" s="191" t="s">
        <v>564</v>
      </c>
      <c r="D23" s="191"/>
      <c r="E23" s="191"/>
      <c r="F23" s="191"/>
      <c r="G23" s="191"/>
      <c r="H23" s="191"/>
      <c r="I23" s="191"/>
      <c r="J23" s="191"/>
      <c r="K23" s="187"/>
    </row>
    <row r="24" customFormat="false" ht="15" hidden="false" customHeight="true" outlineLevel="0" collapsed="false">
      <c r="B24" s="190"/>
      <c r="C24" s="189" t="s">
        <v>565</v>
      </c>
      <c r="D24" s="189"/>
      <c r="E24" s="189"/>
      <c r="F24" s="189"/>
      <c r="G24" s="189"/>
      <c r="H24" s="189"/>
      <c r="I24" s="189"/>
      <c r="J24" s="189"/>
      <c r="K24" s="187"/>
    </row>
    <row r="25" customFormat="false" ht="15" hidden="false" customHeight="true" outlineLevel="0" collapsed="false">
      <c r="B25" s="190"/>
      <c r="C25" s="189"/>
      <c r="D25" s="194" t="s">
        <v>566</v>
      </c>
      <c r="E25" s="194"/>
      <c r="F25" s="194"/>
      <c r="G25" s="194"/>
      <c r="H25" s="194"/>
      <c r="I25" s="194"/>
      <c r="J25" s="194"/>
      <c r="K25" s="187"/>
    </row>
    <row r="26" customFormat="false" ht="15" hidden="false" customHeight="true" outlineLevel="0" collapsed="false">
      <c r="B26" s="190"/>
      <c r="C26" s="192"/>
      <c r="D26" s="189" t="s">
        <v>567</v>
      </c>
      <c r="E26" s="189"/>
      <c r="F26" s="189"/>
      <c r="G26" s="189"/>
      <c r="H26" s="189"/>
      <c r="I26" s="189"/>
      <c r="J26" s="189"/>
      <c r="K26" s="187"/>
    </row>
    <row r="27" customFormat="false" ht="12.75" hidden="false" customHeight="true" outlineLevel="0" collapsed="false">
      <c r="B27" s="190"/>
      <c r="C27" s="192"/>
      <c r="D27" s="192"/>
      <c r="E27" s="192"/>
      <c r="F27" s="192"/>
      <c r="G27" s="192"/>
      <c r="H27" s="192"/>
      <c r="I27" s="192"/>
      <c r="J27" s="192"/>
      <c r="K27" s="187"/>
    </row>
    <row r="28" customFormat="false" ht="15" hidden="false" customHeight="true" outlineLevel="0" collapsed="false">
      <c r="B28" s="190"/>
      <c r="C28" s="192"/>
      <c r="D28" s="194" t="s">
        <v>568</v>
      </c>
      <c r="E28" s="194"/>
      <c r="F28" s="194"/>
      <c r="G28" s="194"/>
      <c r="H28" s="194"/>
      <c r="I28" s="194"/>
      <c r="J28" s="194"/>
      <c r="K28" s="187"/>
    </row>
    <row r="29" customFormat="false" ht="15" hidden="false" customHeight="true" outlineLevel="0" collapsed="false">
      <c r="B29" s="190"/>
      <c r="C29" s="192"/>
      <c r="D29" s="189" t="s">
        <v>569</v>
      </c>
      <c r="E29" s="189"/>
      <c r="F29" s="189"/>
      <c r="G29" s="189"/>
      <c r="H29" s="189"/>
      <c r="I29" s="189"/>
      <c r="J29" s="189"/>
      <c r="K29" s="187"/>
    </row>
    <row r="30" customFormat="false" ht="12.75" hidden="false" customHeight="true" outlineLevel="0" collapsed="false">
      <c r="B30" s="190"/>
      <c r="C30" s="192"/>
      <c r="D30" s="192"/>
      <c r="E30" s="192"/>
      <c r="F30" s="192"/>
      <c r="G30" s="192"/>
      <c r="H30" s="192"/>
      <c r="I30" s="192"/>
      <c r="J30" s="192"/>
      <c r="K30" s="187"/>
    </row>
    <row r="31" customFormat="false" ht="15" hidden="false" customHeight="true" outlineLevel="0" collapsed="false">
      <c r="B31" s="190"/>
      <c r="C31" s="192"/>
      <c r="D31" s="194" t="s">
        <v>570</v>
      </c>
      <c r="E31" s="194"/>
      <c r="F31" s="194"/>
      <c r="G31" s="194"/>
      <c r="H31" s="194"/>
      <c r="I31" s="194"/>
      <c r="J31" s="194"/>
      <c r="K31" s="187"/>
    </row>
    <row r="32" customFormat="false" ht="15" hidden="false" customHeight="true" outlineLevel="0" collapsed="false">
      <c r="B32" s="190"/>
      <c r="C32" s="192"/>
      <c r="D32" s="189" t="s">
        <v>571</v>
      </c>
      <c r="E32" s="189"/>
      <c r="F32" s="189"/>
      <c r="G32" s="189"/>
      <c r="H32" s="189"/>
      <c r="I32" s="189"/>
      <c r="J32" s="189"/>
      <c r="K32" s="187"/>
    </row>
    <row r="33" customFormat="false" ht="15" hidden="false" customHeight="true" outlineLevel="0" collapsed="false">
      <c r="B33" s="190"/>
      <c r="C33" s="192"/>
      <c r="D33" s="189" t="s">
        <v>572</v>
      </c>
      <c r="E33" s="189"/>
      <c r="F33" s="189"/>
      <c r="G33" s="189"/>
      <c r="H33" s="189"/>
      <c r="I33" s="189"/>
      <c r="J33" s="189"/>
      <c r="K33" s="187"/>
    </row>
    <row r="34" customFormat="false" ht="15" hidden="false" customHeight="true" outlineLevel="0" collapsed="false">
      <c r="B34" s="190"/>
      <c r="C34" s="192"/>
      <c r="D34" s="189"/>
      <c r="E34" s="195" t="s">
        <v>111</v>
      </c>
      <c r="F34" s="189"/>
      <c r="G34" s="189" t="s">
        <v>573</v>
      </c>
      <c r="H34" s="189"/>
      <c r="I34" s="189"/>
      <c r="J34" s="189"/>
      <c r="K34" s="187"/>
    </row>
    <row r="35" customFormat="false" ht="30.75" hidden="false" customHeight="true" outlineLevel="0" collapsed="false">
      <c r="B35" s="190"/>
      <c r="C35" s="192"/>
      <c r="D35" s="189"/>
      <c r="E35" s="195" t="s">
        <v>574</v>
      </c>
      <c r="F35" s="189"/>
      <c r="G35" s="189" t="s">
        <v>575</v>
      </c>
      <c r="H35" s="189"/>
      <c r="I35" s="189"/>
      <c r="J35" s="189"/>
      <c r="K35" s="187"/>
    </row>
    <row r="36" customFormat="false" ht="15" hidden="false" customHeight="true" outlineLevel="0" collapsed="false">
      <c r="B36" s="190"/>
      <c r="C36" s="192"/>
      <c r="D36" s="189"/>
      <c r="E36" s="195" t="s">
        <v>55</v>
      </c>
      <c r="F36" s="189"/>
      <c r="G36" s="189" t="s">
        <v>576</v>
      </c>
      <c r="H36" s="189"/>
      <c r="I36" s="189"/>
      <c r="J36" s="189"/>
      <c r="K36" s="187"/>
    </row>
    <row r="37" customFormat="false" ht="15" hidden="false" customHeight="true" outlineLevel="0" collapsed="false">
      <c r="B37" s="190"/>
      <c r="C37" s="192"/>
      <c r="D37" s="189"/>
      <c r="E37" s="195" t="s">
        <v>112</v>
      </c>
      <c r="F37" s="189"/>
      <c r="G37" s="189" t="s">
        <v>577</v>
      </c>
      <c r="H37" s="189"/>
      <c r="I37" s="189"/>
      <c r="J37" s="189"/>
      <c r="K37" s="187"/>
    </row>
    <row r="38" customFormat="false" ht="15" hidden="false" customHeight="true" outlineLevel="0" collapsed="false">
      <c r="B38" s="190"/>
      <c r="C38" s="192"/>
      <c r="D38" s="189"/>
      <c r="E38" s="195" t="s">
        <v>113</v>
      </c>
      <c r="F38" s="189"/>
      <c r="G38" s="189" t="s">
        <v>578</v>
      </c>
      <c r="H38" s="189"/>
      <c r="I38" s="189"/>
      <c r="J38" s="189"/>
      <c r="K38" s="187"/>
    </row>
    <row r="39" customFormat="false" ht="15" hidden="false" customHeight="true" outlineLevel="0" collapsed="false">
      <c r="B39" s="190"/>
      <c r="C39" s="192"/>
      <c r="D39" s="189"/>
      <c r="E39" s="195" t="s">
        <v>114</v>
      </c>
      <c r="F39" s="189"/>
      <c r="G39" s="189" t="s">
        <v>579</v>
      </c>
      <c r="H39" s="189"/>
      <c r="I39" s="189"/>
      <c r="J39" s="189"/>
      <c r="K39" s="187"/>
    </row>
    <row r="40" customFormat="false" ht="15" hidden="false" customHeight="true" outlineLevel="0" collapsed="false">
      <c r="B40" s="190"/>
      <c r="C40" s="192"/>
      <c r="D40" s="189"/>
      <c r="E40" s="195" t="s">
        <v>580</v>
      </c>
      <c r="F40" s="189"/>
      <c r="G40" s="189" t="s">
        <v>581</v>
      </c>
      <c r="H40" s="189"/>
      <c r="I40" s="189"/>
      <c r="J40" s="189"/>
      <c r="K40" s="187"/>
    </row>
    <row r="41" customFormat="false" ht="15" hidden="false" customHeight="true" outlineLevel="0" collapsed="false">
      <c r="B41" s="190"/>
      <c r="C41" s="192"/>
      <c r="D41" s="189"/>
      <c r="E41" s="195"/>
      <c r="F41" s="189"/>
      <c r="G41" s="189" t="s">
        <v>582</v>
      </c>
      <c r="H41" s="189"/>
      <c r="I41" s="189"/>
      <c r="J41" s="189"/>
      <c r="K41" s="187"/>
    </row>
    <row r="42" customFormat="false" ht="15" hidden="false" customHeight="true" outlineLevel="0" collapsed="false">
      <c r="B42" s="190"/>
      <c r="C42" s="192"/>
      <c r="D42" s="189"/>
      <c r="E42" s="195" t="s">
        <v>583</v>
      </c>
      <c r="F42" s="189"/>
      <c r="G42" s="189" t="s">
        <v>584</v>
      </c>
      <c r="H42" s="189"/>
      <c r="I42" s="189"/>
      <c r="J42" s="189"/>
      <c r="K42" s="187"/>
    </row>
    <row r="43" customFormat="false" ht="15" hidden="false" customHeight="true" outlineLevel="0" collapsed="false">
      <c r="B43" s="190"/>
      <c r="C43" s="192"/>
      <c r="D43" s="189"/>
      <c r="E43" s="195" t="s">
        <v>117</v>
      </c>
      <c r="F43" s="189"/>
      <c r="G43" s="189" t="s">
        <v>585</v>
      </c>
      <c r="H43" s="189"/>
      <c r="I43" s="189"/>
      <c r="J43" s="189"/>
      <c r="K43" s="187"/>
    </row>
    <row r="44" customFormat="false" ht="12.75" hidden="false" customHeight="true" outlineLevel="0" collapsed="false">
      <c r="B44" s="190"/>
      <c r="C44" s="192"/>
      <c r="D44" s="189"/>
      <c r="E44" s="189"/>
      <c r="F44" s="189"/>
      <c r="G44" s="189"/>
      <c r="H44" s="189"/>
      <c r="I44" s="189"/>
      <c r="J44" s="189"/>
      <c r="K44" s="187"/>
    </row>
    <row r="45" customFormat="false" ht="15" hidden="false" customHeight="true" outlineLevel="0" collapsed="false">
      <c r="B45" s="190"/>
      <c r="C45" s="192"/>
      <c r="D45" s="189" t="s">
        <v>586</v>
      </c>
      <c r="E45" s="189"/>
      <c r="F45" s="189"/>
      <c r="G45" s="189"/>
      <c r="H45" s="189"/>
      <c r="I45" s="189"/>
      <c r="J45" s="189"/>
      <c r="K45" s="187"/>
    </row>
    <row r="46" customFormat="false" ht="15" hidden="false" customHeight="true" outlineLevel="0" collapsed="false">
      <c r="B46" s="190"/>
      <c r="C46" s="192"/>
      <c r="D46" s="192"/>
      <c r="E46" s="189" t="s">
        <v>587</v>
      </c>
      <c r="F46" s="189"/>
      <c r="G46" s="189"/>
      <c r="H46" s="189"/>
      <c r="I46" s="189"/>
      <c r="J46" s="189"/>
      <c r="K46" s="187"/>
    </row>
    <row r="47" customFormat="false" ht="15" hidden="false" customHeight="true" outlineLevel="0" collapsed="false">
      <c r="B47" s="190"/>
      <c r="C47" s="192"/>
      <c r="D47" s="192"/>
      <c r="E47" s="189" t="s">
        <v>588</v>
      </c>
      <c r="F47" s="189"/>
      <c r="G47" s="189"/>
      <c r="H47" s="189"/>
      <c r="I47" s="189"/>
      <c r="J47" s="189"/>
      <c r="K47" s="187"/>
    </row>
    <row r="48" customFormat="false" ht="15" hidden="false" customHeight="true" outlineLevel="0" collapsed="false">
      <c r="B48" s="190"/>
      <c r="C48" s="192"/>
      <c r="D48" s="192"/>
      <c r="E48" s="189" t="s">
        <v>589</v>
      </c>
      <c r="F48" s="189"/>
      <c r="G48" s="189"/>
      <c r="H48" s="189"/>
      <c r="I48" s="189"/>
      <c r="J48" s="189"/>
      <c r="K48" s="187"/>
    </row>
    <row r="49" customFormat="false" ht="15" hidden="false" customHeight="true" outlineLevel="0" collapsed="false">
      <c r="B49" s="190"/>
      <c r="C49" s="192"/>
      <c r="D49" s="189" t="s">
        <v>590</v>
      </c>
      <c r="E49" s="189"/>
      <c r="F49" s="189"/>
      <c r="G49" s="189"/>
      <c r="H49" s="189"/>
      <c r="I49" s="189"/>
      <c r="J49" s="189"/>
      <c r="K49" s="187"/>
    </row>
    <row r="50" customFormat="false" ht="25.5" hidden="false" customHeight="true" outlineLevel="0" collapsed="false">
      <c r="B50" s="185"/>
      <c r="C50" s="186" t="s">
        <v>591</v>
      </c>
      <c r="D50" s="186"/>
      <c r="E50" s="186"/>
      <c r="F50" s="186"/>
      <c r="G50" s="186"/>
      <c r="H50" s="186"/>
      <c r="I50" s="186"/>
      <c r="J50" s="186"/>
      <c r="K50" s="187"/>
    </row>
    <row r="51" customFormat="false" ht="5.25" hidden="false" customHeight="true" outlineLevel="0" collapsed="false">
      <c r="B51" s="185"/>
      <c r="C51" s="188"/>
      <c r="D51" s="188"/>
      <c r="E51" s="188"/>
      <c r="F51" s="188"/>
      <c r="G51" s="188"/>
      <c r="H51" s="188"/>
      <c r="I51" s="188"/>
      <c r="J51" s="188"/>
      <c r="K51" s="187"/>
    </row>
    <row r="52" customFormat="false" ht="15" hidden="false" customHeight="true" outlineLevel="0" collapsed="false">
      <c r="B52" s="185"/>
      <c r="C52" s="189" t="s">
        <v>592</v>
      </c>
      <c r="D52" s="189"/>
      <c r="E52" s="189"/>
      <c r="F52" s="189"/>
      <c r="G52" s="189"/>
      <c r="H52" s="189"/>
      <c r="I52" s="189"/>
      <c r="J52" s="189"/>
      <c r="K52" s="187"/>
    </row>
    <row r="53" customFormat="false" ht="15" hidden="false" customHeight="true" outlineLevel="0" collapsed="false">
      <c r="B53" s="185"/>
      <c r="C53" s="189" t="s">
        <v>593</v>
      </c>
      <c r="D53" s="189"/>
      <c r="E53" s="189"/>
      <c r="F53" s="189"/>
      <c r="G53" s="189"/>
      <c r="H53" s="189"/>
      <c r="I53" s="189"/>
      <c r="J53" s="189"/>
      <c r="K53" s="187"/>
    </row>
    <row r="54" customFormat="false" ht="12.75" hidden="false" customHeight="true" outlineLevel="0" collapsed="false">
      <c r="B54" s="185"/>
      <c r="C54" s="189"/>
      <c r="D54" s="189"/>
      <c r="E54" s="189"/>
      <c r="F54" s="189"/>
      <c r="G54" s="189"/>
      <c r="H54" s="189"/>
      <c r="I54" s="189"/>
      <c r="J54" s="189"/>
      <c r="K54" s="187"/>
    </row>
    <row r="55" customFormat="false" ht="15" hidden="false" customHeight="true" outlineLevel="0" collapsed="false">
      <c r="B55" s="185"/>
      <c r="C55" s="189" t="s">
        <v>594</v>
      </c>
      <c r="D55" s="189"/>
      <c r="E55" s="189"/>
      <c r="F55" s="189"/>
      <c r="G55" s="189"/>
      <c r="H55" s="189"/>
      <c r="I55" s="189"/>
      <c r="J55" s="189"/>
      <c r="K55" s="187"/>
    </row>
    <row r="56" customFormat="false" ht="15" hidden="false" customHeight="true" outlineLevel="0" collapsed="false">
      <c r="B56" s="185"/>
      <c r="C56" s="192"/>
      <c r="D56" s="189" t="s">
        <v>595</v>
      </c>
      <c r="E56" s="189"/>
      <c r="F56" s="189"/>
      <c r="G56" s="189"/>
      <c r="H56" s="189"/>
      <c r="I56" s="189"/>
      <c r="J56" s="189"/>
      <c r="K56" s="187"/>
    </row>
    <row r="57" customFormat="false" ht="15" hidden="false" customHeight="true" outlineLevel="0" collapsed="false">
      <c r="B57" s="185"/>
      <c r="C57" s="192"/>
      <c r="D57" s="189" t="s">
        <v>596</v>
      </c>
      <c r="E57" s="189"/>
      <c r="F57" s="189"/>
      <c r="G57" s="189"/>
      <c r="H57" s="189"/>
      <c r="I57" s="189"/>
      <c r="J57" s="189"/>
      <c r="K57" s="187"/>
    </row>
    <row r="58" customFormat="false" ht="15" hidden="false" customHeight="true" outlineLevel="0" collapsed="false">
      <c r="B58" s="185"/>
      <c r="C58" s="192"/>
      <c r="D58" s="189" t="s">
        <v>597</v>
      </c>
      <c r="E58" s="189"/>
      <c r="F58" s="189"/>
      <c r="G58" s="189"/>
      <c r="H58" s="189"/>
      <c r="I58" s="189"/>
      <c r="J58" s="189"/>
      <c r="K58" s="187"/>
    </row>
    <row r="59" customFormat="false" ht="15" hidden="false" customHeight="true" outlineLevel="0" collapsed="false">
      <c r="B59" s="185"/>
      <c r="C59" s="192"/>
      <c r="D59" s="189" t="s">
        <v>598</v>
      </c>
      <c r="E59" s="189"/>
      <c r="F59" s="189"/>
      <c r="G59" s="189"/>
      <c r="H59" s="189"/>
      <c r="I59" s="189"/>
      <c r="J59" s="189"/>
      <c r="K59" s="187"/>
    </row>
    <row r="60" customFormat="false" ht="15" hidden="false" customHeight="true" outlineLevel="0" collapsed="false">
      <c r="B60" s="185"/>
      <c r="C60" s="192"/>
      <c r="D60" s="196" t="s">
        <v>599</v>
      </c>
      <c r="E60" s="196"/>
      <c r="F60" s="196"/>
      <c r="G60" s="196"/>
      <c r="H60" s="196"/>
      <c r="I60" s="196"/>
      <c r="J60" s="196"/>
      <c r="K60" s="187"/>
    </row>
    <row r="61" customFormat="false" ht="15" hidden="false" customHeight="true" outlineLevel="0" collapsed="false">
      <c r="B61" s="185"/>
      <c r="C61" s="192"/>
      <c r="D61" s="189" t="s">
        <v>600</v>
      </c>
      <c r="E61" s="189"/>
      <c r="F61" s="189"/>
      <c r="G61" s="189"/>
      <c r="H61" s="189"/>
      <c r="I61" s="189"/>
      <c r="J61" s="189"/>
      <c r="K61" s="187"/>
    </row>
    <row r="62" customFormat="false" ht="12.75" hidden="false" customHeight="true" outlineLevel="0" collapsed="false">
      <c r="B62" s="185"/>
      <c r="C62" s="192"/>
      <c r="D62" s="192"/>
      <c r="E62" s="197"/>
      <c r="F62" s="192"/>
      <c r="G62" s="192"/>
      <c r="H62" s="192"/>
      <c r="I62" s="192"/>
      <c r="J62" s="192"/>
      <c r="K62" s="187"/>
    </row>
    <row r="63" customFormat="false" ht="15" hidden="false" customHeight="true" outlineLevel="0" collapsed="false">
      <c r="B63" s="185"/>
      <c r="C63" s="192"/>
      <c r="D63" s="189" t="s">
        <v>601</v>
      </c>
      <c r="E63" s="189"/>
      <c r="F63" s="189"/>
      <c r="G63" s="189"/>
      <c r="H63" s="189"/>
      <c r="I63" s="189"/>
      <c r="J63" s="189"/>
      <c r="K63" s="187"/>
    </row>
    <row r="64" customFormat="false" ht="15" hidden="false" customHeight="true" outlineLevel="0" collapsed="false">
      <c r="B64" s="185"/>
      <c r="C64" s="192"/>
      <c r="D64" s="196" t="s">
        <v>602</v>
      </c>
      <c r="E64" s="196"/>
      <c r="F64" s="196"/>
      <c r="G64" s="196"/>
      <c r="H64" s="196"/>
      <c r="I64" s="196"/>
      <c r="J64" s="196"/>
      <c r="K64" s="187"/>
    </row>
    <row r="65" customFormat="false" ht="15" hidden="false" customHeight="true" outlineLevel="0" collapsed="false">
      <c r="B65" s="185"/>
      <c r="C65" s="192"/>
      <c r="D65" s="189" t="s">
        <v>603</v>
      </c>
      <c r="E65" s="189"/>
      <c r="F65" s="189"/>
      <c r="G65" s="189"/>
      <c r="H65" s="189"/>
      <c r="I65" s="189"/>
      <c r="J65" s="189"/>
      <c r="K65" s="187"/>
    </row>
    <row r="66" customFormat="false" ht="15" hidden="false" customHeight="true" outlineLevel="0" collapsed="false">
      <c r="B66" s="185"/>
      <c r="C66" s="192"/>
      <c r="D66" s="189" t="s">
        <v>604</v>
      </c>
      <c r="E66" s="189"/>
      <c r="F66" s="189"/>
      <c r="G66" s="189"/>
      <c r="H66" s="189"/>
      <c r="I66" s="189"/>
      <c r="J66" s="189"/>
      <c r="K66" s="187"/>
    </row>
    <row r="67" customFormat="false" ht="15" hidden="false" customHeight="true" outlineLevel="0" collapsed="false">
      <c r="B67" s="185"/>
      <c r="C67" s="192"/>
      <c r="D67" s="189" t="s">
        <v>605</v>
      </c>
      <c r="E67" s="189"/>
      <c r="F67" s="189"/>
      <c r="G67" s="189"/>
      <c r="H67" s="189"/>
      <c r="I67" s="189"/>
      <c r="J67" s="189"/>
      <c r="K67" s="187"/>
    </row>
    <row r="68" customFormat="false" ht="15" hidden="false" customHeight="true" outlineLevel="0" collapsed="false">
      <c r="B68" s="185"/>
      <c r="C68" s="192"/>
      <c r="D68" s="189" t="s">
        <v>606</v>
      </c>
      <c r="E68" s="189"/>
      <c r="F68" s="189"/>
      <c r="G68" s="189"/>
      <c r="H68" s="189"/>
      <c r="I68" s="189"/>
      <c r="J68" s="189"/>
      <c r="K68" s="187"/>
    </row>
    <row r="69" customFormat="false" ht="12.75" hidden="false" customHeight="true" outlineLevel="0" collapsed="false">
      <c r="B69" s="198"/>
      <c r="C69" s="199"/>
      <c r="D69" s="199"/>
      <c r="E69" s="199"/>
      <c r="F69" s="199"/>
      <c r="G69" s="199"/>
      <c r="H69" s="199"/>
      <c r="I69" s="199"/>
      <c r="J69" s="199"/>
      <c r="K69" s="200"/>
    </row>
    <row r="70" customFormat="false" ht="18.75" hidden="false" customHeight="tru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2"/>
    </row>
    <row r="71" customFormat="false" ht="18.75" hidden="false" customHeight="true" outlineLevel="0" collapsed="false">
      <c r="B71" s="202"/>
      <c r="C71" s="202"/>
      <c r="D71" s="202"/>
      <c r="E71" s="202"/>
      <c r="F71" s="202"/>
      <c r="G71" s="202"/>
      <c r="H71" s="202"/>
      <c r="I71" s="202"/>
      <c r="J71" s="202"/>
      <c r="K71" s="202"/>
    </row>
    <row r="72" customFormat="false" ht="7.5" hidden="false" customHeight="true" outlineLevel="0" collapsed="false">
      <c r="B72" s="203"/>
      <c r="C72" s="204"/>
      <c r="D72" s="204"/>
      <c r="E72" s="204"/>
      <c r="F72" s="204"/>
      <c r="G72" s="204"/>
      <c r="H72" s="204"/>
      <c r="I72" s="204"/>
      <c r="J72" s="204"/>
      <c r="K72" s="205"/>
    </row>
    <row r="73" customFormat="false" ht="45" hidden="false" customHeight="true" outlineLevel="0" collapsed="false">
      <c r="B73" s="206"/>
      <c r="C73" s="207" t="s">
        <v>94</v>
      </c>
      <c r="D73" s="207"/>
      <c r="E73" s="207"/>
      <c r="F73" s="207"/>
      <c r="G73" s="207"/>
      <c r="H73" s="207"/>
      <c r="I73" s="207"/>
      <c r="J73" s="207"/>
      <c r="K73" s="208"/>
    </row>
    <row r="74" customFormat="false" ht="17.25" hidden="false" customHeight="true" outlineLevel="0" collapsed="false">
      <c r="B74" s="206"/>
      <c r="C74" s="209" t="s">
        <v>607</v>
      </c>
      <c r="D74" s="209"/>
      <c r="E74" s="209"/>
      <c r="F74" s="209" t="s">
        <v>608</v>
      </c>
      <c r="G74" s="210"/>
      <c r="H74" s="209" t="s">
        <v>112</v>
      </c>
      <c r="I74" s="209" t="s">
        <v>59</v>
      </c>
      <c r="J74" s="209" t="s">
        <v>609</v>
      </c>
      <c r="K74" s="208"/>
    </row>
    <row r="75" customFormat="false" ht="17.25" hidden="false" customHeight="true" outlineLevel="0" collapsed="false">
      <c r="B75" s="206"/>
      <c r="C75" s="211" t="s">
        <v>610</v>
      </c>
      <c r="D75" s="211"/>
      <c r="E75" s="211"/>
      <c r="F75" s="212" t="s">
        <v>611</v>
      </c>
      <c r="G75" s="213"/>
      <c r="H75" s="211"/>
      <c r="I75" s="211"/>
      <c r="J75" s="211" t="s">
        <v>612</v>
      </c>
      <c r="K75" s="208"/>
    </row>
    <row r="76" customFormat="false" ht="5.25" hidden="false" customHeight="true" outlineLevel="0" collapsed="false">
      <c r="B76" s="206"/>
      <c r="C76" s="214"/>
      <c r="D76" s="214"/>
      <c r="E76" s="214"/>
      <c r="F76" s="214"/>
      <c r="G76" s="215"/>
      <c r="H76" s="214"/>
      <c r="I76" s="214"/>
      <c r="J76" s="214"/>
      <c r="K76" s="208"/>
    </row>
    <row r="77" customFormat="false" ht="15" hidden="false" customHeight="true" outlineLevel="0" collapsed="false">
      <c r="B77" s="206"/>
      <c r="C77" s="195" t="s">
        <v>55</v>
      </c>
      <c r="D77" s="214"/>
      <c r="E77" s="214"/>
      <c r="F77" s="216" t="s">
        <v>613</v>
      </c>
      <c r="G77" s="215"/>
      <c r="H77" s="195" t="s">
        <v>614</v>
      </c>
      <c r="I77" s="195" t="s">
        <v>615</v>
      </c>
      <c r="J77" s="195" t="n">
        <v>20</v>
      </c>
      <c r="K77" s="208"/>
    </row>
    <row r="78" customFormat="false" ht="15" hidden="false" customHeight="true" outlineLevel="0" collapsed="false">
      <c r="B78" s="206"/>
      <c r="C78" s="195" t="s">
        <v>616</v>
      </c>
      <c r="D78" s="195"/>
      <c r="E78" s="195"/>
      <c r="F78" s="216" t="s">
        <v>613</v>
      </c>
      <c r="G78" s="215"/>
      <c r="H78" s="195" t="s">
        <v>617</v>
      </c>
      <c r="I78" s="195" t="s">
        <v>615</v>
      </c>
      <c r="J78" s="195" t="n">
        <v>120</v>
      </c>
      <c r="K78" s="208"/>
    </row>
    <row r="79" customFormat="false" ht="15" hidden="false" customHeight="true" outlineLevel="0" collapsed="false">
      <c r="B79" s="217"/>
      <c r="C79" s="195" t="s">
        <v>618</v>
      </c>
      <c r="D79" s="195"/>
      <c r="E79" s="195"/>
      <c r="F79" s="216" t="s">
        <v>619</v>
      </c>
      <c r="G79" s="215"/>
      <c r="H79" s="195" t="s">
        <v>620</v>
      </c>
      <c r="I79" s="195" t="s">
        <v>615</v>
      </c>
      <c r="J79" s="195" t="n">
        <v>50</v>
      </c>
      <c r="K79" s="208"/>
    </row>
    <row r="80" customFormat="false" ht="15" hidden="false" customHeight="true" outlineLevel="0" collapsed="false">
      <c r="B80" s="217"/>
      <c r="C80" s="195" t="s">
        <v>621</v>
      </c>
      <c r="D80" s="195"/>
      <c r="E80" s="195"/>
      <c r="F80" s="216" t="s">
        <v>613</v>
      </c>
      <c r="G80" s="215"/>
      <c r="H80" s="195" t="s">
        <v>622</v>
      </c>
      <c r="I80" s="195" t="s">
        <v>623</v>
      </c>
      <c r="J80" s="195"/>
      <c r="K80" s="208"/>
    </row>
    <row r="81" customFormat="false" ht="15" hidden="false" customHeight="true" outlineLevel="0" collapsed="false">
      <c r="B81" s="217"/>
      <c r="C81" s="218" t="s">
        <v>624</v>
      </c>
      <c r="D81" s="218"/>
      <c r="E81" s="218"/>
      <c r="F81" s="219" t="s">
        <v>619</v>
      </c>
      <c r="G81" s="218"/>
      <c r="H81" s="218" t="s">
        <v>625</v>
      </c>
      <c r="I81" s="218" t="s">
        <v>615</v>
      </c>
      <c r="J81" s="218" t="n">
        <v>15</v>
      </c>
      <c r="K81" s="208"/>
    </row>
    <row r="82" customFormat="false" ht="15" hidden="false" customHeight="true" outlineLevel="0" collapsed="false">
      <c r="B82" s="217"/>
      <c r="C82" s="218" t="s">
        <v>626</v>
      </c>
      <c r="D82" s="218"/>
      <c r="E82" s="218"/>
      <c r="F82" s="219" t="s">
        <v>619</v>
      </c>
      <c r="G82" s="218"/>
      <c r="H82" s="218" t="s">
        <v>627</v>
      </c>
      <c r="I82" s="218" t="s">
        <v>615</v>
      </c>
      <c r="J82" s="218" t="n">
        <v>15</v>
      </c>
      <c r="K82" s="208"/>
    </row>
    <row r="83" customFormat="false" ht="15" hidden="false" customHeight="true" outlineLevel="0" collapsed="false">
      <c r="B83" s="217"/>
      <c r="C83" s="218" t="s">
        <v>628</v>
      </c>
      <c r="D83" s="218"/>
      <c r="E83" s="218"/>
      <c r="F83" s="219" t="s">
        <v>619</v>
      </c>
      <c r="G83" s="218"/>
      <c r="H83" s="218" t="s">
        <v>629</v>
      </c>
      <c r="I83" s="218" t="s">
        <v>615</v>
      </c>
      <c r="J83" s="218" t="n">
        <v>20</v>
      </c>
      <c r="K83" s="208"/>
    </row>
    <row r="84" customFormat="false" ht="15" hidden="false" customHeight="true" outlineLevel="0" collapsed="false">
      <c r="B84" s="217"/>
      <c r="C84" s="218" t="s">
        <v>630</v>
      </c>
      <c r="D84" s="218"/>
      <c r="E84" s="218"/>
      <c r="F84" s="219" t="s">
        <v>619</v>
      </c>
      <c r="G84" s="218"/>
      <c r="H84" s="218" t="s">
        <v>631</v>
      </c>
      <c r="I84" s="218" t="s">
        <v>615</v>
      </c>
      <c r="J84" s="218" t="n">
        <v>20</v>
      </c>
      <c r="K84" s="208"/>
    </row>
    <row r="85" customFormat="false" ht="15" hidden="false" customHeight="true" outlineLevel="0" collapsed="false">
      <c r="B85" s="217"/>
      <c r="C85" s="195" t="s">
        <v>632</v>
      </c>
      <c r="D85" s="195"/>
      <c r="E85" s="195"/>
      <c r="F85" s="216" t="s">
        <v>619</v>
      </c>
      <c r="G85" s="215"/>
      <c r="H85" s="195" t="s">
        <v>633</v>
      </c>
      <c r="I85" s="195" t="s">
        <v>615</v>
      </c>
      <c r="J85" s="195" t="n">
        <v>50</v>
      </c>
      <c r="K85" s="208"/>
    </row>
    <row r="86" customFormat="false" ht="15" hidden="false" customHeight="true" outlineLevel="0" collapsed="false">
      <c r="B86" s="217"/>
      <c r="C86" s="195" t="s">
        <v>634</v>
      </c>
      <c r="D86" s="195"/>
      <c r="E86" s="195"/>
      <c r="F86" s="216" t="s">
        <v>619</v>
      </c>
      <c r="G86" s="215"/>
      <c r="H86" s="195" t="s">
        <v>635</v>
      </c>
      <c r="I86" s="195" t="s">
        <v>615</v>
      </c>
      <c r="J86" s="195" t="n">
        <v>20</v>
      </c>
      <c r="K86" s="208"/>
    </row>
    <row r="87" customFormat="false" ht="15" hidden="false" customHeight="true" outlineLevel="0" collapsed="false">
      <c r="B87" s="217"/>
      <c r="C87" s="195" t="s">
        <v>636</v>
      </c>
      <c r="D87" s="195"/>
      <c r="E87" s="195"/>
      <c r="F87" s="216" t="s">
        <v>619</v>
      </c>
      <c r="G87" s="215"/>
      <c r="H87" s="195" t="s">
        <v>637</v>
      </c>
      <c r="I87" s="195" t="s">
        <v>615</v>
      </c>
      <c r="J87" s="195" t="n">
        <v>20</v>
      </c>
      <c r="K87" s="208"/>
    </row>
    <row r="88" customFormat="false" ht="15" hidden="false" customHeight="true" outlineLevel="0" collapsed="false">
      <c r="B88" s="217"/>
      <c r="C88" s="195" t="s">
        <v>638</v>
      </c>
      <c r="D88" s="195"/>
      <c r="E88" s="195"/>
      <c r="F88" s="216" t="s">
        <v>619</v>
      </c>
      <c r="G88" s="215"/>
      <c r="H88" s="195" t="s">
        <v>639</v>
      </c>
      <c r="I88" s="195" t="s">
        <v>615</v>
      </c>
      <c r="J88" s="195" t="n">
        <v>50</v>
      </c>
      <c r="K88" s="208"/>
    </row>
    <row r="89" customFormat="false" ht="15" hidden="false" customHeight="true" outlineLevel="0" collapsed="false">
      <c r="B89" s="217"/>
      <c r="C89" s="195" t="s">
        <v>640</v>
      </c>
      <c r="D89" s="195"/>
      <c r="E89" s="195"/>
      <c r="F89" s="216" t="s">
        <v>619</v>
      </c>
      <c r="G89" s="215"/>
      <c r="H89" s="195" t="s">
        <v>640</v>
      </c>
      <c r="I89" s="195" t="s">
        <v>615</v>
      </c>
      <c r="J89" s="195" t="n">
        <v>50</v>
      </c>
      <c r="K89" s="208"/>
    </row>
    <row r="90" customFormat="false" ht="15" hidden="false" customHeight="true" outlineLevel="0" collapsed="false">
      <c r="B90" s="217"/>
      <c r="C90" s="195" t="s">
        <v>118</v>
      </c>
      <c r="D90" s="195"/>
      <c r="E90" s="195"/>
      <c r="F90" s="216" t="s">
        <v>619</v>
      </c>
      <c r="G90" s="215"/>
      <c r="H90" s="195" t="s">
        <v>641</v>
      </c>
      <c r="I90" s="195" t="s">
        <v>615</v>
      </c>
      <c r="J90" s="195" t="n">
        <v>255</v>
      </c>
      <c r="K90" s="208"/>
    </row>
    <row r="91" customFormat="false" ht="15" hidden="false" customHeight="true" outlineLevel="0" collapsed="false">
      <c r="B91" s="217"/>
      <c r="C91" s="195" t="s">
        <v>642</v>
      </c>
      <c r="D91" s="195"/>
      <c r="E91" s="195"/>
      <c r="F91" s="216" t="s">
        <v>613</v>
      </c>
      <c r="G91" s="215"/>
      <c r="H91" s="195" t="s">
        <v>643</v>
      </c>
      <c r="I91" s="195" t="s">
        <v>644</v>
      </c>
      <c r="J91" s="195"/>
      <c r="K91" s="208"/>
    </row>
    <row r="92" customFormat="false" ht="15" hidden="false" customHeight="true" outlineLevel="0" collapsed="false">
      <c r="B92" s="217"/>
      <c r="C92" s="195" t="s">
        <v>645</v>
      </c>
      <c r="D92" s="195"/>
      <c r="E92" s="195"/>
      <c r="F92" s="216" t="s">
        <v>613</v>
      </c>
      <c r="G92" s="215"/>
      <c r="H92" s="195" t="s">
        <v>646</v>
      </c>
      <c r="I92" s="195" t="s">
        <v>647</v>
      </c>
      <c r="J92" s="195"/>
      <c r="K92" s="208"/>
    </row>
    <row r="93" customFormat="false" ht="15" hidden="false" customHeight="true" outlineLevel="0" collapsed="false">
      <c r="B93" s="217"/>
      <c r="C93" s="195" t="s">
        <v>648</v>
      </c>
      <c r="D93" s="195"/>
      <c r="E93" s="195"/>
      <c r="F93" s="216" t="s">
        <v>613</v>
      </c>
      <c r="G93" s="215"/>
      <c r="H93" s="195" t="s">
        <v>648</v>
      </c>
      <c r="I93" s="195" t="s">
        <v>647</v>
      </c>
      <c r="J93" s="195"/>
      <c r="K93" s="208"/>
    </row>
    <row r="94" customFormat="false" ht="15" hidden="false" customHeight="true" outlineLevel="0" collapsed="false">
      <c r="B94" s="217"/>
      <c r="C94" s="195" t="s">
        <v>40</v>
      </c>
      <c r="D94" s="195"/>
      <c r="E94" s="195"/>
      <c r="F94" s="216" t="s">
        <v>613</v>
      </c>
      <c r="G94" s="215"/>
      <c r="H94" s="195" t="s">
        <v>649</v>
      </c>
      <c r="I94" s="195" t="s">
        <v>647</v>
      </c>
      <c r="J94" s="195"/>
      <c r="K94" s="208"/>
    </row>
    <row r="95" customFormat="false" ht="15" hidden="false" customHeight="true" outlineLevel="0" collapsed="false">
      <c r="B95" s="217"/>
      <c r="C95" s="195" t="s">
        <v>50</v>
      </c>
      <c r="D95" s="195"/>
      <c r="E95" s="195"/>
      <c r="F95" s="216" t="s">
        <v>613</v>
      </c>
      <c r="G95" s="215"/>
      <c r="H95" s="195" t="s">
        <v>650</v>
      </c>
      <c r="I95" s="195" t="s">
        <v>647</v>
      </c>
      <c r="J95" s="195"/>
      <c r="K95" s="208"/>
    </row>
    <row r="96" customFormat="false" ht="15" hidden="false" customHeight="true" outlineLevel="0" collapsed="false">
      <c r="B96" s="220"/>
      <c r="C96" s="221"/>
      <c r="D96" s="221"/>
      <c r="E96" s="221"/>
      <c r="F96" s="221"/>
      <c r="G96" s="221"/>
      <c r="H96" s="221"/>
      <c r="I96" s="221"/>
      <c r="J96" s="221"/>
      <c r="K96" s="222"/>
    </row>
    <row r="97" customFormat="false" ht="18.75" hidden="false" customHeight="true" outlineLevel="0" collapsed="false">
      <c r="B97" s="223"/>
      <c r="C97" s="224"/>
      <c r="D97" s="224"/>
      <c r="E97" s="224"/>
      <c r="F97" s="224"/>
      <c r="G97" s="224"/>
      <c r="H97" s="224"/>
      <c r="I97" s="224"/>
      <c r="J97" s="224"/>
      <c r="K97" s="223"/>
    </row>
    <row r="98" customFormat="false" ht="18.75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</row>
    <row r="99" customFormat="false" ht="7.5" hidden="false" customHeight="true" outlineLevel="0" collapsed="false">
      <c r="B99" s="203"/>
      <c r="C99" s="204"/>
      <c r="D99" s="204"/>
      <c r="E99" s="204"/>
      <c r="F99" s="204"/>
      <c r="G99" s="204"/>
      <c r="H99" s="204"/>
      <c r="I99" s="204"/>
      <c r="J99" s="204"/>
      <c r="K99" s="205"/>
    </row>
    <row r="100" customFormat="false" ht="45" hidden="false" customHeight="true" outlineLevel="0" collapsed="false">
      <c r="B100" s="206"/>
      <c r="C100" s="207" t="s">
        <v>651</v>
      </c>
      <c r="D100" s="207"/>
      <c r="E100" s="207"/>
      <c r="F100" s="207"/>
      <c r="G100" s="207"/>
      <c r="H100" s="207"/>
      <c r="I100" s="207"/>
      <c r="J100" s="207"/>
      <c r="K100" s="208"/>
    </row>
    <row r="101" customFormat="false" ht="17.25" hidden="false" customHeight="true" outlineLevel="0" collapsed="false">
      <c r="B101" s="206"/>
      <c r="C101" s="209" t="s">
        <v>607</v>
      </c>
      <c r="D101" s="209"/>
      <c r="E101" s="209"/>
      <c r="F101" s="209" t="s">
        <v>608</v>
      </c>
      <c r="G101" s="210"/>
      <c r="H101" s="209" t="s">
        <v>112</v>
      </c>
      <c r="I101" s="209" t="s">
        <v>59</v>
      </c>
      <c r="J101" s="209" t="s">
        <v>609</v>
      </c>
      <c r="K101" s="208"/>
    </row>
    <row r="102" customFormat="false" ht="17.25" hidden="false" customHeight="true" outlineLevel="0" collapsed="false">
      <c r="B102" s="206"/>
      <c r="C102" s="211" t="s">
        <v>610</v>
      </c>
      <c r="D102" s="211"/>
      <c r="E102" s="211"/>
      <c r="F102" s="212" t="s">
        <v>611</v>
      </c>
      <c r="G102" s="213"/>
      <c r="H102" s="211"/>
      <c r="I102" s="211"/>
      <c r="J102" s="211" t="s">
        <v>612</v>
      </c>
      <c r="K102" s="208"/>
    </row>
    <row r="103" customFormat="false" ht="5.25" hidden="false" customHeight="true" outlineLevel="0" collapsed="false">
      <c r="B103" s="206"/>
      <c r="C103" s="209"/>
      <c r="D103" s="209"/>
      <c r="E103" s="209"/>
      <c r="F103" s="209"/>
      <c r="G103" s="225"/>
      <c r="H103" s="209"/>
      <c r="I103" s="209"/>
      <c r="J103" s="209"/>
      <c r="K103" s="208"/>
    </row>
    <row r="104" customFormat="false" ht="15" hidden="false" customHeight="true" outlineLevel="0" collapsed="false">
      <c r="B104" s="206"/>
      <c r="C104" s="195" t="s">
        <v>55</v>
      </c>
      <c r="D104" s="214"/>
      <c r="E104" s="214"/>
      <c r="F104" s="216" t="s">
        <v>613</v>
      </c>
      <c r="G104" s="225"/>
      <c r="H104" s="195" t="s">
        <v>652</v>
      </c>
      <c r="I104" s="195" t="s">
        <v>615</v>
      </c>
      <c r="J104" s="195" t="n">
        <v>20</v>
      </c>
      <c r="K104" s="208"/>
    </row>
    <row r="105" customFormat="false" ht="15" hidden="false" customHeight="true" outlineLevel="0" collapsed="false">
      <c r="B105" s="206"/>
      <c r="C105" s="195" t="s">
        <v>616</v>
      </c>
      <c r="D105" s="195"/>
      <c r="E105" s="195"/>
      <c r="F105" s="216" t="s">
        <v>613</v>
      </c>
      <c r="G105" s="195"/>
      <c r="H105" s="195" t="s">
        <v>652</v>
      </c>
      <c r="I105" s="195" t="s">
        <v>615</v>
      </c>
      <c r="J105" s="195" t="n">
        <v>120</v>
      </c>
      <c r="K105" s="208"/>
    </row>
    <row r="106" customFormat="false" ht="15" hidden="false" customHeight="true" outlineLevel="0" collapsed="false">
      <c r="B106" s="217"/>
      <c r="C106" s="195" t="s">
        <v>618</v>
      </c>
      <c r="D106" s="195"/>
      <c r="E106" s="195"/>
      <c r="F106" s="216" t="s">
        <v>619</v>
      </c>
      <c r="G106" s="195"/>
      <c r="H106" s="195" t="s">
        <v>652</v>
      </c>
      <c r="I106" s="195" t="s">
        <v>615</v>
      </c>
      <c r="J106" s="195" t="n">
        <v>50</v>
      </c>
      <c r="K106" s="208"/>
    </row>
    <row r="107" customFormat="false" ht="15" hidden="false" customHeight="true" outlineLevel="0" collapsed="false">
      <c r="B107" s="217"/>
      <c r="C107" s="195" t="s">
        <v>621</v>
      </c>
      <c r="D107" s="195"/>
      <c r="E107" s="195"/>
      <c r="F107" s="216" t="s">
        <v>613</v>
      </c>
      <c r="G107" s="195"/>
      <c r="H107" s="195" t="s">
        <v>652</v>
      </c>
      <c r="I107" s="195" t="s">
        <v>623</v>
      </c>
      <c r="J107" s="195"/>
      <c r="K107" s="208"/>
    </row>
    <row r="108" customFormat="false" ht="15" hidden="false" customHeight="true" outlineLevel="0" collapsed="false">
      <c r="B108" s="217"/>
      <c r="C108" s="195" t="s">
        <v>632</v>
      </c>
      <c r="D108" s="195"/>
      <c r="E108" s="195"/>
      <c r="F108" s="216" t="s">
        <v>619</v>
      </c>
      <c r="G108" s="195"/>
      <c r="H108" s="195" t="s">
        <v>652</v>
      </c>
      <c r="I108" s="195" t="s">
        <v>615</v>
      </c>
      <c r="J108" s="195" t="n">
        <v>50</v>
      </c>
      <c r="K108" s="208"/>
    </row>
    <row r="109" customFormat="false" ht="15" hidden="false" customHeight="true" outlineLevel="0" collapsed="false">
      <c r="B109" s="217"/>
      <c r="C109" s="195" t="s">
        <v>640</v>
      </c>
      <c r="D109" s="195"/>
      <c r="E109" s="195"/>
      <c r="F109" s="216" t="s">
        <v>619</v>
      </c>
      <c r="G109" s="195"/>
      <c r="H109" s="195" t="s">
        <v>652</v>
      </c>
      <c r="I109" s="195" t="s">
        <v>615</v>
      </c>
      <c r="J109" s="195" t="n">
        <v>50</v>
      </c>
      <c r="K109" s="208"/>
    </row>
    <row r="110" customFormat="false" ht="15" hidden="false" customHeight="true" outlineLevel="0" collapsed="false">
      <c r="B110" s="217"/>
      <c r="C110" s="195" t="s">
        <v>638</v>
      </c>
      <c r="D110" s="195"/>
      <c r="E110" s="195"/>
      <c r="F110" s="216" t="s">
        <v>619</v>
      </c>
      <c r="G110" s="195"/>
      <c r="H110" s="195" t="s">
        <v>652</v>
      </c>
      <c r="I110" s="195" t="s">
        <v>615</v>
      </c>
      <c r="J110" s="195" t="n">
        <v>50</v>
      </c>
      <c r="K110" s="208"/>
    </row>
    <row r="111" customFormat="false" ht="15" hidden="false" customHeight="true" outlineLevel="0" collapsed="false">
      <c r="B111" s="217"/>
      <c r="C111" s="195" t="s">
        <v>55</v>
      </c>
      <c r="D111" s="195"/>
      <c r="E111" s="195"/>
      <c r="F111" s="216" t="s">
        <v>613</v>
      </c>
      <c r="G111" s="195"/>
      <c r="H111" s="195" t="s">
        <v>653</v>
      </c>
      <c r="I111" s="195" t="s">
        <v>615</v>
      </c>
      <c r="J111" s="195" t="n">
        <v>20</v>
      </c>
      <c r="K111" s="208"/>
    </row>
    <row r="112" customFormat="false" ht="15" hidden="false" customHeight="true" outlineLevel="0" collapsed="false">
      <c r="B112" s="217"/>
      <c r="C112" s="195" t="s">
        <v>654</v>
      </c>
      <c r="D112" s="195"/>
      <c r="E112" s="195"/>
      <c r="F112" s="216" t="s">
        <v>613</v>
      </c>
      <c r="G112" s="195"/>
      <c r="H112" s="195" t="s">
        <v>655</v>
      </c>
      <c r="I112" s="195" t="s">
        <v>615</v>
      </c>
      <c r="J112" s="195" t="n">
        <v>120</v>
      </c>
      <c r="K112" s="208"/>
    </row>
    <row r="113" customFormat="false" ht="15" hidden="false" customHeight="true" outlineLevel="0" collapsed="false">
      <c r="B113" s="217"/>
      <c r="C113" s="195" t="s">
        <v>40</v>
      </c>
      <c r="D113" s="195"/>
      <c r="E113" s="195"/>
      <c r="F113" s="216" t="s">
        <v>613</v>
      </c>
      <c r="G113" s="195"/>
      <c r="H113" s="195" t="s">
        <v>656</v>
      </c>
      <c r="I113" s="195" t="s">
        <v>647</v>
      </c>
      <c r="J113" s="195"/>
      <c r="K113" s="208"/>
    </row>
    <row r="114" customFormat="false" ht="15" hidden="false" customHeight="true" outlineLevel="0" collapsed="false">
      <c r="B114" s="217"/>
      <c r="C114" s="195" t="s">
        <v>50</v>
      </c>
      <c r="D114" s="195"/>
      <c r="E114" s="195"/>
      <c r="F114" s="216" t="s">
        <v>613</v>
      </c>
      <c r="G114" s="195"/>
      <c r="H114" s="195" t="s">
        <v>657</v>
      </c>
      <c r="I114" s="195" t="s">
        <v>647</v>
      </c>
      <c r="J114" s="195"/>
      <c r="K114" s="208"/>
    </row>
    <row r="115" customFormat="false" ht="15" hidden="false" customHeight="true" outlineLevel="0" collapsed="false">
      <c r="B115" s="217"/>
      <c r="C115" s="195" t="s">
        <v>59</v>
      </c>
      <c r="D115" s="195"/>
      <c r="E115" s="195"/>
      <c r="F115" s="216" t="s">
        <v>613</v>
      </c>
      <c r="G115" s="195"/>
      <c r="H115" s="195" t="s">
        <v>658</v>
      </c>
      <c r="I115" s="195" t="s">
        <v>659</v>
      </c>
      <c r="J115" s="195"/>
      <c r="K115" s="208"/>
    </row>
    <row r="116" customFormat="false" ht="15" hidden="false" customHeight="true" outlineLevel="0" collapsed="false">
      <c r="B116" s="220"/>
      <c r="C116" s="226"/>
      <c r="D116" s="226"/>
      <c r="E116" s="226"/>
      <c r="F116" s="226"/>
      <c r="G116" s="226"/>
      <c r="H116" s="226"/>
      <c r="I116" s="226"/>
      <c r="J116" s="226"/>
      <c r="K116" s="222"/>
    </row>
    <row r="117" customFormat="false" ht="18.75" hidden="false" customHeight="true" outlineLevel="0" collapsed="false">
      <c r="B117" s="227"/>
      <c r="C117" s="189"/>
      <c r="D117" s="189"/>
      <c r="E117" s="189"/>
      <c r="F117" s="228"/>
      <c r="G117" s="189"/>
      <c r="H117" s="189"/>
      <c r="I117" s="189"/>
      <c r="J117" s="189"/>
      <c r="K117" s="227"/>
    </row>
    <row r="118" customFormat="false" ht="18.75" hidden="false" customHeight="true" outlineLevel="0" collapsed="false"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</row>
    <row r="119" customFormat="false" ht="7.5" hidden="false" customHeight="true" outlineLevel="0" collapsed="false">
      <c r="B119" s="229"/>
      <c r="C119" s="230"/>
      <c r="D119" s="230"/>
      <c r="E119" s="230"/>
      <c r="F119" s="230"/>
      <c r="G119" s="230"/>
      <c r="H119" s="230"/>
      <c r="I119" s="230"/>
      <c r="J119" s="230"/>
      <c r="K119" s="231"/>
    </row>
    <row r="120" customFormat="false" ht="45" hidden="false" customHeight="true" outlineLevel="0" collapsed="false">
      <c r="B120" s="232"/>
      <c r="C120" s="183" t="s">
        <v>660</v>
      </c>
      <c r="D120" s="183"/>
      <c r="E120" s="183"/>
      <c r="F120" s="183"/>
      <c r="G120" s="183"/>
      <c r="H120" s="183"/>
      <c r="I120" s="183"/>
      <c r="J120" s="183"/>
      <c r="K120" s="233"/>
    </row>
    <row r="121" customFormat="false" ht="17.25" hidden="false" customHeight="true" outlineLevel="0" collapsed="false">
      <c r="B121" s="234"/>
      <c r="C121" s="209" t="s">
        <v>607</v>
      </c>
      <c r="D121" s="209"/>
      <c r="E121" s="209"/>
      <c r="F121" s="209" t="s">
        <v>608</v>
      </c>
      <c r="G121" s="210"/>
      <c r="H121" s="209" t="s">
        <v>112</v>
      </c>
      <c r="I121" s="209" t="s">
        <v>59</v>
      </c>
      <c r="J121" s="209" t="s">
        <v>609</v>
      </c>
      <c r="K121" s="235"/>
    </row>
    <row r="122" customFormat="false" ht="17.25" hidden="false" customHeight="true" outlineLevel="0" collapsed="false">
      <c r="B122" s="234"/>
      <c r="C122" s="211" t="s">
        <v>610</v>
      </c>
      <c r="D122" s="211"/>
      <c r="E122" s="211"/>
      <c r="F122" s="212" t="s">
        <v>611</v>
      </c>
      <c r="G122" s="213"/>
      <c r="H122" s="211"/>
      <c r="I122" s="211"/>
      <c r="J122" s="211" t="s">
        <v>612</v>
      </c>
      <c r="K122" s="235"/>
    </row>
    <row r="123" customFormat="false" ht="5.25" hidden="false" customHeight="true" outlineLevel="0" collapsed="false">
      <c r="B123" s="236"/>
      <c r="C123" s="214"/>
      <c r="D123" s="214"/>
      <c r="E123" s="214"/>
      <c r="F123" s="214"/>
      <c r="G123" s="195"/>
      <c r="H123" s="214"/>
      <c r="I123" s="214"/>
      <c r="J123" s="214"/>
      <c r="K123" s="237"/>
    </row>
    <row r="124" customFormat="false" ht="15" hidden="false" customHeight="true" outlineLevel="0" collapsed="false">
      <c r="B124" s="236"/>
      <c r="C124" s="195" t="s">
        <v>616</v>
      </c>
      <c r="D124" s="214"/>
      <c r="E124" s="214"/>
      <c r="F124" s="216" t="s">
        <v>613</v>
      </c>
      <c r="G124" s="195"/>
      <c r="H124" s="195" t="s">
        <v>652</v>
      </c>
      <c r="I124" s="195" t="s">
        <v>615</v>
      </c>
      <c r="J124" s="195" t="n">
        <v>120</v>
      </c>
      <c r="K124" s="238"/>
    </row>
    <row r="125" customFormat="false" ht="15" hidden="false" customHeight="true" outlineLevel="0" collapsed="false">
      <c r="B125" s="236"/>
      <c r="C125" s="195" t="s">
        <v>661</v>
      </c>
      <c r="D125" s="195"/>
      <c r="E125" s="195"/>
      <c r="F125" s="216" t="s">
        <v>613</v>
      </c>
      <c r="G125" s="195"/>
      <c r="H125" s="195" t="s">
        <v>662</v>
      </c>
      <c r="I125" s="195" t="s">
        <v>615</v>
      </c>
      <c r="J125" s="195" t="s">
        <v>663</v>
      </c>
      <c r="K125" s="238"/>
    </row>
    <row r="126" customFormat="false" ht="15" hidden="false" customHeight="true" outlineLevel="0" collapsed="false">
      <c r="B126" s="236"/>
      <c r="C126" s="195" t="s">
        <v>562</v>
      </c>
      <c r="D126" s="195"/>
      <c r="E126" s="195"/>
      <c r="F126" s="216" t="s">
        <v>613</v>
      </c>
      <c r="G126" s="195"/>
      <c r="H126" s="195" t="s">
        <v>664</v>
      </c>
      <c r="I126" s="195" t="s">
        <v>615</v>
      </c>
      <c r="J126" s="195" t="s">
        <v>663</v>
      </c>
      <c r="K126" s="238"/>
    </row>
    <row r="127" customFormat="false" ht="15" hidden="false" customHeight="true" outlineLevel="0" collapsed="false">
      <c r="B127" s="236"/>
      <c r="C127" s="195" t="s">
        <v>624</v>
      </c>
      <c r="D127" s="195"/>
      <c r="E127" s="195"/>
      <c r="F127" s="216" t="s">
        <v>619</v>
      </c>
      <c r="G127" s="195"/>
      <c r="H127" s="195" t="s">
        <v>625</v>
      </c>
      <c r="I127" s="195" t="s">
        <v>615</v>
      </c>
      <c r="J127" s="195" t="n">
        <v>15</v>
      </c>
      <c r="K127" s="238"/>
    </row>
    <row r="128" customFormat="false" ht="15" hidden="false" customHeight="true" outlineLevel="0" collapsed="false">
      <c r="B128" s="236"/>
      <c r="C128" s="218" t="s">
        <v>626</v>
      </c>
      <c r="D128" s="218"/>
      <c r="E128" s="218"/>
      <c r="F128" s="219" t="s">
        <v>619</v>
      </c>
      <c r="G128" s="218"/>
      <c r="H128" s="218" t="s">
        <v>627</v>
      </c>
      <c r="I128" s="218" t="s">
        <v>615</v>
      </c>
      <c r="J128" s="218" t="n">
        <v>15</v>
      </c>
      <c r="K128" s="238"/>
    </row>
    <row r="129" customFormat="false" ht="15" hidden="false" customHeight="true" outlineLevel="0" collapsed="false">
      <c r="B129" s="236"/>
      <c r="C129" s="218" t="s">
        <v>628</v>
      </c>
      <c r="D129" s="218"/>
      <c r="E129" s="218"/>
      <c r="F129" s="219" t="s">
        <v>619</v>
      </c>
      <c r="G129" s="218"/>
      <c r="H129" s="218" t="s">
        <v>629</v>
      </c>
      <c r="I129" s="218" t="s">
        <v>615</v>
      </c>
      <c r="J129" s="218" t="n">
        <v>20</v>
      </c>
      <c r="K129" s="238"/>
    </row>
    <row r="130" customFormat="false" ht="15" hidden="false" customHeight="true" outlineLevel="0" collapsed="false">
      <c r="B130" s="236"/>
      <c r="C130" s="218" t="s">
        <v>630</v>
      </c>
      <c r="D130" s="218"/>
      <c r="E130" s="218"/>
      <c r="F130" s="219" t="s">
        <v>619</v>
      </c>
      <c r="G130" s="218"/>
      <c r="H130" s="218" t="s">
        <v>631</v>
      </c>
      <c r="I130" s="218" t="s">
        <v>615</v>
      </c>
      <c r="J130" s="218" t="n">
        <v>20</v>
      </c>
      <c r="K130" s="238"/>
    </row>
    <row r="131" customFormat="false" ht="15" hidden="false" customHeight="true" outlineLevel="0" collapsed="false">
      <c r="B131" s="236"/>
      <c r="C131" s="195" t="s">
        <v>618</v>
      </c>
      <c r="D131" s="195"/>
      <c r="E131" s="195"/>
      <c r="F131" s="216" t="s">
        <v>619</v>
      </c>
      <c r="G131" s="195"/>
      <c r="H131" s="195" t="s">
        <v>652</v>
      </c>
      <c r="I131" s="195" t="s">
        <v>615</v>
      </c>
      <c r="J131" s="195" t="n">
        <v>50</v>
      </c>
      <c r="K131" s="238"/>
    </row>
    <row r="132" customFormat="false" ht="15" hidden="false" customHeight="true" outlineLevel="0" collapsed="false">
      <c r="B132" s="236"/>
      <c r="C132" s="195" t="s">
        <v>632</v>
      </c>
      <c r="D132" s="195"/>
      <c r="E132" s="195"/>
      <c r="F132" s="216" t="s">
        <v>619</v>
      </c>
      <c r="G132" s="195"/>
      <c r="H132" s="195" t="s">
        <v>652</v>
      </c>
      <c r="I132" s="195" t="s">
        <v>615</v>
      </c>
      <c r="J132" s="195" t="n">
        <v>50</v>
      </c>
      <c r="K132" s="238"/>
    </row>
    <row r="133" customFormat="false" ht="15" hidden="false" customHeight="true" outlineLevel="0" collapsed="false">
      <c r="B133" s="236"/>
      <c r="C133" s="195" t="s">
        <v>638</v>
      </c>
      <c r="D133" s="195"/>
      <c r="E133" s="195"/>
      <c r="F133" s="216" t="s">
        <v>619</v>
      </c>
      <c r="G133" s="195"/>
      <c r="H133" s="195" t="s">
        <v>652</v>
      </c>
      <c r="I133" s="195" t="s">
        <v>615</v>
      </c>
      <c r="J133" s="195" t="n">
        <v>50</v>
      </c>
      <c r="K133" s="238"/>
    </row>
    <row r="134" customFormat="false" ht="15" hidden="false" customHeight="true" outlineLevel="0" collapsed="false">
      <c r="B134" s="236"/>
      <c r="C134" s="195" t="s">
        <v>640</v>
      </c>
      <c r="D134" s="195"/>
      <c r="E134" s="195"/>
      <c r="F134" s="216" t="s">
        <v>619</v>
      </c>
      <c r="G134" s="195"/>
      <c r="H134" s="195" t="s">
        <v>652</v>
      </c>
      <c r="I134" s="195" t="s">
        <v>615</v>
      </c>
      <c r="J134" s="195" t="n">
        <v>50</v>
      </c>
      <c r="K134" s="238"/>
    </row>
    <row r="135" customFormat="false" ht="15" hidden="false" customHeight="true" outlineLevel="0" collapsed="false">
      <c r="B135" s="236"/>
      <c r="C135" s="195" t="s">
        <v>118</v>
      </c>
      <c r="D135" s="195"/>
      <c r="E135" s="195"/>
      <c r="F135" s="216" t="s">
        <v>619</v>
      </c>
      <c r="G135" s="195"/>
      <c r="H135" s="195" t="s">
        <v>665</v>
      </c>
      <c r="I135" s="195" t="s">
        <v>615</v>
      </c>
      <c r="J135" s="195" t="n">
        <v>255</v>
      </c>
      <c r="K135" s="238"/>
    </row>
    <row r="136" customFormat="false" ht="15" hidden="false" customHeight="true" outlineLevel="0" collapsed="false">
      <c r="B136" s="236"/>
      <c r="C136" s="195" t="s">
        <v>642</v>
      </c>
      <c r="D136" s="195"/>
      <c r="E136" s="195"/>
      <c r="F136" s="216" t="s">
        <v>613</v>
      </c>
      <c r="G136" s="195"/>
      <c r="H136" s="195" t="s">
        <v>666</v>
      </c>
      <c r="I136" s="195" t="s">
        <v>644</v>
      </c>
      <c r="J136" s="195"/>
      <c r="K136" s="238"/>
    </row>
    <row r="137" customFormat="false" ht="15" hidden="false" customHeight="true" outlineLevel="0" collapsed="false">
      <c r="B137" s="236"/>
      <c r="C137" s="195" t="s">
        <v>645</v>
      </c>
      <c r="D137" s="195"/>
      <c r="E137" s="195"/>
      <c r="F137" s="216" t="s">
        <v>613</v>
      </c>
      <c r="G137" s="195"/>
      <c r="H137" s="195" t="s">
        <v>667</v>
      </c>
      <c r="I137" s="195" t="s">
        <v>647</v>
      </c>
      <c r="J137" s="195"/>
      <c r="K137" s="238"/>
    </row>
    <row r="138" customFormat="false" ht="15" hidden="false" customHeight="true" outlineLevel="0" collapsed="false">
      <c r="B138" s="236"/>
      <c r="C138" s="195" t="s">
        <v>648</v>
      </c>
      <c r="D138" s="195"/>
      <c r="E138" s="195"/>
      <c r="F138" s="216" t="s">
        <v>613</v>
      </c>
      <c r="G138" s="195"/>
      <c r="H138" s="195" t="s">
        <v>648</v>
      </c>
      <c r="I138" s="195" t="s">
        <v>647</v>
      </c>
      <c r="J138" s="195"/>
      <c r="K138" s="238"/>
    </row>
    <row r="139" customFormat="false" ht="15" hidden="false" customHeight="true" outlineLevel="0" collapsed="false">
      <c r="B139" s="236"/>
      <c r="C139" s="195" t="s">
        <v>40</v>
      </c>
      <c r="D139" s="195"/>
      <c r="E139" s="195"/>
      <c r="F139" s="216" t="s">
        <v>613</v>
      </c>
      <c r="G139" s="195"/>
      <c r="H139" s="195" t="s">
        <v>668</v>
      </c>
      <c r="I139" s="195" t="s">
        <v>647</v>
      </c>
      <c r="J139" s="195"/>
      <c r="K139" s="238"/>
    </row>
    <row r="140" customFormat="false" ht="15" hidden="false" customHeight="true" outlineLevel="0" collapsed="false">
      <c r="B140" s="236"/>
      <c r="C140" s="195" t="s">
        <v>669</v>
      </c>
      <c r="D140" s="195"/>
      <c r="E140" s="195"/>
      <c r="F140" s="216" t="s">
        <v>613</v>
      </c>
      <c r="G140" s="195"/>
      <c r="H140" s="195" t="s">
        <v>670</v>
      </c>
      <c r="I140" s="195" t="s">
        <v>647</v>
      </c>
      <c r="J140" s="195"/>
      <c r="K140" s="238"/>
    </row>
    <row r="141" customFormat="false" ht="15" hidden="false" customHeight="true" outlineLevel="0" collapsed="false">
      <c r="B141" s="239"/>
      <c r="C141" s="240"/>
      <c r="D141" s="240"/>
      <c r="E141" s="240"/>
      <c r="F141" s="240"/>
      <c r="G141" s="240"/>
      <c r="H141" s="240"/>
      <c r="I141" s="240"/>
      <c r="J141" s="240"/>
      <c r="K141" s="241"/>
    </row>
    <row r="142" customFormat="false" ht="18.75" hidden="false" customHeight="true" outlineLevel="0" collapsed="false">
      <c r="B142" s="189"/>
      <c r="C142" s="189"/>
      <c r="D142" s="189"/>
      <c r="E142" s="189"/>
      <c r="F142" s="228"/>
      <c r="G142" s="189"/>
      <c r="H142" s="189"/>
      <c r="I142" s="189"/>
      <c r="J142" s="189"/>
      <c r="K142" s="189"/>
    </row>
    <row r="143" customFormat="false" ht="18.75" hidden="false" customHeight="true" outlineLevel="0" collapsed="false"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</row>
    <row r="144" customFormat="false" ht="7.5" hidden="false" customHeight="true" outlineLevel="0" collapsed="false">
      <c r="B144" s="203"/>
      <c r="C144" s="204"/>
      <c r="D144" s="204"/>
      <c r="E144" s="204"/>
      <c r="F144" s="204"/>
      <c r="G144" s="204"/>
      <c r="H144" s="204"/>
      <c r="I144" s="204"/>
      <c r="J144" s="204"/>
      <c r="K144" s="205"/>
    </row>
    <row r="145" customFormat="false" ht="45" hidden="false" customHeight="true" outlineLevel="0" collapsed="false">
      <c r="B145" s="206"/>
      <c r="C145" s="207" t="s">
        <v>671</v>
      </c>
      <c r="D145" s="207"/>
      <c r="E145" s="207"/>
      <c r="F145" s="207"/>
      <c r="G145" s="207"/>
      <c r="H145" s="207"/>
      <c r="I145" s="207"/>
      <c r="J145" s="207"/>
      <c r="K145" s="208"/>
    </row>
    <row r="146" customFormat="false" ht="17.25" hidden="false" customHeight="true" outlineLevel="0" collapsed="false">
      <c r="B146" s="206"/>
      <c r="C146" s="209" t="s">
        <v>607</v>
      </c>
      <c r="D146" s="209"/>
      <c r="E146" s="209"/>
      <c r="F146" s="209" t="s">
        <v>608</v>
      </c>
      <c r="G146" s="210"/>
      <c r="H146" s="209" t="s">
        <v>112</v>
      </c>
      <c r="I146" s="209" t="s">
        <v>59</v>
      </c>
      <c r="J146" s="209" t="s">
        <v>609</v>
      </c>
      <c r="K146" s="208"/>
    </row>
    <row r="147" customFormat="false" ht="17.25" hidden="false" customHeight="true" outlineLevel="0" collapsed="false">
      <c r="B147" s="206"/>
      <c r="C147" s="211" t="s">
        <v>610</v>
      </c>
      <c r="D147" s="211"/>
      <c r="E147" s="211"/>
      <c r="F147" s="212" t="s">
        <v>611</v>
      </c>
      <c r="G147" s="213"/>
      <c r="H147" s="211"/>
      <c r="I147" s="211"/>
      <c r="J147" s="211" t="s">
        <v>612</v>
      </c>
      <c r="K147" s="208"/>
    </row>
    <row r="148" customFormat="false" ht="5.25" hidden="false" customHeight="true" outlineLevel="0" collapsed="false">
      <c r="B148" s="217"/>
      <c r="C148" s="214"/>
      <c r="D148" s="214"/>
      <c r="E148" s="214"/>
      <c r="F148" s="214"/>
      <c r="G148" s="215"/>
      <c r="H148" s="214"/>
      <c r="I148" s="214"/>
      <c r="J148" s="214"/>
      <c r="K148" s="238"/>
    </row>
    <row r="149" customFormat="false" ht="15" hidden="false" customHeight="true" outlineLevel="0" collapsed="false">
      <c r="B149" s="217"/>
      <c r="C149" s="242" t="s">
        <v>616</v>
      </c>
      <c r="D149" s="195"/>
      <c r="E149" s="195"/>
      <c r="F149" s="243" t="s">
        <v>613</v>
      </c>
      <c r="G149" s="195"/>
      <c r="H149" s="242" t="s">
        <v>652</v>
      </c>
      <c r="I149" s="242" t="s">
        <v>615</v>
      </c>
      <c r="J149" s="242" t="n">
        <v>120</v>
      </c>
      <c r="K149" s="238"/>
    </row>
    <row r="150" customFormat="false" ht="15" hidden="false" customHeight="true" outlineLevel="0" collapsed="false">
      <c r="B150" s="217"/>
      <c r="C150" s="242" t="s">
        <v>661</v>
      </c>
      <c r="D150" s="195"/>
      <c r="E150" s="195"/>
      <c r="F150" s="243" t="s">
        <v>613</v>
      </c>
      <c r="G150" s="195"/>
      <c r="H150" s="242" t="s">
        <v>672</v>
      </c>
      <c r="I150" s="242" t="s">
        <v>615</v>
      </c>
      <c r="J150" s="242" t="s">
        <v>663</v>
      </c>
      <c r="K150" s="238"/>
    </row>
    <row r="151" customFormat="false" ht="15" hidden="false" customHeight="true" outlineLevel="0" collapsed="false">
      <c r="B151" s="217"/>
      <c r="C151" s="242" t="s">
        <v>562</v>
      </c>
      <c r="D151" s="195"/>
      <c r="E151" s="195"/>
      <c r="F151" s="243" t="s">
        <v>613</v>
      </c>
      <c r="G151" s="195"/>
      <c r="H151" s="242" t="s">
        <v>673</v>
      </c>
      <c r="I151" s="242" t="s">
        <v>615</v>
      </c>
      <c r="J151" s="242" t="s">
        <v>663</v>
      </c>
      <c r="K151" s="238"/>
    </row>
    <row r="152" customFormat="false" ht="15" hidden="false" customHeight="true" outlineLevel="0" collapsed="false">
      <c r="B152" s="217"/>
      <c r="C152" s="242" t="s">
        <v>618</v>
      </c>
      <c r="D152" s="195"/>
      <c r="E152" s="195"/>
      <c r="F152" s="243" t="s">
        <v>619</v>
      </c>
      <c r="G152" s="195"/>
      <c r="H152" s="242" t="s">
        <v>652</v>
      </c>
      <c r="I152" s="242" t="s">
        <v>615</v>
      </c>
      <c r="J152" s="242" t="n">
        <v>50</v>
      </c>
      <c r="K152" s="238"/>
    </row>
    <row r="153" customFormat="false" ht="15" hidden="false" customHeight="true" outlineLevel="0" collapsed="false">
      <c r="B153" s="217"/>
      <c r="C153" s="242" t="s">
        <v>621</v>
      </c>
      <c r="D153" s="195"/>
      <c r="E153" s="195"/>
      <c r="F153" s="243" t="s">
        <v>613</v>
      </c>
      <c r="G153" s="195"/>
      <c r="H153" s="242" t="s">
        <v>652</v>
      </c>
      <c r="I153" s="242" t="s">
        <v>623</v>
      </c>
      <c r="J153" s="242"/>
      <c r="K153" s="238"/>
    </row>
    <row r="154" customFormat="false" ht="15" hidden="false" customHeight="true" outlineLevel="0" collapsed="false">
      <c r="B154" s="217"/>
      <c r="C154" s="242" t="s">
        <v>632</v>
      </c>
      <c r="D154" s="195"/>
      <c r="E154" s="195"/>
      <c r="F154" s="243" t="s">
        <v>619</v>
      </c>
      <c r="G154" s="195"/>
      <c r="H154" s="242" t="s">
        <v>652</v>
      </c>
      <c r="I154" s="242" t="s">
        <v>615</v>
      </c>
      <c r="J154" s="242" t="n">
        <v>50</v>
      </c>
      <c r="K154" s="238"/>
    </row>
    <row r="155" customFormat="false" ht="15" hidden="false" customHeight="true" outlineLevel="0" collapsed="false">
      <c r="B155" s="217"/>
      <c r="C155" s="242" t="s">
        <v>640</v>
      </c>
      <c r="D155" s="195"/>
      <c r="E155" s="195"/>
      <c r="F155" s="243" t="s">
        <v>619</v>
      </c>
      <c r="G155" s="195"/>
      <c r="H155" s="242" t="s">
        <v>652</v>
      </c>
      <c r="I155" s="242" t="s">
        <v>615</v>
      </c>
      <c r="J155" s="242" t="n">
        <v>50</v>
      </c>
      <c r="K155" s="238"/>
    </row>
    <row r="156" customFormat="false" ht="15" hidden="false" customHeight="true" outlineLevel="0" collapsed="false">
      <c r="B156" s="217"/>
      <c r="C156" s="242" t="s">
        <v>638</v>
      </c>
      <c r="D156" s="195"/>
      <c r="E156" s="195"/>
      <c r="F156" s="243" t="s">
        <v>619</v>
      </c>
      <c r="G156" s="195"/>
      <c r="H156" s="242" t="s">
        <v>652</v>
      </c>
      <c r="I156" s="242" t="s">
        <v>615</v>
      </c>
      <c r="J156" s="242" t="n">
        <v>50</v>
      </c>
      <c r="K156" s="238"/>
    </row>
    <row r="157" customFormat="false" ht="15" hidden="false" customHeight="true" outlineLevel="0" collapsed="false">
      <c r="B157" s="217"/>
      <c r="C157" s="242" t="s">
        <v>99</v>
      </c>
      <c r="D157" s="195"/>
      <c r="E157" s="195"/>
      <c r="F157" s="243" t="s">
        <v>613</v>
      </c>
      <c r="G157" s="195"/>
      <c r="H157" s="242" t="s">
        <v>674</v>
      </c>
      <c r="I157" s="242" t="s">
        <v>615</v>
      </c>
      <c r="J157" s="242" t="s">
        <v>675</v>
      </c>
      <c r="K157" s="238"/>
    </row>
    <row r="158" customFormat="false" ht="15" hidden="false" customHeight="true" outlineLevel="0" collapsed="false">
      <c r="B158" s="217"/>
      <c r="C158" s="242" t="s">
        <v>676</v>
      </c>
      <c r="D158" s="195"/>
      <c r="E158" s="195"/>
      <c r="F158" s="243" t="s">
        <v>613</v>
      </c>
      <c r="G158" s="195"/>
      <c r="H158" s="242" t="s">
        <v>677</v>
      </c>
      <c r="I158" s="242" t="s">
        <v>647</v>
      </c>
      <c r="J158" s="242"/>
      <c r="K158" s="238"/>
    </row>
    <row r="159" customFormat="false" ht="15" hidden="false" customHeight="true" outlineLevel="0" collapsed="false">
      <c r="B159" s="244"/>
      <c r="C159" s="226"/>
      <c r="D159" s="226"/>
      <c r="E159" s="226"/>
      <c r="F159" s="226"/>
      <c r="G159" s="226"/>
      <c r="H159" s="226"/>
      <c r="I159" s="226"/>
      <c r="J159" s="226"/>
      <c r="K159" s="245"/>
    </row>
    <row r="160" customFormat="false" ht="18.75" hidden="false" customHeight="true" outlineLevel="0" collapsed="false">
      <c r="B160" s="189"/>
      <c r="C160" s="195"/>
      <c r="D160" s="195"/>
      <c r="E160" s="195"/>
      <c r="F160" s="216"/>
      <c r="G160" s="195"/>
      <c r="H160" s="195"/>
      <c r="I160" s="195"/>
      <c r="J160" s="195"/>
      <c r="K160" s="189"/>
    </row>
    <row r="161" customFormat="false" ht="18.75" hidden="false" customHeight="true" outlineLevel="0" collapsed="false"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</row>
    <row r="162" customFormat="false" ht="7.5" hidden="false" customHeight="true" outlineLevel="0" collapsed="false">
      <c r="B162" s="178"/>
      <c r="C162" s="179"/>
      <c r="D162" s="179"/>
      <c r="E162" s="179"/>
      <c r="F162" s="179"/>
      <c r="G162" s="179"/>
      <c r="H162" s="179"/>
      <c r="I162" s="179"/>
      <c r="J162" s="179"/>
      <c r="K162" s="180"/>
    </row>
    <row r="163" customFormat="false" ht="45" hidden="false" customHeight="true" outlineLevel="0" collapsed="false">
      <c r="B163" s="182"/>
      <c r="C163" s="183" t="s">
        <v>678</v>
      </c>
      <c r="D163" s="183"/>
      <c r="E163" s="183"/>
      <c r="F163" s="183"/>
      <c r="G163" s="183"/>
      <c r="H163" s="183"/>
      <c r="I163" s="183"/>
      <c r="J163" s="183"/>
      <c r="K163" s="184"/>
    </row>
    <row r="164" customFormat="false" ht="17.25" hidden="false" customHeight="true" outlineLevel="0" collapsed="false">
      <c r="B164" s="182"/>
      <c r="C164" s="209" t="s">
        <v>607</v>
      </c>
      <c r="D164" s="209"/>
      <c r="E164" s="209"/>
      <c r="F164" s="209" t="s">
        <v>608</v>
      </c>
      <c r="G164" s="246"/>
      <c r="H164" s="247" t="s">
        <v>112</v>
      </c>
      <c r="I164" s="247" t="s">
        <v>59</v>
      </c>
      <c r="J164" s="209" t="s">
        <v>609</v>
      </c>
      <c r="K164" s="184"/>
    </row>
    <row r="165" customFormat="false" ht="17.25" hidden="false" customHeight="true" outlineLevel="0" collapsed="false">
      <c r="B165" s="185"/>
      <c r="C165" s="211" t="s">
        <v>610</v>
      </c>
      <c r="D165" s="211"/>
      <c r="E165" s="211"/>
      <c r="F165" s="212" t="s">
        <v>611</v>
      </c>
      <c r="G165" s="248"/>
      <c r="H165" s="249"/>
      <c r="I165" s="249"/>
      <c r="J165" s="211" t="s">
        <v>612</v>
      </c>
      <c r="K165" s="187"/>
    </row>
    <row r="166" customFormat="false" ht="5.25" hidden="false" customHeight="true" outlineLevel="0" collapsed="false">
      <c r="B166" s="217"/>
      <c r="C166" s="214"/>
      <c r="D166" s="214"/>
      <c r="E166" s="214"/>
      <c r="F166" s="214"/>
      <c r="G166" s="215"/>
      <c r="H166" s="214"/>
      <c r="I166" s="214"/>
      <c r="J166" s="214"/>
      <c r="K166" s="238"/>
    </row>
    <row r="167" customFormat="false" ht="15" hidden="false" customHeight="true" outlineLevel="0" collapsed="false">
      <c r="B167" s="217"/>
      <c r="C167" s="195" t="s">
        <v>616</v>
      </c>
      <c r="D167" s="195"/>
      <c r="E167" s="195"/>
      <c r="F167" s="216" t="s">
        <v>613</v>
      </c>
      <c r="G167" s="195"/>
      <c r="H167" s="195" t="s">
        <v>652</v>
      </c>
      <c r="I167" s="195" t="s">
        <v>615</v>
      </c>
      <c r="J167" s="195" t="n">
        <v>120</v>
      </c>
      <c r="K167" s="238"/>
    </row>
    <row r="168" customFormat="false" ht="15" hidden="false" customHeight="true" outlineLevel="0" collapsed="false">
      <c r="B168" s="217"/>
      <c r="C168" s="195" t="s">
        <v>661</v>
      </c>
      <c r="D168" s="195"/>
      <c r="E168" s="195"/>
      <c r="F168" s="216" t="s">
        <v>613</v>
      </c>
      <c r="G168" s="195"/>
      <c r="H168" s="195" t="s">
        <v>662</v>
      </c>
      <c r="I168" s="195" t="s">
        <v>615</v>
      </c>
      <c r="J168" s="195" t="s">
        <v>663</v>
      </c>
      <c r="K168" s="238"/>
    </row>
    <row r="169" customFormat="false" ht="15" hidden="false" customHeight="true" outlineLevel="0" collapsed="false">
      <c r="B169" s="217"/>
      <c r="C169" s="195" t="s">
        <v>562</v>
      </c>
      <c r="D169" s="195"/>
      <c r="E169" s="195"/>
      <c r="F169" s="216" t="s">
        <v>613</v>
      </c>
      <c r="G169" s="195"/>
      <c r="H169" s="195" t="s">
        <v>679</v>
      </c>
      <c r="I169" s="195" t="s">
        <v>615</v>
      </c>
      <c r="J169" s="195" t="s">
        <v>663</v>
      </c>
      <c r="K169" s="238"/>
    </row>
    <row r="170" customFormat="false" ht="15" hidden="false" customHeight="true" outlineLevel="0" collapsed="false">
      <c r="B170" s="217"/>
      <c r="C170" s="195" t="s">
        <v>618</v>
      </c>
      <c r="D170" s="195"/>
      <c r="E170" s="195"/>
      <c r="F170" s="216" t="s">
        <v>619</v>
      </c>
      <c r="G170" s="195"/>
      <c r="H170" s="195" t="s">
        <v>679</v>
      </c>
      <c r="I170" s="195" t="s">
        <v>615</v>
      </c>
      <c r="J170" s="195" t="n">
        <v>50</v>
      </c>
      <c r="K170" s="238"/>
    </row>
    <row r="171" customFormat="false" ht="15" hidden="false" customHeight="true" outlineLevel="0" collapsed="false">
      <c r="B171" s="217"/>
      <c r="C171" s="195" t="s">
        <v>621</v>
      </c>
      <c r="D171" s="195"/>
      <c r="E171" s="195"/>
      <c r="F171" s="216" t="s">
        <v>613</v>
      </c>
      <c r="G171" s="195"/>
      <c r="H171" s="195" t="s">
        <v>679</v>
      </c>
      <c r="I171" s="195" t="s">
        <v>623</v>
      </c>
      <c r="J171" s="195"/>
      <c r="K171" s="238"/>
    </row>
    <row r="172" customFormat="false" ht="15" hidden="false" customHeight="true" outlineLevel="0" collapsed="false">
      <c r="B172" s="217"/>
      <c r="C172" s="195" t="s">
        <v>632</v>
      </c>
      <c r="D172" s="195"/>
      <c r="E172" s="195"/>
      <c r="F172" s="216" t="s">
        <v>619</v>
      </c>
      <c r="G172" s="195"/>
      <c r="H172" s="195" t="s">
        <v>679</v>
      </c>
      <c r="I172" s="195" t="s">
        <v>615</v>
      </c>
      <c r="J172" s="195" t="n">
        <v>50</v>
      </c>
      <c r="K172" s="238"/>
    </row>
    <row r="173" customFormat="false" ht="15" hidden="false" customHeight="true" outlineLevel="0" collapsed="false">
      <c r="B173" s="217"/>
      <c r="C173" s="195" t="s">
        <v>640</v>
      </c>
      <c r="D173" s="195"/>
      <c r="E173" s="195"/>
      <c r="F173" s="216" t="s">
        <v>619</v>
      </c>
      <c r="G173" s="195"/>
      <c r="H173" s="195" t="s">
        <v>679</v>
      </c>
      <c r="I173" s="195" t="s">
        <v>615</v>
      </c>
      <c r="J173" s="195" t="n">
        <v>50</v>
      </c>
      <c r="K173" s="238"/>
    </row>
    <row r="174" customFormat="false" ht="15" hidden="false" customHeight="true" outlineLevel="0" collapsed="false">
      <c r="B174" s="217"/>
      <c r="C174" s="195" t="s">
        <v>638</v>
      </c>
      <c r="D174" s="195"/>
      <c r="E174" s="195"/>
      <c r="F174" s="216" t="s">
        <v>619</v>
      </c>
      <c r="G174" s="195"/>
      <c r="H174" s="195" t="s">
        <v>679</v>
      </c>
      <c r="I174" s="195" t="s">
        <v>615</v>
      </c>
      <c r="J174" s="195" t="n">
        <v>50</v>
      </c>
      <c r="K174" s="238"/>
    </row>
    <row r="175" customFormat="false" ht="15" hidden="false" customHeight="true" outlineLevel="0" collapsed="false">
      <c r="B175" s="217"/>
      <c r="C175" s="195" t="s">
        <v>111</v>
      </c>
      <c r="D175" s="195"/>
      <c r="E175" s="195"/>
      <c r="F175" s="216" t="s">
        <v>613</v>
      </c>
      <c r="G175" s="195"/>
      <c r="H175" s="195" t="s">
        <v>680</v>
      </c>
      <c r="I175" s="195" t="s">
        <v>681</v>
      </c>
      <c r="J175" s="195"/>
      <c r="K175" s="238"/>
    </row>
    <row r="176" customFormat="false" ht="15" hidden="false" customHeight="true" outlineLevel="0" collapsed="false">
      <c r="B176" s="217"/>
      <c r="C176" s="195" t="s">
        <v>59</v>
      </c>
      <c r="D176" s="195"/>
      <c r="E176" s="195"/>
      <c r="F176" s="216" t="s">
        <v>613</v>
      </c>
      <c r="G176" s="195"/>
      <c r="H176" s="195" t="s">
        <v>682</v>
      </c>
      <c r="I176" s="195" t="s">
        <v>683</v>
      </c>
      <c r="J176" s="195" t="n">
        <v>1</v>
      </c>
      <c r="K176" s="238"/>
    </row>
    <row r="177" customFormat="false" ht="15" hidden="false" customHeight="true" outlineLevel="0" collapsed="false">
      <c r="B177" s="217"/>
      <c r="C177" s="195" t="s">
        <v>55</v>
      </c>
      <c r="D177" s="195"/>
      <c r="E177" s="195"/>
      <c r="F177" s="216" t="s">
        <v>613</v>
      </c>
      <c r="G177" s="195"/>
      <c r="H177" s="195" t="s">
        <v>684</v>
      </c>
      <c r="I177" s="195" t="s">
        <v>615</v>
      </c>
      <c r="J177" s="195" t="n">
        <v>20</v>
      </c>
      <c r="K177" s="238"/>
    </row>
    <row r="178" customFormat="false" ht="15" hidden="false" customHeight="true" outlineLevel="0" collapsed="false">
      <c r="B178" s="217"/>
      <c r="C178" s="195" t="s">
        <v>112</v>
      </c>
      <c r="D178" s="195"/>
      <c r="E178" s="195"/>
      <c r="F178" s="216" t="s">
        <v>613</v>
      </c>
      <c r="G178" s="195"/>
      <c r="H178" s="195" t="s">
        <v>685</v>
      </c>
      <c r="I178" s="195" t="s">
        <v>615</v>
      </c>
      <c r="J178" s="195" t="n">
        <v>255</v>
      </c>
      <c r="K178" s="238"/>
    </row>
    <row r="179" customFormat="false" ht="15" hidden="false" customHeight="true" outlineLevel="0" collapsed="false">
      <c r="B179" s="217"/>
      <c r="C179" s="195" t="s">
        <v>113</v>
      </c>
      <c r="D179" s="195"/>
      <c r="E179" s="195"/>
      <c r="F179" s="216" t="s">
        <v>613</v>
      </c>
      <c r="G179" s="195"/>
      <c r="H179" s="195" t="s">
        <v>578</v>
      </c>
      <c r="I179" s="195" t="s">
        <v>615</v>
      </c>
      <c r="J179" s="195" t="n">
        <v>10</v>
      </c>
      <c r="K179" s="238"/>
    </row>
    <row r="180" customFormat="false" ht="15" hidden="false" customHeight="true" outlineLevel="0" collapsed="false">
      <c r="B180" s="217"/>
      <c r="C180" s="195" t="s">
        <v>114</v>
      </c>
      <c r="D180" s="195"/>
      <c r="E180" s="195"/>
      <c r="F180" s="216" t="s">
        <v>613</v>
      </c>
      <c r="G180" s="195"/>
      <c r="H180" s="195" t="s">
        <v>686</v>
      </c>
      <c r="I180" s="195" t="s">
        <v>647</v>
      </c>
      <c r="J180" s="195"/>
      <c r="K180" s="238"/>
    </row>
    <row r="181" customFormat="false" ht="15" hidden="false" customHeight="true" outlineLevel="0" collapsed="false">
      <c r="B181" s="217"/>
      <c r="C181" s="195" t="s">
        <v>687</v>
      </c>
      <c r="D181" s="195"/>
      <c r="E181" s="195"/>
      <c r="F181" s="216" t="s">
        <v>613</v>
      </c>
      <c r="G181" s="195"/>
      <c r="H181" s="195" t="s">
        <v>688</v>
      </c>
      <c r="I181" s="195" t="s">
        <v>647</v>
      </c>
      <c r="J181" s="195"/>
      <c r="K181" s="238"/>
    </row>
    <row r="182" customFormat="false" ht="15" hidden="false" customHeight="true" outlineLevel="0" collapsed="false">
      <c r="B182" s="217"/>
      <c r="C182" s="195" t="s">
        <v>676</v>
      </c>
      <c r="D182" s="195"/>
      <c r="E182" s="195"/>
      <c r="F182" s="216" t="s">
        <v>613</v>
      </c>
      <c r="G182" s="195"/>
      <c r="H182" s="195" t="s">
        <v>689</v>
      </c>
      <c r="I182" s="195" t="s">
        <v>647</v>
      </c>
      <c r="J182" s="195"/>
      <c r="K182" s="238"/>
    </row>
    <row r="183" customFormat="false" ht="15" hidden="false" customHeight="true" outlineLevel="0" collapsed="false">
      <c r="B183" s="217"/>
      <c r="C183" s="195" t="s">
        <v>117</v>
      </c>
      <c r="D183" s="195"/>
      <c r="E183" s="195"/>
      <c r="F183" s="216" t="s">
        <v>619</v>
      </c>
      <c r="G183" s="195"/>
      <c r="H183" s="195" t="s">
        <v>690</v>
      </c>
      <c r="I183" s="195" t="s">
        <v>615</v>
      </c>
      <c r="J183" s="195" t="n">
        <v>50</v>
      </c>
      <c r="K183" s="238"/>
    </row>
    <row r="184" customFormat="false" ht="15" hidden="false" customHeight="true" outlineLevel="0" collapsed="false">
      <c r="B184" s="217"/>
      <c r="C184" s="195" t="s">
        <v>691</v>
      </c>
      <c r="D184" s="195"/>
      <c r="E184" s="195"/>
      <c r="F184" s="216" t="s">
        <v>619</v>
      </c>
      <c r="G184" s="195"/>
      <c r="H184" s="195" t="s">
        <v>692</v>
      </c>
      <c r="I184" s="195" t="s">
        <v>693</v>
      </c>
      <c r="J184" s="195"/>
      <c r="K184" s="238"/>
    </row>
    <row r="185" customFormat="false" ht="15" hidden="false" customHeight="true" outlineLevel="0" collapsed="false">
      <c r="B185" s="217"/>
      <c r="C185" s="195" t="s">
        <v>694</v>
      </c>
      <c r="D185" s="195"/>
      <c r="E185" s="195"/>
      <c r="F185" s="216" t="s">
        <v>619</v>
      </c>
      <c r="G185" s="195"/>
      <c r="H185" s="195" t="s">
        <v>695</v>
      </c>
      <c r="I185" s="195" t="s">
        <v>693</v>
      </c>
      <c r="J185" s="195"/>
      <c r="K185" s="238"/>
    </row>
    <row r="186" customFormat="false" ht="15" hidden="false" customHeight="true" outlineLevel="0" collapsed="false">
      <c r="B186" s="217"/>
      <c r="C186" s="195" t="s">
        <v>696</v>
      </c>
      <c r="D186" s="195"/>
      <c r="E186" s="195"/>
      <c r="F186" s="216" t="s">
        <v>619</v>
      </c>
      <c r="G186" s="195"/>
      <c r="H186" s="195" t="s">
        <v>697</v>
      </c>
      <c r="I186" s="195" t="s">
        <v>693</v>
      </c>
      <c r="J186" s="195"/>
      <c r="K186" s="238"/>
    </row>
    <row r="187" customFormat="false" ht="15" hidden="false" customHeight="true" outlineLevel="0" collapsed="false">
      <c r="B187" s="217"/>
      <c r="C187" s="250" t="s">
        <v>698</v>
      </c>
      <c r="D187" s="195"/>
      <c r="E187" s="195"/>
      <c r="F187" s="216" t="s">
        <v>619</v>
      </c>
      <c r="G187" s="195"/>
      <c r="H187" s="195" t="s">
        <v>699</v>
      </c>
      <c r="I187" s="195" t="s">
        <v>700</v>
      </c>
      <c r="J187" s="251" t="s">
        <v>701</v>
      </c>
      <c r="K187" s="238"/>
    </row>
    <row r="188" customFormat="false" ht="15" hidden="false" customHeight="true" outlineLevel="0" collapsed="false">
      <c r="B188" s="244"/>
      <c r="C188" s="252"/>
      <c r="D188" s="226"/>
      <c r="E188" s="226"/>
      <c r="F188" s="226"/>
      <c r="G188" s="226"/>
      <c r="H188" s="226"/>
      <c r="I188" s="226"/>
      <c r="J188" s="226"/>
      <c r="K188" s="245"/>
    </row>
    <row r="189" customFormat="false" ht="18.75" hidden="false" customHeight="true" outlineLevel="0" collapsed="false">
      <c r="B189" s="253"/>
      <c r="C189" s="254"/>
      <c r="D189" s="254"/>
      <c r="E189" s="254"/>
      <c r="F189" s="255"/>
      <c r="G189" s="195"/>
      <c r="H189" s="195"/>
      <c r="I189" s="195"/>
      <c r="J189" s="195"/>
      <c r="K189" s="189"/>
    </row>
    <row r="190" customFormat="false" ht="18.75" hidden="false" customHeight="true" outlineLevel="0" collapsed="false">
      <c r="B190" s="189"/>
      <c r="C190" s="195"/>
      <c r="D190" s="195"/>
      <c r="E190" s="195"/>
      <c r="F190" s="216"/>
      <c r="G190" s="195"/>
      <c r="H190" s="195"/>
      <c r="I190" s="195"/>
      <c r="J190" s="195"/>
      <c r="K190" s="189"/>
    </row>
    <row r="191" customFormat="false" ht="18.75" hidden="false" customHeight="true" outlineLevel="0" collapsed="false"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</row>
    <row r="192" customFormat="false" ht="13.5" hidden="false" customHeight="false" outlineLevel="0" collapsed="false">
      <c r="B192" s="178"/>
      <c r="C192" s="179"/>
      <c r="D192" s="179"/>
      <c r="E192" s="179"/>
      <c r="F192" s="179"/>
      <c r="G192" s="179"/>
      <c r="H192" s="179"/>
      <c r="I192" s="179"/>
      <c r="J192" s="179"/>
      <c r="K192" s="180"/>
    </row>
    <row r="193" customFormat="false" ht="21" hidden="false" customHeight="true" outlineLevel="0" collapsed="false">
      <c r="B193" s="182"/>
      <c r="C193" s="183" t="s">
        <v>702</v>
      </c>
      <c r="D193" s="183"/>
      <c r="E193" s="183"/>
      <c r="F193" s="183"/>
      <c r="G193" s="183"/>
      <c r="H193" s="183"/>
      <c r="I193" s="183"/>
      <c r="J193" s="183"/>
      <c r="K193" s="184"/>
    </row>
    <row r="194" customFormat="false" ht="25.5" hidden="false" customHeight="true" outlineLevel="0" collapsed="false">
      <c r="B194" s="182"/>
      <c r="C194" s="256" t="s">
        <v>703</v>
      </c>
      <c r="D194" s="256"/>
      <c r="E194" s="256"/>
      <c r="F194" s="256" t="s">
        <v>704</v>
      </c>
      <c r="G194" s="257"/>
      <c r="H194" s="256" t="s">
        <v>705</v>
      </c>
      <c r="I194" s="256"/>
      <c r="J194" s="256"/>
      <c r="K194" s="184"/>
    </row>
    <row r="195" customFormat="false" ht="5.25" hidden="false" customHeight="true" outlineLevel="0" collapsed="false">
      <c r="B195" s="217"/>
      <c r="C195" s="214"/>
      <c r="D195" s="214"/>
      <c r="E195" s="214"/>
      <c r="F195" s="214"/>
      <c r="G195" s="195"/>
      <c r="H195" s="214"/>
      <c r="I195" s="214"/>
      <c r="J195" s="214"/>
      <c r="K195" s="238"/>
    </row>
    <row r="196" customFormat="false" ht="15" hidden="false" customHeight="true" outlineLevel="0" collapsed="false">
      <c r="B196" s="217"/>
      <c r="C196" s="195" t="s">
        <v>706</v>
      </c>
      <c r="D196" s="195"/>
      <c r="E196" s="195"/>
      <c r="F196" s="216" t="s">
        <v>45</v>
      </c>
      <c r="G196" s="195"/>
      <c r="H196" s="195" t="s">
        <v>707</v>
      </c>
      <c r="I196" s="195"/>
      <c r="J196" s="195"/>
      <c r="K196" s="238"/>
    </row>
    <row r="197" customFormat="false" ht="15" hidden="false" customHeight="true" outlineLevel="0" collapsed="false">
      <c r="B197" s="217"/>
      <c r="C197" s="223"/>
      <c r="D197" s="195"/>
      <c r="E197" s="195"/>
      <c r="F197" s="216" t="s">
        <v>46</v>
      </c>
      <c r="G197" s="195"/>
      <c r="H197" s="195" t="s">
        <v>708</v>
      </c>
      <c r="I197" s="195"/>
      <c r="J197" s="195"/>
      <c r="K197" s="238"/>
    </row>
    <row r="198" customFormat="false" ht="15" hidden="false" customHeight="true" outlineLevel="0" collapsed="false">
      <c r="B198" s="217"/>
      <c r="C198" s="223"/>
      <c r="D198" s="195"/>
      <c r="E198" s="195"/>
      <c r="F198" s="216" t="s">
        <v>49</v>
      </c>
      <c r="G198" s="195"/>
      <c r="H198" s="195" t="s">
        <v>709</v>
      </c>
      <c r="I198" s="195"/>
      <c r="J198" s="195"/>
      <c r="K198" s="238"/>
    </row>
    <row r="199" customFormat="false" ht="15" hidden="false" customHeight="true" outlineLevel="0" collapsed="false">
      <c r="B199" s="217"/>
      <c r="C199" s="195"/>
      <c r="D199" s="195"/>
      <c r="E199" s="195"/>
      <c r="F199" s="216" t="s">
        <v>47</v>
      </c>
      <c r="G199" s="195"/>
      <c r="H199" s="195" t="s">
        <v>710</v>
      </c>
      <c r="I199" s="195"/>
      <c r="J199" s="195"/>
      <c r="K199" s="238"/>
    </row>
    <row r="200" customFormat="false" ht="15" hidden="false" customHeight="true" outlineLevel="0" collapsed="false">
      <c r="B200" s="217"/>
      <c r="C200" s="195"/>
      <c r="D200" s="195"/>
      <c r="E200" s="195"/>
      <c r="F200" s="216" t="s">
        <v>48</v>
      </c>
      <c r="G200" s="195"/>
      <c r="H200" s="195" t="s">
        <v>711</v>
      </c>
      <c r="I200" s="195"/>
      <c r="J200" s="195"/>
      <c r="K200" s="238"/>
    </row>
    <row r="201" customFormat="false" ht="15" hidden="false" customHeight="true" outlineLevel="0" collapsed="false">
      <c r="B201" s="217"/>
      <c r="C201" s="195"/>
      <c r="D201" s="195"/>
      <c r="E201" s="195"/>
      <c r="F201" s="216"/>
      <c r="G201" s="195"/>
      <c r="H201" s="195"/>
      <c r="I201" s="195"/>
      <c r="J201" s="195"/>
      <c r="K201" s="238"/>
    </row>
    <row r="202" customFormat="false" ht="15" hidden="false" customHeight="true" outlineLevel="0" collapsed="false">
      <c r="B202" s="217"/>
      <c r="C202" s="195" t="s">
        <v>659</v>
      </c>
      <c r="D202" s="195"/>
      <c r="E202" s="195"/>
      <c r="F202" s="216" t="s">
        <v>81</v>
      </c>
      <c r="G202" s="195"/>
      <c r="H202" s="195" t="s">
        <v>712</v>
      </c>
      <c r="I202" s="195"/>
      <c r="J202" s="195"/>
      <c r="K202" s="238"/>
    </row>
    <row r="203" customFormat="false" ht="15" hidden="false" customHeight="true" outlineLevel="0" collapsed="false">
      <c r="B203" s="217"/>
      <c r="C203" s="223"/>
      <c r="D203" s="195"/>
      <c r="E203" s="195"/>
      <c r="F203" s="216" t="s">
        <v>556</v>
      </c>
      <c r="G203" s="195"/>
      <c r="H203" s="195" t="s">
        <v>557</v>
      </c>
      <c r="I203" s="195"/>
      <c r="J203" s="195"/>
      <c r="K203" s="238"/>
    </row>
    <row r="204" customFormat="false" ht="15" hidden="false" customHeight="true" outlineLevel="0" collapsed="false">
      <c r="B204" s="217"/>
      <c r="C204" s="195"/>
      <c r="D204" s="195"/>
      <c r="E204" s="195"/>
      <c r="F204" s="216" t="s">
        <v>554</v>
      </c>
      <c r="G204" s="195"/>
      <c r="H204" s="195" t="s">
        <v>713</v>
      </c>
      <c r="I204" s="195"/>
      <c r="J204" s="195"/>
      <c r="K204" s="238"/>
    </row>
    <row r="205" customFormat="false" ht="15" hidden="false" customHeight="true" outlineLevel="0" collapsed="false">
      <c r="B205" s="258"/>
      <c r="C205" s="223"/>
      <c r="D205" s="223"/>
      <c r="E205" s="223"/>
      <c r="F205" s="216" t="s">
        <v>558</v>
      </c>
      <c r="G205" s="201"/>
      <c r="H205" s="242" t="s">
        <v>559</v>
      </c>
      <c r="I205" s="242"/>
      <c r="J205" s="242"/>
      <c r="K205" s="259"/>
    </row>
    <row r="206" customFormat="false" ht="15" hidden="false" customHeight="true" outlineLevel="0" collapsed="false">
      <c r="B206" s="258"/>
      <c r="C206" s="223"/>
      <c r="D206" s="223"/>
      <c r="E206" s="223"/>
      <c r="F206" s="216" t="s">
        <v>560</v>
      </c>
      <c r="G206" s="201"/>
      <c r="H206" s="242" t="s">
        <v>714</v>
      </c>
      <c r="I206" s="242"/>
      <c r="J206" s="242"/>
      <c r="K206" s="259"/>
    </row>
    <row r="207" customFormat="false" ht="15" hidden="false" customHeight="true" outlineLevel="0" collapsed="false">
      <c r="B207" s="258"/>
      <c r="C207" s="223"/>
      <c r="D207" s="223"/>
      <c r="E207" s="223"/>
      <c r="F207" s="260"/>
      <c r="G207" s="201"/>
      <c r="H207" s="261"/>
      <c r="I207" s="261"/>
      <c r="J207" s="261"/>
      <c r="K207" s="259"/>
    </row>
    <row r="208" customFormat="false" ht="15" hidden="false" customHeight="true" outlineLevel="0" collapsed="false">
      <c r="B208" s="258"/>
      <c r="C208" s="195" t="s">
        <v>683</v>
      </c>
      <c r="D208" s="223"/>
      <c r="E208" s="223"/>
      <c r="F208" s="216" t="n">
        <v>1</v>
      </c>
      <c r="G208" s="201"/>
      <c r="H208" s="242" t="s">
        <v>715</v>
      </c>
      <c r="I208" s="242"/>
      <c r="J208" s="242"/>
      <c r="K208" s="259"/>
    </row>
    <row r="209" customFormat="false" ht="15" hidden="false" customHeight="true" outlineLevel="0" collapsed="false">
      <c r="B209" s="258"/>
      <c r="C209" s="223"/>
      <c r="D209" s="223"/>
      <c r="E209" s="223"/>
      <c r="F209" s="216" t="n">
        <v>2</v>
      </c>
      <c r="G209" s="201"/>
      <c r="H209" s="242" t="s">
        <v>716</v>
      </c>
      <c r="I209" s="242"/>
      <c r="J209" s="242"/>
      <c r="K209" s="259"/>
    </row>
    <row r="210" customFormat="false" ht="15" hidden="false" customHeight="true" outlineLevel="0" collapsed="false">
      <c r="B210" s="258"/>
      <c r="C210" s="223"/>
      <c r="D210" s="223"/>
      <c r="E210" s="223"/>
      <c r="F210" s="216" t="n">
        <v>3</v>
      </c>
      <c r="G210" s="201"/>
      <c r="H210" s="242" t="s">
        <v>717</v>
      </c>
      <c r="I210" s="242"/>
      <c r="J210" s="242"/>
      <c r="K210" s="259"/>
    </row>
    <row r="211" customFormat="false" ht="15" hidden="false" customHeight="true" outlineLevel="0" collapsed="false">
      <c r="B211" s="258"/>
      <c r="C211" s="223"/>
      <c r="D211" s="223"/>
      <c r="E211" s="223"/>
      <c r="F211" s="216" t="n">
        <v>4</v>
      </c>
      <c r="G211" s="201"/>
      <c r="H211" s="242" t="s">
        <v>718</v>
      </c>
      <c r="I211" s="242"/>
      <c r="J211" s="242"/>
      <c r="K211" s="259"/>
    </row>
    <row r="212" customFormat="false" ht="12.75" hidden="false" customHeight="true" outlineLevel="0" collapsed="false">
      <c r="B212" s="262"/>
      <c r="C212" s="263"/>
      <c r="D212" s="263"/>
      <c r="E212" s="263"/>
      <c r="F212" s="263"/>
      <c r="G212" s="263"/>
      <c r="H212" s="263"/>
      <c r="I212" s="263"/>
      <c r="J212" s="263"/>
      <c r="K212" s="2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37:25Z</dcterms:created>
  <dc:creator/>
  <dc:description/>
  <dc:language>en-US</dc:language>
  <cp:lastModifiedBy>LEJSEK</cp:lastModifiedBy>
  <dcterms:modified xsi:type="dcterms:W3CDTF">2016-03-03T07:37:25Z</dcterms:modified>
  <cp:revision>0</cp:revision>
  <dc:subject/>
  <dc:title/>
</cp:coreProperties>
</file>