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Opravy objektu SOUE pavilon C" sheetId="2" state="visible" r:id="rId3"/>
    <sheet name="Zemni kabelova trasa propojeni " sheetId="3" state="visible" r:id="rId4"/>
  </sheets>
  <definedNames>
    <definedName function="false" hidden="false" localSheetId="1" name="_xlnm.Print_Titles" vbProcedure="false">'Opravy objektu SOUE pavilon C'!$1:$5</definedName>
    <definedName function="false" hidden="false" localSheetId="0" name="_xlnm.Print_Titles" vbProcedure="false">Rekapitulace!$1:$3</definedName>
    <definedName function="false" hidden="false" localSheetId="2" name="_xlnm.Print_Area" vbProcedure="false">'Zemni kabelova trasa propojeni '!$A$1:$J$29</definedName>
    <definedName function="false" hidden="false" localSheetId="2" name="_xlnm.Print_Titles" vbProcedure="false">'Zemni kabelova trasa propojeni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6">
  <si>
    <t xml:space="preserve">VÝKAZ VÝMĚR - CELKOVÁ REKAPITULACE</t>
  </si>
  <si>
    <t xml:space="preserve">OPRAVY OBJEKTU SOUE PAVILON C</t>
  </si>
  <si>
    <t xml:space="preserve">Cena bez DPH</t>
  </si>
  <si>
    <t xml:space="preserve">DPH</t>
  </si>
  <si>
    <t xml:space="preserve">Cena vč. DPH</t>
  </si>
  <si>
    <t xml:space="preserve">ZEMNÍ KABELOVÁ TRASA PROPOJENÍ BUDOV</t>
  </si>
  <si>
    <t xml:space="preserve">4</t>
  </si>
  <si>
    <t xml:space="preserve">5</t>
  </si>
  <si>
    <t xml:space="preserve">CELKEM </t>
  </si>
  <si>
    <t xml:space="preserve">VÝKAZ VÝMĚR - OPRAVY OBJEKTU SOUE PAVILON C</t>
  </si>
  <si>
    <t xml:space="preserve">Zařízení</t>
  </si>
  <si>
    <t xml:space="preserve">jednotková</t>
  </si>
  <si>
    <t xml:space="preserve">celkem</t>
  </si>
  <si>
    <t xml:space="preserve">Příslušnost k rozvaděči</t>
  </si>
  <si>
    <t xml:space="preserve">mn.</t>
  </si>
  <si>
    <t xml:space="preserve">jed.</t>
  </si>
  <si>
    <t xml:space="preserve">cena</t>
  </si>
  <si>
    <t xml:space="preserve">materiál</t>
  </si>
  <si>
    <t xml:space="preserve">montáž</t>
  </si>
  <si>
    <t xml:space="preserve">Příklad typu</t>
  </si>
  <si>
    <t xml:space="preserve">Realizace A/N (1/0)</t>
  </si>
  <si>
    <t xml:space="preserve">bez DPH</t>
  </si>
  <si>
    <t xml:space="preserve">Datový rozvaděč </t>
  </si>
  <si>
    <t xml:space="preserve">RMA-42-800/800 </t>
  </si>
  <si>
    <t xml:space="preserve">Datový stojanový rozvaděč 42U 800/800</t>
  </si>
  <si>
    <t xml:space="preserve">ks</t>
  </si>
  <si>
    <t xml:space="preserve">RMA-22-600/600 </t>
  </si>
  <si>
    <t xml:space="preserve">Datový stojanový rozvaděč 22U 600/600</t>
  </si>
  <si>
    <t xml:space="preserve">RAX-CH-X04-X3</t>
  </si>
  <si>
    <t xml:space="preserve">Ventilační jednotka,4x ventilátor,termostat,spodní-horní</t>
  </si>
  <si>
    <t xml:space="preserve">RAX-VP-X16-A1</t>
  </si>
  <si>
    <t xml:space="preserve">19" vyvazovací průchozí panel 1U 5x háček, RAL 9005</t>
  </si>
  <si>
    <t xml:space="preserve">RAX-D1-X88-X3</t>
  </si>
  <si>
    <t xml:space="preserve">Vertikální vyvazovací kovové oko 80x80</t>
  </si>
  <si>
    <t xml:space="preserve">RAX-D2-X44-X3</t>
  </si>
  <si>
    <t xml:space="preserve">Vertikální vyvazovací kovové oko 40x40</t>
  </si>
  <si>
    <t xml:space="preserve">Záslepka 1U do 19" rozvaděče</t>
  </si>
  <si>
    <t xml:space="preserve">Patch panel telefonní 50 portů RJ45 (8p4c) UTP 1U</t>
  </si>
  <si>
    <t xml:space="preserve">Patch Panel 24 portů RJ45 STP Cat.6 1U management</t>
  </si>
  <si>
    <t xml:space="preserve">RAC-UP-750-H3</t>
  </si>
  <si>
    <t xml:space="preserve">Policový rošt 750mm, nosnost 150kg</t>
  </si>
  <si>
    <t xml:space="preserve">RAX-ZL-X42-X1</t>
  </si>
  <si>
    <t xml:space="preserve">Vertikální zemnící lišta 42U  včetně držáků pro její uchycení</t>
  </si>
  <si>
    <t xml:space="preserve">RAX-ZL-X22-X1</t>
  </si>
  <si>
    <t xml:space="preserve">Vertikální zemnící lišta 22U  včetně držáků pro její uchycení</t>
  </si>
  <si>
    <t xml:space="preserve">RAX-SV-XO1-X1</t>
  </si>
  <si>
    <t xml:space="preserve">Zemnící svorka</t>
  </si>
  <si>
    <t xml:space="preserve">ACAR 504WF</t>
  </si>
  <si>
    <t xml:space="preserve">Rozvodný panel rack 19", 5x 230 V, filtr, varistor, 3m (koncovku kabelu zvolit dle zapojení)</t>
  </si>
  <si>
    <t xml:space="preserve">Montážní sada pro uchycení prvků do rozvaděče</t>
  </si>
  <si>
    <t xml:space="preserve">Cord-U-6 3m LSZH</t>
  </si>
  <si>
    <t xml:space="preserve">Patch cord UTP 3m, CAT.6, RJ45-RJ45, litá ochrana, LSZH</t>
  </si>
  <si>
    <t xml:space="preserve">Cord-U-6 5m LSZH</t>
  </si>
  <si>
    <t xml:space="preserve">Patch cord UTP 5m, CAT.6, RJ45-RJ45, litá ochrana, LSZH</t>
  </si>
  <si>
    <t xml:space="preserve">Optická vana 24xSC</t>
  </si>
  <si>
    <t xml:space="preserve">Optická kazeta</t>
  </si>
  <si>
    <t xml:space="preserve">Optická kazeta pro 12 vláken</t>
  </si>
  <si>
    <t xml:space="preserve">Pigtail SC-1m SM</t>
  </si>
  <si>
    <t xml:space="preserve">Ochrana opt. sváru</t>
  </si>
  <si>
    <t xml:space="preserve">Cord LC-SC, 3 m, 8um</t>
  </si>
  <si>
    <t xml:space="preserve">Patch cord LC-SC, 3m, 09/125um OS1, optický duplexní, SM</t>
  </si>
  <si>
    <t xml:space="preserve">Cord LC-LC, 2 m, 8um</t>
  </si>
  <si>
    <t xml:space="preserve">Patch cord LC-LC, 2m, 09/125um OS1, optický duplexní, SM</t>
  </si>
  <si>
    <t xml:space="preserve">Rozvaděč 100p. pro telefonní kabel (osadit do DR)</t>
  </si>
  <si>
    <t xml:space="preserve">Držák pro 5 10p svorkovnic</t>
  </si>
  <si>
    <t xml:space="preserve">LSA10R</t>
  </si>
  <si>
    <t xml:space="preserve">10p telefonní zářezová svorkovnice  rozpojovací</t>
  </si>
  <si>
    <t xml:space="preserve">Držák DIN lšty pro 19" rozvaděč</t>
  </si>
  <si>
    <t xml:space="preserve">Vypínač jednopolový 20A</t>
  </si>
  <si>
    <t xml:space="preserve">Svorkovnice pro napojení přívodu NN. (3x svorka šedá+modrá+zelená, boční kryt a 2x zajišťovací svorka pro DIN lištu).</t>
  </si>
  <si>
    <t xml:space="preserve">UPS APC Smart-UPS C 1500VA 2U RM LCD 230V    SMC1500I-2U </t>
  </si>
  <si>
    <t xml:space="preserve">Záložní napájecí zdroj, výkon 900 W/1500 VA, 4x IEC 320 C13, LCD displej, rozhraní USB, přepěťová ochrana až do 459 J, 1x baterie (doba nabíjení 3 h), technologie: Line-interaktivní, elegantní černé barevné provedení.</t>
  </si>
  <si>
    <t xml:space="preserve">APC Smart-UPS RM 3000VA, 230V, LCD, 2U    SMT3000RMI2U </t>
  </si>
  <si>
    <t xml:space="preserve">Záložní napájecí zdroj do 19" racku, výška pozice 2U, výkon 2700 W/3000 VA, vzdálená správa, 8x IEC 320 C13, 1x IEC 320 C19, 3x IEC Jumpers, DB-9/RS-232, USB a Smart-slot.</t>
  </si>
  <si>
    <t xml:space="preserve">Napájecí přívody NN pro datové rozvody.</t>
  </si>
  <si>
    <t xml:space="preserve">Jistič 20A/B/1</t>
  </si>
  <si>
    <t xml:space="preserve">CYKY 3Jx4</t>
  </si>
  <si>
    <t xml:space="preserve">m</t>
  </si>
  <si>
    <t xml:space="preserve">Kabelová trasa</t>
  </si>
  <si>
    <t xml:space="preserve">Aktivní prvky</t>
  </si>
  <si>
    <t xml:space="preserve">(1)</t>
  </si>
  <si>
    <t xml:space="preserve">Switch 48p: 24x GE PoE+, 2x GE, 2x GE/SFP, max. 375W</t>
  </si>
  <si>
    <t xml:space="preserve">Switch 24p: 24x GE PoE+, 2x GE, 2x GE/SFP, max. 375W</t>
  </si>
  <si>
    <t xml:space="preserve">modul - SFP modul (SM)</t>
  </si>
  <si>
    <t xml:space="preserve">modul - SFP modul METALICKÝ</t>
  </si>
  <si>
    <t xml:space="preserve">IP kamera miniDOME, min 6 Mpix, objektiv 2,8 - 12 mm, PoE, D-WDR</t>
  </si>
  <si>
    <t xml:space="preserve">Telefonní ústředna</t>
  </si>
  <si>
    <t xml:space="preserve">OSBiz X5R do racku, 2xS0/8xUP0E/4x(a/b)/LAN/WAN</t>
  </si>
  <si>
    <t xml:space="preserve">SLAV8R - 8 analogový poboček pro OSBiz X3R/X5R</t>
  </si>
  <si>
    <t xml:space="preserve">Kryt neobsazených pozic pro HiPath 3300/3500</t>
  </si>
  <si>
    <t xml:space="preserve">PowerBox OSBiz bez LUNA2 (OSBiz X3R/X5R - rack)</t>
  </si>
  <si>
    <t xml:space="preserve">ZÁKLADNÍ LICENCE OSBiz V1</t>
  </si>
  <si>
    <t xml:space="preserve">Licence TDM uživatele OSBiz V1</t>
  </si>
  <si>
    <t xml:space="preserve">Licence ISDN/SIP trunku SOBiz V1</t>
  </si>
  <si>
    <t xml:space="preserve">Montáž a konfigurace ústředny</t>
  </si>
  <si>
    <t xml:space="preserve">Demontáž telef. přístrojů a jejich zpětné osazení</t>
  </si>
  <si>
    <t xml:space="preserve">soub.</t>
  </si>
  <si>
    <t xml:space="preserve">Demontáž a zpětná montáž routeru a jeho nastavení</t>
  </si>
  <si>
    <t xml:space="preserve">Koncové prvky strukturované kabeláže</t>
  </si>
  <si>
    <t xml:space="preserve">Zásuvka strukturované kaneláže Cat6 2xRJ45</t>
  </si>
  <si>
    <t xml:space="preserve">Zásuvka strukturované kabeláže Cat6 1x RJ45</t>
  </si>
  <si>
    <t xml:space="preserve">Zásuvka strukturované kabeláže Cat6 1x RJ45 modul 22,5x45</t>
  </si>
  <si>
    <t xml:space="preserve">KPR68</t>
  </si>
  <si>
    <t xml:space="preserve">Krabice pro montáž zásuvky pod omítku</t>
  </si>
  <si>
    <t xml:space="preserve">LX80x16T</t>
  </si>
  <si>
    <t xml:space="preserve">Krabice na omítku (typ dle zvoleného designu zásuvky) vzorový typ zvolen pro ABB TANGO bílá</t>
  </si>
  <si>
    <t xml:space="preserve">Kopobox57+KUP57</t>
  </si>
  <si>
    <t xml:space="preserve">Kompletní podlahová krabice hloubka 57</t>
  </si>
  <si>
    <t xml:space="preserve">Zřízení zvonku (tlačítko, zvonek a zdroj) od hlavního vstupu do vrátnice.</t>
  </si>
  <si>
    <t xml:space="preserve">Kabely</t>
  </si>
  <si>
    <t xml:space="preserve">UTP Cat6</t>
  </si>
  <si>
    <t xml:space="preserve">Kabel UTP Cat6</t>
  </si>
  <si>
    <t xml:space="preserve">SYKFY 20x2x0,5</t>
  </si>
  <si>
    <t xml:space="preserve">Kabel SYKFY 20x2x0,5 telefonní propoj do B</t>
  </si>
  <si>
    <t xml:space="preserve">SYKFY 10x2x0,5</t>
  </si>
  <si>
    <t xml:space="preserve">Kabel SYKFY 10x2x0,5 telefonní propoj do vrátnice</t>
  </si>
  <si>
    <t xml:space="preserve">SYKFY 5x2x0,5</t>
  </si>
  <si>
    <t xml:space="preserve">Kabel SYKFY 5x2x0,5 telefonní přívod</t>
  </si>
  <si>
    <t xml:space="preserve">Optický kabel 8vl SM propoj datových rozvaděčů</t>
  </si>
  <si>
    <t xml:space="preserve">Kabely napojení interaktivní tabule</t>
  </si>
  <si>
    <t xml:space="preserve">HDMI15m</t>
  </si>
  <si>
    <t xml:space="preserve">Kabel HDMI 15m</t>
  </si>
  <si>
    <t xml:space="preserve">USB 15m + opak</t>
  </si>
  <si>
    <t xml:space="preserve">Kabel USB 15m s opakovačem</t>
  </si>
  <si>
    <t xml:space="preserve">Školní rozhlas</t>
  </si>
  <si>
    <t xml:space="preserve">ARS 491</t>
  </si>
  <si>
    <t xml:space="preserve">Nástěnný reproduktor 3/6 W / 100 V, 91 dB, 100 – 15 000 Hz, plastový</t>
  </si>
  <si>
    <t xml:space="preserve">CYKY 4x1,5</t>
  </si>
  <si>
    <t xml:space="preserve">KSK + S-KSK1</t>
  </si>
  <si>
    <t xml:space="preserve">Odbočná krabice se svorkovnicí povrchová</t>
  </si>
  <si>
    <t xml:space="preserve">(3)</t>
  </si>
  <si>
    <t xml:space="preserve">Demontáž a zpětná montáž stávajícího zesilovače, zapojení zproboznění.</t>
  </si>
  <si>
    <t xml:space="preserve">Nastavení systému (zesilovač a hlasitost v jednotlivých místností).</t>
  </si>
  <si>
    <t xml:space="preserve">Školní zvonění a jednotný čas</t>
  </si>
  <si>
    <t xml:space="preserve">NH 184</t>
  </si>
  <si>
    <t xml:space="preserve">Signální autonomní hodiny</t>
  </si>
  <si>
    <t xml:space="preserve">DCF</t>
  </si>
  <si>
    <t xml:space="preserve">Přijímač radiového signálu DFC</t>
  </si>
  <si>
    <t xml:space="preserve">DC.57.RDX.STD</t>
  </si>
  <si>
    <t xml:space="preserve">Oboustranné digitální hodiny včetně stropního závěsu, puls 24V/0,4s, </t>
  </si>
  <si>
    <t xml:space="preserve">DC.57.RNN.STD</t>
  </si>
  <si>
    <t xml:space="preserve">digitální hodiny na stěnu </t>
  </si>
  <si>
    <t xml:space="preserve">Školní zvonek</t>
  </si>
  <si>
    <t xml:space="preserve">Školní zvonek Quatro</t>
  </si>
  <si>
    <t xml:space="preserve">CYKY 2x1,5</t>
  </si>
  <si>
    <t xml:space="preserve"> </t>
  </si>
  <si>
    <t xml:space="preserve">Kabelové trasy</t>
  </si>
  <si>
    <t xml:space="preserve">KO100E</t>
  </si>
  <si>
    <t xml:space="preserve">Instalační karbice s víčkem 100E</t>
  </si>
  <si>
    <t xml:space="preserve">KO125E</t>
  </si>
  <si>
    <t xml:space="preserve">Instalační krabice s víčkem 125E</t>
  </si>
  <si>
    <t xml:space="preserve">KT250/1</t>
  </si>
  <si>
    <t xml:space="preserve">Instalační krabice s víčkem 250/1</t>
  </si>
  <si>
    <t xml:space="preserve">Trubka 32/24,3  750N/5cm</t>
  </si>
  <si>
    <t xml:space="preserve">Trubka 40/31,2  750N/5cm</t>
  </si>
  <si>
    <t xml:space="preserve">Trubka 50/39,6  750N/5cm</t>
  </si>
  <si>
    <t xml:space="preserve">Trubka 25/18,3  125N/5cm</t>
  </si>
  <si>
    <t xml:space="preserve">Trubka 32/24,3  125N/5cm</t>
  </si>
  <si>
    <t xml:space="preserve">Trubka 40/31,2  125N/5cm</t>
  </si>
  <si>
    <t xml:space="preserve">Trubka 50/39,6  125N/5cm</t>
  </si>
  <si>
    <t xml:space="preserve">HDPE pr.40</t>
  </si>
  <si>
    <t xml:space="preserve">HDPE zemní trubka pr. 40</t>
  </si>
  <si>
    <t xml:space="preserve">LHD40x40</t>
  </si>
  <si>
    <t xml:space="preserve">PVC Lišta 40x40</t>
  </si>
  <si>
    <t xml:space="preserve">EKE 100x60</t>
  </si>
  <si>
    <t xml:space="preserve">Žlab 100x60</t>
  </si>
  <si>
    <t xml:space="preserve">Roh vnitřní pro žlab 100x60</t>
  </si>
  <si>
    <t xml:space="preserve">Roh vnější pro žlab 100x60</t>
  </si>
  <si>
    <t xml:space="preserve">Kryt koncový pro žlab  100x60</t>
  </si>
  <si>
    <t xml:space="preserve">PK120x55D</t>
  </si>
  <si>
    <t xml:space="preserve">Parapetní kanál dvoukomorový 120x55 pro modul 45x45 včetně rohových a koncových krytů  (nutno pecifikovat dle interiérů).</t>
  </si>
  <si>
    <t xml:space="preserve">PK160x65D</t>
  </si>
  <si>
    <t xml:space="preserve">Parapetní kanál dvoukomorový 160x55 pro modul 45x45 včetně rohových a koncových krytů (nutno pecifikovat dle interiérů).</t>
  </si>
  <si>
    <t xml:space="preserve">PKS70/60</t>
  </si>
  <si>
    <t xml:space="preserve">Příčka do parapetního kanálu stínící</t>
  </si>
  <si>
    <t xml:space="preserve">PLSK + šroub</t>
  </si>
  <si>
    <t xml:space="preserve">Propojovací lanko stínícího kanálu včetně šroubového spoje.</t>
  </si>
  <si>
    <t xml:space="preserve">CF105/200 + příslušenství</t>
  </si>
  <si>
    <t xml:space="preserve">Drátěný žlab 100x200, včetně spojovacích a úchytných dílů</t>
  </si>
  <si>
    <t xml:space="preserve">a uzamnění kovových kabelových tras (vodič CYY 6</t>
  </si>
  <si>
    <t xml:space="preserve">Pospojení a uzamnění kovových kabelových tras (vodič CYY 6žz na hlavní pospojení objektu)</t>
  </si>
  <si>
    <t xml:space="preserve">Skupinová PVC příchytka</t>
  </si>
  <si>
    <t xml:space="preserve">Skupinová plastová příchytka</t>
  </si>
  <si>
    <t xml:space="preserve">Zatažení svazku kabelů do stávající kabelové trasy opláštěné SDK. Přístup jen přes revizní otvory</t>
  </si>
  <si>
    <t xml:space="preserve">Ostatní pomocné práce</t>
  </si>
  <si>
    <t xml:space="preserve">Průraz stěnou</t>
  </si>
  <si>
    <t xml:space="preserve">Průraz stropem</t>
  </si>
  <si>
    <t xml:space="preserve">Sekání drážky (cca 80x40) pro trubku včetně začištění </t>
  </si>
  <si>
    <t xml:space="preserve">bm</t>
  </si>
  <si>
    <t xml:space="preserve">Štukování po trubkování (vápenná omítka štuková jednovrstvá, nanášená ručně)</t>
  </si>
  <si>
    <t xml:space="preserve">m2</t>
  </si>
  <si>
    <t xml:space="preserve">Sekání drážky (cca80x50) v betonové podlaze.</t>
  </si>
  <si>
    <t xml:space="preserve">Začištění (hrubé) vysekaných drážek</t>
  </si>
  <si>
    <t xml:space="preserve">Lividace a odvoz sutě ( odpadů)</t>
  </si>
  <si>
    <t xml:space="preserve">PO Ucpávky</t>
  </si>
  <si>
    <t xml:space="preserve">Měření metalických kabelů SK včetně protokolů</t>
  </si>
  <si>
    <t xml:space="preserve">Měření optických kabelů SK včetně protokolů</t>
  </si>
  <si>
    <t xml:space="preserve">Drobný elektroinstalační materiál</t>
  </si>
  <si>
    <t xml:space="preserve">Oživení a zaškolení obsluhy</t>
  </si>
  <si>
    <t xml:space="preserve">Výchozí revize SR systémů</t>
  </si>
  <si>
    <t xml:space="preserve">Projektová dokumentace skutečného stavu</t>
  </si>
  <si>
    <t xml:space="preserve">Koordinace činností se zhotovitelem stavebních prací</t>
  </si>
  <si>
    <t xml:space="preserve">Úklid staveniště</t>
  </si>
  <si>
    <t xml:space="preserve">Zařízení staveniště</t>
  </si>
  <si>
    <t xml:space="preserve">Energie pro zařízení staveniště</t>
  </si>
  <si>
    <t xml:space="preserve">Dopravné</t>
  </si>
  <si>
    <t xml:space="preserve">Poznámka:</t>
  </si>
  <si>
    <t xml:space="preserve">(1) Přesné typy a počty aktivních prvků určí investor. </t>
  </si>
  <si>
    <t xml:space="preserve">cena celkem bez DPH:</t>
  </si>
  <si>
    <t xml:space="preserve">V návaznosti na typu aktivních prvků musí být revidovány také typy a počty montážních a spojovacích prvků v rozvaděči.</t>
  </si>
  <si>
    <t xml:space="preserve">(2) Interiérová příprava pro osazení zesilovače rozhlasu není součástí PD</t>
  </si>
  <si>
    <t xml:space="preserve">DPH 21%:</t>
  </si>
  <si>
    <t xml:space="preserve">cena celkem s DPH:</t>
  </si>
  <si>
    <t xml:space="preserve">VÝKAZ VÝMĚR - ZEMNÍ KABELOVÁ TRASA PROPOJENÍ BUDOV</t>
  </si>
  <si>
    <t xml:space="preserve">Napojení objektu na datovou konektivitu MisNet - zemní napojení z objektu k.č.2188</t>
  </si>
  <si>
    <t xml:space="preserve">Protlak pod komunikací 8m včetně chráničky</t>
  </si>
  <si>
    <t xml:space="preserve">Startovací jámy pro protlak</t>
  </si>
  <si>
    <t xml:space="preserve">Výkop 50x80 (šxh) a jeho zához</t>
  </si>
  <si>
    <t xml:space="preserve">Pískové lože tloušky 20cm</t>
  </si>
  <si>
    <t xml:space="preserve">Hutnění po vrstvách</t>
  </si>
  <si>
    <t xml:space="preserve">m3</t>
  </si>
  <si>
    <t xml:space="preserve">Folie</t>
  </si>
  <si>
    <t xml:space="preserve">Zatravnění po výkopu</t>
  </si>
  <si>
    <t xml:space="preserve">Pevná HDPE trubka pr.40</t>
  </si>
  <si>
    <t xml:space="preserve">Optický kabel 8vl SM pro uložení do země</t>
  </si>
  <si>
    <t xml:space="preserve">Projekt zemního napojení včetně projednání, vyjádření správců sítí a získání územního a výkopového povol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trike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4.56"/>
    <col collapsed="false" customWidth="true" hidden="false" outlineLevel="0" max="3" min="3" style="0" width="38.41"/>
  </cols>
  <sheetData>
    <row r="1" customFormat="false" ht="32.25" hidden="false" customHeight="true" outlineLevel="0" collapsed="false">
      <c r="A1" s="2" t="s">
        <v>0</v>
      </c>
      <c r="B1" s="2"/>
      <c r="C1" s="2"/>
    </row>
    <row r="2" s="4" customFormat="true" ht="12" hidden="false" customHeight="true" outlineLevel="0" collapsed="false">
      <c r="A2" s="3"/>
      <c r="C2" s="5"/>
    </row>
    <row r="3" customFormat="false" ht="13.5" hidden="false" customHeight="false" outlineLevel="0" collapsed="false"/>
    <row r="4" customFormat="false" ht="35.1" hidden="false" customHeight="true" outlineLevel="0" collapsed="false">
      <c r="A4" s="6"/>
      <c r="B4" s="7" t="s">
        <v>1</v>
      </c>
      <c r="C4" s="8"/>
    </row>
    <row r="5" customFormat="false" ht="35.1" hidden="false" customHeight="true" outlineLevel="0" collapsed="false">
      <c r="A5" s="9" t="n">
        <v>1</v>
      </c>
      <c r="B5" s="10" t="s">
        <v>2</v>
      </c>
      <c r="C5" s="11" t="n">
        <v>0</v>
      </c>
    </row>
    <row r="6" customFormat="false" ht="35.1" hidden="false" customHeight="true" outlineLevel="0" collapsed="false">
      <c r="A6" s="12" t="n">
        <v>2</v>
      </c>
      <c r="B6" s="10" t="s">
        <v>3</v>
      </c>
      <c r="C6" s="11" t="n">
        <v>0</v>
      </c>
    </row>
    <row r="7" customFormat="false" ht="35.1" hidden="false" customHeight="true" outlineLevel="0" collapsed="false">
      <c r="A7" s="13" t="n">
        <v>3</v>
      </c>
      <c r="B7" s="14" t="s">
        <v>4</v>
      </c>
      <c r="C7" s="15" t="n">
        <v>0</v>
      </c>
    </row>
    <row r="8" s="19" customFormat="true" ht="13.5" hidden="false" customHeight="false" outlineLevel="0" collapsed="false">
      <c r="A8" s="16"/>
      <c r="B8" s="17"/>
      <c r="C8" s="18"/>
    </row>
    <row r="9" customFormat="false" ht="35.1" hidden="false" customHeight="true" outlineLevel="0" collapsed="false">
      <c r="A9" s="20"/>
      <c r="B9" s="7" t="s">
        <v>5</v>
      </c>
      <c r="C9" s="8"/>
    </row>
    <row r="10" customFormat="false" ht="35.1" hidden="false" customHeight="true" outlineLevel="0" collapsed="false">
      <c r="A10" s="21" t="s">
        <v>6</v>
      </c>
      <c r="B10" s="10" t="s">
        <v>2</v>
      </c>
      <c r="C10" s="22" t="n">
        <v>0</v>
      </c>
    </row>
    <row r="11" customFormat="false" ht="35.1" hidden="false" customHeight="true" outlineLevel="0" collapsed="false">
      <c r="A11" s="21" t="s">
        <v>7</v>
      </c>
      <c r="B11" s="10" t="s">
        <v>3</v>
      </c>
      <c r="C11" s="22" t="n">
        <v>0</v>
      </c>
    </row>
    <row r="12" customFormat="false" ht="35.1" hidden="false" customHeight="true" outlineLevel="0" collapsed="false">
      <c r="A12" s="13" t="n">
        <v>6</v>
      </c>
      <c r="B12" s="14" t="s">
        <v>4</v>
      </c>
      <c r="C12" s="15" t="n">
        <v>0</v>
      </c>
    </row>
    <row r="13" s="19" customFormat="true" ht="13.5" hidden="false" customHeight="false" outlineLevel="0" collapsed="false">
      <c r="A13" s="23"/>
      <c r="B13" s="24"/>
      <c r="C13" s="18"/>
    </row>
    <row r="14" customFormat="false" ht="35.1" hidden="false" customHeight="true" outlineLevel="0" collapsed="false">
      <c r="A14" s="25"/>
      <c r="B14" s="7" t="s">
        <v>8</v>
      </c>
      <c r="C14" s="8"/>
    </row>
    <row r="15" customFormat="false" ht="35.1" hidden="false" customHeight="true" outlineLevel="0" collapsed="false">
      <c r="A15" s="26"/>
      <c r="B15" s="10" t="s">
        <v>2</v>
      </c>
      <c r="C15" s="27" t="n">
        <f aca="false">SUM(C5+C10)</f>
        <v>0</v>
      </c>
    </row>
    <row r="16" customFormat="false" ht="35.1" hidden="false" customHeight="true" outlineLevel="0" collapsed="false">
      <c r="A16" s="26"/>
      <c r="B16" s="10" t="s">
        <v>3</v>
      </c>
      <c r="C16" s="27" t="n">
        <f aca="false">SUM(C6+C11)</f>
        <v>0</v>
      </c>
    </row>
    <row r="17" customFormat="false" ht="35.1" hidden="false" customHeight="true" outlineLevel="0" collapsed="false">
      <c r="A17" s="28"/>
      <c r="B17" s="14" t="s">
        <v>4</v>
      </c>
      <c r="C17" s="15" t="n">
        <f aca="false">SUM(C7+C12)</f>
        <v>0</v>
      </c>
    </row>
    <row r="18" customFormat="false" ht="35.1" hidden="false" customHeight="true" outlineLevel="0" collapsed="false">
      <c r="A18" s="23"/>
      <c r="B18" s="29"/>
      <c r="C18" s="18"/>
    </row>
    <row r="19" customFormat="false" ht="35.1" hidden="false" customHeight="true" outlineLevel="0" collapsed="false">
      <c r="A19" s="23"/>
      <c r="B19" s="29"/>
      <c r="C19" s="18"/>
    </row>
    <row r="20" customFormat="false" ht="35.1" hidden="false" customHeight="true" outlineLevel="0" collapsed="false">
      <c r="A20" s="23"/>
      <c r="B20" s="29"/>
      <c r="C20" s="18"/>
    </row>
    <row r="21" customFormat="false" ht="35.1" hidden="false" customHeight="true" outlineLevel="0" collapsed="false">
      <c r="A21" s="23"/>
      <c r="B21" s="19"/>
      <c r="C21" s="18"/>
    </row>
    <row r="22" customFormat="false" ht="12.75" hidden="false" customHeight="false" outlineLevel="0" collapsed="false">
      <c r="B22" s="30"/>
    </row>
    <row r="23" customFormat="false" ht="12.75" hidden="false" customHeight="false" outlineLevel="0" collapsed="false">
      <c r="B23" s="31"/>
      <c r="C23" s="32"/>
    </row>
    <row r="24" customFormat="false" ht="12.75" hidden="false" customHeight="false" outlineLevel="0" collapsed="false">
      <c r="B24" s="33"/>
      <c r="C24" s="32"/>
    </row>
    <row r="25" customFormat="false" ht="12.75" hidden="false" customHeight="false" outlineLevel="0" collapsed="false">
      <c r="B25" s="31"/>
      <c r="C25" s="32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1"/>
      <c r="C27" s="32"/>
    </row>
  </sheetData>
  <mergeCells count="1">
    <mergeCell ref="A1:C1"/>
  </mergeCells>
  <printOptions headings="false" gridLines="false" gridLinesSet="true" horizontalCentered="true" verticalCentered="false"/>
  <pageMargins left="0.39375" right="0.39375" top="0.472222222222222" bottom="0.590277777777778" header="0.511811023622047" footer="0.35416666666666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riloha 7 - Soupis praci vc vykazu vymer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2.28"/>
    <col collapsed="false" customWidth="true" hidden="false" outlineLevel="0" max="3" min="3" style="34" width="6.56"/>
    <col collapsed="false" customWidth="true" hidden="false" outlineLevel="0" max="4" min="4" style="35" width="5.13"/>
    <col collapsed="false" customWidth="true" hidden="false" outlineLevel="0" max="5" min="5" style="36" width="1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36" width="1.41"/>
    <col collapsed="false" customWidth="true" hidden="false" outlineLevel="0" max="9" min="9" style="0" width="14.28"/>
    <col collapsed="false" customWidth="true" hidden="false" outlineLevel="0" max="10" min="10" style="0" width="16.56"/>
  </cols>
  <sheetData>
    <row r="1" customFormat="false" ht="32.25" hidden="false" customHeight="true" outlineLevel="0" collapsed="false">
      <c r="A1" s="37" t="s">
        <v>9</v>
      </c>
      <c r="C1" s="38" t="s">
        <v>10</v>
      </c>
      <c r="D1" s="38"/>
    </row>
    <row r="2" s="34" customFormat="true" ht="15" hidden="false" customHeight="true" outlineLevel="0" collapsed="false">
      <c r="A2" s="39"/>
      <c r="B2" s="40"/>
      <c r="C2" s="41"/>
      <c r="D2" s="42"/>
      <c r="E2" s="43"/>
      <c r="F2" s="44" t="s">
        <v>11</v>
      </c>
      <c r="G2" s="45" t="s">
        <v>11</v>
      </c>
      <c r="H2" s="46"/>
      <c r="I2" s="44" t="s">
        <v>12</v>
      </c>
      <c r="J2" s="45" t="s">
        <v>12</v>
      </c>
    </row>
    <row r="3" s="54" customFormat="true" ht="15" hidden="false" customHeight="true" outlineLevel="0" collapsed="false">
      <c r="A3" s="47"/>
      <c r="B3" s="48" t="s">
        <v>13</v>
      </c>
      <c r="C3" s="49" t="s">
        <v>14</v>
      </c>
      <c r="D3" s="50" t="s">
        <v>15</v>
      </c>
      <c r="E3" s="51"/>
      <c r="F3" s="52" t="s">
        <v>16</v>
      </c>
      <c r="G3" s="53" t="s">
        <v>16</v>
      </c>
      <c r="H3" s="51"/>
      <c r="I3" s="52" t="s">
        <v>17</v>
      </c>
      <c r="J3" s="53" t="s">
        <v>18</v>
      </c>
    </row>
    <row r="4" s="61" customFormat="true" ht="15" hidden="false" customHeight="true" outlineLevel="0" collapsed="false">
      <c r="A4" s="1" t="s">
        <v>19</v>
      </c>
      <c r="B4" s="55" t="s">
        <v>20</v>
      </c>
      <c r="C4" s="56"/>
      <c r="D4" s="57"/>
      <c r="E4" s="58"/>
      <c r="F4" s="59" t="s">
        <v>17</v>
      </c>
      <c r="G4" s="60" t="s">
        <v>18</v>
      </c>
      <c r="H4" s="58"/>
      <c r="I4" s="59" t="s">
        <v>21</v>
      </c>
      <c r="J4" s="60" t="s">
        <v>21</v>
      </c>
    </row>
    <row r="5" customFormat="false" ht="15" hidden="false" customHeight="true" outlineLevel="0" collapsed="false"/>
    <row r="6" customFormat="false" ht="15" hidden="false" customHeight="true" outlineLevel="0" collapsed="false">
      <c r="A6" s="62"/>
      <c r="B6" s="63" t="s">
        <v>22</v>
      </c>
      <c r="C6" s="64"/>
      <c r="D6" s="65"/>
      <c r="E6" s="17"/>
      <c r="F6" s="66"/>
      <c r="G6" s="8"/>
      <c r="H6" s="67"/>
      <c r="I6" s="66"/>
      <c r="J6" s="8"/>
    </row>
    <row r="7" customFormat="false" ht="15" hidden="false" customHeight="true" outlineLevel="0" collapsed="false">
      <c r="A7" s="68" t="s">
        <v>23</v>
      </c>
      <c r="B7" s="69" t="s">
        <v>24</v>
      </c>
      <c r="C7" s="70" t="n">
        <v>2</v>
      </c>
      <c r="D7" s="71" t="s">
        <v>25</v>
      </c>
      <c r="E7" s="17"/>
      <c r="F7" s="72" t="n">
        <v>0</v>
      </c>
      <c r="G7" s="73" t="n">
        <v>0</v>
      </c>
      <c r="H7" s="67"/>
      <c r="I7" s="74" t="n">
        <f aca="false">F7*C7</f>
        <v>0</v>
      </c>
      <c r="J7" s="75" t="n">
        <f aca="false">G7*C7</f>
        <v>0</v>
      </c>
    </row>
    <row r="8" customFormat="false" ht="15" hidden="false" customHeight="true" outlineLevel="0" collapsed="false">
      <c r="A8" s="76" t="s">
        <v>26</v>
      </c>
      <c r="B8" s="69" t="s">
        <v>27</v>
      </c>
      <c r="C8" s="70" t="n">
        <v>1</v>
      </c>
      <c r="D8" s="71" t="s">
        <v>25</v>
      </c>
      <c r="E8" s="17"/>
      <c r="F8" s="72" t="n">
        <v>0</v>
      </c>
      <c r="G8" s="73" t="n">
        <v>0</v>
      </c>
      <c r="H8" s="67"/>
      <c r="I8" s="74" t="n">
        <f aca="false">F8*C8</f>
        <v>0</v>
      </c>
      <c r="J8" s="75" t="n">
        <f aca="false">G8*C8</f>
        <v>0</v>
      </c>
    </row>
    <row r="9" customFormat="false" ht="15" hidden="false" customHeight="true" outlineLevel="0" collapsed="false">
      <c r="A9" s="68" t="s">
        <v>28</v>
      </c>
      <c r="B9" s="69" t="s">
        <v>29</v>
      </c>
      <c r="C9" s="70" t="n">
        <v>3</v>
      </c>
      <c r="D9" s="71" t="s">
        <v>25</v>
      </c>
      <c r="E9" s="17"/>
      <c r="F9" s="72" t="n">
        <v>0</v>
      </c>
      <c r="G9" s="73" t="n">
        <v>0</v>
      </c>
      <c r="H9" s="67"/>
      <c r="I9" s="74" t="n">
        <f aca="false">F9*C9</f>
        <v>0</v>
      </c>
      <c r="J9" s="75" t="n">
        <f aca="false">G9*C9</f>
        <v>0</v>
      </c>
    </row>
    <row r="10" customFormat="false" ht="15" hidden="false" customHeight="true" outlineLevel="0" collapsed="false">
      <c r="A10" s="68" t="s">
        <v>30</v>
      </c>
      <c r="B10" s="69" t="s">
        <v>31</v>
      </c>
      <c r="C10" s="70" t="n">
        <v>19</v>
      </c>
      <c r="D10" s="71" t="s">
        <v>25</v>
      </c>
      <c r="E10" s="17"/>
      <c r="F10" s="72" t="n">
        <v>0</v>
      </c>
      <c r="G10" s="73" t="n">
        <v>0</v>
      </c>
      <c r="H10" s="67"/>
      <c r="I10" s="74" t="n">
        <f aca="false">F10*C10</f>
        <v>0</v>
      </c>
      <c r="J10" s="75" t="n">
        <f aca="false">G10*C10</f>
        <v>0</v>
      </c>
    </row>
    <row r="11" customFormat="false" ht="15" hidden="false" customHeight="true" outlineLevel="0" collapsed="false">
      <c r="A11" s="68" t="s">
        <v>32</v>
      </c>
      <c r="B11" s="69" t="s">
        <v>33</v>
      </c>
      <c r="C11" s="70" t="n">
        <v>25</v>
      </c>
      <c r="D11" s="71" t="s">
        <v>25</v>
      </c>
      <c r="E11" s="17"/>
      <c r="F11" s="72" t="n">
        <v>0</v>
      </c>
      <c r="G11" s="73" t="n">
        <v>0</v>
      </c>
      <c r="H11" s="67"/>
      <c r="I11" s="74" t="n">
        <f aca="false">F11*C11</f>
        <v>0</v>
      </c>
      <c r="J11" s="75" t="n">
        <f aca="false">G11*C11</f>
        <v>0</v>
      </c>
    </row>
    <row r="12" customFormat="false" ht="15" hidden="false" customHeight="true" outlineLevel="0" collapsed="false">
      <c r="A12" s="68" t="s">
        <v>34</v>
      </c>
      <c r="B12" s="69" t="s">
        <v>35</v>
      </c>
      <c r="C12" s="70" t="n">
        <v>10</v>
      </c>
      <c r="D12" s="71" t="s">
        <v>25</v>
      </c>
      <c r="E12" s="17"/>
      <c r="F12" s="72" t="n">
        <v>0</v>
      </c>
      <c r="G12" s="73" t="n">
        <v>0</v>
      </c>
      <c r="H12" s="67"/>
      <c r="I12" s="74" t="n">
        <f aca="false">F12*C12</f>
        <v>0</v>
      </c>
      <c r="J12" s="75" t="n">
        <f aca="false">G12*C12</f>
        <v>0</v>
      </c>
    </row>
    <row r="13" customFormat="false" ht="15" hidden="false" customHeight="true" outlineLevel="0" collapsed="false">
      <c r="A13" s="68"/>
      <c r="B13" s="69" t="s">
        <v>36</v>
      </c>
      <c r="C13" s="70" t="n">
        <v>4</v>
      </c>
      <c r="D13" s="71" t="s">
        <v>25</v>
      </c>
      <c r="E13" s="17"/>
      <c r="F13" s="72" t="n">
        <v>0</v>
      </c>
      <c r="G13" s="73" t="n">
        <v>0</v>
      </c>
      <c r="H13" s="67"/>
      <c r="I13" s="74" t="n">
        <f aca="false">F13*C13</f>
        <v>0</v>
      </c>
      <c r="J13" s="75" t="n">
        <f aca="false">G13*C13</f>
        <v>0</v>
      </c>
    </row>
    <row r="14" customFormat="false" ht="15" hidden="false" customHeight="true" outlineLevel="0" collapsed="false">
      <c r="A14" s="68"/>
      <c r="B14" s="69" t="s">
        <v>37</v>
      </c>
      <c r="C14" s="70" t="n">
        <v>2</v>
      </c>
      <c r="D14" s="71" t="s">
        <v>25</v>
      </c>
      <c r="E14" s="17"/>
      <c r="F14" s="72" t="n">
        <v>0</v>
      </c>
      <c r="G14" s="73" t="n">
        <v>0</v>
      </c>
      <c r="H14" s="67"/>
      <c r="I14" s="74" t="n">
        <f aca="false">F14*C14</f>
        <v>0</v>
      </c>
      <c r="J14" s="75" t="n">
        <f aca="false">G14*C14</f>
        <v>0</v>
      </c>
    </row>
    <row r="15" customFormat="false" ht="15" hidden="false" customHeight="true" outlineLevel="0" collapsed="false">
      <c r="A15" s="68"/>
      <c r="B15" s="69" t="s">
        <v>38</v>
      </c>
      <c r="C15" s="70" t="n">
        <v>16</v>
      </c>
      <c r="D15" s="71" t="s">
        <v>25</v>
      </c>
      <c r="E15" s="17"/>
      <c r="F15" s="72" t="n">
        <v>0</v>
      </c>
      <c r="G15" s="73" t="n">
        <v>0</v>
      </c>
      <c r="H15" s="67"/>
      <c r="I15" s="74" t="n">
        <f aca="false">F15*C15</f>
        <v>0</v>
      </c>
      <c r="J15" s="75" t="n">
        <f aca="false">G15*C15</f>
        <v>0</v>
      </c>
    </row>
    <row r="16" customFormat="false" ht="15" hidden="false" customHeight="true" outlineLevel="0" collapsed="false">
      <c r="A16" s="68" t="s">
        <v>39</v>
      </c>
      <c r="B16" s="69" t="s">
        <v>40</v>
      </c>
      <c r="C16" s="70" t="n">
        <v>5</v>
      </c>
      <c r="D16" s="71" t="s">
        <v>25</v>
      </c>
      <c r="E16" s="17"/>
      <c r="F16" s="72" t="n">
        <v>0</v>
      </c>
      <c r="G16" s="73" t="n">
        <v>0</v>
      </c>
      <c r="H16" s="67"/>
      <c r="I16" s="74" t="n">
        <f aca="false">F16*C16</f>
        <v>0</v>
      </c>
      <c r="J16" s="75" t="n">
        <f aca="false">G16*C16</f>
        <v>0</v>
      </c>
    </row>
    <row r="17" customFormat="false" ht="15" hidden="false" customHeight="true" outlineLevel="0" collapsed="false">
      <c r="A17" s="68" t="s">
        <v>41</v>
      </c>
      <c r="B17" s="69" t="s">
        <v>42</v>
      </c>
      <c r="C17" s="70" t="n">
        <v>2</v>
      </c>
      <c r="D17" s="71" t="s">
        <v>25</v>
      </c>
      <c r="E17" s="17"/>
      <c r="F17" s="72" t="n">
        <v>0</v>
      </c>
      <c r="G17" s="73" t="n">
        <v>0</v>
      </c>
      <c r="H17" s="67"/>
      <c r="I17" s="74" t="n">
        <f aca="false">F17*C17</f>
        <v>0</v>
      </c>
      <c r="J17" s="75" t="n">
        <f aca="false">G17*C17</f>
        <v>0</v>
      </c>
    </row>
    <row r="18" customFormat="false" ht="15" hidden="false" customHeight="true" outlineLevel="0" collapsed="false">
      <c r="A18" s="68" t="s">
        <v>43</v>
      </c>
      <c r="B18" s="69" t="s">
        <v>44</v>
      </c>
      <c r="C18" s="70" t="n">
        <v>1</v>
      </c>
      <c r="D18" s="71" t="s">
        <v>25</v>
      </c>
      <c r="E18" s="17"/>
      <c r="F18" s="72" t="n">
        <v>0</v>
      </c>
      <c r="G18" s="73" t="n">
        <v>0</v>
      </c>
      <c r="H18" s="67"/>
      <c r="I18" s="74" t="n">
        <f aca="false">F18*C18</f>
        <v>0</v>
      </c>
      <c r="J18" s="75" t="n">
        <f aca="false">G18*C18</f>
        <v>0</v>
      </c>
    </row>
    <row r="19" customFormat="false" ht="15" hidden="false" customHeight="true" outlineLevel="0" collapsed="false">
      <c r="A19" s="68" t="s">
        <v>45</v>
      </c>
      <c r="B19" s="69" t="s">
        <v>46</v>
      </c>
      <c r="C19" s="70" t="n">
        <v>21</v>
      </c>
      <c r="D19" s="71" t="s">
        <v>25</v>
      </c>
      <c r="E19" s="17"/>
      <c r="F19" s="72" t="n">
        <v>0</v>
      </c>
      <c r="G19" s="73" t="n">
        <v>0</v>
      </c>
      <c r="H19" s="67"/>
      <c r="I19" s="74" t="n">
        <f aca="false">F19*C19</f>
        <v>0</v>
      </c>
      <c r="J19" s="75" t="n">
        <f aca="false">G19*C19</f>
        <v>0</v>
      </c>
    </row>
    <row r="20" customFormat="false" ht="15" hidden="false" customHeight="true" outlineLevel="0" collapsed="false">
      <c r="A20" s="68" t="s">
        <v>47</v>
      </c>
      <c r="B20" s="69" t="s">
        <v>48</v>
      </c>
      <c r="C20" s="70" t="n">
        <v>6</v>
      </c>
      <c r="D20" s="71" t="s">
        <v>25</v>
      </c>
      <c r="E20" s="17"/>
      <c r="F20" s="72" t="n">
        <v>0</v>
      </c>
      <c r="G20" s="73" t="n">
        <v>0</v>
      </c>
      <c r="H20" s="67"/>
      <c r="I20" s="74" t="n">
        <f aca="false">F20*C20</f>
        <v>0</v>
      </c>
      <c r="J20" s="75" t="n">
        <f aca="false">G20*C20</f>
        <v>0</v>
      </c>
    </row>
    <row r="21" customFormat="false" ht="15" hidden="false" customHeight="true" outlineLevel="0" collapsed="false">
      <c r="A21" s="68"/>
      <c r="B21" s="69" t="s">
        <v>49</v>
      </c>
      <c r="C21" s="70" t="n">
        <v>62</v>
      </c>
      <c r="D21" s="71" t="s">
        <v>25</v>
      </c>
      <c r="E21" s="17"/>
      <c r="F21" s="72" t="n">
        <v>0</v>
      </c>
      <c r="G21" s="73" t="n">
        <v>0</v>
      </c>
      <c r="H21" s="67"/>
      <c r="I21" s="74" t="n">
        <f aca="false">F21*C21</f>
        <v>0</v>
      </c>
      <c r="J21" s="75" t="n">
        <f aca="false">G21*C21</f>
        <v>0</v>
      </c>
    </row>
    <row r="22" customFormat="false" ht="15" hidden="false" customHeight="true" outlineLevel="0" collapsed="false">
      <c r="A22" s="68" t="s">
        <v>50</v>
      </c>
      <c r="B22" s="69" t="s">
        <v>51</v>
      </c>
      <c r="C22" s="70" t="n">
        <v>120</v>
      </c>
      <c r="D22" s="71"/>
      <c r="E22" s="17"/>
      <c r="F22" s="72" t="n">
        <v>0</v>
      </c>
      <c r="G22" s="73" t="n">
        <v>0</v>
      </c>
      <c r="H22" s="67"/>
      <c r="I22" s="74" t="n">
        <f aca="false">F22*C22</f>
        <v>0</v>
      </c>
      <c r="J22" s="75" t="n">
        <f aca="false">G22*C22</f>
        <v>0</v>
      </c>
    </row>
    <row r="23" customFormat="false" ht="15" hidden="false" customHeight="true" outlineLevel="0" collapsed="false">
      <c r="A23" s="68" t="s">
        <v>52</v>
      </c>
      <c r="B23" s="69" t="s">
        <v>53</v>
      </c>
      <c r="C23" s="70" t="n">
        <v>100</v>
      </c>
      <c r="D23" s="71"/>
      <c r="E23" s="17"/>
      <c r="F23" s="72" t="n">
        <v>0</v>
      </c>
      <c r="G23" s="73" t="n">
        <v>0</v>
      </c>
      <c r="H23" s="67"/>
      <c r="I23" s="74" t="n">
        <f aca="false">F23*C23</f>
        <v>0</v>
      </c>
      <c r="J23" s="75" t="n">
        <f aca="false">G23*C23</f>
        <v>0</v>
      </c>
    </row>
    <row r="24" customFormat="false" ht="15" hidden="false" customHeight="true" outlineLevel="0" collapsed="false">
      <c r="A24" s="68"/>
      <c r="B24" s="69"/>
      <c r="C24" s="70"/>
      <c r="D24" s="71"/>
      <c r="E24" s="17"/>
      <c r="F24" s="72"/>
      <c r="G24" s="73"/>
      <c r="H24" s="67"/>
      <c r="I24" s="74"/>
      <c r="J24" s="75"/>
    </row>
    <row r="25" customFormat="false" ht="15" hidden="false" customHeight="true" outlineLevel="0" collapsed="false">
      <c r="A25" s="68"/>
      <c r="B25" s="69" t="s">
        <v>54</v>
      </c>
      <c r="C25" s="70" t="n">
        <v>4</v>
      </c>
      <c r="D25" s="71" t="s">
        <v>25</v>
      </c>
      <c r="E25" s="17"/>
      <c r="F25" s="72" t="n">
        <v>0</v>
      </c>
      <c r="G25" s="73" t="n">
        <v>0</v>
      </c>
      <c r="H25" s="67"/>
      <c r="I25" s="74" t="n">
        <f aca="false">F25*C25</f>
        <v>0</v>
      </c>
      <c r="J25" s="75" t="n">
        <f aca="false">G25*C25</f>
        <v>0</v>
      </c>
    </row>
    <row r="26" customFormat="false" ht="15" hidden="false" customHeight="true" outlineLevel="0" collapsed="false">
      <c r="A26" s="68" t="s">
        <v>55</v>
      </c>
      <c r="B26" s="69" t="s">
        <v>56</v>
      </c>
      <c r="C26" s="70" t="n">
        <v>6</v>
      </c>
      <c r="D26" s="71" t="s">
        <v>25</v>
      </c>
      <c r="E26" s="17"/>
      <c r="F26" s="72" t="n">
        <v>0</v>
      </c>
      <c r="G26" s="73" t="n">
        <v>0</v>
      </c>
      <c r="H26" s="67"/>
      <c r="I26" s="74" t="n">
        <f aca="false">F26*C26</f>
        <v>0</v>
      </c>
      <c r="J26" s="75" t="n">
        <f aca="false">G26*C26</f>
        <v>0</v>
      </c>
    </row>
    <row r="27" customFormat="false" ht="15" hidden="false" customHeight="true" outlineLevel="0" collapsed="false">
      <c r="A27" s="68"/>
      <c r="B27" s="69" t="s">
        <v>57</v>
      </c>
      <c r="C27" s="70" t="n">
        <v>48</v>
      </c>
      <c r="D27" s="71" t="s">
        <v>25</v>
      </c>
      <c r="E27" s="17"/>
      <c r="F27" s="72" t="n">
        <v>0</v>
      </c>
      <c r="G27" s="73" t="n">
        <v>0</v>
      </c>
      <c r="H27" s="67"/>
      <c r="I27" s="74" t="n">
        <f aca="false">F27*C27</f>
        <v>0</v>
      </c>
      <c r="J27" s="75" t="n">
        <f aca="false">G27*C27</f>
        <v>0</v>
      </c>
    </row>
    <row r="28" customFormat="false" ht="15" hidden="false" customHeight="true" outlineLevel="0" collapsed="false">
      <c r="A28" s="68"/>
      <c r="B28" s="69" t="s">
        <v>58</v>
      </c>
      <c r="C28" s="70" t="n">
        <v>48</v>
      </c>
      <c r="D28" s="71" t="s">
        <v>25</v>
      </c>
      <c r="E28" s="17"/>
      <c r="F28" s="72" t="n">
        <v>0</v>
      </c>
      <c r="G28" s="73" t="n">
        <v>0</v>
      </c>
      <c r="H28" s="67"/>
      <c r="I28" s="74" t="n">
        <f aca="false">F28*C28</f>
        <v>0</v>
      </c>
      <c r="J28" s="75" t="n">
        <f aca="false">G28*C28</f>
        <v>0</v>
      </c>
    </row>
    <row r="29" customFormat="false" ht="15" hidden="false" customHeight="true" outlineLevel="0" collapsed="false">
      <c r="A29" s="68" t="s">
        <v>59</v>
      </c>
      <c r="B29" s="69" t="s">
        <v>60</v>
      </c>
      <c r="C29" s="70" t="n">
        <v>12</v>
      </c>
      <c r="D29" s="71" t="s">
        <v>25</v>
      </c>
      <c r="E29" s="17"/>
      <c r="F29" s="72" t="n">
        <v>0</v>
      </c>
      <c r="G29" s="73" t="n">
        <v>0</v>
      </c>
      <c r="H29" s="67"/>
      <c r="I29" s="74" t="n">
        <f aca="false">F29*C29</f>
        <v>0</v>
      </c>
      <c r="J29" s="75" t="n">
        <f aca="false">G29*C29</f>
        <v>0</v>
      </c>
    </row>
    <row r="30" customFormat="false" ht="15" hidden="false" customHeight="true" outlineLevel="0" collapsed="false">
      <c r="A30" s="68" t="s">
        <v>61</v>
      </c>
      <c r="B30" s="69" t="s">
        <v>62</v>
      </c>
      <c r="C30" s="70" t="n">
        <v>7</v>
      </c>
      <c r="D30" s="71" t="s">
        <v>25</v>
      </c>
      <c r="E30" s="17"/>
      <c r="F30" s="72" t="n">
        <v>0</v>
      </c>
      <c r="G30" s="73" t="n">
        <v>0</v>
      </c>
      <c r="H30" s="67"/>
      <c r="I30" s="74" t="n">
        <f aca="false">F30*C30</f>
        <v>0</v>
      </c>
      <c r="J30" s="75" t="n">
        <f aca="false">G30*C30</f>
        <v>0</v>
      </c>
    </row>
    <row r="31" customFormat="false" ht="15" hidden="false" customHeight="true" outlineLevel="0" collapsed="false">
      <c r="A31" s="68"/>
      <c r="B31" s="69" t="s">
        <v>63</v>
      </c>
      <c r="C31" s="70" t="n">
        <v>1</v>
      </c>
      <c r="D31" s="71" t="s">
        <v>25</v>
      </c>
      <c r="E31" s="17"/>
      <c r="F31" s="72" t="n">
        <v>0</v>
      </c>
      <c r="G31" s="73" t="n">
        <v>0</v>
      </c>
      <c r="H31" s="67"/>
      <c r="I31" s="74" t="n">
        <f aca="false">F31*C31</f>
        <v>0</v>
      </c>
      <c r="J31" s="75" t="n">
        <f aca="false">G31*C31</f>
        <v>0</v>
      </c>
    </row>
    <row r="32" customFormat="false" ht="15" hidden="false" customHeight="true" outlineLevel="0" collapsed="false">
      <c r="A32" s="68"/>
      <c r="B32" s="69" t="s">
        <v>64</v>
      </c>
      <c r="C32" s="70" t="n">
        <v>2</v>
      </c>
      <c r="D32" s="71" t="s">
        <v>25</v>
      </c>
      <c r="E32" s="17"/>
      <c r="F32" s="72" t="n">
        <v>0</v>
      </c>
      <c r="G32" s="73" t="n">
        <v>0</v>
      </c>
      <c r="H32" s="67"/>
      <c r="I32" s="74" t="n">
        <f aca="false">F32*C32</f>
        <v>0</v>
      </c>
      <c r="J32" s="75" t="n">
        <f aca="false">G32*C32</f>
        <v>0</v>
      </c>
    </row>
    <row r="33" customFormat="false" ht="15" hidden="false" customHeight="true" outlineLevel="0" collapsed="false">
      <c r="A33" s="68" t="s">
        <v>65</v>
      </c>
      <c r="B33" s="69" t="s">
        <v>66</v>
      </c>
      <c r="C33" s="70" t="n">
        <v>9</v>
      </c>
      <c r="D33" s="71" t="s">
        <v>25</v>
      </c>
      <c r="E33" s="17"/>
      <c r="F33" s="72" t="n">
        <v>0</v>
      </c>
      <c r="G33" s="73" t="n">
        <v>0</v>
      </c>
      <c r="H33" s="67"/>
      <c r="I33" s="74" t="n">
        <f aca="false">F33*C33</f>
        <v>0</v>
      </c>
      <c r="J33" s="75" t="n">
        <f aca="false">G33*C33</f>
        <v>0</v>
      </c>
    </row>
    <row r="34" customFormat="false" ht="15" hidden="false" customHeight="true" outlineLevel="0" collapsed="false">
      <c r="A34" s="68"/>
      <c r="B34" s="69"/>
      <c r="C34" s="70"/>
      <c r="D34" s="71"/>
      <c r="E34" s="17"/>
      <c r="F34" s="72"/>
      <c r="G34" s="73"/>
      <c r="H34" s="67"/>
      <c r="I34" s="74" t="n">
        <f aca="false">F34*C34</f>
        <v>0</v>
      </c>
      <c r="J34" s="75" t="n">
        <f aca="false">G34*C34</f>
        <v>0</v>
      </c>
    </row>
    <row r="35" customFormat="false" ht="15" hidden="false" customHeight="true" outlineLevel="0" collapsed="false">
      <c r="A35" s="68"/>
      <c r="B35" s="69" t="s">
        <v>67</v>
      </c>
      <c r="C35" s="70" t="n">
        <v>4</v>
      </c>
      <c r="D35" s="71" t="s">
        <v>25</v>
      </c>
      <c r="E35" s="17"/>
      <c r="F35" s="72" t="n">
        <v>0</v>
      </c>
      <c r="G35" s="73" t="n">
        <v>0</v>
      </c>
      <c r="H35" s="67"/>
      <c r="I35" s="74" t="n">
        <f aca="false">F35*C35</f>
        <v>0</v>
      </c>
      <c r="J35" s="75" t="n">
        <f aca="false">G35*C35</f>
        <v>0</v>
      </c>
    </row>
    <row r="36" customFormat="false" ht="15" hidden="false" customHeight="true" outlineLevel="0" collapsed="false">
      <c r="A36" s="77"/>
      <c r="B36" s="78" t="s">
        <v>68</v>
      </c>
      <c r="C36" s="79" t="n">
        <v>4</v>
      </c>
      <c r="D36" s="80" t="s">
        <v>25</v>
      </c>
      <c r="E36" s="17"/>
      <c r="F36" s="72" t="n">
        <v>0</v>
      </c>
      <c r="G36" s="73" t="n">
        <v>0</v>
      </c>
      <c r="H36" s="67"/>
      <c r="I36" s="74" t="n">
        <f aca="false">F36*C36</f>
        <v>0</v>
      </c>
      <c r="J36" s="75" t="n">
        <f aca="false">G36*C36</f>
        <v>0</v>
      </c>
    </row>
    <row r="37" customFormat="false" ht="15" hidden="false" customHeight="true" outlineLevel="0" collapsed="false">
      <c r="A37" s="81"/>
      <c r="B37" s="82" t="s">
        <v>69</v>
      </c>
      <c r="C37" s="83" t="n">
        <v>3</v>
      </c>
      <c r="D37" s="84" t="s">
        <v>25</v>
      </c>
      <c r="E37" s="17"/>
      <c r="F37" s="72" t="n">
        <v>0</v>
      </c>
      <c r="G37" s="73" t="n">
        <v>0</v>
      </c>
      <c r="H37" s="67"/>
      <c r="I37" s="74" t="n">
        <f aca="false">F37*C37</f>
        <v>0</v>
      </c>
      <c r="J37" s="75" t="n">
        <f aca="false">G37*C37</f>
        <v>0</v>
      </c>
    </row>
    <row r="38" customFormat="false" ht="15" hidden="false" customHeight="true" outlineLevel="0" collapsed="false">
      <c r="A38" s="68"/>
      <c r="B38" s="69"/>
      <c r="C38" s="70"/>
      <c r="D38" s="71"/>
      <c r="E38" s="17"/>
      <c r="F38" s="72"/>
      <c r="G38" s="73"/>
      <c r="H38" s="67"/>
      <c r="I38" s="74"/>
      <c r="J38" s="75"/>
    </row>
    <row r="39" customFormat="false" ht="15" hidden="false" customHeight="true" outlineLevel="0" collapsed="false">
      <c r="A39" s="68" t="s">
        <v>70</v>
      </c>
      <c r="B39" s="69" t="s">
        <v>71</v>
      </c>
      <c r="C39" s="70" t="n">
        <v>1</v>
      </c>
      <c r="D39" s="71" t="s">
        <v>25</v>
      </c>
      <c r="E39" s="17"/>
      <c r="F39" s="72" t="n">
        <v>0</v>
      </c>
      <c r="G39" s="73" t="n">
        <v>0</v>
      </c>
      <c r="H39" s="67"/>
      <c r="I39" s="74" t="n">
        <f aca="false">F39*C39</f>
        <v>0</v>
      </c>
      <c r="J39" s="75" t="n">
        <f aca="false">G39*C39</f>
        <v>0</v>
      </c>
    </row>
    <row r="40" customFormat="false" ht="15" hidden="false" customHeight="true" outlineLevel="0" collapsed="false">
      <c r="A40" s="68" t="s">
        <v>72</v>
      </c>
      <c r="B40" s="69" t="s">
        <v>73</v>
      </c>
      <c r="C40" s="70" t="n">
        <v>1</v>
      </c>
      <c r="D40" s="71" t="s">
        <v>25</v>
      </c>
      <c r="E40" s="17"/>
      <c r="F40" s="72" t="n">
        <v>0</v>
      </c>
      <c r="G40" s="73" t="n">
        <v>0</v>
      </c>
      <c r="H40" s="67"/>
      <c r="I40" s="74" t="n">
        <f aca="false">F40*C40</f>
        <v>0</v>
      </c>
      <c r="J40" s="75" t="n">
        <f aca="false">G40*C40</f>
        <v>0</v>
      </c>
    </row>
    <row r="41" customFormat="false" ht="15" hidden="false" customHeight="true" outlineLevel="0" collapsed="false">
      <c r="A41" s="68"/>
      <c r="B41" s="69"/>
      <c r="C41" s="70"/>
      <c r="D41" s="71"/>
      <c r="E41" s="17"/>
      <c r="F41" s="72"/>
      <c r="G41" s="73"/>
      <c r="H41" s="67"/>
      <c r="I41" s="74"/>
      <c r="J41" s="75"/>
    </row>
    <row r="42" customFormat="false" ht="15" hidden="false" customHeight="true" outlineLevel="0" collapsed="false">
      <c r="A42" s="68"/>
      <c r="B42" s="85" t="s">
        <v>74</v>
      </c>
      <c r="C42" s="86"/>
      <c r="D42" s="87"/>
      <c r="E42" s="17"/>
      <c r="F42" s="88"/>
      <c r="G42" s="89"/>
      <c r="H42" s="67"/>
      <c r="I42" s="88"/>
      <c r="J42" s="89"/>
    </row>
    <row r="43" customFormat="false" ht="15" hidden="false" customHeight="true" outlineLevel="0" collapsed="false">
      <c r="A43" s="68"/>
      <c r="B43" s="69" t="s">
        <v>75</v>
      </c>
      <c r="C43" s="70" t="n">
        <v>0</v>
      </c>
      <c r="D43" s="71" t="s">
        <v>25</v>
      </c>
      <c r="E43" s="17"/>
      <c r="F43" s="72" t="n">
        <v>0</v>
      </c>
      <c r="G43" s="73" t="n">
        <v>0</v>
      </c>
      <c r="H43" s="67"/>
      <c r="I43" s="74" t="n">
        <f aca="false">F43*C43</f>
        <v>0</v>
      </c>
      <c r="J43" s="75" t="n">
        <f aca="false">G43*C43</f>
        <v>0</v>
      </c>
    </row>
    <row r="44" customFormat="false" ht="15" hidden="false" customHeight="true" outlineLevel="0" collapsed="false">
      <c r="A44" s="68"/>
      <c r="B44" s="69" t="s">
        <v>76</v>
      </c>
      <c r="C44" s="70" t="n">
        <v>0</v>
      </c>
      <c r="D44" s="71" t="s">
        <v>77</v>
      </c>
      <c r="E44" s="17"/>
      <c r="F44" s="72" t="n">
        <v>0</v>
      </c>
      <c r="G44" s="73" t="n">
        <v>0</v>
      </c>
      <c r="H44" s="67"/>
      <c r="I44" s="74" t="n">
        <f aca="false">F44*C44</f>
        <v>0</v>
      </c>
      <c r="J44" s="75" t="n">
        <f aca="false">G44*C44</f>
        <v>0</v>
      </c>
    </row>
    <row r="45" customFormat="false" ht="15" hidden="false" customHeight="true" outlineLevel="0" collapsed="false">
      <c r="A45" s="68"/>
      <c r="B45" s="69" t="s">
        <v>78</v>
      </c>
      <c r="C45" s="70" t="n">
        <v>0</v>
      </c>
      <c r="D45" s="71"/>
      <c r="E45" s="17"/>
      <c r="F45" s="72" t="n">
        <v>0</v>
      </c>
      <c r="G45" s="73" t="n">
        <v>0</v>
      </c>
      <c r="H45" s="67"/>
      <c r="I45" s="74" t="n">
        <f aca="false">F45*C45</f>
        <v>0</v>
      </c>
      <c r="J45" s="75" t="n">
        <f aca="false">G45*C45</f>
        <v>0</v>
      </c>
    </row>
    <row r="46" customFormat="false" ht="15" hidden="false" customHeight="true" outlineLevel="0" collapsed="false">
      <c r="A46" s="68"/>
      <c r="B46" s="90"/>
      <c r="C46" s="70"/>
      <c r="D46" s="91"/>
      <c r="E46" s="17"/>
      <c r="F46" s="72"/>
      <c r="G46" s="73"/>
      <c r="H46" s="67"/>
      <c r="I46" s="74"/>
      <c r="J46" s="75"/>
    </row>
    <row r="47" customFormat="false" ht="15" hidden="false" customHeight="true" outlineLevel="0" collapsed="false">
      <c r="A47" s="68"/>
      <c r="B47" s="85" t="s">
        <v>79</v>
      </c>
      <c r="C47" s="86"/>
      <c r="D47" s="87"/>
      <c r="E47" s="17"/>
      <c r="F47" s="88"/>
      <c r="G47" s="89"/>
      <c r="H47" s="67"/>
      <c r="I47" s="88"/>
      <c r="J47" s="89"/>
    </row>
    <row r="48" customFormat="false" ht="15" hidden="false" customHeight="true" outlineLevel="0" collapsed="false">
      <c r="A48" s="92" t="s">
        <v>80</v>
      </c>
      <c r="B48" s="69" t="s">
        <v>81</v>
      </c>
      <c r="C48" s="70" t="n">
        <v>3</v>
      </c>
      <c r="D48" s="93" t="s">
        <v>25</v>
      </c>
      <c r="E48" s="17"/>
      <c r="F48" s="72" t="n">
        <v>0</v>
      </c>
      <c r="G48" s="73" t="n">
        <v>0</v>
      </c>
      <c r="H48" s="67"/>
      <c r="I48" s="72" t="n">
        <f aca="false">F48*C48</f>
        <v>0</v>
      </c>
      <c r="J48" s="73" t="n">
        <f aca="false">G48*C48</f>
        <v>0</v>
      </c>
    </row>
    <row r="49" customFormat="false" ht="15" hidden="false" customHeight="true" outlineLevel="0" collapsed="false">
      <c r="A49" s="92" t="s">
        <v>80</v>
      </c>
      <c r="B49" s="69" t="s">
        <v>82</v>
      </c>
      <c r="C49" s="70" t="n">
        <v>2</v>
      </c>
      <c r="D49" s="93" t="s">
        <v>25</v>
      </c>
      <c r="E49" s="17"/>
      <c r="F49" s="72" t="n">
        <v>0</v>
      </c>
      <c r="G49" s="73" t="n">
        <v>0</v>
      </c>
      <c r="H49" s="67"/>
      <c r="I49" s="72" t="n">
        <f aca="false">F49*C49</f>
        <v>0</v>
      </c>
      <c r="J49" s="73" t="n">
        <f aca="false">G49*C49</f>
        <v>0</v>
      </c>
    </row>
    <row r="50" customFormat="false" ht="15" hidden="false" customHeight="true" outlineLevel="0" collapsed="false">
      <c r="A50" s="92" t="s">
        <v>80</v>
      </c>
      <c r="B50" s="69" t="s">
        <v>83</v>
      </c>
      <c r="C50" s="70" t="n">
        <v>9</v>
      </c>
      <c r="D50" s="93" t="s">
        <v>25</v>
      </c>
      <c r="E50" s="17"/>
      <c r="F50" s="72" t="n">
        <v>0</v>
      </c>
      <c r="G50" s="73" t="n">
        <v>0</v>
      </c>
      <c r="H50" s="67"/>
      <c r="I50" s="72" t="n">
        <f aca="false">F50*C50</f>
        <v>0</v>
      </c>
      <c r="J50" s="73" t="n">
        <f aca="false">G50*C50</f>
        <v>0</v>
      </c>
    </row>
    <row r="51" customFormat="false" ht="15" hidden="false" customHeight="true" outlineLevel="0" collapsed="false">
      <c r="A51" s="92" t="s">
        <v>80</v>
      </c>
      <c r="B51" s="69" t="s">
        <v>84</v>
      </c>
      <c r="C51" s="70" t="n">
        <v>0</v>
      </c>
      <c r="D51" s="93" t="s">
        <v>25</v>
      </c>
      <c r="E51" s="17"/>
      <c r="F51" s="72" t="n">
        <v>0</v>
      </c>
      <c r="G51" s="73" t="n">
        <v>0</v>
      </c>
      <c r="H51" s="67"/>
      <c r="I51" s="72" t="n">
        <f aca="false">F51*C51</f>
        <v>0</v>
      </c>
      <c r="J51" s="73" t="n">
        <f aca="false">G51*C51</f>
        <v>0</v>
      </c>
    </row>
    <row r="52" customFormat="false" ht="15" hidden="false" customHeight="true" outlineLevel="0" collapsed="false">
      <c r="A52" s="92" t="s">
        <v>80</v>
      </c>
      <c r="B52" s="69" t="s">
        <v>85</v>
      </c>
      <c r="C52" s="70" t="n">
        <v>15</v>
      </c>
      <c r="D52" s="93" t="s">
        <v>25</v>
      </c>
      <c r="E52" s="17"/>
      <c r="F52" s="72" t="n">
        <v>0</v>
      </c>
      <c r="G52" s="73" t="n">
        <v>0</v>
      </c>
      <c r="H52" s="67"/>
      <c r="I52" s="72" t="n">
        <f aca="false">F52*C52</f>
        <v>0</v>
      </c>
      <c r="J52" s="73" t="n">
        <f aca="false">G52*C52</f>
        <v>0</v>
      </c>
    </row>
    <row r="53" customFormat="false" ht="15" hidden="false" customHeight="true" outlineLevel="0" collapsed="false">
      <c r="A53" s="68"/>
      <c r="B53" s="90"/>
      <c r="C53" s="94"/>
      <c r="D53" s="71"/>
      <c r="E53" s="17"/>
      <c r="F53" s="72"/>
      <c r="G53" s="73"/>
      <c r="H53" s="67"/>
      <c r="I53" s="74"/>
      <c r="J53" s="75"/>
    </row>
    <row r="54" customFormat="false" ht="15" hidden="false" customHeight="true" outlineLevel="0" collapsed="false">
      <c r="A54" s="68"/>
      <c r="B54" s="85" t="s">
        <v>86</v>
      </c>
      <c r="C54" s="86"/>
      <c r="D54" s="87"/>
      <c r="E54" s="17"/>
      <c r="F54" s="88"/>
      <c r="G54" s="89"/>
      <c r="H54" s="67"/>
      <c r="I54" s="88"/>
      <c r="J54" s="89"/>
    </row>
    <row r="55" customFormat="false" ht="15" hidden="false" customHeight="true" outlineLevel="0" collapsed="false">
      <c r="A55" s="68"/>
      <c r="B55" s="90"/>
      <c r="C55" s="70"/>
      <c r="D55" s="71"/>
      <c r="E55" s="17"/>
      <c r="F55" s="72"/>
      <c r="G55" s="73"/>
      <c r="H55" s="67"/>
      <c r="I55" s="74"/>
      <c r="J55" s="75"/>
    </row>
    <row r="56" customFormat="false" ht="15" hidden="false" customHeight="true" outlineLevel="0" collapsed="false">
      <c r="A56" s="68"/>
      <c r="B56" s="90" t="s">
        <v>87</v>
      </c>
      <c r="C56" s="70" t="n">
        <v>1</v>
      </c>
      <c r="D56" s="71" t="s">
        <v>25</v>
      </c>
      <c r="E56" s="17"/>
      <c r="F56" s="72" t="n">
        <v>0</v>
      </c>
      <c r="G56" s="73" t="n">
        <v>0</v>
      </c>
      <c r="H56" s="67"/>
      <c r="I56" s="74" t="n">
        <f aca="false">F56*C56</f>
        <v>0</v>
      </c>
      <c r="J56" s="75" t="n">
        <f aca="false">G56*C56</f>
        <v>0</v>
      </c>
    </row>
    <row r="57" customFormat="false" ht="15" hidden="false" customHeight="true" outlineLevel="0" collapsed="false">
      <c r="A57" s="68"/>
      <c r="B57" s="90" t="s">
        <v>88</v>
      </c>
      <c r="C57" s="70" t="n">
        <v>4</v>
      </c>
      <c r="D57" s="71" t="s">
        <v>25</v>
      </c>
      <c r="E57" s="17"/>
      <c r="F57" s="72" t="n">
        <v>0</v>
      </c>
      <c r="G57" s="73" t="n">
        <v>0</v>
      </c>
      <c r="H57" s="67"/>
      <c r="I57" s="74" t="n">
        <f aca="false">F57*C57</f>
        <v>0</v>
      </c>
      <c r="J57" s="75" t="n">
        <f aca="false">G57*C57</f>
        <v>0</v>
      </c>
    </row>
    <row r="58" customFormat="false" ht="15" hidden="false" customHeight="true" outlineLevel="0" collapsed="false">
      <c r="A58" s="68"/>
      <c r="B58" s="90" t="s">
        <v>89</v>
      </c>
      <c r="C58" s="70" t="n">
        <v>2</v>
      </c>
      <c r="D58" s="71" t="s">
        <v>25</v>
      </c>
      <c r="E58" s="17"/>
      <c r="F58" s="72" t="n">
        <v>0</v>
      </c>
      <c r="G58" s="73" t="n">
        <v>0</v>
      </c>
      <c r="H58" s="67"/>
      <c r="I58" s="74" t="n">
        <f aca="false">F58*C58</f>
        <v>0</v>
      </c>
      <c r="J58" s="75" t="n">
        <f aca="false">G58*C58</f>
        <v>0</v>
      </c>
    </row>
    <row r="59" customFormat="false" ht="15" hidden="false" customHeight="true" outlineLevel="0" collapsed="false">
      <c r="A59" s="68"/>
      <c r="B59" s="90" t="s">
        <v>90</v>
      </c>
      <c r="C59" s="70" t="n">
        <v>1</v>
      </c>
      <c r="D59" s="71" t="s">
        <v>25</v>
      </c>
      <c r="E59" s="17"/>
      <c r="F59" s="72" t="n">
        <v>0</v>
      </c>
      <c r="G59" s="73" t="n">
        <v>0</v>
      </c>
      <c r="H59" s="67"/>
      <c r="I59" s="74" t="n">
        <f aca="false">F59*C59</f>
        <v>0</v>
      </c>
      <c r="J59" s="75" t="n">
        <f aca="false">G59*C59</f>
        <v>0</v>
      </c>
    </row>
    <row r="60" customFormat="false" ht="15" hidden="false" customHeight="true" outlineLevel="0" collapsed="false">
      <c r="A60" s="68"/>
      <c r="B60" s="90" t="s">
        <v>91</v>
      </c>
      <c r="C60" s="70" t="n">
        <v>1</v>
      </c>
      <c r="D60" s="71" t="s">
        <v>25</v>
      </c>
      <c r="E60" s="17"/>
      <c r="F60" s="72" t="n">
        <v>0</v>
      </c>
      <c r="G60" s="73" t="n">
        <v>0</v>
      </c>
      <c r="H60" s="67"/>
      <c r="I60" s="74" t="n">
        <f aca="false">F60*C60</f>
        <v>0</v>
      </c>
      <c r="J60" s="75" t="n">
        <f aca="false">G60*C60</f>
        <v>0</v>
      </c>
    </row>
    <row r="61" customFormat="false" ht="15" hidden="false" customHeight="true" outlineLevel="0" collapsed="false">
      <c r="A61" s="68"/>
      <c r="B61" s="90" t="s">
        <v>92</v>
      </c>
      <c r="C61" s="70" t="n">
        <v>33</v>
      </c>
      <c r="D61" s="71" t="s">
        <v>25</v>
      </c>
      <c r="E61" s="17"/>
      <c r="F61" s="72" t="n">
        <v>0</v>
      </c>
      <c r="G61" s="73" t="n">
        <v>0</v>
      </c>
      <c r="H61" s="67"/>
      <c r="I61" s="74" t="n">
        <f aca="false">F61*C61</f>
        <v>0</v>
      </c>
      <c r="J61" s="75" t="n">
        <f aca="false">G61*C61</f>
        <v>0</v>
      </c>
    </row>
    <row r="62" customFormat="false" ht="15" hidden="false" customHeight="true" outlineLevel="0" collapsed="false">
      <c r="A62" s="68"/>
      <c r="B62" s="90" t="s">
        <v>93</v>
      </c>
      <c r="C62" s="70" t="n">
        <v>5</v>
      </c>
      <c r="D62" s="71" t="s">
        <v>25</v>
      </c>
      <c r="E62" s="17"/>
      <c r="F62" s="72" t="n">
        <v>0</v>
      </c>
      <c r="G62" s="73" t="n">
        <v>0</v>
      </c>
      <c r="H62" s="67"/>
      <c r="I62" s="74" t="n">
        <f aca="false">F62*C62</f>
        <v>0</v>
      </c>
      <c r="J62" s="75" t="n">
        <f aca="false">G62*C62</f>
        <v>0</v>
      </c>
    </row>
    <row r="63" customFormat="false" ht="15" hidden="false" customHeight="true" outlineLevel="0" collapsed="false">
      <c r="A63" s="68"/>
      <c r="B63" s="90" t="s">
        <v>94</v>
      </c>
      <c r="C63" s="70" t="n">
        <v>1</v>
      </c>
      <c r="D63" s="71" t="s">
        <v>25</v>
      </c>
      <c r="E63" s="17"/>
      <c r="F63" s="72" t="n">
        <v>0</v>
      </c>
      <c r="G63" s="73" t="n">
        <v>0</v>
      </c>
      <c r="H63" s="67"/>
      <c r="I63" s="74" t="n">
        <f aca="false">F63*C63</f>
        <v>0</v>
      </c>
      <c r="J63" s="75" t="n">
        <f aca="false">G63*C63</f>
        <v>0</v>
      </c>
    </row>
    <row r="64" customFormat="false" ht="15" hidden="false" customHeight="true" outlineLevel="0" collapsed="false">
      <c r="A64" s="68"/>
      <c r="B64" s="90" t="s">
        <v>95</v>
      </c>
      <c r="C64" s="70" t="n">
        <v>1</v>
      </c>
      <c r="D64" s="71" t="s">
        <v>96</v>
      </c>
      <c r="E64" s="17"/>
      <c r="F64" s="72" t="n">
        <v>0</v>
      </c>
      <c r="G64" s="73" t="n">
        <v>0</v>
      </c>
      <c r="H64" s="67"/>
      <c r="I64" s="74" t="n">
        <f aca="false">F64*C64</f>
        <v>0</v>
      </c>
      <c r="J64" s="75" t="n">
        <f aca="false">G64*C64</f>
        <v>0</v>
      </c>
    </row>
    <row r="65" customFormat="false" ht="15" hidden="false" customHeight="true" outlineLevel="0" collapsed="false">
      <c r="A65" s="68"/>
      <c r="B65" s="90" t="s">
        <v>97</v>
      </c>
      <c r="C65" s="70" t="n">
        <v>1</v>
      </c>
      <c r="D65" s="71" t="s">
        <v>25</v>
      </c>
      <c r="E65" s="17"/>
      <c r="F65" s="72" t="n">
        <v>0</v>
      </c>
      <c r="G65" s="73" t="n">
        <v>0</v>
      </c>
      <c r="H65" s="67"/>
      <c r="I65" s="74" t="n">
        <f aca="false">F65*C65</f>
        <v>0</v>
      </c>
      <c r="J65" s="75" t="n">
        <f aca="false">G65*C65</f>
        <v>0</v>
      </c>
    </row>
    <row r="66" customFormat="false" ht="15" hidden="false" customHeight="true" outlineLevel="0" collapsed="false">
      <c r="A66" s="68"/>
      <c r="B66" s="90"/>
      <c r="C66" s="70"/>
      <c r="D66" s="71"/>
      <c r="E66" s="17"/>
      <c r="F66" s="72"/>
      <c r="G66" s="73"/>
      <c r="H66" s="67"/>
      <c r="I66" s="74"/>
      <c r="J66" s="75"/>
    </row>
    <row r="67" customFormat="false" ht="15" hidden="false" customHeight="true" outlineLevel="0" collapsed="false">
      <c r="A67" s="76"/>
      <c r="B67" s="85" t="s">
        <v>98</v>
      </c>
      <c r="C67" s="86"/>
      <c r="D67" s="87"/>
      <c r="E67" s="17"/>
      <c r="F67" s="88"/>
      <c r="G67" s="89"/>
      <c r="H67" s="67"/>
      <c r="I67" s="88"/>
      <c r="J67" s="89"/>
    </row>
    <row r="68" customFormat="false" ht="15" hidden="false" customHeight="true" outlineLevel="0" collapsed="false">
      <c r="A68" s="68"/>
      <c r="B68" s="95" t="s">
        <v>99</v>
      </c>
      <c r="C68" s="70" t="n">
        <v>121</v>
      </c>
      <c r="D68" s="71" t="s">
        <v>25</v>
      </c>
      <c r="E68" s="17"/>
      <c r="F68" s="72" t="n">
        <v>0</v>
      </c>
      <c r="G68" s="73" t="n">
        <v>0</v>
      </c>
      <c r="H68" s="67"/>
      <c r="I68" s="74" t="n">
        <f aca="false">F68*C68</f>
        <v>0</v>
      </c>
      <c r="J68" s="75" t="n">
        <f aca="false">G68*C68</f>
        <v>0</v>
      </c>
    </row>
    <row r="69" customFormat="false" ht="15" hidden="false" customHeight="true" outlineLevel="0" collapsed="false">
      <c r="A69" s="68"/>
      <c r="B69" s="95" t="s">
        <v>100</v>
      </c>
      <c r="C69" s="70" t="n">
        <v>9</v>
      </c>
      <c r="D69" s="71" t="s">
        <v>25</v>
      </c>
      <c r="E69" s="17"/>
      <c r="F69" s="72" t="n">
        <v>0</v>
      </c>
      <c r="G69" s="73" t="n">
        <v>0</v>
      </c>
      <c r="H69" s="67"/>
      <c r="I69" s="74" t="n">
        <f aca="false">F69*C69</f>
        <v>0</v>
      </c>
      <c r="J69" s="75" t="n">
        <f aca="false">G69*C69</f>
        <v>0</v>
      </c>
    </row>
    <row r="70" customFormat="false" ht="15" hidden="false" customHeight="true" outlineLevel="0" collapsed="false">
      <c r="A70" s="68"/>
      <c r="B70" s="95" t="s">
        <v>101</v>
      </c>
      <c r="C70" s="70" t="n">
        <v>73</v>
      </c>
      <c r="D70" s="71" t="s">
        <v>25</v>
      </c>
      <c r="E70" s="17"/>
      <c r="F70" s="74" t="n">
        <v>0</v>
      </c>
      <c r="G70" s="73" t="n">
        <v>0</v>
      </c>
      <c r="H70" s="67"/>
      <c r="I70" s="74" t="n">
        <f aca="false">F70*C70</f>
        <v>0</v>
      </c>
      <c r="J70" s="75" t="n">
        <f aca="false">G70*C70</f>
        <v>0</v>
      </c>
    </row>
    <row r="71" customFormat="false" ht="15" hidden="false" customHeight="true" outlineLevel="0" collapsed="false">
      <c r="A71" s="68"/>
      <c r="B71" s="95"/>
      <c r="C71" s="70"/>
      <c r="D71" s="71"/>
      <c r="E71" s="17"/>
      <c r="F71" s="74"/>
      <c r="G71" s="73"/>
      <c r="H71" s="67"/>
      <c r="I71" s="74"/>
      <c r="J71" s="75"/>
    </row>
    <row r="72" customFormat="false" ht="15" hidden="false" customHeight="true" outlineLevel="0" collapsed="false">
      <c r="A72" s="68" t="s">
        <v>102</v>
      </c>
      <c r="B72" s="95" t="s">
        <v>103</v>
      </c>
      <c r="C72" s="70" t="n">
        <v>106</v>
      </c>
      <c r="D72" s="71" t="s">
        <v>25</v>
      </c>
      <c r="E72" s="17"/>
      <c r="F72" s="74" t="n">
        <v>0</v>
      </c>
      <c r="G72" s="73" t="n">
        <v>0</v>
      </c>
      <c r="H72" s="67"/>
      <c r="I72" s="74" t="n">
        <f aca="false">F72*C72</f>
        <v>0</v>
      </c>
      <c r="J72" s="75" t="n">
        <f aca="false">G72*C72</f>
        <v>0</v>
      </c>
    </row>
    <row r="73" customFormat="false" ht="15" hidden="false" customHeight="true" outlineLevel="0" collapsed="false">
      <c r="A73" s="68" t="s">
        <v>104</v>
      </c>
      <c r="B73" s="95" t="s">
        <v>105</v>
      </c>
      <c r="C73" s="70" t="n">
        <v>23</v>
      </c>
      <c r="D73" s="71" t="s">
        <v>25</v>
      </c>
      <c r="E73" s="17"/>
      <c r="F73" s="74" t="n">
        <v>0</v>
      </c>
      <c r="G73" s="73" t="n">
        <v>0</v>
      </c>
      <c r="H73" s="67"/>
      <c r="I73" s="74" t="n">
        <f aca="false">F73*C73</f>
        <v>0</v>
      </c>
      <c r="J73" s="75" t="n">
        <f aca="false">G73*C73</f>
        <v>0</v>
      </c>
    </row>
    <row r="74" customFormat="false" ht="15" hidden="false" customHeight="true" outlineLevel="0" collapsed="false">
      <c r="A74" s="68" t="s">
        <v>106</v>
      </c>
      <c r="B74" s="95" t="s">
        <v>107</v>
      </c>
      <c r="C74" s="70" t="n">
        <v>8</v>
      </c>
      <c r="D74" s="71" t="s">
        <v>25</v>
      </c>
      <c r="E74" s="17"/>
      <c r="F74" s="74" t="n">
        <v>0</v>
      </c>
      <c r="G74" s="73" t="n">
        <v>0</v>
      </c>
      <c r="H74" s="67"/>
      <c r="I74" s="74" t="n">
        <f aca="false">F74*C74</f>
        <v>0</v>
      </c>
      <c r="J74" s="75" t="n">
        <f aca="false">G74*C74</f>
        <v>0</v>
      </c>
    </row>
    <row r="75" customFormat="false" ht="15" hidden="false" customHeight="true" outlineLevel="0" collapsed="false">
      <c r="A75" s="68"/>
      <c r="B75" s="95" t="s">
        <v>108</v>
      </c>
      <c r="C75" s="70" t="n">
        <v>1</v>
      </c>
      <c r="D75" s="71" t="s">
        <v>25</v>
      </c>
      <c r="E75" s="17"/>
      <c r="F75" s="74" t="n">
        <v>0</v>
      </c>
      <c r="G75" s="73" t="n">
        <v>0</v>
      </c>
      <c r="H75" s="67"/>
      <c r="I75" s="74" t="n">
        <f aca="false">F75*C75</f>
        <v>0</v>
      </c>
      <c r="J75" s="75" t="n">
        <f aca="false">G75*C75</f>
        <v>0</v>
      </c>
    </row>
    <row r="76" customFormat="false" ht="15" hidden="false" customHeight="true" outlineLevel="0" collapsed="false">
      <c r="A76" s="68"/>
      <c r="B76" s="90"/>
      <c r="C76" s="70"/>
      <c r="D76" s="71"/>
      <c r="E76" s="17"/>
      <c r="F76" s="74"/>
      <c r="G76" s="73"/>
      <c r="H76" s="67"/>
      <c r="I76" s="74"/>
      <c r="J76" s="75"/>
    </row>
    <row r="77" customFormat="false" ht="15" hidden="false" customHeight="true" outlineLevel="0" collapsed="false">
      <c r="A77" s="68"/>
      <c r="B77" s="85" t="s">
        <v>109</v>
      </c>
      <c r="C77" s="86"/>
      <c r="D77" s="87"/>
      <c r="E77" s="17"/>
      <c r="F77" s="88"/>
      <c r="G77" s="89"/>
      <c r="H77" s="67"/>
      <c r="I77" s="88"/>
      <c r="J77" s="89"/>
    </row>
    <row r="78" customFormat="false" ht="15" hidden="false" customHeight="true" outlineLevel="0" collapsed="false">
      <c r="A78" s="68" t="s">
        <v>110</v>
      </c>
      <c r="B78" s="90" t="s">
        <v>111</v>
      </c>
      <c r="C78" s="70" t="n">
        <v>25800</v>
      </c>
      <c r="D78" s="71" t="s">
        <v>77</v>
      </c>
      <c r="E78" s="17"/>
      <c r="F78" s="72" t="n">
        <v>0</v>
      </c>
      <c r="G78" s="73" t="n">
        <v>0</v>
      </c>
      <c r="H78" s="67"/>
      <c r="I78" s="74" t="n">
        <f aca="false">F78*C78</f>
        <v>0</v>
      </c>
      <c r="J78" s="75" t="n">
        <f aca="false">G78*C78</f>
        <v>0</v>
      </c>
    </row>
    <row r="79" customFormat="false" ht="15" hidden="false" customHeight="true" outlineLevel="0" collapsed="false">
      <c r="A79" s="68" t="s">
        <v>112</v>
      </c>
      <c r="B79" s="90" t="s">
        <v>113</v>
      </c>
      <c r="C79" s="70" t="n">
        <v>0</v>
      </c>
      <c r="D79" s="71" t="s">
        <v>77</v>
      </c>
      <c r="E79" s="17"/>
      <c r="F79" s="74" t="n">
        <v>0</v>
      </c>
      <c r="G79" s="73" t="n">
        <v>0</v>
      </c>
      <c r="H79" s="67"/>
      <c r="I79" s="74" t="n">
        <f aca="false">F79*C79</f>
        <v>0</v>
      </c>
      <c r="J79" s="75" t="n">
        <f aca="false">G79*C79</f>
        <v>0</v>
      </c>
    </row>
    <row r="80" customFormat="false" ht="15" hidden="false" customHeight="true" outlineLevel="0" collapsed="false">
      <c r="A80" s="68" t="s">
        <v>114</v>
      </c>
      <c r="B80" s="90" t="s">
        <v>115</v>
      </c>
      <c r="C80" s="70" t="n">
        <v>90</v>
      </c>
      <c r="D80" s="71" t="s">
        <v>77</v>
      </c>
      <c r="E80" s="17"/>
      <c r="F80" s="74" t="n">
        <v>0</v>
      </c>
      <c r="G80" s="73" t="n">
        <v>0</v>
      </c>
      <c r="H80" s="67"/>
      <c r="I80" s="74" t="n">
        <f aca="false">F80*C80</f>
        <v>0</v>
      </c>
      <c r="J80" s="75" t="n">
        <f aca="false">G80*C80</f>
        <v>0</v>
      </c>
    </row>
    <row r="81" customFormat="false" ht="15" hidden="false" customHeight="true" outlineLevel="0" collapsed="false">
      <c r="A81" s="68" t="s">
        <v>116</v>
      </c>
      <c r="B81" s="90" t="s">
        <v>117</v>
      </c>
      <c r="C81" s="70" t="n">
        <v>150</v>
      </c>
      <c r="D81" s="71" t="s">
        <v>77</v>
      </c>
      <c r="E81" s="17"/>
      <c r="F81" s="74" t="n">
        <v>0</v>
      </c>
      <c r="G81" s="73" t="n">
        <v>0</v>
      </c>
      <c r="H81" s="67"/>
      <c r="I81" s="74" t="n">
        <f aca="false">F81*C81</f>
        <v>0</v>
      </c>
      <c r="J81" s="75" t="n">
        <f aca="false">G81*C81</f>
        <v>0</v>
      </c>
    </row>
    <row r="82" customFormat="false" ht="15" hidden="false" customHeight="true" outlineLevel="0" collapsed="false">
      <c r="A82" s="68"/>
      <c r="B82" s="90" t="s">
        <v>118</v>
      </c>
      <c r="C82" s="70" t="n">
        <v>600</v>
      </c>
      <c r="D82" s="71" t="s">
        <v>77</v>
      </c>
      <c r="E82" s="17"/>
      <c r="F82" s="74" t="n">
        <v>0</v>
      </c>
      <c r="G82" s="73" t="n">
        <v>0</v>
      </c>
      <c r="H82" s="67"/>
      <c r="I82" s="74" t="n">
        <f aca="false">F82*C82</f>
        <v>0</v>
      </c>
      <c r="J82" s="75" t="n">
        <f aca="false">G82*C82</f>
        <v>0</v>
      </c>
    </row>
    <row r="83" customFormat="false" ht="15" hidden="false" customHeight="true" outlineLevel="0" collapsed="false">
      <c r="A83" s="68"/>
      <c r="B83" s="90"/>
      <c r="C83" s="70"/>
      <c r="D83" s="71"/>
      <c r="E83" s="17"/>
      <c r="F83" s="74"/>
      <c r="G83" s="73"/>
      <c r="H83" s="67"/>
      <c r="I83" s="74"/>
      <c r="J83" s="75"/>
    </row>
    <row r="84" customFormat="false" ht="15" hidden="false" customHeight="true" outlineLevel="0" collapsed="false">
      <c r="A84" s="68"/>
      <c r="B84" s="85" t="s">
        <v>119</v>
      </c>
      <c r="C84" s="86"/>
      <c r="D84" s="87"/>
      <c r="E84" s="17"/>
      <c r="F84" s="88"/>
      <c r="G84" s="89"/>
      <c r="H84" s="67"/>
      <c r="I84" s="88"/>
      <c r="J84" s="89"/>
    </row>
    <row r="85" customFormat="false" ht="15" hidden="false" customHeight="true" outlineLevel="0" collapsed="false">
      <c r="A85" s="68" t="s">
        <v>120</v>
      </c>
      <c r="B85" s="90" t="s">
        <v>121</v>
      </c>
      <c r="C85" s="70" t="n">
        <v>17</v>
      </c>
      <c r="D85" s="71" t="s">
        <v>25</v>
      </c>
      <c r="E85" s="17"/>
      <c r="F85" s="74" t="n">
        <v>0</v>
      </c>
      <c r="G85" s="73" t="n">
        <v>0</v>
      </c>
      <c r="H85" s="67"/>
      <c r="I85" s="74" t="n">
        <f aca="false">F85*C85</f>
        <v>0</v>
      </c>
      <c r="J85" s="75" t="n">
        <f aca="false">G85*C85</f>
        <v>0</v>
      </c>
    </row>
    <row r="86" customFormat="false" ht="15" hidden="false" customHeight="true" outlineLevel="0" collapsed="false">
      <c r="A86" s="68" t="s">
        <v>122</v>
      </c>
      <c r="B86" s="90" t="s">
        <v>123</v>
      </c>
      <c r="C86" s="70" t="n">
        <v>17</v>
      </c>
      <c r="D86" s="71" t="s">
        <v>25</v>
      </c>
      <c r="E86" s="17"/>
      <c r="F86" s="74" t="n">
        <v>0</v>
      </c>
      <c r="G86" s="73" t="n">
        <v>0</v>
      </c>
      <c r="H86" s="67"/>
      <c r="I86" s="74" t="n">
        <f aca="false">F86*C86</f>
        <v>0</v>
      </c>
      <c r="J86" s="75" t="n">
        <f aca="false">G86*C86</f>
        <v>0</v>
      </c>
    </row>
    <row r="87" customFormat="false" ht="15" hidden="false" customHeight="true" outlineLevel="0" collapsed="false">
      <c r="A87" s="96"/>
      <c r="B87" s="97"/>
      <c r="C87" s="98"/>
      <c r="D87" s="99"/>
      <c r="E87" s="17"/>
      <c r="F87" s="100"/>
      <c r="G87" s="101"/>
      <c r="H87" s="67"/>
      <c r="I87" s="100"/>
      <c r="J87" s="102"/>
    </row>
    <row r="88" s="19" customFormat="true" ht="15" hidden="false" customHeight="true" outlineLevel="0" collapsed="false">
      <c r="A88" s="23"/>
      <c r="B88" s="17"/>
      <c r="C88" s="103"/>
      <c r="D88" s="104"/>
      <c r="E88" s="17"/>
      <c r="F88" s="18"/>
      <c r="G88" s="67"/>
      <c r="H88" s="67"/>
      <c r="I88" s="18"/>
      <c r="J88" s="18"/>
    </row>
    <row r="89" customFormat="false" ht="15" hidden="false" customHeight="true" outlineLevel="0" collapsed="false">
      <c r="A89" s="105"/>
      <c r="B89" s="63" t="s">
        <v>124</v>
      </c>
      <c r="C89" s="64"/>
      <c r="D89" s="65"/>
      <c r="E89" s="17"/>
      <c r="F89" s="66"/>
      <c r="G89" s="8"/>
      <c r="H89" s="67"/>
      <c r="I89" s="66"/>
      <c r="J89" s="8"/>
    </row>
    <row r="90" customFormat="false" ht="15" hidden="false" customHeight="true" outlineLevel="0" collapsed="false">
      <c r="A90" s="77" t="s">
        <v>125</v>
      </c>
      <c r="B90" s="78" t="s">
        <v>126</v>
      </c>
      <c r="C90" s="70" t="n">
        <v>44</v>
      </c>
      <c r="D90" s="106" t="s">
        <v>25</v>
      </c>
      <c r="E90" s="107"/>
      <c r="F90" s="108" t="n">
        <v>0</v>
      </c>
      <c r="G90" s="109" t="n">
        <v>0</v>
      </c>
      <c r="H90" s="110"/>
      <c r="I90" s="111" t="n">
        <f aca="false">F90*C90</f>
        <v>0</v>
      </c>
      <c r="J90" s="112" t="n">
        <f aca="false">G90*C90</f>
        <v>0</v>
      </c>
    </row>
    <row r="91" customFormat="false" ht="15" hidden="false" customHeight="true" outlineLevel="0" collapsed="false">
      <c r="A91" s="77" t="s">
        <v>127</v>
      </c>
      <c r="B91" s="78" t="s">
        <v>127</v>
      </c>
      <c r="C91" s="70" t="n">
        <v>500</v>
      </c>
      <c r="D91" s="106" t="s">
        <v>77</v>
      </c>
      <c r="E91" s="107"/>
      <c r="F91" s="108" t="n">
        <v>0</v>
      </c>
      <c r="G91" s="113" t="n">
        <v>0</v>
      </c>
      <c r="H91" s="110"/>
      <c r="I91" s="111" t="n">
        <f aca="false">F91*C91</f>
        <v>0</v>
      </c>
      <c r="J91" s="112" t="n">
        <f aca="false">G91*C91</f>
        <v>0</v>
      </c>
    </row>
    <row r="92" customFormat="false" ht="15" hidden="false" customHeight="true" outlineLevel="0" collapsed="false">
      <c r="A92" s="77" t="s">
        <v>128</v>
      </c>
      <c r="B92" s="78" t="s">
        <v>129</v>
      </c>
      <c r="C92" s="79" t="n">
        <v>43</v>
      </c>
      <c r="D92" s="106" t="s">
        <v>25</v>
      </c>
      <c r="E92" s="107"/>
      <c r="F92" s="108" t="n">
        <v>0</v>
      </c>
      <c r="G92" s="113" t="n">
        <v>0</v>
      </c>
      <c r="H92" s="110"/>
      <c r="I92" s="111" t="n">
        <f aca="false">F92*C92</f>
        <v>0</v>
      </c>
      <c r="J92" s="112" t="n">
        <f aca="false">G92*C92</f>
        <v>0</v>
      </c>
    </row>
    <row r="93" customFormat="false" ht="15" hidden="false" customHeight="true" outlineLevel="0" collapsed="false">
      <c r="A93" s="114" t="s">
        <v>130</v>
      </c>
      <c r="B93" s="78" t="s">
        <v>131</v>
      </c>
      <c r="C93" s="79" t="n">
        <v>1</v>
      </c>
      <c r="D93" s="106" t="s">
        <v>25</v>
      </c>
      <c r="E93" s="107"/>
      <c r="F93" s="108" t="n">
        <v>0</v>
      </c>
      <c r="G93" s="113" t="n">
        <v>0</v>
      </c>
      <c r="H93" s="110"/>
      <c r="I93" s="111" t="n">
        <f aca="false">F93*C93</f>
        <v>0</v>
      </c>
      <c r="J93" s="112" t="n">
        <f aca="false">G93*C93</f>
        <v>0</v>
      </c>
    </row>
    <row r="94" customFormat="false" ht="15" hidden="false" customHeight="true" outlineLevel="0" collapsed="false">
      <c r="A94" s="77"/>
      <c r="B94" s="78" t="s">
        <v>132</v>
      </c>
      <c r="C94" s="79" t="n">
        <v>1</v>
      </c>
      <c r="D94" s="106" t="s">
        <v>25</v>
      </c>
      <c r="E94" s="107"/>
      <c r="F94" s="108" t="n">
        <v>0</v>
      </c>
      <c r="G94" s="113" t="n">
        <v>0</v>
      </c>
      <c r="H94" s="110"/>
      <c r="I94" s="111" t="n">
        <f aca="false">F94*C94</f>
        <v>0</v>
      </c>
      <c r="J94" s="112" t="n">
        <f aca="false">G94*C94</f>
        <v>0</v>
      </c>
    </row>
    <row r="95" customFormat="false" ht="15" hidden="false" customHeight="true" outlineLevel="0" collapsed="false">
      <c r="A95" s="96"/>
      <c r="B95" s="115"/>
      <c r="C95" s="98"/>
      <c r="D95" s="116"/>
      <c r="E95" s="107"/>
      <c r="F95" s="117"/>
      <c r="G95" s="118"/>
      <c r="H95" s="110"/>
      <c r="I95" s="100"/>
      <c r="J95" s="102"/>
    </row>
    <row r="96" s="19" customFormat="true" ht="15" hidden="false" customHeight="true" outlineLevel="0" collapsed="false">
      <c r="A96" s="23"/>
      <c r="B96" s="24"/>
      <c r="C96" s="103"/>
      <c r="D96" s="107"/>
      <c r="E96" s="107"/>
      <c r="F96" s="110"/>
      <c r="G96" s="119"/>
      <c r="H96" s="110"/>
      <c r="I96" s="18"/>
      <c r="J96" s="18"/>
    </row>
    <row r="97" customFormat="false" ht="15" hidden="false" customHeight="true" outlineLevel="0" collapsed="false">
      <c r="A97" s="105"/>
      <c r="B97" s="63" t="s">
        <v>133</v>
      </c>
      <c r="C97" s="64"/>
      <c r="D97" s="65"/>
      <c r="E97" s="17"/>
      <c r="F97" s="66"/>
      <c r="G97" s="8"/>
      <c r="H97" s="67"/>
      <c r="I97" s="66"/>
      <c r="J97" s="8"/>
    </row>
    <row r="98" customFormat="false" ht="15" hidden="false" customHeight="true" outlineLevel="0" collapsed="false">
      <c r="A98" s="77" t="s">
        <v>134</v>
      </c>
      <c r="B98" s="78" t="s">
        <v>135</v>
      </c>
      <c r="C98" s="70" t="n">
        <v>1</v>
      </c>
      <c r="D98" s="106" t="s">
        <v>25</v>
      </c>
      <c r="E98" s="107"/>
      <c r="F98" s="108" t="n">
        <v>0</v>
      </c>
      <c r="G98" s="113" t="n">
        <v>0</v>
      </c>
      <c r="H98" s="110"/>
      <c r="I98" s="111" t="n">
        <f aca="false">F98*C98</f>
        <v>0</v>
      </c>
      <c r="J98" s="112" t="n">
        <f aca="false">G98*C98</f>
        <v>0</v>
      </c>
    </row>
    <row r="99" customFormat="false" ht="15" hidden="false" customHeight="true" outlineLevel="0" collapsed="false">
      <c r="A99" s="77" t="s">
        <v>136</v>
      </c>
      <c r="B99" s="78" t="s">
        <v>137</v>
      </c>
      <c r="C99" s="70" t="n">
        <v>1</v>
      </c>
      <c r="D99" s="106" t="s">
        <v>25</v>
      </c>
      <c r="E99" s="107"/>
      <c r="F99" s="108" t="n">
        <v>0</v>
      </c>
      <c r="G99" s="113" t="n">
        <v>0</v>
      </c>
      <c r="H99" s="110"/>
      <c r="I99" s="111" t="n">
        <f aca="false">F99*C99</f>
        <v>0</v>
      </c>
      <c r="J99" s="112" t="n">
        <f aca="false">G99*C99</f>
        <v>0</v>
      </c>
    </row>
    <row r="100" customFormat="false" ht="15" hidden="false" customHeight="true" outlineLevel="0" collapsed="false">
      <c r="A100" s="77" t="s">
        <v>138</v>
      </c>
      <c r="B100" s="78" t="s">
        <v>139</v>
      </c>
      <c r="C100" s="70" t="n">
        <v>3</v>
      </c>
      <c r="D100" s="106" t="s">
        <v>25</v>
      </c>
      <c r="E100" s="107"/>
      <c r="F100" s="108" t="n">
        <v>0</v>
      </c>
      <c r="G100" s="113" t="n">
        <v>0</v>
      </c>
      <c r="H100" s="110"/>
      <c r="I100" s="111" t="n">
        <f aca="false">F100*C100</f>
        <v>0</v>
      </c>
      <c r="J100" s="112" t="n">
        <f aca="false">G100*C100</f>
        <v>0</v>
      </c>
    </row>
    <row r="101" customFormat="false" ht="15" hidden="false" customHeight="true" outlineLevel="0" collapsed="false">
      <c r="A101" s="77" t="s">
        <v>140</v>
      </c>
      <c r="B101" s="78" t="s">
        <v>141</v>
      </c>
      <c r="C101" s="120" t="n">
        <v>1</v>
      </c>
      <c r="D101" s="106" t="s">
        <v>25</v>
      </c>
      <c r="E101" s="107"/>
      <c r="F101" s="108" t="n">
        <v>0</v>
      </c>
      <c r="G101" s="113" t="n">
        <v>0</v>
      </c>
      <c r="H101" s="110"/>
      <c r="I101" s="121" t="n">
        <f aca="false">F101*C101</f>
        <v>0</v>
      </c>
      <c r="J101" s="112" t="n">
        <f aca="false">G101*C101</f>
        <v>0</v>
      </c>
    </row>
    <row r="102" customFormat="false" ht="15" hidden="false" customHeight="true" outlineLevel="0" collapsed="false">
      <c r="A102" s="77" t="s">
        <v>142</v>
      </c>
      <c r="B102" s="78" t="s">
        <v>143</v>
      </c>
      <c r="C102" s="70" t="n">
        <v>7</v>
      </c>
      <c r="D102" s="106" t="s">
        <v>25</v>
      </c>
      <c r="E102" s="107"/>
      <c r="F102" s="108" t="n">
        <v>0</v>
      </c>
      <c r="G102" s="113" t="n">
        <v>0</v>
      </c>
      <c r="H102" s="110"/>
      <c r="I102" s="111" t="n">
        <f aca="false">F102*C102</f>
        <v>0</v>
      </c>
      <c r="J102" s="112" t="n">
        <f aca="false">G102*C102</f>
        <v>0</v>
      </c>
    </row>
    <row r="103" customFormat="false" ht="15" hidden="false" customHeight="true" outlineLevel="0" collapsed="false">
      <c r="A103" s="77" t="s">
        <v>144</v>
      </c>
      <c r="B103" s="78" t="s">
        <v>145</v>
      </c>
      <c r="C103" s="70" t="n">
        <v>250</v>
      </c>
      <c r="D103" s="106" t="s">
        <v>77</v>
      </c>
      <c r="E103" s="107"/>
      <c r="F103" s="108" t="n">
        <v>0</v>
      </c>
      <c r="G103" s="113" t="n">
        <v>0</v>
      </c>
      <c r="H103" s="110"/>
      <c r="I103" s="111" t="n">
        <f aca="false">F103*C103</f>
        <v>0</v>
      </c>
      <c r="J103" s="112" t="n">
        <f aca="false">G103*C103</f>
        <v>0</v>
      </c>
    </row>
    <row r="104" customFormat="false" ht="15" hidden="false" customHeight="true" outlineLevel="0" collapsed="false">
      <c r="A104" s="77" t="s">
        <v>128</v>
      </c>
      <c r="B104" s="78" t="s">
        <v>129</v>
      </c>
      <c r="C104" s="79" t="n">
        <v>14</v>
      </c>
      <c r="D104" s="106" t="s">
        <v>25</v>
      </c>
      <c r="E104" s="107"/>
      <c r="F104" s="108" t="n">
        <v>0</v>
      </c>
      <c r="G104" s="113" t="n">
        <v>0</v>
      </c>
      <c r="H104" s="110"/>
      <c r="I104" s="111" t="n">
        <f aca="false">F104*C104</f>
        <v>0</v>
      </c>
      <c r="J104" s="112" t="n">
        <f aca="false">G104*C104</f>
        <v>0</v>
      </c>
    </row>
    <row r="105" customFormat="false" ht="15" hidden="false" customHeight="true" outlineLevel="0" collapsed="false">
      <c r="A105" s="96"/>
      <c r="B105" s="97"/>
      <c r="C105" s="122"/>
      <c r="D105" s="99"/>
      <c r="E105" s="17"/>
      <c r="F105" s="100"/>
      <c r="G105" s="102"/>
      <c r="H105" s="67"/>
      <c r="I105" s="100"/>
      <c r="J105" s="102"/>
    </row>
    <row r="106" s="19" customFormat="true" ht="15" hidden="false" customHeight="true" outlineLevel="0" collapsed="false">
      <c r="A106" s="23"/>
      <c r="B106" s="17"/>
      <c r="C106" s="103"/>
      <c r="D106" s="104"/>
      <c r="E106" s="17"/>
      <c r="F106" s="18"/>
      <c r="G106" s="67"/>
      <c r="H106" s="67"/>
      <c r="I106" s="18"/>
      <c r="J106" s="18"/>
    </row>
    <row r="107" s="19" customFormat="true" ht="15" hidden="false" customHeight="true" outlineLevel="0" collapsed="false">
      <c r="A107" s="81"/>
      <c r="B107" s="123" t="s">
        <v>146</v>
      </c>
      <c r="C107" s="64"/>
      <c r="D107" s="65"/>
      <c r="E107" s="17"/>
      <c r="F107" s="66"/>
      <c r="G107" s="8"/>
      <c r="H107" s="67"/>
      <c r="I107" s="66"/>
      <c r="J107" s="8"/>
    </row>
    <row r="108" customFormat="false" ht="15" hidden="false" customHeight="true" outlineLevel="0" collapsed="false">
      <c r="A108" s="124" t="s">
        <v>147</v>
      </c>
      <c r="B108" s="125" t="s">
        <v>148</v>
      </c>
      <c r="C108" s="126" t="n">
        <v>35</v>
      </c>
      <c r="D108" s="127" t="s">
        <v>25</v>
      </c>
      <c r="E108" s="17"/>
      <c r="F108" s="128" t="n">
        <v>0</v>
      </c>
      <c r="G108" s="129" t="n">
        <v>0</v>
      </c>
      <c r="H108" s="67"/>
      <c r="I108" s="130" t="n">
        <f aca="false">F108*C108</f>
        <v>0</v>
      </c>
      <c r="J108" s="131" t="n">
        <f aca="false">G108*C108</f>
        <v>0</v>
      </c>
    </row>
    <row r="109" customFormat="false" ht="15" hidden="false" customHeight="true" outlineLevel="0" collapsed="false">
      <c r="A109" s="68" t="s">
        <v>149</v>
      </c>
      <c r="B109" s="132" t="s">
        <v>150</v>
      </c>
      <c r="C109" s="70" t="n">
        <v>98</v>
      </c>
      <c r="D109" s="71" t="s">
        <v>25</v>
      </c>
      <c r="E109" s="17"/>
      <c r="F109" s="72" t="n">
        <v>0</v>
      </c>
      <c r="G109" s="73" t="n">
        <v>0</v>
      </c>
      <c r="H109" s="67"/>
      <c r="I109" s="74" t="n">
        <f aca="false">F109*C109</f>
        <v>0</v>
      </c>
      <c r="J109" s="75" t="n">
        <f aca="false">G109*C109</f>
        <v>0</v>
      </c>
    </row>
    <row r="110" customFormat="false" ht="15" hidden="false" customHeight="true" outlineLevel="0" collapsed="false">
      <c r="A110" s="68" t="s">
        <v>151</v>
      </c>
      <c r="B110" s="132" t="s">
        <v>152</v>
      </c>
      <c r="C110" s="70" t="n">
        <v>5</v>
      </c>
      <c r="D110" s="71" t="s">
        <v>25</v>
      </c>
      <c r="E110" s="17"/>
      <c r="F110" s="72" t="n">
        <v>0</v>
      </c>
      <c r="G110" s="73" t="n">
        <v>0</v>
      </c>
      <c r="H110" s="67"/>
      <c r="I110" s="74" t="n">
        <f aca="false">F110*C110</f>
        <v>0</v>
      </c>
      <c r="J110" s="75" t="n">
        <f aca="false">G110*C110</f>
        <v>0</v>
      </c>
    </row>
    <row r="111" customFormat="false" ht="15" hidden="false" customHeight="true" outlineLevel="0" collapsed="false">
      <c r="A111" s="68" t="n">
        <v>1232</v>
      </c>
      <c r="B111" s="132" t="s">
        <v>153</v>
      </c>
      <c r="C111" s="70" t="n">
        <v>90</v>
      </c>
      <c r="D111" s="71" t="s">
        <v>77</v>
      </c>
      <c r="E111" s="17"/>
      <c r="F111" s="72" t="n">
        <v>0</v>
      </c>
      <c r="G111" s="73" t="n">
        <v>0</v>
      </c>
      <c r="H111" s="67"/>
      <c r="I111" s="74" t="n">
        <f aca="false">F111*C111</f>
        <v>0</v>
      </c>
      <c r="J111" s="75" t="n">
        <f aca="false">G111*C111</f>
        <v>0</v>
      </c>
    </row>
    <row r="112" customFormat="false" ht="15" hidden="false" customHeight="true" outlineLevel="0" collapsed="false">
      <c r="A112" s="68" t="n">
        <v>1240</v>
      </c>
      <c r="B112" s="132" t="s">
        <v>154</v>
      </c>
      <c r="C112" s="70" t="n">
        <v>65</v>
      </c>
      <c r="D112" s="71" t="s">
        <v>77</v>
      </c>
      <c r="E112" s="17"/>
      <c r="F112" s="72" t="n">
        <v>0</v>
      </c>
      <c r="G112" s="73" t="n">
        <v>0</v>
      </c>
      <c r="H112" s="67"/>
      <c r="I112" s="74" t="n">
        <f aca="false">F112*C112</f>
        <v>0</v>
      </c>
      <c r="J112" s="75" t="n">
        <f aca="false">G112*C112</f>
        <v>0</v>
      </c>
    </row>
    <row r="113" customFormat="false" ht="15" hidden="false" customHeight="true" outlineLevel="0" collapsed="false">
      <c r="A113" s="68" t="n">
        <v>1250</v>
      </c>
      <c r="B113" s="132" t="s">
        <v>155</v>
      </c>
      <c r="C113" s="70" t="n">
        <v>0</v>
      </c>
      <c r="D113" s="71" t="s">
        <v>77</v>
      </c>
      <c r="E113" s="17"/>
      <c r="F113" s="72" t="n">
        <v>0</v>
      </c>
      <c r="G113" s="73" t="n">
        <v>0</v>
      </c>
      <c r="H113" s="67"/>
      <c r="I113" s="74" t="n">
        <f aca="false">F113*C113</f>
        <v>0</v>
      </c>
      <c r="J113" s="75" t="n">
        <f aca="false">G113*C113</f>
        <v>0</v>
      </c>
    </row>
    <row r="114" customFormat="false" ht="15" hidden="false" customHeight="true" outlineLevel="0" collapsed="false">
      <c r="A114" s="68" t="n">
        <v>2325</v>
      </c>
      <c r="B114" s="132" t="s">
        <v>156</v>
      </c>
      <c r="C114" s="70" t="n">
        <v>465</v>
      </c>
      <c r="D114" s="71" t="s">
        <v>77</v>
      </c>
      <c r="E114" s="17"/>
      <c r="F114" s="72" t="n">
        <v>0</v>
      </c>
      <c r="G114" s="73" t="n">
        <v>0</v>
      </c>
      <c r="H114" s="67"/>
      <c r="I114" s="74" t="n">
        <f aca="false">F114*C114</f>
        <v>0</v>
      </c>
      <c r="J114" s="75" t="n">
        <f aca="false">G114*C114</f>
        <v>0</v>
      </c>
    </row>
    <row r="115" customFormat="false" ht="15" hidden="false" customHeight="true" outlineLevel="0" collapsed="false">
      <c r="A115" s="68" t="n">
        <v>2332</v>
      </c>
      <c r="B115" s="132" t="s">
        <v>157</v>
      </c>
      <c r="C115" s="70" t="n">
        <v>420</v>
      </c>
      <c r="D115" s="71" t="s">
        <v>77</v>
      </c>
      <c r="E115" s="17"/>
      <c r="F115" s="72" t="n">
        <v>0</v>
      </c>
      <c r="G115" s="73" t="n">
        <v>0</v>
      </c>
      <c r="H115" s="67"/>
      <c r="I115" s="74" t="n">
        <f aca="false">F115*C115</f>
        <v>0</v>
      </c>
      <c r="J115" s="75" t="n">
        <f aca="false">G115*C115</f>
        <v>0</v>
      </c>
    </row>
    <row r="116" customFormat="false" ht="15" hidden="false" customHeight="true" outlineLevel="0" collapsed="false">
      <c r="A116" s="68" t="n">
        <v>2340</v>
      </c>
      <c r="B116" s="133" t="s">
        <v>158</v>
      </c>
      <c r="C116" s="70" t="n">
        <v>90</v>
      </c>
      <c r="D116" s="71" t="s">
        <v>77</v>
      </c>
      <c r="E116" s="17"/>
      <c r="F116" s="72" t="n">
        <v>0</v>
      </c>
      <c r="G116" s="73" t="n">
        <v>0</v>
      </c>
      <c r="H116" s="67"/>
      <c r="I116" s="74" t="n">
        <f aca="false">F116*C116</f>
        <v>0</v>
      </c>
      <c r="J116" s="75" t="n">
        <f aca="false">G116*C116</f>
        <v>0</v>
      </c>
    </row>
    <row r="117" customFormat="false" ht="15" hidden="false" customHeight="true" outlineLevel="0" collapsed="false">
      <c r="A117" s="68" t="n">
        <v>2350</v>
      </c>
      <c r="B117" s="133" t="s">
        <v>159</v>
      </c>
      <c r="C117" s="70" t="n">
        <v>285</v>
      </c>
      <c r="D117" s="71" t="s">
        <v>77</v>
      </c>
      <c r="E117" s="17"/>
      <c r="F117" s="72" t="n">
        <v>0</v>
      </c>
      <c r="G117" s="73" t="n">
        <v>0</v>
      </c>
      <c r="H117" s="67"/>
      <c r="I117" s="74" t="n">
        <f aca="false">F117*C117</f>
        <v>0</v>
      </c>
      <c r="J117" s="75" t="n">
        <f aca="false">G117*C117</f>
        <v>0</v>
      </c>
    </row>
    <row r="118" customFormat="false" ht="15" hidden="false" customHeight="true" outlineLevel="0" collapsed="false">
      <c r="A118" s="68" t="s">
        <v>160</v>
      </c>
      <c r="B118" s="133" t="s">
        <v>161</v>
      </c>
      <c r="C118" s="70" t="n">
        <v>30</v>
      </c>
      <c r="D118" s="71" t="s">
        <v>77</v>
      </c>
      <c r="E118" s="17"/>
      <c r="F118" s="72" t="n">
        <v>0</v>
      </c>
      <c r="G118" s="73" t="n">
        <v>0</v>
      </c>
      <c r="H118" s="67"/>
      <c r="I118" s="74" t="n">
        <f aca="false">F118*C118</f>
        <v>0</v>
      </c>
      <c r="J118" s="75" t="n">
        <f aca="false">G118*C118</f>
        <v>0</v>
      </c>
    </row>
    <row r="119" customFormat="false" ht="15" hidden="false" customHeight="true" outlineLevel="0" collapsed="false">
      <c r="A119" s="68" t="s">
        <v>162</v>
      </c>
      <c r="B119" s="133" t="s">
        <v>163</v>
      </c>
      <c r="C119" s="70" t="n">
        <v>40</v>
      </c>
      <c r="D119" s="71" t="s">
        <v>77</v>
      </c>
      <c r="E119" s="17"/>
      <c r="F119" s="72" t="n">
        <v>0</v>
      </c>
      <c r="G119" s="73" t="n">
        <v>0</v>
      </c>
      <c r="H119" s="67"/>
      <c r="I119" s="74" t="n">
        <f aca="false">F119*C119</f>
        <v>0</v>
      </c>
      <c r="J119" s="75" t="n">
        <f aca="false">G119*C119</f>
        <v>0</v>
      </c>
    </row>
    <row r="120" customFormat="false" ht="15" hidden="false" customHeight="true" outlineLevel="0" collapsed="false">
      <c r="A120" s="68" t="s">
        <v>164</v>
      </c>
      <c r="B120" s="133" t="s">
        <v>165</v>
      </c>
      <c r="C120" s="70" t="n">
        <v>51</v>
      </c>
      <c r="D120" s="71" t="s">
        <v>77</v>
      </c>
      <c r="E120" s="17"/>
      <c r="F120" s="72" t="n">
        <v>0</v>
      </c>
      <c r="G120" s="73" t="n">
        <v>0</v>
      </c>
      <c r="H120" s="67"/>
      <c r="I120" s="74" t="n">
        <f aca="false">F120*C120</f>
        <v>0</v>
      </c>
      <c r="J120" s="75" t="n">
        <f aca="false">G120*C120</f>
        <v>0</v>
      </c>
    </row>
    <row r="121" customFormat="false" ht="15" hidden="false" customHeight="true" outlineLevel="0" collapsed="false">
      <c r="A121" s="68" t="n">
        <v>8555</v>
      </c>
      <c r="B121" s="133" t="s">
        <v>166</v>
      </c>
      <c r="C121" s="70" t="n">
        <v>30</v>
      </c>
      <c r="D121" s="71" t="s">
        <v>25</v>
      </c>
      <c r="E121" s="17"/>
      <c r="F121" s="72" t="n">
        <v>0</v>
      </c>
      <c r="G121" s="73" t="n">
        <v>0</v>
      </c>
      <c r="H121" s="67"/>
      <c r="I121" s="74" t="n">
        <f aca="false">F121*C121</f>
        <v>0</v>
      </c>
      <c r="J121" s="75" t="n">
        <f aca="false">G121*C121</f>
        <v>0</v>
      </c>
    </row>
    <row r="122" customFormat="false" ht="15" hidden="false" customHeight="true" outlineLevel="0" collapsed="false">
      <c r="A122" s="68" t="n">
        <v>8556</v>
      </c>
      <c r="B122" s="133" t="s">
        <v>167</v>
      </c>
      <c r="C122" s="70" t="n">
        <v>30</v>
      </c>
      <c r="D122" s="71" t="s">
        <v>25</v>
      </c>
      <c r="E122" s="17"/>
      <c r="F122" s="72" t="n">
        <v>0</v>
      </c>
      <c r="G122" s="73" t="n">
        <v>0</v>
      </c>
      <c r="H122" s="67"/>
      <c r="I122" s="74" t="n">
        <f aca="false">F122*C122</f>
        <v>0</v>
      </c>
      <c r="J122" s="75" t="n">
        <f aca="false">G122*C122</f>
        <v>0</v>
      </c>
    </row>
    <row r="123" customFormat="false" ht="15" hidden="false" customHeight="true" outlineLevel="0" collapsed="false">
      <c r="A123" s="68" t="n">
        <v>8551</v>
      </c>
      <c r="B123" s="133" t="s">
        <v>168</v>
      </c>
      <c r="C123" s="70" t="n">
        <v>32</v>
      </c>
      <c r="D123" s="71" t="s">
        <v>25</v>
      </c>
      <c r="E123" s="17"/>
      <c r="F123" s="72" t="n">
        <v>0</v>
      </c>
      <c r="G123" s="73" t="n">
        <v>0</v>
      </c>
      <c r="H123" s="67"/>
      <c r="I123" s="74" t="n">
        <f aca="false">F123*C123</f>
        <v>0</v>
      </c>
      <c r="J123" s="75" t="n">
        <f aca="false">G123*C123</f>
        <v>0</v>
      </c>
    </row>
    <row r="124" customFormat="false" ht="15" hidden="false" customHeight="true" outlineLevel="0" collapsed="false">
      <c r="A124" s="68" t="s">
        <v>169</v>
      </c>
      <c r="B124" s="133" t="s">
        <v>170</v>
      </c>
      <c r="C124" s="70" t="n">
        <v>15</v>
      </c>
      <c r="D124" s="71" t="s">
        <v>77</v>
      </c>
      <c r="E124" s="17"/>
      <c r="F124" s="72" t="n">
        <v>0</v>
      </c>
      <c r="G124" s="73" t="n">
        <v>0</v>
      </c>
      <c r="H124" s="67"/>
      <c r="I124" s="74" t="n">
        <f aca="false">F124*C124</f>
        <v>0</v>
      </c>
      <c r="J124" s="75" t="n">
        <f aca="false">G124*C124</f>
        <v>0</v>
      </c>
    </row>
    <row r="125" customFormat="false" ht="15" hidden="false" customHeight="true" outlineLevel="0" collapsed="false">
      <c r="A125" s="68" t="s">
        <v>171</v>
      </c>
      <c r="B125" s="133" t="s">
        <v>172</v>
      </c>
      <c r="C125" s="70" t="n">
        <v>75</v>
      </c>
      <c r="D125" s="71" t="s">
        <v>77</v>
      </c>
      <c r="E125" s="17"/>
      <c r="F125" s="72" t="n">
        <v>0</v>
      </c>
      <c r="G125" s="73" t="n">
        <v>0</v>
      </c>
      <c r="H125" s="67"/>
      <c r="I125" s="74" t="n">
        <f aca="false">F125*C125</f>
        <v>0</v>
      </c>
      <c r="J125" s="75" t="n">
        <f aca="false">G125*C125</f>
        <v>0</v>
      </c>
    </row>
    <row r="126" customFormat="false" ht="15" hidden="false" customHeight="true" outlineLevel="0" collapsed="false">
      <c r="A126" s="68" t="s">
        <v>173</v>
      </c>
      <c r="B126" s="133" t="s">
        <v>174</v>
      </c>
      <c r="C126" s="70" t="n">
        <v>90</v>
      </c>
      <c r="D126" s="71" t="s">
        <v>77</v>
      </c>
      <c r="E126" s="17"/>
      <c r="F126" s="72" t="n">
        <v>0</v>
      </c>
      <c r="G126" s="73" t="n">
        <v>0</v>
      </c>
      <c r="H126" s="67"/>
      <c r="I126" s="74" t="n">
        <f aca="false">F126*C126</f>
        <v>0</v>
      </c>
      <c r="J126" s="75" t="n">
        <f aca="false">G126*C126</f>
        <v>0</v>
      </c>
    </row>
    <row r="127" customFormat="false" ht="15" hidden="false" customHeight="true" outlineLevel="0" collapsed="false">
      <c r="A127" s="68" t="s">
        <v>175</v>
      </c>
      <c r="B127" s="133" t="s">
        <v>176</v>
      </c>
      <c r="C127" s="70" t="n">
        <v>30</v>
      </c>
      <c r="D127" s="71" t="s">
        <v>77</v>
      </c>
      <c r="E127" s="17"/>
      <c r="F127" s="72" t="n">
        <v>0</v>
      </c>
      <c r="G127" s="73" t="n">
        <v>0</v>
      </c>
      <c r="H127" s="67"/>
      <c r="I127" s="74" t="n">
        <f aca="false">F127*C127</f>
        <v>0</v>
      </c>
      <c r="J127" s="75" t="n">
        <f aca="false">G127*C127</f>
        <v>0</v>
      </c>
    </row>
    <row r="128" customFormat="false" ht="15" hidden="false" customHeight="true" outlineLevel="0" collapsed="false">
      <c r="A128" s="68" t="s">
        <v>177</v>
      </c>
      <c r="B128" s="133" t="s">
        <v>178</v>
      </c>
      <c r="C128" s="70" t="n">
        <v>150</v>
      </c>
      <c r="D128" s="71" t="s">
        <v>77</v>
      </c>
      <c r="E128" s="17"/>
      <c r="F128" s="72" t="n">
        <v>0</v>
      </c>
      <c r="G128" s="73" t="n">
        <v>0</v>
      </c>
      <c r="H128" s="67"/>
      <c r="I128" s="74" t="n">
        <f aca="false">F128*C128</f>
        <v>0</v>
      </c>
      <c r="J128" s="75" t="n">
        <f aca="false">G128*C128</f>
        <v>0</v>
      </c>
    </row>
    <row r="129" customFormat="false" ht="15" hidden="false" customHeight="true" outlineLevel="0" collapsed="false">
      <c r="A129" s="68" t="s">
        <v>179</v>
      </c>
      <c r="B129" s="133" t="s">
        <v>180</v>
      </c>
      <c r="C129" s="70" t="n">
        <v>1</v>
      </c>
      <c r="D129" s="71" t="s">
        <v>96</v>
      </c>
      <c r="E129" s="17"/>
      <c r="F129" s="72" t="n">
        <v>0</v>
      </c>
      <c r="G129" s="73" t="n">
        <v>0</v>
      </c>
      <c r="H129" s="67"/>
      <c r="I129" s="74" t="n">
        <f aca="false">F129*C129</f>
        <v>0</v>
      </c>
      <c r="J129" s="75" t="n">
        <f aca="false">G129*C129</f>
        <v>0</v>
      </c>
    </row>
    <row r="130" customFormat="false" ht="15" hidden="false" customHeight="true" outlineLevel="0" collapsed="false">
      <c r="A130" s="68" t="s">
        <v>181</v>
      </c>
      <c r="B130" s="132" t="s">
        <v>182</v>
      </c>
      <c r="C130" s="70" t="n">
        <v>450</v>
      </c>
      <c r="D130" s="71" t="s">
        <v>25</v>
      </c>
      <c r="E130" s="17"/>
      <c r="F130" s="72" t="n">
        <v>0</v>
      </c>
      <c r="G130" s="73" t="n">
        <v>0</v>
      </c>
      <c r="H130" s="67"/>
      <c r="I130" s="74" t="n">
        <f aca="false">F130*C130</f>
        <v>0</v>
      </c>
      <c r="J130" s="75" t="n">
        <f aca="false">G130*C130</f>
        <v>0</v>
      </c>
    </row>
    <row r="131" customFormat="false" ht="15" hidden="false" customHeight="true" outlineLevel="0" collapsed="false">
      <c r="A131" s="68"/>
      <c r="B131" s="68" t="s">
        <v>183</v>
      </c>
      <c r="C131" s="70" t="n">
        <v>0</v>
      </c>
      <c r="D131" s="93" t="s">
        <v>25</v>
      </c>
      <c r="E131" s="107"/>
      <c r="F131" s="134" t="n">
        <v>0</v>
      </c>
      <c r="G131" s="135" t="n">
        <v>0</v>
      </c>
      <c r="H131" s="110"/>
      <c r="I131" s="74" t="n">
        <f aca="false">F131*C131</f>
        <v>0</v>
      </c>
      <c r="J131" s="75" t="n">
        <f aca="false">G131*C131</f>
        <v>0</v>
      </c>
    </row>
    <row r="132" customFormat="false" ht="15" hidden="false" customHeight="true" outlineLevel="0" collapsed="false">
      <c r="A132" s="68"/>
      <c r="B132" s="68"/>
      <c r="C132" s="70"/>
      <c r="D132" s="93"/>
      <c r="E132" s="107"/>
      <c r="F132" s="134"/>
      <c r="G132" s="135"/>
      <c r="H132" s="110"/>
      <c r="I132" s="74"/>
      <c r="J132" s="75"/>
    </row>
    <row r="133" customFormat="false" ht="15" hidden="false" customHeight="true" outlineLevel="0" collapsed="false">
      <c r="A133" s="68"/>
      <c r="B133" s="136" t="s">
        <v>184</v>
      </c>
      <c r="C133" s="137"/>
      <c r="D133" s="87"/>
      <c r="E133" s="17"/>
      <c r="F133" s="88"/>
      <c r="G133" s="89"/>
      <c r="H133" s="67"/>
      <c r="I133" s="88"/>
      <c r="J133" s="89"/>
    </row>
    <row r="134" customFormat="false" ht="15" hidden="false" customHeight="true" outlineLevel="0" collapsed="false">
      <c r="A134" s="68"/>
      <c r="B134" s="68" t="s">
        <v>185</v>
      </c>
      <c r="C134" s="70" t="n">
        <v>128</v>
      </c>
      <c r="D134" s="93" t="s">
        <v>25</v>
      </c>
      <c r="E134" s="107"/>
      <c r="F134" s="138" t="n">
        <v>0</v>
      </c>
      <c r="G134" s="139" t="n">
        <v>0</v>
      </c>
      <c r="H134" s="110"/>
      <c r="I134" s="74" t="n">
        <f aca="false">F134*C134</f>
        <v>0</v>
      </c>
      <c r="J134" s="75" t="n">
        <f aca="false">G134*C134</f>
        <v>0</v>
      </c>
    </row>
    <row r="135" customFormat="false" ht="15" hidden="false" customHeight="true" outlineLevel="0" collapsed="false">
      <c r="A135" s="68"/>
      <c r="B135" s="68" t="s">
        <v>186</v>
      </c>
      <c r="C135" s="70" t="n">
        <v>5</v>
      </c>
      <c r="D135" s="93" t="s">
        <v>25</v>
      </c>
      <c r="E135" s="107"/>
      <c r="F135" s="138" t="n">
        <v>0</v>
      </c>
      <c r="G135" s="139" t="n">
        <v>0</v>
      </c>
      <c r="H135" s="110"/>
      <c r="I135" s="74" t="n">
        <f aca="false">F135*C135</f>
        <v>0</v>
      </c>
      <c r="J135" s="75" t="n">
        <f aca="false">G135*C135</f>
        <v>0</v>
      </c>
    </row>
    <row r="136" customFormat="false" ht="15" hidden="false" customHeight="true" outlineLevel="0" collapsed="false">
      <c r="A136" s="92"/>
      <c r="B136" s="68" t="s">
        <v>187</v>
      </c>
      <c r="C136" s="70" t="n">
        <v>730</v>
      </c>
      <c r="D136" s="93" t="s">
        <v>188</v>
      </c>
      <c r="E136" s="107"/>
      <c r="F136" s="134" t="n">
        <v>0</v>
      </c>
      <c r="G136" s="135" t="n">
        <v>0</v>
      </c>
      <c r="H136" s="110"/>
      <c r="I136" s="74" t="n">
        <f aca="false">F136*C136</f>
        <v>0</v>
      </c>
      <c r="J136" s="75" t="n">
        <f aca="false">G136*C136</f>
        <v>0</v>
      </c>
    </row>
    <row r="137" customFormat="false" ht="15" hidden="false" customHeight="true" outlineLevel="0" collapsed="false">
      <c r="A137" s="92"/>
      <c r="B137" s="68" t="s">
        <v>189</v>
      </c>
      <c r="C137" s="70" t="n">
        <v>219</v>
      </c>
      <c r="D137" s="93" t="s">
        <v>190</v>
      </c>
      <c r="E137" s="107"/>
      <c r="F137" s="134" t="n">
        <v>0</v>
      </c>
      <c r="G137" s="135" t="n">
        <v>0</v>
      </c>
      <c r="H137" s="110"/>
      <c r="I137" s="74" t="n">
        <f aca="false">F137*C137</f>
        <v>0</v>
      </c>
      <c r="J137" s="75" t="n">
        <f aca="false">G137*C137</f>
        <v>0</v>
      </c>
    </row>
    <row r="138" customFormat="false" ht="15" hidden="false" customHeight="true" outlineLevel="0" collapsed="false">
      <c r="A138" s="92"/>
      <c r="B138" s="68" t="s">
        <v>191</v>
      </c>
      <c r="C138" s="70" t="n">
        <v>64</v>
      </c>
      <c r="D138" s="93" t="s">
        <v>188</v>
      </c>
      <c r="E138" s="107"/>
      <c r="F138" s="134" t="n">
        <v>0</v>
      </c>
      <c r="G138" s="135" t="n">
        <v>0</v>
      </c>
      <c r="H138" s="110"/>
      <c r="I138" s="74" t="n">
        <f aca="false">F138*C138</f>
        <v>0</v>
      </c>
      <c r="J138" s="75" t="n">
        <f aca="false">G138*C138</f>
        <v>0</v>
      </c>
    </row>
    <row r="139" customFormat="false" ht="15" hidden="false" customHeight="true" outlineLevel="0" collapsed="false">
      <c r="A139" s="92"/>
      <c r="B139" s="68" t="s">
        <v>192</v>
      </c>
      <c r="C139" s="70" t="n">
        <v>730</v>
      </c>
      <c r="D139" s="93" t="s">
        <v>188</v>
      </c>
      <c r="E139" s="107"/>
      <c r="F139" s="134" t="n">
        <v>0</v>
      </c>
      <c r="G139" s="135" t="n">
        <v>0</v>
      </c>
      <c r="H139" s="110"/>
      <c r="I139" s="74" t="n">
        <f aca="false">F139*C139</f>
        <v>0</v>
      </c>
      <c r="J139" s="75" t="n">
        <f aca="false">G139*C139</f>
        <v>0</v>
      </c>
    </row>
    <row r="140" customFormat="false" ht="15" hidden="false" customHeight="true" outlineLevel="0" collapsed="false">
      <c r="A140" s="92"/>
      <c r="B140" s="68" t="s">
        <v>193</v>
      </c>
      <c r="C140" s="70" t="n">
        <v>1</v>
      </c>
      <c r="D140" s="93" t="s">
        <v>96</v>
      </c>
      <c r="E140" s="107"/>
      <c r="F140" s="134" t="n">
        <v>0</v>
      </c>
      <c r="G140" s="135" t="n">
        <v>0</v>
      </c>
      <c r="H140" s="110"/>
      <c r="I140" s="74" t="n">
        <f aca="false">F140*C140</f>
        <v>0</v>
      </c>
      <c r="J140" s="75" t="n">
        <f aca="false">G140*C140</f>
        <v>0</v>
      </c>
    </row>
    <row r="141" customFormat="false" ht="15" hidden="false" customHeight="true" outlineLevel="0" collapsed="false">
      <c r="A141" s="68"/>
      <c r="B141" s="68" t="s">
        <v>194</v>
      </c>
      <c r="C141" s="70" t="n">
        <v>8</v>
      </c>
      <c r="D141" s="93" t="s">
        <v>25</v>
      </c>
      <c r="E141" s="107"/>
      <c r="F141" s="138" t="n">
        <v>0</v>
      </c>
      <c r="G141" s="139" t="n">
        <v>0</v>
      </c>
      <c r="H141" s="110"/>
      <c r="I141" s="74" t="n">
        <f aca="false">F141*C141</f>
        <v>0</v>
      </c>
      <c r="J141" s="75" t="n">
        <f aca="false">G141*C141</f>
        <v>0</v>
      </c>
    </row>
    <row r="142" customFormat="false" ht="15" hidden="false" customHeight="true" outlineLevel="0" collapsed="false">
      <c r="A142" s="68"/>
      <c r="B142" s="140" t="s">
        <v>195</v>
      </c>
      <c r="C142" s="70" t="n">
        <v>294</v>
      </c>
      <c r="D142" s="93" t="s">
        <v>25</v>
      </c>
      <c r="E142" s="107"/>
      <c r="F142" s="141" t="n">
        <v>0</v>
      </c>
      <c r="G142" s="109" t="n">
        <v>0</v>
      </c>
      <c r="H142" s="110"/>
      <c r="I142" s="74" t="n">
        <f aca="false">F142*C142</f>
        <v>0</v>
      </c>
      <c r="J142" s="75" t="n">
        <f aca="false">G142*C142</f>
        <v>0</v>
      </c>
    </row>
    <row r="143" customFormat="false" ht="15" hidden="false" customHeight="true" outlineLevel="0" collapsed="false">
      <c r="A143" s="68"/>
      <c r="B143" s="140" t="s">
        <v>196</v>
      </c>
      <c r="C143" s="70" t="n">
        <v>24</v>
      </c>
      <c r="D143" s="93" t="s">
        <v>25</v>
      </c>
      <c r="E143" s="107"/>
      <c r="F143" s="141" t="n">
        <v>0</v>
      </c>
      <c r="G143" s="109" t="n">
        <v>0</v>
      </c>
      <c r="H143" s="110"/>
      <c r="I143" s="74" t="n">
        <f aca="false">F143*C143</f>
        <v>0</v>
      </c>
      <c r="J143" s="75" t="n">
        <f aca="false">G143*C143</f>
        <v>0</v>
      </c>
    </row>
    <row r="144" customFormat="false" ht="15" hidden="false" customHeight="true" outlineLevel="0" collapsed="false">
      <c r="A144" s="68"/>
      <c r="B144" s="140" t="s">
        <v>197</v>
      </c>
      <c r="C144" s="70" t="n">
        <v>1</v>
      </c>
      <c r="D144" s="93" t="s">
        <v>96</v>
      </c>
      <c r="E144" s="107"/>
      <c r="F144" s="108" t="n">
        <v>0</v>
      </c>
      <c r="G144" s="113" t="n">
        <v>0</v>
      </c>
      <c r="H144" s="110"/>
      <c r="I144" s="74" t="n">
        <f aca="false">F144*C144</f>
        <v>0</v>
      </c>
      <c r="J144" s="75" t="n">
        <f aca="false">G144*C144</f>
        <v>0</v>
      </c>
    </row>
    <row r="145" customFormat="false" ht="15" hidden="false" customHeight="true" outlineLevel="0" collapsed="false">
      <c r="A145" s="68"/>
      <c r="B145" s="140" t="s">
        <v>198</v>
      </c>
      <c r="C145" s="70" t="n">
        <v>1</v>
      </c>
      <c r="D145" s="93" t="s">
        <v>96</v>
      </c>
      <c r="E145" s="107"/>
      <c r="F145" s="108" t="n">
        <v>0</v>
      </c>
      <c r="G145" s="113" t="n">
        <v>0</v>
      </c>
      <c r="H145" s="110"/>
      <c r="I145" s="74" t="n">
        <f aca="false">F145*C145</f>
        <v>0</v>
      </c>
      <c r="J145" s="75" t="n">
        <f aca="false">G145*C145</f>
        <v>0</v>
      </c>
    </row>
    <row r="146" customFormat="false" ht="15" hidden="false" customHeight="true" outlineLevel="0" collapsed="false">
      <c r="A146" s="68"/>
      <c r="B146" s="140" t="s">
        <v>199</v>
      </c>
      <c r="C146" s="70" t="n">
        <v>2</v>
      </c>
      <c r="D146" s="93" t="s">
        <v>96</v>
      </c>
      <c r="E146" s="107"/>
      <c r="F146" s="108" t="n">
        <v>0</v>
      </c>
      <c r="G146" s="113" t="n">
        <v>0</v>
      </c>
      <c r="H146" s="110"/>
      <c r="I146" s="74" t="n">
        <f aca="false">F146*C146</f>
        <v>0</v>
      </c>
      <c r="J146" s="75" t="n">
        <f aca="false">G146*C146</f>
        <v>0</v>
      </c>
    </row>
    <row r="147" customFormat="false" ht="15" hidden="false" customHeight="true" outlineLevel="0" collapsed="false">
      <c r="A147" s="68"/>
      <c r="B147" s="140" t="s">
        <v>200</v>
      </c>
      <c r="C147" s="70" t="n">
        <v>3</v>
      </c>
      <c r="D147" s="93" t="s">
        <v>96</v>
      </c>
      <c r="E147" s="107"/>
      <c r="F147" s="108" t="n">
        <v>0</v>
      </c>
      <c r="G147" s="113" t="n">
        <v>0</v>
      </c>
      <c r="H147" s="110"/>
      <c r="I147" s="74" t="n">
        <f aca="false">F147*C147</f>
        <v>0</v>
      </c>
      <c r="J147" s="75" t="n">
        <f aca="false">G147*C147</f>
        <v>0</v>
      </c>
    </row>
    <row r="148" customFormat="false" ht="15" hidden="false" customHeight="true" outlineLevel="0" collapsed="false">
      <c r="A148" s="68"/>
      <c r="B148" s="77" t="s">
        <v>201</v>
      </c>
      <c r="C148" s="70" t="n">
        <v>1</v>
      </c>
      <c r="D148" s="93" t="s">
        <v>96</v>
      </c>
      <c r="E148" s="107"/>
      <c r="F148" s="108" t="n">
        <v>0</v>
      </c>
      <c r="G148" s="113" t="n">
        <v>0</v>
      </c>
      <c r="H148" s="110"/>
      <c r="I148" s="74" t="n">
        <f aca="false">F148*C148</f>
        <v>0</v>
      </c>
      <c r="J148" s="75" t="n">
        <f aca="false">G148*C148</f>
        <v>0</v>
      </c>
    </row>
    <row r="149" customFormat="false" ht="15" hidden="false" customHeight="true" outlineLevel="0" collapsed="false">
      <c r="A149" s="68"/>
      <c r="B149" s="77" t="s">
        <v>202</v>
      </c>
      <c r="C149" s="70" t="n">
        <v>1</v>
      </c>
      <c r="D149" s="93" t="s">
        <v>96</v>
      </c>
      <c r="E149" s="107"/>
      <c r="F149" s="108" t="n">
        <v>0</v>
      </c>
      <c r="G149" s="113" t="n">
        <v>0</v>
      </c>
      <c r="H149" s="110"/>
      <c r="I149" s="74" t="n">
        <f aca="false">F149*C149</f>
        <v>0</v>
      </c>
      <c r="J149" s="75" t="n">
        <f aca="false">G149*C149</f>
        <v>0</v>
      </c>
    </row>
    <row r="150" customFormat="false" ht="15" hidden="false" customHeight="true" outlineLevel="0" collapsed="false">
      <c r="A150" s="68"/>
      <c r="B150" s="77" t="s">
        <v>203</v>
      </c>
      <c r="C150" s="70" t="n">
        <v>1</v>
      </c>
      <c r="D150" s="93" t="s">
        <v>96</v>
      </c>
      <c r="E150" s="107"/>
      <c r="F150" s="108" t="n">
        <v>0</v>
      </c>
      <c r="G150" s="113" t="n">
        <v>0</v>
      </c>
      <c r="H150" s="110"/>
      <c r="I150" s="74" t="n">
        <f aca="false">F150*C150</f>
        <v>0</v>
      </c>
      <c r="J150" s="75" t="n">
        <f aca="false">G150*C150</f>
        <v>0</v>
      </c>
    </row>
    <row r="151" customFormat="false" ht="15" hidden="false" customHeight="true" outlineLevel="0" collapsed="false">
      <c r="A151" s="68"/>
      <c r="B151" s="77" t="s">
        <v>204</v>
      </c>
      <c r="C151" s="70" t="n">
        <v>1</v>
      </c>
      <c r="D151" s="93" t="s">
        <v>96</v>
      </c>
      <c r="E151" s="107"/>
      <c r="F151" s="108" t="n">
        <v>0</v>
      </c>
      <c r="G151" s="113" t="n">
        <v>0</v>
      </c>
      <c r="H151" s="110"/>
      <c r="I151" s="74" t="n">
        <f aca="false">F151*C151</f>
        <v>0</v>
      </c>
      <c r="J151" s="75" t="n">
        <f aca="false">G151*C151</f>
        <v>0</v>
      </c>
    </row>
    <row r="152" customFormat="false" ht="15" hidden="false" customHeight="true" outlineLevel="0" collapsed="false">
      <c r="A152" s="68"/>
      <c r="B152" s="140" t="s">
        <v>205</v>
      </c>
      <c r="C152" s="70" t="n">
        <v>1</v>
      </c>
      <c r="D152" s="93" t="s">
        <v>96</v>
      </c>
      <c r="E152" s="107"/>
      <c r="F152" s="108" t="n">
        <v>0</v>
      </c>
      <c r="G152" s="113" t="n">
        <v>0</v>
      </c>
      <c r="H152" s="110"/>
      <c r="I152" s="74" t="n">
        <f aca="false">F152*C152</f>
        <v>0</v>
      </c>
      <c r="J152" s="75" t="n">
        <f aca="false">G152*C152</f>
        <v>0</v>
      </c>
    </row>
    <row r="153" customFormat="false" ht="15" hidden="false" customHeight="true" outlineLevel="0" collapsed="false">
      <c r="A153" s="96"/>
      <c r="B153" s="142"/>
      <c r="C153" s="98"/>
      <c r="D153" s="116"/>
      <c r="E153" s="107"/>
      <c r="F153" s="117"/>
      <c r="G153" s="143"/>
      <c r="H153" s="110"/>
      <c r="I153" s="100"/>
      <c r="J153" s="102"/>
    </row>
    <row r="154" customFormat="false" ht="15" hidden="false" customHeight="true" outlineLevel="0" collapsed="false">
      <c r="A154" s="144"/>
      <c r="B154" s="115"/>
      <c r="C154" s="98"/>
      <c r="D154" s="116"/>
      <c r="E154" s="107"/>
      <c r="F154" s="117"/>
      <c r="G154" s="118"/>
      <c r="H154" s="110"/>
      <c r="I154" s="100"/>
      <c r="J154" s="102"/>
    </row>
    <row r="155" s="19" customFormat="true" ht="15" hidden="false" customHeight="true" outlineLevel="0" collapsed="false">
      <c r="A155" s="145"/>
      <c r="B155" s="24"/>
      <c r="C155" s="103"/>
      <c r="D155" s="107"/>
      <c r="E155" s="107"/>
      <c r="F155" s="110"/>
      <c r="G155" s="119"/>
      <c r="H155" s="110"/>
      <c r="I155" s="18"/>
      <c r="J155" s="18"/>
    </row>
    <row r="156" s="19" customFormat="true" ht="15" hidden="false" customHeight="true" outlineLevel="0" collapsed="false">
      <c r="A156" s="145"/>
      <c r="B156" s="24"/>
      <c r="C156" s="103"/>
      <c r="D156" s="107"/>
      <c r="E156" s="107"/>
      <c r="F156" s="110"/>
      <c r="G156" s="119"/>
      <c r="H156" s="110"/>
      <c r="I156" s="146" t="n">
        <f aca="false">SUM(I6:I154)</f>
        <v>0</v>
      </c>
      <c r="J156" s="146" t="n">
        <f aca="false">SUM(J6:J154)</f>
        <v>0</v>
      </c>
    </row>
    <row r="157" customFormat="false" ht="15" hidden="false" customHeight="true" outlineLevel="0" collapsed="false">
      <c r="B157" s="30" t="s">
        <v>206</v>
      </c>
    </row>
    <row r="158" customFormat="false" ht="15" hidden="false" customHeight="true" outlineLevel="0" collapsed="false">
      <c r="B158" s="147" t="s">
        <v>207</v>
      </c>
      <c r="C158" s="147"/>
      <c r="D158" s="147"/>
      <c r="I158" s="32" t="s">
        <v>208</v>
      </c>
      <c r="J158" s="148" t="n">
        <f aca="false">I156+J156</f>
        <v>0</v>
      </c>
    </row>
    <row r="159" customFormat="false" ht="15" hidden="false" customHeight="true" outlineLevel="0" collapsed="false">
      <c r="B159" s="33" t="s">
        <v>209</v>
      </c>
      <c r="I159" s="149"/>
      <c r="J159" s="150"/>
      <c r="K159" s="19"/>
    </row>
    <row r="160" customFormat="false" ht="15" hidden="false" customHeight="true" outlineLevel="0" collapsed="false">
      <c r="B160" s="147" t="s">
        <v>210</v>
      </c>
      <c r="C160" s="147"/>
      <c r="D160" s="147"/>
      <c r="I160" s="32" t="s">
        <v>211</v>
      </c>
      <c r="J160" s="148" t="n">
        <f aca="false">J158*0.21</f>
        <v>0</v>
      </c>
    </row>
    <row r="161" customFormat="false" ht="15" hidden="false" customHeight="true" outlineLevel="0" collapsed="false">
      <c r="B161" s="33"/>
      <c r="J161" s="151"/>
    </row>
    <row r="162" customFormat="false" ht="15" hidden="false" customHeight="true" outlineLevel="0" collapsed="false">
      <c r="B162" s="147"/>
      <c r="C162" s="147"/>
      <c r="D162" s="147"/>
      <c r="I162" s="32" t="s">
        <v>212</v>
      </c>
      <c r="J162" s="148" t="n">
        <f aca="false">SUM(J158:J161)</f>
        <v>0</v>
      </c>
    </row>
    <row r="163" customFormat="false" ht="15" hidden="false" customHeight="true" outlineLevel="0" collapsed="false"/>
    <row r="172" customFormat="false" ht="12.75" hidden="false" customHeight="false" outlineLevel="0" collapsed="false">
      <c r="J172" s="0" t="s">
        <v>145</v>
      </c>
    </row>
  </sheetData>
  <mergeCells count="4">
    <mergeCell ref="C1:D1"/>
    <mergeCell ref="B158:D158"/>
    <mergeCell ref="B160:D160"/>
    <mergeCell ref="B162:D162"/>
  </mergeCells>
  <printOptions headings="false" gridLines="false" gridLinesSet="true" horizontalCentered="true" verticalCentered="false"/>
  <pageMargins left="0.39375" right="0.39375" top="0.472222222222222" bottom="0.905555555555556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Priloha 7 - Soupis praci vc vykazu vymer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58.85"/>
    <col collapsed="false" customWidth="true" hidden="false" outlineLevel="0" max="3" min="3" style="34" width="6.56"/>
    <col collapsed="false" customWidth="true" hidden="false" outlineLevel="0" max="4" min="4" style="35" width="5.13"/>
    <col collapsed="false" customWidth="true" hidden="false" outlineLevel="0" max="5" min="5" style="36" width="1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36" width="1.41"/>
    <col collapsed="false" customWidth="true" hidden="false" outlineLevel="0" max="9" min="9" style="0" width="14.28"/>
    <col collapsed="false" customWidth="true" hidden="false" outlineLevel="0" max="10" min="10" style="0" width="16.56"/>
  </cols>
  <sheetData>
    <row r="1" customFormat="false" ht="32.25" hidden="false" customHeight="true" outlineLevel="0" collapsed="false">
      <c r="A1" s="37" t="s">
        <v>213</v>
      </c>
      <c r="C1" s="38" t="s">
        <v>10</v>
      </c>
      <c r="D1" s="38"/>
    </row>
    <row r="2" s="34" customFormat="true" ht="15" hidden="false" customHeight="true" outlineLevel="0" collapsed="false">
      <c r="A2" s="39"/>
      <c r="B2" s="40"/>
      <c r="C2" s="41"/>
      <c r="D2" s="42"/>
      <c r="E2" s="43"/>
      <c r="F2" s="44" t="s">
        <v>11</v>
      </c>
      <c r="G2" s="45" t="s">
        <v>11</v>
      </c>
      <c r="H2" s="46"/>
      <c r="I2" s="44" t="s">
        <v>12</v>
      </c>
      <c r="J2" s="45" t="s">
        <v>12</v>
      </c>
    </row>
    <row r="3" s="54" customFormat="true" ht="15" hidden="false" customHeight="true" outlineLevel="0" collapsed="false">
      <c r="A3" s="47"/>
      <c r="B3" s="48" t="s">
        <v>13</v>
      </c>
      <c r="C3" s="49" t="s">
        <v>14</v>
      </c>
      <c r="D3" s="50" t="s">
        <v>15</v>
      </c>
      <c r="E3" s="51"/>
      <c r="F3" s="52" t="s">
        <v>16</v>
      </c>
      <c r="G3" s="53" t="s">
        <v>16</v>
      </c>
      <c r="H3" s="51"/>
      <c r="I3" s="52" t="s">
        <v>17</v>
      </c>
      <c r="J3" s="53" t="s">
        <v>18</v>
      </c>
    </row>
    <row r="4" s="61" customFormat="true" ht="15" hidden="false" customHeight="true" outlineLevel="0" collapsed="false">
      <c r="A4" s="1" t="s">
        <v>19</v>
      </c>
      <c r="B4" s="55" t="s">
        <v>20</v>
      </c>
      <c r="C4" s="56"/>
      <c r="D4" s="57"/>
      <c r="E4" s="58"/>
      <c r="F4" s="59" t="s">
        <v>17</v>
      </c>
      <c r="G4" s="60" t="s">
        <v>18</v>
      </c>
      <c r="H4" s="58"/>
      <c r="I4" s="59" t="s">
        <v>21</v>
      </c>
      <c r="J4" s="60" t="s">
        <v>21</v>
      </c>
    </row>
    <row r="5" customFormat="false" ht="15" hidden="false" customHeight="true" outlineLevel="0" collapsed="false"/>
    <row r="6" customFormat="false" ht="15" hidden="false" customHeight="true" outlineLevel="0" collapsed="false">
      <c r="A6" s="152"/>
      <c r="B6" s="153"/>
      <c r="C6" s="83"/>
      <c r="D6" s="154"/>
      <c r="E6" s="155"/>
      <c r="F6" s="156"/>
      <c r="G6" s="157"/>
      <c r="H6" s="158"/>
      <c r="I6" s="159"/>
      <c r="J6" s="160"/>
    </row>
    <row r="7" customFormat="false" ht="15" hidden="false" customHeight="true" outlineLevel="0" collapsed="false">
      <c r="A7" s="68"/>
      <c r="B7" s="85" t="s">
        <v>214</v>
      </c>
      <c r="C7" s="137"/>
      <c r="D7" s="87"/>
      <c r="E7" s="17"/>
      <c r="F7" s="88"/>
      <c r="G7" s="89"/>
      <c r="H7" s="67"/>
      <c r="I7" s="88"/>
      <c r="J7" s="89"/>
    </row>
    <row r="8" customFormat="false" ht="15" hidden="false" customHeight="true" outlineLevel="0" collapsed="false">
      <c r="A8" s="77"/>
      <c r="B8" s="161" t="s">
        <v>215</v>
      </c>
      <c r="C8" s="70" t="n">
        <v>4</v>
      </c>
      <c r="D8" s="106" t="s">
        <v>25</v>
      </c>
      <c r="E8" s="107"/>
      <c r="F8" s="108" t="n">
        <v>0</v>
      </c>
      <c r="G8" s="113" t="n">
        <v>0</v>
      </c>
      <c r="H8" s="110"/>
      <c r="I8" s="74" t="n">
        <f aca="false">F8*C8</f>
        <v>0</v>
      </c>
      <c r="J8" s="75" t="n">
        <f aca="false">G8*C8</f>
        <v>0</v>
      </c>
    </row>
    <row r="9" customFormat="false" ht="15" hidden="false" customHeight="true" outlineLevel="0" collapsed="false">
      <c r="A9" s="77"/>
      <c r="B9" s="161" t="s">
        <v>216</v>
      </c>
      <c r="C9" s="70" t="n">
        <v>4</v>
      </c>
      <c r="D9" s="106" t="s">
        <v>77</v>
      </c>
      <c r="E9" s="107"/>
      <c r="F9" s="108" t="n">
        <v>0</v>
      </c>
      <c r="G9" s="113" t="n">
        <v>0</v>
      </c>
      <c r="H9" s="110"/>
      <c r="I9" s="74" t="n">
        <f aca="false">F9*C9</f>
        <v>0</v>
      </c>
      <c r="J9" s="75" t="n">
        <f aca="false">G9*C9</f>
        <v>0</v>
      </c>
    </row>
    <row r="10" customFormat="false" ht="15" hidden="false" customHeight="true" outlineLevel="0" collapsed="false">
      <c r="A10" s="77"/>
      <c r="B10" s="161" t="s">
        <v>217</v>
      </c>
      <c r="C10" s="70" t="n">
        <v>250</v>
      </c>
      <c r="D10" s="106" t="s">
        <v>188</v>
      </c>
      <c r="E10" s="107"/>
      <c r="F10" s="108" t="n">
        <v>0</v>
      </c>
      <c r="G10" s="113" t="n">
        <v>0</v>
      </c>
      <c r="H10" s="110"/>
      <c r="I10" s="74" t="n">
        <f aca="false">F10*C10</f>
        <v>0</v>
      </c>
      <c r="J10" s="75" t="n">
        <f aca="false">G10*C10</f>
        <v>0</v>
      </c>
    </row>
    <row r="11" customFormat="false" ht="15" hidden="false" customHeight="true" outlineLevel="0" collapsed="false">
      <c r="A11" s="77"/>
      <c r="B11" s="161" t="s">
        <v>218</v>
      </c>
      <c r="C11" s="70" t="n">
        <v>250</v>
      </c>
      <c r="D11" s="106" t="s">
        <v>188</v>
      </c>
      <c r="E11" s="107"/>
      <c r="F11" s="108" t="n">
        <v>0</v>
      </c>
      <c r="G11" s="113" t="n">
        <v>0</v>
      </c>
      <c r="H11" s="110"/>
      <c r="I11" s="74" t="n">
        <f aca="false">F11*C11</f>
        <v>0</v>
      </c>
      <c r="J11" s="75" t="n">
        <f aca="false">G11*C11</f>
        <v>0</v>
      </c>
    </row>
    <row r="12" customFormat="false" ht="15" hidden="false" customHeight="true" outlineLevel="0" collapsed="false">
      <c r="A12" s="77"/>
      <c r="B12" s="162" t="s">
        <v>219</v>
      </c>
      <c r="C12" s="70" t="n">
        <v>90</v>
      </c>
      <c r="D12" s="106" t="s">
        <v>220</v>
      </c>
      <c r="E12" s="107"/>
      <c r="F12" s="108" t="n">
        <v>0</v>
      </c>
      <c r="G12" s="113" t="n">
        <v>0</v>
      </c>
      <c r="H12" s="110"/>
      <c r="I12" s="74" t="n">
        <f aca="false">F12*C12</f>
        <v>0</v>
      </c>
      <c r="J12" s="75" t="n">
        <f aca="false">G12*C12</f>
        <v>0</v>
      </c>
    </row>
    <row r="13" customFormat="false" ht="15" hidden="false" customHeight="true" outlineLevel="0" collapsed="false">
      <c r="A13" s="77"/>
      <c r="B13" s="78" t="s">
        <v>221</v>
      </c>
      <c r="C13" s="70" t="n">
        <v>250</v>
      </c>
      <c r="D13" s="106" t="s">
        <v>77</v>
      </c>
      <c r="E13" s="107"/>
      <c r="F13" s="108" t="n">
        <v>0</v>
      </c>
      <c r="G13" s="113" t="n">
        <v>0</v>
      </c>
      <c r="H13" s="110"/>
      <c r="I13" s="74" t="n">
        <f aca="false">F13*C13</f>
        <v>0</v>
      </c>
      <c r="J13" s="75" t="n">
        <f aca="false">G13*C13</f>
        <v>0</v>
      </c>
    </row>
    <row r="14" customFormat="false" ht="15" hidden="false" customHeight="true" outlineLevel="0" collapsed="false">
      <c r="A14" s="77"/>
      <c r="B14" s="78" t="s">
        <v>222</v>
      </c>
      <c r="C14" s="70" t="n">
        <v>250</v>
      </c>
      <c r="D14" s="106" t="s">
        <v>77</v>
      </c>
      <c r="E14" s="107"/>
      <c r="F14" s="108" t="n">
        <v>0</v>
      </c>
      <c r="G14" s="113" t="n">
        <v>0</v>
      </c>
      <c r="H14" s="110"/>
      <c r="I14" s="74" t="n">
        <f aca="false">F14*C14</f>
        <v>0</v>
      </c>
      <c r="J14" s="75" t="n">
        <f aca="false">G14*C14</f>
        <v>0</v>
      </c>
    </row>
    <row r="15" customFormat="false" ht="15" hidden="false" customHeight="true" outlineLevel="0" collapsed="false">
      <c r="A15" s="77" t="s">
        <v>160</v>
      </c>
      <c r="B15" s="78" t="s">
        <v>223</v>
      </c>
      <c r="C15" s="70" t="n">
        <v>600</v>
      </c>
      <c r="D15" s="106" t="s">
        <v>77</v>
      </c>
      <c r="E15" s="107"/>
      <c r="F15" s="72" t="n">
        <v>0</v>
      </c>
      <c r="G15" s="73" t="n">
        <v>0</v>
      </c>
      <c r="H15" s="110"/>
      <c r="I15" s="74" t="n">
        <f aca="false">F15*C15</f>
        <v>0</v>
      </c>
      <c r="J15" s="75" t="n">
        <f aca="false">G15*C15</f>
        <v>0</v>
      </c>
    </row>
    <row r="16" customFormat="false" ht="15" hidden="false" customHeight="true" outlineLevel="0" collapsed="false">
      <c r="A16" s="68"/>
      <c r="B16" s="90" t="s">
        <v>224</v>
      </c>
      <c r="C16" s="70" t="n">
        <v>300</v>
      </c>
      <c r="D16" s="71" t="s">
        <v>77</v>
      </c>
      <c r="E16" s="17"/>
      <c r="F16" s="72" t="n">
        <v>0</v>
      </c>
      <c r="G16" s="73" t="n">
        <v>0</v>
      </c>
      <c r="H16" s="67"/>
      <c r="I16" s="74" t="n">
        <f aca="false">F16*C16</f>
        <v>0</v>
      </c>
      <c r="J16" s="75" t="n">
        <f aca="false">G16*C16</f>
        <v>0</v>
      </c>
    </row>
    <row r="17" customFormat="false" ht="15" hidden="false" customHeight="true" outlineLevel="0" collapsed="false">
      <c r="A17" s="77" t="s">
        <v>145</v>
      </c>
      <c r="B17" s="78" t="s">
        <v>225</v>
      </c>
      <c r="C17" s="70" t="n">
        <v>1</v>
      </c>
      <c r="D17" s="106" t="s">
        <v>25</v>
      </c>
      <c r="E17" s="107"/>
      <c r="F17" s="108" t="n">
        <v>0</v>
      </c>
      <c r="G17" s="113" t="n">
        <v>0</v>
      </c>
      <c r="H17" s="110"/>
      <c r="I17" s="74" t="n">
        <f aca="false">F17*C17</f>
        <v>0</v>
      </c>
      <c r="J17" s="75" t="n">
        <f aca="false">G17*C17</f>
        <v>0</v>
      </c>
    </row>
    <row r="18" customFormat="false" ht="15" hidden="false" customHeight="true" outlineLevel="0" collapsed="false">
      <c r="A18" s="68" t="s">
        <v>162</v>
      </c>
      <c r="B18" s="95" t="s">
        <v>163</v>
      </c>
      <c r="C18" s="70" t="n">
        <v>30</v>
      </c>
      <c r="D18" s="71" t="s">
        <v>77</v>
      </c>
      <c r="E18" s="17"/>
      <c r="F18" s="72" t="n">
        <v>0</v>
      </c>
      <c r="G18" s="73" t="n">
        <v>0</v>
      </c>
      <c r="H18" s="67"/>
      <c r="I18" s="74" t="n">
        <f aca="false">F18*C18</f>
        <v>0</v>
      </c>
      <c r="J18" s="75" t="n">
        <f aca="false">G18*C18</f>
        <v>0</v>
      </c>
    </row>
    <row r="19" customFormat="false" ht="15" hidden="false" customHeight="true" outlineLevel="0" collapsed="false">
      <c r="A19" s="68"/>
      <c r="B19" s="69" t="s">
        <v>185</v>
      </c>
      <c r="C19" s="70" t="n">
        <v>5</v>
      </c>
      <c r="D19" s="93" t="s">
        <v>25</v>
      </c>
      <c r="E19" s="107"/>
      <c r="F19" s="134" t="n">
        <v>0</v>
      </c>
      <c r="G19" s="139" t="n">
        <v>0</v>
      </c>
      <c r="H19" s="110"/>
      <c r="I19" s="74" t="n">
        <f aca="false">F19*C19</f>
        <v>0</v>
      </c>
      <c r="J19" s="75" t="n">
        <f aca="false">G19*C19</f>
        <v>0</v>
      </c>
    </row>
    <row r="20" customFormat="false" ht="15" hidden="false" customHeight="true" outlineLevel="0" collapsed="false">
      <c r="A20" s="68"/>
      <c r="B20" s="69" t="s">
        <v>186</v>
      </c>
      <c r="C20" s="70" t="n">
        <v>1</v>
      </c>
      <c r="D20" s="93" t="s">
        <v>25</v>
      </c>
      <c r="E20" s="107"/>
      <c r="F20" s="134" t="n">
        <v>0</v>
      </c>
      <c r="G20" s="139" t="n">
        <v>0</v>
      </c>
      <c r="H20" s="110"/>
      <c r="I20" s="74" t="n">
        <f aca="false">F20*C20</f>
        <v>0</v>
      </c>
      <c r="J20" s="75" t="n">
        <f aca="false">G20*C20</f>
        <v>0</v>
      </c>
    </row>
    <row r="21" customFormat="false" ht="15" hidden="false" customHeight="true" outlineLevel="0" collapsed="false">
      <c r="A21" s="144"/>
      <c r="B21" s="115"/>
      <c r="C21" s="98"/>
      <c r="D21" s="116"/>
      <c r="E21" s="107"/>
      <c r="F21" s="117"/>
      <c r="G21" s="118"/>
      <c r="H21" s="110"/>
      <c r="I21" s="100"/>
      <c r="J21" s="102"/>
    </row>
    <row r="22" s="19" customFormat="true" ht="15" hidden="false" customHeight="true" outlineLevel="0" collapsed="false">
      <c r="A22" s="145"/>
      <c r="B22" s="24"/>
      <c r="C22" s="103"/>
      <c r="D22" s="107"/>
      <c r="E22" s="107"/>
      <c r="F22" s="110"/>
      <c r="G22" s="119"/>
      <c r="H22" s="110"/>
      <c r="I22" s="18"/>
      <c r="J22" s="18"/>
    </row>
    <row r="23" s="19" customFormat="true" ht="15" hidden="false" customHeight="true" outlineLevel="0" collapsed="false">
      <c r="A23" s="145"/>
      <c r="B23" s="24"/>
      <c r="C23" s="103"/>
      <c r="D23" s="107"/>
      <c r="E23" s="107"/>
      <c r="F23" s="110"/>
      <c r="G23" s="119"/>
      <c r="H23" s="110"/>
      <c r="I23" s="146" t="n">
        <f aca="false">SUM(I6:I21)</f>
        <v>0</v>
      </c>
      <c r="J23" s="146" t="n">
        <f aca="false">SUM(J6:J21)</f>
        <v>0</v>
      </c>
    </row>
    <row r="24" customFormat="false" ht="15" hidden="false" customHeight="true" outlineLevel="0" collapsed="false">
      <c r="B24" s="30"/>
    </row>
    <row r="25" customFormat="false" ht="15" hidden="false" customHeight="true" outlineLevel="0" collapsed="false">
      <c r="B25" s="147"/>
      <c r="C25" s="147"/>
      <c r="D25" s="147"/>
      <c r="I25" s="32" t="s">
        <v>208</v>
      </c>
      <c r="J25" s="148" t="n">
        <f aca="false">I23+J23</f>
        <v>0</v>
      </c>
    </row>
    <row r="26" customFormat="false" ht="15" hidden="false" customHeight="true" outlineLevel="0" collapsed="false">
      <c r="B26" s="33"/>
      <c r="I26" s="149"/>
      <c r="J26" s="150"/>
      <c r="K26" s="19"/>
    </row>
    <row r="27" customFormat="false" ht="15" hidden="false" customHeight="true" outlineLevel="0" collapsed="false">
      <c r="B27" s="147"/>
      <c r="C27" s="147"/>
      <c r="D27" s="147"/>
      <c r="I27" s="32" t="s">
        <v>211</v>
      </c>
      <c r="J27" s="148" t="n">
        <f aca="false">J25*0.21</f>
        <v>0</v>
      </c>
    </row>
    <row r="28" customFormat="false" ht="15" hidden="false" customHeight="true" outlineLevel="0" collapsed="false">
      <c r="B28" s="33"/>
      <c r="J28" s="151"/>
    </row>
    <row r="29" customFormat="false" ht="15" hidden="false" customHeight="true" outlineLevel="0" collapsed="false">
      <c r="B29" s="147"/>
      <c r="C29" s="147"/>
      <c r="D29" s="147"/>
      <c r="I29" s="32" t="s">
        <v>212</v>
      </c>
      <c r="J29" s="148" t="n">
        <f aca="false">SUM(J25:J28)</f>
        <v>0</v>
      </c>
    </row>
    <row r="39" customFormat="false" ht="12.75" hidden="false" customHeight="false" outlineLevel="0" collapsed="false">
      <c r="J39" s="0" t="s">
        <v>145</v>
      </c>
    </row>
  </sheetData>
  <mergeCells count="4">
    <mergeCell ref="C1:D1"/>
    <mergeCell ref="B25:D25"/>
    <mergeCell ref="B27:D27"/>
    <mergeCell ref="B29:D29"/>
  </mergeCells>
  <printOptions headings="false" gridLines="false" gridLinesSet="true" horizontalCentered="true" verticalCentered="false"/>
  <pageMargins left="0.39375" right="0.39375" top="0.511805555555556" bottom="0.590277777777778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Priloha 7 - Soupis praci vc vykazu vymer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21:16Z</dcterms:created>
  <dc:creator>Ing. Otakar Chramosta</dc:creator>
  <dc:description/>
  <dc:language>en-US</dc:language>
  <cp:lastModifiedBy>dohnal</cp:lastModifiedBy>
  <cp:lastPrinted>2015-10-01T13:12:26Z</cp:lastPrinted>
  <dcterms:modified xsi:type="dcterms:W3CDTF">2015-10-01T13:23:40Z</dcterms:modified>
  <cp:revision>0</cp:revision>
  <dc:subject/>
  <dc:title/>
</cp:coreProperties>
</file>