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část'!$C$4:$J$36,'01 - Stavební část'!$C$42:$J$81,'01 - Stavební část'!$C$87:$K$537</definedName>
    <definedName function="false" hidden="false" localSheetId="1" name="_xlnm.Print_Titles" vbProcedure="false">'01 - Stavební část'!$99:$99</definedName>
    <definedName function="false" hidden="true" localSheetId="1" name="_xlnm._FilterDatabase" vbProcedure="false">'01 - Stavební část'!$C$99:$K$99</definedName>
    <definedName function="false" hidden="false" localSheetId="2" name="_xlnm.Print_Area" vbProcedure="false">'02 - Vedlejší a ostatní n...'!$C$4:$J$36,'02 - Vedlejší a ostatní n...'!$C$42:$J$58,'02 - Vedlejší a ostatní n...'!$C$64:$K$88</definedName>
    <definedName function="false" hidden="false" localSheetId="2" name="_xlnm.Print_Titles" vbProcedure="false">'02 - Vedlejší a ostatní n...'!$76:$76</definedName>
    <definedName function="false" hidden="true" localSheetId="2" name="_xlnm._FilterDatabase" vbProcedure="false">'02 - Vedlejší a ostatní n...'!$C$76:$K$76</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117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A7CEDCE-E5FC-43FB-9AE9-0C0F60A870F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e0100092014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alizace úspor energie VS ZZSPK Klatovy</t>
  </si>
  <si>
    <t xml:space="preserve">0,1</t>
  </si>
  <si>
    <t xml:space="preserve">KSO:</t>
  </si>
  <si>
    <t xml:space="preserve">801 19</t>
  </si>
  <si>
    <t xml:space="preserve">CC-CZ:</t>
  </si>
  <si>
    <t xml:space="preserve">1</t>
  </si>
  <si>
    <t xml:space="preserve">Místo:</t>
  </si>
  <si>
    <t xml:space="preserve">Pod Nemocnicí 790, 339 01 Klatovy</t>
  </si>
  <si>
    <t xml:space="preserve">Datum:</t>
  </si>
  <si>
    <t xml:space="preserve">03.12.2014</t>
  </si>
  <si>
    <t xml:space="preserve">10</t>
  </si>
  <si>
    <t xml:space="preserve">100</t>
  </si>
  <si>
    <t xml:space="preserve">Zadavatel:</t>
  </si>
  <si>
    <t xml:space="preserve">IČ:</t>
  </si>
  <si>
    <t xml:space="preserve">ZZSPK,příspěvková org.,Edvarda Beneše 525/19,Doudl</t>
  </si>
  <si>
    <t xml:space="preserve">DIČ:</t>
  </si>
  <si>
    <t xml:space="preserve">Uchazeč:</t>
  </si>
  <si>
    <t xml:space="preserve">Vyplň údaj</t>
  </si>
  <si>
    <t xml:space="preserve">Projektant:</t>
  </si>
  <si>
    <t xml:space="preserve">13882589</t>
  </si>
  <si>
    <t xml:space="preserve">Luboš Beneda,Čižice 279, 332 09 Štěnovice</t>
  </si>
  <si>
    <t xml:space="preserve">CZ5807271008</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uici na www.cs-urs.cz. Položky soupisu prací, které nemají ve sloupci "Cenová soustava" uveden žádný údaj, nepocházej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09D11A85-76F1-49AD-AE7C-359B760D5F40}</t>
  </si>
  <si>
    <t xml:space="preserve">2</t>
  </si>
  <si>
    <t xml:space="preserve">02</t>
  </si>
  <si>
    <t xml:space="preserve">Vedlejší a ostatní náklady</t>
  </si>
  <si>
    <t xml:space="preserve">VON</t>
  </si>
  <si>
    <t xml:space="preserve">{4F8637D2-4ADB-4C31-99A9-999B35B795D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1 - Úprava povrchů vnitřní</t>
  </si>
  <si>
    <t xml:space="preserve">    62 - Úprava povrchů vnější</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30 - Ústřední vytápě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9 - Plastová okna, dveře</t>
  </si>
  <si>
    <t xml:space="preserve">    783 - Dokončovací práce - nátěry</t>
  </si>
  <si>
    <t xml:space="preserve">    784 - Dokončovací práce - malby a tapety</t>
  </si>
  <si>
    <t xml:space="preserve">    M24 - Elektroinstalace </t>
  </si>
  <si>
    <t xml:space="preserve">    M241 - Vzduchotechnika</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1272611</t>
  </si>
  <si>
    <t xml:space="preserve">Zdivo nosné tl 500 mm z pórobetonových přesných hladkých tvárnic hmotnosti 300 kg/m3</t>
  </si>
  <si>
    <t xml:space="preserve">m3</t>
  </si>
  <si>
    <t xml:space="preserve">CS ÚRS 2014 01</t>
  </si>
  <si>
    <t xml:space="preserve">4</t>
  </si>
  <si>
    <t xml:space="preserve">-1609467429</t>
  </si>
  <si>
    <t xml:space="preserve">PP</t>
  </si>
  <si>
    <t xml:space="preserve">Zdivo z pórobetonových přesných tvárnic nosné z tvárnic hladkých jakékoli pevnosti na tenké maltové lože, tloušťka zdiva 500 mm, objemová hmotnost 300 kg/m3</t>
  </si>
  <si>
    <t xml:space="preserve">VV</t>
  </si>
  <si>
    <t xml:space="preserve">dozdívky oken v 1.n.p.</t>
  </si>
  <si>
    <t xml:space="preserve">pohled jižní</t>
  </si>
  <si>
    <t xml:space="preserve">0,375*1,2*1,8*5-0,375*0,9*0,5*3</t>
  </si>
  <si>
    <t xml:space="preserve">pohled západní</t>
  </si>
  <si>
    <t xml:space="preserve">0,375*1,2*1,8*3</t>
  </si>
  <si>
    <t xml:space="preserve">pohled severní</t>
  </si>
  <si>
    <t xml:space="preserve">0,375*1,2*1,8*5-0,375*0,6*1,0*5</t>
  </si>
  <si>
    <t xml:space="preserve">61</t>
  </si>
  <si>
    <t xml:space="preserve">Úprava povrchů vnitřní</t>
  </si>
  <si>
    <t xml:space="preserve">612131121</t>
  </si>
  <si>
    <t xml:space="preserve">Penetrace akrylát-silikonová vnitřních stěn nanášená ručně</t>
  </si>
  <si>
    <t xml:space="preserve">m2</t>
  </si>
  <si>
    <t xml:space="preserve">-184012356</t>
  </si>
  <si>
    <t xml:space="preserve">Podkladní a spojovací vrstva vnitřních omítaných ploch penetrace akrylát-silikonová nanášená ručně stěn</t>
  </si>
  <si>
    <t xml:space="preserve">1,2*1,8*5-0,9*0,5*3</t>
  </si>
  <si>
    <t xml:space="preserve">1,2*1,8*3</t>
  </si>
  <si>
    <t xml:space="preserve">1,2*1,8*5-0,6*1,0*5</t>
  </si>
  <si>
    <t xml:space="preserve">+špalety vč. špael u vyměňovaných oken/dveří</t>
  </si>
  <si>
    <t xml:space="preserve">0,375*(1,1*2+2,1*4+0,6*7+1,0*14+1,0+2,3*2+0,9*3+0,5*6)</t>
  </si>
  <si>
    <t xml:space="preserve">612142001</t>
  </si>
  <si>
    <t xml:space="preserve">Potažení vnitřních stěn sklovláknitým pletivem vtlačeným do tenkovrstvé hmoty</t>
  </si>
  <si>
    <t xml:space="preserve">883419344</t>
  </si>
  <si>
    <t xml:space="preserve">Potažení vnitřních ploch pletivem v ploše nebo pruzích, na plném podkladu sklovláknitým vtlačením do tmelu stěn</t>
  </si>
  <si>
    <t xml:space="preserve">612325302</t>
  </si>
  <si>
    <t xml:space="preserve">Vápenocementová štuková omítka ostění nebo nadpraží - rovné</t>
  </si>
  <si>
    <t xml:space="preserve">-1740039473</t>
  </si>
  <si>
    <t xml:space="preserve">Vápenocementová nebo vápenná omítka ostění nebo nadpraží štuková</t>
  </si>
  <si>
    <t xml:space="preserve">špalety vč. špalet u vyměňovaných oken/dveří</t>
  </si>
  <si>
    <t xml:space="preserve">5</t>
  </si>
  <si>
    <t xml:space="preserve">612325225</t>
  </si>
  <si>
    <t xml:space="preserve">Vápenocementová štuková omítka malých ploch do 4,0 m2 na stěnách</t>
  </si>
  <si>
    <t xml:space="preserve">kus</t>
  </si>
  <si>
    <t xml:space="preserve">447821374</t>
  </si>
  <si>
    <t xml:space="preserve">Vápenocementová nebo vápenná omítka jednotlivých malých ploch štuková na stěnách, plochy jednotlivě přes 1,0 do 4 m2</t>
  </si>
  <si>
    <t xml:space="preserve">6</t>
  </si>
  <si>
    <t xml:space="preserve">619991021</t>
  </si>
  <si>
    <t xml:space="preserve">Oblepení rámů a keramických soklů lepící páskou</t>
  </si>
  <si>
    <t xml:space="preserve">m</t>
  </si>
  <si>
    <t xml:space="preserve">-661904970</t>
  </si>
  <si>
    <t xml:space="preserve">Zakrytí vnitřních ploch před znečištěním včetně pozdějšího odkrytí rámů oken a dveří, keramických soklů oblepením malířskou páskou</t>
  </si>
  <si>
    <t xml:space="preserve">1np</t>
  </si>
  <si>
    <t xml:space="preserve">1,1*2,1*2+0,6*7+1,0*2,3+0,9*0,5*3</t>
  </si>
  <si>
    <t xml:space="preserve">7</t>
  </si>
  <si>
    <t xml:space="preserve">619995001</t>
  </si>
  <si>
    <t xml:space="preserve">Začištění omítek kolem oken, dveří, podlah nebo obkladů</t>
  </si>
  <si>
    <t xml:space="preserve">1150022232</t>
  </si>
  <si>
    <t xml:space="preserve">Začištění omítek (s dodáním hmot) kolem oken, dveří, podlah, obkladů apod.</t>
  </si>
  <si>
    <t xml:space="preserve">1,1*2+2,1*4+0,6*7+1,0*14+1,0+2,3*2+0,9*3+0,5*6</t>
  </si>
  <si>
    <t xml:space="preserve">8</t>
  </si>
  <si>
    <t xml:space="preserve">632451021</t>
  </si>
  <si>
    <t xml:space="preserve">Vyrovnávací potěr tl do 20 mm z MC 15 provedený v pásu</t>
  </si>
  <si>
    <t xml:space="preserve">716260492</t>
  </si>
  <si>
    <t xml:space="preserve">Potěr cementový vyrovnávací z malty (MC-15) v pásu o průměrné (střední) tl. od 10 do 20 mm</t>
  </si>
  <si>
    <t xml:space="preserve">0,375*(0,6*7+0,9*3)</t>
  </si>
  <si>
    <t xml:space="preserve">62</t>
  </si>
  <si>
    <t xml:space="preserve">Úprava povrchů vnější</t>
  </si>
  <si>
    <t xml:space="preserve">9</t>
  </si>
  <si>
    <t xml:space="preserve">629995101</t>
  </si>
  <si>
    <t xml:space="preserve">Očištění vnějších ploch tlakovou vodou</t>
  </si>
  <si>
    <t xml:space="preserve">-288321625</t>
  </si>
  <si>
    <t xml:space="preserve">Očištění vnějších ploch tlakovou vodou omytím</t>
  </si>
  <si>
    <t xml:space="preserve">3,2*(6,8+1,02+0,4+13,41+12,06+10,93)</t>
  </si>
  <si>
    <t xml:space="preserve">-(0,52*0,96*7+0,92*2,26+0,82*0,46*3)</t>
  </si>
  <si>
    <t xml:space="preserve">1-2np</t>
  </si>
  <si>
    <t xml:space="preserve">5,9*(5,5+5,8)-(1,02*2,06*2+1,72*1,56*2)</t>
  </si>
  <si>
    <t xml:space="preserve">3-4np</t>
  </si>
  <si>
    <t xml:space="preserve">9,5*(0,5+0,45+0,6+2,85+2,8+4,2+2,65)-(1,12*2,66+1,2*2,96)</t>
  </si>
  <si>
    <t xml:space="preserve">strojovna</t>
  </si>
  <si>
    <t xml:space="preserve">3,4*(3,61+5,56)*2-(1,12*2,66+1,2*2,96)</t>
  </si>
  <si>
    <t xml:space="preserve">622135001</t>
  </si>
  <si>
    <t xml:space="preserve">Vyrovnání podkladu vnějších stěn maltou vápenocementovou tl do 10 mm</t>
  </si>
  <si>
    <t xml:space="preserve">2127789542</t>
  </si>
  <si>
    <t xml:space="preserve">Vyrovnání nerovností podkladu vnějších omítaných ploch maltou, tloušťky do 10 mm vápenocementovou stěn</t>
  </si>
  <si>
    <t xml:space="preserve">na zazděné části</t>
  </si>
  <si>
    <t xml:space="preserve">23,73</t>
  </si>
  <si>
    <t xml:space="preserve">11</t>
  </si>
  <si>
    <t xml:space="preserve">622135091</t>
  </si>
  <si>
    <t xml:space="preserve">Příplatek k vyrovnání vnějších stěn maltou vápenocementovou za každých dalších 5 mm tl</t>
  </si>
  <si>
    <t xml:space="preserve">278843411</t>
  </si>
  <si>
    <t xml:space="preserve">Vyrovnání nerovností podkladu vnějších omítaných ploch tmelem, tloušťky do 2 mm Příplatek k ceně za každých dalších 5 mm tloušťky podkladní vrstvy přes 10 mm maltou vápenocementovou stěn</t>
  </si>
  <si>
    <t xml:space="preserve">23,73*2 'Přepočtené koeficientem množství</t>
  </si>
  <si>
    <t xml:space="preserve">12</t>
  </si>
  <si>
    <t xml:space="preserve">622131121</t>
  </si>
  <si>
    <t xml:space="preserve">Penetrace akrylát-silikon vnějších stěn nanášená ručně</t>
  </si>
  <si>
    <t xml:space="preserve">-896105379</t>
  </si>
  <si>
    <t xml:space="preserve">Podkladní a spojovací vrstva vnějších omítaných ploch penetrace akrylát-silikonová nanášená ručně stěn</t>
  </si>
  <si>
    <t xml:space="preserve">13</t>
  </si>
  <si>
    <t xml:space="preserve">622143001</t>
  </si>
  <si>
    <t xml:space="preserve">Montáž omítkových plastových nebo pozinkovaných soklových profilů</t>
  </si>
  <si>
    <t xml:space="preserve">2133895778</t>
  </si>
  <si>
    <t xml:space="preserve">Montáž omítkových profilů plastových nebo pozinkovaných, upevněných vtlačením do podkladní vrstvy nebo přibitím soklových</t>
  </si>
  <si>
    <t xml:space="preserve">6,8+5,5+5,8+1,02+0,4+13,41+12,06+10,83</t>
  </si>
  <si>
    <t xml:space="preserve">14</t>
  </si>
  <si>
    <t xml:space="preserve">M</t>
  </si>
  <si>
    <t xml:space="preserve">590516550</t>
  </si>
  <si>
    <t xml:space="preserve">lišta soklová Al s okapničkou, zakládací U 18 cm, 0,95/200 cm</t>
  </si>
  <si>
    <t xml:space="preserve">-1553244124</t>
  </si>
  <si>
    <t xml:space="preserve">kontaktní zateplovací systémy příslušenství kontaktních zateplovacích systémů lišty soklové  - zakládací spodní profil U - Form s okapničkou, Al, délka 200 cm U 18 cm  0,95/200</t>
  </si>
  <si>
    <t xml:space="preserve">55,82*1,05 'Přepočtené koeficientem množství</t>
  </si>
  <si>
    <t xml:space="preserve">622221041</t>
  </si>
  <si>
    <t xml:space="preserve">Montáž zateplení vnějších stěn z minerální vlny s podélnou orientací vláken tl přes 160 mm</t>
  </si>
  <si>
    <t xml:space="preserve">-1633250344</t>
  </si>
  <si>
    <t xml:space="preserve">Montáž kontaktního zateplení z desek z minerální vlny s podélnou orientací vláken na vnější stěny, tloušťky desek přes 160 mm
kompozitní systém vč. kotevního systému</t>
  </si>
  <si>
    <t xml:space="preserve">16</t>
  </si>
  <si>
    <t xml:space="preserve">631515390</t>
  </si>
  <si>
    <t xml:space="preserve">deska minerální izolační TF  tl. 180 mm</t>
  </si>
  <si>
    <t xml:space="preserve">-356646955</t>
  </si>
  <si>
    <t xml:space="preserve">vlákno minerální a výrobky z něj (desky, skruže, pásy, rohože, vložkové pytle apod.) desky z orientovaných vláken - izolace stěn deska, s podélnou orientací vláken pro zateplovací systémy 500 x 1000 mm,  tl.180 mm pro dosažení celkového součinitele prostupu tepla stěny 0,25 W/m2K.</t>
  </si>
  <si>
    <t xml:space="preserve">375,947*1,02 'Přepočtené koeficientem množství</t>
  </si>
  <si>
    <t xml:space="preserve">17</t>
  </si>
  <si>
    <t xml:space="preserve">622143004</t>
  </si>
  <si>
    <t xml:space="preserve">Montáž omítkových samolepících začišťovacích profilů (APU lišt)</t>
  </si>
  <si>
    <t xml:space="preserve">1842475854</t>
  </si>
  <si>
    <t xml:space="preserve">Montáž omítkových profilů plastových nebo pozinkovaných, upevněných vtlačením do podkladní vrstvy nebo přibitím začišťovacích samolepících (APU lišty)</t>
  </si>
  <si>
    <t xml:space="preserve">1,02*2+2,06*4+0,52*7+0,96*14+0,92+2,26*2+0,82*3+0,46*6</t>
  </si>
  <si>
    <t xml:space="preserve">1,02*2+2,06*4+1,72*2+1,56*4</t>
  </si>
  <si>
    <t xml:space="preserve">1,12+2,66*2+1,2+2,96*2</t>
  </si>
  <si>
    <t xml:space="preserve">parapetní</t>
  </si>
  <si>
    <t xml:space="preserve">13,5</t>
  </si>
  <si>
    <t xml:space="preserve">18</t>
  </si>
  <si>
    <t xml:space="preserve">590514760</t>
  </si>
  <si>
    <t xml:space="preserve">profil okenní s tkaninou APU lišta 9 mm</t>
  </si>
  <si>
    <t xml:space="preserve">-293628185</t>
  </si>
  <si>
    <t xml:space="preserve">kontaktní zateplovací systémy příslušenství kontaktních zateplovacích systémů APU lišta - profil okenní s tkaninou délka 2,4 m, přesah tkaniny 100 mm 9 mm</t>
  </si>
  <si>
    <t xml:space="preserve">P</t>
  </si>
  <si>
    <t xml:space="preserve">Poznámka k položce:
délka 2,4 m, přesah tkaniny 100 mm</t>
  </si>
  <si>
    <t xml:space="preserve">71,54*1,05 'Přepočtené koeficientem množství</t>
  </si>
  <si>
    <t xml:space="preserve">19</t>
  </si>
  <si>
    <t xml:space="preserve">622252002</t>
  </si>
  <si>
    <t xml:space="preserve">Montáž ostatních lišt zateplení</t>
  </si>
  <si>
    <t xml:space="preserve">1332799251</t>
  </si>
  <si>
    <t xml:space="preserve">Montáž lišt kontaktního zateplení ostatních stěnových, dilatačních apod. lepených do tmelu</t>
  </si>
  <si>
    <t xml:space="preserve">profil s okapničkou</t>
  </si>
  <si>
    <t xml:space="preserve">2*1,02+7*0,52+0,92+3*0,82+2*1,02+2*1,72</t>
  </si>
  <si>
    <t xml:space="preserve">1,12+1,12+1,2+0,92</t>
  </si>
  <si>
    <t xml:space="preserve">20</t>
  </si>
  <si>
    <t xml:space="preserve">590514920</t>
  </si>
  <si>
    <t xml:space="preserve">profil zakončovací s okapničkou a tkaninou 100/150 mm, délka 2 m</t>
  </si>
  <si>
    <t xml:space="preserve">-2137324600</t>
  </si>
  <si>
    <t xml:space="preserve">kontaktní zateplovací systémy příslušenství kontaktních zateplovacích systémů zakončovací profil s okapničkou a tkaninou 100/150 mm, délka 2 m</t>
  </si>
  <si>
    <t xml:space="preserve">18,9*1,05 'Přepočtené koeficientem množství</t>
  </si>
  <si>
    <t xml:space="preserve">590514940</t>
  </si>
  <si>
    <t xml:space="preserve">připojovací profil parapetní variabilní s tkaninou, výška pěnové pásky 4 mm, délka 2 m</t>
  </si>
  <si>
    <t xml:space="preserve">881868602</t>
  </si>
  <si>
    <t xml:space="preserve">kontaktní zateplovací systémy příslušenství kontaktních zateplovacích systémů připojovací profil parapetní variabilní s tkaninou výška pěnové pásky 4 mm, délka 2 m</t>
  </si>
  <si>
    <t xml:space="preserve">13,5*1,05 'Přepočtené koeficientem množství</t>
  </si>
  <si>
    <t xml:space="preserve">22</t>
  </si>
  <si>
    <t xml:space="preserve">629991011</t>
  </si>
  <si>
    <t xml:space="preserve">Zakrytí výplní otvorů a svislých ploch fólií přilepenou lepící páskou</t>
  </si>
  <si>
    <t xml:space="preserve">-998818063</t>
  </si>
  <si>
    <t xml:space="preserve">Zakrytí vnějších ploch před znečištěním včetně pozdějšího odkrytí výplní otvorů a svislých ploch fólií přilepenou lepící páskou</t>
  </si>
  <si>
    <t xml:space="preserve">0,6*1,0*12+1,1*2,1*2+1,0*2,3+0,9*0,5*3</t>
  </si>
  <si>
    <t xml:space="preserve">1,8*1,6*2+1,2*2,7+1,2*3,0</t>
  </si>
  <si>
    <t xml:space="preserve">23</t>
  </si>
  <si>
    <t xml:space="preserve">622143003</t>
  </si>
  <si>
    <t xml:space="preserve">Montáž omítkových plastových nebo pozinkovaných rohových profilů s tkaninou</t>
  </si>
  <si>
    <t xml:space="preserve">1663606145</t>
  </si>
  <si>
    <t xml:space="preserve">Montáž omítkových profilů plastových nebo pozinkovaných, upevněných vtlačením do podkladní vrstvy nebo přibitím rohových s tkaninou</t>
  </si>
  <si>
    <t xml:space="preserve">do v 2,5m v 1np</t>
  </si>
  <si>
    <t xml:space="preserve">2*2,5</t>
  </si>
  <si>
    <t xml:space="preserve">24</t>
  </si>
  <si>
    <t xml:space="preserve">590514800</t>
  </si>
  <si>
    <t xml:space="preserve">lišta rohová Al 10/10 cm s tkaninou bal. 2,5 m</t>
  </si>
  <si>
    <t xml:space="preserve">-581181043</t>
  </si>
  <si>
    <t xml:space="preserve">kontaktní zateplovací systémy příslušenství kontaktních zateplovacích systémů lišta rohová s tkaninou - rohovník  2,5m Al 10/10 cm</t>
  </si>
  <si>
    <t xml:space="preserve">25</t>
  </si>
  <si>
    <t xml:space="preserve">622381021</t>
  </si>
  <si>
    <t xml:space="preserve">Tenkovrstvá silikonová zrnitá omítka tl. 2,0 mm včetně penetrace vnějších stěn</t>
  </si>
  <si>
    <t xml:space="preserve">998344758</t>
  </si>
  <si>
    <t xml:space="preserve">26</t>
  </si>
  <si>
    <t xml:space="preserve">622511121</t>
  </si>
  <si>
    <t xml:space="preserve">Tenkovrstvá akrylátová mozaiková hrubozrnná omítka včetně penetrace vnějších stěn,probarvená - sokl</t>
  </si>
  <si>
    <t xml:space="preserve">-1202885820</t>
  </si>
  <si>
    <t xml:space="preserve">Omítka tenkovrstvá akrylátová vnějších ploch probarvená, včetně penetrace podkladu mozaiková hrubozrnná stěn</t>
  </si>
  <si>
    <t xml:space="preserve">27</t>
  </si>
  <si>
    <t xml:space="preserve">622611133</t>
  </si>
  <si>
    <t xml:space="preserve">Nátěr silikonový dvojnásobný vnějších omítaných stěn včetně penetrace </t>
  </si>
  <si>
    <t xml:space="preserve">1546349214</t>
  </si>
  <si>
    <t xml:space="preserve">Ochranný nátěr vnějších omítaných ploch dvojnásobný, včetně penetrace odolný vůči povětrnostním vlivům a UV záření, jakéhokoliv odstínu silikonový stěn</t>
  </si>
  <si>
    <t xml:space="preserve">28</t>
  </si>
  <si>
    <t xml:space="preserve">62-001</t>
  </si>
  <si>
    <t xml:space="preserve">Systémová kompozitní montovaná zavěšená fasáda s celkovým U=0,3W/m2K</t>
  </si>
  <si>
    <t xml:space="preserve">-1958322294</t>
  </si>
  <si>
    <t xml:space="preserve">Systémová kompozitní montovaná zavěšená fasáda s celkovým U=0,3W/m2K
odolností proti mrazu, ÚV záření, kyselému dešti a vysokým teplotám
1) stávající SDK desky
2) stávající DTD. desky vč. stávajícího roštu
3) nová parozábrana
4) tep.izol. vč.nosného rošttu montované fasády
    tep.izol.z minerální vaty pro dosažení celkového      U=0,3W/m2K
     (předpokládá se tepelná izol.z minerální vaty min. tl.140mm)
5) difuzní fólie
6) systémové fasádní obkladové deksky vč. kotvení
Konstrukce fasády musí systémovými deskovými konstrukcemi (včetně stávajících konstrukcí) zajistit, aby obvodový plášť jako komplet splňoval požadavek na požární odolnost REI30 min a byl druhu DP1 max. DP2. Pokud toto nebude možné je nutné z vnitřního prostoru vybudovat systémovou předstěnu s požární odolností REI 30min. Veškeré náklady na zajištění požární odolnosti fasády (výpočty, atesty, zkoušky, případně bourání či vybudování požární předstěny) je zahrnuto v ceně této položky.</t>
  </si>
  <si>
    <t xml:space="preserve">PJ</t>
  </si>
  <si>
    <t xml:space="preserve">12,0*29,64-0,9*1,8*46</t>
  </si>
  <si>
    <t xml:space="preserve">PZ</t>
  </si>
  <si>
    <t xml:space="preserve">12,0*12,24-1,2*0,5*3</t>
  </si>
  <si>
    <t xml:space="preserve">PV</t>
  </si>
  <si>
    <t xml:space="preserve">(15,24-3,52)*12,24-1,2*0,5*2</t>
  </si>
  <si>
    <t xml:space="preserve">PS</t>
  </si>
  <si>
    <t xml:space="preserve">12,0*(7,625+14,52)-(0,9*1,6*22+0,6*15)</t>
  </si>
  <si>
    <t xml:space="preserve">64</t>
  </si>
  <si>
    <t xml:space="preserve">Osazování výplní otvorů</t>
  </si>
  <si>
    <t xml:space="preserve">29</t>
  </si>
  <si>
    <t xml:space="preserve">644941111</t>
  </si>
  <si>
    <t xml:space="preserve">Osazování ventilačních mřížek velikosti do 150 x 150 mm</t>
  </si>
  <si>
    <t xml:space="preserve">-1839233872</t>
  </si>
  <si>
    <t xml:space="preserve">Montáž průvětrníků nebo mřížek odvětrávacích velikosti do 150 x 200 mm</t>
  </si>
  <si>
    <t xml:space="preserve">30</t>
  </si>
  <si>
    <t xml:space="preserve">553414200</t>
  </si>
  <si>
    <t xml:space="preserve">průvětrník bez klapek se sítí 10x10 cm</t>
  </si>
  <si>
    <t xml:space="preserve">1585829970</t>
  </si>
  <si>
    <t xml:space="preserve">výplně otvorů staveb - kovové průvětrníky a větrací mřížky průvětrník bez klapek s Al mřížkou 10 x 10 cm</t>
  </si>
  <si>
    <t xml:space="preserve">31</t>
  </si>
  <si>
    <t xml:space="preserve">644941121</t>
  </si>
  <si>
    <t xml:space="preserve">Montáž průchodky k větrací mřížce se zhotovením otvoru v tepelné izolaci</t>
  </si>
  <si>
    <t xml:space="preserve">-1699493577</t>
  </si>
  <si>
    <t xml:space="preserve">Montáž průvětrníků nebo mřížek odvětrávacích montáž průchodky (trubky) se zhotovením otvoru v tepelné izolaci</t>
  </si>
  <si>
    <t xml:space="preserve">32</t>
  </si>
  <si>
    <t xml:space="preserve">283776100</t>
  </si>
  <si>
    <t xml:space="preserve">tvarovka průchodka  P 100</t>
  </si>
  <si>
    <t xml:space="preserve">-1153331328</t>
  </si>
  <si>
    <t xml:space="preserve">tvarovky z lehčených plastů hydroizolační systém vzduchové, větrané, vlhkostní a radonové izolace staveb příslušenství  tvarovka průchodka P 100</t>
  </si>
  <si>
    <t xml:space="preserve">94</t>
  </si>
  <si>
    <t xml:space="preserve">Lešení a stavební výtahy</t>
  </si>
  <si>
    <t xml:space="preserve">33</t>
  </si>
  <si>
    <t xml:space="preserve">941111131</t>
  </si>
  <si>
    <t xml:space="preserve">Montáž lešení řadového trubkového lehkého s podlahami zatížení do 200 kg/m2 š do 1,5 m v do 10 m</t>
  </si>
  <si>
    <t xml:space="preserve">477984307</t>
  </si>
  <si>
    <t xml:space="preserve">Montáž lešení řadového trubkového lehkého pracovního s podlahami s provozním zatížením tř. 3 do 200 kg/m2 šířky tř. W12 přes 1,2 do 1,5 m, výšky do 10 m</t>
  </si>
  <si>
    <t xml:space="preserve">9,92*28,81</t>
  </si>
  <si>
    <t xml:space="preserve">9,92*12,24</t>
  </si>
  <si>
    <t xml:space="preserve">7,8*7,5+5,0*5,8*2</t>
  </si>
  <si>
    <t xml:space="preserve">34</t>
  </si>
  <si>
    <t xml:space="preserve">941111132</t>
  </si>
  <si>
    <t xml:space="preserve">Montáž lešení řadového trubkového lehkého s podlahami zatížení do 200 kg/m2 š do 1,5 m v do 25 m</t>
  </si>
  <si>
    <t xml:space="preserve">-991974568</t>
  </si>
  <si>
    <t xml:space="preserve">Montáž lešení řadového trubkového lehkého pracovního s podlahami s provozním zatížením tř. 3 do 200 kg/m2 šířky tř. W12 přes 1,2 do 1,5 m, výšky přes 10 do 25 m</t>
  </si>
  <si>
    <t xml:space="preserve">14,04*12,3</t>
  </si>
  <si>
    <t xml:space="preserve">14,44*15,24</t>
  </si>
  <si>
    <t xml:space="preserve">14,4*(9,12+14,52)</t>
  </si>
  <si>
    <t xml:space="preserve">35</t>
  </si>
  <si>
    <t xml:space="preserve">941111231</t>
  </si>
  <si>
    <t xml:space="preserve">Příplatek k lešení řadovému trubkovému lehkému s podlahami š 1,5 m v 10 m za první a ZKD den použití</t>
  </si>
  <si>
    <t xml:space="preserve">-1323748859</t>
  </si>
  <si>
    <t xml:space="preserve">Montáž lešení řadového trubkového lehkého pracovního s podlahami s provozním zatížením tř. 3 do 200 kg/m2 Příplatek za první a každý další den použití lešení k ceně -1131</t>
  </si>
  <si>
    <t xml:space="preserve">523,716*60 'Přepočtené koeficientem množství</t>
  </si>
  <si>
    <t xml:space="preserve">36</t>
  </si>
  <si>
    <t xml:space="preserve">941111232</t>
  </si>
  <si>
    <t xml:space="preserve">Příplatek k lešení řadovému trubkovému lehkému s podlahami š 1,5 m v 25 m za první a ZKD den použití</t>
  </si>
  <si>
    <t xml:space="preserve">1747617647</t>
  </si>
  <si>
    <t xml:space="preserve">Montáž lešení řadového trubkového lehkého pracovního s podlahami s provozním zatížením tř. 3 do 200 kg/m2 Příplatek za první a každý další den použití lešení k ceně -1132</t>
  </si>
  <si>
    <t xml:space="preserve">733,174*60 'Přepočtené koeficientem množství</t>
  </si>
  <si>
    <t xml:space="preserve">37</t>
  </si>
  <si>
    <t xml:space="preserve">941111831</t>
  </si>
  <si>
    <t xml:space="preserve">Demontáž lešení řadového trubkového lehkého s podlahami zatížení do 200 kg/m2 š do 1,5 m v do 10 m</t>
  </si>
  <si>
    <t xml:space="preserve">1429006899</t>
  </si>
  <si>
    <t xml:space="preserve">Demontáž lešení řadového trubkového lehkého pracovního s podlahami s provozním zatížením tř. 3 do 200 kg/m2 šířky tř. W12 přes 1,2 do 1,5 m, výšky do 10 m</t>
  </si>
  <si>
    <t xml:space="preserve">38</t>
  </si>
  <si>
    <t xml:space="preserve">941111832</t>
  </si>
  <si>
    <t xml:space="preserve">Demontáž lešení řadového trubkového lehkého s podlahami zatížení do 200 kg/m2 š do 1,5 m v do 25 m</t>
  </si>
  <si>
    <t xml:space="preserve">-1762375168</t>
  </si>
  <si>
    <t xml:space="preserve">Demontáž lešení řadového trubkového lehkého pracovního s podlahami s provozním zatížením tř. 3 do 200 kg/m2 šířky tř. W12 přes 1,2 do 1,5 m, výšky přes 10 do 25 m</t>
  </si>
  <si>
    <t xml:space="preserve">39</t>
  </si>
  <si>
    <t xml:space="preserve">944511111</t>
  </si>
  <si>
    <t xml:space="preserve">Montáž ochranné sítě z textilie z umělých vláken</t>
  </si>
  <si>
    <t xml:space="preserve">1800634130</t>
  </si>
  <si>
    <t xml:space="preserve">Montáž ochranné sítě zavěšené na konstrukci lešení z textilie z umělých vláken</t>
  </si>
  <si>
    <t xml:space="preserve">523,716+733,174</t>
  </si>
  <si>
    <t xml:space="preserve">40</t>
  </si>
  <si>
    <t xml:space="preserve">944511211</t>
  </si>
  <si>
    <t xml:space="preserve">Příplatek k ochranné síti za první a ZKD den použití</t>
  </si>
  <si>
    <t xml:space="preserve">-1078619383</t>
  </si>
  <si>
    <t xml:space="preserve">Montáž ochranné sítě Příplatek za první a každý další den použití sítě k ceně -1111</t>
  </si>
  <si>
    <t xml:space="preserve">41</t>
  </si>
  <si>
    <t xml:space="preserve">944511811</t>
  </si>
  <si>
    <t xml:space="preserve">Demontáž ochranné sítě z textilie z umělých vláken</t>
  </si>
  <si>
    <t xml:space="preserve">-739606076</t>
  </si>
  <si>
    <t xml:space="preserve">Demontáž ochranné sítě zavěšené na konstrukci lešení z textilie z umělých vláken</t>
  </si>
  <si>
    <t xml:space="preserve">42</t>
  </si>
  <si>
    <t xml:space="preserve">949101111</t>
  </si>
  <si>
    <t xml:space="preserve">Lešení pomocné pro objekty pozemních staveb s lešeňovou podlahou v do 1,9 m zatížení do 150 kg/m2</t>
  </si>
  <si>
    <t xml:space="preserve">1141729867</t>
  </si>
  <si>
    <t xml:space="preserve">Lešení pomocné pracovní pro objekty pozemních staveb pro zatížení do 150 kg/m2, o výšce lešeňové podlahy do 1,9 m</t>
  </si>
  <si>
    <t xml:space="preserve">pro strojovnu</t>
  </si>
  <si>
    <t xml:space="preserve">1,5*(5,56+6,61)*2</t>
  </si>
  <si>
    <t xml:space="preserve">43</t>
  </si>
  <si>
    <t xml:space="preserve">R94-001</t>
  </si>
  <si>
    <t xml:space="preserve">Případné poplatky za zábory,kontejnery ap.</t>
  </si>
  <si>
    <t xml:space="preserve">kpl</t>
  </si>
  <si>
    <t xml:space="preserve">2081916041</t>
  </si>
  <si>
    <t xml:space="preserve">44</t>
  </si>
  <si>
    <t xml:space="preserve">R94-002</t>
  </si>
  <si>
    <t xml:space="preserve">Statické zajištění lešení nad lehkou střechou přístavby garáží a vstupu</t>
  </si>
  <si>
    <t xml:space="preserve">1926826348</t>
  </si>
  <si>
    <t xml:space="preserve">95</t>
  </si>
  <si>
    <t xml:space="preserve">Různé dokončovací konstrukce a práce pozemních staveb</t>
  </si>
  <si>
    <t xml:space="preserve">45</t>
  </si>
  <si>
    <t xml:space="preserve">952901111</t>
  </si>
  <si>
    <t xml:space="preserve">Vyčištění budov bytové a občanské výstavby při výšce podlaží do 4 m</t>
  </si>
  <si>
    <t xml:space="preserve">-7557996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24*29,64*4</t>
  </si>
  <si>
    <t xml:space="preserve">46</t>
  </si>
  <si>
    <t xml:space="preserve">R95-001</t>
  </si>
  <si>
    <t xml:space="preserve">Střešní vpusť DN100 - plochá střecha s 2st. vtokem vč.ochrany proti hr.nečistotám,temperované,vč napojení</t>
  </si>
  <si>
    <t xml:space="preserve">1644329083</t>
  </si>
  <si>
    <t xml:space="preserve">Střešní vpusť DN125 - plochá střecha s 2st. vtokem vč.ochrany proti hr.nečistotám,temperované,vč. ovládání a napojení na ellektroinstalaci a stávající nebo nové rozvody kanalizace + případná reduce</t>
  </si>
  <si>
    <t xml:space="preserve">47</t>
  </si>
  <si>
    <t xml:space="preserve">R95-002</t>
  </si>
  <si>
    <t xml:space="preserve">Stáv. odvětrání kanalizace z důvodu zatepl střechy přeetážovat ve střeš.zateplení a osadit nově odvětrávací hlavici</t>
  </si>
  <si>
    <t xml:space="preserve">-352050444</t>
  </si>
  <si>
    <t xml:space="preserve">48</t>
  </si>
  <si>
    <t xml:space="preserve">R95-003</t>
  </si>
  <si>
    <t xml:space="preserve">Stáv.anténní stožár po provedení střechy navrácen zpět a ukotven</t>
  </si>
  <si>
    <t xml:space="preserve">1159026085</t>
  </si>
  <si>
    <t xml:space="preserve">malý přenosný anténní stožár</t>
  </si>
  <si>
    <t xml:space="preserve">49</t>
  </si>
  <si>
    <t xml:space="preserve">R95-004</t>
  </si>
  <si>
    <t xml:space="preserve">Po odebrání bednění š.0,5m (vtokový žlab střechy) bude doplněna do stř.pláště tep.iz. z min.vaty tl120mm obalené parozábranou</t>
  </si>
  <si>
    <t xml:space="preserve">1408414880</t>
  </si>
  <si>
    <t xml:space="preserve">96</t>
  </si>
  <si>
    <t xml:space="preserve">Bourání konstrukcí</t>
  </si>
  <si>
    <t xml:space="preserve">50</t>
  </si>
  <si>
    <t xml:space="preserve">968062244</t>
  </si>
  <si>
    <t xml:space="preserve">Vybourání dřevěných rámů oken jednoduchých včetně křídel pl do 1 m2</t>
  </si>
  <si>
    <t xml:space="preserve">1314227344</t>
  </si>
  <si>
    <t xml:space="preserve">Vybourání dřevěných rámů oken s křídly, dveřních zárubní, vrat, stěn, ostění nebo obkladů rámů oken s křídly jednoduchých, plochy do 1 m2</t>
  </si>
  <si>
    <t xml:space="preserve">1np:</t>
  </si>
  <si>
    <t xml:space="preserve">0,6*1,0*2</t>
  </si>
  <si>
    <t xml:space="preserve">51</t>
  </si>
  <si>
    <t xml:space="preserve">968062246</t>
  </si>
  <si>
    <t xml:space="preserve">Vybourání dřevěných rámů oken jednoduchých včetně křídel pl do 4 m2</t>
  </si>
  <si>
    <t xml:space="preserve">-906824036</t>
  </si>
  <si>
    <t xml:space="preserve">Vybourání dřevěných rámů oken s křídly, dveřních zárubní, vrat, stěn, ostění nebo obkladů rámů oken s křídly jednoduchých, plochy do 4 m2</t>
  </si>
  <si>
    <t xml:space="preserve">13*1,2*1,8</t>
  </si>
  <si>
    <t xml:space="preserve">1*1,0*2,3</t>
  </si>
  <si>
    <t xml:space="preserve">2*1,1*2,1</t>
  </si>
  <si>
    <t xml:space="preserve">2np</t>
  </si>
  <si>
    <t xml:space="preserve">37*1,2*1,8</t>
  </si>
  <si>
    <t xml:space="preserve">1*1,2*2,4</t>
  </si>
  <si>
    <t xml:space="preserve">1*1,35*2,77</t>
  </si>
  <si>
    <t xml:space="preserve">3np</t>
  </si>
  <si>
    <t xml:space="preserve">1,8*1,6*2</t>
  </si>
  <si>
    <t xml:space="preserve">4np</t>
  </si>
  <si>
    <t xml:space="preserve">1,2*1,8*32</t>
  </si>
  <si>
    <t xml:space="preserve">1,2*2,4*1</t>
  </si>
  <si>
    <t xml:space="preserve">1,35*2,52*1</t>
  </si>
  <si>
    <t xml:space="preserve">52</t>
  </si>
  <si>
    <t xml:space="preserve">767134831</t>
  </si>
  <si>
    <t xml:space="preserve">Demontáž obložení stěn lamelami</t>
  </si>
  <si>
    <t xml:space="preserve">-1217220416</t>
  </si>
  <si>
    <t xml:space="preserve">Demontáž stěn a příček z plechu oplechování stěn lamelami</t>
  </si>
  <si>
    <t xml:space="preserve">PJ:</t>
  </si>
  <si>
    <t xml:space="preserve">12,0*29,64-24,4*1,8*3</t>
  </si>
  <si>
    <t xml:space="preserve">12,0*12,24-1,2*2,4*3</t>
  </si>
  <si>
    <t xml:space="preserve">12,0*12,24-(1,35*2,77*2+1,35*2,52)</t>
  </si>
  <si>
    <t xml:space="preserve">12,0*(7,62+14,25)-18,0*1,8*3</t>
  </si>
  <si>
    <t xml:space="preserve">53</t>
  </si>
  <si>
    <t xml:space="preserve">767135831</t>
  </si>
  <si>
    <t xml:space="preserve">Demontáž roštu pro oplechování příček z lamel</t>
  </si>
  <si>
    <t xml:space="preserve">2132853505</t>
  </si>
  <si>
    <t xml:space="preserve">Demontáž stěn a příček z plechu roštu pro oplechování z lamel
hlavní nosný rastr zůstane zachován</t>
  </si>
  <si>
    <t xml:space="preserve">54</t>
  </si>
  <si>
    <t xml:space="preserve">713130811</t>
  </si>
  <si>
    <t xml:space="preserve">Odstranění tepelné izolace stěn volně kladených z vláknitých materiálů tl do 100 mm</t>
  </si>
  <si>
    <t xml:space="preserve">-1495177333</t>
  </si>
  <si>
    <t xml:space="preserve">Odstranění tepelné izolace běžných stavebních konstrukcí z rohoží, pásů, dílců, desek, bloků stěn a příček volně kladených z vláknitých materiálů, tloušťka izolace do 100 mm</t>
  </si>
  <si>
    <t xml:space="preserve">55</t>
  </si>
  <si>
    <t xml:space="preserve">764001821</t>
  </si>
  <si>
    <t xml:space="preserve">Demontáž krytiny ze svitků nebo tabulí do suti</t>
  </si>
  <si>
    <t xml:space="preserve">-43602086</t>
  </si>
  <si>
    <t xml:space="preserve">Demontáž klempířských konstrukcí krytiny ze svitků nebo tabulí do suti</t>
  </si>
  <si>
    <t xml:space="preserve">29,26*11,86-3,25*5,2</t>
  </si>
  <si>
    <t xml:space="preserve">2,53*4,01</t>
  </si>
  <si>
    <t xml:space="preserve">7,5*5,8-4,2*2,53</t>
  </si>
  <si>
    <t xml:space="preserve">4,6*3,15</t>
  </si>
  <si>
    <t xml:space="preserve">56</t>
  </si>
  <si>
    <t xml:space="preserve">711131811</t>
  </si>
  <si>
    <t xml:space="preserve">Odstranění izolace vodorovné lepenky A400/H</t>
  </si>
  <si>
    <t xml:space="preserve">-31208166</t>
  </si>
  <si>
    <t xml:space="preserve">Odstranění izolace proti zemní vlhkosti na ploše vodorovné V</t>
  </si>
  <si>
    <t xml:space="preserve">57</t>
  </si>
  <si>
    <t xml:space="preserve">764002801</t>
  </si>
  <si>
    <t xml:space="preserve">Demontáž závětrné lišty do suti</t>
  </si>
  <si>
    <t xml:space="preserve">-1577769087</t>
  </si>
  <si>
    <t xml:space="preserve">Demontáž klempířských konstrukcí závětrné lišty do suti</t>
  </si>
  <si>
    <t xml:space="preserve">7,5+3,27</t>
  </si>
  <si>
    <t xml:space="preserve">58</t>
  </si>
  <si>
    <t xml:space="preserve">764002811</t>
  </si>
  <si>
    <t xml:space="preserve">Demontáž okapnice</t>
  </si>
  <si>
    <t xml:space="preserve">-461776946</t>
  </si>
  <si>
    <t xml:space="preserve">5,2+5,8</t>
  </si>
  <si>
    <t xml:space="preserve">59</t>
  </si>
  <si>
    <t xml:space="preserve">764002841</t>
  </si>
  <si>
    <t xml:space="preserve">Demontáž oplechování horních ploch zdí a nadezdívek do suti</t>
  </si>
  <si>
    <t xml:space="preserve">334689793</t>
  </si>
  <si>
    <t xml:space="preserve">Demontáž klempířských konstrukcí oplechování horních ploch zdí a nadezdívek do suti</t>
  </si>
  <si>
    <t xml:space="preserve">2,9*2+5,2</t>
  </si>
  <si>
    <t xml:space="preserve">7,9+12,24*2+29,64+14,52+2,53*2+4,2</t>
  </si>
  <si>
    <t xml:space="preserve">60</t>
  </si>
  <si>
    <t xml:space="preserve">764002851</t>
  </si>
  <si>
    <t xml:space="preserve">Demontáž oplechování parapetů do suti</t>
  </si>
  <si>
    <t xml:space="preserve">815289996</t>
  </si>
  <si>
    <t xml:space="preserve">Demontáž klempířských konstrukcí oplechování parapetů do suti</t>
  </si>
  <si>
    <t xml:space="preserve">0,6*2+1,2*12+1,8*2</t>
  </si>
  <si>
    <t xml:space="preserve">764004861</t>
  </si>
  <si>
    <t xml:space="preserve">Demontáž svodu do suti</t>
  </si>
  <si>
    <t xml:space="preserve">-813912063</t>
  </si>
  <si>
    <t xml:space="preserve">Demontáž klempířských konstrukcí svodu do suti</t>
  </si>
  <si>
    <t xml:space="preserve">R96-001</t>
  </si>
  <si>
    <t xml:space="preserve">Demontáž ocel.žebříků pro výlez na střechu, vč. odvozu a ekolog. ekolog.likvidace</t>
  </si>
  <si>
    <t xml:space="preserve">-1215035610</t>
  </si>
  <si>
    <t xml:space="preserve">63</t>
  </si>
  <si>
    <t xml:space="preserve">R96-002</t>
  </si>
  <si>
    <t xml:space="preserve">Odstranění stávajících anténních stožárů 2+1, vč. odvozu a ekolog.likvidace</t>
  </si>
  <si>
    <t xml:space="preserve">soubor</t>
  </si>
  <si>
    <t xml:space="preserve">1410003961</t>
  </si>
  <si>
    <t xml:space="preserve">1ks - anténní stožár malý přenosný se před prováděnímodstraní a po jejím provedení se vrátí zpět
2ks - antenní stožary kotvené ke stěně výtahové šachty - demontují se a dají nové - viz. výkres střechy</t>
  </si>
  <si>
    <t xml:space="preserve">R96-003</t>
  </si>
  <si>
    <t xml:space="preserve">Demontáž hromosvodu, vč. odvozu a ekolog. likvidace</t>
  </si>
  <si>
    <t xml:space="preserve">-167597884</t>
  </si>
  <si>
    <t xml:space="preserve">65</t>
  </si>
  <si>
    <t xml:space="preserve">978059641</t>
  </si>
  <si>
    <t xml:space="preserve">Odsekání a odebrání obkladů stěn z vnějších obkládaček plochy přes 1 m2</t>
  </si>
  <si>
    <t xml:space="preserve">1182417826</t>
  </si>
  <si>
    <t xml:space="preserve">Odsekání obkladů stěn včetně otlučení podkladní omítky až na zdivo z obkládaček vnějších, z jakýchkoliv materiálů, plochy přes 1 m2</t>
  </si>
  <si>
    <t xml:space="preserve">0,4*10,65</t>
  </si>
  <si>
    <t xml:space="preserve">0,8*(11,7+1,5)</t>
  </si>
  <si>
    <t xml:space="preserve">0,8*(14,25+6,87)</t>
  </si>
  <si>
    <t xml:space="preserve">66</t>
  </si>
  <si>
    <t xml:space="preserve">767584811</t>
  </si>
  <si>
    <t xml:space="preserve">Demontáž mřížky na fasádě 10x10cm</t>
  </si>
  <si>
    <t xml:space="preserve">1369242702</t>
  </si>
  <si>
    <t xml:space="preserve">67</t>
  </si>
  <si>
    <t xml:space="preserve">721210824</t>
  </si>
  <si>
    <t xml:space="preserve">Demontáž vpustí střešních - odříznutí</t>
  </si>
  <si>
    <t xml:space="preserve">-1520672203</t>
  </si>
  <si>
    <t xml:space="preserve">Demontáž kanalizačního příslušenství střešních vtoků DN 150</t>
  </si>
  <si>
    <t xml:space="preserve">68</t>
  </si>
  <si>
    <t xml:space="preserve">712300845</t>
  </si>
  <si>
    <t xml:space="preserve">Demontáž ventilační hlavice na ploché střeše sklonu do 10° - odříznutí</t>
  </si>
  <si>
    <t xml:space="preserve">177641574</t>
  </si>
  <si>
    <t xml:space="preserve">Odstranění ze střech plochých do 10 st. doplňky ventilační hlavice</t>
  </si>
  <si>
    <t xml:space="preserve">997</t>
  </si>
  <si>
    <t xml:space="preserve">Přesun sutě</t>
  </si>
  <si>
    <t xml:space="preserve">69</t>
  </si>
  <si>
    <t xml:space="preserve">997013215</t>
  </si>
  <si>
    <t xml:space="preserve">Vnitrostaveništní doprava suti a vybouraných hmot pro budovy v do 18 m ručně</t>
  </si>
  <si>
    <t xml:space="preserve">t</t>
  </si>
  <si>
    <t xml:space="preserve">-1870410297</t>
  </si>
  <si>
    <t xml:space="preserve">Vnitrostaveništní doprava suti a vybouraných hmot vodorovně do 50 m svisle ručně (nošením po schodech) pro budovy a haly výšky přes 15 do 18 m</t>
  </si>
  <si>
    <t xml:space="preserve">70</t>
  </si>
  <si>
    <t xml:space="preserve">997013219</t>
  </si>
  <si>
    <t xml:space="preserve">Příplatek k vnitrostaveništní dopravě suti a vybouraných hmot za zvětšenou dopravu suti ZKD 10 m</t>
  </si>
  <si>
    <t xml:space="preserve">-878130227</t>
  </si>
  <si>
    <t xml:space="preserve">Vnitrostaveništní doprava suti a vybouraných hmot vodorovně do 50 m Příplatek k cenám -3111 až -3217 za zvětšenou vodorovnou dopravu přes vymezenou dopravní vzdálenost za každých dalších i započatých 10 m</t>
  </si>
  <si>
    <t xml:space="preserve">71</t>
  </si>
  <si>
    <t xml:space="preserve">997013501</t>
  </si>
  <si>
    <t xml:space="preserve">Odvoz suti na skládku a vybouraných hmot nebo meziskládku do 1 km se složením</t>
  </si>
  <si>
    <t xml:space="preserve">-1939466686</t>
  </si>
  <si>
    <t xml:space="preserve">Odvoz suti a vybouraných hmot na skládku nebo meziskládku se složením, na vzdálenost do 1 km</t>
  </si>
  <si>
    <t xml:space="preserve">72</t>
  </si>
  <si>
    <t xml:space="preserve">997013509</t>
  </si>
  <si>
    <t xml:space="preserve">Příplatek k odvozu suti a vybouraných hmot na skládku ZKD 1 km přes 1 km</t>
  </si>
  <si>
    <t xml:space="preserve">898282109</t>
  </si>
  <si>
    <t xml:space="preserve">Odvoz suti a vybouraných hmot na skládku nebo meziskládku se složením, na vzdálenost Příplatek k ceně za každý další i započatý 1 km přes 1 km</t>
  </si>
  <si>
    <t xml:space="preserve">24,78*14 'Přepočtené koeficientem množství</t>
  </si>
  <si>
    <t xml:space="preserve">73</t>
  </si>
  <si>
    <t xml:space="preserve">997013831</t>
  </si>
  <si>
    <t xml:space="preserve">Poplatek za uložení stavebního směsného odpadu na skládce (skládkovné)</t>
  </si>
  <si>
    <t xml:space="preserve">865535122</t>
  </si>
  <si>
    <t xml:space="preserve">Poplatek za uložení stavebního odpadu na skládce (skládkovné) směsného</t>
  </si>
  <si>
    <t xml:space="preserve">998</t>
  </si>
  <si>
    <t xml:space="preserve">Přesun hmot</t>
  </si>
  <si>
    <t xml:space="preserve">74</t>
  </si>
  <si>
    <t xml:space="preserve">998011003</t>
  </si>
  <si>
    <t xml:space="preserve">Přesun hmot pro budovy zděné v do 24 m</t>
  </si>
  <si>
    <t xml:space="preserve">-1112391134</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75</t>
  </si>
  <si>
    <t xml:space="preserve">712331101</t>
  </si>
  <si>
    <t xml:space="preserve">Provedení povlakové krytiny střech do 10° podkladní vrstvy pásy na sucho </t>
  </si>
  <si>
    <t xml:space="preserve">-354315221</t>
  </si>
  <si>
    <t xml:space="preserve">392,6</t>
  </si>
  <si>
    <t xml:space="preserve">+zatažení pod atiky</t>
  </si>
  <si>
    <t xml:space="preserve">76</t>
  </si>
  <si>
    <t xml:space="preserve">283231500</t>
  </si>
  <si>
    <t xml:space="preserve">fólie separační PE bal. 100 m2</t>
  </si>
  <si>
    <t xml:space="preserve">682274961</t>
  </si>
  <si>
    <t xml:space="preserve">fólie z polyetylénu a jednoduché výrobky z nich separační fólie separační fólie CEMIX PE fólie pro lité podlahy   bal. 100 m2</t>
  </si>
  <si>
    <t xml:space="preserve">424,6*1,15 'Přepočtené koeficientem množství</t>
  </si>
  <si>
    <t xml:space="preserve">77</t>
  </si>
  <si>
    <t xml:space="preserve">712363001</t>
  </si>
  <si>
    <t xml:space="preserve">Provedení povlakové krytiny střech do 10° bitumenových pasů,mechanicky kotvená 2vrstvy</t>
  </si>
  <si>
    <t xml:space="preserve">CS ÚRS 2013 01</t>
  </si>
  <si>
    <t xml:space="preserve">2025833397</t>
  </si>
  <si>
    <t xml:space="preserve">Poznámka k položce:
vč.dodávky kotev,vypracování kotevního plánu na základě tahových zkoušek. Cena vč.tahových zkoušek a kotevního plánu.</t>
  </si>
  <si>
    <t xml:space="preserve">střecha S1N</t>
  </si>
  <si>
    <t xml:space="preserve">29,2*12,16+2,55*3,8-3,61*5,2+3,12*4,54</t>
  </si>
  <si>
    <t xml:space="preserve">7,75*5,7-4,6*2,55</t>
  </si>
  <si>
    <t xml:space="preserve">78</t>
  </si>
  <si>
    <t xml:space="preserve">283220130</t>
  </si>
  <si>
    <t xml:space="preserve">Bitumenový pas hydroizolační střešní s povrchovou úpravou proti UV záření, vrchní vrstva s posypem</t>
  </si>
  <si>
    <t xml:space="preserve">-301219385</t>
  </si>
  <si>
    <t xml:space="preserve">424,6*2,1 'Přepočtené koeficientem množství</t>
  </si>
  <si>
    <t xml:space="preserve">79</t>
  </si>
  <si>
    <t xml:space="preserve">712331111</t>
  </si>
  <si>
    <t xml:space="preserve">Provedení povlakové krytiny střech do 10° podkladní vrstvy pásy na sucho samolepící</t>
  </si>
  <si>
    <t xml:space="preserve">745435061</t>
  </si>
  <si>
    <t xml:space="preserve">Provedení povlakové krytiny střech plochých do 10 st. pásy na sucho podkladní samolepící asfaltový pás</t>
  </si>
  <si>
    <t xml:space="preserve">80</t>
  </si>
  <si>
    <t xml:space="preserve">628411700</t>
  </si>
  <si>
    <t xml:space="preserve">pás asfaltový samolepící s Al povrchem tl. 1,2 mm </t>
  </si>
  <si>
    <t xml:space="preserve">-1181323578</t>
  </si>
  <si>
    <t xml:space="preserve">pás asfaltový samolepící s Al povrchem tl. 1,2 mm - parozábrana pro vytápěný provoz</t>
  </si>
  <si>
    <t xml:space="preserve">424,6*1,1 'Přepočtené koeficientem množství</t>
  </si>
  <si>
    <t xml:space="preserve">81</t>
  </si>
  <si>
    <t xml:space="preserve">998712103</t>
  </si>
  <si>
    <t xml:space="preserve">Přesun hmot tonážní tonážní pro krytiny povlakové v objektech v do 24 m</t>
  </si>
  <si>
    <t xml:space="preserve">1147535985</t>
  </si>
  <si>
    <t xml:space="preserve">Přesun hmot pro povlakové krytiny stanovený z hmotnosti přesunovaného materiálu vodorovná dopravní vzdálenost do 50 m v objektech výšky přes 12 do 24 m</t>
  </si>
  <si>
    <t xml:space="preserve">713</t>
  </si>
  <si>
    <t xml:space="preserve">Izolace tepelné</t>
  </si>
  <si>
    <t xml:space="preserve">82</t>
  </si>
  <si>
    <t xml:space="preserve">713141135</t>
  </si>
  <si>
    <t xml:space="preserve">Montáž izolace tepelné střech plochých lepené za studena bodově 2 vrstvy rohoží, pásů, dílců, desek</t>
  </si>
  <si>
    <t xml:space="preserve">672781752</t>
  </si>
  <si>
    <t xml:space="preserve">Montáž tepelné izolace střech plochých rohožemi, pásy, deskami, dílci, bloky (izolační materiál ve specifikaci) přilepenými za studena bodově, dvouvrstvá 2x120mm</t>
  </si>
  <si>
    <t xml:space="preserve">83</t>
  </si>
  <si>
    <t xml:space="preserve">631515041</t>
  </si>
  <si>
    <t xml:space="preserve">deska minerální izolační střešní  tl.120 mm</t>
  </si>
  <si>
    <t xml:space="preserve">1879608234</t>
  </si>
  <si>
    <t xml:space="preserve">29,2*1,05 'Přepočtené koeficientem množství</t>
  </si>
  <si>
    <t xml:space="preserve">84</t>
  </si>
  <si>
    <t xml:space="preserve">631515060</t>
  </si>
  <si>
    <t xml:space="preserve">deska minerální izolační  tl. 30 mm</t>
  </si>
  <si>
    <t xml:space="preserve">240665223</t>
  </si>
  <si>
    <t xml:space="preserve">38,8*1,05 'Přepočtené koeficientem množství</t>
  </si>
  <si>
    <t xml:space="preserve">85</t>
  </si>
  <si>
    <t xml:space="preserve">631515020</t>
  </si>
  <si>
    <t xml:space="preserve">deska minerální izolační střešní S100 tl.100 mm</t>
  </si>
  <si>
    <t xml:space="preserve">2039324014</t>
  </si>
  <si>
    <t xml:space="preserve">vlákno minerální a výrobky z něj (desky, skruže, pásy, rohože, vložkové pytle apod.) z minerální S100 - izolace jednoplášťových plochých střech deska ISOVER S - střešní, pro jednoplášťové střešní konstrukce, 500 x 1000 mm, la = 0,040 W/mK tl.100 mm
použijí se nejtvrdší minerální vaty pro zateplení ploché střechy - lambda=0,040 W/mK - napětí v tlaku při 10% deformaci 70kPa, odolnost vůči bodovému zatížení 650 N</t>
  </si>
  <si>
    <t xml:space="preserve">392,6*1,05 'Přepočtené koeficientem množství</t>
  </si>
  <si>
    <t xml:space="preserve">86</t>
  </si>
  <si>
    <t xml:space="preserve">631515040</t>
  </si>
  <si>
    <t xml:space="preserve">deska minerální izolační střešní T14 tl.140 mm</t>
  </si>
  <si>
    <t xml:space="preserve">-122886912</t>
  </si>
  <si>
    <t xml:space="preserve">vlákno minerální a výrobky z něj (desky, skruže, pásy, rohože, vložkové pytle apod.) z minerální plsti T140 - izolace jednoplášťových plochých střech deska T140 - střešní, pro jednoplášťové střešní konstrukce, 500 x 1000 mm, la = 0,040 W/mK tl.140 mm</t>
  </si>
  <si>
    <t xml:space="preserve">87</t>
  </si>
  <si>
    <t xml:space="preserve">998713103</t>
  </si>
  <si>
    <t xml:space="preserve">Přesun hmot tonážní tonážní pro izolace tepelné v objektech v do 24 m</t>
  </si>
  <si>
    <t xml:space="preserve">1285192855</t>
  </si>
  <si>
    <t xml:space="preserve">Přesun hmot pro izolace tepelné stanovený z hmotnosti přesunovaného materiálu vodorovná dopravní vzdálenost do 50 m v objektech výšky přes 12 m do 24 m</t>
  </si>
  <si>
    <t xml:space="preserve">730</t>
  </si>
  <si>
    <t xml:space="preserve">Ústřední vytápění</t>
  </si>
  <si>
    <t xml:space="preserve">88</t>
  </si>
  <si>
    <t xml:space="preserve">R730-001</t>
  </si>
  <si>
    <t xml:space="preserve">Demontáž a opětovná montáž stávajících otopných těles</t>
  </si>
  <si>
    <t xml:space="preserve">1321980798</t>
  </si>
  <si>
    <t xml:space="preserve">89</t>
  </si>
  <si>
    <t xml:space="preserve">R730-002</t>
  </si>
  <si>
    <t xml:space="preserve">Trubní vedení ocelové trubky bezešvé vč.nátěru</t>
  </si>
  <si>
    <t xml:space="preserve">1073955348</t>
  </si>
  <si>
    <t xml:space="preserve">Trubní vedení ocelové trubky bezešvé vč.nátěru - úprava ve spojitosti s přesouváním otopných těles a nové fasády</t>
  </si>
  <si>
    <t xml:space="preserve">90</t>
  </si>
  <si>
    <t xml:space="preserve">R730-003</t>
  </si>
  <si>
    <t xml:space="preserve">Revizní zpráva, tlaková zkouška, zaregulování systému</t>
  </si>
  <si>
    <t xml:space="preserve">hod</t>
  </si>
  <si>
    <t xml:space="preserve">2076153611</t>
  </si>
  <si>
    <t xml:space="preserve">762</t>
  </si>
  <si>
    <t xml:space="preserve">Konstrukce tesařské</t>
  </si>
  <si>
    <t xml:space="preserve">91</t>
  </si>
  <si>
    <t xml:space="preserve">762341016</t>
  </si>
  <si>
    <t xml:space="preserve">Bednění střech rovných z desek OSB tl 22 mm na sraz pro připevnění klempířských kcí</t>
  </si>
  <si>
    <t xml:space="preserve">2126005011</t>
  </si>
  <si>
    <t xml:space="preserve">0,38*78</t>
  </si>
  <si>
    <t xml:space="preserve">0,4*11</t>
  </si>
  <si>
    <t xml:space="preserve">0,45*13,0</t>
  </si>
  <si>
    <t xml:space="preserve">0,35*12,0</t>
  </si>
  <si>
    <t xml:space="preserve">0,26*4,0</t>
  </si>
  <si>
    <t xml:space="preserve">92</t>
  </si>
  <si>
    <t xml:space="preserve">R762-001</t>
  </si>
  <si>
    <t xml:space="preserve">Nastavení stáv.atiky dřev.konstrukcí o 240 mm</t>
  </si>
  <si>
    <t xml:space="preserve">-988632333</t>
  </si>
  <si>
    <t xml:space="preserve">78+11+13</t>
  </si>
  <si>
    <t xml:space="preserve">93</t>
  </si>
  <si>
    <t xml:space="preserve">998762203</t>
  </si>
  <si>
    <t xml:space="preserve">Přesun hmot procentní pro kce tesařské v objektech v do 24 m</t>
  </si>
  <si>
    <t xml:space="preserve">%</t>
  </si>
  <si>
    <t xml:space="preserve">2142672073</t>
  </si>
  <si>
    <t xml:space="preserve">Přesun hmot pro konstrukce tesařské stanovený procentní sazbou z ceny vodorovná dopravní vzdálenost do 50 m v objektech výšky přes 12 do 24 m</t>
  </si>
  <si>
    <t xml:space="preserve">763</t>
  </si>
  <si>
    <t xml:space="preserve">Konstrukce suché výstavby</t>
  </si>
  <si>
    <t xml:space="preserve">763121415</t>
  </si>
  <si>
    <t xml:space="preserve">SDK stěna předsazená tl 112,5 mm profil CW+UW 100 deska 1xA 12,5 TI EI 15, doplnění opláštění vč.začištění</t>
  </si>
  <si>
    <t xml:space="preserve">1628931131</t>
  </si>
  <si>
    <t xml:space="preserve">Stěna předsazená ze sádrokartonových desek s nosnou konstrukcí z ocelových profilů CW, UW jednoduše opláštěná deskou standardní A tl. 12,5 mm, bez TI, EI 15 stěna tl. 112,5 mm, profil 100
Doplnění SDK opláštění, vč. hliníkového roštu a stavebně začistit, týká se ostění, parapetů i nadpraží</t>
  </si>
  <si>
    <t xml:space="preserve">763121714</t>
  </si>
  <si>
    <t xml:space="preserve">SDK stěna předsazená základní penetrační nátěr</t>
  </si>
  <si>
    <t xml:space="preserve">-321007447</t>
  </si>
  <si>
    <t xml:space="preserve">Stěna předsazená ze sádrokartonových desek ostatní konstrukce a práce na předsazených stěnách ze sádrokartonových desek základní penetrační nátěr</t>
  </si>
  <si>
    <t xml:space="preserve">763121715</t>
  </si>
  <si>
    <t xml:space="preserve">SDK stěna předsazená úprava styku stěny a podhledu separační páskou a silikonováním</t>
  </si>
  <si>
    <t xml:space="preserve">1135395308</t>
  </si>
  <si>
    <t xml:space="preserve">Stěna předsazená ze sádrokartonových desek ostatní konstrukce a práce na předsazených stěnách ze sádrokartonových desek úprava styku stěny a podhledu separační páskou se silikonem</t>
  </si>
  <si>
    <t xml:space="preserve">cca</t>
  </si>
  <si>
    <t xml:space="preserve">200</t>
  </si>
  <si>
    <t xml:space="preserve">97</t>
  </si>
  <si>
    <t xml:space="preserve">998763102</t>
  </si>
  <si>
    <t xml:space="preserve">Přesun hmot tonážní pro dřevostavby v objektech v do 24 m</t>
  </si>
  <si>
    <t xml:space="preserve">521625445</t>
  </si>
  <si>
    <t xml:space="preserve">Přesun hmot pro dřevostavby stanovený z hmotnosti přesunovaného materiálu vodorovná dopravní vzdálenost do 50 m v objektech výšky přes 12 do 24 m</t>
  </si>
  <si>
    <t xml:space="preserve">764</t>
  </si>
  <si>
    <t xml:space="preserve">Konstrukce klempířské</t>
  </si>
  <si>
    <t xml:space="preserve">98</t>
  </si>
  <si>
    <t xml:space="preserve">764212636</t>
  </si>
  <si>
    <t xml:space="preserve">Oplechování štítu závětrnou lištou z Pz barveného plechu  rš 460 mm ozn.21, střecha spojovacího krčku</t>
  </si>
  <si>
    <t xml:space="preserve">1218702820</t>
  </si>
  <si>
    <t xml:space="preserve">Oplechování střešních prvků z pozinkovaného plechu s upraveným povrchem štítu závětrnou lištou rš 460 mm
- střecha spojovacího krčku</t>
  </si>
  <si>
    <t xml:space="preserve">99</t>
  </si>
  <si>
    <t xml:space="preserve">764214606</t>
  </si>
  <si>
    <t xml:space="preserve">Oplechování horních ploch a atik bez rohů z Pz barveveného plechu mechanicky kotvené rš 500 mm ozn.13A</t>
  </si>
  <si>
    <t xml:space="preserve">90743478</t>
  </si>
  <si>
    <t xml:space="preserve">Oplechování horních ploch zdí a nadezdívek (atik) z pozinkovaného plechu s upraveným povrchem mechanicky kotvené rš 500 mm</t>
  </si>
  <si>
    <t xml:space="preserve">7642146012</t>
  </si>
  <si>
    <t xml:space="preserve">Oplechování horních ploch a atik bez rohů z Pz barveveného plechu mechanicky kotvené rš 520 mm ozn.13B</t>
  </si>
  <si>
    <t xml:space="preserve">-1070462437</t>
  </si>
  <si>
    <t xml:space="preserve">Oplechování horních ploch zdí a nadezdívek (atik) z pozinkovaného plechu s upraveným povrchem mechanicky kotvené rš 520 mm</t>
  </si>
  <si>
    <t xml:space="preserve">101</t>
  </si>
  <si>
    <t xml:space="preserve">764214607</t>
  </si>
  <si>
    <t xml:space="preserve">Oplechování horních ploch a atik bez rohů z Pz barveveného plechu mechanicky kotvené rš 570 mm ozn.13C</t>
  </si>
  <si>
    <t xml:space="preserve">-1061606068</t>
  </si>
  <si>
    <t xml:space="preserve">Oplechování horních ploch zdí a nadezdívek (atik) z pozinkovaného plechu s upraveným povrchem mechanicky kotvené rš 570 mm</t>
  </si>
  <si>
    <t xml:space="preserve">102</t>
  </si>
  <si>
    <t xml:space="preserve">764216643</t>
  </si>
  <si>
    <t xml:space="preserve">Oplechování rovných parapetů celoplošně lepené z Pz barveného plechu rš 220 mm ozn.17</t>
  </si>
  <si>
    <t xml:space="preserve">1899693274</t>
  </si>
  <si>
    <t xml:space="preserve">Oplechování parapetů z pozinkovaného plechu s upraveným povrchem rovných celoplošně lepené, bez rohů rš 220 mm</t>
  </si>
  <si>
    <t xml:space="preserve">103</t>
  </si>
  <si>
    <t xml:space="preserve">764218606</t>
  </si>
  <si>
    <t xml:space="preserve">Oplechování rovné - okapnice mechanicky kotvené z Pz barveného plechu rš 440 mm ozn. 14</t>
  </si>
  <si>
    <t xml:space="preserve">-416392711</t>
  </si>
  <si>
    <t xml:space="preserve">104</t>
  </si>
  <si>
    <t xml:space="preserve">764311603</t>
  </si>
  <si>
    <t xml:space="preserve">Oplechování soklu  z Pz barveného plechu rš 250 mm ozn.22</t>
  </si>
  <si>
    <t xml:space="preserve">-1637700126</t>
  </si>
  <si>
    <t xml:space="preserve">105</t>
  </si>
  <si>
    <t xml:space="preserve">764311604</t>
  </si>
  <si>
    <t xml:space="preserve">Oplechování koutu z Pz barveného plechu rš 330 mm ozn.20 - střecha spojovacího krčku</t>
  </si>
  <si>
    <t xml:space="preserve">-1964243471</t>
  </si>
  <si>
    <t xml:space="preserve">106</t>
  </si>
  <si>
    <t xml:space="preserve">764511601</t>
  </si>
  <si>
    <t xml:space="preserve">Žlab podokapní půlkruhový z Pz barveného plechu rš 110 mm ozn.15</t>
  </si>
  <si>
    <t xml:space="preserve">-853743728</t>
  </si>
  <si>
    <t xml:space="preserve">Žlab podokapní z pozinkovaného plechu s upraveným povrchem včetně háků a čel půlkruhový rš 110 mm</t>
  </si>
  <si>
    <t xml:space="preserve">107</t>
  </si>
  <si>
    <t xml:space="preserve">764511641</t>
  </si>
  <si>
    <t xml:space="preserve">Kotlík oválný (trychtýřový) pro podokapní žlaby z Pz barveného plechu 11070 mm ozn.15</t>
  </si>
  <si>
    <t xml:space="preserve">-1947187196</t>
  </si>
  <si>
    <t xml:space="preserve">Žlab podokapní z pozinkovaného plechu s upraveným povrchem včetně háků a čel kotlík oválný (trychtýřový), rš žlabu/průměr svodu 110/70 mm</t>
  </si>
  <si>
    <t xml:space="preserve">108</t>
  </si>
  <si>
    <t xml:space="preserve">764518621</t>
  </si>
  <si>
    <t xml:space="preserve">Svody kruhové včetně objímek, kolen, odskoků z Pz barveného plechu průměru 70 mm ozn.15</t>
  </si>
  <si>
    <t xml:space="preserve">-876026419</t>
  </si>
  <si>
    <t xml:space="preserve">Svod z pozinkovaného plechu s upraveným povrchem včetně objímek, kolen a odskoků kruhový, průměru 70 mm</t>
  </si>
  <si>
    <t xml:space="preserve">3,4+2,6</t>
  </si>
  <si>
    <t xml:space="preserve">109</t>
  </si>
  <si>
    <t xml:space="preserve">764518631</t>
  </si>
  <si>
    <t xml:space="preserve">Odpadní koleno z Pz barveného plechu kruhového svodu průměru 70 mm</t>
  </si>
  <si>
    <t xml:space="preserve">-1736673981</t>
  </si>
  <si>
    <t xml:space="preserve">110</t>
  </si>
  <si>
    <t xml:space="preserve">998764103</t>
  </si>
  <si>
    <t xml:space="preserve">Přesun hmot tonážní pro konstrukce klempířské v objektech v do 24 m</t>
  </si>
  <si>
    <t xml:space="preserve">-546089448</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111</t>
  </si>
  <si>
    <t xml:space="preserve">766694111</t>
  </si>
  <si>
    <t xml:space="preserve">Montáž parapetních desek dřevěných, laminovaných šířky do 30 cm délky do 1,0 m</t>
  </si>
  <si>
    <t xml:space="preserve">357090248</t>
  </si>
  <si>
    <t xml:space="preserve">Montáž ostatních truhlářských konstrukcí parapetních desek šířky do 300 mm, délky do 1000 mm</t>
  </si>
  <si>
    <t xml:space="preserve">68+15+7+3</t>
  </si>
  <si>
    <t xml:space="preserve">112</t>
  </si>
  <si>
    <t xml:space="preserve">766694112</t>
  </si>
  <si>
    <t xml:space="preserve">Montáž parapetních desek dřevěných, laminovaných šířky do 30 cm délky do 1,6 m</t>
  </si>
  <si>
    <t xml:space="preserve">-111134171</t>
  </si>
  <si>
    <t xml:space="preserve">Montáž ostatních truhlářských konstrukcí parapetních desek šířky do 300 mm, délky přes 1000 do 1600 mm</t>
  </si>
  <si>
    <t xml:space="preserve">5+1+1+2+1</t>
  </si>
  <si>
    <t xml:space="preserve">113</t>
  </si>
  <si>
    <t xml:space="preserve">607941030</t>
  </si>
  <si>
    <t xml:space="preserve">deska parapetní plastová vnitřní 0,3 x 1 m</t>
  </si>
  <si>
    <t xml:space="preserve">-2009498748</t>
  </si>
  <si>
    <t xml:space="preserve">68*0,9+15*0,6+5*1,2+2*1,2+7*0,6+3*0,9+2*1,2+1*1,2</t>
  </si>
  <si>
    <t xml:space="preserve">114</t>
  </si>
  <si>
    <t xml:space="preserve">607941210</t>
  </si>
  <si>
    <t xml:space="preserve">koncovka PVC k parapetním deskám 600 mm</t>
  </si>
  <si>
    <t xml:space="preserve">1399004919</t>
  </si>
  <si>
    <t xml:space="preserve">93*2</t>
  </si>
  <si>
    <t xml:space="preserve">115</t>
  </si>
  <si>
    <t xml:space="preserve">998766103</t>
  </si>
  <si>
    <t xml:space="preserve">Přesun hmot tonážní pro konstrukce truhlářské v objektech v do 24 m</t>
  </si>
  <si>
    <t xml:space="preserve">2112921343</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116</t>
  </si>
  <si>
    <t xml:space="preserve">R767-001-ozn.1</t>
  </si>
  <si>
    <t xml:space="preserve">Hliníkové vně okno 900x1600 mm,O/V, U=1,2 W/m2K,sklo čiré, izolační trojsklo d+m, vč.přesunů</t>
  </si>
  <si>
    <t xml:space="preserve">1959469652</t>
  </si>
  <si>
    <t xml:space="preserve">Hliníkové okno 1kř O/V 900x16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17</t>
  </si>
  <si>
    <t xml:space="preserve">R767-002-ozn.2</t>
  </si>
  <si>
    <t xml:space="preserve">Hliníkové vně okno 600x1000 mm,O/V, U=1,2 W/m2K,sklo čiré, izolační trojsklo d+m, vč.přesunů</t>
  </si>
  <si>
    <t xml:space="preserve">-344373607</t>
  </si>
  <si>
    <t xml:space="preserve">Hliníkové okno 1kř O/V, 600x10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18</t>
  </si>
  <si>
    <t xml:space="preserve">R767-003-ozn.3</t>
  </si>
  <si>
    <t xml:space="preserve">Hliníkové vně okno 1200x500 mm,O/V, U=1,2 W/m2K,sklo čiré, izolační trojsklo d+m, vč. přesunů</t>
  </si>
  <si>
    <t xml:space="preserve">-227241282</t>
  </si>
  <si>
    <t xml:space="preserve">Hliníkové okno 1kř O/V, 1200x5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19</t>
  </si>
  <si>
    <t xml:space="preserve">R767-004-ozn.4a</t>
  </si>
  <si>
    <t xml:space="preserve">Hliníkové vně okno 1200x3000 mm,O/V, U=1,2 W/m2K,sklo čiré, izolační trojsklo d+m, vč.přesunů</t>
  </si>
  <si>
    <t xml:space="preserve">2055394592</t>
  </si>
  <si>
    <t xml:space="preserve">Hliníkové okno 1kř O/V, 1200x30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20</t>
  </si>
  <si>
    <t xml:space="preserve">R767-004-ozn.4b</t>
  </si>
  <si>
    <t xml:space="preserve">Hliníkové vně okno 1200x2750 mm,O/V, U=1,2 W/m2K,sklo čiré, izolační trojsklo d+m, vč.přesunů </t>
  </si>
  <si>
    <t xml:space="preserve">1904384410</t>
  </si>
  <si>
    <t xml:space="preserve">Hliníkové okno 1kř O/V, 1200x275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21</t>
  </si>
  <si>
    <t xml:space="preserve">R767-008-ozn.8</t>
  </si>
  <si>
    <t xml:space="preserve">Hliníkové vně okno 1200x600 mm,O/V, U=1,2 W/m2K,sklo čiré, izolační trojsklo d+m, vč.přesunů </t>
  </si>
  <si>
    <t xml:space="preserve">-1393335343</t>
  </si>
  <si>
    <t xml:space="preserve">Hliníkové okno 1kř O/V, 1200x6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22</t>
  </si>
  <si>
    <t xml:space="preserve">R767-009-ozn.9</t>
  </si>
  <si>
    <t xml:space="preserve">Hliníkové vstupní dveře 1000x2300mm 1kř zasklení izol.trojsklo d+m, vč.přesunů</t>
  </si>
  <si>
    <t xml:space="preserve">310463274</t>
  </si>
  <si>
    <t xml:space="preserve">Hliníkové vstupní dveře 1000x2300 mm, 1kř, otevíravé, zasklení: tepelně izolační trojsklo
součinitel tepelného prostupu celých dveří min. Udveří=1,20 W/m2K, sklo: neprůhledné vč. bezpečnostní fólie
bezpečnostní kování, klika/koule, dveře s prahovou lištou, barva rámu: stejný odstín jako již vyměněné dveře hlavní vstupní , pohled jižní.
Nosný obvodový hliníkový rám a rám křídel: provedení a specifikace dle konkrétního dodavatele</t>
  </si>
  <si>
    <t xml:space="preserve">123</t>
  </si>
  <si>
    <t xml:space="preserve">R767-0012-ozn.12</t>
  </si>
  <si>
    <t xml:space="preserve">Pozinkované kovové zábradlí 1,6x1,0m</t>
  </si>
  <si>
    <t xml:space="preserve">505557665</t>
  </si>
  <si>
    <t xml:space="preserve">Pozinkované kovové zábradlí
- zábradlí bude z ocel. pozinkované kce. složené na vrchu z trubky pr.50/1,5/dl.1,6m a výplně z ocel. trubky pr.25/2,6/dl.1,6m
- výplň bude spojená na koncíxh ocel.páskovinou 80/4/dl.0,8m, pásovina bude na dvou místech ukotvena závitovou tyčí profilu 12 v nosném zdivu pomocí chemické kotvy
- mezi ocel. pásovinou a zateplenou plochou bude mezera 40mm
- všechny prvky budou před provedením instalace žárově zinkovány</t>
  </si>
  <si>
    <t xml:space="preserve">124</t>
  </si>
  <si>
    <t xml:space="preserve">R767-0018-ozn.18</t>
  </si>
  <si>
    <t xml:space="preserve">Výlezový žebřík, jäklová kce žárově zinkovaná dl. 4,25, š.=0,4m</t>
  </si>
  <si>
    <t xml:space="preserve">1946308684</t>
  </si>
  <si>
    <t xml:space="preserve">Výlezový žebřík
- jäklová konstrukce, žárově zinkovaná zajišťuje přístup na střechu strojovny výtahu
- kotven do nosné konstrukce pomocí kotevních prvků - závitová tyč profilu 12 ukotvena v nosném zdivu pomocí chemické kotvy, z druhé strany žebřík - jäkl je provrtán a ukotven pomocí matek a distanční podložky
- pevná část - dl. 4,25m, šířka žebříku - min. 0,4m, stupadla   a´=330mm, 11 stupadel</t>
  </si>
  <si>
    <t xml:space="preserve">125</t>
  </si>
  <si>
    <t xml:space="preserve">R767-0019-ozn.19</t>
  </si>
  <si>
    <t xml:space="preserve">Výlezový žebřík, jäklová kce žárově zinkovaná dl.7,50m, š.=0,4m</t>
  </si>
  <si>
    <t xml:space="preserve">521035577</t>
  </si>
  <si>
    <t xml:space="preserve">Výlezový žebřík
- jäklová konstrukce, žárově zinkovaná zajišťuje přístup na střechu spojovacího krčku
- žebříl včetně ochranného koše
- kotven do nosné konstrukce pomocí kotevních prvků - závitová tyč profilu 12 ukotvena v nosném zdivu pomocí chemické kotvy, z druhé strany žebřík - jäkl je provrtán a ukotven pomocí matek a distanční podložky
- pevná část - dl. 7,50m, šířka žebříku - min. 0,4m, stupadla   a´=330mm, 20 stupadel</t>
  </si>
  <si>
    <t xml:space="preserve">126</t>
  </si>
  <si>
    <t xml:space="preserve">R767-0020</t>
  </si>
  <si>
    <t xml:space="preserve">Anténní stožár oc.trubky pr.50,žárově zinkváno,kotvené chem.kotvami</t>
  </si>
  <si>
    <t xml:space="preserve">1139782317</t>
  </si>
  <si>
    <t xml:space="preserve">anténní stožáry kotvené k výtahové šachtě</t>
  </si>
  <si>
    <t xml:space="preserve">769</t>
  </si>
  <si>
    <t xml:space="preserve">Plastová okna, dveře</t>
  </si>
  <si>
    <t xml:space="preserve">127</t>
  </si>
  <si>
    <t xml:space="preserve">R769-005-ozn.5</t>
  </si>
  <si>
    <t xml:space="preserve">Plastové vně okno 600x1000 mm,1kř., O/V, U=1,2 W/m2K,sklo čiré, izolační trojsklo d+m, vč.přesunů</t>
  </si>
  <si>
    <t xml:space="preserve">1994431734</t>
  </si>
  <si>
    <t xml:space="preserve">Plastové okno 1kř O/V 600x10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28</t>
  </si>
  <si>
    <t xml:space="preserve">R769-006-ozn.6</t>
  </si>
  <si>
    <t xml:space="preserve">Plasrové vně okno 900x500 mm,1kř, O/V, U=1,2 W/m2K,sklo čiré, izolační trojsklo d+m, vč.přesunů</t>
  </si>
  <si>
    <t xml:space="preserve">-1816937098</t>
  </si>
  <si>
    <t xml:space="preserve">Plastové okno 1kř O/V 900x5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29</t>
  </si>
  <si>
    <t xml:space="preserve">R769-007-ozn.7</t>
  </si>
  <si>
    <t xml:space="preserve">Plasrové vně okno 1800x1600 mm,2kř, O/V, U=1,2 W/m2K,sklo čiré, izolační trojsklo d+m, vč.přesunů</t>
  </si>
  <si>
    <t xml:space="preserve">22445199</t>
  </si>
  <si>
    <t xml:space="preserve">Plastové okno 2kř O/V 1800x1600 mm
zasklení: tepelně izolační trojsklo
součinitel tepelného prostupu celého okna min. Uokna=1,20W/m2K
sklo : čiré
celoobvodové kování funkce mikroventilace
barva rámu: stejný odstín jako již vyměněné dv.hlavní vstupní pohled jižní
nosný obvodový hliníkový rám a rám jednotlivých křídel: provedení a specifikace dle konkrétního dodavatele</t>
  </si>
  <si>
    <t xml:space="preserve">130</t>
  </si>
  <si>
    <t xml:space="preserve">R769-010-ozn.10</t>
  </si>
  <si>
    <t xml:space="preserve">Plastové vstupní dveře 920x2050mm 1kř zasklení izol.trojsklo d+m, vč.přesunů</t>
  </si>
  <si>
    <t xml:space="preserve">2070521272</t>
  </si>
  <si>
    <t xml:space="preserve">Plastové vstupní dveře 920x2050 mm, 1kř, otevíravé, zasklení: tepelně izolační trojsklo
součinitel tepelného prostupu celých dveří min. Udveří=1,20 W/m2K, sklo: neprůhledné vč. bezpečnostní fólie
bezpečnostní kování , klika/koule, dveře s prahovou lištou, barva rámu: stejný odstín jako již vyměněné dveře hlavní vstupní , pohled jižní.
Nosný obvodový plastový rám a rám křídel: provedení a specifikace dle konkrétního dodavatele</t>
  </si>
  <si>
    <t xml:space="preserve">131</t>
  </si>
  <si>
    <t xml:space="preserve">R769-011-ozn.11</t>
  </si>
  <si>
    <t xml:space="preserve">Plastové vstupní dveře 1100x2100mm 1kř zasklení izol.trojsklo d+m, vč.přesunů</t>
  </si>
  <si>
    <t xml:space="preserve">2113467306</t>
  </si>
  <si>
    <t xml:space="preserve">Plastové vstupní dveře 1100x2100 mm, 1kř, otevíravé, zasklení: tepelně izolační trojsklo
součinitel tepelného prostupu celých dveří min. Udveří=1,20 W/m2K, sklo: čiré
bezpečnostní kování , klika/koule, dveře s prahovou lištou, barva rámu: stejný odstín jako již vyměněné dveře hlavní vstupní , pohled jižní.
Nosný obvodový plastový rám a rám křídel: provedení a specifikace dle konkrétního dodavatele</t>
  </si>
  <si>
    <t xml:space="preserve">783</t>
  </si>
  <si>
    <t xml:space="preserve">Dokončovací práce - nátěry</t>
  </si>
  <si>
    <t xml:space="preserve">132</t>
  </si>
  <si>
    <t xml:space="preserve">R783950010</t>
  </si>
  <si>
    <t xml:space="preserve">Repase vertikálních nosníků - oprava nátěrů kovových kcí,oškrabání,odrezivění+nátěr cca 10%</t>
  </si>
  <si>
    <t xml:space="preserve">399094212</t>
  </si>
  <si>
    <t xml:space="preserve">12,0*64</t>
  </si>
  <si>
    <t xml:space="preserve">784</t>
  </si>
  <si>
    <t xml:space="preserve">Dokončovací práce - malby a tapety</t>
  </si>
  <si>
    <t xml:space="preserve">133</t>
  </si>
  <si>
    <t xml:space="preserve">784181121</t>
  </si>
  <si>
    <t xml:space="preserve">Hloubková jednonásobná penetrace podkladu v místnostech výšky do 3,80 m</t>
  </si>
  <si>
    <t xml:space="preserve">-1498249031</t>
  </si>
  <si>
    <t xml:space="preserve">Penetrace podkladu jednonásobná hloubková v místnostech výšky do 3,80 m</t>
  </si>
  <si>
    <t xml:space="preserve">800</t>
  </si>
  <si>
    <t xml:space="preserve">134</t>
  </si>
  <si>
    <t xml:space="preserve">784211131</t>
  </si>
  <si>
    <t xml:space="preserve">Dvojnásobné bílé malby ze směsí za mokra minimálně otěruvzdorných v místnostech do 3,80 m</t>
  </si>
  <si>
    <t xml:space="preserve">946753076</t>
  </si>
  <si>
    <t xml:space="preserve">Malby z malířských směsí otěruvzdorných za mokra dvojnásobné, bílé za mokra otěruvzdorné minimálně v místnostech výšky do 3,80 m</t>
  </si>
  <si>
    <t xml:space="preserve">M24</t>
  </si>
  <si>
    <t xml:space="preserve">Elektroinstalace </t>
  </si>
  <si>
    <t xml:space="preserve">135</t>
  </si>
  <si>
    <t xml:space="preserve">RM24-001</t>
  </si>
  <si>
    <t xml:space="preserve">Silnoproudá elektroinstalace - HROMOSVOD - viz. soupis prací</t>
  </si>
  <si>
    <t xml:space="preserve">-710827670</t>
  </si>
  <si>
    <t xml:space="preserve">M241</t>
  </si>
  <si>
    <t xml:space="preserve">Vzduchotechnika</t>
  </si>
  <si>
    <t xml:space="preserve">136</t>
  </si>
  <si>
    <t xml:space="preserve">RM241-001</t>
  </si>
  <si>
    <t xml:space="preserve">Ventilátor nástěnný 50m3/H s doběhem pr.100,samostatný spínač+dopojení na elektro přívod a instal.samostatného spínače</t>
  </si>
  <si>
    <t xml:space="preserve">239358527</t>
  </si>
  <si>
    <t xml:space="preserve">137</t>
  </si>
  <si>
    <t xml:space="preserve">RM241-002</t>
  </si>
  <si>
    <t xml:space="preserve">Hliníková větrací mřížka se síťivinou proti vniknutí hmyzu (lamely ve směru toku vzduchu) rozměru 100/100</t>
  </si>
  <si>
    <t xml:space="preserve">-1499690343</t>
  </si>
  <si>
    <t xml:space="preserve">138</t>
  </si>
  <si>
    <t xml:space="preserve">RM241-003</t>
  </si>
  <si>
    <t xml:space="preserve">Větrací mřížky spojené potrubím PVC DN100/dl. 280 mm</t>
  </si>
  <si>
    <t xml:space="preserve">-74213814</t>
  </si>
  <si>
    <t xml:space="preserve">139</t>
  </si>
  <si>
    <t xml:space="preserve">RM241-004</t>
  </si>
  <si>
    <t xml:space="preserve">Demontáž a opětovná montáž vnější klimatizační jednotky vč.prodloužení konzol nosné kce a přívodu chladící kapaliny</t>
  </si>
  <si>
    <t xml:space="preserve">-1062866831</t>
  </si>
  <si>
    <t xml:space="preserve">vč. elektroinstalace, revize, opětovné spuštění</t>
  </si>
  <si>
    <t xml:space="preserve">02 - Vedlejší a ostatní náklady</t>
  </si>
  <si>
    <t xml:space="preserve">VRN - Vedlejší rozpočtové náklady</t>
  </si>
  <si>
    <t xml:space="preserve">VRN</t>
  </si>
  <si>
    <t xml:space="preserve">Vedlejší rozpočtové náklady</t>
  </si>
  <si>
    <t xml:space="preserve">011002000</t>
  </si>
  <si>
    <t xml:space="preserve">Průzkumné práce - vytýčení sítí,veškeré revize a zkoušky potřebné pro vydání kolaudace a provozu stavby</t>
  </si>
  <si>
    <t xml:space="preserve">Kč</t>
  </si>
  <si>
    <t xml:space="preserve">1024</t>
  </si>
  <si>
    <t xml:space="preserve">-890656715</t>
  </si>
  <si>
    <t xml:space="preserve">Průzkumné práce - vytýčení sítí,veškeré revize a zkoušky potřebné pro vydání kolaudace a provozu stavby
skutečné zaměření oken, dveří ap.</t>
  </si>
  <si>
    <t xml:space="preserve">013254000</t>
  </si>
  <si>
    <t xml:space="preserve">Dokumentace skutečného provedení stavby</t>
  </si>
  <si>
    <t xml:space="preserve">-35278170</t>
  </si>
  <si>
    <t xml:space="preserve">030001000</t>
  </si>
  <si>
    <t xml:space="preserve">Zařízení staveniště ,vč.provozních vlivů související s etapizací stavby probíhající za provozu úřadu</t>
  </si>
  <si>
    <t xml:space="preserve">1643400672</t>
  </si>
  <si>
    <t xml:space="preserve">Zařízení staveniště ,vč.provozních vlivů související s etapizací stavby probíhající za provozu úřadu
</t>
  </si>
  <si>
    <t xml:space="preserve">042503000</t>
  </si>
  <si>
    <t xml:space="preserve">Plán BOZP na staveništi</t>
  </si>
  <si>
    <t xml:space="preserve">1700232889</t>
  </si>
  <si>
    <t xml:space="preserve">Inženýrská činnost posudky plán BOZP na staveništi
- zřízení cedulí BOZP - dle požadavků koordinátora stavby</t>
  </si>
  <si>
    <t xml:space="preserve">045002000</t>
  </si>
  <si>
    <t xml:space="preserve">Kompletační a koordinační činnost</t>
  </si>
  <si>
    <t xml:space="preserve">-1690028377</t>
  </si>
  <si>
    <t xml:space="preserve">Hlavní tituly průvodních činností a nákladů inženýrská činnost kompletační a koordinační činnost</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i val="true"/>
      <sz val="7"/>
      <color rgb="FF969696"/>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5">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right" vertical="center" textRotation="0" wrapText="false" indent="0" shrinkToFit="false"/>
      <protection locked="true" hidden="false"/>
    </xf>
    <xf numFmtId="166" fontId="38" fillId="3" borderId="27" xfId="0" applyFont="true" applyBorder="true" applyAlignment="true" applyProtection="false">
      <alignment horizontal="right" vertical="center" textRotation="0" wrapText="false" indent="0" shrinkToFit="false"/>
      <protection locked="false" hidden="false"/>
    </xf>
    <xf numFmtId="166" fontId="38" fillId="0" borderId="27"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3" borderId="27" xfId="0" applyFont="true" applyBorder="true" applyAlignment="true" applyProtection="fals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71" fontId="0" fillId="3" borderId="27" xfId="0" applyFont="true" applyBorder="true" applyAlignment="true" applyProtection="false">
      <alignment horizontal="righ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DA100.tmp" descr="C:\KROSplusData\System\Temp\radDA10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9DB10.tmp" descr="C:\KROSplusData\System\Temp\rad9DB1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09D53.tmp" descr="C:\KROSplusData\System\Temp\rad09D5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t="s">
        <v>38</v>
      </c>
      <c r="AO16" s="17"/>
      <c r="AP16" s="17"/>
      <c r="AQ16" s="19"/>
      <c r="BE16" s="24"/>
      <c r="BS16" s="12" t="s">
        <v>6</v>
      </c>
    </row>
    <row r="17" s="1" customFormat="tru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t="s">
        <v>40</v>
      </c>
      <c r="AO17" s="17"/>
      <c r="AP17" s="17"/>
      <c r="AQ17" s="19"/>
      <c r="BE17" s="24"/>
      <c r="BS17" s="12" t="s">
        <v>41</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43.5" hidden="false" customHeight="true" outlineLevel="0" collapsed="false">
      <c r="B20" s="16"/>
      <c r="C20" s="17"/>
      <c r="D20" s="17"/>
      <c r="E20" s="32" t="s">
        <v>43</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4</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5</v>
      </c>
      <c r="M25" s="40"/>
      <c r="N25" s="40"/>
      <c r="O25" s="40"/>
      <c r="P25" s="35"/>
      <c r="Q25" s="35"/>
      <c r="R25" s="35"/>
      <c r="S25" s="35"/>
      <c r="T25" s="35"/>
      <c r="U25" s="35"/>
      <c r="V25" s="35"/>
      <c r="W25" s="40" t="s">
        <v>46</v>
      </c>
      <c r="X25" s="40"/>
      <c r="Y25" s="40"/>
      <c r="Z25" s="40"/>
      <c r="AA25" s="40"/>
      <c r="AB25" s="40"/>
      <c r="AC25" s="40"/>
      <c r="AD25" s="40"/>
      <c r="AE25" s="40"/>
      <c r="AF25" s="35"/>
      <c r="AG25" s="35"/>
      <c r="AH25" s="35"/>
      <c r="AI25" s="35"/>
      <c r="AJ25" s="35"/>
      <c r="AK25" s="40" t="s">
        <v>47</v>
      </c>
      <c r="AL25" s="40"/>
      <c r="AM25" s="40"/>
      <c r="AN25" s="40"/>
      <c r="AO25" s="40"/>
      <c r="AP25" s="35"/>
      <c r="AQ25" s="39"/>
      <c r="BE25" s="24"/>
    </row>
    <row r="26" s="12" customFormat="true" ht="15" hidden="false" customHeight="true" outlineLevel="0" collapsed="false">
      <c r="B26" s="41"/>
      <c r="C26" s="42"/>
      <c r="D26" s="42" t="s">
        <v>48</v>
      </c>
      <c r="E26" s="42"/>
      <c r="F26" s="42" t="s">
        <v>49</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50</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1</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2</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3</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4</v>
      </c>
      <c r="E32" s="48"/>
      <c r="F32" s="48"/>
      <c r="G32" s="48"/>
      <c r="H32" s="48"/>
      <c r="I32" s="48"/>
      <c r="J32" s="48"/>
      <c r="K32" s="48"/>
      <c r="L32" s="48"/>
      <c r="M32" s="48"/>
      <c r="N32" s="48"/>
      <c r="O32" s="48"/>
      <c r="P32" s="48"/>
      <c r="Q32" s="48"/>
      <c r="R32" s="48"/>
      <c r="S32" s="48"/>
      <c r="T32" s="49" t="s">
        <v>55</v>
      </c>
      <c r="U32" s="48"/>
      <c r="V32" s="48"/>
      <c r="W32" s="48"/>
      <c r="X32" s="50" t="s">
        <v>56</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7</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Be0100092014K</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Realizace úspor energie VS ZZSPK Klatovy</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Pod Nemocnicí 790, 339 01 Klatovy</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03.12.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ZZSPK,příspěvková org.,Edvarda Beneše 525/19,Doudl</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Luboš Beneda,Čižice 279, 332 09 Štěnovice</v>
      </c>
      <c r="AN46" s="69"/>
      <c r="AO46" s="69"/>
      <c r="AP46" s="69"/>
      <c r="AQ46" s="35"/>
      <c r="AR46" s="58"/>
      <c r="AS46" s="70" t="s">
        <v>58</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9</v>
      </c>
      <c r="D49" s="75"/>
      <c r="E49" s="75"/>
      <c r="F49" s="75"/>
      <c r="G49" s="75"/>
      <c r="H49" s="48"/>
      <c r="I49" s="76" t="s">
        <v>60</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1</v>
      </c>
      <c r="AH49" s="77"/>
      <c r="AI49" s="77"/>
      <c r="AJ49" s="77"/>
      <c r="AK49" s="77"/>
      <c r="AL49" s="77"/>
      <c r="AM49" s="77"/>
      <c r="AN49" s="76" t="s">
        <v>62</v>
      </c>
      <c r="AO49" s="76"/>
      <c r="AP49" s="76"/>
      <c r="AQ49" s="78" t="s">
        <v>63</v>
      </c>
      <c r="AR49" s="58"/>
      <c r="AS49" s="79" t="s">
        <v>64</v>
      </c>
      <c r="AT49" s="80" t="s">
        <v>65</v>
      </c>
      <c r="AU49" s="80" t="s">
        <v>66</v>
      </c>
      <c r="AV49" s="80" t="s">
        <v>67</v>
      </c>
      <c r="AW49" s="80" t="s">
        <v>68</v>
      </c>
      <c r="AX49" s="80" t="s">
        <v>69</v>
      </c>
      <c r="AY49" s="80" t="s">
        <v>70</v>
      </c>
      <c r="AZ49" s="80" t="s">
        <v>71</v>
      </c>
      <c r="BA49" s="80" t="s">
        <v>72</v>
      </c>
      <c r="BB49" s="80" t="s">
        <v>73</v>
      </c>
      <c r="BC49" s="80" t="s">
        <v>74</v>
      </c>
      <c r="BD49" s="81" t="s">
        <v>75</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6</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3),2)</f>
        <v>0</v>
      </c>
      <c r="AH51" s="87"/>
      <c r="AI51" s="87"/>
      <c r="AJ51" s="87"/>
      <c r="AK51" s="87"/>
      <c r="AL51" s="87"/>
      <c r="AM51" s="87"/>
      <c r="AN51" s="87" t="n">
        <f aca="false">SUM($AG$51,$AT$51)</f>
        <v>0</v>
      </c>
      <c r="AO51" s="87"/>
      <c r="AP51" s="87"/>
      <c r="AQ51" s="88"/>
      <c r="AR51" s="66"/>
      <c r="AS51" s="89" t="n">
        <f aca="false">ROUND(SUM($AS$52:$AS$53),2)</f>
        <v>0</v>
      </c>
      <c r="AT51" s="90" t="n">
        <f aca="false">ROUND(SUM($AV$51:$AW$51),2)</f>
        <v>0</v>
      </c>
      <c r="AU51" s="91" t="n">
        <f aca="false">ROUND(SUM($AU$52:$AU$53),5)</f>
        <v>0</v>
      </c>
      <c r="AV51" s="90" t="n">
        <f aca="false">ROUND($AZ$51*$L$26,2)</f>
        <v>0</v>
      </c>
      <c r="AW51" s="90" t="n">
        <f aca="false">ROUND($BA$51*$L$27,2)</f>
        <v>0</v>
      </c>
      <c r="AX51" s="90" t="n">
        <f aca="false">ROUND($BB$51*$L$26,2)</f>
        <v>0</v>
      </c>
      <c r="AY51" s="90" t="n">
        <f aca="false">ROUND($BC$51*$L$27,2)</f>
        <v>0</v>
      </c>
      <c r="AZ51" s="90" t="n">
        <f aca="false">ROUND(SUM($AZ$52:$AZ$53),2)</f>
        <v>0</v>
      </c>
      <c r="BA51" s="90" t="n">
        <f aca="false">ROUND(SUM($BA$52:$BA$53),2)</f>
        <v>0</v>
      </c>
      <c r="BB51" s="90" t="n">
        <f aca="false">ROUND(SUM($BB$52:$BB$53),2)</f>
        <v>0</v>
      </c>
      <c r="BC51" s="90" t="n">
        <f aca="false">ROUND(SUM($BC$52:$BC$53),2)</f>
        <v>0</v>
      </c>
      <c r="BD51" s="92" t="n">
        <f aca="false">ROUND(SUM($BD$52:$BD$53),2)</f>
        <v>0</v>
      </c>
      <c r="BS51" s="62" t="s">
        <v>77</v>
      </c>
      <c r="BT51" s="62" t="s">
        <v>78</v>
      </c>
      <c r="BU51" s="93" t="s">
        <v>79</v>
      </c>
      <c r="BV51" s="62" t="s">
        <v>80</v>
      </c>
      <c r="BW51" s="62" t="s">
        <v>7</v>
      </c>
      <c r="BX51" s="62" t="s">
        <v>81</v>
      </c>
      <c r="CL51" s="62" t="s">
        <v>22</v>
      </c>
    </row>
    <row r="52" s="105" customFormat="true" ht="28.5" hidden="false" customHeight="true" outlineLevel="0" collapsed="false">
      <c r="A52" s="94" t="s">
        <v>82</v>
      </c>
      <c r="B52" s="95"/>
      <c r="C52" s="96"/>
      <c r="D52" s="97" t="s">
        <v>83</v>
      </c>
      <c r="E52" s="97"/>
      <c r="F52" s="97"/>
      <c r="G52" s="97"/>
      <c r="H52" s="97"/>
      <c r="I52" s="96"/>
      <c r="J52" s="97" t="s">
        <v>84</v>
      </c>
      <c r="K52" s="97"/>
      <c r="L52" s="97"/>
      <c r="M52" s="97"/>
      <c r="N52" s="97"/>
      <c r="O52" s="97"/>
      <c r="P52" s="97"/>
      <c r="Q52" s="97"/>
      <c r="R52" s="97"/>
      <c r="S52" s="97"/>
      <c r="T52" s="97"/>
      <c r="U52" s="97"/>
      <c r="V52" s="97"/>
      <c r="W52" s="97"/>
      <c r="X52" s="97"/>
      <c r="Y52" s="97"/>
      <c r="Z52" s="97"/>
      <c r="AA52" s="97"/>
      <c r="AB52" s="97"/>
      <c r="AC52" s="97"/>
      <c r="AD52" s="97"/>
      <c r="AE52" s="97"/>
      <c r="AF52" s="97"/>
      <c r="AG52" s="98" t="n">
        <f aca="false">'01 - Stavební část'!$J$27</f>
        <v>0</v>
      </c>
      <c r="AH52" s="98"/>
      <c r="AI52" s="98"/>
      <c r="AJ52" s="98"/>
      <c r="AK52" s="98"/>
      <c r="AL52" s="98"/>
      <c r="AM52" s="98"/>
      <c r="AN52" s="98" t="n">
        <f aca="false">SUM($AG$52,$AT$52)</f>
        <v>0</v>
      </c>
      <c r="AO52" s="98"/>
      <c r="AP52" s="98"/>
      <c r="AQ52" s="99" t="s">
        <v>85</v>
      </c>
      <c r="AR52" s="100"/>
      <c r="AS52" s="101" t="n">
        <v>0</v>
      </c>
      <c r="AT52" s="102" t="n">
        <f aca="false">ROUND(SUM($AV$52:$AW$52),2)</f>
        <v>0</v>
      </c>
      <c r="AU52" s="103" t="n">
        <f aca="false">'01 - Stavební část'!$P$100</f>
        <v>0</v>
      </c>
      <c r="AV52" s="102" t="n">
        <f aca="false">'01 - Stavební část'!$J$30</f>
        <v>0</v>
      </c>
      <c r="AW52" s="102" t="n">
        <f aca="false">'01 - Stavební část'!$J$31</f>
        <v>0</v>
      </c>
      <c r="AX52" s="102" t="n">
        <f aca="false">'01 - Stavební část'!$J$32</f>
        <v>0</v>
      </c>
      <c r="AY52" s="102" t="n">
        <f aca="false">'01 - Stavební část'!$J$33</f>
        <v>0</v>
      </c>
      <c r="AZ52" s="102" t="n">
        <f aca="false">'01 - Stavební část'!$F$30</f>
        <v>0</v>
      </c>
      <c r="BA52" s="102" t="n">
        <f aca="false">'01 - Stavební část'!$F$31</f>
        <v>0</v>
      </c>
      <c r="BB52" s="102" t="n">
        <f aca="false">'01 - Stavební část'!$F$32</f>
        <v>0</v>
      </c>
      <c r="BC52" s="102" t="n">
        <f aca="false">'01 - Stavební část'!$F$33</f>
        <v>0</v>
      </c>
      <c r="BD52" s="104" t="n">
        <f aca="false">'01 - Stavební část'!$F$34</f>
        <v>0</v>
      </c>
      <c r="BT52" s="105" t="s">
        <v>24</v>
      </c>
      <c r="BV52" s="105" t="s">
        <v>80</v>
      </c>
      <c r="BW52" s="105" t="s">
        <v>86</v>
      </c>
      <c r="BX52" s="105" t="s">
        <v>7</v>
      </c>
      <c r="CL52" s="105" t="s">
        <v>22</v>
      </c>
      <c r="CM52" s="105" t="s">
        <v>87</v>
      </c>
    </row>
    <row r="53" s="105" customFormat="true" ht="28.5" hidden="false" customHeight="true" outlineLevel="0" collapsed="false">
      <c r="A53" s="94" t="s">
        <v>82</v>
      </c>
      <c r="B53" s="95"/>
      <c r="C53" s="96"/>
      <c r="D53" s="97" t="s">
        <v>88</v>
      </c>
      <c r="E53" s="97"/>
      <c r="F53" s="97"/>
      <c r="G53" s="97"/>
      <c r="H53" s="97"/>
      <c r="I53" s="96"/>
      <c r="J53" s="97" t="s">
        <v>89</v>
      </c>
      <c r="K53" s="97"/>
      <c r="L53" s="97"/>
      <c r="M53" s="97"/>
      <c r="N53" s="97"/>
      <c r="O53" s="97"/>
      <c r="P53" s="97"/>
      <c r="Q53" s="97"/>
      <c r="R53" s="97"/>
      <c r="S53" s="97"/>
      <c r="T53" s="97"/>
      <c r="U53" s="97"/>
      <c r="V53" s="97"/>
      <c r="W53" s="97"/>
      <c r="X53" s="97"/>
      <c r="Y53" s="97"/>
      <c r="Z53" s="97"/>
      <c r="AA53" s="97"/>
      <c r="AB53" s="97"/>
      <c r="AC53" s="97"/>
      <c r="AD53" s="97"/>
      <c r="AE53" s="97"/>
      <c r="AF53" s="97"/>
      <c r="AG53" s="98" t="n">
        <f aca="false">'02 - Vedlejší a ostatní n...'!$J$27</f>
        <v>0</v>
      </c>
      <c r="AH53" s="98"/>
      <c r="AI53" s="98"/>
      <c r="AJ53" s="98"/>
      <c r="AK53" s="98"/>
      <c r="AL53" s="98"/>
      <c r="AM53" s="98"/>
      <c r="AN53" s="98" t="n">
        <f aca="false">SUM($AG$53,$AT$53)</f>
        <v>0</v>
      </c>
      <c r="AO53" s="98"/>
      <c r="AP53" s="98"/>
      <c r="AQ53" s="99" t="s">
        <v>90</v>
      </c>
      <c r="AR53" s="100"/>
      <c r="AS53" s="106" t="n">
        <v>0</v>
      </c>
      <c r="AT53" s="107" t="n">
        <f aca="false">ROUND(SUM($AV$53:$AW$53),2)</f>
        <v>0</v>
      </c>
      <c r="AU53" s="108" t="n">
        <f aca="false">'02 - Vedlejší a ostatní n...'!$P$77</f>
        <v>0</v>
      </c>
      <c r="AV53" s="107" t="n">
        <f aca="false">'02 - Vedlejší a ostatní n...'!$J$30</f>
        <v>0</v>
      </c>
      <c r="AW53" s="107" t="n">
        <f aca="false">'02 - Vedlejší a ostatní n...'!$J$31</f>
        <v>0</v>
      </c>
      <c r="AX53" s="107" t="n">
        <f aca="false">'02 - Vedlejší a ostatní n...'!$J$32</f>
        <v>0</v>
      </c>
      <c r="AY53" s="107" t="n">
        <f aca="false">'02 - Vedlejší a ostatní n...'!$J$33</f>
        <v>0</v>
      </c>
      <c r="AZ53" s="107" t="n">
        <f aca="false">'02 - Vedlejší a ostatní n...'!$F$30</f>
        <v>0</v>
      </c>
      <c r="BA53" s="107" t="n">
        <f aca="false">'02 - Vedlejší a ostatní n...'!$F$31</f>
        <v>0</v>
      </c>
      <c r="BB53" s="107" t="n">
        <f aca="false">'02 - Vedlejší a ostatní n...'!$F$32</f>
        <v>0</v>
      </c>
      <c r="BC53" s="107" t="n">
        <f aca="false">'02 - Vedlejší a ostatní n...'!$F$33</f>
        <v>0</v>
      </c>
      <c r="BD53" s="109" t="n">
        <f aca="false">'02 - Vedlejší a ostatní n...'!$F$34</f>
        <v>0</v>
      </c>
      <c r="BT53" s="105" t="s">
        <v>24</v>
      </c>
      <c r="BV53" s="105" t="s">
        <v>80</v>
      </c>
      <c r="BW53" s="105" t="s">
        <v>91</v>
      </c>
      <c r="BX53" s="105" t="s">
        <v>7</v>
      </c>
      <c r="CL53" s="105" t="s">
        <v>22</v>
      </c>
      <c r="CM53" s="105" t="s">
        <v>87</v>
      </c>
    </row>
    <row r="54" s="12" customFormat="true" ht="30.7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58"/>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Stavební část'!C2" display="/"/>
    <hyperlink ref="A53" location="'02 - Vedlejší a ostatní 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2</v>
      </c>
      <c r="G1" s="112" t="s">
        <v>93</v>
      </c>
      <c r="H1" s="112"/>
      <c r="I1" s="110"/>
      <c r="J1" s="112" t="s">
        <v>94</v>
      </c>
      <c r="K1" s="111" t="s">
        <v>95</v>
      </c>
      <c r="L1" s="112" t="s">
        <v>9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3"/>
      <c r="J3" s="14"/>
      <c r="K3" s="15"/>
      <c r="AT3" s="1" t="s">
        <v>87</v>
      </c>
    </row>
    <row r="4" s="1" customFormat="true" ht="37.5" hidden="false" customHeight="true" outlineLevel="0" collapsed="false">
      <c r="B4" s="16"/>
      <c r="C4" s="17"/>
      <c r="D4" s="18" t="s">
        <v>97</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alizace úspor energie VS ZZSPK Klatovy</v>
      </c>
      <c r="F7" s="114"/>
      <c r="G7" s="114"/>
      <c r="H7" s="114"/>
      <c r="J7" s="17"/>
      <c r="K7" s="19"/>
    </row>
    <row r="8" s="12" customFormat="true" ht="15.75" hidden="false" customHeight="true" outlineLevel="0" collapsed="false">
      <c r="B8" s="34"/>
      <c r="C8" s="35"/>
      <c r="D8" s="27" t="s">
        <v>98</v>
      </c>
      <c r="E8" s="35"/>
      <c r="F8" s="35"/>
      <c r="G8" s="35"/>
      <c r="H8" s="35"/>
      <c r="J8" s="35"/>
      <c r="K8" s="39"/>
    </row>
    <row r="9" s="12" customFormat="true" ht="37.5" hidden="false" customHeight="true" outlineLevel="0" collapsed="false">
      <c r="B9" s="34"/>
      <c r="C9" s="35"/>
      <c r="D9" s="35"/>
      <c r="E9" s="115" t="s">
        <v>9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03.12.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t="s">
        <v>38</v>
      </c>
      <c r="K20" s="39"/>
    </row>
    <row r="21" s="12" customFormat="true" ht="18.75" hidden="false" customHeight="true" outlineLevel="0" collapsed="false">
      <c r="B21" s="34"/>
      <c r="C21" s="35"/>
      <c r="D21" s="35"/>
      <c r="E21" s="28" t="s">
        <v>39</v>
      </c>
      <c r="F21" s="35"/>
      <c r="G21" s="35"/>
      <c r="H21" s="35"/>
      <c r="I21" s="116" t="s">
        <v>34</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2</v>
      </c>
      <c r="E23" s="35"/>
      <c r="F23" s="35"/>
      <c r="G23" s="35"/>
      <c r="H23" s="35"/>
      <c r="J23" s="35"/>
      <c r="K23" s="39"/>
    </row>
    <row r="24" s="118" customFormat="true" ht="340.5" hidden="false" customHeight="true" outlineLevel="0" collapsed="false">
      <c r="B24" s="119"/>
      <c r="C24" s="120"/>
      <c r="D24" s="120"/>
      <c r="E24" s="32" t="s">
        <v>43</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4</v>
      </c>
      <c r="E27" s="35"/>
      <c r="F27" s="35"/>
      <c r="G27" s="35"/>
      <c r="H27" s="35"/>
      <c r="J27" s="124" t="n">
        <f aca="false">ROUND($J$10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6</v>
      </c>
      <c r="G29" s="35"/>
      <c r="H29" s="35"/>
      <c r="I29" s="126" t="s">
        <v>45</v>
      </c>
      <c r="J29" s="125" t="s">
        <v>47</v>
      </c>
      <c r="K29" s="39"/>
    </row>
    <row r="30" s="12" customFormat="true" ht="15" hidden="false" customHeight="true" outlineLevel="0" collapsed="false">
      <c r="B30" s="34"/>
      <c r="C30" s="35"/>
      <c r="D30" s="42" t="s">
        <v>48</v>
      </c>
      <c r="E30" s="42" t="s">
        <v>49</v>
      </c>
      <c r="F30" s="127" t="n">
        <f aca="false">ROUND(SUM($BE$100:$BE$537),2)</f>
        <v>0</v>
      </c>
      <c r="G30" s="35"/>
      <c r="H30" s="35"/>
      <c r="I30" s="128" t="n">
        <v>0.21</v>
      </c>
      <c r="J30" s="127" t="n">
        <f aca="false">ROUND(ROUND((SUM($BE$100:$BE$537)),2)*$I$30,2)</f>
        <v>0</v>
      </c>
      <c r="K30" s="39"/>
    </row>
    <row r="31" s="12" customFormat="true" ht="15" hidden="false" customHeight="true" outlineLevel="0" collapsed="false">
      <c r="B31" s="34"/>
      <c r="C31" s="35"/>
      <c r="D31" s="35"/>
      <c r="E31" s="42" t="s">
        <v>50</v>
      </c>
      <c r="F31" s="127" t="n">
        <f aca="false">ROUND(SUM($BF$100:$BF$537),2)</f>
        <v>0</v>
      </c>
      <c r="G31" s="35"/>
      <c r="H31" s="35"/>
      <c r="I31" s="128" t="n">
        <v>0.15</v>
      </c>
      <c r="J31" s="127" t="n">
        <f aca="false">ROUND(ROUND((SUM($BF$100:$BF$537)),2)*$I$31,2)</f>
        <v>0</v>
      </c>
      <c r="K31" s="39"/>
    </row>
    <row r="32" s="12" customFormat="true" ht="15" hidden="true" customHeight="true" outlineLevel="0" collapsed="false">
      <c r="B32" s="34"/>
      <c r="C32" s="35"/>
      <c r="D32" s="35"/>
      <c r="E32" s="42" t="s">
        <v>51</v>
      </c>
      <c r="F32" s="127" t="n">
        <f aca="false">ROUND(SUM($BG$100:$BG$537),2)</f>
        <v>0</v>
      </c>
      <c r="G32" s="35"/>
      <c r="H32" s="35"/>
      <c r="I32" s="128" t="n">
        <v>0.21</v>
      </c>
      <c r="J32" s="127" t="n">
        <v>0</v>
      </c>
      <c r="K32" s="39"/>
    </row>
    <row r="33" s="12" customFormat="true" ht="15" hidden="true" customHeight="true" outlineLevel="0" collapsed="false">
      <c r="B33" s="34"/>
      <c r="C33" s="35"/>
      <c r="D33" s="35"/>
      <c r="E33" s="42" t="s">
        <v>52</v>
      </c>
      <c r="F33" s="127" t="n">
        <f aca="false">ROUND(SUM($BH$100:$BH$537),2)</f>
        <v>0</v>
      </c>
      <c r="G33" s="35"/>
      <c r="H33" s="35"/>
      <c r="I33" s="128" t="n">
        <v>0.15</v>
      </c>
      <c r="J33" s="127" t="n">
        <v>0</v>
      </c>
      <c r="K33" s="39"/>
    </row>
    <row r="34" s="12" customFormat="true" ht="15" hidden="true" customHeight="true" outlineLevel="0" collapsed="false">
      <c r="B34" s="34"/>
      <c r="C34" s="35"/>
      <c r="D34" s="35"/>
      <c r="E34" s="42" t="s">
        <v>53</v>
      </c>
      <c r="F34" s="127" t="n">
        <f aca="false">ROUND(SUM($BI$100:$BI$537),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4</v>
      </c>
      <c r="E36" s="48"/>
      <c r="F36" s="48"/>
      <c r="G36" s="129" t="s">
        <v>55</v>
      </c>
      <c r="H36" s="49" t="s">
        <v>56</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alizace úspor energie VS ZZSPK Klatovy</v>
      </c>
      <c r="F45" s="114"/>
      <c r="G45" s="114"/>
      <c r="H45" s="114"/>
      <c r="J45" s="35"/>
      <c r="K45" s="39"/>
    </row>
    <row r="46" s="12" customFormat="true" ht="15" hidden="false" customHeight="true" outlineLevel="0" collapsed="false">
      <c r="B46" s="34"/>
      <c r="C46" s="27" t="s">
        <v>98</v>
      </c>
      <c r="D46" s="35"/>
      <c r="E46" s="35"/>
      <c r="F46" s="35"/>
      <c r="G46" s="35"/>
      <c r="H46" s="35"/>
      <c r="J46" s="35"/>
      <c r="K46" s="39"/>
    </row>
    <row r="47" s="12" customFormat="true" ht="19.5" hidden="false" customHeight="true" outlineLevel="0" collapsed="false">
      <c r="B47" s="34"/>
      <c r="C47" s="35"/>
      <c r="D47" s="35"/>
      <c r="E47" s="115" t="str">
        <f aca="false">$E$9</f>
        <v>01 - Stavební část</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Pod Nemocnicí 790, 339 01 Klatovy</v>
      </c>
      <c r="G49" s="35"/>
      <c r="H49" s="35"/>
      <c r="I49" s="116" t="s">
        <v>27</v>
      </c>
      <c r="J49" s="117" t="str">
        <f aca="false">IF($J$12="","",$J$12)</f>
        <v>03.12.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ZZSPK,příspěvková org.,Edvarda Beneše 525/19,Doudl</v>
      </c>
      <c r="G51" s="35"/>
      <c r="H51" s="35"/>
      <c r="I51" s="116" t="s">
        <v>37</v>
      </c>
      <c r="J51" s="28" t="str">
        <f aca="false">$E$21</f>
        <v>Luboš Beneda,Čižice 279, 332 09 Štěnovice</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1</v>
      </c>
      <c r="D54" s="46"/>
      <c r="E54" s="46"/>
      <c r="F54" s="46"/>
      <c r="G54" s="46"/>
      <c r="H54" s="46"/>
      <c r="I54" s="138"/>
      <c r="J54" s="139" t="s">
        <v>10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3</v>
      </c>
      <c r="D56" s="35"/>
      <c r="E56" s="35"/>
      <c r="F56" s="35"/>
      <c r="G56" s="35"/>
      <c r="H56" s="35"/>
      <c r="J56" s="124" t="n">
        <f aca="false">$J$100</f>
        <v>0</v>
      </c>
      <c r="K56" s="39"/>
      <c r="AU56" s="12" t="s">
        <v>104</v>
      </c>
    </row>
    <row r="57" s="93" customFormat="true" ht="25.5" hidden="false" customHeight="true" outlineLevel="0" collapsed="false">
      <c r="B57" s="140"/>
      <c r="C57" s="141"/>
      <c r="D57" s="142" t="s">
        <v>105</v>
      </c>
      <c r="E57" s="142"/>
      <c r="F57" s="142"/>
      <c r="G57" s="142"/>
      <c r="H57" s="142"/>
      <c r="I57" s="143"/>
      <c r="J57" s="144" t="n">
        <f aca="false">$J$101</f>
        <v>0</v>
      </c>
      <c r="K57" s="145"/>
    </row>
    <row r="58" s="146" customFormat="true" ht="21" hidden="false" customHeight="true" outlineLevel="0" collapsed="false">
      <c r="B58" s="147"/>
      <c r="C58" s="148"/>
      <c r="D58" s="149" t="s">
        <v>106</v>
      </c>
      <c r="E58" s="149"/>
      <c r="F58" s="149"/>
      <c r="G58" s="149"/>
      <c r="H58" s="149"/>
      <c r="I58" s="150"/>
      <c r="J58" s="151" t="n">
        <f aca="false">$J$102</f>
        <v>0</v>
      </c>
      <c r="K58" s="152"/>
    </row>
    <row r="59" s="146" customFormat="true" ht="21" hidden="false" customHeight="true" outlineLevel="0" collapsed="false">
      <c r="B59" s="147"/>
      <c r="C59" s="148"/>
      <c r="D59" s="149" t="s">
        <v>107</v>
      </c>
      <c r="E59" s="149"/>
      <c r="F59" s="149"/>
      <c r="G59" s="149"/>
      <c r="H59" s="149"/>
      <c r="I59" s="150"/>
      <c r="J59" s="151" t="n">
        <f aca="false">$J$112</f>
        <v>0</v>
      </c>
      <c r="K59" s="152"/>
    </row>
    <row r="60" s="146" customFormat="true" ht="21" hidden="false" customHeight="true" outlineLevel="0" collapsed="false">
      <c r="B60" s="147"/>
      <c r="C60" s="148"/>
      <c r="D60" s="149" t="s">
        <v>108</v>
      </c>
      <c r="E60" s="149"/>
      <c r="F60" s="149"/>
      <c r="G60" s="149"/>
      <c r="H60" s="149"/>
      <c r="I60" s="150"/>
      <c r="J60" s="151" t="n">
        <f aca="false">$J$149</f>
        <v>0</v>
      </c>
      <c r="K60" s="152"/>
    </row>
    <row r="61" s="146" customFormat="true" ht="21" hidden="false" customHeight="true" outlineLevel="0" collapsed="false">
      <c r="B61" s="147"/>
      <c r="C61" s="148"/>
      <c r="D61" s="149" t="s">
        <v>109</v>
      </c>
      <c r="E61" s="149"/>
      <c r="F61" s="149"/>
      <c r="G61" s="149"/>
      <c r="H61" s="149"/>
      <c r="I61" s="150"/>
      <c r="J61" s="151" t="n">
        <f aca="false">$J$228</f>
        <v>0</v>
      </c>
      <c r="K61" s="152"/>
    </row>
    <row r="62" s="146" customFormat="true" ht="21" hidden="false" customHeight="true" outlineLevel="0" collapsed="false">
      <c r="B62" s="147"/>
      <c r="C62" s="148"/>
      <c r="D62" s="149" t="s">
        <v>110</v>
      </c>
      <c r="E62" s="149"/>
      <c r="F62" s="149"/>
      <c r="G62" s="149"/>
      <c r="H62" s="149"/>
      <c r="I62" s="150"/>
      <c r="J62" s="151" t="n">
        <f aca="false">$J$237</f>
        <v>0</v>
      </c>
      <c r="K62" s="152"/>
    </row>
    <row r="63" s="146" customFormat="true" ht="21" hidden="false" customHeight="true" outlineLevel="0" collapsed="false">
      <c r="B63" s="147"/>
      <c r="C63" s="148"/>
      <c r="D63" s="149" t="s">
        <v>111</v>
      </c>
      <c r="E63" s="149"/>
      <c r="F63" s="149"/>
      <c r="G63" s="149"/>
      <c r="H63" s="149"/>
      <c r="I63" s="150"/>
      <c r="J63" s="151" t="n">
        <f aca="false">$J$278</f>
        <v>0</v>
      </c>
      <c r="K63" s="152"/>
    </row>
    <row r="64" s="146" customFormat="true" ht="21" hidden="false" customHeight="true" outlineLevel="0" collapsed="false">
      <c r="B64" s="147"/>
      <c r="C64" s="148"/>
      <c r="D64" s="149" t="s">
        <v>112</v>
      </c>
      <c r="E64" s="149"/>
      <c r="F64" s="149"/>
      <c r="G64" s="149"/>
      <c r="H64" s="149"/>
      <c r="I64" s="150"/>
      <c r="J64" s="151" t="n">
        <f aca="false">$J$288</f>
        <v>0</v>
      </c>
      <c r="K64" s="152"/>
    </row>
    <row r="65" s="146" customFormat="true" ht="21" hidden="false" customHeight="true" outlineLevel="0" collapsed="false">
      <c r="B65" s="147"/>
      <c r="C65" s="148"/>
      <c r="D65" s="149" t="s">
        <v>113</v>
      </c>
      <c r="E65" s="149"/>
      <c r="F65" s="149"/>
      <c r="G65" s="149"/>
      <c r="H65" s="149"/>
      <c r="I65" s="150"/>
      <c r="J65" s="151" t="n">
        <f aca="false">$J$365</f>
        <v>0</v>
      </c>
      <c r="K65" s="152"/>
    </row>
    <row r="66" s="146" customFormat="true" ht="21" hidden="false" customHeight="true" outlineLevel="0" collapsed="false">
      <c r="B66" s="147"/>
      <c r="C66" s="148"/>
      <c r="D66" s="149" t="s">
        <v>114</v>
      </c>
      <c r="E66" s="149"/>
      <c r="F66" s="149"/>
      <c r="G66" s="149"/>
      <c r="H66" s="149"/>
      <c r="I66" s="150"/>
      <c r="J66" s="151" t="n">
        <f aca="false">$J$377</f>
        <v>0</v>
      </c>
      <c r="K66" s="152"/>
    </row>
    <row r="67" s="93" customFormat="true" ht="25.5" hidden="false" customHeight="true" outlineLevel="0" collapsed="false">
      <c r="B67" s="140"/>
      <c r="C67" s="141"/>
      <c r="D67" s="142" t="s">
        <v>115</v>
      </c>
      <c r="E67" s="142"/>
      <c r="F67" s="142"/>
      <c r="G67" s="142"/>
      <c r="H67" s="142"/>
      <c r="I67" s="143"/>
      <c r="J67" s="144" t="n">
        <f aca="false">$J$380</f>
        <v>0</v>
      </c>
      <c r="K67" s="145"/>
    </row>
    <row r="68" s="146" customFormat="true" ht="21" hidden="false" customHeight="true" outlineLevel="0" collapsed="false">
      <c r="B68" s="147"/>
      <c r="C68" s="148"/>
      <c r="D68" s="149" t="s">
        <v>116</v>
      </c>
      <c r="E68" s="149"/>
      <c r="F68" s="149"/>
      <c r="G68" s="149"/>
      <c r="H68" s="149"/>
      <c r="I68" s="150"/>
      <c r="J68" s="151" t="n">
        <f aca="false">$J$381</f>
        <v>0</v>
      </c>
      <c r="K68" s="152"/>
    </row>
    <row r="69" s="146" customFormat="true" ht="21" hidden="false" customHeight="true" outlineLevel="0" collapsed="false">
      <c r="B69" s="147"/>
      <c r="C69" s="148"/>
      <c r="D69" s="149" t="s">
        <v>117</v>
      </c>
      <c r="E69" s="149"/>
      <c r="F69" s="149"/>
      <c r="G69" s="149"/>
      <c r="H69" s="149"/>
      <c r="I69" s="150"/>
      <c r="J69" s="151" t="n">
        <f aca="false">$J$405</f>
        <v>0</v>
      </c>
      <c r="K69" s="152"/>
    </row>
    <row r="70" s="146" customFormat="true" ht="21" hidden="false" customHeight="true" outlineLevel="0" collapsed="false">
      <c r="B70" s="147"/>
      <c r="C70" s="148"/>
      <c r="D70" s="149" t="s">
        <v>118</v>
      </c>
      <c r="E70" s="149"/>
      <c r="F70" s="149"/>
      <c r="G70" s="149"/>
      <c r="H70" s="149"/>
      <c r="I70" s="150"/>
      <c r="J70" s="151" t="n">
        <f aca="false">$J$423</f>
        <v>0</v>
      </c>
      <c r="K70" s="152"/>
    </row>
    <row r="71" s="146" customFormat="true" ht="21" hidden="false" customHeight="true" outlineLevel="0" collapsed="false">
      <c r="B71" s="147"/>
      <c r="C71" s="148"/>
      <c r="D71" s="149" t="s">
        <v>119</v>
      </c>
      <c r="E71" s="149"/>
      <c r="F71" s="149"/>
      <c r="G71" s="149"/>
      <c r="H71" s="149"/>
      <c r="I71" s="150"/>
      <c r="J71" s="151" t="n">
        <f aca="false">$J$428</f>
        <v>0</v>
      </c>
      <c r="K71" s="152"/>
    </row>
    <row r="72" s="146" customFormat="true" ht="21" hidden="false" customHeight="true" outlineLevel="0" collapsed="false">
      <c r="B72" s="147"/>
      <c r="C72" s="148"/>
      <c r="D72" s="149" t="s">
        <v>120</v>
      </c>
      <c r="E72" s="149"/>
      <c r="F72" s="149"/>
      <c r="G72" s="149"/>
      <c r="H72" s="149"/>
      <c r="I72" s="150"/>
      <c r="J72" s="151" t="n">
        <f aca="false">$J$439</f>
        <v>0</v>
      </c>
      <c r="K72" s="152"/>
    </row>
    <row r="73" s="146" customFormat="true" ht="21" hidden="false" customHeight="true" outlineLevel="0" collapsed="false">
      <c r="B73" s="147"/>
      <c r="C73" s="148"/>
      <c r="D73" s="149" t="s">
        <v>121</v>
      </c>
      <c r="E73" s="149"/>
      <c r="F73" s="149"/>
      <c r="G73" s="149"/>
      <c r="H73" s="149"/>
      <c r="I73" s="150"/>
      <c r="J73" s="151" t="n">
        <f aca="false">$J$450</f>
        <v>0</v>
      </c>
      <c r="K73" s="152"/>
    </row>
    <row r="74" s="146" customFormat="true" ht="21" hidden="false" customHeight="true" outlineLevel="0" collapsed="false">
      <c r="B74" s="147"/>
      <c r="C74" s="148"/>
      <c r="D74" s="149" t="s">
        <v>122</v>
      </c>
      <c r="E74" s="149"/>
      <c r="F74" s="149"/>
      <c r="G74" s="149"/>
      <c r="H74" s="149"/>
      <c r="I74" s="150"/>
      <c r="J74" s="151" t="n">
        <f aca="false">$J$474</f>
        <v>0</v>
      </c>
      <c r="K74" s="152"/>
    </row>
    <row r="75" s="146" customFormat="true" ht="21" hidden="false" customHeight="true" outlineLevel="0" collapsed="false">
      <c r="B75" s="147"/>
      <c r="C75" s="148"/>
      <c r="D75" s="149" t="s">
        <v>123</v>
      </c>
      <c r="E75" s="149"/>
      <c r="F75" s="149"/>
      <c r="G75" s="149"/>
      <c r="H75" s="149"/>
      <c r="I75" s="150"/>
      <c r="J75" s="151" t="n">
        <f aca="false">$J$487</f>
        <v>0</v>
      </c>
      <c r="K75" s="152"/>
    </row>
    <row r="76" s="146" customFormat="true" ht="21" hidden="false" customHeight="true" outlineLevel="0" collapsed="false">
      <c r="B76" s="147"/>
      <c r="C76" s="148"/>
      <c r="D76" s="149" t="s">
        <v>124</v>
      </c>
      <c r="E76" s="149"/>
      <c r="F76" s="149"/>
      <c r="G76" s="149"/>
      <c r="H76" s="149"/>
      <c r="I76" s="150"/>
      <c r="J76" s="151" t="n">
        <f aca="false">$J$510</f>
        <v>0</v>
      </c>
      <c r="K76" s="152"/>
    </row>
    <row r="77" s="146" customFormat="true" ht="21" hidden="false" customHeight="true" outlineLevel="0" collapsed="false">
      <c r="B77" s="147"/>
      <c r="C77" s="148"/>
      <c r="D77" s="149" t="s">
        <v>125</v>
      </c>
      <c r="E77" s="149"/>
      <c r="F77" s="149"/>
      <c r="G77" s="149"/>
      <c r="H77" s="149"/>
      <c r="I77" s="150"/>
      <c r="J77" s="151" t="n">
        <f aca="false">$J$521</f>
        <v>0</v>
      </c>
      <c r="K77" s="152"/>
    </row>
    <row r="78" s="146" customFormat="true" ht="21" hidden="false" customHeight="true" outlineLevel="0" collapsed="false">
      <c r="B78" s="147"/>
      <c r="C78" s="148"/>
      <c r="D78" s="149" t="s">
        <v>126</v>
      </c>
      <c r="E78" s="149"/>
      <c r="F78" s="149"/>
      <c r="G78" s="149"/>
      <c r="H78" s="149"/>
      <c r="I78" s="150"/>
      <c r="J78" s="151" t="n">
        <f aca="false">$J$524</f>
        <v>0</v>
      </c>
      <c r="K78" s="152"/>
    </row>
    <row r="79" s="146" customFormat="true" ht="21" hidden="false" customHeight="true" outlineLevel="0" collapsed="false">
      <c r="B79" s="147"/>
      <c r="C79" s="148"/>
      <c r="D79" s="149" t="s">
        <v>127</v>
      </c>
      <c r="E79" s="149"/>
      <c r="F79" s="149"/>
      <c r="G79" s="149"/>
      <c r="H79" s="149"/>
      <c r="I79" s="150"/>
      <c r="J79" s="151" t="n">
        <f aca="false">$J$530</f>
        <v>0</v>
      </c>
      <c r="K79" s="152"/>
    </row>
    <row r="80" s="146" customFormat="true" ht="21" hidden="false" customHeight="true" outlineLevel="0" collapsed="false">
      <c r="B80" s="147"/>
      <c r="C80" s="148"/>
      <c r="D80" s="149" t="s">
        <v>128</v>
      </c>
      <c r="E80" s="149"/>
      <c r="F80" s="149"/>
      <c r="G80" s="149"/>
      <c r="H80" s="149"/>
      <c r="I80" s="150"/>
      <c r="J80" s="151" t="n">
        <f aca="false">$J$532</f>
        <v>0</v>
      </c>
      <c r="K80" s="152"/>
    </row>
    <row r="81" s="12" customFormat="true" ht="22.5" hidden="false" customHeight="true" outlineLevel="0" collapsed="false">
      <c r="B81" s="34"/>
      <c r="C81" s="35"/>
      <c r="D81" s="35"/>
      <c r="E81" s="35"/>
      <c r="F81" s="35"/>
      <c r="G81" s="35"/>
      <c r="H81" s="35"/>
      <c r="J81" s="35"/>
      <c r="K81" s="39"/>
    </row>
    <row r="82" s="12" customFormat="true" ht="7.5" hidden="false" customHeight="true" outlineLevel="0" collapsed="false">
      <c r="B82" s="53"/>
      <c r="C82" s="54"/>
      <c r="D82" s="54"/>
      <c r="E82" s="54"/>
      <c r="F82" s="54"/>
      <c r="G82" s="54"/>
      <c r="H82" s="54"/>
      <c r="I82" s="133"/>
      <c r="J82" s="54"/>
      <c r="K82" s="55"/>
    </row>
    <row r="86" s="12" customFormat="true" ht="7.5" hidden="false" customHeight="true" outlineLevel="0" collapsed="false">
      <c r="B86" s="56"/>
      <c r="C86" s="57"/>
      <c r="D86" s="57"/>
      <c r="E86" s="57"/>
      <c r="F86" s="57"/>
      <c r="G86" s="57"/>
      <c r="H86" s="57"/>
      <c r="I86" s="135"/>
      <c r="J86" s="57"/>
      <c r="K86" s="57"/>
      <c r="L86" s="58"/>
    </row>
    <row r="87" s="12" customFormat="true" ht="37.5" hidden="false" customHeight="true" outlineLevel="0" collapsed="false">
      <c r="B87" s="34"/>
      <c r="C87" s="18" t="s">
        <v>129</v>
      </c>
      <c r="D87" s="35"/>
      <c r="E87" s="35"/>
      <c r="F87" s="35"/>
      <c r="G87" s="35"/>
      <c r="H87" s="35"/>
      <c r="J87" s="35"/>
      <c r="K87" s="35"/>
      <c r="L87" s="58"/>
    </row>
    <row r="88" s="12" customFormat="true" ht="7.5" hidden="false" customHeight="true" outlineLevel="0" collapsed="false">
      <c r="B88" s="34"/>
      <c r="C88" s="35"/>
      <c r="D88" s="35"/>
      <c r="E88" s="35"/>
      <c r="F88" s="35"/>
      <c r="G88" s="35"/>
      <c r="H88" s="35"/>
      <c r="J88" s="35"/>
      <c r="K88" s="35"/>
      <c r="L88" s="58"/>
    </row>
    <row r="89" s="12" customFormat="true" ht="15" hidden="false" customHeight="true" outlineLevel="0" collapsed="false">
      <c r="B89" s="34"/>
      <c r="C89" s="27" t="s">
        <v>18</v>
      </c>
      <c r="D89" s="35"/>
      <c r="E89" s="35"/>
      <c r="F89" s="35"/>
      <c r="G89" s="35"/>
      <c r="H89" s="35"/>
      <c r="J89" s="35"/>
      <c r="K89" s="35"/>
      <c r="L89" s="58"/>
    </row>
    <row r="90" s="12" customFormat="true" ht="16.5" hidden="false" customHeight="true" outlineLevel="0" collapsed="false">
      <c r="B90" s="34"/>
      <c r="C90" s="35"/>
      <c r="D90" s="35"/>
      <c r="E90" s="114" t="str">
        <f aca="false">$E$7</f>
        <v>Realizace úspor energie VS ZZSPK Klatovy</v>
      </c>
      <c r="F90" s="114"/>
      <c r="G90" s="114"/>
      <c r="H90" s="114"/>
      <c r="J90" s="35"/>
      <c r="K90" s="35"/>
      <c r="L90" s="58"/>
    </row>
    <row r="91" s="12" customFormat="true" ht="15" hidden="false" customHeight="true" outlineLevel="0" collapsed="false">
      <c r="B91" s="34"/>
      <c r="C91" s="27" t="s">
        <v>98</v>
      </c>
      <c r="D91" s="35"/>
      <c r="E91" s="35"/>
      <c r="F91" s="35"/>
      <c r="G91" s="35"/>
      <c r="H91" s="35"/>
      <c r="J91" s="35"/>
      <c r="K91" s="35"/>
      <c r="L91" s="58"/>
    </row>
    <row r="92" s="12" customFormat="true" ht="19.5" hidden="false" customHeight="true" outlineLevel="0" collapsed="false">
      <c r="B92" s="34"/>
      <c r="C92" s="35"/>
      <c r="D92" s="35"/>
      <c r="E92" s="115" t="str">
        <f aca="false">$E$9</f>
        <v>01 - Stavební část</v>
      </c>
      <c r="F92" s="115"/>
      <c r="G92" s="115"/>
      <c r="H92" s="115"/>
      <c r="J92" s="35"/>
      <c r="K92" s="35"/>
      <c r="L92" s="58"/>
    </row>
    <row r="93" s="12" customFormat="true" ht="7.5" hidden="false" customHeight="true" outlineLevel="0" collapsed="false">
      <c r="B93" s="34"/>
      <c r="C93" s="35"/>
      <c r="D93" s="35"/>
      <c r="E93" s="35"/>
      <c r="F93" s="35"/>
      <c r="G93" s="35"/>
      <c r="H93" s="35"/>
      <c r="J93" s="35"/>
      <c r="K93" s="35"/>
      <c r="L93" s="58"/>
    </row>
    <row r="94" s="12" customFormat="true" ht="18.75" hidden="false" customHeight="true" outlineLevel="0" collapsed="false">
      <c r="B94" s="34"/>
      <c r="C94" s="27" t="s">
        <v>25</v>
      </c>
      <c r="D94" s="35"/>
      <c r="E94" s="35"/>
      <c r="F94" s="28" t="str">
        <f aca="false">$F$12</f>
        <v>Pod Nemocnicí 790, 339 01 Klatovy</v>
      </c>
      <c r="G94" s="35"/>
      <c r="H94" s="35"/>
      <c r="I94" s="116" t="s">
        <v>27</v>
      </c>
      <c r="J94" s="117" t="str">
        <f aca="false">IF($J$12="","",$J$12)</f>
        <v>03.12.2014</v>
      </c>
      <c r="K94" s="35"/>
      <c r="L94" s="58"/>
    </row>
    <row r="95" s="12" customFormat="true" ht="7.5" hidden="false" customHeight="true" outlineLevel="0" collapsed="false">
      <c r="B95" s="34"/>
      <c r="C95" s="35"/>
      <c r="D95" s="35"/>
      <c r="E95" s="35"/>
      <c r="F95" s="35"/>
      <c r="G95" s="35"/>
      <c r="H95" s="35"/>
      <c r="J95" s="35"/>
      <c r="K95" s="35"/>
      <c r="L95" s="58"/>
    </row>
    <row r="96" s="12" customFormat="true" ht="15.75" hidden="false" customHeight="true" outlineLevel="0" collapsed="false">
      <c r="B96" s="34"/>
      <c r="C96" s="27" t="s">
        <v>31</v>
      </c>
      <c r="D96" s="35"/>
      <c r="E96" s="35"/>
      <c r="F96" s="28" t="str">
        <f aca="false">$E$15</f>
        <v>ZZSPK,příspěvková org.,Edvarda Beneše 525/19,Doudl</v>
      </c>
      <c r="G96" s="35"/>
      <c r="H96" s="35"/>
      <c r="I96" s="116" t="s">
        <v>37</v>
      </c>
      <c r="J96" s="28" t="str">
        <f aca="false">$E$21</f>
        <v>Luboš Beneda,Čižice 279, 332 09 Štěnovice</v>
      </c>
      <c r="K96" s="35"/>
      <c r="L96" s="58"/>
    </row>
    <row r="97" s="12" customFormat="true" ht="15" hidden="false" customHeight="true" outlineLevel="0" collapsed="false">
      <c r="B97" s="34"/>
      <c r="C97" s="27" t="s">
        <v>35</v>
      </c>
      <c r="D97" s="35"/>
      <c r="E97" s="35"/>
      <c r="F97" s="28" t="str">
        <f aca="false">IF($E$18="","",$E$18)</f>
        <v/>
      </c>
      <c r="G97" s="35"/>
      <c r="H97" s="35"/>
      <c r="J97" s="35"/>
      <c r="K97" s="35"/>
      <c r="L97" s="58"/>
    </row>
    <row r="98" s="12" customFormat="true" ht="11.25" hidden="false" customHeight="true" outlineLevel="0" collapsed="false">
      <c r="B98" s="34"/>
      <c r="C98" s="35"/>
      <c r="D98" s="35"/>
      <c r="E98" s="35"/>
      <c r="F98" s="35"/>
      <c r="G98" s="35"/>
      <c r="H98" s="35"/>
      <c r="J98" s="35"/>
      <c r="K98" s="35"/>
      <c r="L98" s="58"/>
    </row>
    <row r="99" s="153" customFormat="true" ht="30" hidden="false" customHeight="true" outlineLevel="0" collapsed="false">
      <c r="B99" s="154"/>
      <c r="C99" s="155" t="s">
        <v>130</v>
      </c>
      <c r="D99" s="156" t="s">
        <v>63</v>
      </c>
      <c r="E99" s="156" t="s">
        <v>59</v>
      </c>
      <c r="F99" s="156" t="s">
        <v>131</v>
      </c>
      <c r="G99" s="156" t="s">
        <v>132</v>
      </c>
      <c r="H99" s="156" t="s">
        <v>133</v>
      </c>
      <c r="I99" s="157" t="s">
        <v>134</v>
      </c>
      <c r="J99" s="156" t="s">
        <v>135</v>
      </c>
      <c r="K99" s="158" t="s">
        <v>136</v>
      </c>
      <c r="L99" s="159"/>
      <c r="M99" s="79" t="s">
        <v>137</v>
      </c>
      <c r="N99" s="80" t="s">
        <v>48</v>
      </c>
      <c r="O99" s="80" t="s">
        <v>138</v>
      </c>
      <c r="P99" s="80" t="s">
        <v>139</v>
      </c>
      <c r="Q99" s="80" t="s">
        <v>140</v>
      </c>
      <c r="R99" s="80" t="s">
        <v>141</v>
      </c>
      <c r="S99" s="80" t="s">
        <v>142</v>
      </c>
      <c r="T99" s="81" t="s">
        <v>143</v>
      </c>
    </row>
    <row r="100" s="12" customFormat="true" ht="30" hidden="false" customHeight="true" outlineLevel="0" collapsed="false">
      <c r="B100" s="34"/>
      <c r="C100" s="86" t="s">
        <v>103</v>
      </c>
      <c r="D100" s="35"/>
      <c r="E100" s="35"/>
      <c r="F100" s="35"/>
      <c r="G100" s="35"/>
      <c r="H100" s="35"/>
      <c r="J100" s="160" t="n">
        <f aca="false">$BK$100</f>
        <v>0</v>
      </c>
      <c r="K100" s="35"/>
      <c r="L100" s="58"/>
      <c r="M100" s="83"/>
      <c r="N100" s="84"/>
      <c r="O100" s="84"/>
      <c r="P100" s="161" t="n">
        <f aca="false">$P$101+$P$380</f>
        <v>0</v>
      </c>
      <c r="Q100" s="84"/>
      <c r="R100" s="161" t="n">
        <f aca="false">$R$101+$R$380</f>
        <v>50.85861776</v>
      </c>
      <c r="S100" s="84"/>
      <c r="T100" s="162" t="n">
        <f aca="false">$T$101+$T$380</f>
        <v>24.78005612</v>
      </c>
      <c r="AT100" s="12" t="s">
        <v>77</v>
      </c>
      <c r="AU100" s="12" t="s">
        <v>104</v>
      </c>
      <c r="BK100" s="163" t="n">
        <f aca="false">$BK$101+$BK$380</f>
        <v>0</v>
      </c>
    </row>
    <row r="101" s="164" customFormat="true" ht="37.5" hidden="false" customHeight="true" outlineLevel="0" collapsed="false">
      <c r="B101" s="165"/>
      <c r="C101" s="166"/>
      <c r="D101" s="166" t="s">
        <v>77</v>
      </c>
      <c r="E101" s="167" t="s">
        <v>144</v>
      </c>
      <c r="F101" s="167" t="s">
        <v>145</v>
      </c>
      <c r="G101" s="166"/>
      <c r="H101" s="166"/>
      <c r="J101" s="168" t="n">
        <f aca="false">$BK$101</f>
        <v>0</v>
      </c>
      <c r="K101" s="166"/>
      <c r="L101" s="169"/>
      <c r="M101" s="170"/>
      <c r="N101" s="166"/>
      <c r="O101" s="166"/>
      <c r="P101" s="171" t="n">
        <f aca="false">$P$102+$P$112+$P$149+$P$228+$P$237+$P$278+$P$288+$P$365+$P$377</f>
        <v>0</v>
      </c>
      <c r="Q101" s="166"/>
      <c r="R101" s="171" t="n">
        <f aca="false">$R$102+$R$112+$R$149+$R$228+$R$237+$R$278+$R$288+$R$365+$R$377</f>
        <v>21.03454136</v>
      </c>
      <c r="S101" s="166"/>
      <c r="T101" s="172" t="n">
        <f aca="false">$T$102+$T$112+$T$149+$T$228+$T$237+$T$278+$T$288+$T$365+$T$377</f>
        <v>24.78005612</v>
      </c>
      <c r="AR101" s="173" t="s">
        <v>24</v>
      </c>
      <c r="AT101" s="173" t="s">
        <v>77</v>
      </c>
      <c r="AU101" s="173" t="s">
        <v>78</v>
      </c>
      <c r="AY101" s="173" t="s">
        <v>146</v>
      </c>
      <c r="BK101" s="174" t="n">
        <f aca="false">$BK$102+$BK$112+$BK$149+$BK$228+$BK$237+$BK$278+$BK$288+$BK$365+$BK$377</f>
        <v>0</v>
      </c>
    </row>
    <row r="102" s="164" customFormat="true" ht="21" hidden="false" customHeight="true" outlineLevel="0" collapsed="false">
      <c r="B102" s="165"/>
      <c r="C102" s="166"/>
      <c r="D102" s="166" t="s">
        <v>77</v>
      </c>
      <c r="E102" s="175" t="s">
        <v>147</v>
      </c>
      <c r="F102" s="175" t="s">
        <v>148</v>
      </c>
      <c r="G102" s="166"/>
      <c r="H102" s="166"/>
      <c r="J102" s="176" t="n">
        <f aca="false">$BK$102</f>
        <v>0</v>
      </c>
      <c r="K102" s="166"/>
      <c r="L102" s="169"/>
      <c r="M102" s="170"/>
      <c r="N102" s="166"/>
      <c r="O102" s="166"/>
      <c r="P102" s="171" t="n">
        <f aca="false">SUM($P$103:$P$111)</f>
        <v>0</v>
      </c>
      <c r="Q102" s="166"/>
      <c r="R102" s="171" t="n">
        <f aca="false">SUM($R$103:$R$111)</f>
        <v>4.09772253</v>
      </c>
      <c r="S102" s="166"/>
      <c r="T102" s="172" t="n">
        <f aca="false">SUM($T$103:$T$111)</f>
        <v>0</v>
      </c>
      <c r="AR102" s="173" t="s">
        <v>24</v>
      </c>
      <c r="AT102" s="173" t="s">
        <v>77</v>
      </c>
      <c r="AU102" s="173" t="s">
        <v>24</v>
      </c>
      <c r="AY102" s="173" t="s">
        <v>146</v>
      </c>
      <c r="BK102" s="174" t="n">
        <f aca="false">SUM($BK$103:$BK$111)</f>
        <v>0</v>
      </c>
    </row>
    <row r="103" s="12" customFormat="true" ht="15.75" hidden="false" customHeight="true" outlineLevel="0" collapsed="false">
      <c r="B103" s="34"/>
      <c r="C103" s="177" t="s">
        <v>24</v>
      </c>
      <c r="D103" s="177" t="s">
        <v>149</v>
      </c>
      <c r="E103" s="178" t="s">
        <v>150</v>
      </c>
      <c r="F103" s="179" t="s">
        <v>151</v>
      </c>
      <c r="G103" s="180" t="s">
        <v>152</v>
      </c>
      <c r="H103" s="181" t="n">
        <v>8.899</v>
      </c>
      <c r="I103" s="182"/>
      <c r="J103" s="183" t="n">
        <f aca="false">ROUND($I$103*$H$103,2)</f>
        <v>0</v>
      </c>
      <c r="K103" s="179" t="s">
        <v>153</v>
      </c>
      <c r="L103" s="58"/>
      <c r="M103" s="184"/>
      <c r="N103" s="185" t="s">
        <v>49</v>
      </c>
      <c r="O103" s="35"/>
      <c r="P103" s="186" t="n">
        <f aca="false">$O$103*$H$103</f>
        <v>0</v>
      </c>
      <c r="Q103" s="186" t="n">
        <v>0.46047</v>
      </c>
      <c r="R103" s="186" t="n">
        <f aca="false">$Q$103*$H$103</f>
        <v>4.09772253</v>
      </c>
      <c r="S103" s="186" t="n">
        <v>0</v>
      </c>
      <c r="T103" s="187" t="n">
        <f aca="false">$S$103*$H$103</f>
        <v>0</v>
      </c>
      <c r="AR103" s="118" t="s">
        <v>154</v>
      </c>
      <c r="AT103" s="118" t="s">
        <v>149</v>
      </c>
      <c r="AU103" s="118" t="s">
        <v>87</v>
      </c>
      <c r="AY103" s="12" t="s">
        <v>14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4</v>
      </c>
      <c r="BK103" s="188" t="n">
        <f aca="false">ROUND($I$103*$H$103,2)</f>
        <v>0</v>
      </c>
      <c r="BL103" s="118" t="s">
        <v>154</v>
      </c>
      <c r="BM103" s="118" t="s">
        <v>155</v>
      </c>
    </row>
    <row r="104" s="12" customFormat="true" ht="27" hidden="false" customHeight="true" outlineLevel="0" collapsed="false">
      <c r="B104" s="34"/>
      <c r="C104" s="35"/>
      <c r="D104" s="189" t="s">
        <v>156</v>
      </c>
      <c r="E104" s="35"/>
      <c r="F104" s="190" t="s">
        <v>157</v>
      </c>
      <c r="G104" s="35"/>
      <c r="H104" s="35"/>
      <c r="J104" s="35"/>
      <c r="K104" s="35"/>
      <c r="L104" s="58"/>
      <c r="M104" s="191"/>
      <c r="N104" s="35"/>
      <c r="O104" s="35"/>
      <c r="P104" s="35"/>
      <c r="Q104" s="35"/>
      <c r="R104" s="35"/>
      <c r="S104" s="35"/>
      <c r="T104" s="74"/>
      <c r="AT104" s="12" t="s">
        <v>156</v>
      </c>
      <c r="AU104" s="12" t="s">
        <v>87</v>
      </c>
    </row>
    <row r="105" s="12" customFormat="true" ht="15.75" hidden="false" customHeight="true" outlineLevel="0" collapsed="false">
      <c r="B105" s="192"/>
      <c r="C105" s="193"/>
      <c r="D105" s="194" t="s">
        <v>158</v>
      </c>
      <c r="E105" s="193"/>
      <c r="F105" s="195" t="s">
        <v>159</v>
      </c>
      <c r="G105" s="193"/>
      <c r="H105" s="193"/>
      <c r="J105" s="193"/>
      <c r="K105" s="193"/>
      <c r="L105" s="196"/>
      <c r="M105" s="197"/>
      <c r="N105" s="193"/>
      <c r="O105" s="193"/>
      <c r="P105" s="193"/>
      <c r="Q105" s="193"/>
      <c r="R105" s="193"/>
      <c r="S105" s="193"/>
      <c r="T105" s="198"/>
      <c r="AT105" s="199" t="s">
        <v>158</v>
      </c>
      <c r="AU105" s="199" t="s">
        <v>87</v>
      </c>
      <c r="AV105" s="199" t="s">
        <v>24</v>
      </c>
      <c r="AW105" s="199" t="s">
        <v>104</v>
      </c>
      <c r="AX105" s="199" t="s">
        <v>78</v>
      </c>
      <c r="AY105" s="199" t="s">
        <v>146</v>
      </c>
    </row>
    <row r="106" s="12" customFormat="true" ht="15.75" hidden="false" customHeight="true" outlineLevel="0" collapsed="false">
      <c r="B106" s="192"/>
      <c r="C106" s="193"/>
      <c r="D106" s="194" t="s">
        <v>158</v>
      </c>
      <c r="E106" s="193"/>
      <c r="F106" s="195" t="s">
        <v>160</v>
      </c>
      <c r="G106" s="193"/>
      <c r="H106" s="193"/>
      <c r="J106" s="193"/>
      <c r="K106" s="193"/>
      <c r="L106" s="196"/>
      <c r="M106" s="197"/>
      <c r="N106" s="193"/>
      <c r="O106" s="193"/>
      <c r="P106" s="193"/>
      <c r="Q106" s="193"/>
      <c r="R106" s="193"/>
      <c r="S106" s="193"/>
      <c r="T106" s="198"/>
      <c r="AT106" s="199" t="s">
        <v>158</v>
      </c>
      <c r="AU106" s="199" t="s">
        <v>87</v>
      </c>
      <c r="AV106" s="199" t="s">
        <v>24</v>
      </c>
      <c r="AW106" s="199" t="s">
        <v>104</v>
      </c>
      <c r="AX106" s="199" t="s">
        <v>78</v>
      </c>
      <c r="AY106" s="199" t="s">
        <v>146</v>
      </c>
    </row>
    <row r="107" s="12" customFormat="true" ht="15.75" hidden="false" customHeight="true" outlineLevel="0" collapsed="false">
      <c r="B107" s="200"/>
      <c r="C107" s="201"/>
      <c r="D107" s="194" t="s">
        <v>158</v>
      </c>
      <c r="E107" s="201"/>
      <c r="F107" s="202" t="s">
        <v>161</v>
      </c>
      <c r="G107" s="201"/>
      <c r="H107" s="203" t="n">
        <v>3.544</v>
      </c>
      <c r="J107" s="201"/>
      <c r="K107" s="201"/>
      <c r="L107" s="204"/>
      <c r="M107" s="205"/>
      <c r="N107" s="201"/>
      <c r="O107" s="201"/>
      <c r="P107" s="201"/>
      <c r="Q107" s="201"/>
      <c r="R107" s="201"/>
      <c r="S107" s="201"/>
      <c r="T107" s="206"/>
      <c r="AT107" s="207" t="s">
        <v>158</v>
      </c>
      <c r="AU107" s="207" t="s">
        <v>87</v>
      </c>
      <c r="AV107" s="207" t="s">
        <v>87</v>
      </c>
      <c r="AW107" s="207" t="s">
        <v>104</v>
      </c>
      <c r="AX107" s="207" t="s">
        <v>78</v>
      </c>
      <c r="AY107" s="207" t="s">
        <v>146</v>
      </c>
    </row>
    <row r="108" s="12" customFormat="true" ht="15.75" hidden="false" customHeight="true" outlineLevel="0" collapsed="false">
      <c r="B108" s="192"/>
      <c r="C108" s="193"/>
      <c r="D108" s="194" t="s">
        <v>158</v>
      </c>
      <c r="E108" s="193"/>
      <c r="F108" s="195" t="s">
        <v>162</v>
      </c>
      <c r="G108" s="193"/>
      <c r="H108" s="193"/>
      <c r="J108" s="193"/>
      <c r="K108" s="193"/>
      <c r="L108" s="196"/>
      <c r="M108" s="197"/>
      <c r="N108" s="193"/>
      <c r="O108" s="193"/>
      <c r="P108" s="193"/>
      <c r="Q108" s="193"/>
      <c r="R108" s="193"/>
      <c r="S108" s="193"/>
      <c r="T108" s="198"/>
      <c r="AT108" s="199" t="s">
        <v>158</v>
      </c>
      <c r="AU108" s="199" t="s">
        <v>87</v>
      </c>
      <c r="AV108" s="199" t="s">
        <v>24</v>
      </c>
      <c r="AW108" s="199" t="s">
        <v>104</v>
      </c>
      <c r="AX108" s="199" t="s">
        <v>78</v>
      </c>
      <c r="AY108" s="199" t="s">
        <v>146</v>
      </c>
    </row>
    <row r="109" s="12" customFormat="true" ht="15.75" hidden="false" customHeight="true" outlineLevel="0" collapsed="false">
      <c r="B109" s="200"/>
      <c r="C109" s="201"/>
      <c r="D109" s="194" t="s">
        <v>158</v>
      </c>
      <c r="E109" s="201"/>
      <c r="F109" s="202" t="s">
        <v>163</v>
      </c>
      <c r="G109" s="201"/>
      <c r="H109" s="203" t="n">
        <v>2.43</v>
      </c>
      <c r="J109" s="201"/>
      <c r="K109" s="201"/>
      <c r="L109" s="204"/>
      <c r="M109" s="205"/>
      <c r="N109" s="201"/>
      <c r="O109" s="201"/>
      <c r="P109" s="201"/>
      <c r="Q109" s="201"/>
      <c r="R109" s="201"/>
      <c r="S109" s="201"/>
      <c r="T109" s="206"/>
      <c r="AT109" s="207" t="s">
        <v>158</v>
      </c>
      <c r="AU109" s="207" t="s">
        <v>87</v>
      </c>
      <c r="AV109" s="207" t="s">
        <v>87</v>
      </c>
      <c r="AW109" s="207" t="s">
        <v>104</v>
      </c>
      <c r="AX109" s="207" t="s">
        <v>78</v>
      </c>
      <c r="AY109" s="207" t="s">
        <v>146</v>
      </c>
    </row>
    <row r="110" s="12" customFormat="true" ht="15.75" hidden="false" customHeight="true" outlineLevel="0" collapsed="false">
      <c r="B110" s="192"/>
      <c r="C110" s="193"/>
      <c r="D110" s="194" t="s">
        <v>158</v>
      </c>
      <c r="E110" s="193"/>
      <c r="F110" s="195" t="s">
        <v>164</v>
      </c>
      <c r="G110" s="193"/>
      <c r="H110" s="193"/>
      <c r="J110" s="193"/>
      <c r="K110" s="193"/>
      <c r="L110" s="196"/>
      <c r="M110" s="197"/>
      <c r="N110" s="193"/>
      <c r="O110" s="193"/>
      <c r="P110" s="193"/>
      <c r="Q110" s="193"/>
      <c r="R110" s="193"/>
      <c r="S110" s="193"/>
      <c r="T110" s="198"/>
      <c r="AT110" s="199" t="s">
        <v>158</v>
      </c>
      <c r="AU110" s="199" t="s">
        <v>87</v>
      </c>
      <c r="AV110" s="199" t="s">
        <v>24</v>
      </c>
      <c r="AW110" s="199" t="s">
        <v>104</v>
      </c>
      <c r="AX110" s="199" t="s">
        <v>78</v>
      </c>
      <c r="AY110" s="199" t="s">
        <v>146</v>
      </c>
    </row>
    <row r="111" s="12" customFormat="true" ht="15.75" hidden="false" customHeight="true" outlineLevel="0" collapsed="false">
      <c r="B111" s="200"/>
      <c r="C111" s="201"/>
      <c r="D111" s="194" t="s">
        <v>158</v>
      </c>
      <c r="E111" s="201"/>
      <c r="F111" s="202" t="s">
        <v>165</v>
      </c>
      <c r="G111" s="201"/>
      <c r="H111" s="203" t="n">
        <v>2.925</v>
      </c>
      <c r="J111" s="201"/>
      <c r="K111" s="201"/>
      <c r="L111" s="204"/>
      <c r="M111" s="205"/>
      <c r="N111" s="201"/>
      <c r="O111" s="201"/>
      <c r="P111" s="201"/>
      <c r="Q111" s="201"/>
      <c r="R111" s="201"/>
      <c r="S111" s="201"/>
      <c r="T111" s="206"/>
      <c r="AT111" s="207" t="s">
        <v>158</v>
      </c>
      <c r="AU111" s="207" t="s">
        <v>87</v>
      </c>
      <c r="AV111" s="207" t="s">
        <v>87</v>
      </c>
      <c r="AW111" s="207" t="s">
        <v>104</v>
      </c>
      <c r="AX111" s="207" t="s">
        <v>78</v>
      </c>
      <c r="AY111" s="207" t="s">
        <v>146</v>
      </c>
    </row>
    <row r="112" s="164" customFormat="true" ht="30.75" hidden="false" customHeight="true" outlineLevel="0" collapsed="false">
      <c r="B112" s="165"/>
      <c r="C112" s="166"/>
      <c r="D112" s="166" t="s">
        <v>77</v>
      </c>
      <c r="E112" s="175" t="s">
        <v>166</v>
      </c>
      <c r="F112" s="175" t="s">
        <v>167</v>
      </c>
      <c r="G112" s="166"/>
      <c r="H112" s="166"/>
      <c r="J112" s="176" t="n">
        <f aca="false">$BK$112</f>
        <v>0</v>
      </c>
      <c r="K112" s="166"/>
      <c r="L112" s="169"/>
      <c r="M112" s="170"/>
      <c r="N112" s="166"/>
      <c r="O112" s="166"/>
      <c r="P112" s="171" t="n">
        <f aca="false">SUM($P$113:$P$148)</f>
        <v>0</v>
      </c>
      <c r="Q112" s="166"/>
      <c r="R112" s="171" t="n">
        <f aca="false">SUM($R$113:$R$148)</f>
        <v>2.94940844</v>
      </c>
      <c r="S112" s="166"/>
      <c r="T112" s="172" t="n">
        <f aca="false">SUM($T$113:$T$148)</f>
        <v>0</v>
      </c>
      <c r="AR112" s="173" t="s">
        <v>24</v>
      </c>
      <c r="AT112" s="173" t="s">
        <v>77</v>
      </c>
      <c r="AU112" s="173" t="s">
        <v>24</v>
      </c>
      <c r="AY112" s="173" t="s">
        <v>146</v>
      </c>
      <c r="BK112" s="174" t="n">
        <f aca="false">SUM($BK$113:$BK$148)</f>
        <v>0</v>
      </c>
    </row>
    <row r="113" s="12" customFormat="true" ht="15.75" hidden="false" customHeight="true" outlineLevel="0" collapsed="false">
      <c r="B113" s="34"/>
      <c r="C113" s="177" t="s">
        <v>87</v>
      </c>
      <c r="D113" s="177" t="s">
        <v>149</v>
      </c>
      <c r="E113" s="178" t="s">
        <v>168</v>
      </c>
      <c r="F113" s="179" t="s">
        <v>169</v>
      </c>
      <c r="G113" s="180" t="s">
        <v>170</v>
      </c>
      <c r="H113" s="181" t="n">
        <v>38.768</v>
      </c>
      <c r="I113" s="182"/>
      <c r="J113" s="183" t="n">
        <f aca="false">ROUND($I$113*$H$113,2)</f>
        <v>0</v>
      </c>
      <c r="K113" s="179" t="s">
        <v>153</v>
      </c>
      <c r="L113" s="58"/>
      <c r="M113" s="184"/>
      <c r="N113" s="185" t="s">
        <v>49</v>
      </c>
      <c r="O113" s="35"/>
      <c r="P113" s="186" t="n">
        <f aca="false">$O$113*$H$113</f>
        <v>0</v>
      </c>
      <c r="Q113" s="186" t="n">
        <v>0.00047</v>
      </c>
      <c r="R113" s="186" t="n">
        <f aca="false">$Q$113*$H$113</f>
        <v>0.01822096</v>
      </c>
      <c r="S113" s="186" t="n">
        <v>0</v>
      </c>
      <c r="T113" s="187" t="n">
        <f aca="false">$S$113*$H$113</f>
        <v>0</v>
      </c>
      <c r="AR113" s="118" t="s">
        <v>154</v>
      </c>
      <c r="AT113" s="118" t="s">
        <v>149</v>
      </c>
      <c r="AU113" s="118" t="s">
        <v>87</v>
      </c>
      <c r="AY113" s="12" t="s">
        <v>146</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4</v>
      </c>
      <c r="BK113" s="188" t="n">
        <f aca="false">ROUND($I$113*$H$113,2)</f>
        <v>0</v>
      </c>
      <c r="BL113" s="118" t="s">
        <v>154</v>
      </c>
      <c r="BM113" s="118" t="s">
        <v>171</v>
      </c>
    </row>
    <row r="114" s="12" customFormat="true" ht="16.5" hidden="false" customHeight="true" outlineLevel="0" collapsed="false">
      <c r="B114" s="34"/>
      <c r="C114" s="35"/>
      <c r="D114" s="189" t="s">
        <v>156</v>
      </c>
      <c r="E114" s="35"/>
      <c r="F114" s="190" t="s">
        <v>172</v>
      </c>
      <c r="G114" s="35"/>
      <c r="H114" s="35"/>
      <c r="J114" s="35"/>
      <c r="K114" s="35"/>
      <c r="L114" s="58"/>
      <c r="M114" s="191"/>
      <c r="N114" s="35"/>
      <c r="O114" s="35"/>
      <c r="P114" s="35"/>
      <c r="Q114" s="35"/>
      <c r="R114" s="35"/>
      <c r="S114" s="35"/>
      <c r="T114" s="74"/>
      <c r="AT114" s="12" t="s">
        <v>156</v>
      </c>
      <c r="AU114" s="12" t="s">
        <v>87</v>
      </c>
    </row>
    <row r="115" s="12" customFormat="true" ht="15.75" hidden="false" customHeight="true" outlineLevel="0" collapsed="false">
      <c r="B115" s="192"/>
      <c r="C115" s="193"/>
      <c r="D115" s="194" t="s">
        <v>158</v>
      </c>
      <c r="E115" s="193"/>
      <c r="F115" s="195" t="s">
        <v>159</v>
      </c>
      <c r="G115" s="193"/>
      <c r="H115" s="193"/>
      <c r="J115" s="193"/>
      <c r="K115" s="193"/>
      <c r="L115" s="196"/>
      <c r="M115" s="197"/>
      <c r="N115" s="193"/>
      <c r="O115" s="193"/>
      <c r="P115" s="193"/>
      <c r="Q115" s="193"/>
      <c r="R115" s="193"/>
      <c r="S115" s="193"/>
      <c r="T115" s="198"/>
      <c r="AT115" s="199" t="s">
        <v>158</v>
      </c>
      <c r="AU115" s="199" t="s">
        <v>87</v>
      </c>
      <c r="AV115" s="199" t="s">
        <v>24</v>
      </c>
      <c r="AW115" s="199" t="s">
        <v>104</v>
      </c>
      <c r="AX115" s="199" t="s">
        <v>78</v>
      </c>
      <c r="AY115" s="199" t="s">
        <v>146</v>
      </c>
    </row>
    <row r="116" s="12" customFormat="true" ht="15.75" hidden="false" customHeight="true" outlineLevel="0" collapsed="false">
      <c r="B116" s="192"/>
      <c r="C116" s="193"/>
      <c r="D116" s="194" t="s">
        <v>158</v>
      </c>
      <c r="E116" s="193"/>
      <c r="F116" s="195" t="s">
        <v>160</v>
      </c>
      <c r="G116" s="193"/>
      <c r="H116" s="193"/>
      <c r="J116" s="193"/>
      <c r="K116" s="193"/>
      <c r="L116" s="196"/>
      <c r="M116" s="197"/>
      <c r="N116" s="193"/>
      <c r="O116" s="193"/>
      <c r="P116" s="193"/>
      <c r="Q116" s="193"/>
      <c r="R116" s="193"/>
      <c r="S116" s="193"/>
      <c r="T116" s="198"/>
      <c r="AT116" s="199" t="s">
        <v>158</v>
      </c>
      <c r="AU116" s="199" t="s">
        <v>87</v>
      </c>
      <c r="AV116" s="199" t="s">
        <v>24</v>
      </c>
      <c r="AW116" s="199" t="s">
        <v>104</v>
      </c>
      <c r="AX116" s="199" t="s">
        <v>78</v>
      </c>
      <c r="AY116" s="199" t="s">
        <v>146</v>
      </c>
    </row>
    <row r="117" s="12" customFormat="true" ht="15.75" hidden="false" customHeight="true" outlineLevel="0" collapsed="false">
      <c r="B117" s="200"/>
      <c r="C117" s="201"/>
      <c r="D117" s="194" t="s">
        <v>158</v>
      </c>
      <c r="E117" s="201"/>
      <c r="F117" s="202" t="s">
        <v>173</v>
      </c>
      <c r="G117" s="201"/>
      <c r="H117" s="203" t="n">
        <v>9.45</v>
      </c>
      <c r="J117" s="201"/>
      <c r="K117" s="201"/>
      <c r="L117" s="204"/>
      <c r="M117" s="205"/>
      <c r="N117" s="201"/>
      <c r="O117" s="201"/>
      <c r="P117" s="201"/>
      <c r="Q117" s="201"/>
      <c r="R117" s="201"/>
      <c r="S117" s="201"/>
      <c r="T117" s="206"/>
      <c r="AT117" s="207" t="s">
        <v>158</v>
      </c>
      <c r="AU117" s="207" t="s">
        <v>87</v>
      </c>
      <c r="AV117" s="207" t="s">
        <v>87</v>
      </c>
      <c r="AW117" s="207" t="s">
        <v>104</v>
      </c>
      <c r="AX117" s="207" t="s">
        <v>78</v>
      </c>
      <c r="AY117" s="207" t="s">
        <v>146</v>
      </c>
    </row>
    <row r="118" s="12" customFormat="true" ht="15.75" hidden="false" customHeight="true" outlineLevel="0" collapsed="false">
      <c r="B118" s="192"/>
      <c r="C118" s="193"/>
      <c r="D118" s="194" t="s">
        <v>158</v>
      </c>
      <c r="E118" s="193"/>
      <c r="F118" s="195" t="s">
        <v>162</v>
      </c>
      <c r="G118" s="193"/>
      <c r="H118" s="193"/>
      <c r="J118" s="193"/>
      <c r="K118" s="193"/>
      <c r="L118" s="196"/>
      <c r="M118" s="197"/>
      <c r="N118" s="193"/>
      <c r="O118" s="193"/>
      <c r="P118" s="193"/>
      <c r="Q118" s="193"/>
      <c r="R118" s="193"/>
      <c r="S118" s="193"/>
      <c r="T118" s="198"/>
      <c r="AT118" s="199" t="s">
        <v>158</v>
      </c>
      <c r="AU118" s="199" t="s">
        <v>87</v>
      </c>
      <c r="AV118" s="199" t="s">
        <v>24</v>
      </c>
      <c r="AW118" s="199" t="s">
        <v>104</v>
      </c>
      <c r="AX118" s="199" t="s">
        <v>78</v>
      </c>
      <c r="AY118" s="199" t="s">
        <v>146</v>
      </c>
    </row>
    <row r="119" s="12" customFormat="true" ht="15.75" hidden="false" customHeight="true" outlineLevel="0" collapsed="false">
      <c r="B119" s="200"/>
      <c r="C119" s="201"/>
      <c r="D119" s="194" t="s">
        <v>158</v>
      </c>
      <c r="E119" s="201"/>
      <c r="F119" s="202" t="s">
        <v>174</v>
      </c>
      <c r="G119" s="201"/>
      <c r="H119" s="203" t="n">
        <v>6.48</v>
      </c>
      <c r="J119" s="201"/>
      <c r="K119" s="201"/>
      <c r="L119" s="204"/>
      <c r="M119" s="205"/>
      <c r="N119" s="201"/>
      <c r="O119" s="201"/>
      <c r="P119" s="201"/>
      <c r="Q119" s="201"/>
      <c r="R119" s="201"/>
      <c r="S119" s="201"/>
      <c r="T119" s="206"/>
      <c r="AT119" s="207" t="s">
        <v>158</v>
      </c>
      <c r="AU119" s="207" t="s">
        <v>87</v>
      </c>
      <c r="AV119" s="207" t="s">
        <v>87</v>
      </c>
      <c r="AW119" s="207" t="s">
        <v>104</v>
      </c>
      <c r="AX119" s="207" t="s">
        <v>78</v>
      </c>
      <c r="AY119" s="207" t="s">
        <v>146</v>
      </c>
    </row>
    <row r="120" s="12" customFormat="true" ht="15.75" hidden="false" customHeight="true" outlineLevel="0" collapsed="false">
      <c r="B120" s="192"/>
      <c r="C120" s="193"/>
      <c r="D120" s="194" t="s">
        <v>158</v>
      </c>
      <c r="E120" s="193"/>
      <c r="F120" s="195" t="s">
        <v>164</v>
      </c>
      <c r="G120" s="193"/>
      <c r="H120" s="193"/>
      <c r="J120" s="193"/>
      <c r="K120" s="193"/>
      <c r="L120" s="196"/>
      <c r="M120" s="197"/>
      <c r="N120" s="193"/>
      <c r="O120" s="193"/>
      <c r="P120" s="193"/>
      <c r="Q120" s="193"/>
      <c r="R120" s="193"/>
      <c r="S120" s="193"/>
      <c r="T120" s="198"/>
      <c r="AT120" s="199" t="s">
        <v>158</v>
      </c>
      <c r="AU120" s="199" t="s">
        <v>87</v>
      </c>
      <c r="AV120" s="199" t="s">
        <v>24</v>
      </c>
      <c r="AW120" s="199" t="s">
        <v>104</v>
      </c>
      <c r="AX120" s="199" t="s">
        <v>78</v>
      </c>
      <c r="AY120" s="199" t="s">
        <v>146</v>
      </c>
    </row>
    <row r="121" s="12" customFormat="true" ht="15.75" hidden="false" customHeight="true" outlineLevel="0" collapsed="false">
      <c r="B121" s="200"/>
      <c r="C121" s="201"/>
      <c r="D121" s="194" t="s">
        <v>158</v>
      </c>
      <c r="E121" s="201"/>
      <c r="F121" s="202" t="s">
        <v>175</v>
      </c>
      <c r="G121" s="201"/>
      <c r="H121" s="203" t="n">
        <v>7.8</v>
      </c>
      <c r="J121" s="201"/>
      <c r="K121" s="201"/>
      <c r="L121" s="204"/>
      <c r="M121" s="205"/>
      <c r="N121" s="201"/>
      <c r="O121" s="201"/>
      <c r="P121" s="201"/>
      <c r="Q121" s="201"/>
      <c r="R121" s="201"/>
      <c r="S121" s="201"/>
      <c r="T121" s="206"/>
      <c r="AT121" s="207" t="s">
        <v>158</v>
      </c>
      <c r="AU121" s="207" t="s">
        <v>87</v>
      </c>
      <c r="AV121" s="207" t="s">
        <v>87</v>
      </c>
      <c r="AW121" s="207" t="s">
        <v>104</v>
      </c>
      <c r="AX121" s="207" t="s">
        <v>78</v>
      </c>
      <c r="AY121" s="207" t="s">
        <v>146</v>
      </c>
    </row>
    <row r="122" s="12" customFormat="true" ht="15.75" hidden="false" customHeight="true" outlineLevel="0" collapsed="false">
      <c r="B122" s="192"/>
      <c r="C122" s="193"/>
      <c r="D122" s="194" t="s">
        <v>158</v>
      </c>
      <c r="E122" s="193"/>
      <c r="F122" s="195" t="s">
        <v>176</v>
      </c>
      <c r="G122" s="193"/>
      <c r="H122" s="193"/>
      <c r="J122" s="193"/>
      <c r="K122" s="193"/>
      <c r="L122" s="196"/>
      <c r="M122" s="197"/>
      <c r="N122" s="193"/>
      <c r="O122" s="193"/>
      <c r="P122" s="193"/>
      <c r="Q122" s="193"/>
      <c r="R122" s="193"/>
      <c r="S122" s="193"/>
      <c r="T122" s="198"/>
      <c r="AT122" s="199" t="s">
        <v>158</v>
      </c>
      <c r="AU122" s="199" t="s">
        <v>87</v>
      </c>
      <c r="AV122" s="199" t="s">
        <v>24</v>
      </c>
      <c r="AW122" s="199" t="s">
        <v>104</v>
      </c>
      <c r="AX122" s="199" t="s">
        <v>78</v>
      </c>
      <c r="AY122" s="199" t="s">
        <v>146</v>
      </c>
    </row>
    <row r="123" s="12" customFormat="true" ht="15.75" hidden="false" customHeight="true" outlineLevel="0" collapsed="false">
      <c r="B123" s="200"/>
      <c r="C123" s="201"/>
      <c r="D123" s="194" t="s">
        <v>158</v>
      </c>
      <c r="E123" s="201"/>
      <c r="F123" s="202" t="s">
        <v>177</v>
      </c>
      <c r="G123" s="201"/>
      <c r="H123" s="203" t="n">
        <v>15.038</v>
      </c>
      <c r="J123" s="201"/>
      <c r="K123" s="201"/>
      <c r="L123" s="204"/>
      <c r="M123" s="205"/>
      <c r="N123" s="201"/>
      <c r="O123" s="201"/>
      <c r="P123" s="201"/>
      <c r="Q123" s="201"/>
      <c r="R123" s="201"/>
      <c r="S123" s="201"/>
      <c r="T123" s="206"/>
      <c r="AT123" s="207" t="s">
        <v>158</v>
      </c>
      <c r="AU123" s="207" t="s">
        <v>87</v>
      </c>
      <c r="AV123" s="207" t="s">
        <v>87</v>
      </c>
      <c r="AW123" s="207" t="s">
        <v>104</v>
      </c>
      <c r="AX123" s="207" t="s">
        <v>78</v>
      </c>
      <c r="AY123" s="207" t="s">
        <v>146</v>
      </c>
    </row>
    <row r="124" s="12" customFormat="true" ht="15.75" hidden="false" customHeight="true" outlineLevel="0" collapsed="false">
      <c r="B124" s="34"/>
      <c r="C124" s="177" t="s">
        <v>147</v>
      </c>
      <c r="D124" s="177" t="s">
        <v>149</v>
      </c>
      <c r="E124" s="178" t="s">
        <v>178</v>
      </c>
      <c r="F124" s="179" t="s">
        <v>179</v>
      </c>
      <c r="G124" s="180" t="s">
        <v>170</v>
      </c>
      <c r="H124" s="181" t="n">
        <v>38.768</v>
      </c>
      <c r="I124" s="182"/>
      <c r="J124" s="183" t="n">
        <f aca="false">ROUND($I$124*$H$124,2)</f>
        <v>0</v>
      </c>
      <c r="K124" s="179" t="s">
        <v>153</v>
      </c>
      <c r="L124" s="58"/>
      <c r="M124" s="184"/>
      <c r="N124" s="185" t="s">
        <v>49</v>
      </c>
      <c r="O124" s="35"/>
      <c r="P124" s="186" t="n">
        <f aca="false">$O$124*$H$124</f>
        <v>0</v>
      </c>
      <c r="Q124" s="186" t="n">
        <v>0.00489</v>
      </c>
      <c r="R124" s="186" t="n">
        <f aca="false">$Q$124*$H$124</f>
        <v>0.18957552</v>
      </c>
      <c r="S124" s="186" t="n">
        <v>0</v>
      </c>
      <c r="T124" s="187" t="n">
        <f aca="false">$S$124*$H$124</f>
        <v>0</v>
      </c>
      <c r="AR124" s="118" t="s">
        <v>154</v>
      </c>
      <c r="AT124" s="118" t="s">
        <v>149</v>
      </c>
      <c r="AU124" s="118" t="s">
        <v>87</v>
      </c>
      <c r="AY124" s="12" t="s">
        <v>146</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4</v>
      </c>
      <c r="BK124" s="188" t="n">
        <f aca="false">ROUND($I$124*$H$124,2)</f>
        <v>0</v>
      </c>
      <c r="BL124" s="118" t="s">
        <v>154</v>
      </c>
      <c r="BM124" s="118" t="s">
        <v>180</v>
      </c>
    </row>
    <row r="125" s="12" customFormat="true" ht="16.5" hidden="false" customHeight="true" outlineLevel="0" collapsed="false">
      <c r="B125" s="34"/>
      <c r="C125" s="35"/>
      <c r="D125" s="189" t="s">
        <v>156</v>
      </c>
      <c r="E125" s="35"/>
      <c r="F125" s="190" t="s">
        <v>181</v>
      </c>
      <c r="G125" s="35"/>
      <c r="H125" s="35"/>
      <c r="J125" s="35"/>
      <c r="K125" s="35"/>
      <c r="L125" s="58"/>
      <c r="M125" s="191"/>
      <c r="N125" s="35"/>
      <c r="O125" s="35"/>
      <c r="P125" s="35"/>
      <c r="Q125" s="35"/>
      <c r="R125" s="35"/>
      <c r="S125" s="35"/>
      <c r="T125" s="74"/>
      <c r="AT125" s="12" t="s">
        <v>156</v>
      </c>
      <c r="AU125" s="12" t="s">
        <v>87</v>
      </c>
    </row>
    <row r="126" s="12" customFormat="true" ht="15.75" hidden="false" customHeight="true" outlineLevel="0" collapsed="false">
      <c r="B126" s="34"/>
      <c r="C126" s="177" t="s">
        <v>154</v>
      </c>
      <c r="D126" s="177" t="s">
        <v>149</v>
      </c>
      <c r="E126" s="178" t="s">
        <v>182</v>
      </c>
      <c r="F126" s="179" t="s">
        <v>183</v>
      </c>
      <c r="G126" s="180" t="s">
        <v>170</v>
      </c>
      <c r="H126" s="181" t="n">
        <v>15.038</v>
      </c>
      <c r="I126" s="182"/>
      <c r="J126" s="183" t="n">
        <f aca="false">ROUND($I$126*$H$126,2)</f>
        <v>0</v>
      </c>
      <c r="K126" s="179"/>
      <c r="L126" s="58"/>
      <c r="M126" s="184"/>
      <c r="N126" s="185" t="s">
        <v>49</v>
      </c>
      <c r="O126" s="35"/>
      <c r="P126" s="186" t="n">
        <f aca="false">$O$126*$H$126</f>
        <v>0</v>
      </c>
      <c r="Q126" s="186" t="n">
        <v>0.03358</v>
      </c>
      <c r="R126" s="186" t="n">
        <f aca="false">$Q$126*$H$126</f>
        <v>0.50497604</v>
      </c>
      <c r="S126" s="186" t="n">
        <v>0</v>
      </c>
      <c r="T126" s="187" t="n">
        <f aca="false">$S$126*$H$126</f>
        <v>0</v>
      </c>
      <c r="AR126" s="118" t="s">
        <v>154</v>
      </c>
      <c r="AT126" s="118" t="s">
        <v>149</v>
      </c>
      <c r="AU126" s="118" t="s">
        <v>87</v>
      </c>
      <c r="AY126" s="12" t="s">
        <v>146</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4</v>
      </c>
      <c r="BK126" s="188" t="n">
        <f aca="false">ROUND($I$126*$H$126,2)</f>
        <v>0</v>
      </c>
      <c r="BL126" s="118" t="s">
        <v>154</v>
      </c>
      <c r="BM126" s="118" t="s">
        <v>184</v>
      </c>
    </row>
    <row r="127" s="12" customFormat="true" ht="16.5" hidden="false" customHeight="true" outlineLevel="0" collapsed="false">
      <c r="B127" s="34"/>
      <c r="C127" s="35"/>
      <c r="D127" s="189" t="s">
        <v>156</v>
      </c>
      <c r="E127" s="35"/>
      <c r="F127" s="190" t="s">
        <v>185</v>
      </c>
      <c r="G127" s="35"/>
      <c r="H127" s="35"/>
      <c r="J127" s="35"/>
      <c r="K127" s="35"/>
      <c r="L127" s="58"/>
      <c r="M127" s="191"/>
      <c r="N127" s="35"/>
      <c r="O127" s="35"/>
      <c r="P127" s="35"/>
      <c r="Q127" s="35"/>
      <c r="R127" s="35"/>
      <c r="S127" s="35"/>
      <c r="T127" s="74"/>
      <c r="AT127" s="12" t="s">
        <v>156</v>
      </c>
      <c r="AU127" s="12" t="s">
        <v>87</v>
      </c>
    </row>
    <row r="128" s="12" customFormat="true" ht="15.75" hidden="false" customHeight="true" outlineLevel="0" collapsed="false">
      <c r="B128" s="192"/>
      <c r="C128" s="193"/>
      <c r="D128" s="194" t="s">
        <v>158</v>
      </c>
      <c r="E128" s="193"/>
      <c r="F128" s="195" t="s">
        <v>186</v>
      </c>
      <c r="G128" s="193"/>
      <c r="H128" s="193"/>
      <c r="J128" s="193"/>
      <c r="K128" s="193"/>
      <c r="L128" s="196"/>
      <c r="M128" s="197"/>
      <c r="N128" s="193"/>
      <c r="O128" s="193"/>
      <c r="P128" s="193"/>
      <c r="Q128" s="193"/>
      <c r="R128" s="193"/>
      <c r="S128" s="193"/>
      <c r="T128" s="198"/>
      <c r="AT128" s="199" t="s">
        <v>158</v>
      </c>
      <c r="AU128" s="199" t="s">
        <v>87</v>
      </c>
      <c r="AV128" s="199" t="s">
        <v>24</v>
      </c>
      <c r="AW128" s="199" t="s">
        <v>104</v>
      </c>
      <c r="AX128" s="199" t="s">
        <v>78</v>
      </c>
      <c r="AY128" s="199" t="s">
        <v>146</v>
      </c>
    </row>
    <row r="129" s="12" customFormat="true" ht="15.75" hidden="false" customHeight="true" outlineLevel="0" collapsed="false">
      <c r="B129" s="200"/>
      <c r="C129" s="201"/>
      <c r="D129" s="194" t="s">
        <v>158</v>
      </c>
      <c r="E129" s="201"/>
      <c r="F129" s="202" t="s">
        <v>177</v>
      </c>
      <c r="G129" s="201"/>
      <c r="H129" s="203" t="n">
        <v>15.038</v>
      </c>
      <c r="J129" s="201"/>
      <c r="K129" s="201"/>
      <c r="L129" s="204"/>
      <c r="M129" s="205"/>
      <c r="N129" s="201"/>
      <c r="O129" s="201"/>
      <c r="P129" s="201"/>
      <c r="Q129" s="201"/>
      <c r="R129" s="201"/>
      <c r="S129" s="201"/>
      <c r="T129" s="206"/>
      <c r="AT129" s="207" t="s">
        <v>158</v>
      </c>
      <c r="AU129" s="207" t="s">
        <v>87</v>
      </c>
      <c r="AV129" s="207" t="s">
        <v>87</v>
      </c>
      <c r="AW129" s="207" t="s">
        <v>104</v>
      </c>
      <c r="AX129" s="207" t="s">
        <v>78</v>
      </c>
      <c r="AY129" s="207" t="s">
        <v>146</v>
      </c>
    </row>
    <row r="130" s="12" customFormat="true" ht="15.75" hidden="false" customHeight="true" outlineLevel="0" collapsed="false">
      <c r="B130" s="34"/>
      <c r="C130" s="177" t="s">
        <v>187</v>
      </c>
      <c r="D130" s="177" t="s">
        <v>149</v>
      </c>
      <c r="E130" s="178" t="s">
        <v>188</v>
      </c>
      <c r="F130" s="179" t="s">
        <v>189</v>
      </c>
      <c r="G130" s="180" t="s">
        <v>190</v>
      </c>
      <c r="H130" s="181" t="n">
        <v>13</v>
      </c>
      <c r="I130" s="182"/>
      <c r="J130" s="183" t="n">
        <f aca="false">ROUND($I$130*$H$130,2)</f>
        <v>0</v>
      </c>
      <c r="K130" s="179" t="s">
        <v>153</v>
      </c>
      <c r="L130" s="58"/>
      <c r="M130" s="184"/>
      <c r="N130" s="185" t="s">
        <v>49</v>
      </c>
      <c r="O130" s="35"/>
      <c r="P130" s="186" t="n">
        <f aca="false">$O$130*$H$130</f>
        <v>0</v>
      </c>
      <c r="Q130" s="186" t="n">
        <v>0.1575</v>
      </c>
      <c r="R130" s="186" t="n">
        <f aca="false">$Q$130*$H$130</f>
        <v>2.0475</v>
      </c>
      <c r="S130" s="186" t="n">
        <v>0</v>
      </c>
      <c r="T130" s="187" t="n">
        <f aca="false">$S$130*$H$130</f>
        <v>0</v>
      </c>
      <c r="AR130" s="118" t="s">
        <v>154</v>
      </c>
      <c r="AT130" s="118" t="s">
        <v>149</v>
      </c>
      <c r="AU130" s="118" t="s">
        <v>87</v>
      </c>
      <c r="AY130" s="12" t="s">
        <v>14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4</v>
      </c>
      <c r="BK130" s="188" t="n">
        <f aca="false">ROUND($I$130*$H$130,2)</f>
        <v>0</v>
      </c>
      <c r="BL130" s="118" t="s">
        <v>154</v>
      </c>
      <c r="BM130" s="118" t="s">
        <v>191</v>
      </c>
    </row>
    <row r="131" s="12" customFormat="true" ht="16.5" hidden="false" customHeight="true" outlineLevel="0" collapsed="false">
      <c r="B131" s="34"/>
      <c r="C131" s="35"/>
      <c r="D131" s="189" t="s">
        <v>156</v>
      </c>
      <c r="E131" s="35"/>
      <c r="F131" s="190" t="s">
        <v>192</v>
      </c>
      <c r="G131" s="35"/>
      <c r="H131" s="35"/>
      <c r="J131" s="35"/>
      <c r="K131" s="35"/>
      <c r="L131" s="58"/>
      <c r="M131" s="191"/>
      <c r="N131" s="35"/>
      <c r="O131" s="35"/>
      <c r="P131" s="35"/>
      <c r="Q131" s="35"/>
      <c r="R131" s="35"/>
      <c r="S131" s="35"/>
      <c r="T131" s="74"/>
      <c r="AT131" s="12" t="s">
        <v>156</v>
      </c>
      <c r="AU131" s="12" t="s">
        <v>87</v>
      </c>
    </row>
    <row r="132" s="12" customFormat="true" ht="15.75" hidden="false" customHeight="true" outlineLevel="0" collapsed="false">
      <c r="B132" s="192"/>
      <c r="C132" s="193"/>
      <c r="D132" s="194" t="s">
        <v>158</v>
      </c>
      <c r="E132" s="193"/>
      <c r="F132" s="195" t="s">
        <v>159</v>
      </c>
      <c r="G132" s="193"/>
      <c r="H132" s="193"/>
      <c r="J132" s="193"/>
      <c r="K132" s="193"/>
      <c r="L132" s="196"/>
      <c r="M132" s="197"/>
      <c r="N132" s="193"/>
      <c r="O132" s="193"/>
      <c r="P132" s="193"/>
      <c r="Q132" s="193"/>
      <c r="R132" s="193"/>
      <c r="S132" s="193"/>
      <c r="T132" s="198"/>
      <c r="AT132" s="199" t="s">
        <v>158</v>
      </c>
      <c r="AU132" s="199" t="s">
        <v>87</v>
      </c>
      <c r="AV132" s="199" t="s">
        <v>24</v>
      </c>
      <c r="AW132" s="199" t="s">
        <v>104</v>
      </c>
      <c r="AX132" s="199" t="s">
        <v>78</v>
      </c>
      <c r="AY132" s="199" t="s">
        <v>146</v>
      </c>
    </row>
    <row r="133" s="12" customFormat="true" ht="15.75" hidden="false" customHeight="true" outlineLevel="0" collapsed="false">
      <c r="B133" s="192"/>
      <c r="C133" s="193"/>
      <c r="D133" s="194" t="s">
        <v>158</v>
      </c>
      <c r="E133" s="193"/>
      <c r="F133" s="195" t="s">
        <v>160</v>
      </c>
      <c r="G133" s="193"/>
      <c r="H133" s="193"/>
      <c r="J133" s="193"/>
      <c r="K133" s="193"/>
      <c r="L133" s="196"/>
      <c r="M133" s="197"/>
      <c r="N133" s="193"/>
      <c r="O133" s="193"/>
      <c r="P133" s="193"/>
      <c r="Q133" s="193"/>
      <c r="R133" s="193"/>
      <c r="S133" s="193"/>
      <c r="T133" s="198"/>
      <c r="AT133" s="199" t="s">
        <v>158</v>
      </c>
      <c r="AU133" s="199" t="s">
        <v>87</v>
      </c>
      <c r="AV133" s="199" t="s">
        <v>24</v>
      </c>
      <c r="AW133" s="199" t="s">
        <v>104</v>
      </c>
      <c r="AX133" s="199" t="s">
        <v>78</v>
      </c>
      <c r="AY133" s="199" t="s">
        <v>146</v>
      </c>
    </row>
    <row r="134" s="12" customFormat="true" ht="15.75" hidden="false" customHeight="true" outlineLevel="0" collapsed="false">
      <c r="B134" s="200"/>
      <c r="C134" s="201"/>
      <c r="D134" s="194" t="s">
        <v>158</v>
      </c>
      <c r="E134" s="201"/>
      <c r="F134" s="202" t="s">
        <v>187</v>
      </c>
      <c r="G134" s="201"/>
      <c r="H134" s="203" t="n">
        <v>5</v>
      </c>
      <c r="J134" s="201"/>
      <c r="K134" s="201"/>
      <c r="L134" s="204"/>
      <c r="M134" s="205"/>
      <c r="N134" s="201"/>
      <c r="O134" s="201"/>
      <c r="P134" s="201"/>
      <c r="Q134" s="201"/>
      <c r="R134" s="201"/>
      <c r="S134" s="201"/>
      <c r="T134" s="206"/>
      <c r="AT134" s="207" t="s">
        <v>158</v>
      </c>
      <c r="AU134" s="207" t="s">
        <v>87</v>
      </c>
      <c r="AV134" s="207" t="s">
        <v>87</v>
      </c>
      <c r="AW134" s="207" t="s">
        <v>104</v>
      </c>
      <c r="AX134" s="207" t="s">
        <v>78</v>
      </c>
      <c r="AY134" s="207" t="s">
        <v>146</v>
      </c>
    </row>
    <row r="135" s="12" customFormat="true" ht="15.75" hidden="false" customHeight="true" outlineLevel="0" collapsed="false">
      <c r="B135" s="192"/>
      <c r="C135" s="193"/>
      <c r="D135" s="194" t="s">
        <v>158</v>
      </c>
      <c r="E135" s="193"/>
      <c r="F135" s="195" t="s">
        <v>162</v>
      </c>
      <c r="G135" s="193"/>
      <c r="H135" s="193"/>
      <c r="J135" s="193"/>
      <c r="K135" s="193"/>
      <c r="L135" s="196"/>
      <c r="M135" s="197"/>
      <c r="N135" s="193"/>
      <c r="O135" s="193"/>
      <c r="P135" s="193"/>
      <c r="Q135" s="193"/>
      <c r="R135" s="193"/>
      <c r="S135" s="193"/>
      <c r="T135" s="198"/>
      <c r="AT135" s="199" t="s">
        <v>158</v>
      </c>
      <c r="AU135" s="199" t="s">
        <v>87</v>
      </c>
      <c r="AV135" s="199" t="s">
        <v>24</v>
      </c>
      <c r="AW135" s="199" t="s">
        <v>104</v>
      </c>
      <c r="AX135" s="199" t="s">
        <v>78</v>
      </c>
      <c r="AY135" s="199" t="s">
        <v>146</v>
      </c>
    </row>
    <row r="136" s="12" customFormat="true" ht="15.75" hidden="false" customHeight="true" outlineLevel="0" collapsed="false">
      <c r="B136" s="200"/>
      <c r="C136" s="201"/>
      <c r="D136" s="194" t="s">
        <v>158</v>
      </c>
      <c r="E136" s="201"/>
      <c r="F136" s="202" t="s">
        <v>147</v>
      </c>
      <c r="G136" s="201"/>
      <c r="H136" s="203" t="n">
        <v>3</v>
      </c>
      <c r="J136" s="201"/>
      <c r="K136" s="201"/>
      <c r="L136" s="204"/>
      <c r="M136" s="205"/>
      <c r="N136" s="201"/>
      <c r="O136" s="201"/>
      <c r="P136" s="201"/>
      <c r="Q136" s="201"/>
      <c r="R136" s="201"/>
      <c r="S136" s="201"/>
      <c r="T136" s="206"/>
      <c r="AT136" s="207" t="s">
        <v>158</v>
      </c>
      <c r="AU136" s="207" t="s">
        <v>87</v>
      </c>
      <c r="AV136" s="207" t="s">
        <v>87</v>
      </c>
      <c r="AW136" s="207" t="s">
        <v>104</v>
      </c>
      <c r="AX136" s="207" t="s">
        <v>78</v>
      </c>
      <c r="AY136" s="207" t="s">
        <v>146</v>
      </c>
    </row>
    <row r="137" s="12" customFormat="true" ht="15.75" hidden="false" customHeight="true" outlineLevel="0" collapsed="false">
      <c r="B137" s="192"/>
      <c r="C137" s="193"/>
      <c r="D137" s="194" t="s">
        <v>158</v>
      </c>
      <c r="E137" s="193"/>
      <c r="F137" s="195" t="s">
        <v>164</v>
      </c>
      <c r="G137" s="193"/>
      <c r="H137" s="193"/>
      <c r="J137" s="193"/>
      <c r="K137" s="193"/>
      <c r="L137" s="196"/>
      <c r="M137" s="197"/>
      <c r="N137" s="193"/>
      <c r="O137" s="193"/>
      <c r="P137" s="193"/>
      <c r="Q137" s="193"/>
      <c r="R137" s="193"/>
      <c r="S137" s="193"/>
      <c r="T137" s="198"/>
      <c r="AT137" s="199" t="s">
        <v>158</v>
      </c>
      <c r="AU137" s="199" t="s">
        <v>87</v>
      </c>
      <c r="AV137" s="199" t="s">
        <v>24</v>
      </c>
      <c r="AW137" s="199" t="s">
        <v>104</v>
      </c>
      <c r="AX137" s="199" t="s">
        <v>78</v>
      </c>
      <c r="AY137" s="199" t="s">
        <v>146</v>
      </c>
    </row>
    <row r="138" s="12" customFormat="true" ht="15.75" hidden="false" customHeight="true" outlineLevel="0" collapsed="false">
      <c r="B138" s="200"/>
      <c r="C138" s="201"/>
      <c r="D138" s="194" t="s">
        <v>158</v>
      </c>
      <c r="E138" s="201"/>
      <c r="F138" s="202" t="s">
        <v>187</v>
      </c>
      <c r="G138" s="201"/>
      <c r="H138" s="203" t="n">
        <v>5</v>
      </c>
      <c r="J138" s="201"/>
      <c r="K138" s="201"/>
      <c r="L138" s="204"/>
      <c r="M138" s="205"/>
      <c r="N138" s="201"/>
      <c r="O138" s="201"/>
      <c r="P138" s="201"/>
      <c r="Q138" s="201"/>
      <c r="R138" s="201"/>
      <c r="S138" s="201"/>
      <c r="T138" s="206"/>
      <c r="AT138" s="207" t="s">
        <v>158</v>
      </c>
      <c r="AU138" s="207" t="s">
        <v>87</v>
      </c>
      <c r="AV138" s="207" t="s">
        <v>87</v>
      </c>
      <c r="AW138" s="207" t="s">
        <v>104</v>
      </c>
      <c r="AX138" s="207" t="s">
        <v>78</v>
      </c>
      <c r="AY138" s="207" t="s">
        <v>146</v>
      </c>
    </row>
    <row r="139" s="12" customFormat="true" ht="15.75" hidden="false" customHeight="true" outlineLevel="0" collapsed="false">
      <c r="B139" s="34"/>
      <c r="C139" s="177" t="s">
        <v>193</v>
      </c>
      <c r="D139" s="177" t="s">
        <v>149</v>
      </c>
      <c r="E139" s="178" t="s">
        <v>194</v>
      </c>
      <c r="F139" s="179" t="s">
        <v>195</v>
      </c>
      <c r="G139" s="180" t="s">
        <v>196</v>
      </c>
      <c r="H139" s="181" t="n">
        <v>12.47</v>
      </c>
      <c r="I139" s="182"/>
      <c r="J139" s="183" t="n">
        <f aca="false">ROUND($I$139*$H$139,2)</f>
        <v>0</v>
      </c>
      <c r="K139" s="179" t="s">
        <v>153</v>
      </c>
      <c r="L139" s="58"/>
      <c r="M139" s="184"/>
      <c r="N139" s="185" t="s">
        <v>49</v>
      </c>
      <c r="O139" s="35"/>
      <c r="P139" s="186" t="n">
        <f aca="false">$O$139*$H$139</f>
        <v>0</v>
      </c>
      <c r="Q139" s="186" t="n">
        <v>0</v>
      </c>
      <c r="R139" s="186" t="n">
        <f aca="false">$Q$139*$H$139</f>
        <v>0</v>
      </c>
      <c r="S139" s="186" t="n">
        <v>0</v>
      </c>
      <c r="T139" s="187" t="n">
        <f aca="false">$S$139*$H$139</f>
        <v>0</v>
      </c>
      <c r="AR139" s="118" t="s">
        <v>154</v>
      </c>
      <c r="AT139" s="118" t="s">
        <v>149</v>
      </c>
      <c r="AU139" s="118" t="s">
        <v>87</v>
      </c>
      <c r="AY139" s="12" t="s">
        <v>14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4</v>
      </c>
      <c r="BK139" s="188" t="n">
        <f aca="false">ROUND($I$139*$H$139,2)</f>
        <v>0</v>
      </c>
      <c r="BL139" s="118" t="s">
        <v>154</v>
      </c>
      <c r="BM139" s="118" t="s">
        <v>197</v>
      </c>
    </row>
    <row r="140" s="12" customFormat="true" ht="27" hidden="false" customHeight="true" outlineLevel="0" collapsed="false">
      <c r="B140" s="34"/>
      <c r="C140" s="35"/>
      <c r="D140" s="189" t="s">
        <v>156</v>
      </c>
      <c r="E140" s="35"/>
      <c r="F140" s="190" t="s">
        <v>198</v>
      </c>
      <c r="G140" s="35"/>
      <c r="H140" s="35"/>
      <c r="J140" s="35"/>
      <c r="K140" s="35"/>
      <c r="L140" s="58"/>
      <c r="M140" s="191"/>
      <c r="N140" s="35"/>
      <c r="O140" s="35"/>
      <c r="P140" s="35"/>
      <c r="Q140" s="35"/>
      <c r="R140" s="35"/>
      <c r="S140" s="35"/>
      <c r="T140" s="74"/>
      <c r="AT140" s="12" t="s">
        <v>156</v>
      </c>
      <c r="AU140" s="12" t="s">
        <v>87</v>
      </c>
    </row>
    <row r="141" s="12" customFormat="true" ht="15.75" hidden="false" customHeight="true" outlineLevel="0" collapsed="false">
      <c r="B141" s="192"/>
      <c r="C141" s="193"/>
      <c r="D141" s="194" t="s">
        <v>158</v>
      </c>
      <c r="E141" s="193"/>
      <c r="F141" s="195" t="s">
        <v>199</v>
      </c>
      <c r="G141" s="193"/>
      <c r="H141" s="193"/>
      <c r="J141" s="193"/>
      <c r="K141" s="193"/>
      <c r="L141" s="196"/>
      <c r="M141" s="197"/>
      <c r="N141" s="193"/>
      <c r="O141" s="193"/>
      <c r="P141" s="193"/>
      <c r="Q141" s="193"/>
      <c r="R141" s="193"/>
      <c r="S141" s="193"/>
      <c r="T141" s="198"/>
      <c r="AT141" s="199" t="s">
        <v>158</v>
      </c>
      <c r="AU141" s="199" t="s">
        <v>87</v>
      </c>
      <c r="AV141" s="199" t="s">
        <v>24</v>
      </c>
      <c r="AW141" s="199" t="s">
        <v>104</v>
      </c>
      <c r="AX141" s="199" t="s">
        <v>78</v>
      </c>
      <c r="AY141" s="199" t="s">
        <v>146</v>
      </c>
    </row>
    <row r="142" s="12" customFormat="true" ht="15.75" hidden="false" customHeight="true" outlineLevel="0" collapsed="false">
      <c r="B142" s="200"/>
      <c r="C142" s="201"/>
      <c r="D142" s="194" t="s">
        <v>158</v>
      </c>
      <c r="E142" s="201"/>
      <c r="F142" s="202" t="s">
        <v>200</v>
      </c>
      <c r="G142" s="201"/>
      <c r="H142" s="203" t="n">
        <v>12.47</v>
      </c>
      <c r="J142" s="201"/>
      <c r="K142" s="201"/>
      <c r="L142" s="204"/>
      <c r="M142" s="205"/>
      <c r="N142" s="201"/>
      <c r="O142" s="201"/>
      <c r="P142" s="201"/>
      <c r="Q142" s="201"/>
      <c r="R142" s="201"/>
      <c r="S142" s="201"/>
      <c r="T142" s="206"/>
      <c r="AT142" s="207" t="s">
        <v>158</v>
      </c>
      <c r="AU142" s="207" t="s">
        <v>87</v>
      </c>
      <c r="AV142" s="207" t="s">
        <v>87</v>
      </c>
      <c r="AW142" s="207" t="s">
        <v>104</v>
      </c>
      <c r="AX142" s="207" t="s">
        <v>78</v>
      </c>
      <c r="AY142" s="207" t="s">
        <v>146</v>
      </c>
    </row>
    <row r="143" s="12" customFormat="true" ht="15.75" hidden="false" customHeight="true" outlineLevel="0" collapsed="false">
      <c r="B143" s="34"/>
      <c r="C143" s="177" t="s">
        <v>201</v>
      </c>
      <c r="D143" s="177" t="s">
        <v>149</v>
      </c>
      <c r="E143" s="178" t="s">
        <v>202</v>
      </c>
      <c r="F143" s="179" t="s">
        <v>203</v>
      </c>
      <c r="G143" s="180" t="s">
        <v>196</v>
      </c>
      <c r="H143" s="181" t="n">
        <v>40.1</v>
      </c>
      <c r="I143" s="182"/>
      <c r="J143" s="183" t="n">
        <f aca="false">ROUND($I$143*$H$143,2)</f>
        <v>0</v>
      </c>
      <c r="K143" s="179" t="s">
        <v>153</v>
      </c>
      <c r="L143" s="58"/>
      <c r="M143" s="184"/>
      <c r="N143" s="185" t="s">
        <v>49</v>
      </c>
      <c r="O143" s="35"/>
      <c r="P143" s="186" t="n">
        <f aca="false">$O$143*$H$143</f>
        <v>0</v>
      </c>
      <c r="Q143" s="186" t="n">
        <v>0.0015</v>
      </c>
      <c r="R143" s="186" t="n">
        <f aca="false">$Q$143*$H$143</f>
        <v>0.06015</v>
      </c>
      <c r="S143" s="186" t="n">
        <v>0</v>
      </c>
      <c r="T143" s="187" t="n">
        <f aca="false">$S$143*$H$143</f>
        <v>0</v>
      </c>
      <c r="AR143" s="118" t="s">
        <v>154</v>
      </c>
      <c r="AT143" s="118" t="s">
        <v>149</v>
      </c>
      <c r="AU143" s="118" t="s">
        <v>87</v>
      </c>
      <c r="AY143" s="12" t="s">
        <v>146</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4</v>
      </c>
      <c r="BK143" s="188" t="n">
        <f aca="false">ROUND($I$143*$H$143,2)</f>
        <v>0</v>
      </c>
      <c r="BL143" s="118" t="s">
        <v>154</v>
      </c>
      <c r="BM143" s="118" t="s">
        <v>204</v>
      </c>
    </row>
    <row r="144" s="12" customFormat="true" ht="16.5" hidden="false" customHeight="true" outlineLevel="0" collapsed="false">
      <c r="B144" s="34"/>
      <c r="C144" s="35"/>
      <c r="D144" s="189" t="s">
        <v>156</v>
      </c>
      <c r="E144" s="35"/>
      <c r="F144" s="190" t="s">
        <v>205</v>
      </c>
      <c r="G144" s="35"/>
      <c r="H144" s="35"/>
      <c r="J144" s="35"/>
      <c r="K144" s="35"/>
      <c r="L144" s="58"/>
      <c r="M144" s="191"/>
      <c r="N144" s="35"/>
      <c r="O144" s="35"/>
      <c r="P144" s="35"/>
      <c r="Q144" s="35"/>
      <c r="R144" s="35"/>
      <c r="S144" s="35"/>
      <c r="T144" s="74"/>
      <c r="AT144" s="12" t="s">
        <v>156</v>
      </c>
      <c r="AU144" s="12" t="s">
        <v>87</v>
      </c>
    </row>
    <row r="145" s="12" customFormat="true" ht="15.75" hidden="false" customHeight="true" outlineLevel="0" collapsed="false">
      <c r="B145" s="200"/>
      <c r="C145" s="201"/>
      <c r="D145" s="194" t="s">
        <v>158</v>
      </c>
      <c r="E145" s="201"/>
      <c r="F145" s="202" t="s">
        <v>206</v>
      </c>
      <c r="G145" s="201"/>
      <c r="H145" s="203" t="n">
        <v>40.1</v>
      </c>
      <c r="J145" s="201"/>
      <c r="K145" s="201"/>
      <c r="L145" s="204"/>
      <c r="M145" s="205"/>
      <c r="N145" s="201"/>
      <c r="O145" s="201"/>
      <c r="P145" s="201"/>
      <c r="Q145" s="201"/>
      <c r="R145" s="201"/>
      <c r="S145" s="201"/>
      <c r="T145" s="206"/>
      <c r="AT145" s="207" t="s">
        <v>158</v>
      </c>
      <c r="AU145" s="207" t="s">
        <v>87</v>
      </c>
      <c r="AV145" s="207" t="s">
        <v>87</v>
      </c>
      <c r="AW145" s="207" t="s">
        <v>104</v>
      </c>
      <c r="AX145" s="207" t="s">
        <v>78</v>
      </c>
      <c r="AY145" s="207" t="s">
        <v>146</v>
      </c>
    </row>
    <row r="146" s="12" customFormat="true" ht="15.75" hidden="false" customHeight="true" outlineLevel="0" collapsed="false">
      <c r="B146" s="34"/>
      <c r="C146" s="177" t="s">
        <v>207</v>
      </c>
      <c r="D146" s="177" t="s">
        <v>149</v>
      </c>
      <c r="E146" s="178" t="s">
        <v>208</v>
      </c>
      <c r="F146" s="179" t="s">
        <v>209</v>
      </c>
      <c r="G146" s="180" t="s">
        <v>170</v>
      </c>
      <c r="H146" s="181" t="n">
        <v>2.588</v>
      </c>
      <c r="I146" s="182"/>
      <c r="J146" s="183" t="n">
        <f aca="false">ROUND($I$146*$H$146,2)</f>
        <v>0</v>
      </c>
      <c r="K146" s="179" t="s">
        <v>153</v>
      </c>
      <c r="L146" s="58"/>
      <c r="M146" s="184"/>
      <c r="N146" s="185" t="s">
        <v>49</v>
      </c>
      <c r="O146" s="35"/>
      <c r="P146" s="186" t="n">
        <f aca="false">$O$146*$H$146</f>
        <v>0</v>
      </c>
      <c r="Q146" s="186" t="n">
        <v>0.04984</v>
      </c>
      <c r="R146" s="186" t="n">
        <f aca="false">$Q$146*$H$146</f>
        <v>0.12898592</v>
      </c>
      <c r="S146" s="186" t="n">
        <v>0</v>
      </c>
      <c r="T146" s="187" t="n">
        <f aca="false">$S$146*$H$146</f>
        <v>0</v>
      </c>
      <c r="AR146" s="118" t="s">
        <v>154</v>
      </c>
      <c r="AT146" s="118" t="s">
        <v>149</v>
      </c>
      <c r="AU146" s="118" t="s">
        <v>87</v>
      </c>
      <c r="AY146" s="12" t="s">
        <v>14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4</v>
      </c>
      <c r="BK146" s="188" t="n">
        <f aca="false">ROUND($I$146*$H$146,2)</f>
        <v>0</v>
      </c>
      <c r="BL146" s="118" t="s">
        <v>154</v>
      </c>
      <c r="BM146" s="118" t="s">
        <v>210</v>
      </c>
    </row>
    <row r="147" s="12" customFormat="true" ht="16.5" hidden="false" customHeight="true" outlineLevel="0" collapsed="false">
      <c r="B147" s="34"/>
      <c r="C147" s="35"/>
      <c r="D147" s="189" t="s">
        <v>156</v>
      </c>
      <c r="E147" s="35"/>
      <c r="F147" s="190" t="s">
        <v>211</v>
      </c>
      <c r="G147" s="35"/>
      <c r="H147" s="35"/>
      <c r="J147" s="35"/>
      <c r="K147" s="35"/>
      <c r="L147" s="58"/>
      <c r="M147" s="191"/>
      <c r="N147" s="35"/>
      <c r="O147" s="35"/>
      <c r="P147" s="35"/>
      <c r="Q147" s="35"/>
      <c r="R147" s="35"/>
      <c r="S147" s="35"/>
      <c r="T147" s="74"/>
      <c r="AT147" s="12" t="s">
        <v>156</v>
      </c>
      <c r="AU147" s="12" t="s">
        <v>87</v>
      </c>
    </row>
    <row r="148" s="12" customFormat="true" ht="15.75" hidden="false" customHeight="true" outlineLevel="0" collapsed="false">
      <c r="B148" s="200"/>
      <c r="C148" s="201"/>
      <c r="D148" s="194" t="s">
        <v>158</v>
      </c>
      <c r="E148" s="201"/>
      <c r="F148" s="202" t="s">
        <v>212</v>
      </c>
      <c r="G148" s="201"/>
      <c r="H148" s="203" t="n">
        <v>2.588</v>
      </c>
      <c r="J148" s="201"/>
      <c r="K148" s="201"/>
      <c r="L148" s="204"/>
      <c r="M148" s="205"/>
      <c r="N148" s="201"/>
      <c r="O148" s="201"/>
      <c r="P148" s="201"/>
      <c r="Q148" s="201"/>
      <c r="R148" s="201"/>
      <c r="S148" s="201"/>
      <c r="T148" s="206"/>
      <c r="AT148" s="207" t="s">
        <v>158</v>
      </c>
      <c r="AU148" s="207" t="s">
        <v>87</v>
      </c>
      <c r="AV148" s="207" t="s">
        <v>87</v>
      </c>
      <c r="AW148" s="207" t="s">
        <v>104</v>
      </c>
      <c r="AX148" s="207" t="s">
        <v>78</v>
      </c>
      <c r="AY148" s="207" t="s">
        <v>146</v>
      </c>
    </row>
    <row r="149" s="164" customFormat="true" ht="30.75" hidden="false" customHeight="true" outlineLevel="0" collapsed="false">
      <c r="B149" s="165"/>
      <c r="C149" s="166"/>
      <c r="D149" s="166" t="s">
        <v>77</v>
      </c>
      <c r="E149" s="175" t="s">
        <v>213</v>
      </c>
      <c r="F149" s="175" t="s">
        <v>214</v>
      </c>
      <c r="G149" s="166"/>
      <c r="H149" s="166"/>
      <c r="J149" s="176" t="n">
        <f aca="false">$BK$149</f>
        <v>0</v>
      </c>
      <c r="K149" s="166"/>
      <c r="L149" s="169"/>
      <c r="M149" s="170"/>
      <c r="N149" s="166"/>
      <c r="O149" s="166"/>
      <c r="P149" s="171" t="n">
        <f aca="false">SUM($P$150:$P$227)</f>
        <v>0</v>
      </c>
      <c r="Q149" s="166"/>
      <c r="R149" s="171" t="n">
        <f aca="false">SUM($R$150:$R$227)</f>
        <v>13.91821713</v>
      </c>
      <c r="S149" s="166"/>
      <c r="T149" s="172" t="n">
        <f aca="false">SUM($T$150:$T$227)</f>
        <v>0</v>
      </c>
      <c r="AR149" s="173" t="s">
        <v>24</v>
      </c>
      <c r="AT149" s="173" t="s">
        <v>77</v>
      </c>
      <c r="AU149" s="173" t="s">
        <v>24</v>
      </c>
      <c r="AY149" s="173" t="s">
        <v>146</v>
      </c>
      <c r="BK149" s="174" t="n">
        <f aca="false">SUM($BK$150:$BK$227)</f>
        <v>0</v>
      </c>
    </row>
    <row r="150" s="12" customFormat="true" ht="15.75" hidden="false" customHeight="true" outlineLevel="0" collapsed="false">
      <c r="B150" s="34"/>
      <c r="C150" s="177" t="s">
        <v>215</v>
      </c>
      <c r="D150" s="177" t="s">
        <v>149</v>
      </c>
      <c r="E150" s="178" t="s">
        <v>216</v>
      </c>
      <c r="F150" s="179" t="s">
        <v>217</v>
      </c>
      <c r="G150" s="180" t="s">
        <v>170</v>
      </c>
      <c r="H150" s="181" t="n">
        <v>375.949</v>
      </c>
      <c r="I150" s="182"/>
      <c r="J150" s="183" t="n">
        <f aca="false">ROUND($I$150*$H$150,2)</f>
        <v>0</v>
      </c>
      <c r="K150" s="179" t="s">
        <v>153</v>
      </c>
      <c r="L150" s="58"/>
      <c r="M150" s="184"/>
      <c r="N150" s="185" t="s">
        <v>49</v>
      </c>
      <c r="O150" s="35"/>
      <c r="P150" s="186" t="n">
        <f aca="false">$O$150*$H$150</f>
        <v>0</v>
      </c>
      <c r="Q150" s="186" t="n">
        <v>0</v>
      </c>
      <c r="R150" s="186" t="n">
        <f aca="false">$Q$150*$H$150</f>
        <v>0</v>
      </c>
      <c r="S150" s="186" t="n">
        <v>0</v>
      </c>
      <c r="T150" s="187" t="n">
        <f aca="false">$S$150*$H$150</f>
        <v>0</v>
      </c>
      <c r="AR150" s="118" t="s">
        <v>154</v>
      </c>
      <c r="AT150" s="118" t="s">
        <v>149</v>
      </c>
      <c r="AU150" s="118" t="s">
        <v>87</v>
      </c>
      <c r="AY150" s="12" t="s">
        <v>14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4</v>
      </c>
      <c r="BK150" s="188" t="n">
        <f aca="false">ROUND($I$150*$H$150,2)</f>
        <v>0</v>
      </c>
      <c r="BL150" s="118" t="s">
        <v>154</v>
      </c>
      <c r="BM150" s="118" t="s">
        <v>218</v>
      </c>
    </row>
    <row r="151" s="12" customFormat="true" ht="16.5" hidden="false" customHeight="true" outlineLevel="0" collapsed="false">
      <c r="B151" s="34"/>
      <c r="C151" s="35"/>
      <c r="D151" s="189" t="s">
        <v>156</v>
      </c>
      <c r="E151" s="35"/>
      <c r="F151" s="190" t="s">
        <v>219</v>
      </c>
      <c r="G151" s="35"/>
      <c r="H151" s="35"/>
      <c r="J151" s="35"/>
      <c r="K151" s="35"/>
      <c r="L151" s="58"/>
      <c r="M151" s="191"/>
      <c r="N151" s="35"/>
      <c r="O151" s="35"/>
      <c r="P151" s="35"/>
      <c r="Q151" s="35"/>
      <c r="R151" s="35"/>
      <c r="S151" s="35"/>
      <c r="T151" s="74"/>
      <c r="AT151" s="12" t="s">
        <v>156</v>
      </c>
      <c r="AU151" s="12" t="s">
        <v>87</v>
      </c>
    </row>
    <row r="152" s="12" customFormat="true" ht="15.75" hidden="false" customHeight="true" outlineLevel="0" collapsed="false">
      <c r="B152" s="192"/>
      <c r="C152" s="193"/>
      <c r="D152" s="194" t="s">
        <v>158</v>
      </c>
      <c r="E152" s="193"/>
      <c r="F152" s="195" t="s">
        <v>199</v>
      </c>
      <c r="G152" s="193"/>
      <c r="H152" s="193"/>
      <c r="J152" s="193"/>
      <c r="K152" s="193"/>
      <c r="L152" s="196"/>
      <c r="M152" s="197"/>
      <c r="N152" s="193"/>
      <c r="O152" s="193"/>
      <c r="P152" s="193"/>
      <c r="Q152" s="193"/>
      <c r="R152" s="193"/>
      <c r="S152" s="193"/>
      <c r="T152" s="198"/>
      <c r="AT152" s="199" t="s">
        <v>158</v>
      </c>
      <c r="AU152" s="199" t="s">
        <v>87</v>
      </c>
      <c r="AV152" s="199" t="s">
        <v>24</v>
      </c>
      <c r="AW152" s="199" t="s">
        <v>104</v>
      </c>
      <c r="AX152" s="199" t="s">
        <v>78</v>
      </c>
      <c r="AY152" s="199" t="s">
        <v>146</v>
      </c>
    </row>
    <row r="153" s="12" customFormat="true" ht="15.75" hidden="false" customHeight="true" outlineLevel="0" collapsed="false">
      <c r="B153" s="200"/>
      <c r="C153" s="201"/>
      <c r="D153" s="194" t="s">
        <v>158</v>
      </c>
      <c r="E153" s="201"/>
      <c r="F153" s="202" t="s">
        <v>220</v>
      </c>
      <c r="G153" s="201"/>
      <c r="H153" s="203" t="n">
        <v>142.784</v>
      </c>
      <c r="J153" s="201"/>
      <c r="K153" s="201"/>
      <c r="L153" s="204"/>
      <c r="M153" s="205"/>
      <c r="N153" s="201"/>
      <c r="O153" s="201"/>
      <c r="P153" s="201"/>
      <c r="Q153" s="201"/>
      <c r="R153" s="201"/>
      <c r="S153" s="201"/>
      <c r="T153" s="206"/>
      <c r="AT153" s="207" t="s">
        <v>158</v>
      </c>
      <c r="AU153" s="207" t="s">
        <v>87</v>
      </c>
      <c r="AV153" s="207" t="s">
        <v>87</v>
      </c>
      <c r="AW153" s="207" t="s">
        <v>104</v>
      </c>
      <c r="AX153" s="207" t="s">
        <v>78</v>
      </c>
      <c r="AY153" s="207" t="s">
        <v>146</v>
      </c>
    </row>
    <row r="154" s="12" customFormat="true" ht="15.75" hidden="false" customHeight="true" outlineLevel="0" collapsed="false">
      <c r="B154" s="200"/>
      <c r="C154" s="201"/>
      <c r="D154" s="194" t="s">
        <v>158</v>
      </c>
      <c r="E154" s="201"/>
      <c r="F154" s="202" t="s">
        <v>221</v>
      </c>
      <c r="G154" s="201"/>
      <c r="H154" s="203" t="n">
        <v>-6.705</v>
      </c>
      <c r="J154" s="201"/>
      <c r="K154" s="201"/>
      <c r="L154" s="204"/>
      <c r="M154" s="205"/>
      <c r="N154" s="201"/>
      <c r="O154" s="201"/>
      <c r="P154" s="201"/>
      <c r="Q154" s="201"/>
      <c r="R154" s="201"/>
      <c r="S154" s="201"/>
      <c r="T154" s="206"/>
      <c r="AT154" s="207" t="s">
        <v>158</v>
      </c>
      <c r="AU154" s="207" t="s">
        <v>87</v>
      </c>
      <c r="AV154" s="207" t="s">
        <v>87</v>
      </c>
      <c r="AW154" s="207" t="s">
        <v>104</v>
      </c>
      <c r="AX154" s="207" t="s">
        <v>78</v>
      </c>
      <c r="AY154" s="207" t="s">
        <v>146</v>
      </c>
    </row>
    <row r="155" s="12" customFormat="true" ht="15.75" hidden="false" customHeight="true" outlineLevel="0" collapsed="false">
      <c r="B155" s="192"/>
      <c r="C155" s="193"/>
      <c r="D155" s="194" t="s">
        <v>158</v>
      </c>
      <c r="E155" s="193"/>
      <c r="F155" s="195" t="s">
        <v>222</v>
      </c>
      <c r="G155" s="193"/>
      <c r="H155" s="193"/>
      <c r="J155" s="193"/>
      <c r="K155" s="193"/>
      <c r="L155" s="196"/>
      <c r="M155" s="197"/>
      <c r="N155" s="193"/>
      <c r="O155" s="193"/>
      <c r="P155" s="193"/>
      <c r="Q155" s="193"/>
      <c r="R155" s="193"/>
      <c r="S155" s="193"/>
      <c r="T155" s="198"/>
      <c r="AT155" s="199" t="s">
        <v>158</v>
      </c>
      <c r="AU155" s="199" t="s">
        <v>87</v>
      </c>
      <c r="AV155" s="199" t="s">
        <v>24</v>
      </c>
      <c r="AW155" s="199" t="s">
        <v>104</v>
      </c>
      <c r="AX155" s="199" t="s">
        <v>78</v>
      </c>
      <c r="AY155" s="199" t="s">
        <v>146</v>
      </c>
    </row>
    <row r="156" s="12" customFormat="true" ht="15.75" hidden="false" customHeight="true" outlineLevel="0" collapsed="false">
      <c r="B156" s="200"/>
      <c r="C156" s="201"/>
      <c r="D156" s="194" t="s">
        <v>158</v>
      </c>
      <c r="E156" s="201"/>
      <c r="F156" s="202" t="s">
        <v>223</v>
      </c>
      <c r="G156" s="201"/>
      <c r="H156" s="203" t="n">
        <v>57.101</v>
      </c>
      <c r="J156" s="201"/>
      <c r="K156" s="201"/>
      <c r="L156" s="204"/>
      <c r="M156" s="205"/>
      <c r="N156" s="201"/>
      <c r="O156" s="201"/>
      <c r="P156" s="201"/>
      <c r="Q156" s="201"/>
      <c r="R156" s="201"/>
      <c r="S156" s="201"/>
      <c r="T156" s="206"/>
      <c r="AT156" s="207" t="s">
        <v>158</v>
      </c>
      <c r="AU156" s="207" t="s">
        <v>87</v>
      </c>
      <c r="AV156" s="207" t="s">
        <v>87</v>
      </c>
      <c r="AW156" s="207" t="s">
        <v>104</v>
      </c>
      <c r="AX156" s="207" t="s">
        <v>78</v>
      </c>
      <c r="AY156" s="207" t="s">
        <v>146</v>
      </c>
    </row>
    <row r="157" s="12" customFormat="true" ht="15.75" hidden="false" customHeight="true" outlineLevel="0" collapsed="false">
      <c r="B157" s="192"/>
      <c r="C157" s="193"/>
      <c r="D157" s="194" t="s">
        <v>158</v>
      </c>
      <c r="E157" s="193"/>
      <c r="F157" s="195" t="s">
        <v>224</v>
      </c>
      <c r="G157" s="193"/>
      <c r="H157" s="193"/>
      <c r="J157" s="193"/>
      <c r="K157" s="193"/>
      <c r="L157" s="196"/>
      <c r="M157" s="197"/>
      <c r="N157" s="193"/>
      <c r="O157" s="193"/>
      <c r="P157" s="193"/>
      <c r="Q157" s="193"/>
      <c r="R157" s="193"/>
      <c r="S157" s="193"/>
      <c r="T157" s="198"/>
      <c r="AT157" s="199" t="s">
        <v>158</v>
      </c>
      <c r="AU157" s="199" t="s">
        <v>87</v>
      </c>
      <c r="AV157" s="199" t="s">
        <v>24</v>
      </c>
      <c r="AW157" s="199" t="s">
        <v>104</v>
      </c>
      <c r="AX157" s="199" t="s">
        <v>78</v>
      </c>
      <c r="AY157" s="199" t="s">
        <v>146</v>
      </c>
    </row>
    <row r="158" s="12" customFormat="true" ht="15.75" hidden="false" customHeight="true" outlineLevel="0" collapsed="false">
      <c r="B158" s="200"/>
      <c r="C158" s="201"/>
      <c r="D158" s="194" t="s">
        <v>158</v>
      </c>
      <c r="E158" s="201"/>
      <c r="F158" s="202" t="s">
        <v>225</v>
      </c>
      <c r="G158" s="201"/>
      <c r="H158" s="203" t="n">
        <v>126.944</v>
      </c>
      <c r="J158" s="201"/>
      <c r="K158" s="201"/>
      <c r="L158" s="204"/>
      <c r="M158" s="205"/>
      <c r="N158" s="201"/>
      <c r="O158" s="201"/>
      <c r="P158" s="201"/>
      <c r="Q158" s="201"/>
      <c r="R158" s="201"/>
      <c r="S158" s="201"/>
      <c r="T158" s="206"/>
      <c r="AT158" s="207" t="s">
        <v>158</v>
      </c>
      <c r="AU158" s="207" t="s">
        <v>87</v>
      </c>
      <c r="AV158" s="207" t="s">
        <v>87</v>
      </c>
      <c r="AW158" s="207" t="s">
        <v>104</v>
      </c>
      <c r="AX158" s="207" t="s">
        <v>78</v>
      </c>
      <c r="AY158" s="207" t="s">
        <v>146</v>
      </c>
    </row>
    <row r="159" s="12" customFormat="true" ht="15.75" hidden="false" customHeight="true" outlineLevel="0" collapsed="false">
      <c r="B159" s="192"/>
      <c r="C159" s="193"/>
      <c r="D159" s="194" t="s">
        <v>158</v>
      </c>
      <c r="E159" s="193"/>
      <c r="F159" s="195" t="s">
        <v>226</v>
      </c>
      <c r="G159" s="193"/>
      <c r="H159" s="193"/>
      <c r="J159" s="193"/>
      <c r="K159" s="193"/>
      <c r="L159" s="196"/>
      <c r="M159" s="197"/>
      <c r="N159" s="193"/>
      <c r="O159" s="193"/>
      <c r="P159" s="193"/>
      <c r="Q159" s="193"/>
      <c r="R159" s="193"/>
      <c r="S159" s="193"/>
      <c r="T159" s="198"/>
      <c r="AT159" s="199" t="s">
        <v>158</v>
      </c>
      <c r="AU159" s="199" t="s">
        <v>87</v>
      </c>
      <c r="AV159" s="199" t="s">
        <v>24</v>
      </c>
      <c r="AW159" s="199" t="s">
        <v>104</v>
      </c>
      <c r="AX159" s="199" t="s">
        <v>78</v>
      </c>
      <c r="AY159" s="199" t="s">
        <v>146</v>
      </c>
    </row>
    <row r="160" s="12" customFormat="true" ht="15.75" hidden="false" customHeight="true" outlineLevel="0" collapsed="false">
      <c r="B160" s="200"/>
      <c r="C160" s="201"/>
      <c r="D160" s="194" t="s">
        <v>158</v>
      </c>
      <c r="E160" s="201"/>
      <c r="F160" s="202" t="s">
        <v>227</v>
      </c>
      <c r="G160" s="201"/>
      <c r="H160" s="203" t="n">
        <v>55.825</v>
      </c>
      <c r="J160" s="201"/>
      <c r="K160" s="201"/>
      <c r="L160" s="204"/>
      <c r="M160" s="205"/>
      <c r="N160" s="201"/>
      <c r="O160" s="201"/>
      <c r="P160" s="201"/>
      <c r="Q160" s="201"/>
      <c r="R160" s="201"/>
      <c r="S160" s="201"/>
      <c r="T160" s="206"/>
      <c r="AT160" s="207" t="s">
        <v>158</v>
      </c>
      <c r="AU160" s="207" t="s">
        <v>87</v>
      </c>
      <c r="AV160" s="207" t="s">
        <v>87</v>
      </c>
      <c r="AW160" s="207" t="s">
        <v>104</v>
      </c>
      <c r="AX160" s="207" t="s">
        <v>78</v>
      </c>
      <c r="AY160" s="207" t="s">
        <v>146</v>
      </c>
    </row>
    <row r="161" s="12" customFormat="true" ht="15.75" hidden="false" customHeight="true" outlineLevel="0" collapsed="false">
      <c r="B161" s="34"/>
      <c r="C161" s="177" t="s">
        <v>29</v>
      </c>
      <c r="D161" s="177" t="s">
        <v>149</v>
      </c>
      <c r="E161" s="178" t="s">
        <v>228</v>
      </c>
      <c r="F161" s="179" t="s">
        <v>229</v>
      </c>
      <c r="G161" s="180" t="s">
        <v>170</v>
      </c>
      <c r="H161" s="181" t="n">
        <v>23.73</v>
      </c>
      <c r="I161" s="182"/>
      <c r="J161" s="183" t="n">
        <f aca="false">ROUND($I$161*$H$161,2)</f>
        <v>0</v>
      </c>
      <c r="K161" s="179" t="s">
        <v>153</v>
      </c>
      <c r="L161" s="58"/>
      <c r="M161" s="184"/>
      <c r="N161" s="185" t="s">
        <v>49</v>
      </c>
      <c r="O161" s="35"/>
      <c r="P161" s="186" t="n">
        <f aca="false">$O$161*$H$161</f>
        <v>0</v>
      </c>
      <c r="Q161" s="186" t="n">
        <v>0.02048</v>
      </c>
      <c r="R161" s="186" t="n">
        <f aca="false">$Q$161*$H$161</f>
        <v>0.4859904</v>
      </c>
      <c r="S161" s="186" t="n">
        <v>0</v>
      </c>
      <c r="T161" s="187" t="n">
        <f aca="false">$S$161*$H$161</f>
        <v>0</v>
      </c>
      <c r="AR161" s="118" t="s">
        <v>154</v>
      </c>
      <c r="AT161" s="118" t="s">
        <v>149</v>
      </c>
      <c r="AU161" s="118" t="s">
        <v>87</v>
      </c>
      <c r="AY161" s="12" t="s">
        <v>146</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118" t="s">
        <v>24</v>
      </c>
      <c r="BK161" s="188" t="n">
        <f aca="false">ROUND($I$161*$H$161,2)</f>
        <v>0</v>
      </c>
      <c r="BL161" s="118" t="s">
        <v>154</v>
      </c>
      <c r="BM161" s="118" t="s">
        <v>230</v>
      </c>
    </row>
    <row r="162" s="12" customFormat="true" ht="16.5" hidden="false" customHeight="true" outlineLevel="0" collapsed="false">
      <c r="B162" s="34"/>
      <c r="C162" s="35"/>
      <c r="D162" s="189" t="s">
        <v>156</v>
      </c>
      <c r="E162" s="35"/>
      <c r="F162" s="190" t="s">
        <v>231</v>
      </c>
      <c r="G162" s="35"/>
      <c r="H162" s="35"/>
      <c r="J162" s="35"/>
      <c r="K162" s="35"/>
      <c r="L162" s="58"/>
      <c r="M162" s="191"/>
      <c r="N162" s="35"/>
      <c r="O162" s="35"/>
      <c r="P162" s="35"/>
      <c r="Q162" s="35"/>
      <c r="R162" s="35"/>
      <c r="S162" s="35"/>
      <c r="T162" s="74"/>
      <c r="AT162" s="12" t="s">
        <v>156</v>
      </c>
      <c r="AU162" s="12" t="s">
        <v>87</v>
      </c>
    </row>
    <row r="163" s="12" customFormat="true" ht="15.75" hidden="false" customHeight="true" outlineLevel="0" collapsed="false">
      <c r="B163" s="192"/>
      <c r="C163" s="193"/>
      <c r="D163" s="194" t="s">
        <v>158</v>
      </c>
      <c r="E163" s="193"/>
      <c r="F163" s="195" t="s">
        <v>232</v>
      </c>
      <c r="G163" s="193"/>
      <c r="H163" s="193"/>
      <c r="J163" s="193"/>
      <c r="K163" s="193"/>
      <c r="L163" s="196"/>
      <c r="M163" s="197"/>
      <c r="N163" s="193"/>
      <c r="O163" s="193"/>
      <c r="P163" s="193"/>
      <c r="Q163" s="193"/>
      <c r="R163" s="193"/>
      <c r="S163" s="193"/>
      <c r="T163" s="198"/>
      <c r="AT163" s="199" t="s">
        <v>158</v>
      </c>
      <c r="AU163" s="199" t="s">
        <v>87</v>
      </c>
      <c r="AV163" s="199" t="s">
        <v>24</v>
      </c>
      <c r="AW163" s="199" t="s">
        <v>104</v>
      </c>
      <c r="AX163" s="199" t="s">
        <v>78</v>
      </c>
      <c r="AY163" s="199" t="s">
        <v>146</v>
      </c>
    </row>
    <row r="164" s="12" customFormat="true" ht="15.75" hidden="false" customHeight="true" outlineLevel="0" collapsed="false">
      <c r="B164" s="200"/>
      <c r="C164" s="201"/>
      <c r="D164" s="194" t="s">
        <v>158</v>
      </c>
      <c r="E164" s="201"/>
      <c r="F164" s="202" t="s">
        <v>233</v>
      </c>
      <c r="G164" s="201"/>
      <c r="H164" s="203" t="n">
        <v>23.73</v>
      </c>
      <c r="J164" s="201"/>
      <c r="K164" s="201"/>
      <c r="L164" s="204"/>
      <c r="M164" s="205"/>
      <c r="N164" s="201"/>
      <c r="O164" s="201"/>
      <c r="P164" s="201"/>
      <c r="Q164" s="201"/>
      <c r="R164" s="201"/>
      <c r="S164" s="201"/>
      <c r="T164" s="206"/>
      <c r="AT164" s="207" t="s">
        <v>158</v>
      </c>
      <c r="AU164" s="207" t="s">
        <v>87</v>
      </c>
      <c r="AV164" s="207" t="s">
        <v>87</v>
      </c>
      <c r="AW164" s="207" t="s">
        <v>104</v>
      </c>
      <c r="AX164" s="207" t="s">
        <v>78</v>
      </c>
      <c r="AY164" s="207" t="s">
        <v>146</v>
      </c>
    </row>
    <row r="165" s="12" customFormat="true" ht="15.75" hidden="false" customHeight="true" outlineLevel="0" collapsed="false">
      <c r="B165" s="34"/>
      <c r="C165" s="177" t="s">
        <v>234</v>
      </c>
      <c r="D165" s="177" t="s">
        <v>149</v>
      </c>
      <c r="E165" s="178" t="s">
        <v>235</v>
      </c>
      <c r="F165" s="179" t="s">
        <v>236</v>
      </c>
      <c r="G165" s="180" t="s">
        <v>170</v>
      </c>
      <c r="H165" s="181" t="n">
        <v>47.46</v>
      </c>
      <c r="I165" s="182"/>
      <c r="J165" s="183" t="n">
        <f aca="false">ROUND($I$165*$H$165,2)</f>
        <v>0</v>
      </c>
      <c r="K165" s="179" t="s">
        <v>153</v>
      </c>
      <c r="L165" s="58"/>
      <c r="M165" s="184"/>
      <c r="N165" s="185" t="s">
        <v>49</v>
      </c>
      <c r="O165" s="35"/>
      <c r="P165" s="186" t="n">
        <f aca="false">$O$165*$H$165</f>
        <v>0</v>
      </c>
      <c r="Q165" s="186" t="n">
        <v>0.0079</v>
      </c>
      <c r="R165" s="186" t="n">
        <f aca="false">$Q$165*$H$165</f>
        <v>0.374934</v>
      </c>
      <c r="S165" s="186" t="n">
        <v>0</v>
      </c>
      <c r="T165" s="187" t="n">
        <f aca="false">$S$165*$H$165</f>
        <v>0</v>
      </c>
      <c r="AR165" s="118" t="s">
        <v>154</v>
      </c>
      <c r="AT165" s="118" t="s">
        <v>149</v>
      </c>
      <c r="AU165" s="118" t="s">
        <v>87</v>
      </c>
      <c r="AY165" s="12" t="s">
        <v>146</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4</v>
      </c>
      <c r="BK165" s="188" t="n">
        <f aca="false">ROUND($I$165*$H$165,2)</f>
        <v>0</v>
      </c>
      <c r="BL165" s="118" t="s">
        <v>154</v>
      </c>
      <c r="BM165" s="118" t="s">
        <v>237</v>
      </c>
    </row>
    <row r="166" s="12" customFormat="true" ht="27" hidden="false" customHeight="true" outlineLevel="0" collapsed="false">
      <c r="B166" s="34"/>
      <c r="C166" s="35"/>
      <c r="D166" s="189" t="s">
        <v>156</v>
      </c>
      <c r="E166" s="35"/>
      <c r="F166" s="190" t="s">
        <v>238</v>
      </c>
      <c r="G166" s="35"/>
      <c r="H166" s="35"/>
      <c r="J166" s="35"/>
      <c r="K166" s="35"/>
      <c r="L166" s="58"/>
      <c r="M166" s="191"/>
      <c r="N166" s="35"/>
      <c r="O166" s="35"/>
      <c r="P166" s="35"/>
      <c r="Q166" s="35"/>
      <c r="R166" s="35"/>
      <c r="S166" s="35"/>
      <c r="T166" s="74"/>
      <c r="AT166" s="12" t="s">
        <v>156</v>
      </c>
      <c r="AU166" s="12" t="s">
        <v>87</v>
      </c>
    </row>
    <row r="167" s="12" customFormat="true" ht="15.75" hidden="false" customHeight="true" outlineLevel="0" collapsed="false">
      <c r="B167" s="200"/>
      <c r="C167" s="201"/>
      <c r="D167" s="194" t="s">
        <v>158</v>
      </c>
      <c r="E167" s="201"/>
      <c r="F167" s="202" t="s">
        <v>239</v>
      </c>
      <c r="G167" s="201"/>
      <c r="H167" s="203" t="n">
        <v>47.46</v>
      </c>
      <c r="J167" s="201"/>
      <c r="K167" s="201"/>
      <c r="L167" s="204"/>
      <c r="M167" s="205"/>
      <c r="N167" s="201"/>
      <c r="O167" s="201"/>
      <c r="P167" s="201"/>
      <c r="Q167" s="201"/>
      <c r="R167" s="201"/>
      <c r="S167" s="201"/>
      <c r="T167" s="206"/>
      <c r="AT167" s="207" t="s">
        <v>158</v>
      </c>
      <c r="AU167" s="207" t="s">
        <v>87</v>
      </c>
      <c r="AV167" s="207" t="s">
        <v>87</v>
      </c>
      <c r="AW167" s="207" t="s">
        <v>78</v>
      </c>
      <c r="AX167" s="207" t="s">
        <v>24</v>
      </c>
      <c r="AY167" s="207" t="s">
        <v>146</v>
      </c>
    </row>
    <row r="168" s="12" customFormat="true" ht="15.75" hidden="false" customHeight="true" outlineLevel="0" collapsed="false">
      <c r="B168" s="34"/>
      <c r="C168" s="177" t="s">
        <v>240</v>
      </c>
      <c r="D168" s="177" t="s">
        <v>149</v>
      </c>
      <c r="E168" s="178" t="s">
        <v>241</v>
      </c>
      <c r="F168" s="179" t="s">
        <v>242</v>
      </c>
      <c r="G168" s="180" t="s">
        <v>170</v>
      </c>
      <c r="H168" s="181" t="n">
        <v>375.949</v>
      </c>
      <c r="I168" s="182"/>
      <c r="J168" s="183" t="n">
        <f aca="false">ROUND($I$168*$H$168,2)</f>
        <v>0</v>
      </c>
      <c r="K168" s="179" t="s">
        <v>153</v>
      </c>
      <c r="L168" s="58"/>
      <c r="M168" s="184"/>
      <c r="N168" s="185" t="s">
        <v>49</v>
      </c>
      <c r="O168" s="35"/>
      <c r="P168" s="186" t="n">
        <f aca="false">$O$168*$H$168</f>
        <v>0</v>
      </c>
      <c r="Q168" s="186" t="n">
        <v>0.00047</v>
      </c>
      <c r="R168" s="186" t="n">
        <f aca="false">$Q$168*$H$168</f>
        <v>0.17669603</v>
      </c>
      <c r="S168" s="186" t="n">
        <v>0</v>
      </c>
      <c r="T168" s="187" t="n">
        <f aca="false">$S$168*$H$168</f>
        <v>0</v>
      </c>
      <c r="AR168" s="118" t="s">
        <v>154</v>
      </c>
      <c r="AT168" s="118" t="s">
        <v>149</v>
      </c>
      <c r="AU168" s="118" t="s">
        <v>87</v>
      </c>
      <c r="AY168" s="12" t="s">
        <v>146</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118" t="s">
        <v>24</v>
      </c>
      <c r="BK168" s="188" t="n">
        <f aca="false">ROUND($I$168*$H$168,2)</f>
        <v>0</v>
      </c>
      <c r="BL168" s="118" t="s">
        <v>154</v>
      </c>
      <c r="BM168" s="118" t="s">
        <v>243</v>
      </c>
    </row>
    <row r="169" s="12" customFormat="true" ht="16.5" hidden="false" customHeight="true" outlineLevel="0" collapsed="false">
      <c r="B169" s="34"/>
      <c r="C169" s="35"/>
      <c r="D169" s="189" t="s">
        <v>156</v>
      </c>
      <c r="E169" s="35"/>
      <c r="F169" s="190" t="s">
        <v>244</v>
      </c>
      <c r="G169" s="35"/>
      <c r="H169" s="35"/>
      <c r="J169" s="35"/>
      <c r="K169" s="35"/>
      <c r="L169" s="58"/>
      <c r="M169" s="191"/>
      <c r="N169" s="35"/>
      <c r="O169" s="35"/>
      <c r="P169" s="35"/>
      <c r="Q169" s="35"/>
      <c r="R169" s="35"/>
      <c r="S169" s="35"/>
      <c r="T169" s="74"/>
      <c r="AT169" s="12" t="s">
        <v>156</v>
      </c>
      <c r="AU169" s="12" t="s">
        <v>87</v>
      </c>
    </row>
    <row r="170" s="12" customFormat="true" ht="15.75" hidden="false" customHeight="true" outlineLevel="0" collapsed="false">
      <c r="B170" s="34"/>
      <c r="C170" s="177" t="s">
        <v>245</v>
      </c>
      <c r="D170" s="177" t="s">
        <v>149</v>
      </c>
      <c r="E170" s="178" t="s">
        <v>246</v>
      </c>
      <c r="F170" s="179" t="s">
        <v>247</v>
      </c>
      <c r="G170" s="180" t="s">
        <v>196</v>
      </c>
      <c r="H170" s="181" t="n">
        <v>55.82</v>
      </c>
      <c r="I170" s="182"/>
      <c r="J170" s="183" t="n">
        <f aca="false">ROUND($I$170*$H$170,2)</f>
        <v>0</v>
      </c>
      <c r="K170" s="179" t="s">
        <v>153</v>
      </c>
      <c r="L170" s="58"/>
      <c r="M170" s="184"/>
      <c r="N170" s="185" t="s">
        <v>49</v>
      </c>
      <c r="O170" s="35"/>
      <c r="P170" s="186" t="n">
        <f aca="false">$O$170*$H$170</f>
        <v>0</v>
      </c>
      <c r="Q170" s="186" t="n">
        <v>2E-005</v>
      </c>
      <c r="R170" s="186" t="n">
        <f aca="false">$Q$170*$H$170</f>
        <v>0.0011164</v>
      </c>
      <c r="S170" s="186" t="n">
        <v>0</v>
      </c>
      <c r="T170" s="187" t="n">
        <f aca="false">$S$170*$H$170</f>
        <v>0</v>
      </c>
      <c r="AR170" s="118" t="s">
        <v>154</v>
      </c>
      <c r="AT170" s="118" t="s">
        <v>149</v>
      </c>
      <c r="AU170" s="118" t="s">
        <v>87</v>
      </c>
      <c r="AY170" s="12" t="s">
        <v>146</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4</v>
      </c>
      <c r="BK170" s="188" t="n">
        <f aca="false">ROUND($I$170*$H$170,2)</f>
        <v>0</v>
      </c>
      <c r="BL170" s="118" t="s">
        <v>154</v>
      </c>
      <c r="BM170" s="118" t="s">
        <v>248</v>
      </c>
    </row>
    <row r="171" s="12" customFormat="true" ht="16.5" hidden="false" customHeight="true" outlineLevel="0" collapsed="false">
      <c r="B171" s="34"/>
      <c r="C171" s="35"/>
      <c r="D171" s="189" t="s">
        <v>156</v>
      </c>
      <c r="E171" s="35"/>
      <c r="F171" s="190" t="s">
        <v>249</v>
      </c>
      <c r="G171" s="35"/>
      <c r="H171" s="35"/>
      <c r="J171" s="35"/>
      <c r="K171" s="35"/>
      <c r="L171" s="58"/>
      <c r="M171" s="191"/>
      <c r="N171" s="35"/>
      <c r="O171" s="35"/>
      <c r="P171" s="35"/>
      <c r="Q171" s="35"/>
      <c r="R171" s="35"/>
      <c r="S171" s="35"/>
      <c r="T171" s="74"/>
      <c r="AT171" s="12" t="s">
        <v>156</v>
      </c>
      <c r="AU171" s="12" t="s">
        <v>87</v>
      </c>
    </row>
    <row r="172" s="12" customFormat="true" ht="15.75" hidden="false" customHeight="true" outlineLevel="0" collapsed="false">
      <c r="B172" s="200"/>
      <c r="C172" s="201"/>
      <c r="D172" s="194" t="s">
        <v>158</v>
      </c>
      <c r="E172" s="201"/>
      <c r="F172" s="202" t="s">
        <v>250</v>
      </c>
      <c r="G172" s="201"/>
      <c r="H172" s="203" t="n">
        <v>55.82</v>
      </c>
      <c r="J172" s="201"/>
      <c r="K172" s="201"/>
      <c r="L172" s="204"/>
      <c r="M172" s="205"/>
      <c r="N172" s="201"/>
      <c r="O172" s="201"/>
      <c r="P172" s="201"/>
      <c r="Q172" s="201"/>
      <c r="R172" s="201"/>
      <c r="S172" s="201"/>
      <c r="T172" s="206"/>
      <c r="AT172" s="207" t="s">
        <v>158</v>
      </c>
      <c r="AU172" s="207" t="s">
        <v>87</v>
      </c>
      <c r="AV172" s="207" t="s">
        <v>87</v>
      </c>
      <c r="AW172" s="207" t="s">
        <v>104</v>
      </c>
      <c r="AX172" s="207" t="s">
        <v>78</v>
      </c>
      <c r="AY172" s="207" t="s">
        <v>146</v>
      </c>
    </row>
    <row r="173" s="12" customFormat="true" ht="15.75" hidden="false" customHeight="true" outlineLevel="0" collapsed="false">
      <c r="B173" s="34"/>
      <c r="C173" s="208" t="s">
        <v>251</v>
      </c>
      <c r="D173" s="208" t="s">
        <v>252</v>
      </c>
      <c r="E173" s="209" t="s">
        <v>253</v>
      </c>
      <c r="F173" s="210" t="s">
        <v>254</v>
      </c>
      <c r="G173" s="211" t="s">
        <v>196</v>
      </c>
      <c r="H173" s="212" t="n">
        <v>58.611</v>
      </c>
      <c r="I173" s="213"/>
      <c r="J173" s="214" t="n">
        <f aca="false">ROUND($I$173*$H$173,2)</f>
        <v>0</v>
      </c>
      <c r="K173" s="210" t="s">
        <v>153</v>
      </c>
      <c r="L173" s="215"/>
      <c r="M173" s="216"/>
      <c r="N173" s="217" t="s">
        <v>49</v>
      </c>
      <c r="O173" s="35"/>
      <c r="P173" s="186" t="n">
        <f aca="false">$O$173*$H$173</f>
        <v>0</v>
      </c>
      <c r="Q173" s="186" t="n">
        <v>0.00068</v>
      </c>
      <c r="R173" s="186" t="n">
        <f aca="false">$Q$173*$H$173</f>
        <v>0.03985548</v>
      </c>
      <c r="S173" s="186" t="n">
        <v>0</v>
      </c>
      <c r="T173" s="187" t="n">
        <f aca="false">$S$173*$H$173</f>
        <v>0</v>
      </c>
      <c r="AR173" s="118" t="s">
        <v>207</v>
      </c>
      <c r="AT173" s="118" t="s">
        <v>252</v>
      </c>
      <c r="AU173" s="118" t="s">
        <v>87</v>
      </c>
      <c r="AY173" s="12" t="s">
        <v>146</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118" t="s">
        <v>24</v>
      </c>
      <c r="BK173" s="188" t="n">
        <f aca="false">ROUND($I$173*$H$173,2)</f>
        <v>0</v>
      </c>
      <c r="BL173" s="118" t="s">
        <v>154</v>
      </c>
      <c r="BM173" s="118" t="s">
        <v>255</v>
      </c>
    </row>
    <row r="174" s="12" customFormat="true" ht="27" hidden="false" customHeight="true" outlineLevel="0" collapsed="false">
      <c r="B174" s="34"/>
      <c r="C174" s="35"/>
      <c r="D174" s="189" t="s">
        <v>156</v>
      </c>
      <c r="E174" s="35"/>
      <c r="F174" s="190" t="s">
        <v>256</v>
      </c>
      <c r="G174" s="35"/>
      <c r="H174" s="35"/>
      <c r="J174" s="35"/>
      <c r="K174" s="35"/>
      <c r="L174" s="58"/>
      <c r="M174" s="191"/>
      <c r="N174" s="35"/>
      <c r="O174" s="35"/>
      <c r="P174" s="35"/>
      <c r="Q174" s="35"/>
      <c r="R174" s="35"/>
      <c r="S174" s="35"/>
      <c r="T174" s="74"/>
      <c r="AT174" s="12" t="s">
        <v>156</v>
      </c>
      <c r="AU174" s="12" t="s">
        <v>87</v>
      </c>
    </row>
    <row r="175" s="12" customFormat="true" ht="15.75" hidden="false" customHeight="true" outlineLevel="0" collapsed="false">
      <c r="B175" s="200"/>
      <c r="C175" s="201"/>
      <c r="D175" s="194" t="s">
        <v>158</v>
      </c>
      <c r="E175" s="201"/>
      <c r="F175" s="202" t="s">
        <v>257</v>
      </c>
      <c r="G175" s="201"/>
      <c r="H175" s="203" t="n">
        <v>58.611</v>
      </c>
      <c r="J175" s="201"/>
      <c r="K175" s="201"/>
      <c r="L175" s="204"/>
      <c r="M175" s="205"/>
      <c r="N175" s="201"/>
      <c r="O175" s="201"/>
      <c r="P175" s="201"/>
      <c r="Q175" s="201"/>
      <c r="R175" s="201"/>
      <c r="S175" s="201"/>
      <c r="T175" s="206"/>
      <c r="AT175" s="207" t="s">
        <v>158</v>
      </c>
      <c r="AU175" s="207" t="s">
        <v>87</v>
      </c>
      <c r="AV175" s="207" t="s">
        <v>87</v>
      </c>
      <c r="AW175" s="207" t="s">
        <v>78</v>
      </c>
      <c r="AX175" s="207" t="s">
        <v>24</v>
      </c>
      <c r="AY175" s="207" t="s">
        <v>146</v>
      </c>
    </row>
    <row r="176" s="12" customFormat="true" ht="15.75" hidden="false" customHeight="true" outlineLevel="0" collapsed="false">
      <c r="B176" s="34"/>
      <c r="C176" s="177" t="s">
        <v>10</v>
      </c>
      <c r="D176" s="177" t="s">
        <v>149</v>
      </c>
      <c r="E176" s="178" t="s">
        <v>258</v>
      </c>
      <c r="F176" s="179" t="s">
        <v>259</v>
      </c>
      <c r="G176" s="180" t="s">
        <v>170</v>
      </c>
      <c r="H176" s="181" t="n">
        <v>375.947</v>
      </c>
      <c r="I176" s="182"/>
      <c r="J176" s="183" t="n">
        <f aca="false">ROUND($I$176*$H$176,2)</f>
        <v>0</v>
      </c>
      <c r="K176" s="179" t="s">
        <v>153</v>
      </c>
      <c r="L176" s="58"/>
      <c r="M176" s="184"/>
      <c r="N176" s="185" t="s">
        <v>49</v>
      </c>
      <c r="O176" s="35"/>
      <c r="P176" s="186" t="n">
        <f aca="false">$O$176*$H$176</f>
        <v>0</v>
      </c>
      <c r="Q176" s="186" t="n">
        <v>0.0095</v>
      </c>
      <c r="R176" s="186" t="n">
        <f aca="false">$Q$176*$H$176</f>
        <v>3.5714965</v>
      </c>
      <c r="S176" s="186" t="n">
        <v>0</v>
      </c>
      <c r="T176" s="187" t="n">
        <f aca="false">$S$176*$H$176</f>
        <v>0</v>
      </c>
      <c r="AR176" s="118" t="s">
        <v>154</v>
      </c>
      <c r="AT176" s="118" t="s">
        <v>149</v>
      </c>
      <c r="AU176" s="118" t="s">
        <v>87</v>
      </c>
      <c r="AY176" s="12" t="s">
        <v>146</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4</v>
      </c>
      <c r="BK176" s="188" t="n">
        <f aca="false">ROUND($I$176*$H$176,2)</f>
        <v>0</v>
      </c>
      <c r="BL176" s="118" t="s">
        <v>154</v>
      </c>
      <c r="BM176" s="118" t="s">
        <v>260</v>
      </c>
    </row>
    <row r="177" s="12" customFormat="true" ht="38.25" hidden="false" customHeight="true" outlineLevel="0" collapsed="false">
      <c r="B177" s="34"/>
      <c r="C177" s="35"/>
      <c r="D177" s="189" t="s">
        <v>156</v>
      </c>
      <c r="E177" s="35"/>
      <c r="F177" s="190" t="s">
        <v>261</v>
      </c>
      <c r="G177" s="35"/>
      <c r="H177" s="35"/>
      <c r="J177" s="35"/>
      <c r="K177" s="35"/>
      <c r="L177" s="58"/>
      <c r="M177" s="191"/>
      <c r="N177" s="35"/>
      <c r="O177" s="35"/>
      <c r="P177" s="35"/>
      <c r="Q177" s="35"/>
      <c r="R177" s="35"/>
      <c r="S177" s="35"/>
      <c r="T177" s="74"/>
      <c r="AT177" s="12" t="s">
        <v>156</v>
      </c>
      <c r="AU177" s="12" t="s">
        <v>87</v>
      </c>
    </row>
    <row r="178" s="12" customFormat="true" ht="15.75" hidden="false" customHeight="true" outlineLevel="0" collapsed="false">
      <c r="B178" s="34"/>
      <c r="C178" s="208" t="s">
        <v>262</v>
      </c>
      <c r="D178" s="208" t="s">
        <v>252</v>
      </c>
      <c r="E178" s="209" t="s">
        <v>263</v>
      </c>
      <c r="F178" s="210" t="s">
        <v>264</v>
      </c>
      <c r="G178" s="211" t="s">
        <v>170</v>
      </c>
      <c r="H178" s="212" t="n">
        <v>383.466</v>
      </c>
      <c r="I178" s="213"/>
      <c r="J178" s="214" t="n">
        <f aca="false">ROUND($I$178*$H$178,2)</f>
        <v>0</v>
      </c>
      <c r="K178" s="210" t="s">
        <v>153</v>
      </c>
      <c r="L178" s="215"/>
      <c r="M178" s="216"/>
      <c r="N178" s="217" t="s">
        <v>49</v>
      </c>
      <c r="O178" s="35"/>
      <c r="P178" s="186" t="n">
        <f aca="false">$O$178*$H$178</f>
        <v>0</v>
      </c>
      <c r="Q178" s="186" t="n">
        <v>0.0195</v>
      </c>
      <c r="R178" s="186" t="n">
        <f aca="false">$Q$178*$H$178</f>
        <v>7.477587</v>
      </c>
      <c r="S178" s="186" t="n">
        <v>0</v>
      </c>
      <c r="T178" s="187" t="n">
        <f aca="false">$S$178*$H$178</f>
        <v>0</v>
      </c>
      <c r="AR178" s="118" t="s">
        <v>207</v>
      </c>
      <c r="AT178" s="118" t="s">
        <v>252</v>
      </c>
      <c r="AU178" s="118" t="s">
        <v>87</v>
      </c>
      <c r="AY178" s="12" t="s">
        <v>146</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118" t="s">
        <v>24</v>
      </c>
      <c r="BK178" s="188" t="n">
        <f aca="false">ROUND($I$178*$H$178,2)</f>
        <v>0</v>
      </c>
      <c r="BL178" s="118" t="s">
        <v>154</v>
      </c>
      <c r="BM178" s="118" t="s">
        <v>265</v>
      </c>
    </row>
    <row r="179" s="12" customFormat="true" ht="38.25" hidden="false" customHeight="true" outlineLevel="0" collapsed="false">
      <c r="B179" s="34"/>
      <c r="C179" s="35"/>
      <c r="D179" s="189" t="s">
        <v>156</v>
      </c>
      <c r="E179" s="35"/>
      <c r="F179" s="190" t="s">
        <v>266</v>
      </c>
      <c r="G179" s="35"/>
      <c r="H179" s="35"/>
      <c r="J179" s="35"/>
      <c r="K179" s="35"/>
      <c r="L179" s="58"/>
      <c r="M179" s="191"/>
      <c r="N179" s="35"/>
      <c r="O179" s="35"/>
      <c r="P179" s="35"/>
      <c r="Q179" s="35"/>
      <c r="R179" s="35"/>
      <c r="S179" s="35"/>
      <c r="T179" s="74"/>
      <c r="AT179" s="12" t="s">
        <v>156</v>
      </c>
      <c r="AU179" s="12" t="s">
        <v>87</v>
      </c>
    </row>
    <row r="180" s="12" customFormat="true" ht="15.75" hidden="false" customHeight="true" outlineLevel="0" collapsed="false">
      <c r="B180" s="200"/>
      <c r="C180" s="201"/>
      <c r="D180" s="194" t="s">
        <v>158</v>
      </c>
      <c r="E180" s="201"/>
      <c r="F180" s="202" t="s">
        <v>267</v>
      </c>
      <c r="G180" s="201"/>
      <c r="H180" s="203" t="n">
        <v>383.466</v>
      </c>
      <c r="J180" s="201"/>
      <c r="K180" s="201"/>
      <c r="L180" s="204"/>
      <c r="M180" s="205"/>
      <c r="N180" s="201"/>
      <c r="O180" s="201"/>
      <c r="P180" s="201"/>
      <c r="Q180" s="201"/>
      <c r="R180" s="201"/>
      <c r="S180" s="201"/>
      <c r="T180" s="206"/>
      <c r="AT180" s="207" t="s">
        <v>158</v>
      </c>
      <c r="AU180" s="207" t="s">
        <v>87</v>
      </c>
      <c r="AV180" s="207" t="s">
        <v>87</v>
      </c>
      <c r="AW180" s="207" t="s">
        <v>78</v>
      </c>
      <c r="AX180" s="207" t="s">
        <v>24</v>
      </c>
      <c r="AY180" s="207" t="s">
        <v>146</v>
      </c>
    </row>
    <row r="181" s="12" customFormat="true" ht="15.75" hidden="false" customHeight="true" outlineLevel="0" collapsed="false">
      <c r="B181" s="34"/>
      <c r="C181" s="177" t="s">
        <v>268</v>
      </c>
      <c r="D181" s="177" t="s">
        <v>149</v>
      </c>
      <c r="E181" s="178" t="s">
        <v>269</v>
      </c>
      <c r="F181" s="179" t="s">
        <v>270</v>
      </c>
      <c r="G181" s="180" t="s">
        <v>196</v>
      </c>
      <c r="H181" s="181" t="n">
        <v>85.04</v>
      </c>
      <c r="I181" s="182"/>
      <c r="J181" s="183" t="n">
        <f aca="false">ROUND($I$181*$H$181,2)</f>
        <v>0</v>
      </c>
      <c r="K181" s="179" t="s">
        <v>153</v>
      </c>
      <c r="L181" s="58"/>
      <c r="M181" s="184"/>
      <c r="N181" s="185" t="s">
        <v>49</v>
      </c>
      <c r="O181" s="35"/>
      <c r="P181" s="186" t="n">
        <f aca="false">$O$181*$H$181</f>
        <v>0</v>
      </c>
      <c r="Q181" s="186" t="n">
        <v>0</v>
      </c>
      <c r="R181" s="186" t="n">
        <f aca="false">$Q$181*$H$181</f>
        <v>0</v>
      </c>
      <c r="S181" s="186" t="n">
        <v>0</v>
      </c>
      <c r="T181" s="187" t="n">
        <f aca="false">$S$181*$H$181</f>
        <v>0</v>
      </c>
      <c r="AR181" s="118" t="s">
        <v>154</v>
      </c>
      <c r="AT181" s="118" t="s">
        <v>149</v>
      </c>
      <c r="AU181" s="118" t="s">
        <v>87</v>
      </c>
      <c r="AY181" s="12" t="s">
        <v>146</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118" t="s">
        <v>24</v>
      </c>
      <c r="BK181" s="188" t="n">
        <f aca="false">ROUND($I$181*$H$181,2)</f>
        <v>0</v>
      </c>
      <c r="BL181" s="118" t="s">
        <v>154</v>
      </c>
      <c r="BM181" s="118" t="s">
        <v>271</v>
      </c>
    </row>
    <row r="182" s="12" customFormat="true" ht="27" hidden="false" customHeight="true" outlineLevel="0" collapsed="false">
      <c r="B182" s="34"/>
      <c r="C182" s="35"/>
      <c r="D182" s="189" t="s">
        <v>156</v>
      </c>
      <c r="E182" s="35"/>
      <c r="F182" s="190" t="s">
        <v>272</v>
      </c>
      <c r="G182" s="35"/>
      <c r="H182" s="35"/>
      <c r="J182" s="35"/>
      <c r="K182" s="35"/>
      <c r="L182" s="58"/>
      <c r="M182" s="191"/>
      <c r="N182" s="35"/>
      <c r="O182" s="35"/>
      <c r="P182" s="35"/>
      <c r="Q182" s="35"/>
      <c r="R182" s="35"/>
      <c r="S182" s="35"/>
      <c r="T182" s="74"/>
      <c r="AT182" s="12" t="s">
        <v>156</v>
      </c>
      <c r="AU182" s="12" t="s">
        <v>87</v>
      </c>
    </row>
    <row r="183" s="12" customFormat="true" ht="15.75" hidden="false" customHeight="true" outlineLevel="0" collapsed="false">
      <c r="B183" s="200"/>
      <c r="C183" s="201"/>
      <c r="D183" s="194" t="s">
        <v>158</v>
      </c>
      <c r="E183" s="201"/>
      <c r="F183" s="202" t="s">
        <v>273</v>
      </c>
      <c r="G183" s="201"/>
      <c r="H183" s="203" t="n">
        <v>38.02</v>
      </c>
      <c r="J183" s="201"/>
      <c r="K183" s="201"/>
      <c r="L183" s="204"/>
      <c r="M183" s="205"/>
      <c r="N183" s="201"/>
      <c r="O183" s="201"/>
      <c r="P183" s="201"/>
      <c r="Q183" s="201"/>
      <c r="R183" s="201"/>
      <c r="S183" s="201"/>
      <c r="T183" s="206"/>
      <c r="AT183" s="207" t="s">
        <v>158</v>
      </c>
      <c r="AU183" s="207" t="s">
        <v>87</v>
      </c>
      <c r="AV183" s="207" t="s">
        <v>87</v>
      </c>
      <c r="AW183" s="207" t="s">
        <v>104</v>
      </c>
      <c r="AX183" s="207" t="s">
        <v>78</v>
      </c>
      <c r="AY183" s="207" t="s">
        <v>146</v>
      </c>
    </row>
    <row r="184" s="12" customFormat="true" ht="15.75" hidden="false" customHeight="true" outlineLevel="0" collapsed="false">
      <c r="B184" s="200"/>
      <c r="C184" s="201"/>
      <c r="D184" s="194" t="s">
        <v>158</v>
      </c>
      <c r="E184" s="201"/>
      <c r="F184" s="202" t="s">
        <v>274</v>
      </c>
      <c r="G184" s="201"/>
      <c r="H184" s="203" t="n">
        <v>19.96</v>
      </c>
      <c r="J184" s="201"/>
      <c r="K184" s="201"/>
      <c r="L184" s="204"/>
      <c r="M184" s="205"/>
      <c r="N184" s="201"/>
      <c r="O184" s="201"/>
      <c r="P184" s="201"/>
      <c r="Q184" s="201"/>
      <c r="R184" s="201"/>
      <c r="S184" s="201"/>
      <c r="T184" s="206"/>
      <c r="AT184" s="207" t="s">
        <v>158</v>
      </c>
      <c r="AU184" s="207" t="s">
        <v>87</v>
      </c>
      <c r="AV184" s="207" t="s">
        <v>87</v>
      </c>
      <c r="AW184" s="207" t="s">
        <v>104</v>
      </c>
      <c r="AX184" s="207" t="s">
        <v>78</v>
      </c>
      <c r="AY184" s="207" t="s">
        <v>146</v>
      </c>
    </row>
    <row r="185" s="12" customFormat="true" ht="15.75" hidden="false" customHeight="true" outlineLevel="0" collapsed="false">
      <c r="B185" s="200"/>
      <c r="C185" s="201"/>
      <c r="D185" s="194" t="s">
        <v>158</v>
      </c>
      <c r="E185" s="201"/>
      <c r="F185" s="202" t="s">
        <v>275</v>
      </c>
      <c r="G185" s="201"/>
      <c r="H185" s="203" t="n">
        <v>13.56</v>
      </c>
      <c r="J185" s="201"/>
      <c r="K185" s="201"/>
      <c r="L185" s="204"/>
      <c r="M185" s="205"/>
      <c r="N185" s="201"/>
      <c r="O185" s="201"/>
      <c r="P185" s="201"/>
      <c r="Q185" s="201"/>
      <c r="R185" s="201"/>
      <c r="S185" s="201"/>
      <c r="T185" s="206"/>
      <c r="AT185" s="207" t="s">
        <v>158</v>
      </c>
      <c r="AU185" s="207" t="s">
        <v>87</v>
      </c>
      <c r="AV185" s="207" t="s">
        <v>87</v>
      </c>
      <c r="AW185" s="207" t="s">
        <v>104</v>
      </c>
      <c r="AX185" s="207" t="s">
        <v>78</v>
      </c>
      <c r="AY185" s="207" t="s">
        <v>146</v>
      </c>
    </row>
    <row r="186" s="12" customFormat="true" ht="15.75" hidden="false" customHeight="true" outlineLevel="0" collapsed="false">
      <c r="B186" s="192"/>
      <c r="C186" s="193"/>
      <c r="D186" s="194" t="s">
        <v>158</v>
      </c>
      <c r="E186" s="193"/>
      <c r="F186" s="195" t="s">
        <v>276</v>
      </c>
      <c r="G186" s="193"/>
      <c r="H186" s="193"/>
      <c r="J186" s="193"/>
      <c r="K186" s="193"/>
      <c r="L186" s="196"/>
      <c r="M186" s="197"/>
      <c r="N186" s="193"/>
      <c r="O186" s="193"/>
      <c r="P186" s="193"/>
      <c r="Q186" s="193"/>
      <c r="R186" s="193"/>
      <c r="S186" s="193"/>
      <c r="T186" s="198"/>
      <c r="AT186" s="199" t="s">
        <v>158</v>
      </c>
      <c r="AU186" s="199" t="s">
        <v>87</v>
      </c>
      <c r="AV186" s="199" t="s">
        <v>24</v>
      </c>
      <c r="AW186" s="199" t="s">
        <v>104</v>
      </c>
      <c r="AX186" s="199" t="s">
        <v>78</v>
      </c>
      <c r="AY186" s="199" t="s">
        <v>146</v>
      </c>
    </row>
    <row r="187" s="12" customFormat="true" ht="15.75" hidden="false" customHeight="true" outlineLevel="0" collapsed="false">
      <c r="B187" s="200"/>
      <c r="C187" s="201"/>
      <c r="D187" s="194" t="s">
        <v>158</v>
      </c>
      <c r="E187" s="201"/>
      <c r="F187" s="202" t="s">
        <v>277</v>
      </c>
      <c r="G187" s="201"/>
      <c r="H187" s="203" t="n">
        <v>13.5</v>
      </c>
      <c r="J187" s="201"/>
      <c r="K187" s="201"/>
      <c r="L187" s="204"/>
      <c r="M187" s="205"/>
      <c r="N187" s="201"/>
      <c r="O187" s="201"/>
      <c r="P187" s="201"/>
      <c r="Q187" s="201"/>
      <c r="R187" s="201"/>
      <c r="S187" s="201"/>
      <c r="T187" s="206"/>
      <c r="AT187" s="207" t="s">
        <v>158</v>
      </c>
      <c r="AU187" s="207" t="s">
        <v>87</v>
      </c>
      <c r="AV187" s="207" t="s">
        <v>87</v>
      </c>
      <c r="AW187" s="207" t="s">
        <v>104</v>
      </c>
      <c r="AX187" s="207" t="s">
        <v>78</v>
      </c>
      <c r="AY187" s="207" t="s">
        <v>146</v>
      </c>
    </row>
    <row r="188" s="12" customFormat="true" ht="15.75" hidden="false" customHeight="true" outlineLevel="0" collapsed="false">
      <c r="B188" s="34"/>
      <c r="C188" s="208" t="s">
        <v>278</v>
      </c>
      <c r="D188" s="208" t="s">
        <v>252</v>
      </c>
      <c r="E188" s="209" t="s">
        <v>279</v>
      </c>
      <c r="F188" s="210" t="s">
        <v>280</v>
      </c>
      <c r="G188" s="211" t="s">
        <v>196</v>
      </c>
      <c r="H188" s="212" t="n">
        <v>75.117</v>
      </c>
      <c r="I188" s="213"/>
      <c r="J188" s="214" t="n">
        <f aca="false">ROUND($I$188*$H$188,2)</f>
        <v>0</v>
      </c>
      <c r="K188" s="210" t="s">
        <v>153</v>
      </c>
      <c r="L188" s="215"/>
      <c r="M188" s="216"/>
      <c r="N188" s="217" t="s">
        <v>49</v>
      </c>
      <c r="O188" s="35"/>
      <c r="P188" s="186" t="n">
        <f aca="false">$O$188*$H$188</f>
        <v>0</v>
      </c>
      <c r="Q188" s="186" t="n">
        <v>4E-005</v>
      </c>
      <c r="R188" s="186" t="n">
        <f aca="false">$Q$188*$H$188</f>
        <v>0.00300468</v>
      </c>
      <c r="S188" s="186" t="n">
        <v>0</v>
      </c>
      <c r="T188" s="187" t="n">
        <f aca="false">$S$188*$H$188</f>
        <v>0</v>
      </c>
      <c r="AR188" s="118" t="s">
        <v>207</v>
      </c>
      <c r="AT188" s="118" t="s">
        <v>252</v>
      </c>
      <c r="AU188" s="118" t="s">
        <v>87</v>
      </c>
      <c r="AY188" s="12" t="s">
        <v>146</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118" t="s">
        <v>24</v>
      </c>
      <c r="BK188" s="188" t="n">
        <f aca="false">ROUND($I$188*$H$188,2)</f>
        <v>0</v>
      </c>
      <c r="BL188" s="118" t="s">
        <v>154</v>
      </c>
      <c r="BM188" s="118" t="s">
        <v>281</v>
      </c>
    </row>
    <row r="189" s="12" customFormat="true" ht="27" hidden="false" customHeight="true" outlineLevel="0" collapsed="false">
      <c r="B189" s="34"/>
      <c r="C189" s="35"/>
      <c r="D189" s="189" t="s">
        <v>156</v>
      </c>
      <c r="E189" s="35"/>
      <c r="F189" s="190" t="s">
        <v>282</v>
      </c>
      <c r="G189" s="35"/>
      <c r="H189" s="35"/>
      <c r="J189" s="35"/>
      <c r="K189" s="35"/>
      <c r="L189" s="58"/>
      <c r="M189" s="191"/>
      <c r="N189" s="35"/>
      <c r="O189" s="35"/>
      <c r="P189" s="35"/>
      <c r="Q189" s="35"/>
      <c r="R189" s="35"/>
      <c r="S189" s="35"/>
      <c r="T189" s="74"/>
      <c r="AT189" s="12" t="s">
        <v>156</v>
      </c>
      <c r="AU189" s="12" t="s">
        <v>87</v>
      </c>
    </row>
    <row r="190" s="12" customFormat="true" ht="30.75" hidden="false" customHeight="true" outlineLevel="0" collapsed="false">
      <c r="B190" s="34"/>
      <c r="C190" s="35"/>
      <c r="D190" s="194" t="s">
        <v>283</v>
      </c>
      <c r="E190" s="35"/>
      <c r="F190" s="218" t="s">
        <v>284</v>
      </c>
      <c r="G190" s="35"/>
      <c r="H190" s="35"/>
      <c r="J190" s="35"/>
      <c r="K190" s="35"/>
      <c r="L190" s="58"/>
      <c r="M190" s="191"/>
      <c r="N190" s="35"/>
      <c r="O190" s="35"/>
      <c r="P190" s="35"/>
      <c r="Q190" s="35"/>
      <c r="R190" s="35"/>
      <c r="S190" s="35"/>
      <c r="T190" s="74"/>
      <c r="AT190" s="12" t="s">
        <v>283</v>
      </c>
      <c r="AU190" s="12" t="s">
        <v>87</v>
      </c>
    </row>
    <row r="191" s="12" customFormat="true" ht="15.75" hidden="false" customHeight="true" outlineLevel="0" collapsed="false">
      <c r="B191" s="200"/>
      <c r="C191" s="201"/>
      <c r="D191" s="194" t="s">
        <v>158</v>
      </c>
      <c r="E191" s="201"/>
      <c r="F191" s="202" t="s">
        <v>285</v>
      </c>
      <c r="G191" s="201"/>
      <c r="H191" s="203" t="n">
        <v>75.117</v>
      </c>
      <c r="J191" s="201"/>
      <c r="K191" s="201"/>
      <c r="L191" s="204"/>
      <c r="M191" s="205"/>
      <c r="N191" s="201"/>
      <c r="O191" s="201"/>
      <c r="P191" s="201"/>
      <c r="Q191" s="201"/>
      <c r="R191" s="201"/>
      <c r="S191" s="201"/>
      <c r="T191" s="206"/>
      <c r="AT191" s="207" t="s">
        <v>158</v>
      </c>
      <c r="AU191" s="207" t="s">
        <v>87</v>
      </c>
      <c r="AV191" s="207" t="s">
        <v>87</v>
      </c>
      <c r="AW191" s="207" t="s">
        <v>78</v>
      </c>
      <c r="AX191" s="207" t="s">
        <v>24</v>
      </c>
      <c r="AY191" s="207" t="s">
        <v>146</v>
      </c>
    </row>
    <row r="192" s="12" customFormat="true" ht="15.75" hidden="false" customHeight="true" outlineLevel="0" collapsed="false">
      <c r="B192" s="34"/>
      <c r="C192" s="177" t="s">
        <v>286</v>
      </c>
      <c r="D192" s="177" t="s">
        <v>149</v>
      </c>
      <c r="E192" s="178" t="s">
        <v>287</v>
      </c>
      <c r="F192" s="179" t="s">
        <v>288</v>
      </c>
      <c r="G192" s="180" t="s">
        <v>196</v>
      </c>
      <c r="H192" s="181" t="n">
        <v>18.9</v>
      </c>
      <c r="I192" s="182"/>
      <c r="J192" s="183" t="n">
        <f aca="false">ROUND($I$192*$H$192,2)</f>
        <v>0</v>
      </c>
      <c r="K192" s="179" t="s">
        <v>153</v>
      </c>
      <c r="L192" s="58"/>
      <c r="M192" s="184"/>
      <c r="N192" s="185" t="s">
        <v>49</v>
      </c>
      <c r="O192" s="35"/>
      <c r="P192" s="186" t="n">
        <f aca="false">$O$192*$H$192</f>
        <v>0</v>
      </c>
      <c r="Q192" s="186" t="n">
        <v>0.00025</v>
      </c>
      <c r="R192" s="186" t="n">
        <f aca="false">$Q$192*$H$192</f>
        <v>0.004725</v>
      </c>
      <c r="S192" s="186" t="n">
        <v>0</v>
      </c>
      <c r="T192" s="187" t="n">
        <f aca="false">$S$192*$H$192</f>
        <v>0</v>
      </c>
      <c r="AR192" s="118" t="s">
        <v>154</v>
      </c>
      <c r="AT192" s="118" t="s">
        <v>149</v>
      </c>
      <c r="AU192" s="118" t="s">
        <v>87</v>
      </c>
      <c r="AY192" s="12" t="s">
        <v>146</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118" t="s">
        <v>24</v>
      </c>
      <c r="BK192" s="188" t="n">
        <f aca="false">ROUND($I$192*$H$192,2)</f>
        <v>0</v>
      </c>
      <c r="BL192" s="118" t="s">
        <v>154</v>
      </c>
      <c r="BM192" s="118" t="s">
        <v>289</v>
      </c>
    </row>
    <row r="193" s="12" customFormat="true" ht="16.5" hidden="false" customHeight="true" outlineLevel="0" collapsed="false">
      <c r="B193" s="34"/>
      <c r="C193" s="35"/>
      <c r="D193" s="189" t="s">
        <v>156</v>
      </c>
      <c r="E193" s="35"/>
      <c r="F193" s="190" t="s">
        <v>290</v>
      </c>
      <c r="G193" s="35"/>
      <c r="H193" s="35"/>
      <c r="J193" s="35"/>
      <c r="K193" s="35"/>
      <c r="L193" s="58"/>
      <c r="M193" s="191"/>
      <c r="N193" s="35"/>
      <c r="O193" s="35"/>
      <c r="P193" s="35"/>
      <c r="Q193" s="35"/>
      <c r="R193" s="35"/>
      <c r="S193" s="35"/>
      <c r="T193" s="74"/>
      <c r="AT193" s="12" t="s">
        <v>156</v>
      </c>
      <c r="AU193" s="12" t="s">
        <v>87</v>
      </c>
    </row>
    <row r="194" s="12" customFormat="true" ht="15.75" hidden="false" customHeight="true" outlineLevel="0" collapsed="false">
      <c r="B194" s="192"/>
      <c r="C194" s="193"/>
      <c r="D194" s="194" t="s">
        <v>158</v>
      </c>
      <c r="E194" s="193"/>
      <c r="F194" s="195" t="s">
        <v>291</v>
      </c>
      <c r="G194" s="193"/>
      <c r="H194" s="193"/>
      <c r="J194" s="193"/>
      <c r="K194" s="193"/>
      <c r="L194" s="196"/>
      <c r="M194" s="197"/>
      <c r="N194" s="193"/>
      <c r="O194" s="193"/>
      <c r="P194" s="193"/>
      <c r="Q194" s="193"/>
      <c r="R194" s="193"/>
      <c r="S194" s="193"/>
      <c r="T194" s="198"/>
      <c r="AT194" s="199" t="s">
        <v>158</v>
      </c>
      <c r="AU194" s="199" t="s">
        <v>87</v>
      </c>
      <c r="AV194" s="199" t="s">
        <v>24</v>
      </c>
      <c r="AW194" s="199" t="s">
        <v>104</v>
      </c>
      <c r="AX194" s="199" t="s">
        <v>78</v>
      </c>
      <c r="AY194" s="199" t="s">
        <v>146</v>
      </c>
    </row>
    <row r="195" s="12" customFormat="true" ht="15.75" hidden="false" customHeight="true" outlineLevel="0" collapsed="false">
      <c r="B195" s="200"/>
      <c r="C195" s="201"/>
      <c r="D195" s="194" t="s">
        <v>158</v>
      </c>
      <c r="E195" s="201"/>
      <c r="F195" s="202" t="s">
        <v>292</v>
      </c>
      <c r="G195" s="201"/>
      <c r="H195" s="203" t="n">
        <v>14.54</v>
      </c>
      <c r="J195" s="201"/>
      <c r="K195" s="201"/>
      <c r="L195" s="204"/>
      <c r="M195" s="205"/>
      <c r="N195" s="201"/>
      <c r="O195" s="201"/>
      <c r="P195" s="201"/>
      <c r="Q195" s="201"/>
      <c r="R195" s="201"/>
      <c r="S195" s="201"/>
      <c r="T195" s="206"/>
      <c r="AT195" s="207" t="s">
        <v>158</v>
      </c>
      <c r="AU195" s="207" t="s">
        <v>87</v>
      </c>
      <c r="AV195" s="207" t="s">
        <v>87</v>
      </c>
      <c r="AW195" s="207" t="s">
        <v>104</v>
      </c>
      <c r="AX195" s="207" t="s">
        <v>78</v>
      </c>
      <c r="AY195" s="207" t="s">
        <v>146</v>
      </c>
    </row>
    <row r="196" s="12" customFormat="true" ht="15.75" hidden="false" customHeight="true" outlineLevel="0" collapsed="false">
      <c r="B196" s="200"/>
      <c r="C196" s="201"/>
      <c r="D196" s="194" t="s">
        <v>158</v>
      </c>
      <c r="E196" s="201"/>
      <c r="F196" s="202" t="s">
        <v>293</v>
      </c>
      <c r="G196" s="201"/>
      <c r="H196" s="203" t="n">
        <v>4.36</v>
      </c>
      <c r="J196" s="201"/>
      <c r="K196" s="201"/>
      <c r="L196" s="204"/>
      <c r="M196" s="205"/>
      <c r="N196" s="201"/>
      <c r="O196" s="201"/>
      <c r="P196" s="201"/>
      <c r="Q196" s="201"/>
      <c r="R196" s="201"/>
      <c r="S196" s="201"/>
      <c r="T196" s="206"/>
      <c r="AT196" s="207" t="s">
        <v>158</v>
      </c>
      <c r="AU196" s="207" t="s">
        <v>87</v>
      </c>
      <c r="AV196" s="207" t="s">
        <v>87</v>
      </c>
      <c r="AW196" s="207" t="s">
        <v>104</v>
      </c>
      <c r="AX196" s="207" t="s">
        <v>78</v>
      </c>
      <c r="AY196" s="207" t="s">
        <v>146</v>
      </c>
    </row>
    <row r="197" s="12" customFormat="true" ht="15.75" hidden="false" customHeight="true" outlineLevel="0" collapsed="false">
      <c r="B197" s="34"/>
      <c r="C197" s="208" t="s">
        <v>294</v>
      </c>
      <c r="D197" s="208" t="s">
        <v>252</v>
      </c>
      <c r="E197" s="209" t="s">
        <v>295</v>
      </c>
      <c r="F197" s="210" t="s">
        <v>296</v>
      </c>
      <c r="G197" s="211" t="s">
        <v>196</v>
      </c>
      <c r="H197" s="212" t="n">
        <v>19.845</v>
      </c>
      <c r="I197" s="213"/>
      <c r="J197" s="214" t="n">
        <f aca="false">ROUND($I$197*$H$197,2)</f>
        <v>0</v>
      </c>
      <c r="K197" s="210" t="s">
        <v>153</v>
      </c>
      <c r="L197" s="215"/>
      <c r="M197" s="216"/>
      <c r="N197" s="217" t="s">
        <v>49</v>
      </c>
      <c r="O197" s="35"/>
      <c r="P197" s="186" t="n">
        <f aca="false">$O$197*$H$197</f>
        <v>0</v>
      </c>
      <c r="Q197" s="186" t="n">
        <v>0.0004</v>
      </c>
      <c r="R197" s="186" t="n">
        <f aca="false">$Q$197*$H$197</f>
        <v>0.007938</v>
      </c>
      <c r="S197" s="186" t="n">
        <v>0</v>
      </c>
      <c r="T197" s="187" t="n">
        <f aca="false">$S$197*$H$197</f>
        <v>0</v>
      </c>
      <c r="AR197" s="118" t="s">
        <v>207</v>
      </c>
      <c r="AT197" s="118" t="s">
        <v>252</v>
      </c>
      <c r="AU197" s="118" t="s">
        <v>87</v>
      </c>
      <c r="AY197" s="12" t="s">
        <v>146</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118" t="s">
        <v>24</v>
      </c>
      <c r="BK197" s="188" t="n">
        <f aca="false">ROUND($I$197*$H$197,2)</f>
        <v>0</v>
      </c>
      <c r="BL197" s="118" t="s">
        <v>154</v>
      </c>
      <c r="BM197" s="118" t="s">
        <v>297</v>
      </c>
    </row>
    <row r="198" s="12" customFormat="true" ht="27" hidden="false" customHeight="true" outlineLevel="0" collapsed="false">
      <c r="B198" s="34"/>
      <c r="C198" s="35"/>
      <c r="D198" s="189" t="s">
        <v>156</v>
      </c>
      <c r="E198" s="35"/>
      <c r="F198" s="190" t="s">
        <v>298</v>
      </c>
      <c r="G198" s="35"/>
      <c r="H198" s="35"/>
      <c r="J198" s="35"/>
      <c r="K198" s="35"/>
      <c r="L198" s="58"/>
      <c r="M198" s="191"/>
      <c r="N198" s="35"/>
      <c r="O198" s="35"/>
      <c r="P198" s="35"/>
      <c r="Q198" s="35"/>
      <c r="R198" s="35"/>
      <c r="S198" s="35"/>
      <c r="T198" s="74"/>
      <c r="AT198" s="12" t="s">
        <v>156</v>
      </c>
      <c r="AU198" s="12" t="s">
        <v>87</v>
      </c>
    </row>
    <row r="199" s="12" customFormat="true" ht="15.75" hidden="false" customHeight="true" outlineLevel="0" collapsed="false">
      <c r="B199" s="200"/>
      <c r="C199" s="201"/>
      <c r="D199" s="194" t="s">
        <v>158</v>
      </c>
      <c r="E199" s="201"/>
      <c r="F199" s="202" t="s">
        <v>299</v>
      </c>
      <c r="G199" s="201"/>
      <c r="H199" s="203" t="n">
        <v>19.845</v>
      </c>
      <c r="J199" s="201"/>
      <c r="K199" s="201"/>
      <c r="L199" s="204"/>
      <c r="M199" s="205"/>
      <c r="N199" s="201"/>
      <c r="O199" s="201"/>
      <c r="P199" s="201"/>
      <c r="Q199" s="201"/>
      <c r="R199" s="201"/>
      <c r="S199" s="201"/>
      <c r="T199" s="206"/>
      <c r="AT199" s="207" t="s">
        <v>158</v>
      </c>
      <c r="AU199" s="207" t="s">
        <v>87</v>
      </c>
      <c r="AV199" s="207" t="s">
        <v>87</v>
      </c>
      <c r="AW199" s="207" t="s">
        <v>78</v>
      </c>
      <c r="AX199" s="207" t="s">
        <v>24</v>
      </c>
      <c r="AY199" s="207" t="s">
        <v>146</v>
      </c>
    </row>
    <row r="200" s="12" customFormat="true" ht="15.75" hidden="false" customHeight="true" outlineLevel="0" collapsed="false">
      <c r="B200" s="34"/>
      <c r="C200" s="208" t="s">
        <v>9</v>
      </c>
      <c r="D200" s="208" t="s">
        <v>252</v>
      </c>
      <c r="E200" s="209" t="s">
        <v>300</v>
      </c>
      <c r="F200" s="210" t="s">
        <v>301</v>
      </c>
      <c r="G200" s="211" t="s">
        <v>196</v>
      </c>
      <c r="H200" s="212" t="n">
        <v>14.175</v>
      </c>
      <c r="I200" s="213"/>
      <c r="J200" s="214" t="n">
        <f aca="false">ROUND($I$200*$H$200,2)</f>
        <v>0</v>
      </c>
      <c r="K200" s="210" t="s">
        <v>153</v>
      </c>
      <c r="L200" s="215"/>
      <c r="M200" s="216"/>
      <c r="N200" s="217" t="s">
        <v>49</v>
      </c>
      <c r="O200" s="35"/>
      <c r="P200" s="186" t="n">
        <f aca="false">$O$200*$H$200</f>
        <v>0</v>
      </c>
      <c r="Q200" s="186" t="n">
        <v>0.0004</v>
      </c>
      <c r="R200" s="186" t="n">
        <f aca="false">$Q$200*$H$200</f>
        <v>0.00567</v>
      </c>
      <c r="S200" s="186" t="n">
        <v>0</v>
      </c>
      <c r="T200" s="187" t="n">
        <f aca="false">$S$200*$H$200</f>
        <v>0</v>
      </c>
      <c r="AR200" s="118" t="s">
        <v>207</v>
      </c>
      <c r="AT200" s="118" t="s">
        <v>252</v>
      </c>
      <c r="AU200" s="118" t="s">
        <v>87</v>
      </c>
      <c r="AY200" s="12" t="s">
        <v>146</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118" t="s">
        <v>24</v>
      </c>
      <c r="BK200" s="188" t="n">
        <f aca="false">ROUND($I$200*$H$200,2)</f>
        <v>0</v>
      </c>
      <c r="BL200" s="118" t="s">
        <v>154</v>
      </c>
      <c r="BM200" s="118" t="s">
        <v>302</v>
      </c>
    </row>
    <row r="201" s="12" customFormat="true" ht="27" hidden="false" customHeight="true" outlineLevel="0" collapsed="false">
      <c r="B201" s="34"/>
      <c r="C201" s="35"/>
      <c r="D201" s="189" t="s">
        <v>156</v>
      </c>
      <c r="E201" s="35"/>
      <c r="F201" s="190" t="s">
        <v>303</v>
      </c>
      <c r="G201" s="35"/>
      <c r="H201" s="35"/>
      <c r="J201" s="35"/>
      <c r="K201" s="35"/>
      <c r="L201" s="58"/>
      <c r="M201" s="191"/>
      <c r="N201" s="35"/>
      <c r="O201" s="35"/>
      <c r="P201" s="35"/>
      <c r="Q201" s="35"/>
      <c r="R201" s="35"/>
      <c r="S201" s="35"/>
      <c r="T201" s="74"/>
      <c r="AT201" s="12" t="s">
        <v>156</v>
      </c>
      <c r="AU201" s="12" t="s">
        <v>87</v>
      </c>
    </row>
    <row r="202" s="12" customFormat="true" ht="15.75" hidden="false" customHeight="true" outlineLevel="0" collapsed="false">
      <c r="B202" s="200"/>
      <c r="C202" s="201"/>
      <c r="D202" s="194" t="s">
        <v>158</v>
      </c>
      <c r="E202" s="201"/>
      <c r="F202" s="202" t="s">
        <v>304</v>
      </c>
      <c r="G202" s="201"/>
      <c r="H202" s="203" t="n">
        <v>14.175</v>
      </c>
      <c r="J202" s="201"/>
      <c r="K202" s="201"/>
      <c r="L202" s="204"/>
      <c r="M202" s="205"/>
      <c r="N202" s="201"/>
      <c r="O202" s="201"/>
      <c r="P202" s="201"/>
      <c r="Q202" s="201"/>
      <c r="R202" s="201"/>
      <c r="S202" s="201"/>
      <c r="T202" s="206"/>
      <c r="AT202" s="207" t="s">
        <v>158</v>
      </c>
      <c r="AU202" s="207" t="s">
        <v>87</v>
      </c>
      <c r="AV202" s="207" t="s">
        <v>87</v>
      </c>
      <c r="AW202" s="207" t="s">
        <v>78</v>
      </c>
      <c r="AX202" s="207" t="s">
        <v>24</v>
      </c>
      <c r="AY202" s="207" t="s">
        <v>146</v>
      </c>
    </row>
    <row r="203" s="12" customFormat="true" ht="15.75" hidden="false" customHeight="true" outlineLevel="0" collapsed="false">
      <c r="B203" s="34"/>
      <c r="C203" s="177" t="s">
        <v>305</v>
      </c>
      <c r="D203" s="177" t="s">
        <v>149</v>
      </c>
      <c r="E203" s="178" t="s">
        <v>306</v>
      </c>
      <c r="F203" s="179" t="s">
        <v>307</v>
      </c>
      <c r="G203" s="180" t="s">
        <v>170</v>
      </c>
      <c r="H203" s="181" t="n">
        <v>28.07</v>
      </c>
      <c r="I203" s="182"/>
      <c r="J203" s="183" t="n">
        <f aca="false">ROUND($I$203*$H$203,2)</f>
        <v>0</v>
      </c>
      <c r="K203" s="179" t="s">
        <v>153</v>
      </c>
      <c r="L203" s="58"/>
      <c r="M203" s="184"/>
      <c r="N203" s="185" t="s">
        <v>49</v>
      </c>
      <c r="O203" s="35"/>
      <c r="P203" s="186" t="n">
        <f aca="false">$O$203*$H$203</f>
        <v>0</v>
      </c>
      <c r="Q203" s="186" t="n">
        <v>0.00012</v>
      </c>
      <c r="R203" s="186" t="n">
        <f aca="false">$Q$203*$H$203</f>
        <v>0.0033684</v>
      </c>
      <c r="S203" s="186" t="n">
        <v>0</v>
      </c>
      <c r="T203" s="187" t="n">
        <f aca="false">$S$203*$H$203</f>
        <v>0</v>
      </c>
      <c r="AR203" s="118" t="s">
        <v>154</v>
      </c>
      <c r="AT203" s="118" t="s">
        <v>149</v>
      </c>
      <c r="AU203" s="118" t="s">
        <v>87</v>
      </c>
      <c r="AY203" s="12" t="s">
        <v>146</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118" t="s">
        <v>24</v>
      </c>
      <c r="BK203" s="188" t="n">
        <f aca="false">ROUND($I$203*$H$203,2)</f>
        <v>0</v>
      </c>
      <c r="BL203" s="118" t="s">
        <v>154</v>
      </c>
      <c r="BM203" s="118" t="s">
        <v>308</v>
      </c>
    </row>
    <row r="204" s="12" customFormat="true" ht="16.5" hidden="false" customHeight="true" outlineLevel="0" collapsed="false">
      <c r="B204" s="34"/>
      <c r="C204" s="35"/>
      <c r="D204" s="189" t="s">
        <v>156</v>
      </c>
      <c r="E204" s="35"/>
      <c r="F204" s="190" t="s">
        <v>309</v>
      </c>
      <c r="G204" s="35"/>
      <c r="H204" s="35"/>
      <c r="J204" s="35"/>
      <c r="K204" s="35"/>
      <c r="L204" s="58"/>
      <c r="M204" s="191"/>
      <c r="N204" s="35"/>
      <c r="O204" s="35"/>
      <c r="P204" s="35"/>
      <c r="Q204" s="35"/>
      <c r="R204" s="35"/>
      <c r="S204" s="35"/>
      <c r="T204" s="74"/>
      <c r="AT204" s="12" t="s">
        <v>156</v>
      </c>
      <c r="AU204" s="12" t="s">
        <v>87</v>
      </c>
    </row>
    <row r="205" s="12" customFormat="true" ht="15.75" hidden="false" customHeight="true" outlineLevel="0" collapsed="false">
      <c r="B205" s="200"/>
      <c r="C205" s="201"/>
      <c r="D205" s="194" t="s">
        <v>158</v>
      </c>
      <c r="E205" s="201"/>
      <c r="F205" s="202" t="s">
        <v>310</v>
      </c>
      <c r="G205" s="201"/>
      <c r="H205" s="203" t="n">
        <v>15.47</v>
      </c>
      <c r="J205" s="201"/>
      <c r="K205" s="201"/>
      <c r="L205" s="204"/>
      <c r="M205" s="205"/>
      <c r="N205" s="201"/>
      <c r="O205" s="201"/>
      <c r="P205" s="201"/>
      <c r="Q205" s="201"/>
      <c r="R205" s="201"/>
      <c r="S205" s="201"/>
      <c r="T205" s="206"/>
      <c r="AT205" s="207" t="s">
        <v>158</v>
      </c>
      <c r="AU205" s="207" t="s">
        <v>87</v>
      </c>
      <c r="AV205" s="207" t="s">
        <v>87</v>
      </c>
      <c r="AW205" s="207" t="s">
        <v>104</v>
      </c>
      <c r="AX205" s="207" t="s">
        <v>78</v>
      </c>
      <c r="AY205" s="207" t="s">
        <v>146</v>
      </c>
    </row>
    <row r="206" s="12" customFormat="true" ht="15.75" hidden="false" customHeight="true" outlineLevel="0" collapsed="false">
      <c r="B206" s="200"/>
      <c r="C206" s="201"/>
      <c r="D206" s="194" t="s">
        <v>158</v>
      </c>
      <c r="E206" s="201"/>
      <c r="F206" s="202" t="s">
        <v>311</v>
      </c>
      <c r="G206" s="201"/>
      <c r="H206" s="203" t="n">
        <v>12.6</v>
      </c>
      <c r="J206" s="201"/>
      <c r="K206" s="201"/>
      <c r="L206" s="204"/>
      <c r="M206" s="205"/>
      <c r="N206" s="201"/>
      <c r="O206" s="201"/>
      <c r="P206" s="201"/>
      <c r="Q206" s="201"/>
      <c r="R206" s="201"/>
      <c r="S206" s="201"/>
      <c r="T206" s="206"/>
      <c r="AT206" s="207" t="s">
        <v>158</v>
      </c>
      <c r="AU206" s="207" t="s">
        <v>87</v>
      </c>
      <c r="AV206" s="207" t="s">
        <v>87</v>
      </c>
      <c r="AW206" s="207" t="s">
        <v>104</v>
      </c>
      <c r="AX206" s="207" t="s">
        <v>78</v>
      </c>
      <c r="AY206" s="207" t="s">
        <v>146</v>
      </c>
    </row>
    <row r="207" s="12" customFormat="true" ht="15.75" hidden="false" customHeight="true" outlineLevel="0" collapsed="false">
      <c r="B207" s="34"/>
      <c r="C207" s="177" t="s">
        <v>312</v>
      </c>
      <c r="D207" s="177" t="s">
        <v>149</v>
      </c>
      <c r="E207" s="178" t="s">
        <v>313</v>
      </c>
      <c r="F207" s="179" t="s">
        <v>314</v>
      </c>
      <c r="G207" s="180" t="s">
        <v>196</v>
      </c>
      <c r="H207" s="181" t="n">
        <v>5</v>
      </c>
      <c r="I207" s="182"/>
      <c r="J207" s="183" t="n">
        <f aca="false">ROUND($I$207*$H$207,2)</f>
        <v>0</v>
      </c>
      <c r="K207" s="179" t="s">
        <v>153</v>
      </c>
      <c r="L207" s="58"/>
      <c r="M207" s="184"/>
      <c r="N207" s="185" t="s">
        <v>49</v>
      </c>
      <c r="O207" s="35"/>
      <c r="P207" s="186" t="n">
        <f aca="false">$O$207*$H$207</f>
        <v>0</v>
      </c>
      <c r="Q207" s="186" t="n">
        <v>0</v>
      </c>
      <c r="R207" s="186" t="n">
        <f aca="false">$Q$207*$H$207</f>
        <v>0</v>
      </c>
      <c r="S207" s="186" t="n">
        <v>0</v>
      </c>
      <c r="T207" s="187" t="n">
        <f aca="false">$S$207*$H$207</f>
        <v>0</v>
      </c>
      <c r="AR207" s="118" t="s">
        <v>154</v>
      </c>
      <c r="AT207" s="118" t="s">
        <v>149</v>
      </c>
      <c r="AU207" s="118" t="s">
        <v>87</v>
      </c>
      <c r="AY207" s="12" t="s">
        <v>146</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118" t="s">
        <v>24</v>
      </c>
      <c r="BK207" s="188" t="n">
        <f aca="false">ROUND($I$207*$H$207,2)</f>
        <v>0</v>
      </c>
      <c r="BL207" s="118" t="s">
        <v>154</v>
      </c>
      <c r="BM207" s="118" t="s">
        <v>315</v>
      </c>
    </row>
    <row r="208" s="12" customFormat="true" ht="27" hidden="false" customHeight="true" outlineLevel="0" collapsed="false">
      <c r="B208" s="34"/>
      <c r="C208" s="35"/>
      <c r="D208" s="189" t="s">
        <v>156</v>
      </c>
      <c r="E208" s="35"/>
      <c r="F208" s="190" t="s">
        <v>316</v>
      </c>
      <c r="G208" s="35"/>
      <c r="H208" s="35"/>
      <c r="J208" s="35"/>
      <c r="K208" s="35"/>
      <c r="L208" s="58"/>
      <c r="M208" s="191"/>
      <c r="N208" s="35"/>
      <c r="O208" s="35"/>
      <c r="P208" s="35"/>
      <c r="Q208" s="35"/>
      <c r="R208" s="35"/>
      <c r="S208" s="35"/>
      <c r="T208" s="74"/>
      <c r="AT208" s="12" t="s">
        <v>156</v>
      </c>
      <c r="AU208" s="12" t="s">
        <v>87</v>
      </c>
    </row>
    <row r="209" s="12" customFormat="true" ht="15.75" hidden="false" customHeight="true" outlineLevel="0" collapsed="false">
      <c r="B209" s="192"/>
      <c r="C209" s="193"/>
      <c r="D209" s="194" t="s">
        <v>158</v>
      </c>
      <c r="E209" s="193"/>
      <c r="F209" s="195" t="s">
        <v>317</v>
      </c>
      <c r="G209" s="193"/>
      <c r="H209" s="193"/>
      <c r="J209" s="193"/>
      <c r="K209" s="193"/>
      <c r="L209" s="196"/>
      <c r="M209" s="197"/>
      <c r="N209" s="193"/>
      <c r="O209" s="193"/>
      <c r="P209" s="193"/>
      <c r="Q209" s="193"/>
      <c r="R209" s="193"/>
      <c r="S209" s="193"/>
      <c r="T209" s="198"/>
      <c r="AT209" s="199" t="s">
        <v>158</v>
      </c>
      <c r="AU209" s="199" t="s">
        <v>87</v>
      </c>
      <c r="AV209" s="199" t="s">
        <v>24</v>
      </c>
      <c r="AW209" s="199" t="s">
        <v>104</v>
      </c>
      <c r="AX209" s="199" t="s">
        <v>78</v>
      </c>
      <c r="AY209" s="199" t="s">
        <v>146</v>
      </c>
    </row>
    <row r="210" s="12" customFormat="true" ht="15.75" hidden="false" customHeight="true" outlineLevel="0" collapsed="false">
      <c r="B210" s="200"/>
      <c r="C210" s="201"/>
      <c r="D210" s="194" t="s">
        <v>158</v>
      </c>
      <c r="E210" s="201"/>
      <c r="F210" s="202" t="s">
        <v>318</v>
      </c>
      <c r="G210" s="201"/>
      <c r="H210" s="203" t="n">
        <v>5</v>
      </c>
      <c r="J210" s="201"/>
      <c r="K210" s="201"/>
      <c r="L210" s="204"/>
      <c r="M210" s="205"/>
      <c r="N210" s="201"/>
      <c r="O210" s="201"/>
      <c r="P210" s="201"/>
      <c r="Q210" s="201"/>
      <c r="R210" s="201"/>
      <c r="S210" s="201"/>
      <c r="T210" s="206"/>
      <c r="AT210" s="207" t="s">
        <v>158</v>
      </c>
      <c r="AU210" s="207" t="s">
        <v>87</v>
      </c>
      <c r="AV210" s="207" t="s">
        <v>87</v>
      </c>
      <c r="AW210" s="207" t="s">
        <v>104</v>
      </c>
      <c r="AX210" s="207" t="s">
        <v>78</v>
      </c>
      <c r="AY210" s="207" t="s">
        <v>146</v>
      </c>
    </row>
    <row r="211" s="12" customFormat="true" ht="15.75" hidden="false" customHeight="true" outlineLevel="0" collapsed="false">
      <c r="B211" s="34"/>
      <c r="C211" s="208" t="s">
        <v>319</v>
      </c>
      <c r="D211" s="208" t="s">
        <v>252</v>
      </c>
      <c r="E211" s="209" t="s">
        <v>320</v>
      </c>
      <c r="F211" s="210" t="s">
        <v>321</v>
      </c>
      <c r="G211" s="211" t="s">
        <v>196</v>
      </c>
      <c r="H211" s="212" t="n">
        <v>5</v>
      </c>
      <c r="I211" s="213"/>
      <c r="J211" s="214" t="n">
        <f aca="false">ROUND($I$211*$H$211,2)</f>
        <v>0</v>
      </c>
      <c r="K211" s="210" t="s">
        <v>153</v>
      </c>
      <c r="L211" s="215"/>
      <c r="M211" s="216"/>
      <c r="N211" s="217" t="s">
        <v>49</v>
      </c>
      <c r="O211" s="35"/>
      <c r="P211" s="186" t="n">
        <f aca="false">$O$211*$H$211</f>
        <v>0</v>
      </c>
      <c r="Q211" s="186" t="n">
        <v>3E-005</v>
      </c>
      <c r="R211" s="186" t="n">
        <f aca="false">$Q$211*$H$211</f>
        <v>0.00015</v>
      </c>
      <c r="S211" s="186" t="n">
        <v>0</v>
      </c>
      <c r="T211" s="187" t="n">
        <f aca="false">$S$211*$H$211</f>
        <v>0</v>
      </c>
      <c r="AR211" s="118" t="s">
        <v>207</v>
      </c>
      <c r="AT211" s="118" t="s">
        <v>252</v>
      </c>
      <c r="AU211" s="118" t="s">
        <v>87</v>
      </c>
      <c r="AY211" s="12" t="s">
        <v>146</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118" t="s">
        <v>24</v>
      </c>
      <c r="BK211" s="188" t="n">
        <f aca="false">ROUND($I$211*$H$211,2)</f>
        <v>0</v>
      </c>
      <c r="BL211" s="118" t="s">
        <v>154</v>
      </c>
      <c r="BM211" s="118" t="s">
        <v>322</v>
      </c>
    </row>
    <row r="212" s="12" customFormat="true" ht="27" hidden="false" customHeight="true" outlineLevel="0" collapsed="false">
      <c r="B212" s="34"/>
      <c r="C212" s="35"/>
      <c r="D212" s="189" t="s">
        <v>156</v>
      </c>
      <c r="E212" s="35"/>
      <c r="F212" s="190" t="s">
        <v>323</v>
      </c>
      <c r="G212" s="35"/>
      <c r="H212" s="35"/>
      <c r="J212" s="35"/>
      <c r="K212" s="35"/>
      <c r="L212" s="58"/>
      <c r="M212" s="191"/>
      <c r="N212" s="35"/>
      <c r="O212" s="35"/>
      <c r="P212" s="35"/>
      <c r="Q212" s="35"/>
      <c r="R212" s="35"/>
      <c r="S212" s="35"/>
      <c r="T212" s="74"/>
      <c r="AT212" s="12" t="s">
        <v>156</v>
      </c>
      <c r="AU212" s="12" t="s">
        <v>87</v>
      </c>
    </row>
    <row r="213" s="12" customFormat="true" ht="15.75" hidden="false" customHeight="true" outlineLevel="0" collapsed="false">
      <c r="B213" s="34"/>
      <c r="C213" s="177" t="s">
        <v>324</v>
      </c>
      <c r="D213" s="177" t="s">
        <v>149</v>
      </c>
      <c r="E213" s="178" t="s">
        <v>325</v>
      </c>
      <c r="F213" s="179" t="s">
        <v>326</v>
      </c>
      <c r="G213" s="180" t="s">
        <v>170</v>
      </c>
      <c r="H213" s="181" t="n">
        <v>375.947</v>
      </c>
      <c r="I213" s="182"/>
      <c r="J213" s="183" t="n">
        <f aca="false">ROUND($I$213*$H$213,2)</f>
        <v>0</v>
      </c>
      <c r="K213" s="179" t="s">
        <v>153</v>
      </c>
      <c r="L213" s="58"/>
      <c r="M213" s="184"/>
      <c r="N213" s="185" t="s">
        <v>49</v>
      </c>
      <c r="O213" s="35"/>
      <c r="P213" s="186" t="n">
        <f aca="false">$O$213*$H$213</f>
        <v>0</v>
      </c>
      <c r="Q213" s="186" t="n">
        <v>0.00328</v>
      </c>
      <c r="R213" s="186" t="n">
        <f aca="false">$Q$213*$H$213</f>
        <v>1.23310616</v>
      </c>
      <c r="S213" s="186" t="n">
        <v>0</v>
      </c>
      <c r="T213" s="187" t="n">
        <f aca="false">$S$213*$H$213</f>
        <v>0</v>
      </c>
      <c r="AR213" s="118" t="s">
        <v>154</v>
      </c>
      <c r="AT213" s="118" t="s">
        <v>149</v>
      </c>
      <c r="AU213" s="118" t="s">
        <v>87</v>
      </c>
      <c r="AY213" s="12" t="s">
        <v>146</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118" t="s">
        <v>24</v>
      </c>
      <c r="BK213" s="188" t="n">
        <f aca="false">ROUND($I$213*$H$213,2)</f>
        <v>0</v>
      </c>
      <c r="BL213" s="118" t="s">
        <v>154</v>
      </c>
      <c r="BM213" s="118" t="s">
        <v>327</v>
      </c>
    </row>
    <row r="214" s="12" customFormat="true" ht="15.75" hidden="false" customHeight="true" outlineLevel="0" collapsed="false">
      <c r="B214" s="34"/>
      <c r="C214" s="180" t="s">
        <v>328</v>
      </c>
      <c r="D214" s="180" t="s">
        <v>149</v>
      </c>
      <c r="E214" s="178" t="s">
        <v>329</v>
      </c>
      <c r="F214" s="179" t="s">
        <v>330</v>
      </c>
      <c r="G214" s="180" t="s">
        <v>170</v>
      </c>
      <c r="H214" s="181" t="n">
        <v>31.716</v>
      </c>
      <c r="I214" s="182"/>
      <c r="J214" s="183" t="n">
        <f aca="false">ROUND($I$214*$H$214,2)</f>
        <v>0</v>
      </c>
      <c r="K214" s="179" t="s">
        <v>153</v>
      </c>
      <c r="L214" s="58"/>
      <c r="M214" s="184"/>
      <c r="N214" s="185" t="s">
        <v>49</v>
      </c>
      <c r="O214" s="35"/>
      <c r="P214" s="186" t="n">
        <f aca="false">$O$214*$H$214</f>
        <v>0</v>
      </c>
      <c r="Q214" s="186" t="n">
        <v>0.00968</v>
      </c>
      <c r="R214" s="186" t="n">
        <f aca="false">$Q$214*$H$214</f>
        <v>0.30701088</v>
      </c>
      <c r="S214" s="186" t="n">
        <v>0</v>
      </c>
      <c r="T214" s="187" t="n">
        <f aca="false">$S$214*$H$214</f>
        <v>0</v>
      </c>
      <c r="AR214" s="118" t="s">
        <v>154</v>
      </c>
      <c r="AT214" s="118" t="s">
        <v>149</v>
      </c>
      <c r="AU214" s="118" t="s">
        <v>87</v>
      </c>
      <c r="AY214" s="118" t="s">
        <v>146</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4</v>
      </c>
      <c r="BK214" s="188" t="n">
        <f aca="false">ROUND($I$214*$H$214,2)</f>
        <v>0</v>
      </c>
      <c r="BL214" s="118" t="s">
        <v>154</v>
      </c>
      <c r="BM214" s="118" t="s">
        <v>331</v>
      </c>
    </row>
    <row r="215" s="12" customFormat="true" ht="16.5" hidden="false" customHeight="true" outlineLevel="0" collapsed="false">
      <c r="B215" s="34"/>
      <c r="C215" s="35"/>
      <c r="D215" s="189" t="s">
        <v>156</v>
      </c>
      <c r="E215" s="35"/>
      <c r="F215" s="190" t="s">
        <v>332</v>
      </c>
      <c r="G215" s="35"/>
      <c r="H215" s="35"/>
      <c r="J215" s="35"/>
      <c r="K215" s="35"/>
      <c r="L215" s="58"/>
      <c r="M215" s="191"/>
      <c r="N215" s="35"/>
      <c r="O215" s="35"/>
      <c r="P215" s="35"/>
      <c r="Q215" s="35"/>
      <c r="R215" s="35"/>
      <c r="S215" s="35"/>
      <c r="T215" s="74"/>
      <c r="AT215" s="12" t="s">
        <v>156</v>
      </c>
      <c r="AU215" s="12" t="s">
        <v>87</v>
      </c>
    </row>
    <row r="216" s="12" customFormat="true" ht="15.75" hidden="false" customHeight="true" outlineLevel="0" collapsed="false">
      <c r="B216" s="34"/>
      <c r="C216" s="177" t="s">
        <v>333</v>
      </c>
      <c r="D216" s="177" t="s">
        <v>149</v>
      </c>
      <c r="E216" s="178" t="s">
        <v>334</v>
      </c>
      <c r="F216" s="179" t="s">
        <v>335</v>
      </c>
      <c r="G216" s="180" t="s">
        <v>170</v>
      </c>
      <c r="H216" s="181" t="n">
        <v>375.947</v>
      </c>
      <c r="I216" s="182"/>
      <c r="J216" s="183" t="n">
        <f aca="false">ROUND($I$216*$H$216,2)</f>
        <v>0</v>
      </c>
      <c r="K216" s="179" t="s">
        <v>153</v>
      </c>
      <c r="L216" s="58"/>
      <c r="M216" s="184"/>
      <c r="N216" s="185" t="s">
        <v>49</v>
      </c>
      <c r="O216" s="35"/>
      <c r="P216" s="186" t="n">
        <f aca="false">$O$216*$H$216</f>
        <v>0</v>
      </c>
      <c r="Q216" s="186" t="n">
        <v>0.0006</v>
      </c>
      <c r="R216" s="186" t="n">
        <f aca="false">$Q$216*$H$216</f>
        <v>0.2255682</v>
      </c>
      <c r="S216" s="186" t="n">
        <v>0</v>
      </c>
      <c r="T216" s="187" t="n">
        <f aca="false">$S$216*$H$216</f>
        <v>0</v>
      </c>
      <c r="AR216" s="118" t="s">
        <v>154</v>
      </c>
      <c r="AT216" s="118" t="s">
        <v>149</v>
      </c>
      <c r="AU216" s="118" t="s">
        <v>87</v>
      </c>
      <c r="AY216" s="12" t="s">
        <v>146</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118" t="s">
        <v>24</v>
      </c>
      <c r="BK216" s="188" t="n">
        <f aca="false">ROUND($I$216*$H$216,2)</f>
        <v>0</v>
      </c>
      <c r="BL216" s="118" t="s">
        <v>154</v>
      </c>
      <c r="BM216" s="118" t="s">
        <v>336</v>
      </c>
    </row>
    <row r="217" s="12" customFormat="true" ht="27" hidden="false" customHeight="true" outlineLevel="0" collapsed="false">
      <c r="B217" s="34"/>
      <c r="C217" s="35"/>
      <c r="D217" s="189" t="s">
        <v>156</v>
      </c>
      <c r="E217" s="35"/>
      <c r="F217" s="190" t="s">
        <v>337</v>
      </c>
      <c r="G217" s="35"/>
      <c r="H217" s="35"/>
      <c r="J217" s="35"/>
      <c r="K217" s="35"/>
      <c r="L217" s="58"/>
      <c r="M217" s="191"/>
      <c r="N217" s="35"/>
      <c r="O217" s="35"/>
      <c r="P217" s="35"/>
      <c r="Q217" s="35"/>
      <c r="R217" s="35"/>
      <c r="S217" s="35"/>
      <c r="T217" s="74"/>
      <c r="AT217" s="12" t="s">
        <v>156</v>
      </c>
      <c r="AU217" s="12" t="s">
        <v>87</v>
      </c>
    </row>
    <row r="218" s="12" customFormat="true" ht="15.75" hidden="false" customHeight="true" outlineLevel="0" collapsed="false">
      <c r="B218" s="34"/>
      <c r="C218" s="177" t="s">
        <v>338</v>
      </c>
      <c r="D218" s="177" t="s">
        <v>149</v>
      </c>
      <c r="E218" s="178" t="s">
        <v>339</v>
      </c>
      <c r="F218" s="179" t="s">
        <v>340</v>
      </c>
      <c r="G218" s="180" t="s">
        <v>170</v>
      </c>
      <c r="H218" s="181" t="n">
        <v>793.553</v>
      </c>
      <c r="I218" s="182"/>
      <c r="J218" s="183" t="n">
        <f aca="false">ROUND($I$218*$H$218,2)</f>
        <v>0</v>
      </c>
      <c r="K218" s="179"/>
      <c r="L218" s="58"/>
      <c r="M218" s="184"/>
      <c r="N218" s="185" t="s">
        <v>49</v>
      </c>
      <c r="O218" s="35"/>
      <c r="P218" s="186" t="n">
        <f aca="false">$O$218*$H$218</f>
        <v>0</v>
      </c>
      <c r="Q218" s="186" t="n">
        <v>0</v>
      </c>
      <c r="R218" s="186" t="n">
        <f aca="false">$Q$218*$H$218</f>
        <v>0</v>
      </c>
      <c r="S218" s="186" t="n">
        <v>0</v>
      </c>
      <c r="T218" s="187" t="n">
        <f aca="false">$S$218*$H$218</f>
        <v>0</v>
      </c>
      <c r="AR218" s="118" t="s">
        <v>154</v>
      </c>
      <c r="AT218" s="118" t="s">
        <v>149</v>
      </c>
      <c r="AU218" s="118" t="s">
        <v>87</v>
      </c>
      <c r="AY218" s="12" t="s">
        <v>146</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118" t="s">
        <v>24</v>
      </c>
      <c r="BK218" s="188" t="n">
        <f aca="false">ROUND($I$218*$H$218,2)</f>
        <v>0</v>
      </c>
      <c r="BL218" s="118" t="s">
        <v>154</v>
      </c>
      <c r="BM218" s="118" t="s">
        <v>341</v>
      </c>
    </row>
    <row r="219" s="12" customFormat="true" ht="180" hidden="false" customHeight="true" outlineLevel="0" collapsed="false">
      <c r="B219" s="34"/>
      <c r="C219" s="35"/>
      <c r="D219" s="189" t="s">
        <v>156</v>
      </c>
      <c r="E219" s="35"/>
      <c r="F219" s="190" t="s">
        <v>342</v>
      </c>
      <c r="G219" s="35"/>
      <c r="H219" s="35"/>
      <c r="J219" s="35"/>
      <c r="K219" s="35"/>
      <c r="L219" s="58"/>
      <c r="M219" s="191"/>
      <c r="N219" s="35"/>
      <c r="O219" s="35"/>
      <c r="P219" s="35"/>
      <c r="Q219" s="35"/>
      <c r="R219" s="35"/>
      <c r="S219" s="35"/>
      <c r="T219" s="74"/>
      <c r="AT219" s="12" t="s">
        <v>156</v>
      </c>
      <c r="AU219" s="12" t="s">
        <v>87</v>
      </c>
    </row>
    <row r="220" s="12" customFormat="true" ht="15.75" hidden="false" customHeight="true" outlineLevel="0" collapsed="false">
      <c r="B220" s="192"/>
      <c r="C220" s="193"/>
      <c r="D220" s="194" t="s">
        <v>158</v>
      </c>
      <c r="E220" s="193"/>
      <c r="F220" s="195" t="s">
        <v>343</v>
      </c>
      <c r="G220" s="193"/>
      <c r="H220" s="193"/>
      <c r="J220" s="193"/>
      <c r="K220" s="193"/>
      <c r="L220" s="196"/>
      <c r="M220" s="197"/>
      <c r="N220" s="193"/>
      <c r="O220" s="193"/>
      <c r="P220" s="193"/>
      <c r="Q220" s="193"/>
      <c r="R220" s="193"/>
      <c r="S220" s="193"/>
      <c r="T220" s="198"/>
      <c r="AT220" s="199" t="s">
        <v>158</v>
      </c>
      <c r="AU220" s="199" t="s">
        <v>87</v>
      </c>
      <c r="AV220" s="199" t="s">
        <v>24</v>
      </c>
      <c r="AW220" s="199" t="s">
        <v>104</v>
      </c>
      <c r="AX220" s="199" t="s">
        <v>78</v>
      </c>
      <c r="AY220" s="199" t="s">
        <v>146</v>
      </c>
    </row>
    <row r="221" s="12" customFormat="true" ht="15.75" hidden="false" customHeight="true" outlineLevel="0" collapsed="false">
      <c r="B221" s="200"/>
      <c r="C221" s="201"/>
      <c r="D221" s="194" t="s">
        <v>158</v>
      </c>
      <c r="E221" s="201"/>
      <c r="F221" s="202" t="s">
        <v>344</v>
      </c>
      <c r="G221" s="201"/>
      <c r="H221" s="203" t="n">
        <v>281.16</v>
      </c>
      <c r="J221" s="201"/>
      <c r="K221" s="201"/>
      <c r="L221" s="204"/>
      <c r="M221" s="205"/>
      <c r="N221" s="201"/>
      <c r="O221" s="201"/>
      <c r="P221" s="201"/>
      <c r="Q221" s="201"/>
      <c r="R221" s="201"/>
      <c r="S221" s="201"/>
      <c r="T221" s="206"/>
      <c r="AT221" s="207" t="s">
        <v>158</v>
      </c>
      <c r="AU221" s="207" t="s">
        <v>87</v>
      </c>
      <c r="AV221" s="207" t="s">
        <v>87</v>
      </c>
      <c r="AW221" s="207" t="s">
        <v>104</v>
      </c>
      <c r="AX221" s="207" t="s">
        <v>78</v>
      </c>
      <c r="AY221" s="207" t="s">
        <v>146</v>
      </c>
    </row>
    <row r="222" s="12" customFormat="true" ht="15.75" hidden="false" customHeight="true" outlineLevel="0" collapsed="false">
      <c r="B222" s="192"/>
      <c r="C222" s="193"/>
      <c r="D222" s="194" t="s">
        <v>158</v>
      </c>
      <c r="E222" s="193"/>
      <c r="F222" s="195" t="s">
        <v>345</v>
      </c>
      <c r="G222" s="193"/>
      <c r="H222" s="193"/>
      <c r="J222" s="193"/>
      <c r="K222" s="193"/>
      <c r="L222" s="196"/>
      <c r="M222" s="197"/>
      <c r="N222" s="193"/>
      <c r="O222" s="193"/>
      <c r="P222" s="193"/>
      <c r="Q222" s="193"/>
      <c r="R222" s="193"/>
      <c r="S222" s="193"/>
      <c r="T222" s="198"/>
      <c r="AT222" s="199" t="s">
        <v>158</v>
      </c>
      <c r="AU222" s="199" t="s">
        <v>87</v>
      </c>
      <c r="AV222" s="199" t="s">
        <v>24</v>
      </c>
      <c r="AW222" s="199" t="s">
        <v>104</v>
      </c>
      <c r="AX222" s="199" t="s">
        <v>78</v>
      </c>
      <c r="AY222" s="199" t="s">
        <v>146</v>
      </c>
    </row>
    <row r="223" s="12" customFormat="true" ht="15.75" hidden="false" customHeight="true" outlineLevel="0" collapsed="false">
      <c r="B223" s="200"/>
      <c r="C223" s="201"/>
      <c r="D223" s="194" t="s">
        <v>158</v>
      </c>
      <c r="E223" s="201"/>
      <c r="F223" s="202" t="s">
        <v>346</v>
      </c>
      <c r="G223" s="201"/>
      <c r="H223" s="203" t="n">
        <v>145.08</v>
      </c>
      <c r="J223" s="201"/>
      <c r="K223" s="201"/>
      <c r="L223" s="204"/>
      <c r="M223" s="205"/>
      <c r="N223" s="201"/>
      <c r="O223" s="201"/>
      <c r="P223" s="201"/>
      <c r="Q223" s="201"/>
      <c r="R223" s="201"/>
      <c r="S223" s="201"/>
      <c r="T223" s="206"/>
      <c r="AT223" s="207" t="s">
        <v>158</v>
      </c>
      <c r="AU223" s="207" t="s">
        <v>87</v>
      </c>
      <c r="AV223" s="207" t="s">
        <v>87</v>
      </c>
      <c r="AW223" s="207" t="s">
        <v>104</v>
      </c>
      <c r="AX223" s="207" t="s">
        <v>78</v>
      </c>
      <c r="AY223" s="207" t="s">
        <v>146</v>
      </c>
    </row>
    <row r="224" s="12" customFormat="true" ht="15.75" hidden="false" customHeight="true" outlineLevel="0" collapsed="false">
      <c r="B224" s="192"/>
      <c r="C224" s="193"/>
      <c r="D224" s="194" t="s">
        <v>158</v>
      </c>
      <c r="E224" s="193"/>
      <c r="F224" s="195" t="s">
        <v>347</v>
      </c>
      <c r="G224" s="193"/>
      <c r="H224" s="193"/>
      <c r="J224" s="193"/>
      <c r="K224" s="193"/>
      <c r="L224" s="196"/>
      <c r="M224" s="197"/>
      <c r="N224" s="193"/>
      <c r="O224" s="193"/>
      <c r="P224" s="193"/>
      <c r="Q224" s="193"/>
      <c r="R224" s="193"/>
      <c r="S224" s="193"/>
      <c r="T224" s="198"/>
      <c r="AT224" s="199" t="s">
        <v>158</v>
      </c>
      <c r="AU224" s="199" t="s">
        <v>87</v>
      </c>
      <c r="AV224" s="199" t="s">
        <v>24</v>
      </c>
      <c r="AW224" s="199" t="s">
        <v>104</v>
      </c>
      <c r="AX224" s="199" t="s">
        <v>78</v>
      </c>
      <c r="AY224" s="199" t="s">
        <v>146</v>
      </c>
    </row>
    <row r="225" s="12" customFormat="true" ht="15.75" hidden="false" customHeight="true" outlineLevel="0" collapsed="false">
      <c r="B225" s="200"/>
      <c r="C225" s="201"/>
      <c r="D225" s="194" t="s">
        <v>158</v>
      </c>
      <c r="E225" s="201"/>
      <c r="F225" s="202" t="s">
        <v>348</v>
      </c>
      <c r="G225" s="201"/>
      <c r="H225" s="203" t="n">
        <v>142.253</v>
      </c>
      <c r="J225" s="201"/>
      <c r="K225" s="201"/>
      <c r="L225" s="204"/>
      <c r="M225" s="205"/>
      <c r="N225" s="201"/>
      <c r="O225" s="201"/>
      <c r="P225" s="201"/>
      <c r="Q225" s="201"/>
      <c r="R225" s="201"/>
      <c r="S225" s="201"/>
      <c r="T225" s="206"/>
      <c r="AT225" s="207" t="s">
        <v>158</v>
      </c>
      <c r="AU225" s="207" t="s">
        <v>87</v>
      </c>
      <c r="AV225" s="207" t="s">
        <v>87</v>
      </c>
      <c r="AW225" s="207" t="s">
        <v>104</v>
      </c>
      <c r="AX225" s="207" t="s">
        <v>78</v>
      </c>
      <c r="AY225" s="207" t="s">
        <v>146</v>
      </c>
    </row>
    <row r="226" s="12" customFormat="true" ht="15.75" hidden="false" customHeight="true" outlineLevel="0" collapsed="false">
      <c r="B226" s="192"/>
      <c r="C226" s="193"/>
      <c r="D226" s="194" t="s">
        <v>158</v>
      </c>
      <c r="E226" s="193"/>
      <c r="F226" s="195" t="s">
        <v>349</v>
      </c>
      <c r="G226" s="193"/>
      <c r="H226" s="193"/>
      <c r="J226" s="193"/>
      <c r="K226" s="193"/>
      <c r="L226" s="196"/>
      <c r="M226" s="197"/>
      <c r="N226" s="193"/>
      <c r="O226" s="193"/>
      <c r="P226" s="193"/>
      <c r="Q226" s="193"/>
      <c r="R226" s="193"/>
      <c r="S226" s="193"/>
      <c r="T226" s="198"/>
      <c r="AT226" s="199" t="s">
        <v>158</v>
      </c>
      <c r="AU226" s="199" t="s">
        <v>87</v>
      </c>
      <c r="AV226" s="199" t="s">
        <v>24</v>
      </c>
      <c r="AW226" s="199" t="s">
        <v>104</v>
      </c>
      <c r="AX226" s="199" t="s">
        <v>78</v>
      </c>
      <c r="AY226" s="199" t="s">
        <v>146</v>
      </c>
    </row>
    <row r="227" s="12" customFormat="true" ht="15.75" hidden="false" customHeight="true" outlineLevel="0" collapsed="false">
      <c r="B227" s="200"/>
      <c r="C227" s="201"/>
      <c r="D227" s="194" t="s">
        <v>158</v>
      </c>
      <c r="E227" s="201"/>
      <c r="F227" s="202" t="s">
        <v>350</v>
      </c>
      <c r="G227" s="201"/>
      <c r="H227" s="203" t="n">
        <v>225.06</v>
      </c>
      <c r="J227" s="201"/>
      <c r="K227" s="201"/>
      <c r="L227" s="204"/>
      <c r="M227" s="205"/>
      <c r="N227" s="201"/>
      <c r="O227" s="201"/>
      <c r="P227" s="201"/>
      <c r="Q227" s="201"/>
      <c r="R227" s="201"/>
      <c r="S227" s="201"/>
      <c r="T227" s="206"/>
      <c r="AT227" s="207" t="s">
        <v>158</v>
      </c>
      <c r="AU227" s="207" t="s">
        <v>87</v>
      </c>
      <c r="AV227" s="207" t="s">
        <v>87</v>
      </c>
      <c r="AW227" s="207" t="s">
        <v>104</v>
      </c>
      <c r="AX227" s="207" t="s">
        <v>78</v>
      </c>
      <c r="AY227" s="207" t="s">
        <v>146</v>
      </c>
    </row>
    <row r="228" s="164" customFormat="true" ht="30.75" hidden="false" customHeight="true" outlineLevel="0" collapsed="false">
      <c r="B228" s="165"/>
      <c r="C228" s="166"/>
      <c r="D228" s="166" t="s">
        <v>77</v>
      </c>
      <c r="E228" s="175" t="s">
        <v>351</v>
      </c>
      <c r="F228" s="175" t="s">
        <v>352</v>
      </c>
      <c r="G228" s="166"/>
      <c r="H228" s="166"/>
      <c r="J228" s="176" t="n">
        <f aca="false">$BK$228</f>
        <v>0</v>
      </c>
      <c r="K228" s="166"/>
      <c r="L228" s="169"/>
      <c r="M228" s="170"/>
      <c r="N228" s="166"/>
      <c r="O228" s="166"/>
      <c r="P228" s="171" t="n">
        <f aca="false">SUM($P$229:$P$236)</f>
        <v>0</v>
      </c>
      <c r="Q228" s="166"/>
      <c r="R228" s="171" t="n">
        <f aca="false">SUM($R$229:$R$236)</f>
        <v>0.0064</v>
      </c>
      <c r="S228" s="166"/>
      <c r="T228" s="172" t="n">
        <f aca="false">SUM($T$229:$T$236)</f>
        <v>0</v>
      </c>
      <c r="AR228" s="173" t="s">
        <v>24</v>
      </c>
      <c r="AT228" s="173" t="s">
        <v>77</v>
      </c>
      <c r="AU228" s="173" t="s">
        <v>24</v>
      </c>
      <c r="AY228" s="173" t="s">
        <v>146</v>
      </c>
      <c r="BK228" s="174" t="n">
        <f aca="false">SUM($BK$229:$BK$236)</f>
        <v>0</v>
      </c>
    </row>
    <row r="229" s="12" customFormat="true" ht="15.75" hidden="false" customHeight="true" outlineLevel="0" collapsed="false">
      <c r="B229" s="34"/>
      <c r="C229" s="177" t="s">
        <v>353</v>
      </c>
      <c r="D229" s="177" t="s">
        <v>149</v>
      </c>
      <c r="E229" s="178" t="s">
        <v>354</v>
      </c>
      <c r="F229" s="179" t="s">
        <v>355</v>
      </c>
      <c r="G229" s="180" t="s">
        <v>190</v>
      </c>
      <c r="H229" s="181" t="n">
        <v>10</v>
      </c>
      <c r="I229" s="182"/>
      <c r="J229" s="183" t="n">
        <f aca="false">ROUND($I$229*$H$229,2)</f>
        <v>0</v>
      </c>
      <c r="K229" s="179" t="s">
        <v>153</v>
      </c>
      <c r="L229" s="58"/>
      <c r="M229" s="184"/>
      <c r="N229" s="185" t="s">
        <v>49</v>
      </c>
      <c r="O229" s="35"/>
      <c r="P229" s="186" t="n">
        <f aca="false">$O$229*$H$229</f>
        <v>0</v>
      </c>
      <c r="Q229" s="186" t="n">
        <v>0</v>
      </c>
      <c r="R229" s="186" t="n">
        <f aca="false">$Q$229*$H$229</f>
        <v>0</v>
      </c>
      <c r="S229" s="186" t="n">
        <v>0</v>
      </c>
      <c r="T229" s="187" t="n">
        <f aca="false">$S$229*$H$229</f>
        <v>0</v>
      </c>
      <c r="AR229" s="118" t="s">
        <v>154</v>
      </c>
      <c r="AT229" s="118" t="s">
        <v>149</v>
      </c>
      <c r="AU229" s="118" t="s">
        <v>87</v>
      </c>
      <c r="AY229" s="12" t="s">
        <v>146</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118" t="s">
        <v>24</v>
      </c>
      <c r="BK229" s="188" t="n">
        <f aca="false">ROUND($I$229*$H$229,2)</f>
        <v>0</v>
      </c>
      <c r="BL229" s="118" t="s">
        <v>154</v>
      </c>
      <c r="BM229" s="118" t="s">
        <v>356</v>
      </c>
    </row>
    <row r="230" s="12" customFormat="true" ht="16.5" hidden="false" customHeight="true" outlineLevel="0" collapsed="false">
      <c r="B230" s="34"/>
      <c r="C230" s="35"/>
      <c r="D230" s="189" t="s">
        <v>156</v>
      </c>
      <c r="E230" s="35"/>
      <c r="F230" s="190" t="s">
        <v>357</v>
      </c>
      <c r="G230" s="35"/>
      <c r="H230" s="35"/>
      <c r="J230" s="35"/>
      <c r="K230" s="35"/>
      <c r="L230" s="58"/>
      <c r="M230" s="191"/>
      <c r="N230" s="35"/>
      <c r="O230" s="35"/>
      <c r="P230" s="35"/>
      <c r="Q230" s="35"/>
      <c r="R230" s="35"/>
      <c r="S230" s="35"/>
      <c r="T230" s="74"/>
      <c r="AT230" s="12" t="s">
        <v>156</v>
      </c>
      <c r="AU230" s="12" t="s">
        <v>87</v>
      </c>
    </row>
    <row r="231" s="12" customFormat="true" ht="15.75" hidden="false" customHeight="true" outlineLevel="0" collapsed="false">
      <c r="B231" s="34"/>
      <c r="C231" s="208" t="s">
        <v>358</v>
      </c>
      <c r="D231" s="208" t="s">
        <v>252</v>
      </c>
      <c r="E231" s="209" t="s">
        <v>359</v>
      </c>
      <c r="F231" s="210" t="s">
        <v>360</v>
      </c>
      <c r="G231" s="211" t="s">
        <v>190</v>
      </c>
      <c r="H231" s="212" t="n">
        <v>10</v>
      </c>
      <c r="I231" s="213"/>
      <c r="J231" s="214" t="n">
        <f aca="false">ROUND($I$231*$H$231,2)</f>
        <v>0</v>
      </c>
      <c r="K231" s="210" t="s">
        <v>153</v>
      </c>
      <c r="L231" s="215"/>
      <c r="M231" s="216"/>
      <c r="N231" s="217" t="s">
        <v>49</v>
      </c>
      <c r="O231" s="35"/>
      <c r="P231" s="186" t="n">
        <f aca="false">$O$231*$H$231</f>
        <v>0</v>
      </c>
      <c r="Q231" s="186" t="n">
        <v>0.00059</v>
      </c>
      <c r="R231" s="186" t="n">
        <f aca="false">$Q$231*$H$231</f>
        <v>0.0059</v>
      </c>
      <c r="S231" s="186" t="n">
        <v>0</v>
      </c>
      <c r="T231" s="187" t="n">
        <f aca="false">$S$231*$H$231</f>
        <v>0</v>
      </c>
      <c r="AR231" s="118" t="s">
        <v>207</v>
      </c>
      <c r="AT231" s="118" t="s">
        <v>252</v>
      </c>
      <c r="AU231" s="118" t="s">
        <v>87</v>
      </c>
      <c r="AY231" s="12" t="s">
        <v>146</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118" t="s">
        <v>24</v>
      </c>
      <c r="BK231" s="188" t="n">
        <f aca="false">ROUND($I$231*$H$231,2)</f>
        <v>0</v>
      </c>
      <c r="BL231" s="118" t="s">
        <v>154</v>
      </c>
      <c r="BM231" s="118" t="s">
        <v>361</v>
      </c>
    </row>
    <row r="232" s="12" customFormat="true" ht="16.5" hidden="false" customHeight="true" outlineLevel="0" collapsed="false">
      <c r="B232" s="34"/>
      <c r="C232" s="35"/>
      <c r="D232" s="189" t="s">
        <v>156</v>
      </c>
      <c r="E232" s="35"/>
      <c r="F232" s="190" t="s">
        <v>362</v>
      </c>
      <c r="G232" s="35"/>
      <c r="H232" s="35"/>
      <c r="J232" s="35"/>
      <c r="K232" s="35"/>
      <c r="L232" s="58"/>
      <c r="M232" s="191"/>
      <c r="N232" s="35"/>
      <c r="O232" s="35"/>
      <c r="P232" s="35"/>
      <c r="Q232" s="35"/>
      <c r="R232" s="35"/>
      <c r="S232" s="35"/>
      <c r="T232" s="74"/>
      <c r="AT232" s="12" t="s">
        <v>156</v>
      </c>
      <c r="AU232" s="12" t="s">
        <v>87</v>
      </c>
    </row>
    <row r="233" s="12" customFormat="true" ht="15.75" hidden="false" customHeight="true" outlineLevel="0" collapsed="false">
      <c r="B233" s="34"/>
      <c r="C233" s="177" t="s">
        <v>363</v>
      </c>
      <c r="D233" s="177" t="s">
        <v>149</v>
      </c>
      <c r="E233" s="178" t="s">
        <v>364</v>
      </c>
      <c r="F233" s="179" t="s">
        <v>365</v>
      </c>
      <c r="G233" s="180" t="s">
        <v>190</v>
      </c>
      <c r="H233" s="181" t="n">
        <v>10</v>
      </c>
      <c r="I233" s="182"/>
      <c r="J233" s="183" t="n">
        <f aca="false">ROUND($I$233*$H$233,2)</f>
        <v>0</v>
      </c>
      <c r="K233" s="179" t="s">
        <v>153</v>
      </c>
      <c r="L233" s="58"/>
      <c r="M233" s="184"/>
      <c r="N233" s="185" t="s">
        <v>49</v>
      </c>
      <c r="O233" s="35"/>
      <c r="P233" s="186" t="n">
        <f aca="false">$O$233*$H$233</f>
        <v>0</v>
      </c>
      <c r="Q233" s="186" t="n">
        <v>0</v>
      </c>
      <c r="R233" s="186" t="n">
        <f aca="false">$Q$233*$H$233</f>
        <v>0</v>
      </c>
      <c r="S233" s="186" t="n">
        <v>0</v>
      </c>
      <c r="T233" s="187" t="n">
        <f aca="false">$S$233*$H$233</f>
        <v>0</v>
      </c>
      <c r="AR233" s="118" t="s">
        <v>154</v>
      </c>
      <c r="AT233" s="118" t="s">
        <v>149</v>
      </c>
      <c r="AU233" s="118" t="s">
        <v>87</v>
      </c>
      <c r="AY233" s="12" t="s">
        <v>146</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118" t="s">
        <v>24</v>
      </c>
      <c r="BK233" s="188" t="n">
        <f aca="false">ROUND($I$233*$H$233,2)</f>
        <v>0</v>
      </c>
      <c r="BL233" s="118" t="s">
        <v>154</v>
      </c>
      <c r="BM233" s="118" t="s">
        <v>366</v>
      </c>
    </row>
    <row r="234" s="12" customFormat="true" ht="16.5" hidden="false" customHeight="true" outlineLevel="0" collapsed="false">
      <c r="B234" s="34"/>
      <c r="C234" s="35"/>
      <c r="D234" s="189" t="s">
        <v>156</v>
      </c>
      <c r="E234" s="35"/>
      <c r="F234" s="190" t="s">
        <v>367</v>
      </c>
      <c r="G234" s="35"/>
      <c r="H234" s="35"/>
      <c r="J234" s="35"/>
      <c r="K234" s="35"/>
      <c r="L234" s="58"/>
      <c r="M234" s="191"/>
      <c r="N234" s="35"/>
      <c r="O234" s="35"/>
      <c r="P234" s="35"/>
      <c r="Q234" s="35"/>
      <c r="R234" s="35"/>
      <c r="S234" s="35"/>
      <c r="T234" s="74"/>
      <c r="AT234" s="12" t="s">
        <v>156</v>
      </c>
      <c r="AU234" s="12" t="s">
        <v>87</v>
      </c>
    </row>
    <row r="235" s="12" customFormat="true" ht="15.75" hidden="false" customHeight="true" outlineLevel="0" collapsed="false">
      <c r="B235" s="34"/>
      <c r="C235" s="208" t="s">
        <v>368</v>
      </c>
      <c r="D235" s="208" t="s">
        <v>252</v>
      </c>
      <c r="E235" s="209" t="s">
        <v>369</v>
      </c>
      <c r="F235" s="210" t="s">
        <v>370</v>
      </c>
      <c r="G235" s="211" t="s">
        <v>190</v>
      </c>
      <c r="H235" s="212" t="n">
        <v>10</v>
      </c>
      <c r="I235" s="213"/>
      <c r="J235" s="214" t="n">
        <f aca="false">ROUND($I$235*$H$235,2)</f>
        <v>0</v>
      </c>
      <c r="K235" s="210" t="s">
        <v>153</v>
      </c>
      <c r="L235" s="215"/>
      <c r="M235" s="216"/>
      <c r="N235" s="217" t="s">
        <v>49</v>
      </c>
      <c r="O235" s="35"/>
      <c r="P235" s="186" t="n">
        <f aca="false">$O$235*$H$235</f>
        <v>0</v>
      </c>
      <c r="Q235" s="186" t="n">
        <v>5E-005</v>
      </c>
      <c r="R235" s="186" t="n">
        <f aca="false">$Q$235*$H$235</f>
        <v>0.0005</v>
      </c>
      <c r="S235" s="186" t="n">
        <v>0</v>
      </c>
      <c r="T235" s="187" t="n">
        <f aca="false">$S$235*$H$235</f>
        <v>0</v>
      </c>
      <c r="AR235" s="118" t="s">
        <v>207</v>
      </c>
      <c r="AT235" s="118" t="s">
        <v>252</v>
      </c>
      <c r="AU235" s="118" t="s">
        <v>87</v>
      </c>
      <c r="AY235" s="12" t="s">
        <v>146</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24</v>
      </c>
      <c r="BK235" s="188" t="n">
        <f aca="false">ROUND($I$235*$H$235,2)</f>
        <v>0</v>
      </c>
      <c r="BL235" s="118" t="s">
        <v>154</v>
      </c>
      <c r="BM235" s="118" t="s">
        <v>371</v>
      </c>
    </row>
    <row r="236" s="12" customFormat="true" ht="27" hidden="false" customHeight="true" outlineLevel="0" collapsed="false">
      <c r="B236" s="34"/>
      <c r="C236" s="35"/>
      <c r="D236" s="189" t="s">
        <v>156</v>
      </c>
      <c r="E236" s="35"/>
      <c r="F236" s="190" t="s">
        <v>372</v>
      </c>
      <c r="G236" s="35"/>
      <c r="H236" s="35"/>
      <c r="J236" s="35"/>
      <c r="K236" s="35"/>
      <c r="L236" s="58"/>
      <c r="M236" s="191"/>
      <c r="N236" s="35"/>
      <c r="O236" s="35"/>
      <c r="P236" s="35"/>
      <c r="Q236" s="35"/>
      <c r="R236" s="35"/>
      <c r="S236" s="35"/>
      <c r="T236" s="74"/>
      <c r="AT236" s="12" t="s">
        <v>156</v>
      </c>
      <c r="AU236" s="12" t="s">
        <v>87</v>
      </c>
    </row>
    <row r="237" s="164" customFormat="true" ht="30.75" hidden="false" customHeight="true" outlineLevel="0" collapsed="false">
      <c r="B237" s="165"/>
      <c r="C237" s="166"/>
      <c r="D237" s="166" t="s">
        <v>77</v>
      </c>
      <c r="E237" s="175" t="s">
        <v>373</v>
      </c>
      <c r="F237" s="175" t="s">
        <v>374</v>
      </c>
      <c r="G237" s="166"/>
      <c r="H237" s="166"/>
      <c r="J237" s="176" t="n">
        <f aca="false">$BK$237</f>
        <v>0</v>
      </c>
      <c r="K237" s="166"/>
      <c r="L237" s="169"/>
      <c r="M237" s="170"/>
      <c r="N237" s="166"/>
      <c r="O237" s="166"/>
      <c r="P237" s="171" t="n">
        <f aca="false">SUM($P$238:$P$277)</f>
        <v>0</v>
      </c>
      <c r="Q237" s="166"/>
      <c r="R237" s="171" t="n">
        <f aca="false">SUM($R$238:$R$277)</f>
        <v>0.0047463</v>
      </c>
      <c r="S237" s="166"/>
      <c r="T237" s="172" t="n">
        <f aca="false">SUM($T$238:$T$277)</f>
        <v>0</v>
      </c>
      <c r="AR237" s="173" t="s">
        <v>24</v>
      </c>
      <c r="AT237" s="173" t="s">
        <v>77</v>
      </c>
      <c r="AU237" s="173" t="s">
        <v>24</v>
      </c>
      <c r="AY237" s="173" t="s">
        <v>146</v>
      </c>
      <c r="BK237" s="174" t="n">
        <f aca="false">SUM($BK$238:$BK$277)</f>
        <v>0</v>
      </c>
    </row>
    <row r="238" s="12" customFormat="true" ht="15.75" hidden="false" customHeight="true" outlineLevel="0" collapsed="false">
      <c r="B238" s="34"/>
      <c r="C238" s="177" t="s">
        <v>375</v>
      </c>
      <c r="D238" s="177" t="s">
        <v>149</v>
      </c>
      <c r="E238" s="178" t="s">
        <v>376</v>
      </c>
      <c r="F238" s="179" t="s">
        <v>377</v>
      </c>
      <c r="G238" s="180" t="s">
        <v>170</v>
      </c>
      <c r="H238" s="181" t="n">
        <v>523.716</v>
      </c>
      <c r="I238" s="182"/>
      <c r="J238" s="183" t="n">
        <f aca="false">ROUND($I$238*$H$238,2)</f>
        <v>0</v>
      </c>
      <c r="K238" s="179" t="s">
        <v>153</v>
      </c>
      <c r="L238" s="58"/>
      <c r="M238" s="184"/>
      <c r="N238" s="185" t="s">
        <v>49</v>
      </c>
      <c r="O238" s="35"/>
      <c r="P238" s="186" t="n">
        <f aca="false">$O$238*$H$238</f>
        <v>0</v>
      </c>
      <c r="Q238" s="186" t="n">
        <v>0</v>
      </c>
      <c r="R238" s="186" t="n">
        <f aca="false">$Q$238*$H$238</f>
        <v>0</v>
      </c>
      <c r="S238" s="186" t="n">
        <v>0</v>
      </c>
      <c r="T238" s="187" t="n">
        <f aca="false">$S$238*$H$238</f>
        <v>0</v>
      </c>
      <c r="AR238" s="118" t="s">
        <v>154</v>
      </c>
      <c r="AT238" s="118" t="s">
        <v>149</v>
      </c>
      <c r="AU238" s="118" t="s">
        <v>87</v>
      </c>
      <c r="AY238" s="12" t="s">
        <v>146</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4</v>
      </c>
      <c r="BK238" s="188" t="n">
        <f aca="false">ROUND($I$238*$H$238,2)</f>
        <v>0</v>
      </c>
      <c r="BL238" s="118" t="s">
        <v>154</v>
      </c>
      <c r="BM238" s="118" t="s">
        <v>378</v>
      </c>
    </row>
    <row r="239" s="12" customFormat="true" ht="27" hidden="false" customHeight="true" outlineLevel="0" collapsed="false">
      <c r="B239" s="34"/>
      <c r="C239" s="35"/>
      <c r="D239" s="189" t="s">
        <v>156</v>
      </c>
      <c r="E239" s="35"/>
      <c r="F239" s="190" t="s">
        <v>379</v>
      </c>
      <c r="G239" s="35"/>
      <c r="H239" s="35"/>
      <c r="J239" s="35"/>
      <c r="K239" s="35"/>
      <c r="L239" s="58"/>
      <c r="M239" s="191"/>
      <c r="N239" s="35"/>
      <c r="O239" s="35"/>
      <c r="P239" s="35"/>
      <c r="Q239" s="35"/>
      <c r="R239" s="35"/>
      <c r="S239" s="35"/>
      <c r="T239" s="74"/>
      <c r="AT239" s="12" t="s">
        <v>156</v>
      </c>
      <c r="AU239" s="12" t="s">
        <v>87</v>
      </c>
    </row>
    <row r="240" s="12" customFormat="true" ht="15.75" hidden="false" customHeight="true" outlineLevel="0" collapsed="false">
      <c r="B240" s="192"/>
      <c r="C240" s="193"/>
      <c r="D240" s="194" t="s">
        <v>158</v>
      </c>
      <c r="E240" s="193"/>
      <c r="F240" s="195" t="s">
        <v>343</v>
      </c>
      <c r="G240" s="193"/>
      <c r="H240" s="193"/>
      <c r="J240" s="193"/>
      <c r="K240" s="193"/>
      <c r="L240" s="196"/>
      <c r="M240" s="197"/>
      <c r="N240" s="193"/>
      <c r="O240" s="193"/>
      <c r="P240" s="193"/>
      <c r="Q240" s="193"/>
      <c r="R240" s="193"/>
      <c r="S240" s="193"/>
      <c r="T240" s="198"/>
      <c r="AT240" s="199" t="s">
        <v>158</v>
      </c>
      <c r="AU240" s="199" t="s">
        <v>87</v>
      </c>
      <c r="AV240" s="199" t="s">
        <v>24</v>
      </c>
      <c r="AW240" s="199" t="s">
        <v>104</v>
      </c>
      <c r="AX240" s="199" t="s">
        <v>78</v>
      </c>
      <c r="AY240" s="199" t="s">
        <v>146</v>
      </c>
    </row>
    <row r="241" s="12" customFormat="true" ht="15.75" hidden="false" customHeight="true" outlineLevel="0" collapsed="false">
      <c r="B241" s="200"/>
      <c r="C241" s="201"/>
      <c r="D241" s="194" t="s">
        <v>158</v>
      </c>
      <c r="E241" s="201"/>
      <c r="F241" s="202" t="s">
        <v>380</v>
      </c>
      <c r="G241" s="201"/>
      <c r="H241" s="203" t="n">
        <v>285.795</v>
      </c>
      <c r="J241" s="201"/>
      <c r="K241" s="201"/>
      <c r="L241" s="204"/>
      <c r="M241" s="205"/>
      <c r="N241" s="201"/>
      <c r="O241" s="201"/>
      <c r="P241" s="201"/>
      <c r="Q241" s="201"/>
      <c r="R241" s="201"/>
      <c r="S241" s="201"/>
      <c r="T241" s="206"/>
      <c r="AT241" s="207" t="s">
        <v>158</v>
      </c>
      <c r="AU241" s="207" t="s">
        <v>87</v>
      </c>
      <c r="AV241" s="207" t="s">
        <v>87</v>
      </c>
      <c r="AW241" s="207" t="s">
        <v>104</v>
      </c>
      <c r="AX241" s="207" t="s">
        <v>78</v>
      </c>
      <c r="AY241" s="207" t="s">
        <v>146</v>
      </c>
    </row>
    <row r="242" s="12" customFormat="true" ht="15.75" hidden="false" customHeight="true" outlineLevel="0" collapsed="false">
      <c r="B242" s="192"/>
      <c r="C242" s="193"/>
      <c r="D242" s="194" t="s">
        <v>158</v>
      </c>
      <c r="E242" s="193"/>
      <c r="F242" s="195" t="s">
        <v>347</v>
      </c>
      <c r="G242" s="193"/>
      <c r="H242" s="193"/>
      <c r="J242" s="193"/>
      <c r="K242" s="193"/>
      <c r="L242" s="196"/>
      <c r="M242" s="197"/>
      <c r="N242" s="193"/>
      <c r="O242" s="193"/>
      <c r="P242" s="193"/>
      <c r="Q242" s="193"/>
      <c r="R242" s="193"/>
      <c r="S242" s="193"/>
      <c r="T242" s="198"/>
      <c r="AT242" s="199" t="s">
        <v>158</v>
      </c>
      <c r="AU242" s="199" t="s">
        <v>87</v>
      </c>
      <c r="AV242" s="199" t="s">
        <v>24</v>
      </c>
      <c r="AW242" s="199" t="s">
        <v>104</v>
      </c>
      <c r="AX242" s="199" t="s">
        <v>78</v>
      </c>
      <c r="AY242" s="199" t="s">
        <v>146</v>
      </c>
    </row>
    <row r="243" s="12" customFormat="true" ht="15.75" hidden="false" customHeight="true" outlineLevel="0" collapsed="false">
      <c r="B243" s="200"/>
      <c r="C243" s="201"/>
      <c r="D243" s="194" t="s">
        <v>158</v>
      </c>
      <c r="E243" s="201"/>
      <c r="F243" s="202" t="s">
        <v>381</v>
      </c>
      <c r="G243" s="201"/>
      <c r="H243" s="203" t="n">
        <v>121.421</v>
      </c>
      <c r="J243" s="201"/>
      <c r="K243" s="201"/>
      <c r="L243" s="204"/>
      <c r="M243" s="205"/>
      <c r="N243" s="201"/>
      <c r="O243" s="201"/>
      <c r="P243" s="201"/>
      <c r="Q243" s="201"/>
      <c r="R243" s="201"/>
      <c r="S243" s="201"/>
      <c r="T243" s="206"/>
      <c r="AT243" s="207" t="s">
        <v>158</v>
      </c>
      <c r="AU243" s="207" t="s">
        <v>87</v>
      </c>
      <c r="AV243" s="207" t="s">
        <v>87</v>
      </c>
      <c r="AW243" s="207" t="s">
        <v>104</v>
      </c>
      <c r="AX243" s="207" t="s">
        <v>78</v>
      </c>
      <c r="AY243" s="207" t="s">
        <v>146</v>
      </c>
    </row>
    <row r="244" s="12" customFormat="true" ht="15.75" hidden="false" customHeight="true" outlineLevel="0" collapsed="false">
      <c r="B244" s="192"/>
      <c r="C244" s="193"/>
      <c r="D244" s="194" t="s">
        <v>158</v>
      </c>
      <c r="E244" s="193"/>
      <c r="F244" s="195" t="s">
        <v>349</v>
      </c>
      <c r="G244" s="193"/>
      <c r="H244" s="193"/>
      <c r="J244" s="193"/>
      <c r="K244" s="193"/>
      <c r="L244" s="196"/>
      <c r="M244" s="197"/>
      <c r="N244" s="193"/>
      <c r="O244" s="193"/>
      <c r="P244" s="193"/>
      <c r="Q244" s="193"/>
      <c r="R244" s="193"/>
      <c r="S244" s="193"/>
      <c r="T244" s="198"/>
      <c r="AT244" s="199" t="s">
        <v>158</v>
      </c>
      <c r="AU244" s="199" t="s">
        <v>87</v>
      </c>
      <c r="AV244" s="199" t="s">
        <v>24</v>
      </c>
      <c r="AW244" s="199" t="s">
        <v>104</v>
      </c>
      <c r="AX244" s="199" t="s">
        <v>78</v>
      </c>
      <c r="AY244" s="199" t="s">
        <v>146</v>
      </c>
    </row>
    <row r="245" s="12" customFormat="true" ht="15.75" hidden="false" customHeight="true" outlineLevel="0" collapsed="false">
      <c r="B245" s="200"/>
      <c r="C245" s="201"/>
      <c r="D245" s="194" t="s">
        <v>158</v>
      </c>
      <c r="E245" s="201"/>
      <c r="F245" s="202" t="s">
        <v>382</v>
      </c>
      <c r="G245" s="201"/>
      <c r="H245" s="203" t="n">
        <v>116.5</v>
      </c>
      <c r="J245" s="201"/>
      <c r="K245" s="201"/>
      <c r="L245" s="204"/>
      <c r="M245" s="205"/>
      <c r="N245" s="201"/>
      <c r="O245" s="201"/>
      <c r="P245" s="201"/>
      <c r="Q245" s="201"/>
      <c r="R245" s="201"/>
      <c r="S245" s="201"/>
      <c r="T245" s="206"/>
      <c r="AT245" s="207" t="s">
        <v>158</v>
      </c>
      <c r="AU245" s="207" t="s">
        <v>87</v>
      </c>
      <c r="AV245" s="207" t="s">
        <v>87</v>
      </c>
      <c r="AW245" s="207" t="s">
        <v>104</v>
      </c>
      <c r="AX245" s="207" t="s">
        <v>78</v>
      </c>
      <c r="AY245" s="207" t="s">
        <v>146</v>
      </c>
    </row>
    <row r="246" s="12" customFormat="true" ht="15.75" hidden="false" customHeight="true" outlineLevel="0" collapsed="false">
      <c r="B246" s="34"/>
      <c r="C246" s="177" t="s">
        <v>383</v>
      </c>
      <c r="D246" s="177" t="s">
        <v>149</v>
      </c>
      <c r="E246" s="178" t="s">
        <v>384</v>
      </c>
      <c r="F246" s="179" t="s">
        <v>385</v>
      </c>
      <c r="G246" s="180" t="s">
        <v>170</v>
      </c>
      <c r="H246" s="181" t="n">
        <v>733.174</v>
      </c>
      <c r="I246" s="182"/>
      <c r="J246" s="183" t="n">
        <f aca="false">ROUND($I$246*$H$246,2)</f>
        <v>0</v>
      </c>
      <c r="K246" s="179" t="s">
        <v>153</v>
      </c>
      <c r="L246" s="58"/>
      <c r="M246" s="184"/>
      <c r="N246" s="185" t="s">
        <v>49</v>
      </c>
      <c r="O246" s="35"/>
      <c r="P246" s="186" t="n">
        <f aca="false">$O$246*$H$246</f>
        <v>0</v>
      </c>
      <c r="Q246" s="186" t="n">
        <v>0</v>
      </c>
      <c r="R246" s="186" t="n">
        <f aca="false">$Q$246*$H$246</f>
        <v>0</v>
      </c>
      <c r="S246" s="186" t="n">
        <v>0</v>
      </c>
      <c r="T246" s="187" t="n">
        <f aca="false">$S$246*$H$246</f>
        <v>0</v>
      </c>
      <c r="AR246" s="118" t="s">
        <v>154</v>
      </c>
      <c r="AT246" s="118" t="s">
        <v>149</v>
      </c>
      <c r="AU246" s="118" t="s">
        <v>87</v>
      </c>
      <c r="AY246" s="12" t="s">
        <v>146</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118" t="s">
        <v>24</v>
      </c>
      <c r="BK246" s="188" t="n">
        <f aca="false">ROUND($I$246*$H$246,2)</f>
        <v>0</v>
      </c>
      <c r="BL246" s="118" t="s">
        <v>154</v>
      </c>
      <c r="BM246" s="118" t="s">
        <v>386</v>
      </c>
    </row>
    <row r="247" s="12" customFormat="true" ht="27" hidden="false" customHeight="true" outlineLevel="0" collapsed="false">
      <c r="B247" s="34"/>
      <c r="C247" s="35"/>
      <c r="D247" s="189" t="s">
        <v>156</v>
      </c>
      <c r="E247" s="35"/>
      <c r="F247" s="190" t="s">
        <v>387</v>
      </c>
      <c r="G247" s="35"/>
      <c r="H247" s="35"/>
      <c r="J247" s="35"/>
      <c r="K247" s="35"/>
      <c r="L247" s="58"/>
      <c r="M247" s="191"/>
      <c r="N247" s="35"/>
      <c r="O247" s="35"/>
      <c r="P247" s="35"/>
      <c r="Q247" s="35"/>
      <c r="R247" s="35"/>
      <c r="S247" s="35"/>
      <c r="T247" s="74"/>
      <c r="AT247" s="12" t="s">
        <v>156</v>
      </c>
      <c r="AU247" s="12" t="s">
        <v>87</v>
      </c>
    </row>
    <row r="248" s="12" customFormat="true" ht="15.75" hidden="false" customHeight="true" outlineLevel="0" collapsed="false">
      <c r="B248" s="192"/>
      <c r="C248" s="193"/>
      <c r="D248" s="194" t="s">
        <v>158</v>
      </c>
      <c r="E248" s="193"/>
      <c r="F248" s="195" t="s">
        <v>343</v>
      </c>
      <c r="G248" s="193"/>
      <c r="H248" s="193"/>
      <c r="J248" s="193"/>
      <c r="K248" s="193"/>
      <c r="L248" s="196"/>
      <c r="M248" s="197"/>
      <c r="N248" s="193"/>
      <c r="O248" s="193"/>
      <c r="P248" s="193"/>
      <c r="Q248" s="193"/>
      <c r="R248" s="193"/>
      <c r="S248" s="193"/>
      <c r="T248" s="198"/>
      <c r="AT248" s="199" t="s">
        <v>158</v>
      </c>
      <c r="AU248" s="199" t="s">
        <v>87</v>
      </c>
      <c r="AV248" s="199" t="s">
        <v>24</v>
      </c>
      <c r="AW248" s="199" t="s">
        <v>104</v>
      </c>
      <c r="AX248" s="199" t="s">
        <v>78</v>
      </c>
      <c r="AY248" s="199" t="s">
        <v>146</v>
      </c>
    </row>
    <row r="249" s="12" customFormat="true" ht="15.75" hidden="false" customHeight="true" outlineLevel="0" collapsed="false">
      <c r="B249" s="200"/>
      <c r="C249" s="201"/>
      <c r="D249" s="194" t="s">
        <v>158</v>
      </c>
      <c r="E249" s="201"/>
      <c r="F249" s="202" t="s">
        <v>388</v>
      </c>
      <c r="G249" s="201"/>
      <c r="H249" s="203" t="n">
        <v>172.692</v>
      </c>
      <c r="J249" s="201"/>
      <c r="K249" s="201"/>
      <c r="L249" s="204"/>
      <c r="M249" s="205"/>
      <c r="N249" s="201"/>
      <c r="O249" s="201"/>
      <c r="P249" s="201"/>
      <c r="Q249" s="201"/>
      <c r="R249" s="201"/>
      <c r="S249" s="201"/>
      <c r="T249" s="206"/>
      <c r="AT249" s="207" t="s">
        <v>158</v>
      </c>
      <c r="AU249" s="207" t="s">
        <v>87</v>
      </c>
      <c r="AV249" s="207" t="s">
        <v>87</v>
      </c>
      <c r="AW249" s="207" t="s">
        <v>104</v>
      </c>
      <c r="AX249" s="207" t="s">
        <v>78</v>
      </c>
      <c r="AY249" s="207" t="s">
        <v>146</v>
      </c>
    </row>
    <row r="250" s="12" customFormat="true" ht="15.75" hidden="false" customHeight="true" outlineLevel="0" collapsed="false">
      <c r="B250" s="192"/>
      <c r="C250" s="193"/>
      <c r="D250" s="194" t="s">
        <v>158</v>
      </c>
      <c r="E250" s="193"/>
      <c r="F250" s="195" t="s">
        <v>345</v>
      </c>
      <c r="G250" s="193"/>
      <c r="H250" s="193"/>
      <c r="J250" s="193"/>
      <c r="K250" s="193"/>
      <c r="L250" s="196"/>
      <c r="M250" s="197"/>
      <c r="N250" s="193"/>
      <c r="O250" s="193"/>
      <c r="P250" s="193"/>
      <c r="Q250" s="193"/>
      <c r="R250" s="193"/>
      <c r="S250" s="193"/>
      <c r="T250" s="198"/>
      <c r="AT250" s="199" t="s">
        <v>158</v>
      </c>
      <c r="AU250" s="199" t="s">
        <v>87</v>
      </c>
      <c r="AV250" s="199" t="s">
        <v>24</v>
      </c>
      <c r="AW250" s="199" t="s">
        <v>104</v>
      </c>
      <c r="AX250" s="199" t="s">
        <v>78</v>
      </c>
      <c r="AY250" s="199" t="s">
        <v>146</v>
      </c>
    </row>
    <row r="251" s="12" customFormat="true" ht="15.75" hidden="false" customHeight="true" outlineLevel="0" collapsed="false">
      <c r="B251" s="200"/>
      <c r="C251" s="201"/>
      <c r="D251" s="194" t="s">
        <v>158</v>
      </c>
      <c r="E251" s="201"/>
      <c r="F251" s="202" t="s">
        <v>389</v>
      </c>
      <c r="G251" s="201"/>
      <c r="H251" s="203" t="n">
        <v>220.066</v>
      </c>
      <c r="J251" s="201"/>
      <c r="K251" s="201"/>
      <c r="L251" s="204"/>
      <c r="M251" s="205"/>
      <c r="N251" s="201"/>
      <c r="O251" s="201"/>
      <c r="P251" s="201"/>
      <c r="Q251" s="201"/>
      <c r="R251" s="201"/>
      <c r="S251" s="201"/>
      <c r="T251" s="206"/>
      <c r="AT251" s="207" t="s">
        <v>158</v>
      </c>
      <c r="AU251" s="207" t="s">
        <v>87</v>
      </c>
      <c r="AV251" s="207" t="s">
        <v>87</v>
      </c>
      <c r="AW251" s="207" t="s">
        <v>104</v>
      </c>
      <c r="AX251" s="207" t="s">
        <v>78</v>
      </c>
      <c r="AY251" s="207" t="s">
        <v>146</v>
      </c>
    </row>
    <row r="252" s="12" customFormat="true" ht="15.75" hidden="false" customHeight="true" outlineLevel="0" collapsed="false">
      <c r="B252" s="192"/>
      <c r="C252" s="193"/>
      <c r="D252" s="194" t="s">
        <v>158</v>
      </c>
      <c r="E252" s="193"/>
      <c r="F252" s="195" t="s">
        <v>349</v>
      </c>
      <c r="G252" s="193"/>
      <c r="H252" s="193"/>
      <c r="J252" s="193"/>
      <c r="K252" s="193"/>
      <c r="L252" s="196"/>
      <c r="M252" s="197"/>
      <c r="N252" s="193"/>
      <c r="O252" s="193"/>
      <c r="P252" s="193"/>
      <c r="Q252" s="193"/>
      <c r="R252" s="193"/>
      <c r="S252" s="193"/>
      <c r="T252" s="198"/>
      <c r="AT252" s="199" t="s">
        <v>158</v>
      </c>
      <c r="AU252" s="199" t="s">
        <v>87</v>
      </c>
      <c r="AV252" s="199" t="s">
        <v>24</v>
      </c>
      <c r="AW252" s="199" t="s">
        <v>104</v>
      </c>
      <c r="AX252" s="199" t="s">
        <v>78</v>
      </c>
      <c r="AY252" s="199" t="s">
        <v>146</v>
      </c>
    </row>
    <row r="253" s="12" customFormat="true" ht="15.75" hidden="false" customHeight="true" outlineLevel="0" collapsed="false">
      <c r="B253" s="200"/>
      <c r="C253" s="201"/>
      <c r="D253" s="194" t="s">
        <v>158</v>
      </c>
      <c r="E253" s="201"/>
      <c r="F253" s="202" t="s">
        <v>390</v>
      </c>
      <c r="G253" s="201"/>
      <c r="H253" s="203" t="n">
        <v>340.416</v>
      </c>
      <c r="J253" s="201"/>
      <c r="K253" s="201"/>
      <c r="L253" s="204"/>
      <c r="M253" s="205"/>
      <c r="N253" s="201"/>
      <c r="O253" s="201"/>
      <c r="P253" s="201"/>
      <c r="Q253" s="201"/>
      <c r="R253" s="201"/>
      <c r="S253" s="201"/>
      <c r="T253" s="206"/>
      <c r="AT253" s="207" t="s">
        <v>158</v>
      </c>
      <c r="AU253" s="207" t="s">
        <v>87</v>
      </c>
      <c r="AV253" s="207" t="s">
        <v>87</v>
      </c>
      <c r="AW253" s="207" t="s">
        <v>104</v>
      </c>
      <c r="AX253" s="207" t="s">
        <v>78</v>
      </c>
      <c r="AY253" s="207" t="s">
        <v>146</v>
      </c>
    </row>
    <row r="254" s="12" customFormat="true" ht="15.75" hidden="false" customHeight="true" outlineLevel="0" collapsed="false">
      <c r="B254" s="34"/>
      <c r="C254" s="177" t="s">
        <v>391</v>
      </c>
      <c r="D254" s="177" t="s">
        <v>149</v>
      </c>
      <c r="E254" s="178" t="s">
        <v>392</v>
      </c>
      <c r="F254" s="179" t="s">
        <v>393</v>
      </c>
      <c r="G254" s="180" t="s">
        <v>170</v>
      </c>
      <c r="H254" s="181" t="n">
        <v>31422.96</v>
      </c>
      <c r="I254" s="182"/>
      <c r="J254" s="183" t="n">
        <f aca="false">ROUND($I$254*$H$254,2)</f>
        <v>0</v>
      </c>
      <c r="K254" s="179" t="s">
        <v>153</v>
      </c>
      <c r="L254" s="58"/>
      <c r="M254" s="184"/>
      <c r="N254" s="185" t="s">
        <v>49</v>
      </c>
      <c r="O254" s="35"/>
      <c r="P254" s="186" t="n">
        <f aca="false">$O$254*$H$254</f>
        <v>0</v>
      </c>
      <c r="Q254" s="186" t="n">
        <v>0</v>
      </c>
      <c r="R254" s="186" t="n">
        <f aca="false">$Q$254*$H$254</f>
        <v>0</v>
      </c>
      <c r="S254" s="186" t="n">
        <v>0</v>
      </c>
      <c r="T254" s="187" t="n">
        <f aca="false">$S$254*$H$254</f>
        <v>0</v>
      </c>
      <c r="AR254" s="118" t="s">
        <v>154</v>
      </c>
      <c r="AT254" s="118" t="s">
        <v>149</v>
      </c>
      <c r="AU254" s="118" t="s">
        <v>87</v>
      </c>
      <c r="AY254" s="12" t="s">
        <v>146</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118" t="s">
        <v>24</v>
      </c>
      <c r="BK254" s="188" t="n">
        <f aca="false">ROUND($I$254*$H$254,2)</f>
        <v>0</v>
      </c>
      <c r="BL254" s="118" t="s">
        <v>154</v>
      </c>
      <c r="BM254" s="118" t="s">
        <v>394</v>
      </c>
    </row>
    <row r="255" s="12" customFormat="true" ht="27" hidden="false" customHeight="true" outlineLevel="0" collapsed="false">
      <c r="B255" s="34"/>
      <c r="C255" s="35"/>
      <c r="D255" s="189" t="s">
        <v>156</v>
      </c>
      <c r="E255" s="35"/>
      <c r="F255" s="190" t="s">
        <v>395</v>
      </c>
      <c r="G255" s="35"/>
      <c r="H255" s="35"/>
      <c r="J255" s="35"/>
      <c r="K255" s="35"/>
      <c r="L255" s="58"/>
      <c r="M255" s="191"/>
      <c r="N255" s="35"/>
      <c r="O255" s="35"/>
      <c r="P255" s="35"/>
      <c r="Q255" s="35"/>
      <c r="R255" s="35"/>
      <c r="S255" s="35"/>
      <c r="T255" s="74"/>
      <c r="AT255" s="12" t="s">
        <v>156</v>
      </c>
      <c r="AU255" s="12" t="s">
        <v>87</v>
      </c>
    </row>
    <row r="256" s="12" customFormat="true" ht="15.75" hidden="false" customHeight="true" outlineLevel="0" collapsed="false">
      <c r="B256" s="200"/>
      <c r="C256" s="201"/>
      <c r="D256" s="194" t="s">
        <v>158</v>
      </c>
      <c r="E256" s="201"/>
      <c r="F256" s="202" t="s">
        <v>396</v>
      </c>
      <c r="G256" s="201"/>
      <c r="H256" s="203" t="n">
        <v>31422.96</v>
      </c>
      <c r="J256" s="201"/>
      <c r="K256" s="201"/>
      <c r="L256" s="204"/>
      <c r="M256" s="205"/>
      <c r="N256" s="201"/>
      <c r="O256" s="201"/>
      <c r="P256" s="201"/>
      <c r="Q256" s="201"/>
      <c r="R256" s="201"/>
      <c r="S256" s="201"/>
      <c r="T256" s="206"/>
      <c r="AT256" s="207" t="s">
        <v>158</v>
      </c>
      <c r="AU256" s="207" t="s">
        <v>87</v>
      </c>
      <c r="AV256" s="207" t="s">
        <v>87</v>
      </c>
      <c r="AW256" s="207" t="s">
        <v>78</v>
      </c>
      <c r="AX256" s="207" t="s">
        <v>24</v>
      </c>
      <c r="AY256" s="207" t="s">
        <v>146</v>
      </c>
    </row>
    <row r="257" s="12" customFormat="true" ht="15.75" hidden="false" customHeight="true" outlineLevel="0" collapsed="false">
      <c r="B257" s="34"/>
      <c r="C257" s="177" t="s">
        <v>397</v>
      </c>
      <c r="D257" s="177" t="s">
        <v>149</v>
      </c>
      <c r="E257" s="178" t="s">
        <v>398</v>
      </c>
      <c r="F257" s="179" t="s">
        <v>399</v>
      </c>
      <c r="G257" s="180" t="s">
        <v>170</v>
      </c>
      <c r="H257" s="181" t="n">
        <v>43990.44</v>
      </c>
      <c r="I257" s="182"/>
      <c r="J257" s="183" t="n">
        <f aca="false">ROUND($I$257*$H$257,2)</f>
        <v>0</v>
      </c>
      <c r="K257" s="179" t="s">
        <v>153</v>
      </c>
      <c r="L257" s="58"/>
      <c r="M257" s="184"/>
      <c r="N257" s="185" t="s">
        <v>49</v>
      </c>
      <c r="O257" s="35"/>
      <c r="P257" s="186" t="n">
        <f aca="false">$O$257*$H$257</f>
        <v>0</v>
      </c>
      <c r="Q257" s="186" t="n">
        <v>0</v>
      </c>
      <c r="R257" s="186" t="n">
        <f aca="false">$Q$257*$H$257</f>
        <v>0</v>
      </c>
      <c r="S257" s="186" t="n">
        <v>0</v>
      </c>
      <c r="T257" s="187" t="n">
        <f aca="false">$S$257*$H$257</f>
        <v>0</v>
      </c>
      <c r="AR257" s="118" t="s">
        <v>154</v>
      </c>
      <c r="AT257" s="118" t="s">
        <v>149</v>
      </c>
      <c r="AU257" s="118" t="s">
        <v>87</v>
      </c>
      <c r="AY257" s="12" t="s">
        <v>146</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118" t="s">
        <v>24</v>
      </c>
      <c r="BK257" s="188" t="n">
        <f aca="false">ROUND($I$257*$H$257,2)</f>
        <v>0</v>
      </c>
      <c r="BL257" s="118" t="s">
        <v>154</v>
      </c>
      <c r="BM257" s="118" t="s">
        <v>400</v>
      </c>
    </row>
    <row r="258" s="12" customFormat="true" ht="27" hidden="false" customHeight="true" outlineLevel="0" collapsed="false">
      <c r="B258" s="34"/>
      <c r="C258" s="35"/>
      <c r="D258" s="189" t="s">
        <v>156</v>
      </c>
      <c r="E258" s="35"/>
      <c r="F258" s="190" t="s">
        <v>401</v>
      </c>
      <c r="G258" s="35"/>
      <c r="H258" s="35"/>
      <c r="J258" s="35"/>
      <c r="K258" s="35"/>
      <c r="L258" s="58"/>
      <c r="M258" s="191"/>
      <c r="N258" s="35"/>
      <c r="O258" s="35"/>
      <c r="P258" s="35"/>
      <c r="Q258" s="35"/>
      <c r="R258" s="35"/>
      <c r="S258" s="35"/>
      <c r="T258" s="74"/>
      <c r="AT258" s="12" t="s">
        <v>156</v>
      </c>
      <c r="AU258" s="12" t="s">
        <v>87</v>
      </c>
    </row>
    <row r="259" s="12" customFormat="true" ht="15.75" hidden="false" customHeight="true" outlineLevel="0" collapsed="false">
      <c r="B259" s="200"/>
      <c r="C259" s="201"/>
      <c r="D259" s="194" t="s">
        <v>158</v>
      </c>
      <c r="E259" s="201"/>
      <c r="F259" s="202" t="s">
        <v>402</v>
      </c>
      <c r="G259" s="201"/>
      <c r="H259" s="203" t="n">
        <v>43990.44</v>
      </c>
      <c r="J259" s="201"/>
      <c r="K259" s="201"/>
      <c r="L259" s="204"/>
      <c r="M259" s="205"/>
      <c r="N259" s="201"/>
      <c r="O259" s="201"/>
      <c r="P259" s="201"/>
      <c r="Q259" s="201"/>
      <c r="R259" s="201"/>
      <c r="S259" s="201"/>
      <c r="T259" s="206"/>
      <c r="AT259" s="207" t="s">
        <v>158</v>
      </c>
      <c r="AU259" s="207" t="s">
        <v>87</v>
      </c>
      <c r="AV259" s="207" t="s">
        <v>87</v>
      </c>
      <c r="AW259" s="207" t="s">
        <v>78</v>
      </c>
      <c r="AX259" s="207" t="s">
        <v>24</v>
      </c>
      <c r="AY259" s="207" t="s">
        <v>146</v>
      </c>
    </row>
    <row r="260" s="12" customFormat="true" ht="15.75" hidden="false" customHeight="true" outlineLevel="0" collapsed="false">
      <c r="B260" s="34"/>
      <c r="C260" s="177" t="s">
        <v>403</v>
      </c>
      <c r="D260" s="177" t="s">
        <v>149</v>
      </c>
      <c r="E260" s="178" t="s">
        <v>404</v>
      </c>
      <c r="F260" s="179" t="s">
        <v>405</v>
      </c>
      <c r="G260" s="180" t="s">
        <v>170</v>
      </c>
      <c r="H260" s="181" t="n">
        <v>523.716</v>
      </c>
      <c r="I260" s="182"/>
      <c r="J260" s="183" t="n">
        <f aca="false">ROUND($I$260*$H$260,2)</f>
        <v>0</v>
      </c>
      <c r="K260" s="179" t="s">
        <v>153</v>
      </c>
      <c r="L260" s="58"/>
      <c r="M260" s="184"/>
      <c r="N260" s="185" t="s">
        <v>49</v>
      </c>
      <c r="O260" s="35"/>
      <c r="P260" s="186" t="n">
        <f aca="false">$O$260*$H$260</f>
        <v>0</v>
      </c>
      <c r="Q260" s="186" t="n">
        <v>0</v>
      </c>
      <c r="R260" s="186" t="n">
        <f aca="false">$Q$260*$H$260</f>
        <v>0</v>
      </c>
      <c r="S260" s="186" t="n">
        <v>0</v>
      </c>
      <c r="T260" s="187" t="n">
        <f aca="false">$S$260*$H$260</f>
        <v>0</v>
      </c>
      <c r="AR260" s="118" t="s">
        <v>154</v>
      </c>
      <c r="AT260" s="118" t="s">
        <v>149</v>
      </c>
      <c r="AU260" s="118" t="s">
        <v>87</v>
      </c>
      <c r="AY260" s="12" t="s">
        <v>146</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118" t="s">
        <v>24</v>
      </c>
      <c r="BK260" s="188" t="n">
        <f aca="false">ROUND($I$260*$H$260,2)</f>
        <v>0</v>
      </c>
      <c r="BL260" s="118" t="s">
        <v>154</v>
      </c>
      <c r="BM260" s="118" t="s">
        <v>406</v>
      </c>
    </row>
    <row r="261" s="12" customFormat="true" ht="27" hidden="false" customHeight="true" outlineLevel="0" collapsed="false">
      <c r="B261" s="34"/>
      <c r="C261" s="35"/>
      <c r="D261" s="189" t="s">
        <v>156</v>
      </c>
      <c r="E261" s="35"/>
      <c r="F261" s="190" t="s">
        <v>407</v>
      </c>
      <c r="G261" s="35"/>
      <c r="H261" s="35"/>
      <c r="J261" s="35"/>
      <c r="K261" s="35"/>
      <c r="L261" s="58"/>
      <c r="M261" s="191"/>
      <c r="N261" s="35"/>
      <c r="O261" s="35"/>
      <c r="P261" s="35"/>
      <c r="Q261" s="35"/>
      <c r="R261" s="35"/>
      <c r="S261" s="35"/>
      <c r="T261" s="74"/>
      <c r="AT261" s="12" t="s">
        <v>156</v>
      </c>
      <c r="AU261" s="12" t="s">
        <v>87</v>
      </c>
    </row>
    <row r="262" s="12" customFormat="true" ht="15.75" hidden="false" customHeight="true" outlineLevel="0" collapsed="false">
      <c r="B262" s="34"/>
      <c r="C262" s="177" t="s">
        <v>408</v>
      </c>
      <c r="D262" s="177" t="s">
        <v>149</v>
      </c>
      <c r="E262" s="178" t="s">
        <v>409</v>
      </c>
      <c r="F262" s="179" t="s">
        <v>410</v>
      </c>
      <c r="G262" s="180" t="s">
        <v>170</v>
      </c>
      <c r="H262" s="181" t="n">
        <v>733.174</v>
      </c>
      <c r="I262" s="182"/>
      <c r="J262" s="183" t="n">
        <f aca="false">ROUND($I$262*$H$262,2)</f>
        <v>0</v>
      </c>
      <c r="K262" s="179" t="s">
        <v>153</v>
      </c>
      <c r="L262" s="58"/>
      <c r="M262" s="184"/>
      <c r="N262" s="185" t="s">
        <v>49</v>
      </c>
      <c r="O262" s="35"/>
      <c r="P262" s="186" t="n">
        <f aca="false">$O$262*$H$262</f>
        <v>0</v>
      </c>
      <c r="Q262" s="186" t="n">
        <v>0</v>
      </c>
      <c r="R262" s="186" t="n">
        <f aca="false">$Q$262*$H$262</f>
        <v>0</v>
      </c>
      <c r="S262" s="186" t="n">
        <v>0</v>
      </c>
      <c r="T262" s="187" t="n">
        <f aca="false">$S$262*$H$262</f>
        <v>0</v>
      </c>
      <c r="AR262" s="118" t="s">
        <v>154</v>
      </c>
      <c r="AT262" s="118" t="s">
        <v>149</v>
      </c>
      <c r="AU262" s="118" t="s">
        <v>87</v>
      </c>
      <c r="AY262" s="12" t="s">
        <v>146</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118" t="s">
        <v>24</v>
      </c>
      <c r="BK262" s="188" t="n">
        <f aca="false">ROUND($I$262*$H$262,2)</f>
        <v>0</v>
      </c>
      <c r="BL262" s="118" t="s">
        <v>154</v>
      </c>
      <c r="BM262" s="118" t="s">
        <v>411</v>
      </c>
    </row>
    <row r="263" s="12" customFormat="true" ht="27" hidden="false" customHeight="true" outlineLevel="0" collapsed="false">
      <c r="B263" s="34"/>
      <c r="C263" s="35"/>
      <c r="D263" s="189" t="s">
        <v>156</v>
      </c>
      <c r="E263" s="35"/>
      <c r="F263" s="190" t="s">
        <v>412</v>
      </c>
      <c r="G263" s="35"/>
      <c r="H263" s="35"/>
      <c r="J263" s="35"/>
      <c r="K263" s="35"/>
      <c r="L263" s="58"/>
      <c r="M263" s="191"/>
      <c r="N263" s="35"/>
      <c r="O263" s="35"/>
      <c r="P263" s="35"/>
      <c r="Q263" s="35"/>
      <c r="R263" s="35"/>
      <c r="S263" s="35"/>
      <c r="T263" s="74"/>
      <c r="AT263" s="12" t="s">
        <v>156</v>
      </c>
      <c r="AU263" s="12" t="s">
        <v>87</v>
      </c>
    </row>
    <row r="264" s="12" customFormat="true" ht="15.75" hidden="false" customHeight="true" outlineLevel="0" collapsed="false">
      <c r="B264" s="34"/>
      <c r="C264" s="177" t="s">
        <v>413</v>
      </c>
      <c r="D264" s="177" t="s">
        <v>149</v>
      </c>
      <c r="E264" s="178" t="s">
        <v>414</v>
      </c>
      <c r="F264" s="179" t="s">
        <v>415</v>
      </c>
      <c r="G264" s="180" t="s">
        <v>170</v>
      </c>
      <c r="H264" s="181" t="n">
        <v>1256.89</v>
      </c>
      <c r="I264" s="182"/>
      <c r="J264" s="183" t="n">
        <f aca="false">ROUND($I$264*$H$264,2)</f>
        <v>0</v>
      </c>
      <c r="K264" s="179" t="s">
        <v>153</v>
      </c>
      <c r="L264" s="58"/>
      <c r="M264" s="184"/>
      <c r="N264" s="185" t="s">
        <v>49</v>
      </c>
      <c r="O264" s="35"/>
      <c r="P264" s="186" t="n">
        <f aca="false">$O$264*$H$264</f>
        <v>0</v>
      </c>
      <c r="Q264" s="186" t="n">
        <v>0</v>
      </c>
      <c r="R264" s="186" t="n">
        <f aca="false">$Q$264*$H$264</f>
        <v>0</v>
      </c>
      <c r="S264" s="186" t="n">
        <v>0</v>
      </c>
      <c r="T264" s="187" t="n">
        <f aca="false">$S$264*$H$264</f>
        <v>0</v>
      </c>
      <c r="AR264" s="118" t="s">
        <v>154</v>
      </c>
      <c r="AT264" s="118" t="s">
        <v>149</v>
      </c>
      <c r="AU264" s="118" t="s">
        <v>87</v>
      </c>
      <c r="AY264" s="12" t="s">
        <v>146</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24</v>
      </c>
      <c r="BK264" s="188" t="n">
        <f aca="false">ROUND($I$264*$H$264,2)</f>
        <v>0</v>
      </c>
      <c r="BL264" s="118" t="s">
        <v>154</v>
      </c>
      <c r="BM264" s="118" t="s">
        <v>416</v>
      </c>
    </row>
    <row r="265" s="12" customFormat="true" ht="16.5" hidden="false" customHeight="true" outlineLevel="0" collapsed="false">
      <c r="B265" s="34"/>
      <c r="C265" s="35"/>
      <c r="D265" s="189" t="s">
        <v>156</v>
      </c>
      <c r="E265" s="35"/>
      <c r="F265" s="190" t="s">
        <v>417</v>
      </c>
      <c r="G265" s="35"/>
      <c r="H265" s="35"/>
      <c r="J265" s="35"/>
      <c r="K265" s="35"/>
      <c r="L265" s="58"/>
      <c r="M265" s="191"/>
      <c r="N265" s="35"/>
      <c r="O265" s="35"/>
      <c r="P265" s="35"/>
      <c r="Q265" s="35"/>
      <c r="R265" s="35"/>
      <c r="S265" s="35"/>
      <c r="T265" s="74"/>
      <c r="AT265" s="12" t="s">
        <v>156</v>
      </c>
      <c r="AU265" s="12" t="s">
        <v>87</v>
      </c>
    </row>
    <row r="266" s="12" customFormat="true" ht="15.75" hidden="false" customHeight="true" outlineLevel="0" collapsed="false">
      <c r="B266" s="200"/>
      <c r="C266" s="201"/>
      <c r="D266" s="194" t="s">
        <v>158</v>
      </c>
      <c r="E266" s="201"/>
      <c r="F266" s="202" t="s">
        <v>418</v>
      </c>
      <c r="G266" s="201"/>
      <c r="H266" s="203" t="n">
        <v>1256.89</v>
      </c>
      <c r="J266" s="201"/>
      <c r="K266" s="201"/>
      <c r="L266" s="204"/>
      <c r="M266" s="205"/>
      <c r="N266" s="201"/>
      <c r="O266" s="201"/>
      <c r="P266" s="201"/>
      <c r="Q266" s="201"/>
      <c r="R266" s="201"/>
      <c r="S266" s="201"/>
      <c r="T266" s="206"/>
      <c r="AT266" s="207" t="s">
        <v>158</v>
      </c>
      <c r="AU266" s="207" t="s">
        <v>87</v>
      </c>
      <c r="AV266" s="207" t="s">
        <v>87</v>
      </c>
      <c r="AW266" s="207" t="s">
        <v>104</v>
      </c>
      <c r="AX266" s="207" t="s">
        <v>78</v>
      </c>
      <c r="AY266" s="207" t="s">
        <v>146</v>
      </c>
    </row>
    <row r="267" s="12" customFormat="true" ht="15.75" hidden="false" customHeight="true" outlineLevel="0" collapsed="false">
      <c r="B267" s="34"/>
      <c r="C267" s="177" t="s">
        <v>419</v>
      </c>
      <c r="D267" s="177" t="s">
        <v>149</v>
      </c>
      <c r="E267" s="178" t="s">
        <v>420</v>
      </c>
      <c r="F267" s="179" t="s">
        <v>421</v>
      </c>
      <c r="G267" s="180" t="s">
        <v>170</v>
      </c>
      <c r="H267" s="181" t="n">
        <v>43990.44</v>
      </c>
      <c r="I267" s="182"/>
      <c r="J267" s="183" t="n">
        <f aca="false">ROUND($I$267*$H$267,2)</f>
        <v>0</v>
      </c>
      <c r="K267" s="179" t="s">
        <v>153</v>
      </c>
      <c r="L267" s="58"/>
      <c r="M267" s="184"/>
      <c r="N267" s="185" t="s">
        <v>49</v>
      </c>
      <c r="O267" s="35"/>
      <c r="P267" s="186" t="n">
        <f aca="false">$O$267*$H$267</f>
        <v>0</v>
      </c>
      <c r="Q267" s="186" t="n">
        <v>0</v>
      </c>
      <c r="R267" s="186" t="n">
        <f aca="false">$Q$267*$H$267</f>
        <v>0</v>
      </c>
      <c r="S267" s="186" t="n">
        <v>0</v>
      </c>
      <c r="T267" s="187" t="n">
        <f aca="false">$S$267*$H$267</f>
        <v>0</v>
      </c>
      <c r="AR267" s="118" t="s">
        <v>154</v>
      </c>
      <c r="AT267" s="118" t="s">
        <v>149</v>
      </c>
      <c r="AU267" s="118" t="s">
        <v>87</v>
      </c>
      <c r="AY267" s="12" t="s">
        <v>146</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118" t="s">
        <v>24</v>
      </c>
      <c r="BK267" s="188" t="n">
        <f aca="false">ROUND($I$267*$H$267,2)</f>
        <v>0</v>
      </c>
      <c r="BL267" s="118" t="s">
        <v>154</v>
      </c>
      <c r="BM267" s="118" t="s">
        <v>422</v>
      </c>
    </row>
    <row r="268" s="12" customFormat="true" ht="16.5" hidden="false" customHeight="true" outlineLevel="0" collapsed="false">
      <c r="B268" s="34"/>
      <c r="C268" s="35"/>
      <c r="D268" s="189" t="s">
        <v>156</v>
      </c>
      <c r="E268" s="35"/>
      <c r="F268" s="190" t="s">
        <v>423</v>
      </c>
      <c r="G268" s="35"/>
      <c r="H268" s="35"/>
      <c r="J268" s="35"/>
      <c r="K268" s="35"/>
      <c r="L268" s="58"/>
      <c r="M268" s="191"/>
      <c r="N268" s="35"/>
      <c r="O268" s="35"/>
      <c r="P268" s="35"/>
      <c r="Q268" s="35"/>
      <c r="R268" s="35"/>
      <c r="S268" s="35"/>
      <c r="T268" s="74"/>
      <c r="AT268" s="12" t="s">
        <v>156</v>
      </c>
      <c r="AU268" s="12" t="s">
        <v>87</v>
      </c>
    </row>
    <row r="269" s="12" customFormat="true" ht="15.75" hidden="false" customHeight="true" outlineLevel="0" collapsed="false">
      <c r="B269" s="200"/>
      <c r="C269" s="201"/>
      <c r="D269" s="194" t="s">
        <v>158</v>
      </c>
      <c r="E269" s="201"/>
      <c r="F269" s="202" t="s">
        <v>402</v>
      </c>
      <c r="G269" s="201"/>
      <c r="H269" s="203" t="n">
        <v>43990.44</v>
      </c>
      <c r="J269" s="201"/>
      <c r="K269" s="201"/>
      <c r="L269" s="204"/>
      <c r="M269" s="205"/>
      <c r="N269" s="201"/>
      <c r="O269" s="201"/>
      <c r="P269" s="201"/>
      <c r="Q269" s="201"/>
      <c r="R269" s="201"/>
      <c r="S269" s="201"/>
      <c r="T269" s="206"/>
      <c r="AT269" s="207" t="s">
        <v>158</v>
      </c>
      <c r="AU269" s="207" t="s">
        <v>87</v>
      </c>
      <c r="AV269" s="207" t="s">
        <v>87</v>
      </c>
      <c r="AW269" s="207" t="s">
        <v>78</v>
      </c>
      <c r="AX269" s="207" t="s">
        <v>24</v>
      </c>
      <c r="AY269" s="207" t="s">
        <v>146</v>
      </c>
    </row>
    <row r="270" s="12" customFormat="true" ht="15.75" hidden="false" customHeight="true" outlineLevel="0" collapsed="false">
      <c r="B270" s="34"/>
      <c r="C270" s="177" t="s">
        <v>424</v>
      </c>
      <c r="D270" s="177" t="s">
        <v>149</v>
      </c>
      <c r="E270" s="178" t="s">
        <v>425</v>
      </c>
      <c r="F270" s="179" t="s">
        <v>426</v>
      </c>
      <c r="G270" s="180" t="s">
        <v>170</v>
      </c>
      <c r="H270" s="181" t="n">
        <v>1256.89</v>
      </c>
      <c r="I270" s="182"/>
      <c r="J270" s="183" t="n">
        <f aca="false">ROUND($I$270*$H$270,2)</f>
        <v>0</v>
      </c>
      <c r="K270" s="179" t="s">
        <v>153</v>
      </c>
      <c r="L270" s="58"/>
      <c r="M270" s="184"/>
      <c r="N270" s="185" t="s">
        <v>49</v>
      </c>
      <c r="O270" s="35"/>
      <c r="P270" s="186" t="n">
        <f aca="false">$O$270*$H$270</f>
        <v>0</v>
      </c>
      <c r="Q270" s="186" t="n">
        <v>0</v>
      </c>
      <c r="R270" s="186" t="n">
        <f aca="false">$Q$270*$H$270</f>
        <v>0</v>
      </c>
      <c r="S270" s="186" t="n">
        <v>0</v>
      </c>
      <c r="T270" s="187" t="n">
        <f aca="false">$S$270*$H$270</f>
        <v>0</v>
      </c>
      <c r="AR270" s="118" t="s">
        <v>154</v>
      </c>
      <c r="AT270" s="118" t="s">
        <v>149</v>
      </c>
      <c r="AU270" s="118" t="s">
        <v>87</v>
      </c>
      <c r="AY270" s="12" t="s">
        <v>146</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118" t="s">
        <v>24</v>
      </c>
      <c r="BK270" s="188" t="n">
        <f aca="false">ROUND($I$270*$H$270,2)</f>
        <v>0</v>
      </c>
      <c r="BL270" s="118" t="s">
        <v>154</v>
      </c>
      <c r="BM270" s="118" t="s">
        <v>427</v>
      </c>
    </row>
    <row r="271" s="12" customFormat="true" ht="16.5" hidden="false" customHeight="true" outlineLevel="0" collapsed="false">
      <c r="B271" s="34"/>
      <c r="C271" s="35"/>
      <c r="D271" s="189" t="s">
        <v>156</v>
      </c>
      <c r="E271" s="35"/>
      <c r="F271" s="190" t="s">
        <v>428</v>
      </c>
      <c r="G271" s="35"/>
      <c r="H271" s="35"/>
      <c r="J271" s="35"/>
      <c r="K271" s="35"/>
      <c r="L271" s="58"/>
      <c r="M271" s="191"/>
      <c r="N271" s="35"/>
      <c r="O271" s="35"/>
      <c r="P271" s="35"/>
      <c r="Q271" s="35"/>
      <c r="R271" s="35"/>
      <c r="S271" s="35"/>
      <c r="T271" s="74"/>
      <c r="AT271" s="12" t="s">
        <v>156</v>
      </c>
      <c r="AU271" s="12" t="s">
        <v>87</v>
      </c>
    </row>
    <row r="272" s="12" customFormat="true" ht="15.75" hidden="false" customHeight="true" outlineLevel="0" collapsed="false">
      <c r="B272" s="34"/>
      <c r="C272" s="177" t="s">
        <v>429</v>
      </c>
      <c r="D272" s="177" t="s">
        <v>149</v>
      </c>
      <c r="E272" s="178" t="s">
        <v>430</v>
      </c>
      <c r="F272" s="179" t="s">
        <v>431</v>
      </c>
      <c r="G272" s="180" t="s">
        <v>170</v>
      </c>
      <c r="H272" s="181" t="n">
        <v>36.51</v>
      </c>
      <c r="I272" s="182"/>
      <c r="J272" s="183" t="n">
        <f aca="false">ROUND($I$272*$H$272,2)</f>
        <v>0</v>
      </c>
      <c r="K272" s="179" t="s">
        <v>153</v>
      </c>
      <c r="L272" s="58"/>
      <c r="M272" s="184"/>
      <c r="N272" s="185" t="s">
        <v>49</v>
      </c>
      <c r="O272" s="35"/>
      <c r="P272" s="186" t="n">
        <f aca="false">$O$272*$H$272</f>
        <v>0</v>
      </c>
      <c r="Q272" s="186" t="n">
        <v>0.00013</v>
      </c>
      <c r="R272" s="186" t="n">
        <f aca="false">$Q$272*$H$272</f>
        <v>0.0047463</v>
      </c>
      <c r="S272" s="186" t="n">
        <v>0</v>
      </c>
      <c r="T272" s="187" t="n">
        <f aca="false">$S$272*$H$272</f>
        <v>0</v>
      </c>
      <c r="AR272" s="118" t="s">
        <v>154</v>
      </c>
      <c r="AT272" s="118" t="s">
        <v>149</v>
      </c>
      <c r="AU272" s="118" t="s">
        <v>87</v>
      </c>
      <c r="AY272" s="12" t="s">
        <v>146</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118" t="s">
        <v>24</v>
      </c>
      <c r="BK272" s="188" t="n">
        <f aca="false">ROUND($I$272*$H$272,2)</f>
        <v>0</v>
      </c>
      <c r="BL272" s="118" t="s">
        <v>154</v>
      </c>
      <c r="BM272" s="118" t="s">
        <v>432</v>
      </c>
    </row>
    <row r="273" s="12" customFormat="true" ht="16.5" hidden="false" customHeight="true" outlineLevel="0" collapsed="false">
      <c r="B273" s="34"/>
      <c r="C273" s="35"/>
      <c r="D273" s="189" t="s">
        <v>156</v>
      </c>
      <c r="E273" s="35"/>
      <c r="F273" s="190" t="s">
        <v>433</v>
      </c>
      <c r="G273" s="35"/>
      <c r="H273" s="35"/>
      <c r="J273" s="35"/>
      <c r="K273" s="35"/>
      <c r="L273" s="58"/>
      <c r="M273" s="191"/>
      <c r="N273" s="35"/>
      <c r="O273" s="35"/>
      <c r="P273" s="35"/>
      <c r="Q273" s="35"/>
      <c r="R273" s="35"/>
      <c r="S273" s="35"/>
      <c r="T273" s="74"/>
      <c r="AT273" s="12" t="s">
        <v>156</v>
      </c>
      <c r="AU273" s="12" t="s">
        <v>87</v>
      </c>
    </row>
    <row r="274" s="12" customFormat="true" ht="15.75" hidden="false" customHeight="true" outlineLevel="0" collapsed="false">
      <c r="B274" s="192"/>
      <c r="C274" s="193"/>
      <c r="D274" s="194" t="s">
        <v>158</v>
      </c>
      <c r="E274" s="193"/>
      <c r="F274" s="195" t="s">
        <v>434</v>
      </c>
      <c r="G274" s="193"/>
      <c r="H274" s="193"/>
      <c r="J274" s="193"/>
      <c r="K274" s="193"/>
      <c r="L274" s="196"/>
      <c r="M274" s="197"/>
      <c r="N274" s="193"/>
      <c r="O274" s="193"/>
      <c r="P274" s="193"/>
      <c r="Q274" s="193"/>
      <c r="R274" s="193"/>
      <c r="S274" s="193"/>
      <c r="T274" s="198"/>
      <c r="AT274" s="199" t="s">
        <v>158</v>
      </c>
      <c r="AU274" s="199" t="s">
        <v>87</v>
      </c>
      <c r="AV274" s="199" t="s">
        <v>24</v>
      </c>
      <c r="AW274" s="199" t="s">
        <v>104</v>
      </c>
      <c r="AX274" s="199" t="s">
        <v>78</v>
      </c>
      <c r="AY274" s="199" t="s">
        <v>146</v>
      </c>
    </row>
    <row r="275" s="12" customFormat="true" ht="15.75" hidden="false" customHeight="true" outlineLevel="0" collapsed="false">
      <c r="B275" s="200"/>
      <c r="C275" s="201"/>
      <c r="D275" s="194" t="s">
        <v>158</v>
      </c>
      <c r="E275" s="201"/>
      <c r="F275" s="202" t="s">
        <v>435</v>
      </c>
      <c r="G275" s="201"/>
      <c r="H275" s="203" t="n">
        <v>36.51</v>
      </c>
      <c r="J275" s="201"/>
      <c r="K275" s="201"/>
      <c r="L275" s="204"/>
      <c r="M275" s="205"/>
      <c r="N275" s="201"/>
      <c r="O275" s="201"/>
      <c r="P275" s="201"/>
      <c r="Q275" s="201"/>
      <c r="R275" s="201"/>
      <c r="S275" s="201"/>
      <c r="T275" s="206"/>
      <c r="AT275" s="207" t="s">
        <v>158</v>
      </c>
      <c r="AU275" s="207" t="s">
        <v>87</v>
      </c>
      <c r="AV275" s="207" t="s">
        <v>87</v>
      </c>
      <c r="AW275" s="207" t="s">
        <v>104</v>
      </c>
      <c r="AX275" s="207" t="s">
        <v>78</v>
      </c>
      <c r="AY275" s="207" t="s">
        <v>146</v>
      </c>
    </row>
    <row r="276" s="12" customFormat="true" ht="15.75" hidden="false" customHeight="true" outlineLevel="0" collapsed="false">
      <c r="B276" s="34"/>
      <c r="C276" s="177" t="s">
        <v>436</v>
      </c>
      <c r="D276" s="177" t="s">
        <v>149</v>
      </c>
      <c r="E276" s="178" t="s">
        <v>437</v>
      </c>
      <c r="F276" s="179" t="s">
        <v>438</v>
      </c>
      <c r="G276" s="180" t="s">
        <v>439</v>
      </c>
      <c r="H276" s="181" t="n">
        <v>1</v>
      </c>
      <c r="I276" s="182"/>
      <c r="J276" s="183" t="n">
        <f aca="false">ROUND($I$276*$H$276,2)</f>
        <v>0</v>
      </c>
      <c r="K276" s="179"/>
      <c r="L276" s="58"/>
      <c r="M276" s="184"/>
      <c r="N276" s="185" t="s">
        <v>49</v>
      </c>
      <c r="O276" s="35"/>
      <c r="P276" s="186" t="n">
        <f aca="false">$O$276*$H$276</f>
        <v>0</v>
      </c>
      <c r="Q276" s="186" t="n">
        <v>0</v>
      </c>
      <c r="R276" s="186" t="n">
        <f aca="false">$Q$276*$H$276</f>
        <v>0</v>
      </c>
      <c r="S276" s="186" t="n">
        <v>0</v>
      </c>
      <c r="T276" s="187" t="n">
        <f aca="false">$S$276*$H$276</f>
        <v>0</v>
      </c>
      <c r="AR276" s="118" t="s">
        <v>154</v>
      </c>
      <c r="AT276" s="118" t="s">
        <v>149</v>
      </c>
      <c r="AU276" s="118" t="s">
        <v>87</v>
      </c>
      <c r="AY276" s="12" t="s">
        <v>146</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118" t="s">
        <v>24</v>
      </c>
      <c r="BK276" s="188" t="n">
        <f aca="false">ROUND($I$276*$H$276,2)</f>
        <v>0</v>
      </c>
      <c r="BL276" s="118" t="s">
        <v>154</v>
      </c>
      <c r="BM276" s="118" t="s">
        <v>440</v>
      </c>
    </row>
    <row r="277" s="12" customFormat="true" ht="15.75" hidden="false" customHeight="true" outlineLevel="0" collapsed="false">
      <c r="B277" s="34"/>
      <c r="C277" s="180" t="s">
        <v>441</v>
      </c>
      <c r="D277" s="180" t="s">
        <v>149</v>
      </c>
      <c r="E277" s="178" t="s">
        <v>442</v>
      </c>
      <c r="F277" s="179" t="s">
        <v>443</v>
      </c>
      <c r="G277" s="180"/>
      <c r="H277" s="181" t="n">
        <v>523.716</v>
      </c>
      <c r="I277" s="182"/>
      <c r="J277" s="183" t="n">
        <f aca="false">ROUND($I$277*$H$277,2)</f>
        <v>0</v>
      </c>
      <c r="K277" s="179"/>
      <c r="L277" s="58"/>
      <c r="M277" s="184"/>
      <c r="N277" s="185" t="s">
        <v>49</v>
      </c>
      <c r="O277" s="35"/>
      <c r="P277" s="186" t="n">
        <f aca="false">$O$277*$H$277</f>
        <v>0</v>
      </c>
      <c r="Q277" s="186" t="n">
        <v>0</v>
      </c>
      <c r="R277" s="186" t="n">
        <f aca="false">$Q$277*$H$277</f>
        <v>0</v>
      </c>
      <c r="S277" s="186" t="n">
        <v>0</v>
      </c>
      <c r="T277" s="187" t="n">
        <f aca="false">$S$277*$H$277</f>
        <v>0</v>
      </c>
      <c r="AR277" s="118" t="s">
        <v>154</v>
      </c>
      <c r="AT277" s="118" t="s">
        <v>149</v>
      </c>
      <c r="AU277" s="118" t="s">
        <v>87</v>
      </c>
      <c r="AY277" s="118" t="s">
        <v>146</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118" t="s">
        <v>24</v>
      </c>
      <c r="BK277" s="188" t="n">
        <f aca="false">ROUND($I$277*$H$277,2)</f>
        <v>0</v>
      </c>
      <c r="BL277" s="118" t="s">
        <v>154</v>
      </c>
      <c r="BM277" s="118" t="s">
        <v>444</v>
      </c>
    </row>
    <row r="278" s="164" customFormat="true" ht="30.75" hidden="false" customHeight="true" outlineLevel="0" collapsed="false">
      <c r="B278" s="165"/>
      <c r="C278" s="166"/>
      <c r="D278" s="166" t="s">
        <v>77</v>
      </c>
      <c r="E278" s="175" t="s">
        <v>445</v>
      </c>
      <c r="F278" s="175" t="s">
        <v>446</v>
      </c>
      <c r="G278" s="166"/>
      <c r="H278" s="166"/>
      <c r="J278" s="176" t="n">
        <f aca="false">$BK$278</f>
        <v>0</v>
      </c>
      <c r="K278" s="166"/>
      <c r="L278" s="169"/>
      <c r="M278" s="170"/>
      <c r="N278" s="166"/>
      <c r="O278" s="166"/>
      <c r="P278" s="171" t="n">
        <f aca="false">SUM($P$279:$P$287)</f>
        <v>0</v>
      </c>
      <c r="Q278" s="166"/>
      <c r="R278" s="171" t="n">
        <f aca="false">SUM($R$279:$R$287)</f>
        <v>0.05804696</v>
      </c>
      <c r="S278" s="166"/>
      <c r="T278" s="172" t="n">
        <f aca="false">SUM($T$279:$T$287)</f>
        <v>0</v>
      </c>
      <c r="AR278" s="173" t="s">
        <v>24</v>
      </c>
      <c r="AT278" s="173" t="s">
        <v>77</v>
      </c>
      <c r="AU278" s="173" t="s">
        <v>24</v>
      </c>
      <c r="AY278" s="173" t="s">
        <v>146</v>
      </c>
      <c r="BK278" s="174" t="n">
        <f aca="false">SUM($BK$279:$BK$287)</f>
        <v>0</v>
      </c>
    </row>
    <row r="279" s="12" customFormat="true" ht="15.75" hidden="false" customHeight="true" outlineLevel="0" collapsed="false">
      <c r="B279" s="34"/>
      <c r="C279" s="180" t="s">
        <v>447</v>
      </c>
      <c r="D279" s="180" t="s">
        <v>149</v>
      </c>
      <c r="E279" s="178" t="s">
        <v>448</v>
      </c>
      <c r="F279" s="179" t="s">
        <v>449</v>
      </c>
      <c r="G279" s="180" t="s">
        <v>170</v>
      </c>
      <c r="H279" s="181" t="n">
        <v>1451.174</v>
      </c>
      <c r="I279" s="182"/>
      <c r="J279" s="183" t="n">
        <f aca="false">ROUND($I$279*$H$279,2)</f>
        <v>0</v>
      </c>
      <c r="K279" s="179" t="s">
        <v>153</v>
      </c>
      <c r="L279" s="58"/>
      <c r="M279" s="184"/>
      <c r="N279" s="185" t="s">
        <v>49</v>
      </c>
      <c r="O279" s="35"/>
      <c r="P279" s="186" t="n">
        <f aca="false">$O$279*$H$279</f>
        <v>0</v>
      </c>
      <c r="Q279" s="186" t="n">
        <v>4E-005</v>
      </c>
      <c r="R279" s="186" t="n">
        <f aca="false">$Q$279*$H$279</f>
        <v>0.05804696</v>
      </c>
      <c r="S279" s="186" t="n">
        <v>0</v>
      </c>
      <c r="T279" s="187" t="n">
        <f aca="false">$S$279*$H$279</f>
        <v>0</v>
      </c>
      <c r="AR279" s="118" t="s">
        <v>154</v>
      </c>
      <c r="AT279" s="118" t="s">
        <v>149</v>
      </c>
      <c r="AU279" s="118" t="s">
        <v>87</v>
      </c>
      <c r="AY279" s="118" t="s">
        <v>146</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118" t="s">
        <v>24</v>
      </c>
      <c r="BK279" s="188" t="n">
        <f aca="false">ROUND($I$279*$H$279,2)</f>
        <v>0</v>
      </c>
      <c r="BL279" s="118" t="s">
        <v>154</v>
      </c>
      <c r="BM279" s="118" t="s">
        <v>450</v>
      </c>
    </row>
    <row r="280" s="12" customFormat="true" ht="38.25" hidden="false" customHeight="true" outlineLevel="0" collapsed="false">
      <c r="B280" s="34"/>
      <c r="C280" s="35"/>
      <c r="D280" s="189" t="s">
        <v>156</v>
      </c>
      <c r="E280" s="35"/>
      <c r="F280" s="190" t="s">
        <v>451</v>
      </c>
      <c r="G280" s="35"/>
      <c r="H280" s="35"/>
      <c r="J280" s="35"/>
      <c r="K280" s="35"/>
      <c r="L280" s="58"/>
      <c r="M280" s="191"/>
      <c r="N280" s="35"/>
      <c r="O280" s="35"/>
      <c r="P280" s="35"/>
      <c r="Q280" s="35"/>
      <c r="R280" s="35"/>
      <c r="S280" s="35"/>
      <c r="T280" s="74"/>
      <c r="AT280" s="12" t="s">
        <v>156</v>
      </c>
      <c r="AU280" s="12" t="s">
        <v>87</v>
      </c>
    </row>
    <row r="281" s="12" customFormat="true" ht="15.75" hidden="false" customHeight="true" outlineLevel="0" collapsed="false">
      <c r="B281" s="200"/>
      <c r="C281" s="201"/>
      <c r="D281" s="194" t="s">
        <v>158</v>
      </c>
      <c r="E281" s="201"/>
      <c r="F281" s="202" t="s">
        <v>452</v>
      </c>
      <c r="G281" s="201"/>
      <c r="H281" s="203" t="n">
        <v>1451.174</v>
      </c>
      <c r="J281" s="201"/>
      <c r="K281" s="201"/>
      <c r="L281" s="204"/>
      <c r="M281" s="205"/>
      <c r="N281" s="201"/>
      <c r="O281" s="201"/>
      <c r="P281" s="201"/>
      <c r="Q281" s="201"/>
      <c r="R281" s="201"/>
      <c r="S281" s="201"/>
      <c r="T281" s="206"/>
      <c r="AT281" s="207" t="s">
        <v>158</v>
      </c>
      <c r="AU281" s="207" t="s">
        <v>87</v>
      </c>
      <c r="AV281" s="207" t="s">
        <v>87</v>
      </c>
      <c r="AW281" s="207" t="s">
        <v>104</v>
      </c>
      <c r="AX281" s="207" t="s">
        <v>78</v>
      </c>
      <c r="AY281" s="207" t="s">
        <v>146</v>
      </c>
    </row>
    <row r="282" s="12" customFormat="true" ht="27" hidden="false" customHeight="true" outlineLevel="0" collapsed="false">
      <c r="B282" s="34"/>
      <c r="C282" s="177" t="s">
        <v>453</v>
      </c>
      <c r="D282" s="177" t="s">
        <v>149</v>
      </c>
      <c r="E282" s="178" t="s">
        <v>454</v>
      </c>
      <c r="F282" s="179" t="s">
        <v>455</v>
      </c>
      <c r="G282" s="180" t="s">
        <v>190</v>
      </c>
      <c r="H282" s="181" t="n">
        <v>3</v>
      </c>
      <c r="I282" s="182"/>
      <c r="J282" s="183" t="n">
        <f aca="false">ROUND($I$282*$H$282,2)</f>
        <v>0</v>
      </c>
      <c r="K282" s="179"/>
      <c r="L282" s="58"/>
      <c r="M282" s="184"/>
      <c r="N282" s="185" t="s">
        <v>49</v>
      </c>
      <c r="O282" s="35"/>
      <c r="P282" s="186" t="n">
        <f aca="false">$O$282*$H$282</f>
        <v>0</v>
      </c>
      <c r="Q282" s="186" t="n">
        <v>0</v>
      </c>
      <c r="R282" s="186" t="n">
        <f aca="false">$Q$282*$H$282</f>
        <v>0</v>
      </c>
      <c r="S282" s="186" t="n">
        <v>0</v>
      </c>
      <c r="T282" s="187" t="n">
        <f aca="false">$S$282*$H$282</f>
        <v>0</v>
      </c>
      <c r="AR282" s="118" t="s">
        <v>262</v>
      </c>
      <c r="AT282" s="118" t="s">
        <v>149</v>
      </c>
      <c r="AU282" s="118" t="s">
        <v>87</v>
      </c>
      <c r="AY282" s="12" t="s">
        <v>146</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4</v>
      </c>
      <c r="BK282" s="188" t="n">
        <f aca="false">ROUND($I$282*$H$282,2)</f>
        <v>0</v>
      </c>
      <c r="BL282" s="118" t="s">
        <v>262</v>
      </c>
      <c r="BM282" s="118" t="s">
        <v>456</v>
      </c>
    </row>
    <row r="283" s="12" customFormat="true" ht="27" hidden="false" customHeight="true" outlineLevel="0" collapsed="false">
      <c r="B283" s="34"/>
      <c r="C283" s="35"/>
      <c r="D283" s="189" t="s">
        <v>156</v>
      </c>
      <c r="E283" s="35"/>
      <c r="F283" s="190" t="s">
        <v>457</v>
      </c>
      <c r="G283" s="35"/>
      <c r="H283" s="35"/>
      <c r="J283" s="35"/>
      <c r="K283" s="35"/>
      <c r="L283" s="58"/>
      <c r="M283" s="191"/>
      <c r="N283" s="35"/>
      <c r="O283" s="35"/>
      <c r="P283" s="35"/>
      <c r="Q283" s="35"/>
      <c r="R283" s="35"/>
      <c r="S283" s="35"/>
      <c r="T283" s="74"/>
      <c r="AT283" s="12" t="s">
        <v>156</v>
      </c>
      <c r="AU283" s="12" t="s">
        <v>87</v>
      </c>
    </row>
    <row r="284" s="12" customFormat="true" ht="27" hidden="false" customHeight="true" outlineLevel="0" collapsed="false">
      <c r="B284" s="34"/>
      <c r="C284" s="177" t="s">
        <v>458</v>
      </c>
      <c r="D284" s="177" t="s">
        <v>149</v>
      </c>
      <c r="E284" s="178" t="s">
        <v>459</v>
      </c>
      <c r="F284" s="179" t="s">
        <v>460</v>
      </c>
      <c r="G284" s="180" t="s">
        <v>190</v>
      </c>
      <c r="H284" s="181" t="n">
        <v>11</v>
      </c>
      <c r="I284" s="182"/>
      <c r="J284" s="183" t="n">
        <f aca="false">ROUND($I$284*$H$284,2)</f>
        <v>0</v>
      </c>
      <c r="K284" s="179"/>
      <c r="L284" s="58"/>
      <c r="M284" s="184"/>
      <c r="N284" s="185" t="s">
        <v>49</v>
      </c>
      <c r="O284" s="35"/>
      <c r="P284" s="186" t="n">
        <f aca="false">$O$284*$H$284</f>
        <v>0</v>
      </c>
      <c r="Q284" s="186" t="n">
        <v>0</v>
      </c>
      <c r="R284" s="186" t="n">
        <f aca="false">$Q$284*$H$284</f>
        <v>0</v>
      </c>
      <c r="S284" s="186" t="n">
        <v>0</v>
      </c>
      <c r="T284" s="187" t="n">
        <f aca="false">$S$284*$H$284</f>
        <v>0</v>
      </c>
      <c r="AR284" s="118" t="s">
        <v>154</v>
      </c>
      <c r="AT284" s="118" t="s">
        <v>149</v>
      </c>
      <c r="AU284" s="118" t="s">
        <v>87</v>
      </c>
      <c r="AY284" s="12" t="s">
        <v>146</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118" t="s">
        <v>24</v>
      </c>
      <c r="BK284" s="188" t="n">
        <f aca="false">ROUND($I$284*$H$284,2)</f>
        <v>0</v>
      </c>
      <c r="BL284" s="118" t="s">
        <v>154</v>
      </c>
      <c r="BM284" s="118" t="s">
        <v>461</v>
      </c>
    </row>
    <row r="285" s="12" customFormat="true" ht="15.75" hidden="false" customHeight="true" outlineLevel="0" collapsed="false">
      <c r="B285" s="34"/>
      <c r="C285" s="180" t="s">
        <v>462</v>
      </c>
      <c r="D285" s="180" t="s">
        <v>149</v>
      </c>
      <c r="E285" s="178" t="s">
        <v>463</v>
      </c>
      <c r="F285" s="179" t="s">
        <v>464</v>
      </c>
      <c r="G285" s="180" t="s">
        <v>190</v>
      </c>
      <c r="H285" s="181" t="n">
        <v>1</v>
      </c>
      <c r="I285" s="182"/>
      <c r="J285" s="183" t="n">
        <f aca="false">ROUND($I$285*$H$285,2)</f>
        <v>0</v>
      </c>
      <c r="K285" s="179"/>
      <c r="L285" s="58"/>
      <c r="M285" s="184"/>
      <c r="N285" s="185" t="s">
        <v>49</v>
      </c>
      <c r="O285" s="35"/>
      <c r="P285" s="186" t="n">
        <f aca="false">$O$285*$H$285</f>
        <v>0</v>
      </c>
      <c r="Q285" s="186" t="n">
        <v>0</v>
      </c>
      <c r="R285" s="186" t="n">
        <f aca="false">$Q$285*$H$285</f>
        <v>0</v>
      </c>
      <c r="S285" s="186" t="n">
        <v>0</v>
      </c>
      <c r="T285" s="187" t="n">
        <f aca="false">$S$285*$H$285</f>
        <v>0</v>
      </c>
      <c r="AR285" s="118" t="s">
        <v>154</v>
      </c>
      <c r="AT285" s="118" t="s">
        <v>149</v>
      </c>
      <c r="AU285" s="118" t="s">
        <v>87</v>
      </c>
      <c r="AY285" s="118" t="s">
        <v>146</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24</v>
      </c>
      <c r="BK285" s="188" t="n">
        <f aca="false">ROUND($I$285*$H$285,2)</f>
        <v>0</v>
      </c>
      <c r="BL285" s="118" t="s">
        <v>154</v>
      </c>
      <c r="BM285" s="118" t="s">
        <v>465</v>
      </c>
    </row>
    <row r="286" s="12" customFormat="true" ht="16.5" hidden="false" customHeight="true" outlineLevel="0" collapsed="false">
      <c r="B286" s="34"/>
      <c r="C286" s="35"/>
      <c r="D286" s="189" t="s">
        <v>156</v>
      </c>
      <c r="E286" s="35"/>
      <c r="F286" s="190" t="s">
        <v>466</v>
      </c>
      <c r="G286" s="35"/>
      <c r="H286" s="35"/>
      <c r="J286" s="35"/>
      <c r="K286" s="35"/>
      <c r="L286" s="58"/>
      <c r="M286" s="191"/>
      <c r="N286" s="35"/>
      <c r="O286" s="35"/>
      <c r="P286" s="35"/>
      <c r="Q286" s="35"/>
      <c r="R286" s="35"/>
      <c r="S286" s="35"/>
      <c r="T286" s="74"/>
      <c r="AT286" s="12" t="s">
        <v>156</v>
      </c>
      <c r="AU286" s="12" t="s">
        <v>87</v>
      </c>
    </row>
    <row r="287" s="12" customFormat="true" ht="27" hidden="false" customHeight="true" outlineLevel="0" collapsed="false">
      <c r="B287" s="34"/>
      <c r="C287" s="177" t="s">
        <v>467</v>
      </c>
      <c r="D287" s="177" t="s">
        <v>149</v>
      </c>
      <c r="E287" s="178" t="s">
        <v>468</v>
      </c>
      <c r="F287" s="179" t="s">
        <v>469</v>
      </c>
      <c r="G287" s="180" t="s">
        <v>196</v>
      </c>
      <c r="H287" s="181" t="n">
        <v>25.59</v>
      </c>
      <c r="I287" s="182"/>
      <c r="J287" s="183" t="n">
        <f aca="false">ROUND($I$287*$H$287,2)</f>
        <v>0</v>
      </c>
      <c r="K287" s="179"/>
      <c r="L287" s="58"/>
      <c r="M287" s="184"/>
      <c r="N287" s="185" t="s">
        <v>49</v>
      </c>
      <c r="O287" s="35"/>
      <c r="P287" s="186" t="n">
        <f aca="false">$O$287*$H$287</f>
        <v>0</v>
      </c>
      <c r="Q287" s="186" t="n">
        <v>0</v>
      </c>
      <c r="R287" s="186" t="n">
        <f aca="false">$Q$287*$H$287</f>
        <v>0</v>
      </c>
      <c r="S287" s="186" t="n">
        <v>0</v>
      </c>
      <c r="T287" s="187" t="n">
        <f aca="false">$S$287*$H$287</f>
        <v>0</v>
      </c>
      <c r="AR287" s="118" t="s">
        <v>154</v>
      </c>
      <c r="AT287" s="118" t="s">
        <v>149</v>
      </c>
      <c r="AU287" s="118" t="s">
        <v>87</v>
      </c>
      <c r="AY287" s="12" t="s">
        <v>146</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118" t="s">
        <v>24</v>
      </c>
      <c r="BK287" s="188" t="n">
        <f aca="false">ROUND($I$287*$H$287,2)</f>
        <v>0</v>
      </c>
      <c r="BL287" s="118" t="s">
        <v>154</v>
      </c>
      <c r="BM287" s="118" t="s">
        <v>470</v>
      </c>
    </row>
    <row r="288" s="164" customFormat="true" ht="30.75" hidden="false" customHeight="true" outlineLevel="0" collapsed="false">
      <c r="B288" s="165"/>
      <c r="C288" s="166"/>
      <c r="D288" s="166" t="s">
        <v>77</v>
      </c>
      <c r="E288" s="175" t="s">
        <v>471</v>
      </c>
      <c r="F288" s="175" t="s">
        <v>472</v>
      </c>
      <c r="G288" s="166"/>
      <c r="H288" s="166"/>
      <c r="J288" s="176" t="n">
        <f aca="false">$BK$288</f>
        <v>0</v>
      </c>
      <c r="K288" s="166"/>
      <c r="L288" s="169"/>
      <c r="M288" s="170"/>
      <c r="N288" s="166"/>
      <c r="O288" s="166"/>
      <c r="P288" s="171" t="n">
        <f aca="false">SUM($P$289:$P$364)</f>
        <v>0</v>
      </c>
      <c r="Q288" s="166"/>
      <c r="R288" s="171" t="n">
        <f aca="false">SUM($R$289:$R$364)</f>
        <v>0</v>
      </c>
      <c r="S288" s="166"/>
      <c r="T288" s="172" t="n">
        <f aca="false">SUM($T$289:$T$364)</f>
        <v>24.78005612</v>
      </c>
      <c r="AR288" s="173" t="s">
        <v>24</v>
      </c>
      <c r="AT288" s="173" t="s">
        <v>77</v>
      </c>
      <c r="AU288" s="173" t="s">
        <v>24</v>
      </c>
      <c r="AY288" s="173" t="s">
        <v>146</v>
      </c>
      <c r="BK288" s="174" t="n">
        <f aca="false">SUM($BK$289:$BK$364)</f>
        <v>0</v>
      </c>
    </row>
    <row r="289" s="12" customFormat="true" ht="15.75" hidden="false" customHeight="true" outlineLevel="0" collapsed="false">
      <c r="B289" s="34"/>
      <c r="C289" s="180" t="s">
        <v>473</v>
      </c>
      <c r="D289" s="180" t="s">
        <v>149</v>
      </c>
      <c r="E289" s="178" t="s">
        <v>474</v>
      </c>
      <c r="F289" s="179" t="s">
        <v>475</v>
      </c>
      <c r="G289" s="180" t="s">
        <v>170</v>
      </c>
      <c r="H289" s="181" t="n">
        <v>1.2</v>
      </c>
      <c r="I289" s="182"/>
      <c r="J289" s="183" t="n">
        <f aca="false">ROUND($I$289*$H$289,2)</f>
        <v>0</v>
      </c>
      <c r="K289" s="179" t="s">
        <v>153</v>
      </c>
      <c r="L289" s="58"/>
      <c r="M289" s="184"/>
      <c r="N289" s="185" t="s">
        <v>49</v>
      </c>
      <c r="O289" s="35"/>
      <c r="P289" s="186" t="n">
        <f aca="false">$O$289*$H$289</f>
        <v>0</v>
      </c>
      <c r="Q289" s="186" t="n">
        <v>0</v>
      </c>
      <c r="R289" s="186" t="n">
        <f aca="false">$Q$289*$H$289</f>
        <v>0</v>
      </c>
      <c r="S289" s="186" t="n">
        <v>0.041</v>
      </c>
      <c r="T289" s="187" t="n">
        <f aca="false">$S$289*$H$289</f>
        <v>0.0492</v>
      </c>
      <c r="AR289" s="118" t="s">
        <v>154</v>
      </c>
      <c r="AT289" s="118" t="s">
        <v>149</v>
      </c>
      <c r="AU289" s="118" t="s">
        <v>87</v>
      </c>
      <c r="AY289" s="118" t="s">
        <v>146</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118" t="s">
        <v>24</v>
      </c>
      <c r="BK289" s="188" t="n">
        <f aca="false">ROUND($I$289*$H$289,2)</f>
        <v>0</v>
      </c>
      <c r="BL289" s="118" t="s">
        <v>154</v>
      </c>
      <c r="BM289" s="118" t="s">
        <v>476</v>
      </c>
    </row>
    <row r="290" s="12" customFormat="true" ht="27" hidden="false" customHeight="true" outlineLevel="0" collapsed="false">
      <c r="B290" s="34"/>
      <c r="C290" s="35"/>
      <c r="D290" s="189" t="s">
        <v>156</v>
      </c>
      <c r="E290" s="35"/>
      <c r="F290" s="190" t="s">
        <v>477</v>
      </c>
      <c r="G290" s="35"/>
      <c r="H290" s="35"/>
      <c r="J290" s="35"/>
      <c r="K290" s="35"/>
      <c r="L290" s="58"/>
      <c r="M290" s="191"/>
      <c r="N290" s="35"/>
      <c r="O290" s="35"/>
      <c r="P290" s="35"/>
      <c r="Q290" s="35"/>
      <c r="R290" s="35"/>
      <c r="S290" s="35"/>
      <c r="T290" s="74"/>
      <c r="AT290" s="12" t="s">
        <v>156</v>
      </c>
      <c r="AU290" s="12" t="s">
        <v>87</v>
      </c>
    </row>
    <row r="291" s="12" customFormat="true" ht="15.75" hidden="false" customHeight="true" outlineLevel="0" collapsed="false">
      <c r="B291" s="192"/>
      <c r="C291" s="193"/>
      <c r="D291" s="194" t="s">
        <v>158</v>
      </c>
      <c r="E291" s="193"/>
      <c r="F291" s="195" t="s">
        <v>478</v>
      </c>
      <c r="G291" s="193"/>
      <c r="H291" s="193"/>
      <c r="J291" s="193"/>
      <c r="K291" s="193"/>
      <c r="L291" s="196"/>
      <c r="M291" s="197"/>
      <c r="N291" s="193"/>
      <c r="O291" s="193"/>
      <c r="P291" s="193"/>
      <c r="Q291" s="193"/>
      <c r="R291" s="193"/>
      <c r="S291" s="193"/>
      <c r="T291" s="198"/>
      <c r="AT291" s="199" t="s">
        <v>158</v>
      </c>
      <c r="AU291" s="199" t="s">
        <v>87</v>
      </c>
      <c r="AV291" s="199" t="s">
        <v>24</v>
      </c>
      <c r="AW291" s="199" t="s">
        <v>104</v>
      </c>
      <c r="AX291" s="199" t="s">
        <v>78</v>
      </c>
      <c r="AY291" s="199" t="s">
        <v>146</v>
      </c>
    </row>
    <row r="292" s="12" customFormat="true" ht="15.75" hidden="false" customHeight="true" outlineLevel="0" collapsed="false">
      <c r="B292" s="200"/>
      <c r="C292" s="201"/>
      <c r="D292" s="194" t="s">
        <v>158</v>
      </c>
      <c r="E292" s="201"/>
      <c r="F292" s="202" t="s">
        <v>479</v>
      </c>
      <c r="G292" s="201"/>
      <c r="H292" s="203" t="n">
        <v>1.2</v>
      </c>
      <c r="J292" s="201"/>
      <c r="K292" s="201"/>
      <c r="L292" s="204"/>
      <c r="M292" s="205"/>
      <c r="N292" s="201"/>
      <c r="O292" s="201"/>
      <c r="P292" s="201"/>
      <c r="Q292" s="201"/>
      <c r="R292" s="201"/>
      <c r="S292" s="201"/>
      <c r="T292" s="206"/>
      <c r="AT292" s="207" t="s">
        <v>158</v>
      </c>
      <c r="AU292" s="207" t="s">
        <v>87</v>
      </c>
      <c r="AV292" s="207" t="s">
        <v>87</v>
      </c>
      <c r="AW292" s="207" t="s">
        <v>104</v>
      </c>
      <c r="AX292" s="207" t="s">
        <v>78</v>
      </c>
      <c r="AY292" s="207" t="s">
        <v>146</v>
      </c>
    </row>
    <row r="293" s="12" customFormat="true" ht="15.75" hidden="false" customHeight="true" outlineLevel="0" collapsed="false">
      <c r="B293" s="34"/>
      <c r="C293" s="177" t="s">
        <v>480</v>
      </c>
      <c r="D293" s="177" t="s">
        <v>149</v>
      </c>
      <c r="E293" s="178" t="s">
        <v>481</v>
      </c>
      <c r="F293" s="179" t="s">
        <v>482</v>
      </c>
      <c r="G293" s="180" t="s">
        <v>170</v>
      </c>
      <c r="H293" s="181" t="n">
        <v>289.242</v>
      </c>
      <c r="I293" s="182"/>
      <c r="J293" s="183" t="n">
        <f aca="false">ROUND($I$293*$H$293,2)</f>
        <v>0</v>
      </c>
      <c r="K293" s="179" t="s">
        <v>153</v>
      </c>
      <c r="L293" s="58"/>
      <c r="M293" s="184"/>
      <c r="N293" s="185" t="s">
        <v>49</v>
      </c>
      <c r="O293" s="35"/>
      <c r="P293" s="186" t="n">
        <f aca="false">$O$293*$H$293</f>
        <v>0</v>
      </c>
      <c r="Q293" s="186" t="n">
        <v>0</v>
      </c>
      <c r="R293" s="186" t="n">
        <f aca="false">$Q$293*$H$293</f>
        <v>0</v>
      </c>
      <c r="S293" s="186" t="n">
        <v>0.027</v>
      </c>
      <c r="T293" s="187" t="n">
        <f aca="false">$S$293*$H$293</f>
        <v>7.809534</v>
      </c>
      <c r="AR293" s="118" t="s">
        <v>154</v>
      </c>
      <c r="AT293" s="118" t="s">
        <v>149</v>
      </c>
      <c r="AU293" s="118" t="s">
        <v>87</v>
      </c>
      <c r="AY293" s="12" t="s">
        <v>146</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118" t="s">
        <v>24</v>
      </c>
      <c r="BK293" s="188" t="n">
        <f aca="false">ROUND($I$293*$H$293,2)</f>
        <v>0</v>
      </c>
      <c r="BL293" s="118" t="s">
        <v>154</v>
      </c>
      <c r="BM293" s="118" t="s">
        <v>483</v>
      </c>
    </row>
    <row r="294" s="12" customFormat="true" ht="27" hidden="false" customHeight="true" outlineLevel="0" collapsed="false">
      <c r="B294" s="34"/>
      <c r="C294" s="35"/>
      <c r="D294" s="189" t="s">
        <v>156</v>
      </c>
      <c r="E294" s="35"/>
      <c r="F294" s="190" t="s">
        <v>484</v>
      </c>
      <c r="G294" s="35"/>
      <c r="H294" s="35"/>
      <c r="J294" s="35"/>
      <c r="K294" s="35"/>
      <c r="L294" s="58"/>
      <c r="M294" s="191"/>
      <c r="N294" s="35"/>
      <c r="O294" s="35"/>
      <c r="P294" s="35"/>
      <c r="Q294" s="35"/>
      <c r="R294" s="35"/>
      <c r="S294" s="35"/>
      <c r="T294" s="74"/>
      <c r="AT294" s="12" t="s">
        <v>156</v>
      </c>
      <c r="AU294" s="12" t="s">
        <v>87</v>
      </c>
    </row>
    <row r="295" s="12" customFormat="true" ht="15.75" hidden="false" customHeight="true" outlineLevel="0" collapsed="false">
      <c r="B295" s="192"/>
      <c r="C295" s="193"/>
      <c r="D295" s="194" t="s">
        <v>158</v>
      </c>
      <c r="E295" s="193"/>
      <c r="F295" s="195" t="s">
        <v>478</v>
      </c>
      <c r="G295" s="193"/>
      <c r="H295" s="193"/>
      <c r="J295" s="193"/>
      <c r="K295" s="193"/>
      <c r="L295" s="196"/>
      <c r="M295" s="197"/>
      <c r="N295" s="193"/>
      <c r="O295" s="193"/>
      <c r="P295" s="193"/>
      <c r="Q295" s="193"/>
      <c r="R295" s="193"/>
      <c r="S295" s="193"/>
      <c r="T295" s="198"/>
      <c r="AT295" s="199" t="s">
        <v>158</v>
      </c>
      <c r="AU295" s="199" t="s">
        <v>87</v>
      </c>
      <c r="AV295" s="199" t="s">
        <v>24</v>
      </c>
      <c r="AW295" s="199" t="s">
        <v>104</v>
      </c>
      <c r="AX295" s="199" t="s">
        <v>78</v>
      </c>
      <c r="AY295" s="199" t="s">
        <v>146</v>
      </c>
    </row>
    <row r="296" s="12" customFormat="true" ht="15.75" hidden="false" customHeight="true" outlineLevel="0" collapsed="false">
      <c r="B296" s="200"/>
      <c r="C296" s="201"/>
      <c r="D296" s="194" t="s">
        <v>158</v>
      </c>
      <c r="E296" s="201"/>
      <c r="F296" s="202" t="s">
        <v>485</v>
      </c>
      <c r="G296" s="201"/>
      <c r="H296" s="203" t="n">
        <v>28.08</v>
      </c>
      <c r="J296" s="201"/>
      <c r="K296" s="201"/>
      <c r="L296" s="204"/>
      <c r="M296" s="205"/>
      <c r="N296" s="201"/>
      <c r="O296" s="201"/>
      <c r="P296" s="201"/>
      <c r="Q296" s="201"/>
      <c r="R296" s="201"/>
      <c r="S296" s="201"/>
      <c r="T296" s="206"/>
      <c r="AT296" s="207" t="s">
        <v>158</v>
      </c>
      <c r="AU296" s="207" t="s">
        <v>87</v>
      </c>
      <c r="AV296" s="207" t="s">
        <v>87</v>
      </c>
      <c r="AW296" s="207" t="s">
        <v>104</v>
      </c>
      <c r="AX296" s="207" t="s">
        <v>78</v>
      </c>
      <c r="AY296" s="207" t="s">
        <v>146</v>
      </c>
    </row>
    <row r="297" s="12" customFormat="true" ht="15.75" hidden="false" customHeight="true" outlineLevel="0" collapsed="false">
      <c r="B297" s="200"/>
      <c r="C297" s="201"/>
      <c r="D297" s="194" t="s">
        <v>158</v>
      </c>
      <c r="E297" s="201"/>
      <c r="F297" s="202" t="s">
        <v>486</v>
      </c>
      <c r="G297" s="201"/>
      <c r="H297" s="203" t="n">
        <v>2.3</v>
      </c>
      <c r="J297" s="201"/>
      <c r="K297" s="201"/>
      <c r="L297" s="204"/>
      <c r="M297" s="205"/>
      <c r="N297" s="201"/>
      <c r="O297" s="201"/>
      <c r="P297" s="201"/>
      <c r="Q297" s="201"/>
      <c r="R297" s="201"/>
      <c r="S297" s="201"/>
      <c r="T297" s="206"/>
      <c r="AT297" s="207" t="s">
        <v>158</v>
      </c>
      <c r="AU297" s="207" t="s">
        <v>87</v>
      </c>
      <c r="AV297" s="207" t="s">
        <v>87</v>
      </c>
      <c r="AW297" s="207" t="s">
        <v>104</v>
      </c>
      <c r="AX297" s="207" t="s">
        <v>78</v>
      </c>
      <c r="AY297" s="207" t="s">
        <v>146</v>
      </c>
    </row>
    <row r="298" s="12" customFormat="true" ht="15.75" hidden="false" customHeight="true" outlineLevel="0" collapsed="false">
      <c r="B298" s="200"/>
      <c r="C298" s="201"/>
      <c r="D298" s="194" t="s">
        <v>158</v>
      </c>
      <c r="E298" s="201"/>
      <c r="F298" s="202" t="s">
        <v>487</v>
      </c>
      <c r="G298" s="201"/>
      <c r="H298" s="203" t="n">
        <v>4.62</v>
      </c>
      <c r="J298" s="201"/>
      <c r="K298" s="201"/>
      <c r="L298" s="204"/>
      <c r="M298" s="205"/>
      <c r="N298" s="201"/>
      <c r="O298" s="201"/>
      <c r="P298" s="201"/>
      <c r="Q298" s="201"/>
      <c r="R298" s="201"/>
      <c r="S298" s="201"/>
      <c r="T298" s="206"/>
      <c r="AT298" s="207" t="s">
        <v>158</v>
      </c>
      <c r="AU298" s="207" t="s">
        <v>87</v>
      </c>
      <c r="AV298" s="207" t="s">
        <v>87</v>
      </c>
      <c r="AW298" s="207" t="s">
        <v>104</v>
      </c>
      <c r="AX298" s="207" t="s">
        <v>78</v>
      </c>
      <c r="AY298" s="207" t="s">
        <v>146</v>
      </c>
    </row>
    <row r="299" s="12" customFormat="true" ht="15.75" hidden="false" customHeight="true" outlineLevel="0" collapsed="false">
      <c r="B299" s="192"/>
      <c r="C299" s="193"/>
      <c r="D299" s="194" t="s">
        <v>158</v>
      </c>
      <c r="E299" s="193"/>
      <c r="F299" s="195" t="s">
        <v>488</v>
      </c>
      <c r="G299" s="193"/>
      <c r="H299" s="193"/>
      <c r="J299" s="193"/>
      <c r="K299" s="193"/>
      <c r="L299" s="196"/>
      <c r="M299" s="197"/>
      <c r="N299" s="193"/>
      <c r="O299" s="193"/>
      <c r="P299" s="193"/>
      <c r="Q299" s="193"/>
      <c r="R299" s="193"/>
      <c r="S299" s="193"/>
      <c r="T299" s="198"/>
      <c r="AT299" s="199" t="s">
        <v>158</v>
      </c>
      <c r="AU299" s="199" t="s">
        <v>87</v>
      </c>
      <c r="AV299" s="199" t="s">
        <v>24</v>
      </c>
      <c r="AW299" s="199" t="s">
        <v>104</v>
      </c>
      <c r="AX299" s="199" t="s">
        <v>78</v>
      </c>
      <c r="AY299" s="199" t="s">
        <v>146</v>
      </c>
    </row>
    <row r="300" s="12" customFormat="true" ht="15.75" hidden="false" customHeight="true" outlineLevel="0" collapsed="false">
      <c r="B300" s="200"/>
      <c r="C300" s="201"/>
      <c r="D300" s="194" t="s">
        <v>158</v>
      </c>
      <c r="E300" s="201"/>
      <c r="F300" s="202" t="s">
        <v>489</v>
      </c>
      <c r="G300" s="201"/>
      <c r="H300" s="203" t="n">
        <v>79.92</v>
      </c>
      <c r="J300" s="201"/>
      <c r="K300" s="201"/>
      <c r="L300" s="204"/>
      <c r="M300" s="205"/>
      <c r="N300" s="201"/>
      <c r="O300" s="201"/>
      <c r="P300" s="201"/>
      <c r="Q300" s="201"/>
      <c r="R300" s="201"/>
      <c r="S300" s="201"/>
      <c r="T300" s="206"/>
      <c r="AT300" s="207" t="s">
        <v>158</v>
      </c>
      <c r="AU300" s="207" t="s">
        <v>87</v>
      </c>
      <c r="AV300" s="207" t="s">
        <v>87</v>
      </c>
      <c r="AW300" s="207" t="s">
        <v>104</v>
      </c>
      <c r="AX300" s="207" t="s">
        <v>78</v>
      </c>
      <c r="AY300" s="207" t="s">
        <v>146</v>
      </c>
    </row>
    <row r="301" s="12" customFormat="true" ht="15.75" hidden="false" customHeight="true" outlineLevel="0" collapsed="false">
      <c r="B301" s="200"/>
      <c r="C301" s="201"/>
      <c r="D301" s="194" t="s">
        <v>158</v>
      </c>
      <c r="E301" s="201"/>
      <c r="F301" s="202" t="s">
        <v>490</v>
      </c>
      <c r="G301" s="201"/>
      <c r="H301" s="203" t="n">
        <v>2.88</v>
      </c>
      <c r="J301" s="201"/>
      <c r="K301" s="201"/>
      <c r="L301" s="204"/>
      <c r="M301" s="205"/>
      <c r="N301" s="201"/>
      <c r="O301" s="201"/>
      <c r="P301" s="201"/>
      <c r="Q301" s="201"/>
      <c r="R301" s="201"/>
      <c r="S301" s="201"/>
      <c r="T301" s="206"/>
      <c r="AT301" s="207" t="s">
        <v>158</v>
      </c>
      <c r="AU301" s="207" t="s">
        <v>87</v>
      </c>
      <c r="AV301" s="207" t="s">
        <v>87</v>
      </c>
      <c r="AW301" s="207" t="s">
        <v>104</v>
      </c>
      <c r="AX301" s="207" t="s">
        <v>78</v>
      </c>
      <c r="AY301" s="207" t="s">
        <v>146</v>
      </c>
    </row>
    <row r="302" s="12" customFormat="true" ht="15.75" hidden="false" customHeight="true" outlineLevel="0" collapsed="false">
      <c r="B302" s="200"/>
      <c r="C302" s="201"/>
      <c r="D302" s="194" t="s">
        <v>158</v>
      </c>
      <c r="E302" s="201"/>
      <c r="F302" s="202" t="s">
        <v>491</v>
      </c>
      <c r="G302" s="201"/>
      <c r="H302" s="203" t="n">
        <v>3.74</v>
      </c>
      <c r="J302" s="201"/>
      <c r="K302" s="201"/>
      <c r="L302" s="204"/>
      <c r="M302" s="205"/>
      <c r="N302" s="201"/>
      <c r="O302" s="201"/>
      <c r="P302" s="201"/>
      <c r="Q302" s="201"/>
      <c r="R302" s="201"/>
      <c r="S302" s="201"/>
      <c r="T302" s="206"/>
      <c r="AT302" s="207" t="s">
        <v>158</v>
      </c>
      <c r="AU302" s="207" t="s">
        <v>87</v>
      </c>
      <c r="AV302" s="207" t="s">
        <v>87</v>
      </c>
      <c r="AW302" s="207" t="s">
        <v>104</v>
      </c>
      <c r="AX302" s="207" t="s">
        <v>78</v>
      </c>
      <c r="AY302" s="207" t="s">
        <v>146</v>
      </c>
    </row>
    <row r="303" s="12" customFormat="true" ht="15.75" hidden="false" customHeight="true" outlineLevel="0" collapsed="false">
      <c r="B303" s="192"/>
      <c r="C303" s="193"/>
      <c r="D303" s="194" t="s">
        <v>158</v>
      </c>
      <c r="E303" s="193"/>
      <c r="F303" s="195" t="s">
        <v>492</v>
      </c>
      <c r="G303" s="193"/>
      <c r="H303" s="193"/>
      <c r="J303" s="193"/>
      <c r="K303" s="193"/>
      <c r="L303" s="196"/>
      <c r="M303" s="197"/>
      <c r="N303" s="193"/>
      <c r="O303" s="193"/>
      <c r="P303" s="193"/>
      <c r="Q303" s="193"/>
      <c r="R303" s="193"/>
      <c r="S303" s="193"/>
      <c r="T303" s="198"/>
      <c r="AT303" s="199" t="s">
        <v>158</v>
      </c>
      <c r="AU303" s="199" t="s">
        <v>87</v>
      </c>
      <c r="AV303" s="199" t="s">
        <v>24</v>
      </c>
      <c r="AW303" s="199" t="s">
        <v>104</v>
      </c>
      <c r="AX303" s="199" t="s">
        <v>78</v>
      </c>
      <c r="AY303" s="199" t="s">
        <v>146</v>
      </c>
    </row>
    <row r="304" s="12" customFormat="true" ht="15.75" hidden="false" customHeight="true" outlineLevel="0" collapsed="false">
      <c r="B304" s="200"/>
      <c r="C304" s="201"/>
      <c r="D304" s="194" t="s">
        <v>158</v>
      </c>
      <c r="E304" s="201"/>
      <c r="F304" s="202" t="s">
        <v>489</v>
      </c>
      <c r="G304" s="201"/>
      <c r="H304" s="203" t="n">
        <v>79.92</v>
      </c>
      <c r="J304" s="201"/>
      <c r="K304" s="201"/>
      <c r="L304" s="204"/>
      <c r="M304" s="205"/>
      <c r="N304" s="201"/>
      <c r="O304" s="201"/>
      <c r="P304" s="201"/>
      <c r="Q304" s="201"/>
      <c r="R304" s="201"/>
      <c r="S304" s="201"/>
      <c r="T304" s="206"/>
      <c r="AT304" s="207" t="s">
        <v>158</v>
      </c>
      <c r="AU304" s="207" t="s">
        <v>87</v>
      </c>
      <c r="AV304" s="207" t="s">
        <v>87</v>
      </c>
      <c r="AW304" s="207" t="s">
        <v>104</v>
      </c>
      <c r="AX304" s="207" t="s">
        <v>78</v>
      </c>
      <c r="AY304" s="207" t="s">
        <v>146</v>
      </c>
    </row>
    <row r="305" s="12" customFormat="true" ht="15.75" hidden="false" customHeight="true" outlineLevel="0" collapsed="false">
      <c r="B305" s="200"/>
      <c r="C305" s="201"/>
      <c r="D305" s="194" t="s">
        <v>158</v>
      </c>
      <c r="E305" s="201"/>
      <c r="F305" s="202" t="s">
        <v>490</v>
      </c>
      <c r="G305" s="201"/>
      <c r="H305" s="203" t="n">
        <v>2.88</v>
      </c>
      <c r="J305" s="201"/>
      <c r="K305" s="201"/>
      <c r="L305" s="204"/>
      <c r="M305" s="205"/>
      <c r="N305" s="201"/>
      <c r="O305" s="201"/>
      <c r="P305" s="201"/>
      <c r="Q305" s="201"/>
      <c r="R305" s="201"/>
      <c r="S305" s="201"/>
      <c r="T305" s="206"/>
      <c r="AT305" s="207" t="s">
        <v>158</v>
      </c>
      <c r="AU305" s="207" t="s">
        <v>87</v>
      </c>
      <c r="AV305" s="207" t="s">
        <v>87</v>
      </c>
      <c r="AW305" s="207" t="s">
        <v>104</v>
      </c>
      <c r="AX305" s="207" t="s">
        <v>78</v>
      </c>
      <c r="AY305" s="207" t="s">
        <v>146</v>
      </c>
    </row>
    <row r="306" s="12" customFormat="true" ht="15.75" hidden="false" customHeight="true" outlineLevel="0" collapsed="false">
      <c r="B306" s="200"/>
      <c r="C306" s="201"/>
      <c r="D306" s="194" t="s">
        <v>158</v>
      </c>
      <c r="E306" s="201"/>
      <c r="F306" s="202" t="s">
        <v>491</v>
      </c>
      <c r="G306" s="201"/>
      <c r="H306" s="203" t="n">
        <v>3.74</v>
      </c>
      <c r="J306" s="201"/>
      <c r="K306" s="201"/>
      <c r="L306" s="204"/>
      <c r="M306" s="205"/>
      <c r="N306" s="201"/>
      <c r="O306" s="201"/>
      <c r="P306" s="201"/>
      <c r="Q306" s="201"/>
      <c r="R306" s="201"/>
      <c r="S306" s="201"/>
      <c r="T306" s="206"/>
      <c r="AT306" s="207" t="s">
        <v>158</v>
      </c>
      <c r="AU306" s="207" t="s">
        <v>87</v>
      </c>
      <c r="AV306" s="207" t="s">
        <v>87</v>
      </c>
      <c r="AW306" s="207" t="s">
        <v>104</v>
      </c>
      <c r="AX306" s="207" t="s">
        <v>78</v>
      </c>
      <c r="AY306" s="207" t="s">
        <v>146</v>
      </c>
    </row>
    <row r="307" s="12" customFormat="true" ht="15.75" hidden="false" customHeight="true" outlineLevel="0" collapsed="false">
      <c r="B307" s="200"/>
      <c r="C307" s="201"/>
      <c r="D307" s="194" t="s">
        <v>158</v>
      </c>
      <c r="E307" s="201"/>
      <c r="F307" s="202" t="s">
        <v>493</v>
      </c>
      <c r="G307" s="201"/>
      <c r="H307" s="203" t="n">
        <v>5.76</v>
      </c>
      <c r="J307" s="201"/>
      <c r="K307" s="201"/>
      <c r="L307" s="204"/>
      <c r="M307" s="205"/>
      <c r="N307" s="201"/>
      <c r="O307" s="201"/>
      <c r="P307" s="201"/>
      <c r="Q307" s="201"/>
      <c r="R307" s="201"/>
      <c r="S307" s="201"/>
      <c r="T307" s="206"/>
      <c r="AT307" s="207" t="s">
        <v>158</v>
      </c>
      <c r="AU307" s="207" t="s">
        <v>87</v>
      </c>
      <c r="AV307" s="207" t="s">
        <v>87</v>
      </c>
      <c r="AW307" s="207" t="s">
        <v>104</v>
      </c>
      <c r="AX307" s="207" t="s">
        <v>78</v>
      </c>
      <c r="AY307" s="207" t="s">
        <v>146</v>
      </c>
    </row>
    <row r="308" s="12" customFormat="true" ht="15.75" hidden="false" customHeight="true" outlineLevel="0" collapsed="false">
      <c r="B308" s="192"/>
      <c r="C308" s="193"/>
      <c r="D308" s="194" t="s">
        <v>158</v>
      </c>
      <c r="E308" s="193"/>
      <c r="F308" s="195" t="s">
        <v>494</v>
      </c>
      <c r="G308" s="193"/>
      <c r="H308" s="193"/>
      <c r="J308" s="193"/>
      <c r="K308" s="193"/>
      <c r="L308" s="196"/>
      <c r="M308" s="197"/>
      <c r="N308" s="193"/>
      <c r="O308" s="193"/>
      <c r="P308" s="193"/>
      <c r="Q308" s="193"/>
      <c r="R308" s="193"/>
      <c r="S308" s="193"/>
      <c r="T308" s="198"/>
      <c r="AT308" s="199" t="s">
        <v>158</v>
      </c>
      <c r="AU308" s="199" t="s">
        <v>87</v>
      </c>
      <c r="AV308" s="199" t="s">
        <v>24</v>
      </c>
      <c r="AW308" s="199" t="s">
        <v>104</v>
      </c>
      <c r="AX308" s="199" t="s">
        <v>78</v>
      </c>
      <c r="AY308" s="199" t="s">
        <v>146</v>
      </c>
    </row>
    <row r="309" s="12" customFormat="true" ht="15.75" hidden="false" customHeight="true" outlineLevel="0" collapsed="false">
      <c r="B309" s="200"/>
      <c r="C309" s="201"/>
      <c r="D309" s="194" t="s">
        <v>158</v>
      </c>
      <c r="E309" s="201"/>
      <c r="F309" s="202" t="s">
        <v>495</v>
      </c>
      <c r="G309" s="201"/>
      <c r="H309" s="203" t="n">
        <v>69.12</v>
      </c>
      <c r="J309" s="201"/>
      <c r="K309" s="201"/>
      <c r="L309" s="204"/>
      <c r="M309" s="205"/>
      <c r="N309" s="201"/>
      <c r="O309" s="201"/>
      <c r="P309" s="201"/>
      <c r="Q309" s="201"/>
      <c r="R309" s="201"/>
      <c r="S309" s="201"/>
      <c r="T309" s="206"/>
      <c r="AT309" s="207" t="s">
        <v>158</v>
      </c>
      <c r="AU309" s="207" t="s">
        <v>87</v>
      </c>
      <c r="AV309" s="207" t="s">
        <v>87</v>
      </c>
      <c r="AW309" s="207" t="s">
        <v>104</v>
      </c>
      <c r="AX309" s="207" t="s">
        <v>78</v>
      </c>
      <c r="AY309" s="207" t="s">
        <v>146</v>
      </c>
    </row>
    <row r="310" s="12" customFormat="true" ht="15.75" hidden="false" customHeight="true" outlineLevel="0" collapsed="false">
      <c r="B310" s="200"/>
      <c r="C310" s="201"/>
      <c r="D310" s="194" t="s">
        <v>158</v>
      </c>
      <c r="E310" s="201"/>
      <c r="F310" s="202" t="s">
        <v>496</v>
      </c>
      <c r="G310" s="201"/>
      <c r="H310" s="203" t="n">
        <v>2.88</v>
      </c>
      <c r="J310" s="201"/>
      <c r="K310" s="201"/>
      <c r="L310" s="204"/>
      <c r="M310" s="205"/>
      <c r="N310" s="201"/>
      <c r="O310" s="201"/>
      <c r="P310" s="201"/>
      <c r="Q310" s="201"/>
      <c r="R310" s="201"/>
      <c r="S310" s="201"/>
      <c r="T310" s="206"/>
      <c r="AT310" s="207" t="s">
        <v>158</v>
      </c>
      <c r="AU310" s="207" t="s">
        <v>87</v>
      </c>
      <c r="AV310" s="207" t="s">
        <v>87</v>
      </c>
      <c r="AW310" s="207" t="s">
        <v>104</v>
      </c>
      <c r="AX310" s="207" t="s">
        <v>78</v>
      </c>
      <c r="AY310" s="207" t="s">
        <v>146</v>
      </c>
    </row>
    <row r="311" s="12" customFormat="true" ht="15.75" hidden="false" customHeight="true" outlineLevel="0" collapsed="false">
      <c r="B311" s="200"/>
      <c r="C311" s="201"/>
      <c r="D311" s="194" t="s">
        <v>158</v>
      </c>
      <c r="E311" s="201"/>
      <c r="F311" s="202" t="s">
        <v>497</v>
      </c>
      <c r="G311" s="201"/>
      <c r="H311" s="203" t="n">
        <v>3.402</v>
      </c>
      <c r="J311" s="201"/>
      <c r="K311" s="201"/>
      <c r="L311" s="204"/>
      <c r="M311" s="205"/>
      <c r="N311" s="201"/>
      <c r="O311" s="201"/>
      <c r="P311" s="201"/>
      <c r="Q311" s="201"/>
      <c r="R311" s="201"/>
      <c r="S311" s="201"/>
      <c r="T311" s="206"/>
      <c r="AT311" s="207" t="s">
        <v>158</v>
      </c>
      <c r="AU311" s="207" t="s">
        <v>87</v>
      </c>
      <c r="AV311" s="207" t="s">
        <v>87</v>
      </c>
      <c r="AW311" s="207" t="s">
        <v>104</v>
      </c>
      <c r="AX311" s="207" t="s">
        <v>78</v>
      </c>
      <c r="AY311" s="207" t="s">
        <v>146</v>
      </c>
    </row>
    <row r="312" s="12" customFormat="true" ht="15.75" hidden="false" customHeight="true" outlineLevel="0" collapsed="false">
      <c r="B312" s="34"/>
      <c r="C312" s="177" t="s">
        <v>498</v>
      </c>
      <c r="D312" s="177" t="s">
        <v>149</v>
      </c>
      <c r="E312" s="178" t="s">
        <v>499</v>
      </c>
      <c r="F312" s="179" t="s">
        <v>500</v>
      </c>
      <c r="G312" s="180" t="s">
        <v>170</v>
      </c>
      <c r="H312" s="181" t="n">
        <v>663.399</v>
      </c>
      <c r="I312" s="182"/>
      <c r="J312" s="183" t="n">
        <f aca="false">ROUND($I$312*$H$312,2)</f>
        <v>0</v>
      </c>
      <c r="K312" s="179" t="s">
        <v>153</v>
      </c>
      <c r="L312" s="58"/>
      <c r="M312" s="184"/>
      <c r="N312" s="185" t="s">
        <v>49</v>
      </c>
      <c r="O312" s="35"/>
      <c r="P312" s="186" t="n">
        <f aca="false">$O$312*$H$312</f>
        <v>0</v>
      </c>
      <c r="Q312" s="186" t="n">
        <v>0</v>
      </c>
      <c r="R312" s="186" t="n">
        <f aca="false">$Q$312*$H$312</f>
        <v>0</v>
      </c>
      <c r="S312" s="186" t="n">
        <v>0.0033</v>
      </c>
      <c r="T312" s="187" t="n">
        <f aca="false">$S$312*$H$312</f>
        <v>2.1892167</v>
      </c>
      <c r="AR312" s="118" t="s">
        <v>154</v>
      </c>
      <c r="AT312" s="118" t="s">
        <v>149</v>
      </c>
      <c r="AU312" s="118" t="s">
        <v>87</v>
      </c>
      <c r="AY312" s="12" t="s">
        <v>146</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118" t="s">
        <v>24</v>
      </c>
      <c r="BK312" s="188" t="n">
        <f aca="false">ROUND($I$312*$H$312,2)</f>
        <v>0</v>
      </c>
      <c r="BL312" s="118" t="s">
        <v>154</v>
      </c>
      <c r="BM312" s="118" t="s">
        <v>501</v>
      </c>
    </row>
    <row r="313" s="12" customFormat="true" ht="16.5" hidden="false" customHeight="true" outlineLevel="0" collapsed="false">
      <c r="B313" s="34"/>
      <c r="C313" s="35"/>
      <c r="D313" s="189" t="s">
        <v>156</v>
      </c>
      <c r="E313" s="35"/>
      <c r="F313" s="190" t="s">
        <v>502</v>
      </c>
      <c r="G313" s="35"/>
      <c r="H313" s="35"/>
      <c r="J313" s="35"/>
      <c r="K313" s="35"/>
      <c r="L313" s="58"/>
      <c r="M313" s="191"/>
      <c r="N313" s="35"/>
      <c r="O313" s="35"/>
      <c r="P313" s="35"/>
      <c r="Q313" s="35"/>
      <c r="R313" s="35"/>
      <c r="S313" s="35"/>
      <c r="T313" s="74"/>
      <c r="AT313" s="12" t="s">
        <v>156</v>
      </c>
      <c r="AU313" s="12" t="s">
        <v>87</v>
      </c>
    </row>
    <row r="314" s="12" customFormat="true" ht="15.75" hidden="false" customHeight="true" outlineLevel="0" collapsed="false">
      <c r="B314" s="192"/>
      <c r="C314" s="193"/>
      <c r="D314" s="194" t="s">
        <v>158</v>
      </c>
      <c r="E314" s="193"/>
      <c r="F314" s="195" t="s">
        <v>503</v>
      </c>
      <c r="G314" s="193"/>
      <c r="H314" s="193"/>
      <c r="J314" s="193"/>
      <c r="K314" s="193"/>
      <c r="L314" s="196"/>
      <c r="M314" s="197"/>
      <c r="N314" s="193"/>
      <c r="O314" s="193"/>
      <c r="P314" s="193"/>
      <c r="Q314" s="193"/>
      <c r="R314" s="193"/>
      <c r="S314" s="193"/>
      <c r="T314" s="198"/>
      <c r="AT314" s="199" t="s">
        <v>158</v>
      </c>
      <c r="AU314" s="199" t="s">
        <v>87</v>
      </c>
      <c r="AV314" s="199" t="s">
        <v>24</v>
      </c>
      <c r="AW314" s="199" t="s">
        <v>104</v>
      </c>
      <c r="AX314" s="199" t="s">
        <v>78</v>
      </c>
      <c r="AY314" s="199" t="s">
        <v>146</v>
      </c>
    </row>
    <row r="315" s="12" customFormat="true" ht="15.75" hidden="false" customHeight="true" outlineLevel="0" collapsed="false">
      <c r="B315" s="200"/>
      <c r="C315" s="201"/>
      <c r="D315" s="194" t="s">
        <v>158</v>
      </c>
      <c r="E315" s="201"/>
      <c r="F315" s="202" t="s">
        <v>504</v>
      </c>
      <c r="G315" s="201"/>
      <c r="H315" s="203" t="n">
        <v>223.92</v>
      </c>
      <c r="J315" s="201"/>
      <c r="K315" s="201"/>
      <c r="L315" s="204"/>
      <c r="M315" s="205"/>
      <c r="N315" s="201"/>
      <c r="O315" s="201"/>
      <c r="P315" s="201"/>
      <c r="Q315" s="201"/>
      <c r="R315" s="201"/>
      <c r="S315" s="201"/>
      <c r="T315" s="206"/>
      <c r="AT315" s="207" t="s">
        <v>158</v>
      </c>
      <c r="AU315" s="207" t="s">
        <v>87</v>
      </c>
      <c r="AV315" s="207" t="s">
        <v>87</v>
      </c>
      <c r="AW315" s="207" t="s">
        <v>104</v>
      </c>
      <c r="AX315" s="207" t="s">
        <v>78</v>
      </c>
      <c r="AY315" s="207" t="s">
        <v>146</v>
      </c>
    </row>
    <row r="316" s="12" customFormat="true" ht="15.75" hidden="false" customHeight="true" outlineLevel="0" collapsed="false">
      <c r="B316" s="192"/>
      <c r="C316" s="193"/>
      <c r="D316" s="194" t="s">
        <v>158</v>
      </c>
      <c r="E316" s="193"/>
      <c r="F316" s="195" t="s">
        <v>345</v>
      </c>
      <c r="G316" s="193"/>
      <c r="H316" s="193"/>
      <c r="J316" s="193"/>
      <c r="K316" s="193"/>
      <c r="L316" s="196"/>
      <c r="M316" s="197"/>
      <c r="N316" s="193"/>
      <c r="O316" s="193"/>
      <c r="P316" s="193"/>
      <c r="Q316" s="193"/>
      <c r="R316" s="193"/>
      <c r="S316" s="193"/>
      <c r="T316" s="198"/>
      <c r="AT316" s="199" t="s">
        <v>158</v>
      </c>
      <c r="AU316" s="199" t="s">
        <v>87</v>
      </c>
      <c r="AV316" s="199" t="s">
        <v>24</v>
      </c>
      <c r="AW316" s="199" t="s">
        <v>104</v>
      </c>
      <c r="AX316" s="199" t="s">
        <v>78</v>
      </c>
      <c r="AY316" s="199" t="s">
        <v>146</v>
      </c>
    </row>
    <row r="317" s="12" customFormat="true" ht="15.75" hidden="false" customHeight="true" outlineLevel="0" collapsed="false">
      <c r="B317" s="200"/>
      <c r="C317" s="201"/>
      <c r="D317" s="194" t="s">
        <v>158</v>
      </c>
      <c r="E317" s="201"/>
      <c r="F317" s="202" t="s">
        <v>505</v>
      </c>
      <c r="G317" s="201"/>
      <c r="H317" s="203" t="n">
        <v>138.24</v>
      </c>
      <c r="J317" s="201"/>
      <c r="K317" s="201"/>
      <c r="L317" s="204"/>
      <c r="M317" s="205"/>
      <c r="N317" s="201"/>
      <c r="O317" s="201"/>
      <c r="P317" s="201"/>
      <c r="Q317" s="201"/>
      <c r="R317" s="201"/>
      <c r="S317" s="201"/>
      <c r="T317" s="206"/>
      <c r="AT317" s="207" t="s">
        <v>158</v>
      </c>
      <c r="AU317" s="207" t="s">
        <v>87</v>
      </c>
      <c r="AV317" s="207" t="s">
        <v>87</v>
      </c>
      <c r="AW317" s="207" t="s">
        <v>104</v>
      </c>
      <c r="AX317" s="207" t="s">
        <v>78</v>
      </c>
      <c r="AY317" s="207" t="s">
        <v>146</v>
      </c>
    </row>
    <row r="318" s="12" customFormat="true" ht="15.75" hidden="false" customHeight="true" outlineLevel="0" collapsed="false">
      <c r="B318" s="192"/>
      <c r="C318" s="193"/>
      <c r="D318" s="194" t="s">
        <v>158</v>
      </c>
      <c r="E318" s="193"/>
      <c r="F318" s="195" t="s">
        <v>347</v>
      </c>
      <c r="G318" s="193"/>
      <c r="H318" s="193"/>
      <c r="J318" s="193"/>
      <c r="K318" s="193"/>
      <c r="L318" s="196"/>
      <c r="M318" s="197"/>
      <c r="N318" s="193"/>
      <c r="O318" s="193"/>
      <c r="P318" s="193"/>
      <c r="Q318" s="193"/>
      <c r="R318" s="193"/>
      <c r="S318" s="193"/>
      <c r="T318" s="198"/>
      <c r="AT318" s="199" t="s">
        <v>158</v>
      </c>
      <c r="AU318" s="199" t="s">
        <v>87</v>
      </c>
      <c r="AV318" s="199" t="s">
        <v>24</v>
      </c>
      <c r="AW318" s="199" t="s">
        <v>104</v>
      </c>
      <c r="AX318" s="199" t="s">
        <v>78</v>
      </c>
      <c r="AY318" s="199" t="s">
        <v>146</v>
      </c>
    </row>
    <row r="319" s="12" customFormat="true" ht="15.75" hidden="false" customHeight="true" outlineLevel="0" collapsed="false">
      <c r="B319" s="200"/>
      <c r="C319" s="201"/>
      <c r="D319" s="194" t="s">
        <v>158</v>
      </c>
      <c r="E319" s="201"/>
      <c r="F319" s="202" t="s">
        <v>506</v>
      </c>
      <c r="G319" s="201"/>
      <c r="H319" s="203" t="n">
        <v>135.999</v>
      </c>
      <c r="J319" s="201"/>
      <c r="K319" s="201"/>
      <c r="L319" s="204"/>
      <c r="M319" s="205"/>
      <c r="N319" s="201"/>
      <c r="O319" s="201"/>
      <c r="P319" s="201"/>
      <c r="Q319" s="201"/>
      <c r="R319" s="201"/>
      <c r="S319" s="201"/>
      <c r="T319" s="206"/>
      <c r="AT319" s="207" t="s">
        <v>158</v>
      </c>
      <c r="AU319" s="207" t="s">
        <v>87</v>
      </c>
      <c r="AV319" s="207" t="s">
        <v>87</v>
      </c>
      <c r="AW319" s="207" t="s">
        <v>104</v>
      </c>
      <c r="AX319" s="207" t="s">
        <v>78</v>
      </c>
      <c r="AY319" s="207" t="s">
        <v>146</v>
      </c>
    </row>
    <row r="320" s="12" customFormat="true" ht="15.75" hidden="false" customHeight="true" outlineLevel="0" collapsed="false">
      <c r="B320" s="192"/>
      <c r="C320" s="193"/>
      <c r="D320" s="194" t="s">
        <v>158</v>
      </c>
      <c r="E320" s="193"/>
      <c r="F320" s="195" t="s">
        <v>349</v>
      </c>
      <c r="G320" s="193"/>
      <c r="H320" s="193"/>
      <c r="J320" s="193"/>
      <c r="K320" s="193"/>
      <c r="L320" s="196"/>
      <c r="M320" s="197"/>
      <c r="N320" s="193"/>
      <c r="O320" s="193"/>
      <c r="P320" s="193"/>
      <c r="Q320" s="193"/>
      <c r="R320" s="193"/>
      <c r="S320" s="193"/>
      <c r="T320" s="198"/>
      <c r="AT320" s="199" t="s">
        <v>158</v>
      </c>
      <c r="AU320" s="199" t="s">
        <v>87</v>
      </c>
      <c r="AV320" s="199" t="s">
        <v>24</v>
      </c>
      <c r="AW320" s="199" t="s">
        <v>104</v>
      </c>
      <c r="AX320" s="199" t="s">
        <v>78</v>
      </c>
      <c r="AY320" s="199" t="s">
        <v>146</v>
      </c>
    </row>
    <row r="321" s="12" customFormat="true" ht="15.75" hidden="false" customHeight="true" outlineLevel="0" collapsed="false">
      <c r="B321" s="200"/>
      <c r="C321" s="201"/>
      <c r="D321" s="194" t="s">
        <v>158</v>
      </c>
      <c r="E321" s="201"/>
      <c r="F321" s="202" t="s">
        <v>507</v>
      </c>
      <c r="G321" s="201"/>
      <c r="H321" s="203" t="n">
        <v>165.24</v>
      </c>
      <c r="J321" s="201"/>
      <c r="K321" s="201"/>
      <c r="L321" s="204"/>
      <c r="M321" s="205"/>
      <c r="N321" s="201"/>
      <c r="O321" s="201"/>
      <c r="P321" s="201"/>
      <c r="Q321" s="201"/>
      <c r="R321" s="201"/>
      <c r="S321" s="201"/>
      <c r="T321" s="206"/>
      <c r="AT321" s="207" t="s">
        <v>158</v>
      </c>
      <c r="AU321" s="207" t="s">
        <v>87</v>
      </c>
      <c r="AV321" s="207" t="s">
        <v>87</v>
      </c>
      <c r="AW321" s="207" t="s">
        <v>104</v>
      </c>
      <c r="AX321" s="207" t="s">
        <v>78</v>
      </c>
      <c r="AY321" s="207" t="s">
        <v>146</v>
      </c>
    </row>
    <row r="322" s="12" customFormat="true" ht="15.75" hidden="false" customHeight="true" outlineLevel="0" collapsed="false">
      <c r="B322" s="34"/>
      <c r="C322" s="177" t="s">
        <v>508</v>
      </c>
      <c r="D322" s="177" t="s">
        <v>149</v>
      </c>
      <c r="E322" s="178" t="s">
        <v>509</v>
      </c>
      <c r="F322" s="179" t="s">
        <v>510</v>
      </c>
      <c r="G322" s="180" t="s">
        <v>170</v>
      </c>
      <c r="H322" s="181" t="n">
        <v>663.399</v>
      </c>
      <c r="I322" s="182"/>
      <c r="J322" s="183" t="n">
        <f aca="false">ROUND($I$322*$H$322,2)</f>
        <v>0</v>
      </c>
      <c r="K322" s="179" t="s">
        <v>153</v>
      </c>
      <c r="L322" s="58"/>
      <c r="M322" s="184"/>
      <c r="N322" s="185" t="s">
        <v>49</v>
      </c>
      <c r="O322" s="35"/>
      <c r="P322" s="186" t="n">
        <f aca="false">$O$322*$H$322</f>
        <v>0</v>
      </c>
      <c r="Q322" s="186" t="n">
        <v>0</v>
      </c>
      <c r="R322" s="186" t="n">
        <f aca="false">$Q$322*$H$322</f>
        <v>0</v>
      </c>
      <c r="S322" s="186" t="n">
        <v>0.0102</v>
      </c>
      <c r="T322" s="187" t="n">
        <f aca="false">$S$322*$H$322</f>
        <v>6.7666698</v>
      </c>
      <c r="AR322" s="118" t="s">
        <v>154</v>
      </c>
      <c r="AT322" s="118" t="s">
        <v>149</v>
      </c>
      <c r="AU322" s="118" t="s">
        <v>87</v>
      </c>
      <c r="AY322" s="12" t="s">
        <v>146</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118" t="s">
        <v>24</v>
      </c>
      <c r="BK322" s="188" t="n">
        <f aca="false">ROUND($I$322*$H$322,2)</f>
        <v>0</v>
      </c>
      <c r="BL322" s="118" t="s">
        <v>154</v>
      </c>
      <c r="BM322" s="118" t="s">
        <v>511</v>
      </c>
    </row>
    <row r="323" s="12" customFormat="true" ht="27" hidden="false" customHeight="true" outlineLevel="0" collapsed="false">
      <c r="B323" s="34"/>
      <c r="C323" s="35"/>
      <c r="D323" s="189" t="s">
        <v>156</v>
      </c>
      <c r="E323" s="35"/>
      <c r="F323" s="190" t="s">
        <v>512</v>
      </c>
      <c r="G323" s="35"/>
      <c r="H323" s="35"/>
      <c r="J323" s="35"/>
      <c r="K323" s="35"/>
      <c r="L323" s="58"/>
      <c r="M323" s="191"/>
      <c r="N323" s="35"/>
      <c r="O323" s="35"/>
      <c r="P323" s="35"/>
      <c r="Q323" s="35"/>
      <c r="R323" s="35"/>
      <c r="S323" s="35"/>
      <c r="T323" s="74"/>
      <c r="AT323" s="12" t="s">
        <v>156</v>
      </c>
      <c r="AU323" s="12" t="s">
        <v>87</v>
      </c>
    </row>
    <row r="324" s="12" customFormat="true" ht="15.75" hidden="false" customHeight="true" outlineLevel="0" collapsed="false">
      <c r="B324" s="34"/>
      <c r="C324" s="177" t="s">
        <v>513</v>
      </c>
      <c r="D324" s="177" t="s">
        <v>149</v>
      </c>
      <c r="E324" s="178" t="s">
        <v>514</v>
      </c>
      <c r="F324" s="179" t="s">
        <v>515</v>
      </c>
      <c r="G324" s="180" t="s">
        <v>170</v>
      </c>
      <c r="H324" s="181" t="n">
        <v>663.399</v>
      </c>
      <c r="I324" s="182"/>
      <c r="J324" s="183" t="n">
        <f aca="false">ROUND($I$324*$H$324,2)</f>
        <v>0</v>
      </c>
      <c r="K324" s="179" t="s">
        <v>153</v>
      </c>
      <c r="L324" s="58"/>
      <c r="M324" s="184"/>
      <c r="N324" s="185" t="s">
        <v>49</v>
      </c>
      <c r="O324" s="35"/>
      <c r="P324" s="186" t="n">
        <f aca="false">$O$324*$H$324</f>
        <v>0</v>
      </c>
      <c r="Q324" s="186" t="n">
        <v>0</v>
      </c>
      <c r="R324" s="186" t="n">
        <f aca="false">$Q$324*$H$324</f>
        <v>0</v>
      </c>
      <c r="S324" s="186" t="n">
        <v>0.0014</v>
      </c>
      <c r="T324" s="187" t="n">
        <f aca="false">$S$324*$H$324</f>
        <v>0.9287586</v>
      </c>
      <c r="AR324" s="118" t="s">
        <v>154</v>
      </c>
      <c r="AT324" s="118" t="s">
        <v>149</v>
      </c>
      <c r="AU324" s="118" t="s">
        <v>87</v>
      </c>
      <c r="AY324" s="12" t="s">
        <v>146</v>
      </c>
      <c r="BE324" s="188" t="n">
        <f aca="false">IF($N$324="základní",$J$324,0)</f>
        <v>0</v>
      </c>
      <c r="BF324" s="188" t="n">
        <f aca="false">IF($N$324="snížená",$J$324,0)</f>
        <v>0</v>
      </c>
      <c r="BG324" s="188" t="n">
        <f aca="false">IF($N$324="zákl. přenesená",$J$324,0)</f>
        <v>0</v>
      </c>
      <c r="BH324" s="188" t="n">
        <f aca="false">IF($N$324="sníž. přenesená",$J$324,0)</f>
        <v>0</v>
      </c>
      <c r="BI324" s="188" t="n">
        <f aca="false">IF($N$324="nulová",$J$324,0)</f>
        <v>0</v>
      </c>
      <c r="BJ324" s="118" t="s">
        <v>24</v>
      </c>
      <c r="BK324" s="188" t="n">
        <f aca="false">ROUND($I$324*$H$324,2)</f>
        <v>0</v>
      </c>
      <c r="BL324" s="118" t="s">
        <v>154</v>
      </c>
      <c r="BM324" s="118" t="s">
        <v>516</v>
      </c>
    </row>
    <row r="325" s="12" customFormat="true" ht="27" hidden="false" customHeight="true" outlineLevel="0" collapsed="false">
      <c r="B325" s="34"/>
      <c r="C325" s="35"/>
      <c r="D325" s="189" t="s">
        <v>156</v>
      </c>
      <c r="E325" s="35"/>
      <c r="F325" s="190" t="s">
        <v>517</v>
      </c>
      <c r="G325" s="35"/>
      <c r="H325" s="35"/>
      <c r="J325" s="35"/>
      <c r="K325" s="35"/>
      <c r="L325" s="58"/>
      <c r="M325" s="191"/>
      <c r="N325" s="35"/>
      <c r="O325" s="35"/>
      <c r="P325" s="35"/>
      <c r="Q325" s="35"/>
      <c r="R325" s="35"/>
      <c r="S325" s="35"/>
      <c r="T325" s="74"/>
      <c r="AT325" s="12" t="s">
        <v>156</v>
      </c>
      <c r="AU325" s="12" t="s">
        <v>87</v>
      </c>
    </row>
    <row r="326" s="12" customFormat="true" ht="15.75" hidden="false" customHeight="true" outlineLevel="0" collapsed="false">
      <c r="B326" s="34"/>
      <c r="C326" s="177" t="s">
        <v>518</v>
      </c>
      <c r="D326" s="177" t="s">
        <v>149</v>
      </c>
      <c r="E326" s="178" t="s">
        <v>519</v>
      </c>
      <c r="F326" s="179" t="s">
        <v>520</v>
      </c>
      <c r="G326" s="180" t="s">
        <v>170</v>
      </c>
      <c r="H326" s="181" t="n">
        <v>387.633</v>
      </c>
      <c r="I326" s="182"/>
      <c r="J326" s="183" t="n">
        <f aca="false">ROUND($I$326*$H$326,2)</f>
        <v>0</v>
      </c>
      <c r="K326" s="179" t="s">
        <v>153</v>
      </c>
      <c r="L326" s="58"/>
      <c r="M326" s="184"/>
      <c r="N326" s="185" t="s">
        <v>49</v>
      </c>
      <c r="O326" s="35"/>
      <c r="P326" s="186" t="n">
        <f aca="false">$O$326*$H$326</f>
        <v>0</v>
      </c>
      <c r="Q326" s="186" t="n">
        <v>0</v>
      </c>
      <c r="R326" s="186" t="n">
        <f aca="false">$Q$326*$H$326</f>
        <v>0</v>
      </c>
      <c r="S326" s="186" t="n">
        <v>0.00594</v>
      </c>
      <c r="T326" s="187" t="n">
        <f aca="false">$S$326*$H$326</f>
        <v>2.30254002</v>
      </c>
      <c r="AR326" s="118" t="s">
        <v>154</v>
      </c>
      <c r="AT326" s="118" t="s">
        <v>149</v>
      </c>
      <c r="AU326" s="118" t="s">
        <v>87</v>
      </c>
      <c r="AY326" s="12" t="s">
        <v>146</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24</v>
      </c>
      <c r="BK326" s="188" t="n">
        <f aca="false">ROUND($I$326*$H$326,2)</f>
        <v>0</v>
      </c>
      <c r="BL326" s="118" t="s">
        <v>154</v>
      </c>
      <c r="BM326" s="118" t="s">
        <v>521</v>
      </c>
    </row>
    <row r="327" s="12" customFormat="true" ht="16.5" hidden="false" customHeight="true" outlineLevel="0" collapsed="false">
      <c r="B327" s="34"/>
      <c r="C327" s="35"/>
      <c r="D327" s="189" t="s">
        <v>156</v>
      </c>
      <c r="E327" s="35"/>
      <c r="F327" s="190" t="s">
        <v>522</v>
      </c>
      <c r="G327" s="35"/>
      <c r="H327" s="35"/>
      <c r="J327" s="35"/>
      <c r="K327" s="35"/>
      <c r="L327" s="58"/>
      <c r="M327" s="191"/>
      <c r="N327" s="35"/>
      <c r="O327" s="35"/>
      <c r="P327" s="35"/>
      <c r="Q327" s="35"/>
      <c r="R327" s="35"/>
      <c r="S327" s="35"/>
      <c r="T327" s="74"/>
      <c r="AT327" s="12" t="s">
        <v>156</v>
      </c>
      <c r="AU327" s="12" t="s">
        <v>87</v>
      </c>
    </row>
    <row r="328" s="12" customFormat="true" ht="15.75" hidden="false" customHeight="true" outlineLevel="0" collapsed="false">
      <c r="B328" s="200"/>
      <c r="C328" s="201"/>
      <c r="D328" s="194" t="s">
        <v>158</v>
      </c>
      <c r="E328" s="201"/>
      <c r="F328" s="202" t="s">
        <v>523</v>
      </c>
      <c r="G328" s="201"/>
      <c r="H328" s="203" t="n">
        <v>330.124</v>
      </c>
      <c r="J328" s="201"/>
      <c r="K328" s="201"/>
      <c r="L328" s="204"/>
      <c r="M328" s="205"/>
      <c r="N328" s="201"/>
      <c r="O328" s="201"/>
      <c r="P328" s="201"/>
      <c r="Q328" s="201"/>
      <c r="R328" s="201"/>
      <c r="S328" s="201"/>
      <c r="T328" s="206"/>
      <c r="AT328" s="207" t="s">
        <v>158</v>
      </c>
      <c r="AU328" s="207" t="s">
        <v>87</v>
      </c>
      <c r="AV328" s="207" t="s">
        <v>87</v>
      </c>
      <c r="AW328" s="207" t="s">
        <v>104</v>
      </c>
      <c r="AX328" s="207" t="s">
        <v>78</v>
      </c>
      <c r="AY328" s="207" t="s">
        <v>146</v>
      </c>
    </row>
    <row r="329" s="12" customFormat="true" ht="15.75" hidden="false" customHeight="true" outlineLevel="0" collapsed="false">
      <c r="B329" s="200"/>
      <c r="C329" s="201"/>
      <c r="D329" s="194" t="s">
        <v>158</v>
      </c>
      <c r="E329" s="201"/>
      <c r="F329" s="202" t="s">
        <v>524</v>
      </c>
      <c r="G329" s="201"/>
      <c r="H329" s="203" t="n">
        <v>10.145</v>
      </c>
      <c r="J329" s="201"/>
      <c r="K329" s="201"/>
      <c r="L329" s="204"/>
      <c r="M329" s="205"/>
      <c r="N329" s="201"/>
      <c r="O329" s="201"/>
      <c r="P329" s="201"/>
      <c r="Q329" s="201"/>
      <c r="R329" s="201"/>
      <c r="S329" s="201"/>
      <c r="T329" s="206"/>
      <c r="AT329" s="207" t="s">
        <v>158</v>
      </c>
      <c r="AU329" s="207" t="s">
        <v>87</v>
      </c>
      <c r="AV329" s="207" t="s">
        <v>87</v>
      </c>
      <c r="AW329" s="207" t="s">
        <v>104</v>
      </c>
      <c r="AX329" s="207" t="s">
        <v>78</v>
      </c>
      <c r="AY329" s="207" t="s">
        <v>146</v>
      </c>
    </row>
    <row r="330" s="12" customFormat="true" ht="15.75" hidden="false" customHeight="true" outlineLevel="0" collapsed="false">
      <c r="B330" s="200"/>
      <c r="C330" s="201"/>
      <c r="D330" s="194" t="s">
        <v>158</v>
      </c>
      <c r="E330" s="201"/>
      <c r="F330" s="202" t="s">
        <v>525</v>
      </c>
      <c r="G330" s="201"/>
      <c r="H330" s="203" t="n">
        <v>32.874</v>
      </c>
      <c r="J330" s="201"/>
      <c r="K330" s="201"/>
      <c r="L330" s="204"/>
      <c r="M330" s="205"/>
      <c r="N330" s="201"/>
      <c r="O330" s="201"/>
      <c r="P330" s="201"/>
      <c r="Q330" s="201"/>
      <c r="R330" s="201"/>
      <c r="S330" s="201"/>
      <c r="T330" s="206"/>
      <c r="AT330" s="207" t="s">
        <v>158</v>
      </c>
      <c r="AU330" s="207" t="s">
        <v>87</v>
      </c>
      <c r="AV330" s="207" t="s">
        <v>87</v>
      </c>
      <c r="AW330" s="207" t="s">
        <v>104</v>
      </c>
      <c r="AX330" s="207" t="s">
        <v>78</v>
      </c>
      <c r="AY330" s="207" t="s">
        <v>146</v>
      </c>
    </row>
    <row r="331" s="12" customFormat="true" ht="15.75" hidden="false" customHeight="true" outlineLevel="0" collapsed="false">
      <c r="B331" s="200"/>
      <c r="C331" s="201"/>
      <c r="D331" s="194" t="s">
        <v>158</v>
      </c>
      <c r="E331" s="201"/>
      <c r="F331" s="202" t="s">
        <v>526</v>
      </c>
      <c r="G331" s="201"/>
      <c r="H331" s="203" t="n">
        <v>14.49</v>
      </c>
      <c r="J331" s="201"/>
      <c r="K331" s="201"/>
      <c r="L331" s="204"/>
      <c r="M331" s="205"/>
      <c r="N331" s="201"/>
      <c r="O331" s="201"/>
      <c r="P331" s="201"/>
      <c r="Q331" s="201"/>
      <c r="R331" s="201"/>
      <c r="S331" s="201"/>
      <c r="T331" s="206"/>
      <c r="AT331" s="207" t="s">
        <v>158</v>
      </c>
      <c r="AU331" s="207" t="s">
        <v>87</v>
      </c>
      <c r="AV331" s="207" t="s">
        <v>87</v>
      </c>
      <c r="AW331" s="207" t="s">
        <v>104</v>
      </c>
      <c r="AX331" s="207" t="s">
        <v>78</v>
      </c>
      <c r="AY331" s="207" t="s">
        <v>146</v>
      </c>
    </row>
    <row r="332" s="12" customFormat="true" ht="15.75" hidden="false" customHeight="true" outlineLevel="0" collapsed="false">
      <c r="B332" s="34"/>
      <c r="C332" s="177" t="s">
        <v>527</v>
      </c>
      <c r="D332" s="177" t="s">
        <v>149</v>
      </c>
      <c r="E332" s="178" t="s">
        <v>528</v>
      </c>
      <c r="F332" s="179" t="s">
        <v>529</v>
      </c>
      <c r="G332" s="180" t="s">
        <v>170</v>
      </c>
      <c r="H332" s="181" t="n">
        <v>387.633</v>
      </c>
      <c r="I332" s="182"/>
      <c r="J332" s="183" t="n">
        <f aca="false">ROUND($I$332*$H$332,2)</f>
        <v>0</v>
      </c>
      <c r="K332" s="179" t="s">
        <v>153</v>
      </c>
      <c r="L332" s="58"/>
      <c r="M332" s="184"/>
      <c r="N332" s="185" t="s">
        <v>49</v>
      </c>
      <c r="O332" s="35"/>
      <c r="P332" s="186" t="n">
        <f aca="false">$O$332*$H$332</f>
        <v>0</v>
      </c>
      <c r="Q332" s="186" t="n">
        <v>0</v>
      </c>
      <c r="R332" s="186" t="n">
        <f aca="false">$Q$332*$H$332</f>
        <v>0</v>
      </c>
      <c r="S332" s="186" t="n">
        <v>0.004</v>
      </c>
      <c r="T332" s="187" t="n">
        <f aca="false">$S$332*$H$332</f>
        <v>1.550532</v>
      </c>
      <c r="AR332" s="118" t="s">
        <v>154</v>
      </c>
      <c r="AT332" s="118" t="s">
        <v>149</v>
      </c>
      <c r="AU332" s="118" t="s">
        <v>87</v>
      </c>
      <c r="AY332" s="12" t="s">
        <v>146</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118" t="s">
        <v>24</v>
      </c>
      <c r="BK332" s="188" t="n">
        <f aca="false">ROUND($I$332*$H$332,2)</f>
        <v>0</v>
      </c>
      <c r="BL332" s="118" t="s">
        <v>154</v>
      </c>
      <c r="BM332" s="118" t="s">
        <v>530</v>
      </c>
    </row>
    <row r="333" s="12" customFormat="true" ht="16.5" hidden="false" customHeight="true" outlineLevel="0" collapsed="false">
      <c r="B333" s="34"/>
      <c r="C333" s="35"/>
      <c r="D333" s="189" t="s">
        <v>156</v>
      </c>
      <c r="E333" s="35"/>
      <c r="F333" s="190" t="s">
        <v>531</v>
      </c>
      <c r="G333" s="35"/>
      <c r="H333" s="35"/>
      <c r="J333" s="35"/>
      <c r="K333" s="35"/>
      <c r="L333" s="58"/>
      <c r="M333" s="191"/>
      <c r="N333" s="35"/>
      <c r="O333" s="35"/>
      <c r="P333" s="35"/>
      <c r="Q333" s="35"/>
      <c r="R333" s="35"/>
      <c r="S333" s="35"/>
      <c r="T333" s="74"/>
      <c r="AT333" s="12" t="s">
        <v>156</v>
      </c>
      <c r="AU333" s="12" t="s">
        <v>87</v>
      </c>
    </row>
    <row r="334" s="12" customFormat="true" ht="15.75" hidden="false" customHeight="true" outlineLevel="0" collapsed="false">
      <c r="B334" s="34"/>
      <c r="C334" s="177" t="s">
        <v>532</v>
      </c>
      <c r="D334" s="177" t="s">
        <v>149</v>
      </c>
      <c r="E334" s="178" t="s">
        <v>533</v>
      </c>
      <c r="F334" s="179" t="s">
        <v>534</v>
      </c>
      <c r="G334" s="180" t="s">
        <v>196</v>
      </c>
      <c r="H334" s="181" t="n">
        <v>10.77</v>
      </c>
      <c r="I334" s="182"/>
      <c r="J334" s="183" t="n">
        <f aca="false">ROUND($I$334*$H$334,2)</f>
        <v>0</v>
      </c>
      <c r="K334" s="179" t="s">
        <v>153</v>
      </c>
      <c r="L334" s="58"/>
      <c r="M334" s="184"/>
      <c r="N334" s="185" t="s">
        <v>49</v>
      </c>
      <c r="O334" s="35"/>
      <c r="P334" s="186" t="n">
        <f aca="false">$O$334*$H$334</f>
        <v>0</v>
      </c>
      <c r="Q334" s="186" t="n">
        <v>0</v>
      </c>
      <c r="R334" s="186" t="n">
        <f aca="false">$Q$334*$H$334</f>
        <v>0</v>
      </c>
      <c r="S334" s="186" t="n">
        <v>0.0017</v>
      </c>
      <c r="T334" s="187" t="n">
        <f aca="false">$S$334*$H$334</f>
        <v>0.018309</v>
      </c>
      <c r="AR334" s="118" t="s">
        <v>154</v>
      </c>
      <c r="AT334" s="118" t="s">
        <v>149</v>
      </c>
      <c r="AU334" s="118" t="s">
        <v>87</v>
      </c>
      <c r="AY334" s="12" t="s">
        <v>146</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118" t="s">
        <v>24</v>
      </c>
      <c r="BK334" s="188" t="n">
        <f aca="false">ROUND($I$334*$H$334,2)</f>
        <v>0</v>
      </c>
      <c r="BL334" s="118" t="s">
        <v>154</v>
      </c>
      <c r="BM334" s="118" t="s">
        <v>535</v>
      </c>
    </row>
    <row r="335" s="12" customFormat="true" ht="16.5" hidden="false" customHeight="true" outlineLevel="0" collapsed="false">
      <c r="B335" s="34"/>
      <c r="C335" s="35"/>
      <c r="D335" s="189" t="s">
        <v>156</v>
      </c>
      <c r="E335" s="35"/>
      <c r="F335" s="190" t="s">
        <v>536</v>
      </c>
      <c r="G335" s="35"/>
      <c r="H335" s="35"/>
      <c r="J335" s="35"/>
      <c r="K335" s="35"/>
      <c r="L335" s="58"/>
      <c r="M335" s="191"/>
      <c r="N335" s="35"/>
      <c r="O335" s="35"/>
      <c r="P335" s="35"/>
      <c r="Q335" s="35"/>
      <c r="R335" s="35"/>
      <c r="S335" s="35"/>
      <c r="T335" s="74"/>
      <c r="AT335" s="12" t="s">
        <v>156</v>
      </c>
      <c r="AU335" s="12" t="s">
        <v>87</v>
      </c>
    </row>
    <row r="336" s="12" customFormat="true" ht="15.75" hidden="false" customHeight="true" outlineLevel="0" collapsed="false">
      <c r="B336" s="200"/>
      <c r="C336" s="201"/>
      <c r="D336" s="194" t="s">
        <v>158</v>
      </c>
      <c r="E336" s="201"/>
      <c r="F336" s="202" t="s">
        <v>537</v>
      </c>
      <c r="G336" s="201"/>
      <c r="H336" s="203" t="n">
        <v>10.77</v>
      </c>
      <c r="J336" s="201"/>
      <c r="K336" s="201"/>
      <c r="L336" s="204"/>
      <c r="M336" s="205"/>
      <c r="N336" s="201"/>
      <c r="O336" s="201"/>
      <c r="P336" s="201"/>
      <c r="Q336" s="201"/>
      <c r="R336" s="201"/>
      <c r="S336" s="201"/>
      <c r="T336" s="206"/>
      <c r="AT336" s="207" t="s">
        <v>158</v>
      </c>
      <c r="AU336" s="207" t="s">
        <v>87</v>
      </c>
      <c r="AV336" s="207" t="s">
        <v>87</v>
      </c>
      <c r="AW336" s="207" t="s">
        <v>104</v>
      </c>
      <c r="AX336" s="207" t="s">
        <v>78</v>
      </c>
      <c r="AY336" s="207" t="s">
        <v>146</v>
      </c>
    </row>
    <row r="337" s="12" customFormat="true" ht="15.75" hidden="false" customHeight="true" outlineLevel="0" collapsed="false">
      <c r="B337" s="34"/>
      <c r="C337" s="177" t="s">
        <v>538</v>
      </c>
      <c r="D337" s="177" t="s">
        <v>149</v>
      </c>
      <c r="E337" s="178" t="s">
        <v>539</v>
      </c>
      <c r="F337" s="179" t="s">
        <v>540</v>
      </c>
      <c r="G337" s="180" t="s">
        <v>196</v>
      </c>
      <c r="H337" s="181" t="n">
        <v>11</v>
      </c>
      <c r="I337" s="182"/>
      <c r="J337" s="183" t="n">
        <f aca="false">ROUND($I$337*$H$337,2)</f>
        <v>0</v>
      </c>
      <c r="K337" s="179" t="s">
        <v>153</v>
      </c>
      <c r="L337" s="58"/>
      <c r="M337" s="184"/>
      <c r="N337" s="185" t="s">
        <v>49</v>
      </c>
      <c r="O337" s="35"/>
      <c r="P337" s="186" t="n">
        <f aca="false">$O$337*$H$337</f>
        <v>0</v>
      </c>
      <c r="Q337" s="186" t="n">
        <v>0</v>
      </c>
      <c r="R337" s="186" t="n">
        <f aca="false">$Q$337*$H$337</f>
        <v>0</v>
      </c>
      <c r="S337" s="186" t="n">
        <v>0.00177</v>
      </c>
      <c r="T337" s="187" t="n">
        <f aca="false">$S$337*$H$337</f>
        <v>0.01947</v>
      </c>
      <c r="AR337" s="118" t="s">
        <v>154</v>
      </c>
      <c r="AT337" s="118" t="s">
        <v>149</v>
      </c>
      <c r="AU337" s="118" t="s">
        <v>87</v>
      </c>
      <c r="AY337" s="12" t="s">
        <v>146</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118" t="s">
        <v>24</v>
      </c>
      <c r="BK337" s="188" t="n">
        <f aca="false">ROUND($I$337*$H$337,2)</f>
        <v>0</v>
      </c>
      <c r="BL337" s="118" t="s">
        <v>154</v>
      </c>
      <c r="BM337" s="118" t="s">
        <v>541</v>
      </c>
    </row>
    <row r="338" s="12" customFormat="true" ht="15.75" hidden="false" customHeight="true" outlineLevel="0" collapsed="false">
      <c r="B338" s="200"/>
      <c r="C338" s="201"/>
      <c r="D338" s="189" t="s">
        <v>158</v>
      </c>
      <c r="E338" s="202"/>
      <c r="F338" s="202" t="s">
        <v>542</v>
      </c>
      <c r="G338" s="201"/>
      <c r="H338" s="203" t="n">
        <v>11</v>
      </c>
      <c r="J338" s="201"/>
      <c r="K338" s="201"/>
      <c r="L338" s="204"/>
      <c r="M338" s="205"/>
      <c r="N338" s="201"/>
      <c r="O338" s="201"/>
      <c r="P338" s="201"/>
      <c r="Q338" s="201"/>
      <c r="R338" s="201"/>
      <c r="S338" s="201"/>
      <c r="T338" s="206"/>
      <c r="AT338" s="207" t="s">
        <v>158</v>
      </c>
      <c r="AU338" s="207" t="s">
        <v>87</v>
      </c>
      <c r="AV338" s="207" t="s">
        <v>87</v>
      </c>
      <c r="AW338" s="207" t="s">
        <v>104</v>
      </c>
      <c r="AX338" s="207" t="s">
        <v>78</v>
      </c>
      <c r="AY338" s="207" t="s">
        <v>146</v>
      </c>
    </row>
    <row r="339" s="12" customFormat="true" ht="15.75" hidden="false" customHeight="true" outlineLevel="0" collapsed="false">
      <c r="B339" s="34"/>
      <c r="C339" s="177" t="s">
        <v>543</v>
      </c>
      <c r="D339" s="177" t="s">
        <v>149</v>
      </c>
      <c r="E339" s="178" t="s">
        <v>544</v>
      </c>
      <c r="F339" s="179" t="s">
        <v>545</v>
      </c>
      <c r="G339" s="180" t="s">
        <v>196</v>
      </c>
      <c r="H339" s="181" t="n">
        <v>96.8</v>
      </c>
      <c r="I339" s="182"/>
      <c r="J339" s="183" t="n">
        <f aca="false">ROUND($I$339*$H$339,2)</f>
        <v>0</v>
      </c>
      <c r="K339" s="179" t="s">
        <v>153</v>
      </c>
      <c r="L339" s="58"/>
      <c r="M339" s="184"/>
      <c r="N339" s="185" t="s">
        <v>49</v>
      </c>
      <c r="O339" s="35"/>
      <c r="P339" s="186" t="n">
        <f aca="false">$O$339*$H$339</f>
        <v>0</v>
      </c>
      <c r="Q339" s="186" t="n">
        <v>0</v>
      </c>
      <c r="R339" s="186" t="n">
        <f aca="false">$Q$339*$H$339</f>
        <v>0</v>
      </c>
      <c r="S339" s="186" t="n">
        <v>0.00191</v>
      </c>
      <c r="T339" s="187" t="n">
        <f aca="false">$S$339*$H$339</f>
        <v>0.184888</v>
      </c>
      <c r="AR339" s="118" t="s">
        <v>154</v>
      </c>
      <c r="AT339" s="118" t="s">
        <v>149</v>
      </c>
      <c r="AU339" s="118" t="s">
        <v>87</v>
      </c>
      <c r="AY339" s="12" t="s">
        <v>146</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118" t="s">
        <v>24</v>
      </c>
      <c r="BK339" s="188" t="n">
        <f aca="false">ROUND($I$339*$H$339,2)</f>
        <v>0</v>
      </c>
      <c r="BL339" s="118" t="s">
        <v>154</v>
      </c>
      <c r="BM339" s="118" t="s">
        <v>546</v>
      </c>
    </row>
    <row r="340" s="12" customFormat="true" ht="16.5" hidden="false" customHeight="true" outlineLevel="0" collapsed="false">
      <c r="B340" s="34"/>
      <c r="C340" s="35"/>
      <c r="D340" s="189" t="s">
        <v>156</v>
      </c>
      <c r="E340" s="35"/>
      <c r="F340" s="190" t="s">
        <v>547</v>
      </c>
      <c r="G340" s="35"/>
      <c r="H340" s="35"/>
      <c r="J340" s="35"/>
      <c r="K340" s="35"/>
      <c r="L340" s="58"/>
      <c r="M340" s="191"/>
      <c r="N340" s="35"/>
      <c r="O340" s="35"/>
      <c r="P340" s="35"/>
      <c r="Q340" s="35"/>
      <c r="R340" s="35"/>
      <c r="S340" s="35"/>
      <c r="T340" s="74"/>
      <c r="AT340" s="12" t="s">
        <v>156</v>
      </c>
      <c r="AU340" s="12" t="s">
        <v>87</v>
      </c>
    </row>
    <row r="341" s="12" customFormat="true" ht="15.75" hidden="false" customHeight="true" outlineLevel="0" collapsed="false">
      <c r="B341" s="200"/>
      <c r="C341" s="201"/>
      <c r="D341" s="194" t="s">
        <v>158</v>
      </c>
      <c r="E341" s="201"/>
      <c r="F341" s="202" t="s">
        <v>548</v>
      </c>
      <c r="G341" s="201"/>
      <c r="H341" s="203" t="n">
        <v>11</v>
      </c>
      <c r="J341" s="201"/>
      <c r="K341" s="201"/>
      <c r="L341" s="204"/>
      <c r="M341" s="205"/>
      <c r="N341" s="201"/>
      <c r="O341" s="201"/>
      <c r="P341" s="201"/>
      <c r="Q341" s="201"/>
      <c r="R341" s="201"/>
      <c r="S341" s="201"/>
      <c r="T341" s="206"/>
      <c r="AT341" s="207" t="s">
        <v>158</v>
      </c>
      <c r="AU341" s="207" t="s">
        <v>87</v>
      </c>
      <c r="AV341" s="207" t="s">
        <v>87</v>
      </c>
      <c r="AW341" s="207" t="s">
        <v>104</v>
      </c>
      <c r="AX341" s="207" t="s">
        <v>78</v>
      </c>
      <c r="AY341" s="207" t="s">
        <v>146</v>
      </c>
    </row>
    <row r="342" s="12" customFormat="true" ht="15.75" hidden="false" customHeight="true" outlineLevel="0" collapsed="false">
      <c r="B342" s="200"/>
      <c r="C342" s="201"/>
      <c r="D342" s="194" t="s">
        <v>158</v>
      </c>
      <c r="E342" s="201"/>
      <c r="F342" s="202" t="s">
        <v>549</v>
      </c>
      <c r="G342" s="201"/>
      <c r="H342" s="203" t="n">
        <v>85.8</v>
      </c>
      <c r="J342" s="201"/>
      <c r="K342" s="201"/>
      <c r="L342" s="204"/>
      <c r="M342" s="205"/>
      <c r="N342" s="201"/>
      <c r="O342" s="201"/>
      <c r="P342" s="201"/>
      <c r="Q342" s="201"/>
      <c r="R342" s="201"/>
      <c r="S342" s="201"/>
      <c r="T342" s="206"/>
      <c r="AT342" s="207" t="s">
        <v>158</v>
      </c>
      <c r="AU342" s="207" t="s">
        <v>87</v>
      </c>
      <c r="AV342" s="207" t="s">
        <v>87</v>
      </c>
      <c r="AW342" s="207" t="s">
        <v>104</v>
      </c>
      <c r="AX342" s="207" t="s">
        <v>78</v>
      </c>
      <c r="AY342" s="207" t="s">
        <v>146</v>
      </c>
    </row>
    <row r="343" s="12" customFormat="true" ht="15.75" hidden="false" customHeight="true" outlineLevel="0" collapsed="false">
      <c r="B343" s="34"/>
      <c r="C343" s="177" t="s">
        <v>550</v>
      </c>
      <c r="D343" s="177" t="s">
        <v>149</v>
      </c>
      <c r="E343" s="178" t="s">
        <v>551</v>
      </c>
      <c r="F343" s="179" t="s">
        <v>552</v>
      </c>
      <c r="G343" s="180" t="s">
        <v>196</v>
      </c>
      <c r="H343" s="181" t="n">
        <v>19.2</v>
      </c>
      <c r="I343" s="182"/>
      <c r="J343" s="183" t="n">
        <f aca="false">ROUND($I$343*$H$343,2)</f>
        <v>0</v>
      </c>
      <c r="K343" s="179" t="s">
        <v>153</v>
      </c>
      <c r="L343" s="58"/>
      <c r="M343" s="184"/>
      <c r="N343" s="185" t="s">
        <v>49</v>
      </c>
      <c r="O343" s="35"/>
      <c r="P343" s="186" t="n">
        <f aca="false">$O$343*$H$343</f>
        <v>0</v>
      </c>
      <c r="Q343" s="186" t="n">
        <v>0</v>
      </c>
      <c r="R343" s="186" t="n">
        <f aca="false">$Q$343*$H$343</f>
        <v>0</v>
      </c>
      <c r="S343" s="186" t="n">
        <v>0.00167</v>
      </c>
      <c r="T343" s="187" t="n">
        <f aca="false">$S$343*$H$343</f>
        <v>0.032064</v>
      </c>
      <c r="AR343" s="118" t="s">
        <v>154</v>
      </c>
      <c r="AT343" s="118" t="s">
        <v>149</v>
      </c>
      <c r="AU343" s="118" t="s">
        <v>87</v>
      </c>
      <c r="AY343" s="12" t="s">
        <v>146</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118" t="s">
        <v>24</v>
      </c>
      <c r="BK343" s="188" t="n">
        <f aca="false">ROUND($I$343*$H$343,2)</f>
        <v>0</v>
      </c>
      <c r="BL343" s="118" t="s">
        <v>154</v>
      </c>
      <c r="BM343" s="118" t="s">
        <v>553</v>
      </c>
    </row>
    <row r="344" s="12" customFormat="true" ht="16.5" hidden="false" customHeight="true" outlineLevel="0" collapsed="false">
      <c r="B344" s="34"/>
      <c r="C344" s="35"/>
      <c r="D344" s="189" t="s">
        <v>156</v>
      </c>
      <c r="E344" s="35"/>
      <c r="F344" s="190" t="s">
        <v>554</v>
      </c>
      <c r="G344" s="35"/>
      <c r="H344" s="35"/>
      <c r="J344" s="35"/>
      <c r="K344" s="35"/>
      <c r="L344" s="58"/>
      <c r="M344" s="191"/>
      <c r="N344" s="35"/>
      <c r="O344" s="35"/>
      <c r="P344" s="35"/>
      <c r="Q344" s="35"/>
      <c r="R344" s="35"/>
      <c r="S344" s="35"/>
      <c r="T344" s="74"/>
      <c r="AT344" s="12" t="s">
        <v>156</v>
      </c>
      <c r="AU344" s="12" t="s">
        <v>87</v>
      </c>
    </row>
    <row r="345" s="12" customFormat="true" ht="15.75" hidden="false" customHeight="true" outlineLevel="0" collapsed="false">
      <c r="B345" s="200"/>
      <c r="C345" s="201"/>
      <c r="D345" s="194" t="s">
        <v>158</v>
      </c>
      <c r="E345" s="201"/>
      <c r="F345" s="202" t="s">
        <v>555</v>
      </c>
      <c r="G345" s="201"/>
      <c r="H345" s="203" t="n">
        <v>19.2</v>
      </c>
      <c r="J345" s="201"/>
      <c r="K345" s="201"/>
      <c r="L345" s="204"/>
      <c r="M345" s="205"/>
      <c r="N345" s="201"/>
      <c r="O345" s="201"/>
      <c r="P345" s="201"/>
      <c r="Q345" s="201"/>
      <c r="R345" s="201"/>
      <c r="S345" s="201"/>
      <c r="T345" s="206"/>
      <c r="AT345" s="207" t="s">
        <v>158</v>
      </c>
      <c r="AU345" s="207" t="s">
        <v>87</v>
      </c>
      <c r="AV345" s="207" t="s">
        <v>87</v>
      </c>
      <c r="AW345" s="207" t="s">
        <v>104</v>
      </c>
      <c r="AX345" s="207" t="s">
        <v>78</v>
      </c>
      <c r="AY345" s="207" t="s">
        <v>146</v>
      </c>
    </row>
    <row r="346" s="12" customFormat="true" ht="15.75" hidden="false" customHeight="true" outlineLevel="0" collapsed="false">
      <c r="B346" s="34"/>
      <c r="C346" s="177" t="s">
        <v>166</v>
      </c>
      <c r="D346" s="177" t="s">
        <v>149</v>
      </c>
      <c r="E346" s="178" t="s">
        <v>556</v>
      </c>
      <c r="F346" s="179" t="s">
        <v>557</v>
      </c>
      <c r="G346" s="180" t="s">
        <v>196</v>
      </c>
      <c r="H346" s="181" t="n">
        <v>6</v>
      </c>
      <c r="I346" s="182"/>
      <c r="J346" s="183" t="n">
        <f aca="false">ROUND($I$346*$H$346,2)</f>
        <v>0</v>
      </c>
      <c r="K346" s="179" t="s">
        <v>153</v>
      </c>
      <c r="L346" s="58"/>
      <c r="M346" s="184"/>
      <c r="N346" s="185" t="s">
        <v>49</v>
      </c>
      <c r="O346" s="35"/>
      <c r="P346" s="186" t="n">
        <f aca="false">$O$346*$H$346</f>
        <v>0</v>
      </c>
      <c r="Q346" s="186" t="n">
        <v>0</v>
      </c>
      <c r="R346" s="186" t="n">
        <f aca="false">$Q$346*$H$346</f>
        <v>0</v>
      </c>
      <c r="S346" s="186" t="n">
        <v>0.00394</v>
      </c>
      <c r="T346" s="187" t="n">
        <f aca="false">$S$346*$H$346</f>
        <v>0.02364</v>
      </c>
      <c r="AR346" s="118" t="s">
        <v>154</v>
      </c>
      <c r="AT346" s="118" t="s">
        <v>149</v>
      </c>
      <c r="AU346" s="118" t="s">
        <v>87</v>
      </c>
      <c r="AY346" s="12" t="s">
        <v>146</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118" t="s">
        <v>24</v>
      </c>
      <c r="BK346" s="188" t="n">
        <f aca="false">ROUND($I$346*$H$346,2)</f>
        <v>0</v>
      </c>
      <c r="BL346" s="118" t="s">
        <v>154</v>
      </c>
      <c r="BM346" s="118" t="s">
        <v>558</v>
      </c>
    </row>
    <row r="347" s="12" customFormat="true" ht="16.5" hidden="false" customHeight="true" outlineLevel="0" collapsed="false">
      <c r="B347" s="34"/>
      <c r="C347" s="35"/>
      <c r="D347" s="189" t="s">
        <v>156</v>
      </c>
      <c r="E347" s="35"/>
      <c r="F347" s="190" t="s">
        <v>559</v>
      </c>
      <c r="G347" s="35"/>
      <c r="H347" s="35"/>
      <c r="J347" s="35"/>
      <c r="K347" s="35"/>
      <c r="L347" s="58"/>
      <c r="M347" s="191"/>
      <c r="N347" s="35"/>
      <c r="O347" s="35"/>
      <c r="P347" s="35"/>
      <c r="Q347" s="35"/>
      <c r="R347" s="35"/>
      <c r="S347" s="35"/>
      <c r="T347" s="74"/>
      <c r="AT347" s="12" t="s">
        <v>156</v>
      </c>
      <c r="AU347" s="12" t="s">
        <v>87</v>
      </c>
    </row>
    <row r="348" s="12" customFormat="true" ht="15.75" hidden="false" customHeight="true" outlineLevel="0" collapsed="false">
      <c r="B348" s="34"/>
      <c r="C348" s="177" t="s">
        <v>213</v>
      </c>
      <c r="D348" s="177" t="s">
        <v>149</v>
      </c>
      <c r="E348" s="178" t="s">
        <v>560</v>
      </c>
      <c r="F348" s="179" t="s">
        <v>561</v>
      </c>
      <c r="G348" s="180" t="s">
        <v>190</v>
      </c>
      <c r="H348" s="181" t="n">
        <v>2</v>
      </c>
      <c r="I348" s="182"/>
      <c r="J348" s="183" t="n">
        <f aca="false">ROUND($I$348*$H$348,2)</f>
        <v>0</v>
      </c>
      <c r="K348" s="179"/>
      <c r="L348" s="58"/>
      <c r="M348" s="184"/>
      <c r="N348" s="185" t="s">
        <v>49</v>
      </c>
      <c r="O348" s="35"/>
      <c r="P348" s="186" t="n">
        <f aca="false">$O$348*$H$348</f>
        <v>0</v>
      </c>
      <c r="Q348" s="186" t="n">
        <v>0</v>
      </c>
      <c r="R348" s="186" t="n">
        <f aca="false">$Q$348*$H$348</f>
        <v>0</v>
      </c>
      <c r="S348" s="186" t="n">
        <v>0</v>
      </c>
      <c r="T348" s="187" t="n">
        <f aca="false">$S$348*$H$348</f>
        <v>0</v>
      </c>
      <c r="AR348" s="118" t="s">
        <v>154</v>
      </c>
      <c r="AT348" s="118" t="s">
        <v>149</v>
      </c>
      <c r="AU348" s="118" t="s">
        <v>87</v>
      </c>
      <c r="AY348" s="12" t="s">
        <v>146</v>
      </c>
      <c r="BE348" s="188" t="n">
        <f aca="false">IF($N$348="základní",$J$348,0)</f>
        <v>0</v>
      </c>
      <c r="BF348" s="188" t="n">
        <f aca="false">IF($N$348="snížená",$J$348,0)</f>
        <v>0</v>
      </c>
      <c r="BG348" s="188" t="n">
        <f aca="false">IF($N$348="zákl. přenesená",$J$348,0)</f>
        <v>0</v>
      </c>
      <c r="BH348" s="188" t="n">
        <f aca="false">IF($N$348="sníž. přenesená",$J$348,0)</f>
        <v>0</v>
      </c>
      <c r="BI348" s="188" t="n">
        <f aca="false">IF($N$348="nulová",$J$348,0)</f>
        <v>0</v>
      </c>
      <c r="BJ348" s="118" t="s">
        <v>24</v>
      </c>
      <c r="BK348" s="188" t="n">
        <f aca="false">ROUND($I$348*$H$348,2)</f>
        <v>0</v>
      </c>
      <c r="BL348" s="118" t="s">
        <v>154</v>
      </c>
      <c r="BM348" s="118" t="s">
        <v>562</v>
      </c>
    </row>
    <row r="349" s="12" customFormat="true" ht="15.75" hidden="false" customHeight="true" outlineLevel="0" collapsed="false">
      <c r="B349" s="34"/>
      <c r="C349" s="180" t="s">
        <v>563</v>
      </c>
      <c r="D349" s="180" t="s">
        <v>149</v>
      </c>
      <c r="E349" s="178" t="s">
        <v>564</v>
      </c>
      <c r="F349" s="179" t="s">
        <v>565</v>
      </c>
      <c r="G349" s="180" t="s">
        <v>566</v>
      </c>
      <c r="H349" s="181" t="n">
        <v>1</v>
      </c>
      <c r="I349" s="182"/>
      <c r="J349" s="183" t="n">
        <f aca="false">ROUND($I$349*$H$349,2)</f>
        <v>0</v>
      </c>
      <c r="K349" s="179"/>
      <c r="L349" s="58"/>
      <c r="M349" s="184"/>
      <c r="N349" s="185" t="s">
        <v>49</v>
      </c>
      <c r="O349" s="35"/>
      <c r="P349" s="186" t="n">
        <f aca="false">$O$349*$H$349</f>
        <v>0</v>
      </c>
      <c r="Q349" s="186" t="n">
        <v>0</v>
      </c>
      <c r="R349" s="186" t="n">
        <f aca="false">$Q$349*$H$349</f>
        <v>0</v>
      </c>
      <c r="S349" s="186" t="n">
        <v>0</v>
      </c>
      <c r="T349" s="187" t="n">
        <f aca="false">$S$349*$H$349</f>
        <v>0</v>
      </c>
      <c r="AR349" s="118" t="s">
        <v>154</v>
      </c>
      <c r="AT349" s="118" t="s">
        <v>149</v>
      </c>
      <c r="AU349" s="118" t="s">
        <v>87</v>
      </c>
      <c r="AY349" s="118" t="s">
        <v>146</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118" t="s">
        <v>24</v>
      </c>
      <c r="BK349" s="188" t="n">
        <f aca="false">ROUND($I$349*$H$349,2)</f>
        <v>0</v>
      </c>
      <c r="BL349" s="118" t="s">
        <v>154</v>
      </c>
      <c r="BM349" s="118" t="s">
        <v>567</v>
      </c>
    </row>
    <row r="350" s="12" customFormat="true" ht="27" hidden="false" customHeight="true" outlineLevel="0" collapsed="false">
      <c r="B350" s="34"/>
      <c r="C350" s="35"/>
      <c r="D350" s="189" t="s">
        <v>156</v>
      </c>
      <c r="E350" s="35"/>
      <c r="F350" s="190" t="s">
        <v>568</v>
      </c>
      <c r="G350" s="35"/>
      <c r="H350" s="35"/>
      <c r="J350" s="35"/>
      <c r="K350" s="35"/>
      <c r="L350" s="58"/>
      <c r="M350" s="191"/>
      <c r="N350" s="35"/>
      <c r="O350" s="35"/>
      <c r="P350" s="35"/>
      <c r="Q350" s="35"/>
      <c r="R350" s="35"/>
      <c r="S350" s="35"/>
      <c r="T350" s="74"/>
      <c r="AT350" s="12" t="s">
        <v>156</v>
      </c>
      <c r="AU350" s="12" t="s">
        <v>87</v>
      </c>
    </row>
    <row r="351" s="12" customFormat="true" ht="15.75" hidden="false" customHeight="true" outlineLevel="0" collapsed="false">
      <c r="B351" s="34"/>
      <c r="C351" s="177" t="s">
        <v>351</v>
      </c>
      <c r="D351" s="177" t="s">
        <v>149</v>
      </c>
      <c r="E351" s="178" t="s">
        <v>569</v>
      </c>
      <c r="F351" s="179" t="s">
        <v>570</v>
      </c>
      <c r="G351" s="180" t="s">
        <v>566</v>
      </c>
      <c r="H351" s="181" t="n">
        <v>1</v>
      </c>
      <c r="I351" s="182"/>
      <c r="J351" s="183" t="n">
        <f aca="false">ROUND($I$351*$H$351,2)</f>
        <v>0</v>
      </c>
      <c r="K351" s="179"/>
      <c r="L351" s="58"/>
      <c r="M351" s="184"/>
      <c r="N351" s="185" t="s">
        <v>49</v>
      </c>
      <c r="O351" s="35"/>
      <c r="P351" s="186" t="n">
        <f aca="false">$O$351*$H$351</f>
        <v>0</v>
      </c>
      <c r="Q351" s="186" t="n">
        <v>0</v>
      </c>
      <c r="R351" s="186" t="n">
        <f aca="false">$Q$351*$H$351</f>
        <v>0</v>
      </c>
      <c r="S351" s="186" t="n">
        <v>0</v>
      </c>
      <c r="T351" s="187" t="n">
        <f aca="false">$S$351*$H$351</f>
        <v>0</v>
      </c>
      <c r="AR351" s="118" t="s">
        <v>154</v>
      </c>
      <c r="AT351" s="118" t="s">
        <v>149</v>
      </c>
      <c r="AU351" s="118" t="s">
        <v>87</v>
      </c>
      <c r="AY351" s="12" t="s">
        <v>146</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118" t="s">
        <v>24</v>
      </c>
      <c r="BK351" s="188" t="n">
        <f aca="false">ROUND($I$351*$H$351,2)</f>
        <v>0</v>
      </c>
      <c r="BL351" s="118" t="s">
        <v>154</v>
      </c>
      <c r="BM351" s="118" t="s">
        <v>571</v>
      </c>
    </row>
    <row r="352" s="12" customFormat="true" ht="15.75" hidden="false" customHeight="true" outlineLevel="0" collapsed="false">
      <c r="B352" s="34"/>
      <c r="C352" s="180" t="s">
        <v>572</v>
      </c>
      <c r="D352" s="180" t="s">
        <v>149</v>
      </c>
      <c r="E352" s="178" t="s">
        <v>573</v>
      </c>
      <c r="F352" s="179" t="s">
        <v>574</v>
      </c>
      <c r="G352" s="180" t="s">
        <v>170</v>
      </c>
      <c r="H352" s="181" t="n">
        <v>31.716</v>
      </c>
      <c r="I352" s="182"/>
      <c r="J352" s="183" t="n">
        <f aca="false">ROUND($I$352*$H$352,2)</f>
        <v>0</v>
      </c>
      <c r="K352" s="179" t="s">
        <v>153</v>
      </c>
      <c r="L352" s="58"/>
      <c r="M352" s="184"/>
      <c r="N352" s="185" t="s">
        <v>49</v>
      </c>
      <c r="O352" s="35"/>
      <c r="P352" s="186" t="n">
        <f aca="false">$O$352*$H$352</f>
        <v>0</v>
      </c>
      <c r="Q352" s="186" t="n">
        <v>0</v>
      </c>
      <c r="R352" s="186" t="n">
        <f aca="false">$Q$352*$H$352</f>
        <v>0</v>
      </c>
      <c r="S352" s="186" t="n">
        <v>0.089</v>
      </c>
      <c r="T352" s="187" t="n">
        <f aca="false">$S$352*$H$352</f>
        <v>2.822724</v>
      </c>
      <c r="AR352" s="118" t="s">
        <v>154</v>
      </c>
      <c r="AT352" s="118" t="s">
        <v>149</v>
      </c>
      <c r="AU352" s="118" t="s">
        <v>87</v>
      </c>
      <c r="AY352" s="118" t="s">
        <v>146</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118" t="s">
        <v>24</v>
      </c>
      <c r="BK352" s="188" t="n">
        <f aca="false">ROUND($I$352*$H$352,2)</f>
        <v>0</v>
      </c>
      <c r="BL352" s="118" t="s">
        <v>154</v>
      </c>
      <c r="BM352" s="118" t="s">
        <v>575</v>
      </c>
    </row>
    <row r="353" s="12" customFormat="true" ht="27" hidden="false" customHeight="true" outlineLevel="0" collapsed="false">
      <c r="B353" s="34"/>
      <c r="C353" s="35"/>
      <c r="D353" s="189" t="s">
        <v>156</v>
      </c>
      <c r="E353" s="35"/>
      <c r="F353" s="190" t="s">
        <v>576</v>
      </c>
      <c r="G353" s="35"/>
      <c r="H353" s="35"/>
      <c r="J353" s="35"/>
      <c r="K353" s="35"/>
      <c r="L353" s="58"/>
      <c r="M353" s="191"/>
      <c r="N353" s="35"/>
      <c r="O353" s="35"/>
      <c r="P353" s="35"/>
      <c r="Q353" s="35"/>
      <c r="R353" s="35"/>
      <c r="S353" s="35"/>
      <c r="T353" s="74"/>
      <c r="AT353" s="12" t="s">
        <v>156</v>
      </c>
      <c r="AU353" s="12" t="s">
        <v>87</v>
      </c>
    </row>
    <row r="354" s="12" customFormat="true" ht="15.75" hidden="false" customHeight="true" outlineLevel="0" collapsed="false">
      <c r="B354" s="192"/>
      <c r="C354" s="193"/>
      <c r="D354" s="194" t="s">
        <v>158</v>
      </c>
      <c r="E354" s="193"/>
      <c r="F354" s="195" t="s">
        <v>343</v>
      </c>
      <c r="G354" s="193"/>
      <c r="H354" s="193"/>
      <c r="J354" s="193"/>
      <c r="K354" s="193"/>
      <c r="L354" s="196"/>
      <c r="M354" s="197"/>
      <c r="N354" s="193"/>
      <c r="O354" s="193"/>
      <c r="P354" s="193"/>
      <c r="Q354" s="193"/>
      <c r="R354" s="193"/>
      <c r="S354" s="193"/>
      <c r="T354" s="198"/>
      <c r="AT354" s="199" t="s">
        <v>158</v>
      </c>
      <c r="AU354" s="199" t="s">
        <v>87</v>
      </c>
      <c r="AV354" s="199" t="s">
        <v>24</v>
      </c>
      <c r="AW354" s="199" t="s">
        <v>104</v>
      </c>
      <c r="AX354" s="199" t="s">
        <v>78</v>
      </c>
      <c r="AY354" s="199" t="s">
        <v>146</v>
      </c>
    </row>
    <row r="355" s="12" customFormat="true" ht="15.75" hidden="false" customHeight="true" outlineLevel="0" collapsed="false">
      <c r="B355" s="200"/>
      <c r="C355" s="201"/>
      <c r="D355" s="194" t="s">
        <v>158</v>
      </c>
      <c r="E355" s="201"/>
      <c r="F355" s="202" t="s">
        <v>577</v>
      </c>
      <c r="G355" s="201"/>
      <c r="H355" s="203" t="n">
        <v>4.26</v>
      </c>
      <c r="J355" s="201"/>
      <c r="K355" s="201"/>
      <c r="L355" s="204"/>
      <c r="M355" s="205"/>
      <c r="N355" s="201"/>
      <c r="O355" s="201"/>
      <c r="P355" s="201"/>
      <c r="Q355" s="201"/>
      <c r="R355" s="201"/>
      <c r="S355" s="201"/>
      <c r="T355" s="206"/>
      <c r="AT355" s="207" t="s">
        <v>158</v>
      </c>
      <c r="AU355" s="207" t="s">
        <v>87</v>
      </c>
      <c r="AV355" s="207" t="s">
        <v>87</v>
      </c>
      <c r="AW355" s="207" t="s">
        <v>104</v>
      </c>
      <c r="AX355" s="207" t="s">
        <v>78</v>
      </c>
      <c r="AY355" s="207" t="s">
        <v>146</v>
      </c>
    </row>
    <row r="356" s="12" customFormat="true" ht="15.75" hidden="false" customHeight="true" outlineLevel="0" collapsed="false">
      <c r="B356" s="192"/>
      <c r="C356" s="193"/>
      <c r="D356" s="194" t="s">
        <v>158</v>
      </c>
      <c r="E356" s="193"/>
      <c r="F356" s="195" t="s">
        <v>345</v>
      </c>
      <c r="G356" s="193"/>
      <c r="H356" s="193"/>
      <c r="J356" s="193"/>
      <c r="K356" s="193"/>
      <c r="L356" s="196"/>
      <c r="M356" s="197"/>
      <c r="N356" s="193"/>
      <c r="O356" s="193"/>
      <c r="P356" s="193"/>
      <c r="Q356" s="193"/>
      <c r="R356" s="193"/>
      <c r="S356" s="193"/>
      <c r="T356" s="198"/>
      <c r="AT356" s="199" t="s">
        <v>158</v>
      </c>
      <c r="AU356" s="199" t="s">
        <v>87</v>
      </c>
      <c r="AV356" s="199" t="s">
        <v>24</v>
      </c>
      <c r="AW356" s="199" t="s">
        <v>104</v>
      </c>
      <c r="AX356" s="199" t="s">
        <v>78</v>
      </c>
      <c r="AY356" s="199" t="s">
        <v>146</v>
      </c>
    </row>
    <row r="357" s="12" customFormat="true" ht="15.75" hidden="false" customHeight="true" outlineLevel="0" collapsed="false">
      <c r="B357" s="200"/>
      <c r="C357" s="201"/>
      <c r="D357" s="194" t="s">
        <v>158</v>
      </c>
      <c r="E357" s="201"/>
      <c r="F357" s="202" t="s">
        <v>578</v>
      </c>
      <c r="G357" s="201"/>
      <c r="H357" s="203" t="n">
        <v>10.56</v>
      </c>
      <c r="J357" s="201"/>
      <c r="K357" s="201"/>
      <c r="L357" s="204"/>
      <c r="M357" s="205"/>
      <c r="N357" s="201"/>
      <c r="O357" s="201"/>
      <c r="P357" s="201"/>
      <c r="Q357" s="201"/>
      <c r="R357" s="201"/>
      <c r="S357" s="201"/>
      <c r="T357" s="206"/>
      <c r="AT357" s="207" t="s">
        <v>158</v>
      </c>
      <c r="AU357" s="207" t="s">
        <v>87</v>
      </c>
      <c r="AV357" s="207" t="s">
        <v>87</v>
      </c>
      <c r="AW357" s="207" t="s">
        <v>104</v>
      </c>
      <c r="AX357" s="207" t="s">
        <v>78</v>
      </c>
      <c r="AY357" s="207" t="s">
        <v>146</v>
      </c>
    </row>
    <row r="358" s="12" customFormat="true" ht="15.75" hidden="false" customHeight="true" outlineLevel="0" collapsed="false">
      <c r="B358" s="192"/>
      <c r="C358" s="193"/>
      <c r="D358" s="194" t="s">
        <v>158</v>
      </c>
      <c r="E358" s="193"/>
      <c r="F358" s="195" t="s">
        <v>349</v>
      </c>
      <c r="G358" s="193"/>
      <c r="H358" s="193"/>
      <c r="J358" s="193"/>
      <c r="K358" s="193"/>
      <c r="L358" s="196"/>
      <c r="M358" s="197"/>
      <c r="N358" s="193"/>
      <c r="O358" s="193"/>
      <c r="P358" s="193"/>
      <c r="Q358" s="193"/>
      <c r="R358" s="193"/>
      <c r="S358" s="193"/>
      <c r="T358" s="198"/>
      <c r="AT358" s="199" t="s">
        <v>158</v>
      </c>
      <c r="AU358" s="199" t="s">
        <v>87</v>
      </c>
      <c r="AV358" s="199" t="s">
        <v>24</v>
      </c>
      <c r="AW358" s="199" t="s">
        <v>104</v>
      </c>
      <c r="AX358" s="199" t="s">
        <v>78</v>
      </c>
      <c r="AY358" s="199" t="s">
        <v>146</v>
      </c>
    </row>
    <row r="359" s="12" customFormat="true" ht="15.75" hidden="false" customHeight="true" outlineLevel="0" collapsed="false">
      <c r="B359" s="200"/>
      <c r="C359" s="201"/>
      <c r="D359" s="194" t="s">
        <v>158</v>
      </c>
      <c r="E359" s="201"/>
      <c r="F359" s="202" t="s">
        <v>579</v>
      </c>
      <c r="G359" s="201"/>
      <c r="H359" s="203" t="n">
        <v>16.896</v>
      </c>
      <c r="J359" s="201"/>
      <c r="K359" s="201"/>
      <c r="L359" s="204"/>
      <c r="M359" s="205"/>
      <c r="N359" s="201"/>
      <c r="O359" s="201"/>
      <c r="P359" s="201"/>
      <c r="Q359" s="201"/>
      <c r="R359" s="201"/>
      <c r="S359" s="201"/>
      <c r="T359" s="206"/>
      <c r="AT359" s="207" t="s">
        <v>158</v>
      </c>
      <c r="AU359" s="207" t="s">
        <v>87</v>
      </c>
      <c r="AV359" s="207" t="s">
        <v>87</v>
      </c>
      <c r="AW359" s="207" t="s">
        <v>104</v>
      </c>
      <c r="AX359" s="207" t="s">
        <v>78</v>
      </c>
      <c r="AY359" s="207" t="s">
        <v>146</v>
      </c>
    </row>
    <row r="360" s="12" customFormat="true" ht="15.75" hidden="false" customHeight="true" outlineLevel="0" collapsed="false">
      <c r="B360" s="34"/>
      <c r="C360" s="177" t="s">
        <v>580</v>
      </c>
      <c r="D360" s="177" t="s">
        <v>149</v>
      </c>
      <c r="E360" s="178" t="s">
        <v>581</v>
      </c>
      <c r="F360" s="179" t="s">
        <v>582</v>
      </c>
      <c r="G360" s="180" t="s">
        <v>190</v>
      </c>
      <c r="H360" s="181" t="n">
        <v>10</v>
      </c>
      <c r="I360" s="182"/>
      <c r="J360" s="183" t="n">
        <f aca="false">ROUND($I$360*$H$360,2)</f>
        <v>0</v>
      </c>
      <c r="K360" s="179" t="s">
        <v>153</v>
      </c>
      <c r="L360" s="58"/>
      <c r="M360" s="184"/>
      <c r="N360" s="185" t="s">
        <v>49</v>
      </c>
      <c r="O360" s="35"/>
      <c r="P360" s="186" t="n">
        <f aca="false">$O$360*$H$360</f>
        <v>0</v>
      </c>
      <c r="Q360" s="186" t="n">
        <v>0</v>
      </c>
      <c r="R360" s="186" t="n">
        <f aca="false">$Q$360*$H$360</f>
        <v>0</v>
      </c>
      <c r="S360" s="186" t="n">
        <v>0.001</v>
      </c>
      <c r="T360" s="187" t="n">
        <f aca="false">$S$360*$H$360</f>
        <v>0.01</v>
      </c>
      <c r="AR360" s="118" t="s">
        <v>154</v>
      </c>
      <c r="AT360" s="118" t="s">
        <v>149</v>
      </c>
      <c r="AU360" s="118" t="s">
        <v>87</v>
      </c>
      <c r="AY360" s="12" t="s">
        <v>146</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24</v>
      </c>
      <c r="BK360" s="188" t="n">
        <f aca="false">ROUND($I$360*$H$360,2)</f>
        <v>0</v>
      </c>
      <c r="BL360" s="118" t="s">
        <v>154</v>
      </c>
      <c r="BM360" s="118" t="s">
        <v>583</v>
      </c>
    </row>
    <row r="361" s="12" customFormat="true" ht="15.75" hidden="false" customHeight="true" outlineLevel="0" collapsed="false">
      <c r="B361" s="34"/>
      <c r="C361" s="180" t="s">
        <v>584</v>
      </c>
      <c r="D361" s="180" t="s">
        <v>149</v>
      </c>
      <c r="E361" s="178" t="s">
        <v>585</v>
      </c>
      <c r="F361" s="179" t="s">
        <v>586</v>
      </c>
      <c r="G361" s="180" t="s">
        <v>190</v>
      </c>
      <c r="H361" s="181" t="n">
        <v>3</v>
      </c>
      <c r="I361" s="182"/>
      <c r="J361" s="183" t="n">
        <f aca="false">ROUND($I$361*$H$361,2)</f>
        <v>0</v>
      </c>
      <c r="K361" s="179" t="s">
        <v>153</v>
      </c>
      <c r="L361" s="58"/>
      <c r="M361" s="184"/>
      <c r="N361" s="185" t="s">
        <v>49</v>
      </c>
      <c r="O361" s="35"/>
      <c r="P361" s="186" t="n">
        <f aca="false">$O$361*$H$361</f>
        <v>0</v>
      </c>
      <c r="Q361" s="186" t="n">
        <v>0</v>
      </c>
      <c r="R361" s="186" t="n">
        <f aca="false">$Q$361*$H$361</f>
        <v>0</v>
      </c>
      <c r="S361" s="186" t="n">
        <v>0.02307</v>
      </c>
      <c r="T361" s="187" t="n">
        <f aca="false">$S$361*$H$361</f>
        <v>0.06921</v>
      </c>
      <c r="AR361" s="118" t="s">
        <v>154</v>
      </c>
      <c r="AT361" s="118" t="s">
        <v>149</v>
      </c>
      <c r="AU361" s="118" t="s">
        <v>87</v>
      </c>
      <c r="AY361" s="118" t="s">
        <v>146</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118" t="s">
        <v>24</v>
      </c>
      <c r="BK361" s="188" t="n">
        <f aca="false">ROUND($I$361*$H$361,2)</f>
        <v>0</v>
      </c>
      <c r="BL361" s="118" t="s">
        <v>154</v>
      </c>
      <c r="BM361" s="118" t="s">
        <v>587</v>
      </c>
    </row>
    <row r="362" s="12" customFormat="true" ht="16.5" hidden="false" customHeight="true" outlineLevel="0" collapsed="false">
      <c r="B362" s="34"/>
      <c r="C362" s="35"/>
      <c r="D362" s="189" t="s">
        <v>156</v>
      </c>
      <c r="E362" s="35"/>
      <c r="F362" s="190" t="s">
        <v>588</v>
      </c>
      <c r="G362" s="35"/>
      <c r="H362" s="35"/>
      <c r="J362" s="35"/>
      <c r="K362" s="35"/>
      <c r="L362" s="58"/>
      <c r="M362" s="191"/>
      <c r="N362" s="35"/>
      <c r="O362" s="35"/>
      <c r="P362" s="35"/>
      <c r="Q362" s="35"/>
      <c r="R362" s="35"/>
      <c r="S362" s="35"/>
      <c r="T362" s="74"/>
      <c r="AT362" s="12" t="s">
        <v>156</v>
      </c>
      <c r="AU362" s="12" t="s">
        <v>87</v>
      </c>
    </row>
    <row r="363" s="12" customFormat="true" ht="15.75" hidden="false" customHeight="true" outlineLevel="0" collapsed="false">
      <c r="B363" s="34"/>
      <c r="C363" s="177" t="s">
        <v>589</v>
      </c>
      <c r="D363" s="177" t="s">
        <v>149</v>
      </c>
      <c r="E363" s="178" t="s">
        <v>590</v>
      </c>
      <c r="F363" s="179" t="s">
        <v>591</v>
      </c>
      <c r="G363" s="180" t="s">
        <v>190</v>
      </c>
      <c r="H363" s="181" t="n">
        <v>11</v>
      </c>
      <c r="I363" s="182"/>
      <c r="J363" s="183" t="n">
        <f aca="false">ROUND($I$363*$H$363,2)</f>
        <v>0</v>
      </c>
      <c r="K363" s="179"/>
      <c r="L363" s="58"/>
      <c r="M363" s="184"/>
      <c r="N363" s="185" t="s">
        <v>49</v>
      </c>
      <c r="O363" s="35"/>
      <c r="P363" s="186" t="n">
        <f aca="false">$O$363*$H$363</f>
        <v>0</v>
      </c>
      <c r="Q363" s="186" t="n">
        <v>0</v>
      </c>
      <c r="R363" s="186" t="n">
        <f aca="false">$Q$363*$H$363</f>
        <v>0</v>
      </c>
      <c r="S363" s="186" t="n">
        <v>0.0003</v>
      </c>
      <c r="T363" s="187" t="n">
        <f aca="false">$S$363*$H$363</f>
        <v>0.0033</v>
      </c>
      <c r="AR363" s="118" t="s">
        <v>154</v>
      </c>
      <c r="AT363" s="118" t="s">
        <v>149</v>
      </c>
      <c r="AU363" s="118" t="s">
        <v>87</v>
      </c>
      <c r="AY363" s="12" t="s">
        <v>146</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118" t="s">
        <v>24</v>
      </c>
      <c r="BK363" s="188" t="n">
        <f aca="false">ROUND($I$363*$H$363,2)</f>
        <v>0</v>
      </c>
      <c r="BL363" s="118" t="s">
        <v>154</v>
      </c>
      <c r="BM363" s="118" t="s">
        <v>592</v>
      </c>
    </row>
    <row r="364" s="12" customFormat="true" ht="16.5" hidden="false" customHeight="true" outlineLevel="0" collapsed="false">
      <c r="B364" s="34"/>
      <c r="C364" s="35"/>
      <c r="D364" s="189" t="s">
        <v>156</v>
      </c>
      <c r="E364" s="35"/>
      <c r="F364" s="190" t="s">
        <v>593</v>
      </c>
      <c r="G364" s="35"/>
      <c r="H364" s="35"/>
      <c r="J364" s="35"/>
      <c r="K364" s="35"/>
      <c r="L364" s="58"/>
      <c r="M364" s="191"/>
      <c r="N364" s="35"/>
      <c r="O364" s="35"/>
      <c r="P364" s="35"/>
      <c r="Q364" s="35"/>
      <c r="R364" s="35"/>
      <c r="S364" s="35"/>
      <c r="T364" s="74"/>
      <c r="AT364" s="12" t="s">
        <v>156</v>
      </c>
      <c r="AU364" s="12" t="s">
        <v>87</v>
      </c>
    </row>
    <row r="365" s="164" customFormat="true" ht="30.75" hidden="false" customHeight="true" outlineLevel="0" collapsed="false">
      <c r="B365" s="165"/>
      <c r="C365" s="166"/>
      <c r="D365" s="166" t="s">
        <v>77</v>
      </c>
      <c r="E365" s="175" t="s">
        <v>594</v>
      </c>
      <c r="F365" s="175" t="s">
        <v>595</v>
      </c>
      <c r="G365" s="166"/>
      <c r="H365" s="166"/>
      <c r="J365" s="176" t="n">
        <f aca="false">$BK$365</f>
        <v>0</v>
      </c>
      <c r="K365" s="166"/>
      <c r="L365" s="169"/>
      <c r="M365" s="170"/>
      <c r="N365" s="166"/>
      <c r="O365" s="166"/>
      <c r="P365" s="171" t="n">
        <f aca="false">SUM($P$366:$P$376)</f>
        <v>0</v>
      </c>
      <c r="Q365" s="166"/>
      <c r="R365" s="171" t="n">
        <f aca="false">SUM($R$366:$R$376)</f>
        <v>0</v>
      </c>
      <c r="S365" s="166"/>
      <c r="T365" s="172" t="n">
        <f aca="false">SUM($T$366:$T$376)</f>
        <v>0</v>
      </c>
      <c r="AR365" s="173" t="s">
        <v>24</v>
      </c>
      <c r="AT365" s="173" t="s">
        <v>77</v>
      </c>
      <c r="AU365" s="173" t="s">
        <v>24</v>
      </c>
      <c r="AY365" s="173" t="s">
        <v>146</v>
      </c>
      <c r="BK365" s="174" t="n">
        <f aca="false">SUM($BK$366:$BK$376)</f>
        <v>0</v>
      </c>
    </row>
    <row r="366" s="12" customFormat="true" ht="15.75" hidden="false" customHeight="true" outlineLevel="0" collapsed="false">
      <c r="B366" s="34"/>
      <c r="C366" s="177" t="s">
        <v>596</v>
      </c>
      <c r="D366" s="177" t="s">
        <v>149</v>
      </c>
      <c r="E366" s="178" t="s">
        <v>597</v>
      </c>
      <c r="F366" s="179" t="s">
        <v>598</v>
      </c>
      <c r="G366" s="180" t="s">
        <v>599</v>
      </c>
      <c r="H366" s="181" t="n">
        <v>24.78</v>
      </c>
      <c r="I366" s="182"/>
      <c r="J366" s="183" t="n">
        <f aca="false">ROUND($I$366*$H$366,2)</f>
        <v>0</v>
      </c>
      <c r="K366" s="179" t="s">
        <v>153</v>
      </c>
      <c r="L366" s="58"/>
      <c r="M366" s="184"/>
      <c r="N366" s="185" t="s">
        <v>49</v>
      </c>
      <c r="O366" s="35"/>
      <c r="P366" s="186" t="n">
        <f aca="false">$O$366*$H$366</f>
        <v>0</v>
      </c>
      <c r="Q366" s="186" t="n">
        <v>0</v>
      </c>
      <c r="R366" s="186" t="n">
        <f aca="false">$Q$366*$H$366</f>
        <v>0</v>
      </c>
      <c r="S366" s="186" t="n">
        <v>0</v>
      </c>
      <c r="T366" s="187" t="n">
        <f aca="false">$S$366*$H$366</f>
        <v>0</v>
      </c>
      <c r="AR366" s="118" t="s">
        <v>154</v>
      </c>
      <c r="AT366" s="118" t="s">
        <v>149</v>
      </c>
      <c r="AU366" s="118" t="s">
        <v>87</v>
      </c>
      <c r="AY366" s="12" t="s">
        <v>146</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24</v>
      </c>
      <c r="BK366" s="188" t="n">
        <f aca="false">ROUND($I$366*$H$366,2)</f>
        <v>0</v>
      </c>
      <c r="BL366" s="118" t="s">
        <v>154</v>
      </c>
      <c r="BM366" s="118" t="s">
        <v>600</v>
      </c>
    </row>
    <row r="367" s="12" customFormat="true" ht="27" hidden="false" customHeight="true" outlineLevel="0" collapsed="false">
      <c r="B367" s="34"/>
      <c r="C367" s="35"/>
      <c r="D367" s="189" t="s">
        <v>156</v>
      </c>
      <c r="E367" s="35"/>
      <c r="F367" s="190" t="s">
        <v>601</v>
      </c>
      <c r="G367" s="35"/>
      <c r="H367" s="35"/>
      <c r="J367" s="35"/>
      <c r="K367" s="35"/>
      <c r="L367" s="58"/>
      <c r="M367" s="191"/>
      <c r="N367" s="35"/>
      <c r="O367" s="35"/>
      <c r="P367" s="35"/>
      <c r="Q367" s="35"/>
      <c r="R367" s="35"/>
      <c r="S367" s="35"/>
      <c r="T367" s="74"/>
      <c r="AT367" s="12" t="s">
        <v>156</v>
      </c>
      <c r="AU367" s="12" t="s">
        <v>87</v>
      </c>
    </row>
    <row r="368" s="12" customFormat="true" ht="15.75" hidden="false" customHeight="true" outlineLevel="0" collapsed="false">
      <c r="B368" s="34"/>
      <c r="C368" s="177" t="s">
        <v>602</v>
      </c>
      <c r="D368" s="177" t="s">
        <v>149</v>
      </c>
      <c r="E368" s="178" t="s">
        <v>603</v>
      </c>
      <c r="F368" s="179" t="s">
        <v>604</v>
      </c>
      <c r="G368" s="180" t="s">
        <v>599</v>
      </c>
      <c r="H368" s="181" t="n">
        <v>24.78</v>
      </c>
      <c r="I368" s="182"/>
      <c r="J368" s="183" t="n">
        <f aca="false">ROUND($I$368*$H$368,2)</f>
        <v>0</v>
      </c>
      <c r="K368" s="179" t="s">
        <v>153</v>
      </c>
      <c r="L368" s="58"/>
      <c r="M368" s="184"/>
      <c r="N368" s="185" t="s">
        <v>49</v>
      </c>
      <c r="O368" s="35"/>
      <c r="P368" s="186" t="n">
        <f aca="false">$O$368*$H$368</f>
        <v>0</v>
      </c>
      <c r="Q368" s="186" t="n">
        <v>0</v>
      </c>
      <c r="R368" s="186" t="n">
        <f aca="false">$Q$368*$H$368</f>
        <v>0</v>
      </c>
      <c r="S368" s="186" t="n">
        <v>0</v>
      </c>
      <c r="T368" s="187" t="n">
        <f aca="false">$S$368*$H$368</f>
        <v>0</v>
      </c>
      <c r="AR368" s="118" t="s">
        <v>154</v>
      </c>
      <c r="AT368" s="118" t="s">
        <v>149</v>
      </c>
      <c r="AU368" s="118" t="s">
        <v>87</v>
      </c>
      <c r="AY368" s="12" t="s">
        <v>146</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118" t="s">
        <v>24</v>
      </c>
      <c r="BK368" s="188" t="n">
        <f aca="false">ROUND($I$368*$H$368,2)</f>
        <v>0</v>
      </c>
      <c r="BL368" s="118" t="s">
        <v>154</v>
      </c>
      <c r="BM368" s="118" t="s">
        <v>605</v>
      </c>
    </row>
    <row r="369" s="12" customFormat="true" ht="27" hidden="false" customHeight="true" outlineLevel="0" collapsed="false">
      <c r="B369" s="34"/>
      <c r="C369" s="35"/>
      <c r="D369" s="189" t="s">
        <v>156</v>
      </c>
      <c r="E369" s="35"/>
      <c r="F369" s="190" t="s">
        <v>606</v>
      </c>
      <c r="G369" s="35"/>
      <c r="H369" s="35"/>
      <c r="J369" s="35"/>
      <c r="K369" s="35"/>
      <c r="L369" s="58"/>
      <c r="M369" s="191"/>
      <c r="N369" s="35"/>
      <c r="O369" s="35"/>
      <c r="P369" s="35"/>
      <c r="Q369" s="35"/>
      <c r="R369" s="35"/>
      <c r="S369" s="35"/>
      <c r="T369" s="74"/>
      <c r="AT369" s="12" t="s">
        <v>156</v>
      </c>
      <c r="AU369" s="12" t="s">
        <v>87</v>
      </c>
    </row>
    <row r="370" s="12" customFormat="true" ht="15.75" hidden="false" customHeight="true" outlineLevel="0" collapsed="false">
      <c r="B370" s="34"/>
      <c r="C370" s="177" t="s">
        <v>607</v>
      </c>
      <c r="D370" s="177" t="s">
        <v>149</v>
      </c>
      <c r="E370" s="178" t="s">
        <v>608</v>
      </c>
      <c r="F370" s="179" t="s">
        <v>609</v>
      </c>
      <c r="G370" s="180" t="s">
        <v>599</v>
      </c>
      <c r="H370" s="181" t="n">
        <v>24.78</v>
      </c>
      <c r="I370" s="182"/>
      <c r="J370" s="183" t="n">
        <f aca="false">ROUND($I$370*$H$370,2)</f>
        <v>0</v>
      </c>
      <c r="K370" s="179" t="s">
        <v>153</v>
      </c>
      <c r="L370" s="58"/>
      <c r="M370" s="184"/>
      <c r="N370" s="185" t="s">
        <v>49</v>
      </c>
      <c r="O370" s="35"/>
      <c r="P370" s="186" t="n">
        <f aca="false">$O$370*$H$370</f>
        <v>0</v>
      </c>
      <c r="Q370" s="186" t="n">
        <v>0</v>
      </c>
      <c r="R370" s="186" t="n">
        <f aca="false">$Q$370*$H$370</f>
        <v>0</v>
      </c>
      <c r="S370" s="186" t="n">
        <v>0</v>
      </c>
      <c r="T370" s="187" t="n">
        <f aca="false">$S$370*$H$370</f>
        <v>0</v>
      </c>
      <c r="AR370" s="118" t="s">
        <v>154</v>
      </c>
      <c r="AT370" s="118" t="s">
        <v>149</v>
      </c>
      <c r="AU370" s="118" t="s">
        <v>87</v>
      </c>
      <c r="AY370" s="12" t="s">
        <v>146</v>
      </c>
      <c r="BE370" s="188" t="n">
        <f aca="false">IF($N$370="základní",$J$370,0)</f>
        <v>0</v>
      </c>
      <c r="BF370" s="188" t="n">
        <f aca="false">IF($N$370="snížená",$J$370,0)</f>
        <v>0</v>
      </c>
      <c r="BG370" s="188" t="n">
        <f aca="false">IF($N$370="zákl. přenesená",$J$370,0)</f>
        <v>0</v>
      </c>
      <c r="BH370" s="188" t="n">
        <f aca="false">IF($N$370="sníž. přenesená",$J$370,0)</f>
        <v>0</v>
      </c>
      <c r="BI370" s="188" t="n">
        <f aca="false">IF($N$370="nulová",$J$370,0)</f>
        <v>0</v>
      </c>
      <c r="BJ370" s="118" t="s">
        <v>24</v>
      </c>
      <c r="BK370" s="188" t="n">
        <f aca="false">ROUND($I$370*$H$370,2)</f>
        <v>0</v>
      </c>
      <c r="BL370" s="118" t="s">
        <v>154</v>
      </c>
      <c r="BM370" s="118" t="s">
        <v>610</v>
      </c>
    </row>
    <row r="371" s="12" customFormat="true" ht="16.5" hidden="false" customHeight="true" outlineLevel="0" collapsed="false">
      <c r="B371" s="34"/>
      <c r="C371" s="35"/>
      <c r="D371" s="189" t="s">
        <v>156</v>
      </c>
      <c r="E371" s="35"/>
      <c r="F371" s="190" t="s">
        <v>611</v>
      </c>
      <c r="G371" s="35"/>
      <c r="H371" s="35"/>
      <c r="J371" s="35"/>
      <c r="K371" s="35"/>
      <c r="L371" s="58"/>
      <c r="M371" s="191"/>
      <c r="N371" s="35"/>
      <c r="O371" s="35"/>
      <c r="P371" s="35"/>
      <c r="Q371" s="35"/>
      <c r="R371" s="35"/>
      <c r="S371" s="35"/>
      <c r="T371" s="74"/>
      <c r="AT371" s="12" t="s">
        <v>156</v>
      </c>
      <c r="AU371" s="12" t="s">
        <v>87</v>
      </c>
    </row>
    <row r="372" s="12" customFormat="true" ht="15.75" hidden="false" customHeight="true" outlineLevel="0" collapsed="false">
      <c r="B372" s="34"/>
      <c r="C372" s="177" t="s">
        <v>612</v>
      </c>
      <c r="D372" s="177" t="s">
        <v>149</v>
      </c>
      <c r="E372" s="178" t="s">
        <v>613</v>
      </c>
      <c r="F372" s="179" t="s">
        <v>614</v>
      </c>
      <c r="G372" s="180" t="s">
        <v>599</v>
      </c>
      <c r="H372" s="181" t="n">
        <v>346.92</v>
      </c>
      <c r="I372" s="182"/>
      <c r="J372" s="183" t="n">
        <f aca="false">ROUND($I$372*$H$372,2)</f>
        <v>0</v>
      </c>
      <c r="K372" s="179" t="s">
        <v>153</v>
      </c>
      <c r="L372" s="58"/>
      <c r="M372" s="184"/>
      <c r="N372" s="185" t="s">
        <v>49</v>
      </c>
      <c r="O372" s="35"/>
      <c r="P372" s="186" t="n">
        <f aca="false">$O$372*$H$372</f>
        <v>0</v>
      </c>
      <c r="Q372" s="186" t="n">
        <v>0</v>
      </c>
      <c r="R372" s="186" t="n">
        <f aca="false">$Q$372*$H$372</f>
        <v>0</v>
      </c>
      <c r="S372" s="186" t="n">
        <v>0</v>
      </c>
      <c r="T372" s="187" t="n">
        <f aca="false">$S$372*$H$372</f>
        <v>0</v>
      </c>
      <c r="AR372" s="118" t="s">
        <v>154</v>
      </c>
      <c r="AT372" s="118" t="s">
        <v>149</v>
      </c>
      <c r="AU372" s="118" t="s">
        <v>87</v>
      </c>
      <c r="AY372" s="12" t="s">
        <v>146</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24</v>
      </c>
      <c r="BK372" s="188" t="n">
        <f aca="false">ROUND($I$372*$H$372,2)</f>
        <v>0</v>
      </c>
      <c r="BL372" s="118" t="s">
        <v>154</v>
      </c>
      <c r="BM372" s="118" t="s">
        <v>615</v>
      </c>
    </row>
    <row r="373" s="12" customFormat="true" ht="27" hidden="false" customHeight="true" outlineLevel="0" collapsed="false">
      <c r="B373" s="34"/>
      <c r="C373" s="35"/>
      <c r="D373" s="189" t="s">
        <v>156</v>
      </c>
      <c r="E373" s="35"/>
      <c r="F373" s="190" t="s">
        <v>616</v>
      </c>
      <c r="G373" s="35"/>
      <c r="H373" s="35"/>
      <c r="J373" s="35"/>
      <c r="K373" s="35"/>
      <c r="L373" s="58"/>
      <c r="M373" s="191"/>
      <c r="N373" s="35"/>
      <c r="O373" s="35"/>
      <c r="P373" s="35"/>
      <c r="Q373" s="35"/>
      <c r="R373" s="35"/>
      <c r="S373" s="35"/>
      <c r="T373" s="74"/>
      <c r="AT373" s="12" t="s">
        <v>156</v>
      </c>
      <c r="AU373" s="12" t="s">
        <v>87</v>
      </c>
    </row>
    <row r="374" s="12" customFormat="true" ht="15.75" hidden="false" customHeight="true" outlineLevel="0" collapsed="false">
      <c r="B374" s="200"/>
      <c r="C374" s="201"/>
      <c r="D374" s="194" t="s">
        <v>158</v>
      </c>
      <c r="E374" s="201"/>
      <c r="F374" s="202" t="s">
        <v>617</v>
      </c>
      <c r="G374" s="201"/>
      <c r="H374" s="203" t="n">
        <v>346.92</v>
      </c>
      <c r="J374" s="201"/>
      <c r="K374" s="201"/>
      <c r="L374" s="204"/>
      <c r="M374" s="205"/>
      <c r="N374" s="201"/>
      <c r="O374" s="201"/>
      <c r="P374" s="201"/>
      <c r="Q374" s="201"/>
      <c r="R374" s="201"/>
      <c r="S374" s="201"/>
      <c r="T374" s="206"/>
      <c r="AT374" s="207" t="s">
        <v>158</v>
      </c>
      <c r="AU374" s="207" t="s">
        <v>87</v>
      </c>
      <c r="AV374" s="207" t="s">
        <v>87</v>
      </c>
      <c r="AW374" s="207" t="s">
        <v>78</v>
      </c>
      <c r="AX374" s="207" t="s">
        <v>24</v>
      </c>
      <c r="AY374" s="207" t="s">
        <v>146</v>
      </c>
    </row>
    <row r="375" s="12" customFormat="true" ht="15.75" hidden="false" customHeight="true" outlineLevel="0" collapsed="false">
      <c r="B375" s="34"/>
      <c r="C375" s="177" t="s">
        <v>618</v>
      </c>
      <c r="D375" s="177" t="s">
        <v>149</v>
      </c>
      <c r="E375" s="178" t="s">
        <v>619</v>
      </c>
      <c r="F375" s="179" t="s">
        <v>620</v>
      </c>
      <c r="G375" s="180" t="s">
        <v>599</v>
      </c>
      <c r="H375" s="181" t="n">
        <v>24.78</v>
      </c>
      <c r="I375" s="182"/>
      <c r="J375" s="183" t="n">
        <f aca="false">ROUND($I$375*$H$375,2)</f>
        <v>0</v>
      </c>
      <c r="K375" s="179" t="s">
        <v>153</v>
      </c>
      <c r="L375" s="58"/>
      <c r="M375" s="184"/>
      <c r="N375" s="185" t="s">
        <v>49</v>
      </c>
      <c r="O375" s="35"/>
      <c r="P375" s="186" t="n">
        <f aca="false">$O$375*$H$375</f>
        <v>0</v>
      </c>
      <c r="Q375" s="186" t="n">
        <v>0</v>
      </c>
      <c r="R375" s="186" t="n">
        <f aca="false">$Q$375*$H$375</f>
        <v>0</v>
      </c>
      <c r="S375" s="186" t="n">
        <v>0</v>
      </c>
      <c r="T375" s="187" t="n">
        <f aca="false">$S$375*$H$375</f>
        <v>0</v>
      </c>
      <c r="AR375" s="118" t="s">
        <v>154</v>
      </c>
      <c r="AT375" s="118" t="s">
        <v>149</v>
      </c>
      <c r="AU375" s="118" t="s">
        <v>87</v>
      </c>
      <c r="AY375" s="12" t="s">
        <v>146</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118" t="s">
        <v>24</v>
      </c>
      <c r="BK375" s="188" t="n">
        <f aca="false">ROUND($I$375*$H$375,2)</f>
        <v>0</v>
      </c>
      <c r="BL375" s="118" t="s">
        <v>154</v>
      </c>
      <c r="BM375" s="118" t="s">
        <v>621</v>
      </c>
    </row>
    <row r="376" s="12" customFormat="true" ht="16.5" hidden="false" customHeight="true" outlineLevel="0" collapsed="false">
      <c r="B376" s="34"/>
      <c r="C376" s="35"/>
      <c r="D376" s="189" t="s">
        <v>156</v>
      </c>
      <c r="E376" s="35"/>
      <c r="F376" s="190" t="s">
        <v>622</v>
      </c>
      <c r="G376" s="35"/>
      <c r="H376" s="35"/>
      <c r="J376" s="35"/>
      <c r="K376" s="35"/>
      <c r="L376" s="58"/>
      <c r="M376" s="191"/>
      <c r="N376" s="35"/>
      <c r="O376" s="35"/>
      <c r="P376" s="35"/>
      <c r="Q376" s="35"/>
      <c r="R376" s="35"/>
      <c r="S376" s="35"/>
      <c r="T376" s="74"/>
      <c r="AT376" s="12" t="s">
        <v>156</v>
      </c>
      <c r="AU376" s="12" t="s">
        <v>87</v>
      </c>
    </row>
    <row r="377" s="164" customFormat="true" ht="30.75" hidden="false" customHeight="true" outlineLevel="0" collapsed="false">
      <c r="B377" s="165"/>
      <c r="C377" s="166"/>
      <c r="D377" s="166" t="s">
        <v>77</v>
      </c>
      <c r="E377" s="175" t="s">
        <v>623</v>
      </c>
      <c r="F377" s="175" t="s">
        <v>624</v>
      </c>
      <c r="G377" s="166"/>
      <c r="H377" s="166"/>
      <c r="J377" s="176" t="n">
        <f aca="false">$BK$377</f>
        <v>0</v>
      </c>
      <c r="K377" s="166"/>
      <c r="L377" s="169"/>
      <c r="M377" s="170"/>
      <c r="N377" s="166"/>
      <c r="O377" s="166"/>
      <c r="P377" s="171" t="n">
        <f aca="false">SUM($P$378:$P$379)</f>
        <v>0</v>
      </c>
      <c r="Q377" s="166"/>
      <c r="R377" s="171" t="n">
        <f aca="false">SUM($R$378:$R$379)</f>
        <v>0</v>
      </c>
      <c r="S377" s="166"/>
      <c r="T377" s="172" t="n">
        <f aca="false">SUM($T$378:$T$379)</f>
        <v>0</v>
      </c>
      <c r="AR377" s="173" t="s">
        <v>24</v>
      </c>
      <c r="AT377" s="173" t="s">
        <v>77</v>
      </c>
      <c r="AU377" s="173" t="s">
        <v>24</v>
      </c>
      <c r="AY377" s="173" t="s">
        <v>146</v>
      </c>
      <c r="BK377" s="174" t="n">
        <f aca="false">SUM($BK$378:$BK$379)</f>
        <v>0</v>
      </c>
    </row>
    <row r="378" s="12" customFormat="true" ht="15.75" hidden="false" customHeight="true" outlineLevel="0" collapsed="false">
      <c r="B378" s="34"/>
      <c r="C378" s="177" t="s">
        <v>625</v>
      </c>
      <c r="D378" s="177" t="s">
        <v>149</v>
      </c>
      <c r="E378" s="178" t="s">
        <v>626</v>
      </c>
      <c r="F378" s="179" t="s">
        <v>627</v>
      </c>
      <c r="G378" s="180" t="s">
        <v>599</v>
      </c>
      <c r="H378" s="181" t="n">
        <v>21.035</v>
      </c>
      <c r="I378" s="182"/>
      <c r="J378" s="183" t="n">
        <f aca="false">ROUND($I$378*$H$378,2)</f>
        <v>0</v>
      </c>
      <c r="K378" s="179" t="s">
        <v>153</v>
      </c>
      <c r="L378" s="58"/>
      <c r="M378" s="184"/>
      <c r="N378" s="185" t="s">
        <v>49</v>
      </c>
      <c r="O378" s="35"/>
      <c r="P378" s="186" t="n">
        <f aca="false">$O$378*$H$378</f>
        <v>0</v>
      </c>
      <c r="Q378" s="186" t="n">
        <v>0</v>
      </c>
      <c r="R378" s="186" t="n">
        <f aca="false">$Q$378*$H$378</f>
        <v>0</v>
      </c>
      <c r="S378" s="186" t="n">
        <v>0</v>
      </c>
      <c r="T378" s="187" t="n">
        <f aca="false">$S$378*$H$378</f>
        <v>0</v>
      </c>
      <c r="AR378" s="118" t="s">
        <v>154</v>
      </c>
      <c r="AT378" s="118" t="s">
        <v>149</v>
      </c>
      <c r="AU378" s="118" t="s">
        <v>87</v>
      </c>
      <c r="AY378" s="12" t="s">
        <v>146</v>
      </c>
      <c r="BE378" s="188" t="n">
        <f aca="false">IF($N$378="základní",$J$378,0)</f>
        <v>0</v>
      </c>
      <c r="BF378" s="188" t="n">
        <f aca="false">IF($N$378="snížená",$J$378,0)</f>
        <v>0</v>
      </c>
      <c r="BG378" s="188" t="n">
        <f aca="false">IF($N$378="zákl. přenesená",$J$378,0)</f>
        <v>0</v>
      </c>
      <c r="BH378" s="188" t="n">
        <f aca="false">IF($N$378="sníž. přenesená",$J$378,0)</f>
        <v>0</v>
      </c>
      <c r="BI378" s="188" t="n">
        <f aca="false">IF($N$378="nulová",$J$378,0)</f>
        <v>0</v>
      </c>
      <c r="BJ378" s="118" t="s">
        <v>24</v>
      </c>
      <c r="BK378" s="188" t="n">
        <f aca="false">ROUND($I$378*$H$378,2)</f>
        <v>0</v>
      </c>
      <c r="BL378" s="118" t="s">
        <v>154</v>
      </c>
      <c r="BM378" s="118" t="s">
        <v>628</v>
      </c>
    </row>
    <row r="379" s="12" customFormat="true" ht="27" hidden="false" customHeight="true" outlineLevel="0" collapsed="false">
      <c r="B379" s="34"/>
      <c r="C379" s="35"/>
      <c r="D379" s="189" t="s">
        <v>156</v>
      </c>
      <c r="E379" s="35"/>
      <c r="F379" s="190" t="s">
        <v>629</v>
      </c>
      <c r="G379" s="35"/>
      <c r="H379" s="35"/>
      <c r="J379" s="35"/>
      <c r="K379" s="35"/>
      <c r="L379" s="58"/>
      <c r="M379" s="191"/>
      <c r="N379" s="35"/>
      <c r="O379" s="35"/>
      <c r="P379" s="35"/>
      <c r="Q379" s="35"/>
      <c r="R379" s="35"/>
      <c r="S379" s="35"/>
      <c r="T379" s="74"/>
      <c r="AT379" s="12" t="s">
        <v>156</v>
      </c>
      <c r="AU379" s="12" t="s">
        <v>87</v>
      </c>
    </row>
    <row r="380" s="164" customFormat="true" ht="37.5" hidden="false" customHeight="true" outlineLevel="0" collapsed="false">
      <c r="B380" s="165"/>
      <c r="C380" s="166"/>
      <c r="D380" s="166" t="s">
        <v>77</v>
      </c>
      <c r="E380" s="167" t="s">
        <v>630</v>
      </c>
      <c r="F380" s="167" t="s">
        <v>631</v>
      </c>
      <c r="G380" s="166"/>
      <c r="H380" s="166"/>
      <c r="J380" s="168" t="n">
        <f aca="false">$BK$380</f>
        <v>0</v>
      </c>
      <c r="K380" s="166"/>
      <c r="L380" s="169"/>
      <c r="M380" s="170"/>
      <c r="N380" s="166"/>
      <c r="O380" s="166"/>
      <c r="P380" s="171" t="n">
        <f aca="false">$P$381+$P$405+$P$423+$P$428+$P$439+$P$450+$P$474+$P$487+$P$510+$P$521+$P$524+$P$530+$P$532</f>
        <v>0</v>
      </c>
      <c r="Q380" s="166"/>
      <c r="R380" s="171" t="n">
        <f aca="false">$R$381+$R$405+$R$423+$R$428+$R$439+$R$450+$R$474+$R$487+$R$510+$R$521+$R$524+$R$530+$R$532</f>
        <v>29.8240764</v>
      </c>
      <c r="S380" s="166"/>
      <c r="T380" s="172" t="n">
        <f aca="false">$T$381+$T$405+$T$423+$T$428+$T$439+$T$450+$T$474+$T$487+$T$510+$T$521+$T$524+$T$530+$T$532</f>
        <v>0</v>
      </c>
      <c r="AR380" s="173" t="s">
        <v>87</v>
      </c>
      <c r="AT380" s="173" t="s">
        <v>77</v>
      </c>
      <c r="AU380" s="173" t="s">
        <v>78</v>
      </c>
      <c r="AY380" s="173" t="s">
        <v>146</v>
      </c>
      <c r="BK380" s="174" t="n">
        <f aca="false">$BK$381+$BK$405+$BK$423+$BK$428+$BK$439+$BK$450+$BK$474+$BK$487+$BK$510+$BK$521+$BK$524+$BK$530+$BK$532</f>
        <v>0</v>
      </c>
    </row>
    <row r="381" s="164" customFormat="true" ht="21" hidden="false" customHeight="true" outlineLevel="0" collapsed="false">
      <c r="B381" s="165"/>
      <c r="C381" s="166"/>
      <c r="D381" s="166" t="s">
        <v>77</v>
      </c>
      <c r="E381" s="175" t="s">
        <v>632</v>
      </c>
      <c r="F381" s="175" t="s">
        <v>633</v>
      </c>
      <c r="G381" s="166"/>
      <c r="H381" s="166"/>
      <c r="J381" s="176" t="n">
        <f aca="false">$BK$381</f>
        <v>0</v>
      </c>
      <c r="K381" s="166"/>
      <c r="L381" s="169"/>
      <c r="M381" s="170"/>
      <c r="N381" s="166"/>
      <c r="O381" s="166"/>
      <c r="P381" s="171" t="n">
        <f aca="false">SUM($P$382:$P$404)</f>
        <v>0</v>
      </c>
      <c r="Q381" s="166"/>
      <c r="R381" s="171" t="n">
        <f aca="false">SUM($R$382:$R$404)</f>
        <v>4.4653059</v>
      </c>
      <c r="S381" s="166"/>
      <c r="T381" s="172" t="n">
        <f aca="false">SUM($T$382:$T$404)</f>
        <v>0</v>
      </c>
      <c r="AR381" s="173" t="s">
        <v>87</v>
      </c>
      <c r="AT381" s="173" t="s">
        <v>77</v>
      </c>
      <c r="AU381" s="173" t="s">
        <v>24</v>
      </c>
      <c r="AY381" s="173" t="s">
        <v>146</v>
      </c>
      <c r="BK381" s="174" t="n">
        <f aca="false">SUM($BK$382:$BK$404)</f>
        <v>0</v>
      </c>
    </row>
    <row r="382" s="12" customFormat="true" ht="15.75" hidden="false" customHeight="true" outlineLevel="0" collapsed="false">
      <c r="B382" s="34"/>
      <c r="C382" s="177" t="s">
        <v>634</v>
      </c>
      <c r="D382" s="177" t="s">
        <v>149</v>
      </c>
      <c r="E382" s="178" t="s">
        <v>635</v>
      </c>
      <c r="F382" s="179" t="s">
        <v>636</v>
      </c>
      <c r="G382" s="180" t="s">
        <v>170</v>
      </c>
      <c r="H382" s="181" t="n">
        <v>424.6</v>
      </c>
      <c r="I382" s="182"/>
      <c r="J382" s="183" t="n">
        <f aca="false">ROUND($I$382*$H$382,2)</f>
        <v>0</v>
      </c>
      <c r="K382" s="179" t="s">
        <v>153</v>
      </c>
      <c r="L382" s="58"/>
      <c r="M382" s="184"/>
      <c r="N382" s="185" t="s">
        <v>49</v>
      </c>
      <c r="O382" s="35"/>
      <c r="P382" s="186" t="n">
        <f aca="false">$O$382*$H$382</f>
        <v>0</v>
      </c>
      <c r="Q382" s="186" t="n">
        <v>0</v>
      </c>
      <c r="R382" s="186" t="n">
        <f aca="false">$Q$382*$H$382</f>
        <v>0</v>
      </c>
      <c r="S382" s="186" t="n">
        <v>0</v>
      </c>
      <c r="T382" s="187" t="n">
        <f aca="false">$S$382*$H$382</f>
        <v>0</v>
      </c>
      <c r="AR382" s="118" t="s">
        <v>262</v>
      </c>
      <c r="AT382" s="118" t="s">
        <v>149</v>
      </c>
      <c r="AU382" s="118" t="s">
        <v>87</v>
      </c>
      <c r="AY382" s="12" t="s">
        <v>146</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118" t="s">
        <v>24</v>
      </c>
      <c r="BK382" s="188" t="n">
        <f aca="false">ROUND($I$382*$H$382,2)</f>
        <v>0</v>
      </c>
      <c r="BL382" s="118" t="s">
        <v>262</v>
      </c>
      <c r="BM382" s="118" t="s">
        <v>637</v>
      </c>
    </row>
    <row r="383" s="12" customFormat="true" ht="16.5" hidden="false" customHeight="true" outlineLevel="0" collapsed="false">
      <c r="B383" s="34"/>
      <c r="C383" s="35"/>
      <c r="D383" s="189" t="s">
        <v>156</v>
      </c>
      <c r="E383" s="35"/>
      <c r="F383" s="190" t="s">
        <v>636</v>
      </c>
      <c r="G383" s="35"/>
      <c r="H383" s="35"/>
      <c r="J383" s="35"/>
      <c r="K383" s="35"/>
      <c r="L383" s="58"/>
      <c r="M383" s="191"/>
      <c r="N383" s="35"/>
      <c r="O383" s="35"/>
      <c r="P383" s="35"/>
      <c r="Q383" s="35"/>
      <c r="R383" s="35"/>
      <c r="S383" s="35"/>
      <c r="T383" s="74"/>
      <c r="AT383" s="12" t="s">
        <v>156</v>
      </c>
      <c r="AU383" s="12" t="s">
        <v>87</v>
      </c>
    </row>
    <row r="384" s="12" customFormat="true" ht="15.75" hidden="false" customHeight="true" outlineLevel="0" collapsed="false">
      <c r="B384" s="200"/>
      <c r="C384" s="201"/>
      <c r="D384" s="194" t="s">
        <v>158</v>
      </c>
      <c r="E384" s="201"/>
      <c r="F384" s="202" t="s">
        <v>638</v>
      </c>
      <c r="G384" s="201"/>
      <c r="H384" s="203" t="n">
        <v>392.6</v>
      </c>
      <c r="J384" s="201"/>
      <c r="K384" s="201"/>
      <c r="L384" s="204"/>
      <c r="M384" s="205"/>
      <c r="N384" s="201"/>
      <c r="O384" s="201"/>
      <c r="P384" s="201"/>
      <c r="Q384" s="201"/>
      <c r="R384" s="201"/>
      <c r="S384" s="201"/>
      <c r="T384" s="206"/>
      <c r="AT384" s="207" t="s">
        <v>158</v>
      </c>
      <c r="AU384" s="207" t="s">
        <v>87</v>
      </c>
      <c r="AV384" s="207" t="s">
        <v>87</v>
      </c>
      <c r="AW384" s="207" t="s">
        <v>104</v>
      </c>
      <c r="AX384" s="207" t="s">
        <v>78</v>
      </c>
      <c r="AY384" s="207" t="s">
        <v>146</v>
      </c>
    </row>
    <row r="385" s="12" customFormat="true" ht="15.75" hidden="false" customHeight="true" outlineLevel="0" collapsed="false">
      <c r="B385" s="192"/>
      <c r="C385" s="193"/>
      <c r="D385" s="194" t="s">
        <v>158</v>
      </c>
      <c r="E385" s="193"/>
      <c r="F385" s="195" t="s">
        <v>639</v>
      </c>
      <c r="G385" s="193"/>
      <c r="H385" s="193"/>
      <c r="J385" s="193"/>
      <c r="K385" s="193"/>
      <c r="L385" s="196"/>
      <c r="M385" s="197"/>
      <c r="N385" s="193"/>
      <c r="O385" s="193"/>
      <c r="P385" s="193"/>
      <c r="Q385" s="193"/>
      <c r="R385" s="193"/>
      <c r="S385" s="193"/>
      <c r="T385" s="198"/>
      <c r="AT385" s="199" t="s">
        <v>158</v>
      </c>
      <c r="AU385" s="199" t="s">
        <v>87</v>
      </c>
      <c r="AV385" s="199" t="s">
        <v>24</v>
      </c>
      <c r="AW385" s="199" t="s">
        <v>104</v>
      </c>
      <c r="AX385" s="199" t="s">
        <v>78</v>
      </c>
      <c r="AY385" s="199" t="s">
        <v>146</v>
      </c>
    </row>
    <row r="386" s="12" customFormat="true" ht="15.75" hidden="false" customHeight="true" outlineLevel="0" collapsed="false">
      <c r="B386" s="200"/>
      <c r="C386" s="201"/>
      <c r="D386" s="194" t="s">
        <v>158</v>
      </c>
      <c r="E386" s="201"/>
      <c r="F386" s="202" t="s">
        <v>368</v>
      </c>
      <c r="G386" s="201"/>
      <c r="H386" s="203" t="n">
        <v>32</v>
      </c>
      <c r="J386" s="201"/>
      <c r="K386" s="201"/>
      <c r="L386" s="204"/>
      <c r="M386" s="205"/>
      <c r="N386" s="201"/>
      <c r="O386" s="201"/>
      <c r="P386" s="201"/>
      <c r="Q386" s="201"/>
      <c r="R386" s="201"/>
      <c r="S386" s="201"/>
      <c r="T386" s="206"/>
      <c r="AT386" s="207" t="s">
        <v>158</v>
      </c>
      <c r="AU386" s="207" t="s">
        <v>87</v>
      </c>
      <c r="AV386" s="207" t="s">
        <v>87</v>
      </c>
      <c r="AW386" s="207" t="s">
        <v>104</v>
      </c>
      <c r="AX386" s="207" t="s">
        <v>78</v>
      </c>
      <c r="AY386" s="207" t="s">
        <v>146</v>
      </c>
    </row>
    <row r="387" s="12" customFormat="true" ht="15.75" hidden="false" customHeight="true" outlineLevel="0" collapsed="false">
      <c r="B387" s="34"/>
      <c r="C387" s="208" t="s">
        <v>640</v>
      </c>
      <c r="D387" s="208" t="s">
        <v>252</v>
      </c>
      <c r="E387" s="209" t="s">
        <v>641</v>
      </c>
      <c r="F387" s="210" t="s">
        <v>642</v>
      </c>
      <c r="G387" s="211" t="s">
        <v>170</v>
      </c>
      <c r="H387" s="212" t="n">
        <v>488.29</v>
      </c>
      <c r="I387" s="213"/>
      <c r="J387" s="214" t="n">
        <f aca="false">ROUND($I$387*$H$387,2)</f>
        <v>0</v>
      </c>
      <c r="K387" s="210" t="s">
        <v>153</v>
      </c>
      <c r="L387" s="215"/>
      <c r="M387" s="216"/>
      <c r="N387" s="217" t="s">
        <v>49</v>
      </c>
      <c r="O387" s="35"/>
      <c r="P387" s="186" t="n">
        <f aca="false">$O$387*$H$387</f>
        <v>0</v>
      </c>
      <c r="Q387" s="186" t="n">
        <v>0.00011</v>
      </c>
      <c r="R387" s="186" t="n">
        <f aca="false">$Q$387*$H$387</f>
        <v>0.0537119</v>
      </c>
      <c r="S387" s="186" t="n">
        <v>0</v>
      </c>
      <c r="T387" s="187" t="n">
        <f aca="false">$S$387*$H$387</f>
        <v>0</v>
      </c>
      <c r="AR387" s="118" t="s">
        <v>368</v>
      </c>
      <c r="AT387" s="118" t="s">
        <v>252</v>
      </c>
      <c r="AU387" s="118" t="s">
        <v>87</v>
      </c>
      <c r="AY387" s="12" t="s">
        <v>146</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118" t="s">
        <v>24</v>
      </c>
      <c r="BK387" s="188" t="n">
        <f aca="false">ROUND($I$387*$H$387,2)</f>
        <v>0</v>
      </c>
      <c r="BL387" s="118" t="s">
        <v>262</v>
      </c>
      <c r="BM387" s="118" t="s">
        <v>643</v>
      </c>
    </row>
    <row r="388" s="12" customFormat="true" ht="16.5" hidden="false" customHeight="true" outlineLevel="0" collapsed="false">
      <c r="B388" s="34"/>
      <c r="C388" s="35"/>
      <c r="D388" s="189" t="s">
        <v>156</v>
      </c>
      <c r="E388" s="35"/>
      <c r="F388" s="190" t="s">
        <v>644</v>
      </c>
      <c r="G388" s="35"/>
      <c r="H388" s="35"/>
      <c r="J388" s="35"/>
      <c r="K388" s="35"/>
      <c r="L388" s="58"/>
      <c r="M388" s="191"/>
      <c r="N388" s="35"/>
      <c r="O388" s="35"/>
      <c r="P388" s="35"/>
      <c r="Q388" s="35"/>
      <c r="R388" s="35"/>
      <c r="S388" s="35"/>
      <c r="T388" s="74"/>
      <c r="AT388" s="12" t="s">
        <v>156</v>
      </c>
      <c r="AU388" s="12" t="s">
        <v>87</v>
      </c>
    </row>
    <row r="389" s="12" customFormat="true" ht="15.75" hidden="false" customHeight="true" outlineLevel="0" collapsed="false">
      <c r="B389" s="200"/>
      <c r="C389" s="201"/>
      <c r="D389" s="194" t="s">
        <v>158</v>
      </c>
      <c r="E389" s="201"/>
      <c r="F389" s="202" t="s">
        <v>645</v>
      </c>
      <c r="G389" s="201"/>
      <c r="H389" s="203" t="n">
        <v>488.29</v>
      </c>
      <c r="J389" s="201"/>
      <c r="K389" s="201"/>
      <c r="L389" s="204"/>
      <c r="M389" s="205"/>
      <c r="N389" s="201"/>
      <c r="O389" s="201"/>
      <c r="P389" s="201"/>
      <c r="Q389" s="201"/>
      <c r="R389" s="201"/>
      <c r="S389" s="201"/>
      <c r="T389" s="206"/>
      <c r="AT389" s="207" t="s">
        <v>158</v>
      </c>
      <c r="AU389" s="207" t="s">
        <v>87</v>
      </c>
      <c r="AV389" s="207" t="s">
        <v>87</v>
      </c>
      <c r="AW389" s="207" t="s">
        <v>78</v>
      </c>
      <c r="AX389" s="207" t="s">
        <v>24</v>
      </c>
      <c r="AY389" s="207" t="s">
        <v>146</v>
      </c>
    </row>
    <row r="390" s="12" customFormat="true" ht="15.75" hidden="false" customHeight="true" outlineLevel="0" collapsed="false">
      <c r="B390" s="34"/>
      <c r="C390" s="177" t="s">
        <v>646</v>
      </c>
      <c r="D390" s="177" t="s">
        <v>149</v>
      </c>
      <c r="E390" s="178" t="s">
        <v>647</v>
      </c>
      <c r="F390" s="179" t="s">
        <v>648</v>
      </c>
      <c r="G390" s="180" t="s">
        <v>170</v>
      </c>
      <c r="H390" s="181" t="n">
        <v>424.6</v>
      </c>
      <c r="I390" s="182"/>
      <c r="J390" s="183" t="n">
        <f aca="false">ROUND($I$390*$H$390,2)</f>
        <v>0</v>
      </c>
      <c r="K390" s="179" t="s">
        <v>649</v>
      </c>
      <c r="L390" s="58"/>
      <c r="M390" s="184"/>
      <c r="N390" s="185" t="s">
        <v>49</v>
      </c>
      <c r="O390" s="35"/>
      <c r="P390" s="186" t="n">
        <f aca="false">$O$390*$H$390</f>
        <v>0</v>
      </c>
      <c r="Q390" s="186" t="n">
        <v>0</v>
      </c>
      <c r="R390" s="186" t="n">
        <f aca="false">$Q$390*$H$390</f>
        <v>0</v>
      </c>
      <c r="S390" s="186" t="n">
        <v>0</v>
      </c>
      <c r="T390" s="187" t="n">
        <f aca="false">$S$390*$H$390</f>
        <v>0</v>
      </c>
      <c r="AR390" s="118" t="s">
        <v>262</v>
      </c>
      <c r="AT390" s="118" t="s">
        <v>149</v>
      </c>
      <c r="AU390" s="118" t="s">
        <v>87</v>
      </c>
      <c r="AY390" s="12" t="s">
        <v>146</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18" t="s">
        <v>24</v>
      </c>
      <c r="BK390" s="188" t="n">
        <f aca="false">ROUND($I$390*$H$390,2)</f>
        <v>0</v>
      </c>
      <c r="BL390" s="118" t="s">
        <v>262</v>
      </c>
      <c r="BM390" s="118" t="s">
        <v>650</v>
      </c>
    </row>
    <row r="391" s="12" customFormat="true" ht="30.75" hidden="false" customHeight="true" outlineLevel="0" collapsed="false">
      <c r="B391" s="34"/>
      <c r="C391" s="35"/>
      <c r="D391" s="189" t="s">
        <v>283</v>
      </c>
      <c r="E391" s="35"/>
      <c r="F391" s="218" t="s">
        <v>651</v>
      </c>
      <c r="G391" s="35"/>
      <c r="H391" s="35"/>
      <c r="J391" s="35"/>
      <c r="K391" s="35"/>
      <c r="L391" s="58"/>
      <c r="M391" s="191"/>
      <c r="N391" s="35"/>
      <c r="O391" s="35"/>
      <c r="P391" s="35"/>
      <c r="Q391" s="35"/>
      <c r="R391" s="35"/>
      <c r="S391" s="35"/>
      <c r="T391" s="74"/>
      <c r="AT391" s="12" t="s">
        <v>283</v>
      </c>
      <c r="AU391" s="12" t="s">
        <v>87</v>
      </c>
    </row>
    <row r="392" s="12" customFormat="true" ht="15.75" hidden="false" customHeight="true" outlineLevel="0" collapsed="false">
      <c r="B392" s="192"/>
      <c r="C392" s="193"/>
      <c r="D392" s="194" t="s">
        <v>158</v>
      </c>
      <c r="E392" s="193"/>
      <c r="F392" s="195" t="s">
        <v>652</v>
      </c>
      <c r="G392" s="193"/>
      <c r="H392" s="193"/>
      <c r="J392" s="193"/>
      <c r="K392" s="193"/>
      <c r="L392" s="196"/>
      <c r="M392" s="197"/>
      <c r="N392" s="193"/>
      <c r="O392" s="193"/>
      <c r="P392" s="193"/>
      <c r="Q392" s="193"/>
      <c r="R392" s="193"/>
      <c r="S392" s="193"/>
      <c r="T392" s="198"/>
      <c r="AT392" s="199" t="s">
        <v>158</v>
      </c>
      <c r="AU392" s="199" t="s">
        <v>87</v>
      </c>
      <c r="AV392" s="199" t="s">
        <v>24</v>
      </c>
      <c r="AW392" s="199" t="s">
        <v>104</v>
      </c>
      <c r="AX392" s="199" t="s">
        <v>78</v>
      </c>
      <c r="AY392" s="199" t="s">
        <v>146</v>
      </c>
    </row>
    <row r="393" s="12" customFormat="true" ht="15.75" hidden="false" customHeight="true" outlineLevel="0" collapsed="false">
      <c r="B393" s="200"/>
      <c r="C393" s="201"/>
      <c r="D393" s="194" t="s">
        <v>158</v>
      </c>
      <c r="E393" s="201"/>
      <c r="F393" s="202" t="s">
        <v>653</v>
      </c>
      <c r="G393" s="201"/>
      <c r="H393" s="203" t="n">
        <v>360.155</v>
      </c>
      <c r="J393" s="201"/>
      <c r="K393" s="201"/>
      <c r="L393" s="204"/>
      <c r="M393" s="205"/>
      <c r="N393" s="201"/>
      <c r="O393" s="201"/>
      <c r="P393" s="201"/>
      <c r="Q393" s="201"/>
      <c r="R393" s="201"/>
      <c r="S393" s="201"/>
      <c r="T393" s="206"/>
      <c r="AT393" s="207" t="s">
        <v>158</v>
      </c>
      <c r="AU393" s="207" t="s">
        <v>87</v>
      </c>
      <c r="AV393" s="207" t="s">
        <v>87</v>
      </c>
      <c r="AW393" s="207" t="s">
        <v>104</v>
      </c>
      <c r="AX393" s="207" t="s">
        <v>78</v>
      </c>
      <c r="AY393" s="207" t="s">
        <v>146</v>
      </c>
    </row>
    <row r="394" s="12" customFormat="true" ht="15.75" hidden="false" customHeight="true" outlineLevel="0" collapsed="false">
      <c r="B394" s="200"/>
      <c r="C394" s="201"/>
      <c r="D394" s="194" t="s">
        <v>158</v>
      </c>
      <c r="E394" s="201"/>
      <c r="F394" s="202" t="s">
        <v>654</v>
      </c>
      <c r="G394" s="201"/>
      <c r="H394" s="203" t="n">
        <v>32.445</v>
      </c>
      <c r="J394" s="201"/>
      <c r="K394" s="201"/>
      <c r="L394" s="204"/>
      <c r="M394" s="205"/>
      <c r="N394" s="201"/>
      <c r="O394" s="201"/>
      <c r="P394" s="201"/>
      <c r="Q394" s="201"/>
      <c r="R394" s="201"/>
      <c r="S394" s="201"/>
      <c r="T394" s="206"/>
      <c r="AT394" s="207" t="s">
        <v>158</v>
      </c>
      <c r="AU394" s="207" t="s">
        <v>87</v>
      </c>
      <c r="AV394" s="207" t="s">
        <v>87</v>
      </c>
      <c r="AW394" s="207" t="s">
        <v>104</v>
      </c>
      <c r="AX394" s="207" t="s">
        <v>78</v>
      </c>
      <c r="AY394" s="207" t="s">
        <v>146</v>
      </c>
    </row>
    <row r="395" s="12" customFormat="true" ht="15.75" hidden="false" customHeight="true" outlineLevel="0" collapsed="false">
      <c r="B395" s="200"/>
      <c r="C395" s="201"/>
      <c r="D395" s="194" t="s">
        <v>158</v>
      </c>
      <c r="E395" s="201"/>
      <c r="F395" s="202" t="s">
        <v>368</v>
      </c>
      <c r="G395" s="201"/>
      <c r="H395" s="203" t="n">
        <v>32</v>
      </c>
      <c r="J395" s="201"/>
      <c r="K395" s="201"/>
      <c r="L395" s="204"/>
      <c r="M395" s="205"/>
      <c r="N395" s="201"/>
      <c r="O395" s="201"/>
      <c r="P395" s="201"/>
      <c r="Q395" s="201"/>
      <c r="R395" s="201"/>
      <c r="S395" s="201"/>
      <c r="T395" s="206"/>
      <c r="AT395" s="207" t="s">
        <v>158</v>
      </c>
      <c r="AU395" s="207" t="s">
        <v>87</v>
      </c>
      <c r="AV395" s="207" t="s">
        <v>87</v>
      </c>
      <c r="AW395" s="207" t="s">
        <v>104</v>
      </c>
      <c r="AX395" s="207" t="s">
        <v>78</v>
      </c>
      <c r="AY395" s="207" t="s">
        <v>146</v>
      </c>
    </row>
    <row r="396" s="12" customFormat="true" ht="15.75" hidden="false" customHeight="true" outlineLevel="0" collapsed="false">
      <c r="B396" s="34"/>
      <c r="C396" s="208" t="s">
        <v>655</v>
      </c>
      <c r="D396" s="208" t="s">
        <v>252</v>
      </c>
      <c r="E396" s="209" t="s">
        <v>656</v>
      </c>
      <c r="F396" s="210" t="s">
        <v>657</v>
      </c>
      <c r="G396" s="211" t="s">
        <v>170</v>
      </c>
      <c r="H396" s="212" t="n">
        <v>891.66</v>
      </c>
      <c r="I396" s="213"/>
      <c r="J396" s="214" t="n">
        <f aca="false">ROUND($I$396*$H$396,2)</f>
        <v>0</v>
      </c>
      <c r="K396" s="210" t="s">
        <v>649</v>
      </c>
      <c r="L396" s="215"/>
      <c r="M396" s="216"/>
      <c r="N396" s="217" t="s">
        <v>49</v>
      </c>
      <c r="O396" s="35"/>
      <c r="P396" s="186" t="n">
        <f aca="false">$O$396*$H$396</f>
        <v>0</v>
      </c>
      <c r="Q396" s="186" t="n">
        <v>0.0039</v>
      </c>
      <c r="R396" s="186" t="n">
        <f aca="false">$Q$396*$H$396</f>
        <v>3.477474</v>
      </c>
      <c r="S396" s="186" t="n">
        <v>0</v>
      </c>
      <c r="T396" s="187" t="n">
        <f aca="false">$S$396*$H$396</f>
        <v>0</v>
      </c>
      <c r="AR396" s="118" t="s">
        <v>368</v>
      </c>
      <c r="AT396" s="118" t="s">
        <v>252</v>
      </c>
      <c r="AU396" s="118" t="s">
        <v>87</v>
      </c>
      <c r="AY396" s="12" t="s">
        <v>146</v>
      </c>
      <c r="BE396" s="188" t="n">
        <f aca="false">IF($N$396="základní",$J$396,0)</f>
        <v>0</v>
      </c>
      <c r="BF396" s="188" t="n">
        <f aca="false">IF($N$396="snížená",$J$396,0)</f>
        <v>0</v>
      </c>
      <c r="BG396" s="188" t="n">
        <f aca="false">IF($N$396="zákl. přenesená",$J$396,0)</f>
        <v>0</v>
      </c>
      <c r="BH396" s="188" t="n">
        <f aca="false">IF($N$396="sníž. přenesená",$J$396,0)</f>
        <v>0</v>
      </c>
      <c r="BI396" s="188" t="n">
        <f aca="false">IF($N$396="nulová",$J$396,0)</f>
        <v>0</v>
      </c>
      <c r="BJ396" s="118" t="s">
        <v>24</v>
      </c>
      <c r="BK396" s="188" t="n">
        <f aca="false">ROUND($I$396*$H$396,2)</f>
        <v>0</v>
      </c>
      <c r="BL396" s="118" t="s">
        <v>262</v>
      </c>
      <c r="BM396" s="118" t="s">
        <v>658</v>
      </c>
    </row>
    <row r="397" s="12" customFormat="true" ht="15.75" hidden="false" customHeight="true" outlineLevel="0" collapsed="false">
      <c r="B397" s="200"/>
      <c r="C397" s="201"/>
      <c r="D397" s="194" t="s">
        <v>158</v>
      </c>
      <c r="E397" s="201"/>
      <c r="F397" s="202" t="s">
        <v>659</v>
      </c>
      <c r="G397" s="201"/>
      <c r="H397" s="203" t="n">
        <v>891.66</v>
      </c>
      <c r="J397" s="201"/>
      <c r="K397" s="201"/>
      <c r="L397" s="204"/>
      <c r="M397" s="205"/>
      <c r="N397" s="201"/>
      <c r="O397" s="201"/>
      <c r="P397" s="201"/>
      <c r="Q397" s="201"/>
      <c r="R397" s="201"/>
      <c r="S397" s="201"/>
      <c r="T397" s="206"/>
      <c r="AT397" s="207" t="s">
        <v>158</v>
      </c>
      <c r="AU397" s="207" t="s">
        <v>87</v>
      </c>
      <c r="AV397" s="207" t="s">
        <v>87</v>
      </c>
      <c r="AW397" s="207" t="s">
        <v>78</v>
      </c>
      <c r="AX397" s="207" t="s">
        <v>24</v>
      </c>
      <c r="AY397" s="207" t="s">
        <v>146</v>
      </c>
    </row>
    <row r="398" s="12" customFormat="true" ht="15.75" hidden="false" customHeight="true" outlineLevel="0" collapsed="false">
      <c r="B398" s="34"/>
      <c r="C398" s="177" t="s">
        <v>660</v>
      </c>
      <c r="D398" s="177" t="s">
        <v>149</v>
      </c>
      <c r="E398" s="178" t="s">
        <v>661</v>
      </c>
      <c r="F398" s="179" t="s">
        <v>662</v>
      </c>
      <c r="G398" s="180" t="s">
        <v>170</v>
      </c>
      <c r="H398" s="181" t="n">
        <v>424.6</v>
      </c>
      <c r="I398" s="182"/>
      <c r="J398" s="183" t="n">
        <f aca="false">ROUND($I$398*$H$398,2)</f>
        <v>0</v>
      </c>
      <c r="K398" s="179" t="s">
        <v>153</v>
      </c>
      <c r="L398" s="58"/>
      <c r="M398" s="184"/>
      <c r="N398" s="185" t="s">
        <v>49</v>
      </c>
      <c r="O398" s="35"/>
      <c r="P398" s="186" t="n">
        <f aca="false">$O$398*$H$398</f>
        <v>0</v>
      </c>
      <c r="Q398" s="186" t="n">
        <v>0</v>
      </c>
      <c r="R398" s="186" t="n">
        <f aca="false">$Q$398*$H$398</f>
        <v>0</v>
      </c>
      <c r="S398" s="186" t="n">
        <v>0</v>
      </c>
      <c r="T398" s="187" t="n">
        <f aca="false">$S$398*$H$398</f>
        <v>0</v>
      </c>
      <c r="AR398" s="118" t="s">
        <v>262</v>
      </c>
      <c r="AT398" s="118" t="s">
        <v>149</v>
      </c>
      <c r="AU398" s="118" t="s">
        <v>87</v>
      </c>
      <c r="AY398" s="12" t="s">
        <v>146</v>
      </c>
      <c r="BE398" s="188" t="n">
        <f aca="false">IF($N$398="základní",$J$398,0)</f>
        <v>0</v>
      </c>
      <c r="BF398" s="188" t="n">
        <f aca="false">IF($N$398="snížená",$J$398,0)</f>
        <v>0</v>
      </c>
      <c r="BG398" s="188" t="n">
        <f aca="false">IF($N$398="zákl. přenesená",$J$398,0)</f>
        <v>0</v>
      </c>
      <c r="BH398" s="188" t="n">
        <f aca="false">IF($N$398="sníž. přenesená",$J$398,0)</f>
        <v>0</v>
      </c>
      <c r="BI398" s="188" t="n">
        <f aca="false">IF($N$398="nulová",$J$398,0)</f>
        <v>0</v>
      </c>
      <c r="BJ398" s="118" t="s">
        <v>24</v>
      </c>
      <c r="BK398" s="188" t="n">
        <f aca="false">ROUND($I$398*$H$398,2)</f>
        <v>0</v>
      </c>
      <c r="BL398" s="118" t="s">
        <v>262</v>
      </c>
      <c r="BM398" s="118" t="s">
        <v>663</v>
      </c>
    </row>
    <row r="399" s="12" customFormat="true" ht="16.5" hidden="false" customHeight="true" outlineLevel="0" collapsed="false">
      <c r="B399" s="34"/>
      <c r="C399" s="35"/>
      <c r="D399" s="189" t="s">
        <v>156</v>
      </c>
      <c r="E399" s="35"/>
      <c r="F399" s="190" t="s">
        <v>664</v>
      </c>
      <c r="G399" s="35"/>
      <c r="H399" s="35"/>
      <c r="J399" s="35"/>
      <c r="K399" s="35"/>
      <c r="L399" s="58"/>
      <c r="M399" s="191"/>
      <c r="N399" s="35"/>
      <c r="O399" s="35"/>
      <c r="P399" s="35"/>
      <c r="Q399" s="35"/>
      <c r="R399" s="35"/>
      <c r="S399" s="35"/>
      <c r="T399" s="74"/>
      <c r="AT399" s="12" t="s">
        <v>156</v>
      </c>
      <c r="AU399" s="12" t="s">
        <v>87</v>
      </c>
    </row>
    <row r="400" s="12" customFormat="true" ht="15.75" hidden="false" customHeight="true" outlineLevel="0" collapsed="false">
      <c r="B400" s="34"/>
      <c r="C400" s="208" t="s">
        <v>665</v>
      </c>
      <c r="D400" s="208" t="s">
        <v>252</v>
      </c>
      <c r="E400" s="209" t="s">
        <v>666</v>
      </c>
      <c r="F400" s="210" t="s">
        <v>667</v>
      </c>
      <c r="G400" s="211" t="s">
        <v>170</v>
      </c>
      <c r="H400" s="212" t="n">
        <v>467.06</v>
      </c>
      <c r="I400" s="213"/>
      <c r="J400" s="214" t="n">
        <f aca="false">ROUND($I$400*$H$400,2)</f>
        <v>0</v>
      </c>
      <c r="K400" s="210" t="s">
        <v>153</v>
      </c>
      <c r="L400" s="215"/>
      <c r="M400" s="216"/>
      <c r="N400" s="217" t="s">
        <v>49</v>
      </c>
      <c r="O400" s="35"/>
      <c r="P400" s="186" t="n">
        <f aca="false">$O$400*$H$400</f>
        <v>0</v>
      </c>
      <c r="Q400" s="186" t="n">
        <v>0.002</v>
      </c>
      <c r="R400" s="186" t="n">
        <f aca="false">$Q$400*$H$400</f>
        <v>0.93412</v>
      </c>
      <c r="S400" s="186" t="n">
        <v>0</v>
      </c>
      <c r="T400" s="187" t="n">
        <f aca="false">$S$400*$H$400</f>
        <v>0</v>
      </c>
      <c r="AR400" s="118" t="s">
        <v>368</v>
      </c>
      <c r="AT400" s="118" t="s">
        <v>252</v>
      </c>
      <c r="AU400" s="118" t="s">
        <v>87</v>
      </c>
      <c r="AY400" s="12" t="s">
        <v>146</v>
      </c>
      <c r="BE400" s="188" t="n">
        <f aca="false">IF($N$400="základní",$J$400,0)</f>
        <v>0</v>
      </c>
      <c r="BF400" s="188" t="n">
        <f aca="false">IF($N$400="snížená",$J$400,0)</f>
        <v>0</v>
      </c>
      <c r="BG400" s="188" t="n">
        <f aca="false">IF($N$400="zákl. přenesená",$J$400,0)</f>
        <v>0</v>
      </c>
      <c r="BH400" s="188" t="n">
        <f aca="false">IF($N$400="sníž. přenesená",$J$400,0)</f>
        <v>0</v>
      </c>
      <c r="BI400" s="188" t="n">
        <f aca="false">IF($N$400="nulová",$J$400,0)</f>
        <v>0</v>
      </c>
      <c r="BJ400" s="118" t="s">
        <v>24</v>
      </c>
      <c r="BK400" s="188" t="n">
        <f aca="false">ROUND($I$400*$H$400,2)</f>
        <v>0</v>
      </c>
      <c r="BL400" s="118" t="s">
        <v>262</v>
      </c>
      <c r="BM400" s="118" t="s">
        <v>668</v>
      </c>
    </row>
    <row r="401" s="12" customFormat="true" ht="16.5" hidden="false" customHeight="true" outlineLevel="0" collapsed="false">
      <c r="B401" s="34"/>
      <c r="C401" s="35"/>
      <c r="D401" s="189" t="s">
        <v>156</v>
      </c>
      <c r="E401" s="35"/>
      <c r="F401" s="190" t="s">
        <v>669</v>
      </c>
      <c r="G401" s="35"/>
      <c r="H401" s="35"/>
      <c r="J401" s="35"/>
      <c r="K401" s="35"/>
      <c r="L401" s="58"/>
      <c r="M401" s="191"/>
      <c r="N401" s="35"/>
      <c r="O401" s="35"/>
      <c r="P401" s="35"/>
      <c r="Q401" s="35"/>
      <c r="R401" s="35"/>
      <c r="S401" s="35"/>
      <c r="T401" s="74"/>
      <c r="AT401" s="12" t="s">
        <v>156</v>
      </c>
      <c r="AU401" s="12" t="s">
        <v>87</v>
      </c>
    </row>
    <row r="402" s="12" customFormat="true" ht="15.75" hidden="false" customHeight="true" outlineLevel="0" collapsed="false">
      <c r="B402" s="200"/>
      <c r="C402" s="201"/>
      <c r="D402" s="194" t="s">
        <v>158</v>
      </c>
      <c r="E402" s="201"/>
      <c r="F402" s="202" t="s">
        <v>670</v>
      </c>
      <c r="G402" s="201"/>
      <c r="H402" s="203" t="n">
        <v>467.06</v>
      </c>
      <c r="J402" s="201"/>
      <c r="K402" s="201"/>
      <c r="L402" s="204"/>
      <c r="M402" s="205"/>
      <c r="N402" s="201"/>
      <c r="O402" s="201"/>
      <c r="P402" s="201"/>
      <c r="Q402" s="201"/>
      <c r="R402" s="201"/>
      <c r="S402" s="201"/>
      <c r="T402" s="206"/>
      <c r="AT402" s="207" t="s">
        <v>158</v>
      </c>
      <c r="AU402" s="207" t="s">
        <v>87</v>
      </c>
      <c r="AV402" s="207" t="s">
        <v>87</v>
      </c>
      <c r="AW402" s="207" t="s">
        <v>78</v>
      </c>
      <c r="AX402" s="207" t="s">
        <v>24</v>
      </c>
      <c r="AY402" s="207" t="s">
        <v>146</v>
      </c>
    </row>
    <row r="403" s="12" customFormat="true" ht="15.75" hidden="false" customHeight="true" outlineLevel="0" collapsed="false">
      <c r="B403" s="34"/>
      <c r="C403" s="177" t="s">
        <v>671</v>
      </c>
      <c r="D403" s="177" t="s">
        <v>149</v>
      </c>
      <c r="E403" s="178" t="s">
        <v>672</v>
      </c>
      <c r="F403" s="179" t="s">
        <v>673</v>
      </c>
      <c r="G403" s="180" t="s">
        <v>599</v>
      </c>
      <c r="H403" s="181" t="n">
        <v>4.465</v>
      </c>
      <c r="I403" s="182"/>
      <c r="J403" s="183" t="n">
        <f aca="false">ROUND($I$403*$H$403,2)</f>
        <v>0</v>
      </c>
      <c r="K403" s="179" t="s">
        <v>153</v>
      </c>
      <c r="L403" s="58"/>
      <c r="M403" s="184"/>
      <c r="N403" s="185" t="s">
        <v>49</v>
      </c>
      <c r="O403" s="35"/>
      <c r="P403" s="186" t="n">
        <f aca="false">$O$403*$H$403</f>
        <v>0</v>
      </c>
      <c r="Q403" s="186" t="n">
        <v>0</v>
      </c>
      <c r="R403" s="186" t="n">
        <f aca="false">$Q$403*$H$403</f>
        <v>0</v>
      </c>
      <c r="S403" s="186" t="n">
        <v>0</v>
      </c>
      <c r="T403" s="187" t="n">
        <f aca="false">$S$403*$H$403</f>
        <v>0</v>
      </c>
      <c r="AR403" s="118" t="s">
        <v>262</v>
      </c>
      <c r="AT403" s="118" t="s">
        <v>149</v>
      </c>
      <c r="AU403" s="118" t="s">
        <v>87</v>
      </c>
      <c r="AY403" s="12" t="s">
        <v>146</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118" t="s">
        <v>24</v>
      </c>
      <c r="BK403" s="188" t="n">
        <f aca="false">ROUND($I$403*$H$403,2)</f>
        <v>0</v>
      </c>
      <c r="BL403" s="118" t="s">
        <v>262</v>
      </c>
      <c r="BM403" s="118" t="s">
        <v>674</v>
      </c>
    </row>
    <row r="404" s="12" customFormat="true" ht="27" hidden="false" customHeight="true" outlineLevel="0" collapsed="false">
      <c r="B404" s="34"/>
      <c r="C404" s="35"/>
      <c r="D404" s="189" t="s">
        <v>156</v>
      </c>
      <c r="E404" s="35"/>
      <c r="F404" s="190" t="s">
        <v>675</v>
      </c>
      <c r="G404" s="35"/>
      <c r="H404" s="35"/>
      <c r="J404" s="35"/>
      <c r="K404" s="35"/>
      <c r="L404" s="58"/>
      <c r="M404" s="191"/>
      <c r="N404" s="35"/>
      <c r="O404" s="35"/>
      <c r="P404" s="35"/>
      <c r="Q404" s="35"/>
      <c r="R404" s="35"/>
      <c r="S404" s="35"/>
      <c r="T404" s="74"/>
      <c r="AT404" s="12" t="s">
        <v>156</v>
      </c>
      <c r="AU404" s="12" t="s">
        <v>87</v>
      </c>
    </row>
    <row r="405" s="164" customFormat="true" ht="30.75" hidden="false" customHeight="true" outlineLevel="0" collapsed="false">
      <c r="B405" s="165"/>
      <c r="C405" s="166"/>
      <c r="D405" s="166" t="s">
        <v>77</v>
      </c>
      <c r="E405" s="175" t="s">
        <v>676</v>
      </c>
      <c r="F405" s="175" t="s">
        <v>677</v>
      </c>
      <c r="G405" s="166"/>
      <c r="H405" s="166"/>
      <c r="J405" s="176" t="n">
        <f aca="false">$BK$405</f>
        <v>0</v>
      </c>
      <c r="K405" s="166"/>
      <c r="L405" s="169"/>
      <c r="M405" s="170"/>
      <c r="N405" s="166"/>
      <c r="O405" s="166"/>
      <c r="P405" s="171" t="n">
        <f aca="false">SUM($P$406:$P$422)</f>
        <v>0</v>
      </c>
      <c r="Q405" s="166"/>
      <c r="R405" s="171" t="n">
        <f aca="false">SUM($R$406:$R$422)</f>
        <v>19.223888</v>
      </c>
      <c r="S405" s="166"/>
      <c r="T405" s="172" t="n">
        <f aca="false">SUM($T$406:$T$422)</f>
        <v>0</v>
      </c>
      <c r="AR405" s="173" t="s">
        <v>87</v>
      </c>
      <c r="AT405" s="173" t="s">
        <v>77</v>
      </c>
      <c r="AU405" s="173" t="s">
        <v>24</v>
      </c>
      <c r="AY405" s="173" t="s">
        <v>146</v>
      </c>
      <c r="BK405" s="174" t="n">
        <f aca="false">SUM($BK$406:$BK$422)</f>
        <v>0</v>
      </c>
    </row>
    <row r="406" s="12" customFormat="true" ht="15.75" hidden="false" customHeight="true" outlineLevel="0" collapsed="false">
      <c r="B406" s="34"/>
      <c r="C406" s="177" t="s">
        <v>678</v>
      </c>
      <c r="D406" s="177" t="s">
        <v>149</v>
      </c>
      <c r="E406" s="178" t="s">
        <v>679</v>
      </c>
      <c r="F406" s="179" t="s">
        <v>680</v>
      </c>
      <c r="G406" s="180" t="s">
        <v>170</v>
      </c>
      <c r="H406" s="181" t="n">
        <v>392.6</v>
      </c>
      <c r="I406" s="182"/>
      <c r="J406" s="183" t="n">
        <f aca="false">ROUND($I$406*$H$406,2)</f>
        <v>0</v>
      </c>
      <c r="K406" s="179" t="s">
        <v>153</v>
      </c>
      <c r="L406" s="58"/>
      <c r="M406" s="184"/>
      <c r="N406" s="185" t="s">
        <v>49</v>
      </c>
      <c r="O406" s="35"/>
      <c r="P406" s="186" t="n">
        <f aca="false">$O$406*$H$406</f>
        <v>0</v>
      </c>
      <c r="Q406" s="186" t="n">
        <v>0.00058</v>
      </c>
      <c r="R406" s="186" t="n">
        <f aca="false">$Q$406*$H$406</f>
        <v>0.227708</v>
      </c>
      <c r="S406" s="186" t="n">
        <v>0</v>
      </c>
      <c r="T406" s="187" t="n">
        <f aca="false">$S$406*$H$406</f>
        <v>0</v>
      </c>
      <c r="AR406" s="118" t="s">
        <v>262</v>
      </c>
      <c r="AT406" s="118" t="s">
        <v>149</v>
      </c>
      <c r="AU406" s="118" t="s">
        <v>87</v>
      </c>
      <c r="AY406" s="12" t="s">
        <v>146</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118" t="s">
        <v>24</v>
      </c>
      <c r="BK406" s="188" t="n">
        <f aca="false">ROUND($I$406*$H$406,2)</f>
        <v>0</v>
      </c>
      <c r="BL406" s="118" t="s">
        <v>262</v>
      </c>
      <c r="BM406" s="118" t="s">
        <v>681</v>
      </c>
    </row>
    <row r="407" s="12" customFormat="true" ht="27" hidden="false" customHeight="true" outlineLevel="0" collapsed="false">
      <c r="B407" s="34"/>
      <c r="C407" s="35"/>
      <c r="D407" s="189" t="s">
        <v>156</v>
      </c>
      <c r="E407" s="35"/>
      <c r="F407" s="190" t="s">
        <v>682</v>
      </c>
      <c r="G407" s="35"/>
      <c r="H407" s="35"/>
      <c r="J407" s="35"/>
      <c r="K407" s="35"/>
      <c r="L407" s="58"/>
      <c r="M407" s="191"/>
      <c r="N407" s="35"/>
      <c r="O407" s="35"/>
      <c r="P407" s="35"/>
      <c r="Q407" s="35"/>
      <c r="R407" s="35"/>
      <c r="S407" s="35"/>
      <c r="T407" s="74"/>
      <c r="AT407" s="12" t="s">
        <v>156</v>
      </c>
      <c r="AU407" s="12" t="s">
        <v>87</v>
      </c>
    </row>
    <row r="408" s="12" customFormat="true" ht="15.75" hidden="false" customHeight="true" outlineLevel="0" collapsed="false">
      <c r="B408" s="192"/>
      <c r="C408" s="193"/>
      <c r="D408" s="194" t="s">
        <v>158</v>
      </c>
      <c r="E408" s="193"/>
      <c r="F408" s="195" t="s">
        <v>652</v>
      </c>
      <c r="G408" s="193"/>
      <c r="H408" s="193"/>
      <c r="J408" s="193"/>
      <c r="K408" s="193"/>
      <c r="L408" s="196"/>
      <c r="M408" s="197"/>
      <c r="N408" s="193"/>
      <c r="O408" s="193"/>
      <c r="P408" s="193"/>
      <c r="Q408" s="193"/>
      <c r="R408" s="193"/>
      <c r="S408" s="193"/>
      <c r="T408" s="198"/>
      <c r="AT408" s="199" t="s">
        <v>158</v>
      </c>
      <c r="AU408" s="199" t="s">
        <v>87</v>
      </c>
      <c r="AV408" s="199" t="s">
        <v>24</v>
      </c>
      <c r="AW408" s="199" t="s">
        <v>104</v>
      </c>
      <c r="AX408" s="199" t="s">
        <v>78</v>
      </c>
      <c r="AY408" s="199" t="s">
        <v>146</v>
      </c>
    </row>
    <row r="409" s="12" customFormat="true" ht="15.75" hidden="false" customHeight="true" outlineLevel="0" collapsed="false">
      <c r="B409" s="200"/>
      <c r="C409" s="201"/>
      <c r="D409" s="194" t="s">
        <v>158</v>
      </c>
      <c r="E409" s="201"/>
      <c r="F409" s="202" t="s">
        <v>653</v>
      </c>
      <c r="G409" s="201"/>
      <c r="H409" s="203" t="n">
        <v>360.155</v>
      </c>
      <c r="J409" s="201"/>
      <c r="K409" s="201"/>
      <c r="L409" s="204"/>
      <c r="M409" s="205"/>
      <c r="N409" s="201"/>
      <c r="O409" s="201"/>
      <c r="P409" s="201"/>
      <c r="Q409" s="201"/>
      <c r="R409" s="201"/>
      <c r="S409" s="201"/>
      <c r="T409" s="206"/>
      <c r="AT409" s="207" t="s">
        <v>158</v>
      </c>
      <c r="AU409" s="207" t="s">
        <v>87</v>
      </c>
      <c r="AV409" s="207" t="s">
        <v>87</v>
      </c>
      <c r="AW409" s="207" t="s">
        <v>104</v>
      </c>
      <c r="AX409" s="207" t="s">
        <v>78</v>
      </c>
      <c r="AY409" s="207" t="s">
        <v>146</v>
      </c>
    </row>
    <row r="410" s="12" customFormat="true" ht="15.75" hidden="false" customHeight="true" outlineLevel="0" collapsed="false">
      <c r="B410" s="200"/>
      <c r="C410" s="201"/>
      <c r="D410" s="194" t="s">
        <v>158</v>
      </c>
      <c r="E410" s="201"/>
      <c r="F410" s="202" t="s">
        <v>654</v>
      </c>
      <c r="G410" s="201"/>
      <c r="H410" s="203" t="n">
        <v>32.445</v>
      </c>
      <c r="J410" s="201"/>
      <c r="K410" s="201"/>
      <c r="L410" s="204"/>
      <c r="M410" s="205"/>
      <c r="N410" s="201"/>
      <c r="O410" s="201"/>
      <c r="P410" s="201"/>
      <c r="Q410" s="201"/>
      <c r="R410" s="201"/>
      <c r="S410" s="201"/>
      <c r="T410" s="206"/>
      <c r="AT410" s="207" t="s">
        <v>158</v>
      </c>
      <c r="AU410" s="207" t="s">
        <v>87</v>
      </c>
      <c r="AV410" s="207" t="s">
        <v>87</v>
      </c>
      <c r="AW410" s="207" t="s">
        <v>104</v>
      </c>
      <c r="AX410" s="207" t="s">
        <v>78</v>
      </c>
      <c r="AY410" s="207" t="s">
        <v>146</v>
      </c>
    </row>
    <row r="411" s="12" customFormat="true" ht="15.75" hidden="false" customHeight="true" outlineLevel="0" collapsed="false">
      <c r="B411" s="34"/>
      <c r="C411" s="208" t="s">
        <v>683</v>
      </c>
      <c r="D411" s="208" t="s">
        <v>252</v>
      </c>
      <c r="E411" s="209" t="s">
        <v>684</v>
      </c>
      <c r="F411" s="210" t="s">
        <v>685</v>
      </c>
      <c r="G411" s="211" t="s">
        <v>170</v>
      </c>
      <c r="H411" s="212" t="n">
        <v>30.66</v>
      </c>
      <c r="I411" s="213"/>
      <c r="J411" s="214" t="n">
        <f aca="false">ROUND($I$411*$H$411,2)</f>
        <v>0</v>
      </c>
      <c r="K411" s="210"/>
      <c r="L411" s="215"/>
      <c r="M411" s="216"/>
      <c r="N411" s="217" t="s">
        <v>49</v>
      </c>
      <c r="O411" s="35"/>
      <c r="P411" s="186" t="n">
        <f aca="false">$O$411*$H$411</f>
        <v>0</v>
      </c>
      <c r="Q411" s="186" t="n">
        <v>0.024</v>
      </c>
      <c r="R411" s="186" t="n">
        <f aca="false">$Q$411*$H$411</f>
        <v>0.73584</v>
      </c>
      <c r="S411" s="186" t="n">
        <v>0</v>
      </c>
      <c r="T411" s="187" t="n">
        <f aca="false">$S$411*$H$411</f>
        <v>0</v>
      </c>
      <c r="AR411" s="118" t="s">
        <v>368</v>
      </c>
      <c r="AT411" s="118" t="s">
        <v>252</v>
      </c>
      <c r="AU411" s="118" t="s">
        <v>87</v>
      </c>
      <c r="AY411" s="12" t="s">
        <v>146</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118" t="s">
        <v>24</v>
      </c>
      <c r="BK411" s="188" t="n">
        <f aca="false">ROUND($I$411*$H$411,2)</f>
        <v>0</v>
      </c>
      <c r="BL411" s="118" t="s">
        <v>262</v>
      </c>
      <c r="BM411" s="118" t="s">
        <v>686</v>
      </c>
    </row>
    <row r="412" s="12" customFormat="true" ht="15.75" hidden="false" customHeight="true" outlineLevel="0" collapsed="false">
      <c r="B412" s="200"/>
      <c r="C412" s="201"/>
      <c r="D412" s="194" t="s">
        <v>158</v>
      </c>
      <c r="E412" s="201"/>
      <c r="F412" s="202" t="s">
        <v>687</v>
      </c>
      <c r="G412" s="201"/>
      <c r="H412" s="203" t="n">
        <v>30.66</v>
      </c>
      <c r="J412" s="201"/>
      <c r="K412" s="201"/>
      <c r="L412" s="204"/>
      <c r="M412" s="205"/>
      <c r="N412" s="201"/>
      <c r="O412" s="201"/>
      <c r="P412" s="201"/>
      <c r="Q412" s="201"/>
      <c r="R412" s="201"/>
      <c r="S412" s="201"/>
      <c r="T412" s="206"/>
      <c r="AT412" s="207" t="s">
        <v>158</v>
      </c>
      <c r="AU412" s="207" t="s">
        <v>87</v>
      </c>
      <c r="AV412" s="207" t="s">
        <v>87</v>
      </c>
      <c r="AW412" s="207" t="s">
        <v>78</v>
      </c>
      <c r="AX412" s="207" t="s">
        <v>24</v>
      </c>
      <c r="AY412" s="207" t="s">
        <v>146</v>
      </c>
    </row>
    <row r="413" s="12" customFormat="true" ht="15.75" hidden="false" customHeight="true" outlineLevel="0" collapsed="false">
      <c r="B413" s="34"/>
      <c r="C413" s="208" t="s">
        <v>688</v>
      </c>
      <c r="D413" s="208" t="s">
        <v>252</v>
      </c>
      <c r="E413" s="209" t="s">
        <v>689</v>
      </c>
      <c r="F413" s="210" t="s">
        <v>690</v>
      </c>
      <c r="G413" s="211" t="s">
        <v>170</v>
      </c>
      <c r="H413" s="212" t="n">
        <v>40.74</v>
      </c>
      <c r="I413" s="213"/>
      <c r="J413" s="214" t="n">
        <f aca="false">ROUND($I$413*$H$413,2)</f>
        <v>0</v>
      </c>
      <c r="K413" s="210" t="s">
        <v>153</v>
      </c>
      <c r="L413" s="215"/>
      <c r="M413" s="216"/>
      <c r="N413" s="217" t="s">
        <v>49</v>
      </c>
      <c r="O413" s="35"/>
      <c r="P413" s="186" t="n">
        <f aca="false">$O$413*$H$413</f>
        <v>0</v>
      </c>
      <c r="Q413" s="186" t="n">
        <v>0.003</v>
      </c>
      <c r="R413" s="186" t="n">
        <f aca="false">$Q$413*$H$413</f>
        <v>0.12222</v>
      </c>
      <c r="S413" s="186" t="n">
        <v>0</v>
      </c>
      <c r="T413" s="187" t="n">
        <f aca="false">$S$413*$H$413</f>
        <v>0</v>
      </c>
      <c r="AR413" s="118" t="s">
        <v>368</v>
      </c>
      <c r="AT413" s="118" t="s">
        <v>252</v>
      </c>
      <c r="AU413" s="118" t="s">
        <v>87</v>
      </c>
      <c r="AY413" s="12" t="s">
        <v>146</v>
      </c>
      <c r="BE413" s="188" t="n">
        <f aca="false">IF($N$413="základní",$J$413,0)</f>
        <v>0</v>
      </c>
      <c r="BF413" s="188" t="n">
        <f aca="false">IF($N$413="snížená",$J$413,0)</f>
        <v>0</v>
      </c>
      <c r="BG413" s="188" t="n">
        <f aca="false">IF($N$413="zákl. přenesená",$J$413,0)</f>
        <v>0</v>
      </c>
      <c r="BH413" s="188" t="n">
        <f aca="false">IF($N$413="sníž. přenesená",$J$413,0)</f>
        <v>0</v>
      </c>
      <c r="BI413" s="188" t="n">
        <f aca="false">IF($N$413="nulová",$J$413,0)</f>
        <v>0</v>
      </c>
      <c r="BJ413" s="118" t="s">
        <v>24</v>
      </c>
      <c r="BK413" s="188" t="n">
        <f aca="false">ROUND($I$413*$H$413,2)</f>
        <v>0</v>
      </c>
      <c r="BL413" s="118" t="s">
        <v>262</v>
      </c>
      <c r="BM413" s="118" t="s">
        <v>691</v>
      </c>
    </row>
    <row r="414" s="12" customFormat="true" ht="15.75" hidden="false" customHeight="true" outlineLevel="0" collapsed="false">
      <c r="B414" s="200"/>
      <c r="C414" s="201"/>
      <c r="D414" s="194" t="s">
        <v>158</v>
      </c>
      <c r="E414" s="201"/>
      <c r="F414" s="202" t="s">
        <v>692</v>
      </c>
      <c r="G414" s="201"/>
      <c r="H414" s="203" t="n">
        <v>40.74</v>
      </c>
      <c r="J414" s="201"/>
      <c r="K414" s="201"/>
      <c r="L414" s="204"/>
      <c r="M414" s="205"/>
      <c r="N414" s="201"/>
      <c r="O414" s="201"/>
      <c r="P414" s="201"/>
      <c r="Q414" s="201"/>
      <c r="R414" s="201"/>
      <c r="S414" s="201"/>
      <c r="T414" s="206"/>
      <c r="AT414" s="207" t="s">
        <v>158</v>
      </c>
      <c r="AU414" s="207" t="s">
        <v>87</v>
      </c>
      <c r="AV414" s="207" t="s">
        <v>87</v>
      </c>
      <c r="AW414" s="207" t="s">
        <v>78</v>
      </c>
      <c r="AX414" s="207" t="s">
        <v>24</v>
      </c>
      <c r="AY414" s="207" t="s">
        <v>146</v>
      </c>
    </row>
    <row r="415" s="12" customFormat="true" ht="15.75" hidden="false" customHeight="true" outlineLevel="0" collapsed="false">
      <c r="B415" s="34"/>
      <c r="C415" s="208" t="s">
        <v>693</v>
      </c>
      <c r="D415" s="208" t="s">
        <v>252</v>
      </c>
      <c r="E415" s="209" t="s">
        <v>694</v>
      </c>
      <c r="F415" s="210" t="s">
        <v>695</v>
      </c>
      <c r="G415" s="211" t="s">
        <v>170</v>
      </c>
      <c r="H415" s="212" t="n">
        <v>412.23</v>
      </c>
      <c r="I415" s="213"/>
      <c r="J415" s="214" t="n">
        <f aca="false">ROUND($I$415*$H$415,2)</f>
        <v>0</v>
      </c>
      <c r="K415" s="210" t="s">
        <v>153</v>
      </c>
      <c r="L415" s="215"/>
      <c r="M415" s="216"/>
      <c r="N415" s="217" t="s">
        <v>49</v>
      </c>
      <c r="O415" s="35"/>
      <c r="P415" s="186" t="n">
        <f aca="false">$O$415*$H$415</f>
        <v>0</v>
      </c>
      <c r="Q415" s="186" t="n">
        <v>0.02</v>
      </c>
      <c r="R415" s="186" t="n">
        <f aca="false">$Q$415*$H$415</f>
        <v>8.2446</v>
      </c>
      <c r="S415" s="186" t="n">
        <v>0</v>
      </c>
      <c r="T415" s="187" t="n">
        <f aca="false">$S$415*$H$415</f>
        <v>0</v>
      </c>
      <c r="AR415" s="118" t="s">
        <v>368</v>
      </c>
      <c r="AT415" s="118" t="s">
        <v>252</v>
      </c>
      <c r="AU415" s="118" t="s">
        <v>87</v>
      </c>
      <c r="AY415" s="12" t="s">
        <v>146</v>
      </c>
      <c r="BE415" s="188" t="n">
        <f aca="false">IF($N$415="základní",$J$415,0)</f>
        <v>0</v>
      </c>
      <c r="BF415" s="188" t="n">
        <f aca="false">IF($N$415="snížená",$J$415,0)</f>
        <v>0</v>
      </c>
      <c r="BG415" s="188" t="n">
        <f aca="false">IF($N$415="zákl. přenesená",$J$415,0)</f>
        <v>0</v>
      </c>
      <c r="BH415" s="188" t="n">
        <f aca="false">IF($N$415="sníž. přenesená",$J$415,0)</f>
        <v>0</v>
      </c>
      <c r="BI415" s="188" t="n">
        <f aca="false">IF($N$415="nulová",$J$415,0)</f>
        <v>0</v>
      </c>
      <c r="BJ415" s="118" t="s">
        <v>24</v>
      </c>
      <c r="BK415" s="188" t="n">
        <f aca="false">ROUND($I$415*$H$415,2)</f>
        <v>0</v>
      </c>
      <c r="BL415" s="118" t="s">
        <v>262</v>
      </c>
      <c r="BM415" s="118" t="s">
        <v>696</v>
      </c>
    </row>
    <row r="416" s="12" customFormat="true" ht="62.25" hidden="false" customHeight="true" outlineLevel="0" collapsed="false">
      <c r="B416" s="34"/>
      <c r="C416" s="35"/>
      <c r="D416" s="189" t="s">
        <v>156</v>
      </c>
      <c r="E416" s="35"/>
      <c r="F416" s="190" t="s">
        <v>697</v>
      </c>
      <c r="G416" s="35"/>
      <c r="H416" s="35"/>
      <c r="J416" s="35"/>
      <c r="K416" s="35"/>
      <c r="L416" s="58"/>
      <c r="M416" s="191"/>
      <c r="N416" s="35"/>
      <c r="O416" s="35"/>
      <c r="P416" s="35"/>
      <c r="Q416" s="35"/>
      <c r="R416" s="35"/>
      <c r="S416" s="35"/>
      <c r="T416" s="74"/>
      <c r="AT416" s="12" t="s">
        <v>156</v>
      </c>
      <c r="AU416" s="12" t="s">
        <v>87</v>
      </c>
    </row>
    <row r="417" s="12" customFormat="true" ht="15.75" hidden="false" customHeight="true" outlineLevel="0" collapsed="false">
      <c r="B417" s="200"/>
      <c r="C417" s="201"/>
      <c r="D417" s="194" t="s">
        <v>158</v>
      </c>
      <c r="E417" s="201"/>
      <c r="F417" s="202" t="s">
        <v>698</v>
      </c>
      <c r="G417" s="201"/>
      <c r="H417" s="203" t="n">
        <v>412.23</v>
      </c>
      <c r="J417" s="201"/>
      <c r="K417" s="201"/>
      <c r="L417" s="204"/>
      <c r="M417" s="205"/>
      <c r="N417" s="201"/>
      <c r="O417" s="201"/>
      <c r="P417" s="201"/>
      <c r="Q417" s="201"/>
      <c r="R417" s="201"/>
      <c r="S417" s="201"/>
      <c r="T417" s="206"/>
      <c r="AT417" s="207" t="s">
        <v>158</v>
      </c>
      <c r="AU417" s="207" t="s">
        <v>87</v>
      </c>
      <c r="AV417" s="207" t="s">
        <v>87</v>
      </c>
      <c r="AW417" s="207" t="s">
        <v>78</v>
      </c>
      <c r="AX417" s="207" t="s">
        <v>24</v>
      </c>
      <c r="AY417" s="207" t="s">
        <v>146</v>
      </c>
    </row>
    <row r="418" s="12" customFormat="true" ht="15.75" hidden="false" customHeight="true" outlineLevel="0" collapsed="false">
      <c r="B418" s="34"/>
      <c r="C418" s="208" t="s">
        <v>699</v>
      </c>
      <c r="D418" s="208" t="s">
        <v>252</v>
      </c>
      <c r="E418" s="209" t="s">
        <v>700</v>
      </c>
      <c r="F418" s="210" t="s">
        <v>701</v>
      </c>
      <c r="G418" s="211" t="s">
        <v>170</v>
      </c>
      <c r="H418" s="212" t="n">
        <v>412.23</v>
      </c>
      <c r="I418" s="213"/>
      <c r="J418" s="214" t="n">
        <f aca="false">ROUND($I$418*$H$418,2)</f>
        <v>0</v>
      </c>
      <c r="K418" s="210" t="s">
        <v>153</v>
      </c>
      <c r="L418" s="215"/>
      <c r="M418" s="216"/>
      <c r="N418" s="217" t="s">
        <v>49</v>
      </c>
      <c r="O418" s="35"/>
      <c r="P418" s="186" t="n">
        <f aca="false">$O$418*$H$418</f>
        <v>0</v>
      </c>
      <c r="Q418" s="186" t="n">
        <v>0.024</v>
      </c>
      <c r="R418" s="186" t="n">
        <f aca="false">$Q$418*$H$418</f>
        <v>9.89352</v>
      </c>
      <c r="S418" s="186" t="n">
        <v>0</v>
      </c>
      <c r="T418" s="187" t="n">
        <f aca="false">$S$418*$H$418</f>
        <v>0</v>
      </c>
      <c r="AR418" s="118" t="s">
        <v>368</v>
      </c>
      <c r="AT418" s="118" t="s">
        <v>252</v>
      </c>
      <c r="AU418" s="118" t="s">
        <v>87</v>
      </c>
      <c r="AY418" s="12" t="s">
        <v>146</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118" t="s">
        <v>24</v>
      </c>
      <c r="BK418" s="188" t="n">
        <f aca="false">ROUND($I$418*$H$418,2)</f>
        <v>0</v>
      </c>
      <c r="BL418" s="118" t="s">
        <v>262</v>
      </c>
      <c r="BM418" s="118" t="s">
        <v>702</v>
      </c>
    </row>
    <row r="419" s="12" customFormat="true" ht="38.25" hidden="false" customHeight="true" outlineLevel="0" collapsed="false">
      <c r="B419" s="34"/>
      <c r="C419" s="35"/>
      <c r="D419" s="189" t="s">
        <v>156</v>
      </c>
      <c r="E419" s="35"/>
      <c r="F419" s="190" t="s">
        <v>703</v>
      </c>
      <c r="G419" s="35"/>
      <c r="H419" s="35"/>
      <c r="J419" s="35"/>
      <c r="K419" s="35"/>
      <c r="L419" s="58"/>
      <c r="M419" s="191"/>
      <c r="N419" s="35"/>
      <c r="O419" s="35"/>
      <c r="P419" s="35"/>
      <c r="Q419" s="35"/>
      <c r="R419" s="35"/>
      <c r="S419" s="35"/>
      <c r="T419" s="74"/>
      <c r="AT419" s="12" t="s">
        <v>156</v>
      </c>
      <c r="AU419" s="12" t="s">
        <v>87</v>
      </c>
    </row>
    <row r="420" s="12" customFormat="true" ht="15.75" hidden="false" customHeight="true" outlineLevel="0" collapsed="false">
      <c r="B420" s="200"/>
      <c r="C420" s="201"/>
      <c r="D420" s="194" t="s">
        <v>158</v>
      </c>
      <c r="E420" s="201"/>
      <c r="F420" s="202" t="s">
        <v>698</v>
      </c>
      <c r="G420" s="201"/>
      <c r="H420" s="203" t="n">
        <v>412.23</v>
      </c>
      <c r="J420" s="201"/>
      <c r="K420" s="201"/>
      <c r="L420" s="204"/>
      <c r="M420" s="205"/>
      <c r="N420" s="201"/>
      <c r="O420" s="201"/>
      <c r="P420" s="201"/>
      <c r="Q420" s="201"/>
      <c r="R420" s="201"/>
      <c r="S420" s="201"/>
      <c r="T420" s="206"/>
      <c r="AT420" s="207" t="s">
        <v>158</v>
      </c>
      <c r="AU420" s="207" t="s">
        <v>87</v>
      </c>
      <c r="AV420" s="207" t="s">
        <v>87</v>
      </c>
      <c r="AW420" s="207" t="s">
        <v>78</v>
      </c>
      <c r="AX420" s="207" t="s">
        <v>24</v>
      </c>
      <c r="AY420" s="207" t="s">
        <v>146</v>
      </c>
    </row>
    <row r="421" s="12" customFormat="true" ht="15.75" hidden="false" customHeight="true" outlineLevel="0" collapsed="false">
      <c r="B421" s="34"/>
      <c r="C421" s="177" t="s">
        <v>704</v>
      </c>
      <c r="D421" s="177" t="s">
        <v>149</v>
      </c>
      <c r="E421" s="178" t="s">
        <v>705</v>
      </c>
      <c r="F421" s="179" t="s">
        <v>706</v>
      </c>
      <c r="G421" s="180" t="s">
        <v>599</v>
      </c>
      <c r="H421" s="181" t="n">
        <v>19.224</v>
      </c>
      <c r="I421" s="182"/>
      <c r="J421" s="183" t="n">
        <f aca="false">ROUND($I$421*$H$421,2)</f>
        <v>0</v>
      </c>
      <c r="K421" s="179" t="s">
        <v>153</v>
      </c>
      <c r="L421" s="58"/>
      <c r="M421" s="184"/>
      <c r="N421" s="185" t="s">
        <v>49</v>
      </c>
      <c r="O421" s="35"/>
      <c r="P421" s="186" t="n">
        <f aca="false">$O$421*$H$421</f>
        <v>0</v>
      </c>
      <c r="Q421" s="186" t="n">
        <v>0</v>
      </c>
      <c r="R421" s="186" t="n">
        <f aca="false">$Q$421*$H$421</f>
        <v>0</v>
      </c>
      <c r="S421" s="186" t="n">
        <v>0</v>
      </c>
      <c r="T421" s="187" t="n">
        <f aca="false">$S$421*$H$421</f>
        <v>0</v>
      </c>
      <c r="AR421" s="118" t="s">
        <v>262</v>
      </c>
      <c r="AT421" s="118" t="s">
        <v>149</v>
      </c>
      <c r="AU421" s="118" t="s">
        <v>87</v>
      </c>
      <c r="AY421" s="12" t="s">
        <v>146</v>
      </c>
      <c r="BE421" s="188" t="n">
        <f aca="false">IF($N$421="základní",$J$421,0)</f>
        <v>0</v>
      </c>
      <c r="BF421" s="188" t="n">
        <f aca="false">IF($N$421="snížená",$J$421,0)</f>
        <v>0</v>
      </c>
      <c r="BG421" s="188" t="n">
        <f aca="false">IF($N$421="zákl. přenesená",$J$421,0)</f>
        <v>0</v>
      </c>
      <c r="BH421" s="188" t="n">
        <f aca="false">IF($N$421="sníž. přenesená",$J$421,0)</f>
        <v>0</v>
      </c>
      <c r="BI421" s="188" t="n">
        <f aca="false">IF($N$421="nulová",$J$421,0)</f>
        <v>0</v>
      </c>
      <c r="BJ421" s="118" t="s">
        <v>24</v>
      </c>
      <c r="BK421" s="188" t="n">
        <f aca="false">ROUND($I$421*$H$421,2)</f>
        <v>0</v>
      </c>
      <c r="BL421" s="118" t="s">
        <v>262</v>
      </c>
      <c r="BM421" s="118" t="s">
        <v>707</v>
      </c>
    </row>
    <row r="422" s="12" customFormat="true" ht="27" hidden="false" customHeight="true" outlineLevel="0" collapsed="false">
      <c r="B422" s="34"/>
      <c r="C422" s="35"/>
      <c r="D422" s="189" t="s">
        <v>156</v>
      </c>
      <c r="E422" s="35"/>
      <c r="F422" s="190" t="s">
        <v>708</v>
      </c>
      <c r="G422" s="35"/>
      <c r="H422" s="35"/>
      <c r="J422" s="35"/>
      <c r="K422" s="35"/>
      <c r="L422" s="58"/>
      <c r="M422" s="191"/>
      <c r="N422" s="35"/>
      <c r="O422" s="35"/>
      <c r="P422" s="35"/>
      <c r="Q422" s="35"/>
      <c r="R422" s="35"/>
      <c r="S422" s="35"/>
      <c r="T422" s="74"/>
      <c r="AT422" s="12" t="s">
        <v>156</v>
      </c>
      <c r="AU422" s="12" t="s">
        <v>87</v>
      </c>
    </row>
    <row r="423" s="164" customFormat="true" ht="30.75" hidden="false" customHeight="true" outlineLevel="0" collapsed="false">
      <c r="B423" s="165"/>
      <c r="C423" s="166"/>
      <c r="D423" s="166" t="s">
        <v>77</v>
      </c>
      <c r="E423" s="175" t="s">
        <v>709</v>
      </c>
      <c r="F423" s="175" t="s">
        <v>710</v>
      </c>
      <c r="G423" s="166"/>
      <c r="H423" s="166"/>
      <c r="J423" s="176" t="n">
        <f aca="false">$BK$423</f>
        <v>0</v>
      </c>
      <c r="K423" s="166"/>
      <c r="L423" s="169"/>
      <c r="M423" s="170"/>
      <c r="N423" s="166"/>
      <c r="O423" s="166"/>
      <c r="P423" s="171" t="n">
        <f aca="false">SUM($P$424:$P$427)</f>
        <v>0</v>
      </c>
      <c r="Q423" s="166"/>
      <c r="R423" s="171" t="n">
        <f aca="false">SUM($R$424:$R$427)</f>
        <v>0</v>
      </c>
      <c r="S423" s="166"/>
      <c r="T423" s="172" t="n">
        <f aca="false">SUM($T$424:$T$427)</f>
        <v>0</v>
      </c>
      <c r="AR423" s="173" t="s">
        <v>87</v>
      </c>
      <c r="AT423" s="173" t="s">
        <v>77</v>
      </c>
      <c r="AU423" s="173" t="s">
        <v>24</v>
      </c>
      <c r="AY423" s="173" t="s">
        <v>146</v>
      </c>
      <c r="BK423" s="174" t="n">
        <f aca="false">SUM($BK$424:$BK$427)</f>
        <v>0</v>
      </c>
    </row>
    <row r="424" s="12" customFormat="true" ht="15.75" hidden="false" customHeight="true" outlineLevel="0" collapsed="false">
      <c r="B424" s="34"/>
      <c r="C424" s="177" t="s">
        <v>711</v>
      </c>
      <c r="D424" s="177" t="s">
        <v>149</v>
      </c>
      <c r="E424" s="178" t="s">
        <v>712</v>
      </c>
      <c r="F424" s="179" t="s">
        <v>713</v>
      </c>
      <c r="G424" s="180" t="s">
        <v>190</v>
      </c>
      <c r="H424" s="181" t="n">
        <v>15</v>
      </c>
      <c r="I424" s="182"/>
      <c r="J424" s="183" t="n">
        <f aca="false">ROUND($I$424*$H$424,2)</f>
        <v>0</v>
      </c>
      <c r="K424" s="179"/>
      <c r="L424" s="58"/>
      <c r="M424" s="184"/>
      <c r="N424" s="185" t="s">
        <v>49</v>
      </c>
      <c r="O424" s="35"/>
      <c r="P424" s="186" t="n">
        <f aca="false">$O$424*$H$424</f>
        <v>0</v>
      </c>
      <c r="Q424" s="186" t="n">
        <v>0</v>
      </c>
      <c r="R424" s="186" t="n">
        <f aca="false">$Q$424*$H$424</f>
        <v>0</v>
      </c>
      <c r="S424" s="186" t="n">
        <v>0</v>
      </c>
      <c r="T424" s="187" t="n">
        <f aca="false">$S$424*$H$424</f>
        <v>0</v>
      </c>
      <c r="AR424" s="118" t="s">
        <v>262</v>
      </c>
      <c r="AT424" s="118" t="s">
        <v>149</v>
      </c>
      <c r="AU424" s="118" t="s">
        <v>87</v>
      </c>
      <c r="AY424" s="12" t="s">
        <v>146</v>
      </c>
      <c r="BE424" s="188" t="n">
        <f aca="false">IF($N$424="základní",$J$424,0)</f>
        <v>0</v>
      </c>
      <c r="BF424" s="188" t="n">
        <f aca="false">IF($N$424="snížená",$J$424,0)</f>
        <v>0</v>
      </c>
      <c r="BG424" s="188" t="n">
        <f aca="false">IF($N$424="zákl. přenesená",$J$424,0)</f>
        <v>0</v>
      </c>
      <c r="BH424" s="188" t="n">
        <f aca="false">IF($N$424="sníž. přenesená",$J$424,0)</f>
        <v>0</v>
      </c>
      <c r="BI424" s="188" t="n">
        <f aca="false">IF($N$424="nulová",$J$424,0)</f>
        <v>0</v>
      </c>
      <c r="BJ424" s="118" t="s">
        <v>24</v>
      </c>
      <c r="BK424" s="188" t="n">
        <f aca="false">ROUND($I$424*$H$424,2)</f>
        <v>0</v>
      </c>
      <c r="BL424" s="118" t="s">
        <v>262</v>
      </c>
      <c r="BM424" s="118" t="s">
        <v>714</v>
      </c>
    </row>
    <row r="425" s="12" customFormat="true" ht="15.75" hidden="false" customHeight="true" outlineLevel="0" collapsed="false">
      <c r="B425" s="34"/>
      <c r="C425" s="180" t="s">
        <v>715</v>
      </c>
      <c r="D425" s="180" t="s">
        <v>149</v>
      </c>
      <c r="E425" s="178" t="s">
        <v>716</v>
      </c>
      <c r="F425" s="179" t="s">
        <v>717</v>
      </c>
      <c r="G425" s="180" t="s">
        <v>196</v>
      </c>
      <c r="H425" s="181" t="n">
        <v>130</v>
      </c>
      <c r="I425" s="182"/>
      <c r="J425" s="183" t="n">
        <f aca="false">ROUND($I$425*$H$425,2)</f>
        <v>0</v>
      </c>
      <c r="K425" s="179"/>
      <c r="L425" s="58"/>
      <c r="M425" s="184"/>
      <c r="N425" s="185" t="s">
        <v>49</v>
      </c>
      <c r="O425" s="35"/>
      <c r="P425" s="186" t="n">
        <f aca="false">$O$425*$H$425</f>
        <v>0</v>
      </c>
      <c r="Q425" s="186" t="n">
        <v>0</v>
      </c>
      <c r="R425" s="186" t="n">
        <f aca="false">$Q$425*$H$425</f>
        <v>0</v>
      </c>
      <c r="S425" s="186" t="n">
        <v>0</v>
      </c>
      <c r="T425" s="187" t="n">
        <f aca="false">$S$425*$H$425</f>
        <v>0</v>
      </c>
      <c r="AR425" s="118" t="s">
        <v>262</v>
      </c>
      <c r="AT425" s="118" t="s">
        <v>149</v>
      </c>
      <c r="AU425" s="118" t="s">
        <v>87</v>
      </c>
      <c r="AY425" s="118" t="s">
        <v>146</v>
      </c>
      <c r="BE425" s="188" t="n">
        <f aca="false">IF($N$425="základní",$J$425,0)</f>
        <v>0</v>
      </c>
      <c r="BF425" s="188" t="n">
        <f aca="false">IF($N$425="snížená",$J$425,0)</f>
        <v>0</v>
      </c>
      <c r="BG425" s="188" t="n">
        <f aca="false">IF($N$425="zákl. přenesená",$J$425,0)</f>
        <v>0</v>
      </c>
      <c r="BH425" s="188" t="n">
        <f aca="false">IF($N$425="sníž. přenesená",$J$425,0)</f>
        <v>0</v>
      </c>
      <c r="BI425" s="188" t="n">
        <f aca="false">IF($N$425="nulová",$J$425,0)</f>
        <v>0</v>
      </c>
      <c r="BJ425" s="118" t="s">
        <v>24</v>
      </c>
      <c r="BK425" s="188" t="n">
        <f aca="false">ROUND($I$425*$H$425,2)</f>
        <v>0</v>
      </c>
      <c r="BL425" s="118" t="s">
        <v>262</v>
      </c>
      <c r="BM425" s="118" t="s">
        <v>718</v>
      </c>
    </row>
    <row r="426" s="12" customFormat="true" ht="16.5" hidden="false" customHeight="true" outlineLevel="0" collapsed="false">
      <c r="B426" s="34"/>
      <c r="C426" s="35"/>
      <c r="D426" s="189" t="s">
        <v>156</v>
      </c>
      <c r="E426" s="35"/>
      <c r="F426" s="190" t="s">
        <v>719</v>
      </c>
      <c r="G426" s="35"/>
      <c r="H426" s="35"/>
      <c r="J426" s="35"/>
      <c r="K426" s="35"/>
      <c r="L426" s="58"/>
      <c r="M426" s="191"/>
      <c r="N426" s="35"/>
      <c r="O426" s="35"/>
      <c r="P426" s="35"/>
      <c r="Q426" s="35"/>
      <c r="R426" s="35"/>
      <c r="S426" s="35"/>
      <c r="T426" s="74"/>
      <c r="AT426" s="12" t="s">
        <v>156</v>
      </c>
      <c r="AU426" s="12" t="s">
        <v>87</v>
      </c>
    </row>
    <row r="427" s="12" customFormat="true" ht="15.75" hidden="false" customHeight="true" outlineLevel="0" collapsed="false">
      <c r="B427" s="34"/>
      <c r="C427" s="177" t="s">
        <v>720</v>
      </c>
      <c r="D427" s="177" t="s">
        <v>149</v>
      </c>
      <c r="E427" s="178" t="s">
        <v>721</v>
      </c>
      <c r="F427" s="179" t="s">
        <v>722</v>
      </c>
      <c r="G427" s="180" t="s">
        <v>723</v>
      </c>
      <c r="H427" s="181" t="n">
        <v>30</v>
      </c>
      <c r="I427" s="182"/>
      <c r="J427" s="183" t="n">
        <f aca="false">ROUND($I$427*$H$427,2)</f>
        <v>0</v>
      </c>
      <c r="K427" s="179"/>
      <c r="L427" s="58"/>
      <c r="M427" s="184"/>
      <c r="N427" s="185" t="s">
        <v>49</v>
      </c>
      <c r="O427" s="35"/>
      <c r="P427" s="186" t="n">
        <f aca="false">$O$427*$H$427</f>
        <v>0</v>
      </c>
      <c r="Q427" s="186" t="n">
        <v>0</v>
      </c>
      <c r="R427" s="186" t="n">
        <f aca="false">$Q$427*$H$427</f>
        <v>0</v>
      </c>
      <c r="S427" s="186" t="n">
        <v>0</v>
      </c>
      <c r="T427" s="187" t="n">
        <f aca="false">$S$427*$H$427</f>
        <v>0</v>
      </c>
      <c r="AR427" s="118" t="s">
        <v>262</v>
      </c>
      <c r="AT427" s="118" t="s">
        <v>149</v>
      </c>
      <c r="AU427" s="118" t="s">
        <v>87</v>
      </c>
      <c r="AY427" s="12" t="s">
        <v>146</v>
      </c>
      <c r="BE427" s="188" t="n">
        <f aca="false">IF($N$427="základní",$J$427,0)</f>
        <v>0</v>
      </c>
      <c r="BF427" s="188" t="n">
        <f aca="false">IF($N$427="snížená",$J$427,0)</f>
        <v>0</v>
      </c>
      <c r="BG427" s="188" t="n">
        <f aca="false">IF($N$427="zákl. přenesená",$J$427,0)</f>
        <v>0</v>
      </c>
      <c r="BH427" s="188" t="n">
        <f aca="false">IF($N$427="sníž. přenesená",$J$427,0)</f>
        <v>0</v>
      </c>
      <c r="BI427" s="188" t="n">
        <f aca="false">IF($N$427="nulová",$J$427,0)</f>
        <v>0</v>
      </c>
      <c r="BJ427" s="118" t="s">
        <v>24</v>
      </c>
      <c r="BK427" s="188" t="n">
        <f aca="false">ROUND($I$427*$H$427,2)</f>
        <v>0</v>
      </c>
      <c r="BL427" s="118" t="s">
        <v>262</v>
      </c>
      <c r="BM427" s="118" t="s">
        <v>724</v>
      </c>
    </row>
    <row r="428" s="164" customFormat="true" ht="30.75" hidden="false" customHeight="true" outlineLevel="0" collapsed="false">
      <c r="B428" s="165"/>
      <c r="C428" s="166"/>
      <c r="D428" s="166" t="s">
        <v>77</v>
      </c>
      <c r="E428" s="175" t="s">
        <v>725</v>
      </c>
      <c r="F428" s="175" t="s">
        <v>726</v>
      </c>
      <c r="G428" s="166"/>
      <c r="H428" s="166"/>
      <c r="J428" s="176" t="n">
        <f aca="false">$BK$428</f>
        <v>0</v>
      </c>
      <c r="K428" s="166"/>
      <c r="L428" s="169"/>
      <c r="M428" s="170"/>
      <c r="N428" s="166"/>
      <c r="O428" s="166"/>
      <c r="P428" s="171" t="n">
        <f aca="false">SUM($P$429:$P$438)</f>
        <v>0</v>
      </c>
      <c r="Q428" s="166"/>
      <c r="R428" s="171" t="n">
        <f aca="false">SUM($R$429:$R$438)</f>
        <v>0.6421999</v>
      </c>
      <c r="S428" s="166"/>
      <c r="T428" s="172" t="n">
        <f aca="false">SUM($T$429:$T$438)</f>
        <v>0</v>
      </c>
      <c r="AR428" s="173" t="s">
        <v>87</v>
      </c>
      <c r="AT428" s="173" t="s">
        <v>77</v>
      </c>
      <c r="AU428" s="173" t="s">
        <v>24</v>
      </c>
      <c r="AY428" s="173" t="s">
        <v>146</v>
      </c>
      <c r="BK428" s="174" t="n">
        <f aca="false">SUM($BK$429:$BK$438)</f>
        <v>0</v>
      </c>
    </row>
    <row r="429" s="12" customFormat="true" ht="15.75" hidden="false" customHeight="true" outlineLevel="0" collapsed="false">
      <c r="B429" s="34"/>
      <c r="C429" s="180" t="s">
        <v>727</v>
      </c>
      <c r="D429" s="180" t="s">
        <v>149</v>
      </c>
      <c r="E429" s="178" t="s">
        <v>728</v>
      </c>
      <c r="F429" s="179" t="s">
        <v>729</v>
      </c>
      <c r="G429" s="180" t="s">
        <v>170</v>
      </c>
      <c r="H429" s="181" t="n">
        <v>45.13</v>
      </c>
      <c r="I429" s="182"/>
      <c r="J429" s="183" t="n">
        <f aca="false">ROUND($I$429*$H$429,2)</f>
        <v>0</v>
      </c>
      <c r="K429" s="179" t="s">
        <v>153</v>
      </c>
      <c r="L429" s="58"/>
      <c r="M429" s="184"/>
      <c r="N429" s="185" t="s">
        <v>49</v>
      </c>
      <c r="O429" s="35"/>
      <c r="P429" s="186" t="n">
        <f aca="false">$O$429*$H$429</f>
        <v>0</v>
      </c>
      <c r="Q429" s="186" t="n">
        <v>0.01423</v>
      </c>
      <c r="R429" s="186" t="n">
        <f aca="false">$Q$429*$H$429</f>
        <v>0.6421999</v>
      </c>
      <c r="S429" s="186" t="n">
        <v>0</v>
      </c>
      <c r="T429" s="187" t="n">
        <f aca="false">$S$429*$H$429</f>
        <v>0</v>
      </c>
      <c r="AR429" s="118" t="s">
        <v>262</v>
      </c>
      <c r="AT429" s="118" t="s">
        <v>149</v>
      </c>
      <c r="AU429" s="118" t="s">
        <v>87</v>
      </c>
      <c r="AY429" s="118" t="s">
        <v>146</v>
      </c>
      <c r="BE429" s="188" t="n">
        <f aca="false">IF($N$429="základní",$J$429,0)</f>
        <v>0</v>
      </c>
      <c r="BF429" s="188" t="n">
        <f aca="false">IF($N$429="snížená",$J$429,0)</f>
        <v>0</v>
      </c>
      <c r="BG429" s="188" t="n">
        <f aca="false">IF($N$429="zákl. přenesená",$J$429,0)</f>
        <v>0</v>
      </c>
      <c r="BH429" s="188" t="n">
        <f aca="false">IF($N$429="sníž. přenesená",$J$429,0)</f>
        <v>0</v>
      </c>
      <c r="BI429" s="188" t="n">
        <f aca="false">IF($N$429="nulová",$J$429,0)</f>
        <v>0</v>
      </c>
      <c r="BJ429" s="118" t="s">
        <v>24</v>
      </c>
      <c r="BK429" s="188" t="n">
        <f aca="false">ROUND($I$429*$H$429,2)</f>
        <v>0</v>
      </c>
      <c r="BL429" s="118" t="s">
        <v>262</v>
      </c>
      <c r="BM429" s="118" t="s">
        <v>730</v>
      </c>
    </row>
    <row r="430" s="12" customFormat="true" ht="15.75" hidden="false" customHeight="true" outlineLevel="0" collapsed="false">
      <c r="B430" s="200"/>
      <c r="C430" s="201"/>
      <c r="D430" s="189" t="s">
        <v>158</v>
      </c>
      <c r="E430" s="202"/>
      <c r="F430" s="202" t="s">
        <v>731</v>
      </c>
      <c r="G430" s="201"/>
      <c r="H430" s="203" t="n">
        <v>29.64</v>
      </c>
      <c r="J430" s="201"/>
      <c r="K430" s="201"/>
      <c r="L430" s="204"/>
      <c r="M430" s="205"/>
      <c r="N430" s="201"/>
      <c r="O430" s="201"/>
      <c r="P430" s="201"/>
      <c r="Q430" s="201"/>
      <c r="R430" s="201"/>
      <c r="S430" s="201"/>
      <c r="T430" s="206"/>
      <c r="AT430" s="207" t="s">
        <v>158</v>
      </c>
      <c r="AU430" s="207" t="s">
        <v>87</v>
      </c>
      <c r="AV430" s="207" t="s">
        <v>87</v>
      </c>
      <c r="AW430" s="207" t="s">
        <v>104</v>
      </c>
      <c r="AX430" s="207" t="s">
        <v>78</v>
      </c>
      <c r="AY430" s="207" t="s">
        <v>146</v>
      </c>
    </row>
    <row r="431" s="12" customFormat="true" ht="15.75" hidden="false" customHeight="true" outlineLevel="0" collapsed="false">
      <c r="B431" s="200"/>
      <c r="C431" s="201"/>
      <c r="D431" s="194" t="s">
        <v>158</v>
      </c>
      <c r="E431" s="201"/>
      <c r="F431" s="202" t="s">
        <v>732</v>
      </c>
      <c r="G431" s="201"/>
      <c r="H431" s="203" t="n">
        <v>4.4</v>
      </c>
      <c r="J431" s="201"/>
      <c r="K431" s="201"/>
      <c r="L431" s="204"/>
      <c r="M431" s="205"/>
      <c r="N431" s="201"/>
      <c r="O431" s="201"/>
      <c r="P431" s="201"/>
      <c r="Q431" s="201"/>
      <c r="R431" s="201"/>
      <c r="S431" s="201"/>
      <c r="T431" s="206"/>
      <c r="AT431" s="207" t="s">
        <v>158</v>
      </c>
      <c r="AU431" s="207" t="s">
        <v>87</v>
      </c>
      <c r="AV431" s="207" t="s">
        <v>87</v>
      </c>
      <c r="AW431" s="207" t="s">
        <v>104</v>
      </c>
      <c r="AX431" s="207" t="s">
        <v>78</v>
      </c>
      <c r="AY431" s="207" t="s">
        <v>146</v>
      </c>
    </row>
    <row r="432" s="12" customFormat="true" ht="15.75" hidden="false" customHeight="true" outlineLevel="0" collapsed="false">
      <c r="B432" s="200"/>
      <c r="C432" s="201"/>
      <c r="D432" s="194" t="s">
        <v>158</v>
      </c>
      <c r="E432" s="201"/>
      <c r="F432" s="202" t="s">
        <v>733</v>
      </c>
      <c r="G432" s="201"/>
      <c r="H432" s="203" t="n">
        <v>5.85</v>
      </c>
      <c r="J432" s="201"/>
      <c r="K432" s="201"/>
      <c r="L432" s="204"/>
      <c r="M432" s="205"/>
      <c r="N432" s="201"/>
      <c r="O432" s="201"/>
      <c r="P432" s="201"/>
      <c r="Q432" s="201"/>
      <c r="R432" s="201"/>
      <c r="S432" s="201"/>
      <c r="T432" s="206"/>
      <c r="AT432" s="207" t="s">
        <v>158</v>
      </c>
      <c r="AU432" s="207" t="s">
        <v>87</v>
      </c>
      <c r="AV432" s="207" t="s">
        <v>87</v>
      </c>
      <c r="AW432" s="207" t="s">
        <v>104</v>
      </c>
      <c r="AX432" s="207" t="s">
        <v>78</v>
      </c>
      <c r="AY432" s="207" t="s">
        <v>146</v>
      </c>
    </row>
    <row r="433" s="12" customFormat="true" ht="15.75" hidden="false" customHeight="true" outlineLevel="0" collapsed="false">
      <c r="B433" s="200"/>
      <c r="C433" s="201"/>
      <c r="D433" s="194" t="s">
        <v>158</v>
      </c>
      <c r="E433" s="201"/>
      <c r="F433" s="202" t="s">
        <v>734</v>
      </c>
      <c r="G433" s="201"/>
      <c r="H433" s="203" t="n">
        <v>4.2</v>
      </c>
      <c r="J433" s="201"/>
      <c r="K433" s="201"/>
      <c r="L433" s="204"/>
      <c r="M433" s="205"/>
      <c r="N433" s="201"/>
      <c r="O433" s="201"/>
      <c r="P433" s="201"/>
      <c r="Q433" s="201"/>
      <c r="R433" s="201"/>
      <c r="S433" s="201"/>
      <c r="T433" s="206"/>
      <c r="AT433" s="207" t="s">
        <v>158</v>
      </c>
      <c r="AU433" s="207" t="s">
        <v>87</v>
      </c>
      <c r="AV433" s="207" t="s">
        <v>87</v>
      </c>
      <c r="AW433" s="207" t="s">
        <v>104</v>
      </c>
      <c r="AX433" s="207" t="s">
        <v>78</v>
      </c>
      <c r="AY433" s="207" t="s">
        <v>146</v>
      </c>
    </row>
    <row r="434" s="12" customFormat="true" ht="15.75" hidden="false" customHeight="true" outlineLevel="0" collapsed="false">
      <c r="B434" s="200"/>
      <c r="C434" s="201"/>
      <c r="D434" s="194" t="s">
        <v>158</v>
      </c>
      <c r="E434" s="201"/>
      <c r="F434" s="202" t="s">
        <v>735</v>
      </c>
      <c r="G434" s="201"/>
      <c r="H434" s="203" t="n">
        <v>1.04</v>
      </c>
      <c r="J434" s="201"/>
      <c r="K434" s="201"/>
      <c r="L434" s="204"/>
      <c r="M434" s="205"/>
      <c r="N434" s="201"/>
      <c r="O434" s="201"/>
      <c r="P434" s="201"/>
      <c r="Q434" s="201"/>
      <c r="R434" s="201"/>
      <c r="S434" s="201"/>
      <c r="T434" s="206"/>
      <c r="AT434" s="207" t="s">
        <v>158</v>
      </c>
      <c r="AU434" s="207" t="s">
        <v>87</v>
      </c>
      <c r="AV434" s="207" t="s">
        <v>87</v>
      </c>
      <c r="AW434" s="207" t="s">
        <v>104</v>
      </c>
      <c r="AX434" s="207" t="s">
        <v>78</v>
      </c>
      <c r="AY434" s="207" t="s">
        <v>146</v>
      </c>
    </row>
    <row r="435" s="12" customFormat="true" ht="15.75" hidden="false" customHeight="true" outlineLevel="0" collapsed="false">
      <c r="B435" s="34"/>
      <c r="C435" s="177" t="s">
        <v>736</v>
      </c>
      <c r="D435" s="177" t="s">
        <v>149</v>
      </c>
      <c r="E435" s="178" t="s">
        <v>737</v>
      </c>
      <c r="F435" s="179" t="s">
        <v>738</v>
      </c>
      <c r="G435" s="180" t="s">
        <v>196</v>
      </c>
      <c r="H435" s="181" t="n">
        <v>102</v>
      </c>
      <c r="I435" s="182"/>
      <c r="J435" s="183" t="n">
        <f aca="false">ROUND($I$435*$H$435,2)</f>
        <v>0</v>
      </c>
      <c r="K435" s="179"/>
      <c r="L435" s="58"/>
      <c r="M435" s="184"/>
      <c r="N435" s="185" t="s">
        <v>49</v>
      </c>
      <c r="O435" s="35"/>
      <c r="P435" s="186" t="n">
        <f aca="false">$O$435*$H$435</f>
        <v>0</v>
      </c>
      <c r="Q435" s="186" t="n">
        <v>0</v>
      </c>
      <c r="R435" s="186" t="n">
        <f aca="false">$Q$435*$H$435</f>
        <v>0</v>
      </c>
      <c r="S435" s="186" t="n">
        <v>0</v>
      </c>
      <c r="T435" s="187" t="n">
        <f aca="false">$S$435*$H$435</f>
        <v>0</v>
      </c>
      <c r="AR435" s="118" t="s">
        <v>262</v>
      </c>
      <c r="AT435" s="118" t="s">
        <v>149</v>
      </c>
      <c r="AU435" s="118" t="s">
        <v>87</v>
      </c>
      <c r="AY435" s="12" t="s">
        <v>146</v>
      </c>
      <c r="BE435" s="188" t="n">
        <f aca="false">IF($N$435="základní",$J$435,0)</f>
        <v>0</v>
      </c>
      <c r="BF435" s="188" t="n">
        <f aca="false">IF($N$435="snížená",$J$435,0)</f>
        <v>0</v>
      </c>
      <c r="BG435" s="188" t="n">
        <f aca="false">IF($N$435="zákl. přenesená",$J$435,0)</f>
        <v>0</v>
      </c>
      <c r="BH435" s="188" t="n">
        <f aca="false">IF($N$435="sníž. přenesená",$J$435,0)</f>
        <v>0</v>
      </c>
      <c r="BI435" s="188" t="n">
        <f aca="false">IF($N$435="nulová",$J$435,0)</f>
        <v>0</v>
      </c>
      <c r="BJ435" s="118" t="s">
        <v>24</v>
      </c>
      <c r="BK435" s="188" t="n">
        <f aca="false">ROUND($I$435*$H$435,2)</f>
        <v>0</v>
      </c>
      <c r="BL435" s="118" t="s">
        <v>262</v>
      </c>
      <c r="BM435" s="118" t="s">
        <v>739</v>
      </c>
    </row>
    <row r="436" s="12" customFormat="true" ht="15.75" hidden="false" customHeight="true" outlineLevel="0" collapsed="false">
      <c r="B436" s="200"/>
      <c r="C436" s="201"/>
      <c r="D436" s="189" t="s">
        <v>158</v>
      </c>
      <c r="E436" s="202"/>
      <c r="F436" s="202" t="s">
        <v>740</v>
      </c>
      <c r="G436" s="201"/>
      <c r="H436" s="203" t="n">
        <v>102</v>
      </c>
      <c r="J436" s="201"/>
      <c r="K436" s="201"/>
      <c r="L436" s="204"/>
      <c r="M436" s="205"/>
      <c r="N436" s="201"/>
      <c r="O436" s="201"/>
      <c r="P436" s="201"/>
      <c r="Q436" s="201"/>
      <c r="R436" s="201"/>
      <c r="S436" s="201"/>
      <c r="T436" s="206"/>
      <c r="AT436" s="207" t="s">
        <v>158</v>
      </c>
      <c r="AU436" s="207" t="s">
        <v>87</v>
      </c>
      <c r="AV436" s="207" t="s">
        <v>87</v>
      </c>
      <c r="AW436" s="207" t="s">
        <v>104</v>
      </c>
      <c r="AX436" s="207" t="s">
        <v>78</v>
      </c>
      <c r="AY436" s="207" t="s">
        <v>146</v>
      </c>
    </row>
    <row r="437" s="12" customFormat="true" ht="15.75" hidden="false" customHeight="true" outlineLevel="0" collapsed="false">
      <c r="B437" s="34"/>
      <c r="C437" s="177" t="s">
        <v>741</v>
      </c>
      <c r="D437" s="177" t="s">
        <v>149</v>
      </c>
      <c r="E437" s="178" t="s">
        <v>742</v>
      </c>
      <c r="F437" s="179" t="s">
        <v>743</v>
      </c>
      <c r="G437" s="180" t="s">
        <v>744</v>
      </c>
      <c r="H437" s="219"/>
      <c r="I437" s="182"/>
      <c r="J437" s="183" t="n">
        <f aca="false">ROUND($I$437*$H$437,2)</f>
        <v>0</v>
      </c>
      <c r="K437" s="179" t="s">
        <v>153</v>
      </c>
      <c r="L437" s="58"/>
      <c r="M437" s="184"/>
      <c r="N437" s="185" t="s">
        <v>49</v>
      </c>
      <c r="O437" s="35"/>
      <c r="P437" s="186" t="n">
        <f aca="false">$O$437*$H$437</f>
        <v>0</v>
      </c>
      <c r="Q437" s="186" t="n">
        <v>0</v>
      </c>
      <c r="R437" s="186" t="n">
        <f aca="false">$Q$437*$H$437</f>
        <v>0</v>
      </c>
      <c r="S437" s="186" t="n">
        <v>0</v>
      </c>
      <c r="T437" s="187" t="n">
        <f aca="false">$S$437*$H$437</f>
        <v>0</v>
      </c>
      <c r="AR437" s="118" t="s">
        <v>262</v>
      </c>
      <c r="AT437" s="118" t="s">
        <v>149</v>
      </c>
      <c r="AU437" s="118" t="s">
        <v>87</v>
      </c>
      <c r="AY437" s="12" t="s">
        <v>146</v>
      </c>
      <c r="BE437" s="188" t="n">
        <f aca="false">IF($N$437="základní",$J$437,0)</f>
        <v>0</v>
      </c>
      <c r="BF437" s="188" t="n">
        <f aca="false">IF($N$437="snížená",$J$437,0)</f>
        <v>0</v>
      </c>
      <c r="BG437" s="188" t="n">
        <f aca="false">IF($N$437="zákl. přenesená",$J$437,0)</f>
        <v>0</v>
      </c>
      <c r="BH437" s="188" t="n">
        <f aca="false">IF($N$437="sníž. přenesená",$J$437,0)</f>
        <v>0</v>
      </c>
      <c r="BI437" s="188" t="n">
        <f aca="false">IF($N$437="nulová",$J$437,0)</f>
        <v>0</v>
      </c>
      <c r="BJ437" s="118" t="s">
        <v>24</v>
      </c>
      <c r="BK437" s="188" t="n">
        <f aca="false">ROUND($I$437*$H$437,2)</f>
        <v>0</v>
      </c>
      <c r="BL437" s="118" t="s">
        <v>262</v>
      </c>
      <c r="BM437" s="118" t="s">
        <v>745</v>
      </c>
    </row>
    <row r="438" s="12" customFormat="true" ht="27" hidden="false" customHeight="true" outlineLevel="0" collapsed="false">
      <c r="B438" s="34"/>
      <c r="C438" s="35"/>
      <c r="D438" s="189" t="s">
        <v>156</v>
      </c>
      <c r="E438" s="35"/>
      <c r="F438" s="190" t="s">
        <v>746</v>
      </c>
      <c r="G438" s="35"/>
      <c r="H438" s="35"/>
      <c r="J438" s="35"/>
      <c r="K438" s="35"/>
      <c r="L438" s="58"/>
      <c r="M438" s="191"/>
      <c r="N438" s="35"/>
      <c r="O438" s="35"/>
      <c r="P438" s="35"/>
      <c r="Q438" s="35"/>
      <c r="R438" s="35"/>
      <c r="S438" s="35"/>
      <c r="T438" s="74"/>
      <c r="AT438" s="12" t="s">
        <v>156</v>
      </c>
      <c r="AU438" s="12" t="s">
        <v>87</v>
      </c>
    </row>
    <row r="439" s="164" customFormat="true" ht="30.75" hidden="false" customHeight="true" outlineLevel="0" collapsed="false">
      <c r="B439" s="165"/>
      <c r="C439" s="166"/>
      <c r="D439" s="166" t="s">
        <v>77</v>
      </c>
      <c r="E439" s="175" t="s">
        <v>747</v>
      </c>
      <c r="F439" s="175" t="s">
        <v>748</v>
      </c>
      <c r="G439" s="166"/>
      <c r="H439" s="166"/>
      <c r="J439" s="176" t="n">
        <f aca="false">$BK$439</f>
        <v>0</v>
      </c>
      <c r="K439" s="166"/>
      <c r="L439" s="169"/>
      <c r="M439" s="170"/>
      <c r="N439" s="166"/>
      <c r="O439" s="166"/>
      <c r="P439" s="171" t="n">
        <f aca="false">SUM($P$440:$P$449)</f>
        <v>0</v>
      </c>
      <c r="Q439" s="166"/>
      <c r="R439" s="171" t="n">
        <f aca="false">SUM($R$440:$R$449)</f>
        <v>3.8505576</v>
      </c>
      <c r="S439" s="166"/>
      <c r="T439" s="172" t="n">
        <f aca="false">SUM($T$440:$T$449)</f>
        <v>0</v>
      </c>
      <c r="AR439" s="173" t="s">
        <v>87</v>
      </c>
      <c r="AT439" s="173" t="s">
        <v>77</v>
      </c>
      <c r="AU439" s="173" t="s">
        <v>24</v>
      </c>
      <c r="AY439" s="173" t="s">
        <v>146</v>
      </c>
      <c r="BK439" s="174" t="n">
        <f aca="false">SUM($BK$440:$BK$449)</f>
        <v>0</v>
      </c>
    </row>
    <row r="440" s="12" customFormat="true" ht="27" hidden="false" customHeight="true" outlineLevel="0" collapsed="false">
      <c r="B440" s="34"/>
      <c r="C440" s="177" t="s">
        <v>373</v>
      </c>
      <c r="D440" s="177" t="s">
        <v>149</v>
      </c>
      <c r="E440" s="178" t="s">
        <v>749</v>
      </c>
      <c r="F440" s="179" t="s">
        <v>750</v>
      </c>
      <c r="G440" s="180" t="s">
        <v>170</v>
      </c>
      <c r="H440" s="181" t="n">
        <v>303.28</v>
      </c>
      <c r="I440" s="182"/>
      <c r="J440" s="183" t="n">
        <f aca="false">ROUND($I$440*$H$440,2)</f>
        <v>0</v>
      </c>
      <c r="K440" s="179" t="s">
        <v>153</v>
      </c>
      <c r="L440" s="58"/>
      <c r="M440" s="184"/>
      <c r="N440" s="185" t="s">
        <v>49</v>
      </c>
      <c r="O440" s="35"/>
      <c r="P440" s="186" t="n">
        <f aca="false">$O$440*$H$440</f>
        <v>0</v>
      </c>
      <c r="Q440" s="186" t="n">
        <v>0.01257</v>
      </c>
      <c r="R440" s="186" t="n">
        <f aca="false">$Q$440*$H$440</f>
        <v>3.8122296</v>
      </c>
      <c r="S440" s="186" t="n">
        <v>0</v>
      </c>
      <c r="T440" s="187" t="n">
        <f aca="false">$S$440*$H$440</f>
        <v>0</v>
      </c>
      <c r="AR440" s="118" t="s">
        <v>262</v>
      </c>
      <c r="AT440" s="118" t="s">
        <v>149</v>
      </c>
      <c r="AU440" s="118" t="s">
        <v>87</v>
      </c>
      <c r="AY440" s="12" t="s">
        <v>146</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24</v>
      </c>
      <c r="BK440" s="188" t="n">
        <f aca="false">ROUND($I$440*$H$440,2)</f>
        <v>0</v>
      </c>
      <c r="BL440" s="118" t="s">
        <v>262</v>
      </c>
      <c r="BM440" s="118" t="s">
        <v>751</v>
      </c>
    </row>
    <row r="441" s="12" customFormat="true" ht="38.25" hidden="false" customHeight="true" outlineLevel="0" collapsed="false">
      <c r="B441" s="34"/>
      <c r="C441" s="35"/>
      <c r="D441" s="189" t="s">
        <v>156</v>
      </c>
      <c r="E441" s="35"/>
      <c r="F441" s="190" t="s">
        <v>752</v>
      </c>
      <c r="G441" s="35"/>
      <c r="H441" s="35"/>
      <c r="J441" s="35"/>
      <c r="K441" s="35"/>
      <c r="L441" s="58"/>
      <c r="M441" s="191"/>
      <c r="N441" s="35"/>
      <c r="O441" s="35"/>
      <c r="P441" s="35"/>
      <c r="Q441" s="35"/>
      <c r="R441" s="35"/>
      <c r="S441" s="35"/>
      <c r="T441" s="74"/>
      <c r="AT441" s="12" t="s">
        <v>156</v>
      </c>
      <c r="AU441" s="12" t="s">
        <v>87</v>
      </c>
    </row>
    <row r="442" s="12" customFormat="true" ht="15.75" hidden="false" customHeight="true" outlineLevel="0" collapsed="false">
      <c r="B442" s="34"/>
      <c r="C442" s="177" t="s">
        <v>445</v>
      </c>
      <c r="D442" s="177" t="s">
        <v>149</v>
      </c>
      <c r="E442" s="178" t="s">
        <v>753</v>
      </c>
      <c r="F442" s="179" t="s">
        <v>754</v>
      </c>
      <c r="G442" s="180" t="s">
        <v>170</v>
      </c>
      <c r="H442" s="181" t="n">
        <v>303.28</v>
      </c>
      <c r="I442" s="182"/>
      <c r="J442" s="183" t="n">
        <f aca="false">ROUND($I$442*$H$442,2)</f>
        <v>0</v>
      </c>
      <c r="K442" s="179" t="s">
        <v>153</v>
      </c>
      <c r="L442" s="58"/>
      <c r="M442" s="184"/>
      <c r="N442" s="185" t="s">
        <v>49</v>
      </c>
      <c r="O442" s="35"/>
      <c r="P442" s="186" t="n">
        <f aca="false">$O$442*$H$442</f>
        <v>0</v>
      </c>
      <c r="Q442" s="186" t="n">
        <v>0.0001</v>
      </c>
      <c r="R442" s="186" t="n">
        <f aca="false">$Q$442*$H$442</f>
        <v>0.030328</v>
      </c>
      <c r="S442" s="186" t="n">
        <v>0</v>
      </c>
      <c r="T442" s="187" t="n">
        <f aca="false">$S$442*$H$442</f>
        <v>0</v>
      </c>
      <c r="AR442" s="118" t="s">
        <v>262</v>
      </c>
      <c r="AT442" s="118" t="s">
        <v>149</v>
      </c>
      <c r="AU442" s="118" t="s">
        <v>87</v>
      </c>
      <c r="AY442" s="12" t="s">
        <v>146</v>
      </c>
      <c r="BE442" s="188" t="n">
        <f aca="false">IF($N$442="základní",$J$442,0)</f>
        <v>0</v>
      </c>
      <c r="BF442" s="188" t="n">
        <f aca="false">IF($N$442="snížená",$J$442,0)</f>
        <v>0</v>
      </c>
      <c r="BG442" s="188" t="n">
        <f aca="false">IF($N$442="zákl. přenesená",$J$442,0)</f>
        <v>0</v>
      </c>
      <c r="BH442" s="188" t="n">
        <f aca="false">IF($N$442="sníž. přenesená",$J$442,0)</f>
        <v>0</v>
      </c>
      <c r="BI442" s="188" t="n">
        <f aca="false">IF($N$442="nulová",$J$442,0)</f>
        <v>0</v>
      </c>
      <c r="BJ442" s="118" t="s">
        <v>24</v>
      </c>
      <c r="BK442" s="188" t="n">
        <f aca="false">ROUND($I$442*$H$442,2)</f>
        <v>0</v>
      </c>
      <c r="BL442" s="118" t="s">
        <v>262</v>
      </c>
      <c r="BM442" s="118" t="s">
        <v>755</v>
      </c>
    </row>
    <row r="443" s="12" customFormat="true" ht="27" hidden="false" customHeight="true" outlineLevel="0" collapsed="false">
      <c r="B443" s="34"/>
      <c r="C443" s="35"/>
      <c r="D443" s="189" t="s">
        <v>156</v>
      </c>
      <c r="E443" s="35"/>
      <c r="F443" s="190" t="s">
        <v>756</v>
      </c>
      <c r="G443" s="35"/>
      <c r="H443" s="35"/>
      <c r="J443" s="35"/>
      <c r="K443" s="35"/>
      <c r="L443" s="58"/>
      <c r="M443" s="191"/>
      <c r="N443" s="35"/>
      <c r="O443" s="35"/>
      <c r="P443" s="35"/>
      <c r="Q443" s="35"/>
      <c r="R443" s="35"/>
      <c r="S443" s="35"/>
      <c r="T443" s="74"/>
      <c r="AT443" s="12" t="s">
        <v>156</v>
      </c>
      <c r="AU443" s="12" t="s">
        <v>87</v>
      </c>
    </row>
    <row r="444" s="12" customFormat="true" ht="15.75" hidden="false" customHeight="true" outlineLevel="0" collapsed="false">
      <c r="B444" s="34"/>
      <c r="C444" s="177" t="s">
        <v>471</v>
      </c>
      <c r="D444" s="177" t="s">
        <v>149</v>
      </c>
      <c r="E444" s="178" t="s">
        <v>757</v>
      </c>
      <c r="F444" s="179" t="s">
        <v>758</v>
      </c>
      <c r="G444" s="180" t="s">
        <v>196</v>
      </c>
      <c r="H444" s="181" t="n">
        <v>200</v>
      </c>
      <c r="I444" s="182"/>
      <c r="J444" s="183" t="n">
        <f aca="false">ROUND($I$444*$H$444,2)</f>
        <v>0</v>
      </c>
      <c r="K444" s="179" t="s">
        <v>153</v>
      </c>
      <c r="L444" s="58"/>
      <c r="M444" s="184"/>
      <c r="N444" s="185" t="s">
        <v>49</v>
      </c>
      <c r="O444" s="35"/>
      <c r="P444" s="186" t="n">
        <f aca="false">$O$444*$H$444</f>
        <v>0</v>
      </c>
      <c r="Q444" s="186" t="n">
        <v>4E-005</v>
      </c>
      <c r="R444" s="186" t="n">
        <f aca="false">$Q$444*$H$444</f>
        <v>0.008</v>
      </c>
      <c r="S444" s="186" t="n">
        <v>0</v>
      </c>
      <c r="T444" s="187" t="n">
        <f aca="false">$S$444*$H$444</f>
        <v>0</v>
      </c>
      <c r="AR444" s="118" t="s">
        <v>262</v>
      </c>
      <c r="AT444" s="118" t="s">
        <v>149</v>
      </c>
      <c r="AU444" s="118" t="s">
        <v>87</v>
      </c>
      <c r="AY444" s="12" t="s">
        <v>146</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118" t="s">
        <v>24</v>
      </c>
      <c r="BK444" s="188" t="n">
        <f aca="false">ROUND($I$444*$H$444,2)</f>
        <v>0</v>
      </c>
      <c r="BL444" s="118" t="s">
        <v>262</v>
      </c>
      <c r="BM444" s="118" t="s">
        <v>759</v>
      </c>
    </row>
    <row r="445" s="12" customFormat="true" ht="27" hidden="false" customHeight="true" outlineLevel="0" collapsed="false">
      <c r="B445" s="34"/>
      <c r="C445" s="35"/>
      <c r="D445" s="189" t="s">
        <v>156</v>
      </c>
      <c r="E445" s="35"/>
      <c r="F445" s="190" t="s">
        <v>760</v>
      </c>
      <c r="G445" s="35"/>
      <c r="H445" s="35"/>
      <c r="J445" s="35"/>
      <c r="K445" s="35"/>
      <c r="L445" s="58"/>
      <c r="M445" s="191"/>
      <c r="N445" s="35"/>
      <c r="O445" s="35"/>
      <c r="P445" s="35"/>
      <c r="Q445" s="35"/>
      <c r="R445" s="35"/>
      <c r="S445" s="35"/>
      <c r="T445" s="74"/>
      <c r="AT445" s="12" t="s">
        <v>156</v>
      </c>
      <c r="AU445" s="12" t="s">
        <v>87</v>
      </c>
    </row>
    <row r="446" s="12" customFormat="true" ht="15.75" hidden="false" customHeight="true" outlineLevel="0" collapsed="false">
      <c r="B446" s="192"/>
      <c r="C446" s="193"/>
      <c r="D446" s="194" t="s">
        <v>158</v>
      </c>
      <c r="E446" s="193"/>
      <c r="F446" s="195" t="s">
        <v>761</v>
      </c>
      <c r="G446" s="193"/>
      <c r="H446" s="193"/>
      <c r="J446" s="193"/>
      <c r="K446" s="193"/>
      <c r="L446" s="196"/>
      <c r="M446" s="197"/>
      <c r="N446" s="193"/>
      <c r="O446" s="193"/>
      <c r="P446" s="193"/>
      <c r="Q446" s="193"/>
      <c r="R446" s="193"/>
      <c r="S446" s="193"/>
      <c r="T446" s="198"/>
      <c r="AT446" s="199" t="s">
        <v>158</v>
      </c>
      <c r="AU446" s="199" t="s">
        <v>87</v>
      </c>
      <c r="AV446" s="199" t="s">
        <v>24</v>
      </c>
      <c r="AW446" s="199" t="s">
        <v>104</v>
      </c>
      <c r="AX446" s="199" t="s">
        <v>78</v>
      </c>
      <c r="AY446" s="199" t="s">
        <v>146</v>
      </c>
    </row>
    <row r="447" s="12" customFormat="true" ht="15.75" hidden="false" customHeight="true" outlineLevel="0" collapsed="false">
      <c r="B447" s="200"/>
      <c r="C447" s="201"/>
      <c r="D447" s="194" t="s">
        <v>158</v>
      </c>
      <c r="E447" s="201"/>
      <c r="F447" s="202" t="s">
        <v>762</v>
      </c>
      <c r="G447" s="201"/>
      <c r="H447" s="203" t="n">
        <v>200</v>
      </c>
      <c r="J447" s="201"/>
      <c r="K447" s="201"/>
      <c r="L447" s="204"/>
      <c r="M447" s="205"/>
      <c r="N447" s="201"/>
      <c r="O447" s="201"/>
      <c r="P447" s="201"/>
      <c r="Q447" s="201"/>
      <c r="R447" s="201"/>
      <c r="S447" s="201"/>
      <c r="T447" s="206"/>
      <c r="AT447" s="207" t="s">
        <v>158</v>
      </c>
      <c r="AU447" s="207" t="s">
        <v>87</v>
      </c>
      <c r="AV447" s="207" t="s">
        <v>87</v>
      </c>
      <c r="AW447" s="207" t="s">
        <v>104</v>
      </c>
      <c r="AX447" s="207" t="s">
        <v>78</v>
      </c>
      <c r="AY447" s="207" t="s">
        <v>146</v>
      </c>
    </row>
    <row r="448" s="12" customFormat="true" ht="15.75" hidden="false" customHeight="true" outlineLevel="0" collapsed="false">
      <c r="B448" s="34"/>
      <c r="C448" s="177" t="s">
        <v>763</v>
      </c>
      <c r="D448" s="177" t="s">
        <v>149</v>
      </c>
      <c r="E448" s="178" t="s">
        <v>764</v>
      </c>
      <c r="F448" s="179" t="s">
        <v>765</v>
      </c>
      <c r="G448" s="180" t="s">
        <v>599</v>
      </c>
      <c r="H448" s="181" t="n">
        <v>3.851</v>
      </c>
      <c r="I448" s="182"/>
      <c r="J448" s="183" t="n">
        <f aca="false">ROUND($I$448*$H$448,2)</f>
        <v>0</v>
      </c>
      <c r="K448" s="179" t="s">
        <v>153</v>
      </c>
      <c r="L448" s="58"/>
      <c r="M448" s="184"/>
      <c r="N448" s="185" t="s">
        <v>49</v>
      </c>
      <c r="O448" s="35"/>
      <c r="P448" s="186" t="n">
        <f aca="false">$O$448*$H$448</f>
        <v>0</v>
      </c>
      <c r="Q448" s="186" t="n">
        <v>0</v>
      </c>
      <c r="R448" s="186" t="n">
        <f aca="false">$Q$448*$H$448</f>
        <v>0</v>
      </c>
      <c r="S448" s="186" t="n">
        <v>0</v>
      </c>
      <c r="T448" s="187" t="n">
        <f aca="false">$S$448*$H$448</f>
        <v>0</v>
      </c>
      <c r="AR448" s="118" t="s">
        <v>262</v>
      </c>
      <c r="AT448" s="118" t="s">
        <v>149</v>
      </c>
      <c r="AU448" s="118" t="s">
        <v>87</v>
      </c>
      <c r="AY448" s="12" t="s">
        <v>146</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24</v>
      </c>
      <c r="BK448" s="188" t="n">
        <f aca="false">ROUND($I$448*$H$448,2)</f>
        <v>0</v>
      </c>
      <c r="BL448" s="118" t="s">
        <v>262</v>
      </c>
      <c r="BM448" s="118" t="s">
        <v>766</v>
      </c>
    </row>
    <row r="449" s="12" customFormat="true" ht="27" hidden="false" customHeight="true" outlineLevel="0" collapsed="false">
      <c r="B449" s="34"/>
      <c r="C449" s="35"/>
      <c r="D449" s="189" t="s">
        <v>156</v>
      </c>
      <c r="E449" s="35"/>
      <c r="F449" s="190" t="s">
        <v>767</v>
      </c>
      <c r="G449" s="35"/>
      <c r="H449" s="35"/>
      <c r="J449" s="35"/>
      <c r="K449" s="35"/>
      <c r="L449" s="58"/>
      <c r="M449" s="191"/>
      <c r="N449" s="35"/>
      <c r="O449" s="35"/>
      <c r="P449" s="35"/>
      <c r="Q449" s="35"/>
      <c r="R449" s="35"/>
      <c r="S449" s="35"/>
      <c r="T449" s="74"/>
      <c r="AT449" s="12" t="s">
        <v>156</v>
      </c>
      <c r="AU449" s="12" t="s">
        <v>87</v>
      </c>
    </row>
    <row r="450" s="164" customFormat="true" ht="30.75" hidden="false" customHeight="true" outlineLevel="0" collapsed="false">
      <c r="B450" s="165"/>
      <c r="C450" s="166"/>
      <c r="D450" s="166" t="s">
        <v>77</v>
      </c>
      <c r="E450" s="175" t="s">
        <v>768</v>
      </c>
      <c r="F450" s="175" t="s">
        <v>769</v>
      </c>
      <c r="G450" s="166"/>
      <c r="H450" s="166"/>
      <c r="J450" s="176" t="n">
        <f aca="false">$BK$450</f>
        <v>0</v>
      </c>
      <c r="K450" s="166"/>
      <c r="L450" s="169"/>
      <c r="M450" s="170"/>
      <c r="N450" s="166"/>
      <c r="O450" s="166"/>
      <c r="P450" s="171" t="n">
        <f aca="false">SUM($P$451:$P$473)</f>
        <v>0</v>
      </c>
      <c r="Q450" s="166"/>
      <c r="R450" s="171" t="n">
        <f aca="false">SUM($R$451:$R$473)</f>
        <v>0.769465</v>
      </c>
      <c r="S450" s="166"/>
      <c r="T450" s="172" t="n">
        <f aca="false">SUM($T$451:$T$473)</f>
        <v>0</v>
      </c>
      <c r="AR450" s="173" t="s">
        <v>87</v>
      </c>
      <c r="AT450" s="173" t="s">
        <v>77</v>
      </c>
      <c r="AU450" s="173" t="s">
        <v>24</v>
      </c>
      <c r="AY450" s="173" t="s">
        <v>146</v>
      </c>
      <c r="BK450" s="174" t="n">
        <f aca="false">SUM($BK$451:$BK$473)</f>
        <v>0</v>
      </c>
    </row>
    <row r="451" s="12" customFormat="true" ht="15.75" hidden="false" customHeight="true" outlineLevel="0" collapsed="false">
      <c r="B451" s="34"/>
      <c r="C451" s="177" t="s">
        <v>770</v>
      </c>
      <c r="D451" s="177" t="s">
        <v>149</v>
      </c>
      <c r="E451" s="178" t="s">
        <v>771</v>
      </c>
      <c r="F451" s="179" t="s">
        <v>772</v>
      </c>
      <c r="G451" s="180" t="s">
        <v>196</v>
      </c>
      <c r="H451" s="181" t="n">
        <v>4</v>
      </c>
      <c r="I451" s="182"/>
      <c r="J451" s="183" t="n">
        <f aca="false">ROUND($I$451*$H$451,2)</f>
        <v>0</v>
      </c>
      <c r="K451" s="179" t="s">
        <v>153</v>
      </c>
      <c r="L451" s="58"/>
      <c r="M451" s="184"/>
      <c r="N451" s="185" t="s">
        <v>49</v>
      </c>
      <c r="O451" s="35"/>
      <c r="P451" s="186" t="n">
        <f aca="false">$O$451*$H$451</f>
        <v>0</v>
      </c>
      <c r="Q451" s="186" t="n">
        <v>0.00433</v>
      </c>
      <c r="R451" s="186" t="n">
        <f aca="false">$Q$451*$H$451</f>
        <v>0.01732</v>
      </c>
      <c r="S451" s="186" t="n">
        <v>0</v>
      </c>
      <c r="T451" s="187" t="n">
        <f aca="false">$S$451*$H$451</f>
        <v>0</v>
      </c>
      <c r="AR451" s="118" t="s">
        <v>262</v>
      </c>
      <c r="AT451" s="118" t="s">
        <v>149</v>
      </c>
      <c r="AU451" s="118" t="s">
        <v>87</v>
      </c>
      <c r="AY451" s="12" t="s">
        <v>146</v>
      </c>
      <c r="BE451" s="188" t="n">
        <f aca="false">IF($N$451="základní",$J$451,0)</f>
        <v>0</v>
      </c>
      <c r="BF451" s="188" t="n">
        <f aca="false">IF($N$451="snížená",$J$451,0)</f>
        <v>0</v>
      </c>
      <c r="BG451" s="188" t="n">
        <f aca="false">IF($N$451="zákl. přenesená",$J$451,0)</f>
        <v>0</v>
      </c>
      <c r="BH451" s="188" t="n">
        <f aca="false">IF($N$451="sníž. přenesená",$J$451,0)</f>
        <v>0</v>
      </c>
      <c r="BI451" s="188" t="n">
        <f aca="false">IF($N$451="nulová",$J$451,0)</f>
        <v>0</v>
      </c>
      <c r="BJ451" s="118" t="s">
        <v>24</v>
      </c>
      <c r="BK451" s="188" t="n">
        <f aca="false">ROUND($I$451*$H$451,2)</f>
        <v>0</v>
      </c>
      <c r="BL451" s="118" t="s">
        <v>262</v>
      </c>
      <c r="BM451" s="118" t="s">
        <v>773</v>
      </c>
    </row>
    <row r="452" s="12" customFormat="true" ht="27" hidden="false" customHeight="true" outlineLevel="0" collapsed="false">
      <c r="B452" s="34"/>
      <c r="C452" s="35"/>
      <c r="D452" s="189" t="s">
        <v>156</v>
      </c>
      <c r="E452" s="35"/>
      <c r="F452" s="190" t="s">
        <v>774</v>
      </c>
      <c r="G452" s="35"/>
      <c r="H452" s="35"/>
      <c r="J452" s="35"/>
      <c r="K452" s="35"/>
      <c r="L452" s="58"/>
      <c r="M452" s="191"/>
      <c r="N452" s="35"/>
      <c r="O452" s="35"/>
      <c r="P452" s="35"/>
      <c r="Q452" s="35"/>
      <c r="R452" s="35"/>
      <c r="S452" s="35"/>
      <c r="T452" s="74"/>
      <c r="AT452" s="12" t="s">
        <v>156</v>
      </c>
      <c r="AU452" s="12" t="s">
        <v>87</v>
      </c>
    </row>
    <row r="453" s="12" customFormat="true" ht="27" hidden="false" customHeight="true" outlineLevel="0" collapsed="false">
      <c r="B453" s="34"/>
      <c r="C453" s="177" t="s">
        <v>775</v>
      </c>
      <c r="D453" s="177" t="s">
        <v>149</v>
      </c>
      <c r="E453" s="178" t="s">
        <v>776</v>
      </c>
      <c r="F453" s="179" t="s">
        <v>777</v>
      </c>
      <c r="G453" s="180" t="s">
        <v>196</v>
      </c>
      <c r="H453" s="181" t="n">
        <v>78</v>
      </c>
      <c r="I453" s="182"/>
      <c r="J453" s="183" t="n">
        <f aca="false">ROUND($I$453*$H$453,2)</f>
        <v>0</v>
      </c>
      <c r="K453" s="179" t="s">
        <v>153</v>
      </c>
      <c r="L453" s="58"/>
      <c r="M453" s="184"/>
      <c r="N453" s="185" t="s">
        <v>49</v>
      </c>
      <c r="O453" s="35"/>
      <c r="P453" s="186" t="n">
        <f aca="false">$O$453*$H$453</f>
        <v>0</v>
      </c>
      <c r="Q453" s="186" t="n">
        <v>0.00437</v>
      </c>
      <c r="R453" s="186" t="n">
        <f aca="false">$Q$453*$H$453</f>
        <v>0.34086</v>
      </c>
      <c r="S453" s="186" t="n">
        <v>0</v>
      </c>
      <c r="T453" s="187" t="n">
        <f aca="false">$S$453*$H$453</f>
        <v>0</v>
      </c>
      <c r="AR453" s="118" t="s">
        <v>262</v>
      </c>
      <c r="AT453" s="118" t="s">
        <v>149</v>
      </c>
      <c r="AU453" s="118" t="s">
        <v>87</v>
      </c>
      <c r="AY453" s="12" t="s">
        <v>146</v>
      </c>
      <c r="BE453" s="188" t="n">
        <f aca="false">IF($N$453="základní",$J$453,0)</f>
        <v>0</v>
      </c>
      <c r="BF453" s="188" t="n">
        <f aca="false">IF($N$453="snížená",$J$453,0)</f>
        <v>0</v>
      </c>
      <c r="BG453" s="188" t="n">
        <f aca="false">IF($N$453="zákl. přenesená",$J$453,0)</f>
        <v>0</v>
      </c>
      <c r="BH453" s="188" t="n">
        <f aca="false">IF($N$453="sníž. přenesená",$J$453,0)</f>
        <v>0</v>
      </c>
      <c r="BI453" s="188" t="n">
        <f aca="false">IF($N$453="nulová",$J$453,0)</f>
        <v>0</v>
      </c>
      <c r="BJ453" s="118" t="s">
        <v>24</v>
      </c>
      <c r="BK453" s="188" t="n">
        <f aca="false">ROUND($I$453*$H$453,2)</f>
        <v>0</v>
      </c>
      <c r="BL453" s="118" t="s">
        <v>262</v>
      </c>
      <c r="BM453" s="118" t="s">
        <v>778</v>
      </c>
    </row>
    <row r="454" s="12" customFormat="true" ht="27" hidden="false" customHeight="true" outlineLevel="0" collapsed="false">
      <c r="B454" s="34"/>
      <c r="C454" s="35"/>
      <c r="D454" s="189" t="s">
        <v>156</v>
      </c>
      <c r="E454" s="35"/>
      <c r="F454" s="190" t="s">
        <v>779</v>
      </c>
      <c r="G454" s="35"/>
      <c r="H454" s="35"/>
      <c r="J454" s="35"/>
      <c r="K454" s="35"/>
      <c r="L454" s="58"/>
      <c r="M454" s="191"/>
      <c r="N454" s="35"/>
      <c r="O454" s="35"/>
      <c r="P454" s="35"/>
      <c r="Q454" s="35"/>
      <c r="R454" s="35"/>
      <c r="S454" s="35"/>
      <c r="T454" s="74"/>
      <c r="AT454" s="12" t="s">
        <v>156</v>
      </c>
      <c r="AU454" s="12" t="s">
        <v>87</v>
      </c>
    </row>
    <row r="455" s="12" customFormat="true" ht="27" hidden="false" customHeight="true" outlineLevel="0" collapsed="false">
      <c r="B455" s="34"/>
      <c r="C455" s="177" t="s">
        <v>30</v>
      </c>
      <c r="D455" s="177" t="s">
        <v>149</v>
      </c>
      <c r="E455" s="178" t="s">
        <v>780</v>
      </c>
      <c r="F455" s="179" t="s">
        <v>781</v>
      </c>
      <c r="G455" s="180" t="s">
        <v>196</v>
      </c>
      <c r="H455" s="181" t="n">
        <v>11</v>
      </c>
      <c r="I455" s="182"/>
      <c r="J455" s="183" t="n">
        <f aca="false">ROUND($I$455*$H$455,2)</f>
        <v>0</v>
      </c>
      <c r="K455" s="179"/>
      <c r="L455" s="58"/>
      <c r="M455" s="184"/>
      <c r="N455" s="185" t="s">
        <v>49</v>
      </c>
      <c r="O455" s="35"/>
      <c r="P455" s="186" t="n">
        <f aca="false">$O$455*$H$455</f>
        <v>0</v>
      </c>
      <c r="Q455" s="186" t="n">
        <v>0.00584</v>
      </c>
      <c r="R455" s="186" t="n">
        <f aca="false">$Q$455*$H$455</f>
        <v>0.06424</v>
      </c>
      <c r="S455" s="186" t="n">
        <v>0</v>
      </c>
      <c r="T455" s="187" t="n">
        <f aca="false">$S$455*$H$455</f>
        <v>0</v>
      </c>
      <c r="AR455" s="118" t="s">
        <v>262</v>
      </c>
      <c r="AT455" s="118" t="s">
        <v>149</v>
      </c>
      <c r="AU455" s="118" t="s">
        <v>87</v>
      </c>
      <c r="AY455" s="12" t="s">
        <v>146</v>
      </c>
      <c r="BE455" s="188" t="n">
        <f aca="false">IF($N$455="základní",$J$455,0)</f>
        <v>0</v>
      </c>
      <c r="BF455" s="188" t="n">
        <f aca="false">IF($N$455="snížená",$J$455,0)</f>
        <v>0</v>
      </c>
      <c r="BG455" s="188" t="n">
        <f aca="false">IF($N$455="zákl. přenesená",$J$455,0)</f>
        <v>0</v>
      </c>
      <c r="BH455" s="188" t="n">
        <f aca="false">IF($N$455="sníž. přenesená",$J$455,0)</f>
        <v>0</v>
      </c>
      <c r="BI455" s="188" t="n">
        <f aca="false">IF($N$455="nulová",$J$455,0)</f>
        <v>0</v>
      </c>
      <c r="BJ455" s="118" t="s">
        <v>24</v>
      </c>
      <c r="BK455" s="188" t="n">
        <f aca="false">ROUND($I$455*$H$455,2)</f>
        <v>0</v>
      </c>
      <c r="BL455" s="118" t="s">
        <v>262</v>
      </c>
      <c r="BM455" s="118" t="s">
        <v>782</v>
      </c>
    </row>
    <row r="456" s="12" customFormat="true" ht="27" hidden="false" customHeight="true" outlineLevel="0" collapsed="false">
      <c r="B456" s="34"/>
      <c r="C456" s="35"/>
      <c r="D456" s="189" t="s">
        <v>156</v>
      </c>
      <c r="E456" s="35"/>
      <c r="F456" s="190" t="s">
        <v>783</v>
      </c>
      <c r="G456" s="35"/>
      <c r="H456" s="35"/>
      <c r="J456" s="35"/>
      <c r="K456" s="35"/>
      <c r="L456" s="58"/>
      <c r="M456" s="191"/>
      <c r="N456" s="35"/>
      <c r="O456" s="35"/>
      <c r="P456" s="35"/>
      <c r="Q456" s="35"/>
      <c r="R456" s="35"/>
      <c r="S456" s="35"/>
      <c r="T456" s="74"/>
      <c r="AT456" s="12" t="s">
        <v>156</v>
      </c>
      <c r="AU456" s="12" t="s">
        <v>87</v>
      </c>
    </row>
    <row r="457" s="12" customFormat="true" ht="27" hidden="false" customHeight="true" outlineLevel="0" collapsed="false">
      <c r="B457" s="34"/>
      <c r="C457" s="177" t="s">
        <v>784</v>
      </c>
      <c r="D457" s="177" t="s">
        <v>149</v>
      </c>
      <c r="E457" s="178" t="s">
        <v>785</v>
      </c>
      <c r="F457" s="179" t="s">
        <v>786</v>
      </c>
      <c r="G457" s="180" t="s">
        <v>196</v>
      </c>
      <c r="H457" s="181" t="n">
        <v>13</v>
      </c>
      <c r="I457" s="182"/>
      <c r="J457" s="183" t="n">
        <f aca="false">ROUND($I$457*$H$457,2)</f>
        <v>0</v>
      </c>
      <c r="K457" s="179" t="s">
        <v>153</v>
      </c>
      <c r="L457" s="58"/>
      <c r="M457" s="184"/>
      <c r="N457" s="185" t="s">
        <v>49</v>
      </c>
      <c r="O457" s="35"/>
      <c r="P457" s="186" t="n">
        <f aca="false">$O$457*$H$457</f>
        <v>0</v>
      </c>
      <c r="Q457" s="186" t="n">
        <v>0.00584</v>
      </c>
      <c r="R457" s="186" t="n">
        <f aca="false">$Q$457*$H$457</f>
        <v>0.07592</v>
      </c>
      <c r="S457" s="186" t="n">
        <v>0</v>
      </c>
      <c r="T457" s="187" t="n">
        <f aca="false">$S$457*$H$457</f>
        <v>0</v>
      </c>
      <c r="AR457" s="118" t="s">
        <v>262</v>
      </c>
      <c r="AT457" s="118" t="s">
        <v>149</v>
      </c>
      <c r="AU457" s="118" t="s">
        <v>87</v>
      </c>
      <c r="AY457" s="12" t="s">
        <v>146</v>
      </c>
      <c r="BE457" s="188" t="n">
        <f aca="false">IF($N$457="základní",$J$457,0)</f>
        <v>0</v>
      </c>
      <c r="BF457" s="188" t="n">
        <f aca="false">IF($N$457="snížená",$J$457,0)</f>
        <v>0</v>
      </c>
      <c r="BG457" s="188" t="n">
        <f aca="false">IF($N$457="zákl. přenesená",$J$457,0)</f>
        <v>0</v>
      </c>
      <c r="BH457" s="188" t="n">
        <f aca="false">IF($N$457="sníž. přenesená",$J$457,0)</f>
        <v>0</v>
      </c>
      <c r="BI457" s="188" t="n">
        <f aca="false">IF($N$457="nulová",$J$457,0)</f>
        <v>0</v>
      </c>
      <c r="BJ457" s="118" t="s">
        <v>24</v>
      </c>
      <c r="BK457" s="188" t="n">
        <f aca="false">ROUND($I$457*$H$457,2)</f>
        <v>0</v>
      </c>
      <c r="BL457" s="118" t="s">
        <v>262</v>
      </c>
      <c r="BM457" s="118" t="s">
        <v>787</v>
      </c>
    </row>
    <row r="458" s="12" customFormat="true" ht="27" hidden="false" customHeight="true" outlineLevel="0" collapsed="false">
      <c r="B458" s="34"/>
      <c r="C458" s="35"/>
      <c r="D458" s="189" t="s">
        <v>156</v>
      </c>
      <c r="E458" s="35"/>
      <c r="F458" s="190" t="s">
        <v>788</v>
      </c>
      <c r="G458" s="35"/>
      <c r="H458" s="35"/>
      <c r="J458" s="35"/>
      <c r="K458" s="35"/>
      <c r="L458" s="58"/>
      <c r="M458" s="191"/>
      <c r="N458" s="35"/>
      <c r="O458" s="35"/>
      <c r="P458" s="35"/>
      <c r="Q458" s="35"/>
      <c r="R458" s="35"/>
      <c r="S458" s="35"/>
      <c r="T458" s="74"/>
      <c r="AT458" s="12" t="s">
        <v>156</v>
      </c>
      <c r="AU458" s="12" t="s">
        <v>87</v>
      </c>
    </row>
    <row r="459" s="12" customFormat="true" ht="15.75" hidden="false" customHeight="true" outlineLevel="0" collapsed="false">
      <c r="B459" s="34"/>
      <c r="C459" s="177" t="s">
        <v>789</v>
      </c>
      <c r="D459" s="177" t="s">
        <v>149</v>
      </c>
      <c r="E459" s="178" t="s">
        <v>790</v>
      </c>
      <c r="F459" s="179" t="s">
        <v>791</v>
      </c>
      <c r="G459" s="180" t="s">
        <v>196</v>
      </c>
      <c r="H459" s="181" t="n">
        <v>13.5</v>
      </c>
      <c r="I459" s="182"/>
      <c r="J459" s="183" t="n">
        <f aca="false">ROUND($I$459*$H$459,2)</f>
        <v>0</v>
      </c>
      <c r="K459" s="179" t="s">
        <v>153</v>
      </c>
      <c r="L459" s="58"/>
      <c r="M459" s="184"/>
      <c r="N459" s="185" t="s">
        <v>49</v>
      </c>
      <c r="O459" s="35"/>
      <c r="P459" s="186" t="n">
        <f aca="false">$O$459*$H$459</f>
        <v>0</v>
      </c>
      <c r="Q459" s="186" t="n">
        <v>0.00269</v>
      </c>
      <c r="R459" s="186" t="n">
        <f aca="false">$Q$459*$H$459</f>
        <v>0.036315</v>
      </c>
      <c r="S459" s="186" t="n">
        <v>0</v>
      </c>
      <c r="T459" s="187" t="n">
        <f aca="false">$S$459*$H$459</f>
        <v>0</v>
      </c>
      <c r="AR459" s="118" t="s">
        <v>262</v>
      </c>
      <c r="AT459" s="118" t="s">
        <v>149</v>
      </c>
      <c r="AU459" s="118" t="s">
        <v>87</v>
      </c>
      <c r="AY459" s="12" t="s">
        <v>146</v>
      </c>
      <c r="BE459" s="188" t="n">
        <f aca="false">IF($N$459="základní",$J$459,0)</f>
        <v>0</v>
      </c>
      <c r="BF459" s="188" t="n">
        <f aca="false">IF($N$459="snížená",$J$459,0)</f>
        <v>0</v>
      </c>
      <c r="BG459" s="188" t="n">
        <f aca="false">IF($N$459="zákl. přenesená",$J$459,0)</f>
        <v>0</v>
      </c>
      <c r="BH459" s="188" t="n">
        <f aca="false">IF($N$459="sníž. přenesená",$J$459,0)</f>
        <v>0</v>
      </c>
      <c r="BI459" s="188" t="n">
        <f aca="false">IF($N$459="nulová",$J$459,0)</f>
        <v>0</v>
      </c>
      <c r="BJ459" s="118" t="s">
        <v>24</v>
      </c>
      <c r="BK459" s="188" t="n">
        <f aca="false">ROUND($I$459*$H$459,2)</f>
        <v>0</v>
      </c>
      <c r="BL459" s="118" t="s">
        <v>262</v>
      </c>
      <c r="BM459" s="118" t="s">
        <v>792</v>
      </c>
    </row>
    <row r="460" s="12" customFormat="true" ht="16.5" hidden="false" customHeight="true" outlineLevel="0" collapsed="false">
      <c r="B460" s="34"/>
      <c r="C460" s="35"/>
      <c r="D460" s="189" t="s">
        <v>156</v>
      </c>
      <c r="E460" s="35"/>
      <c r="F460" s="190" t="s">
        <v>793</v>
      </c>
      <c r="G460" s="35"/>
      <c r="H460" s="35"/>
      <c r="J460" s="35"/>
      <c r="K460" s="35"/>
      <c r="L460" s="58"/>
      <c r="M460" s="191"/>
      <c r="N460" s="35"/>
      <c r="O460" s="35"/>
      <c r="P460" s="35"/>
      <c r="Q460" s="35"/>
      <c r="R460" s="35"/>
      <c r="S460" s="35"/>
      <c r="T460" s="74"/>
      <c r="AT460" s="12" t="s">
        <v>156</v>
      </c>
      <c r="AU460" s="12" t="s">
        <v>87</v>
      </c>
    </row>
    <row r="461" s="12" customFormat="true" ht="15.75" hidden="false" customHeight="true" outlineLevel="0" collapsed="false">
      <c r="B461" s="34"/>
      <c r="C461" s="177" t="s">
        <v>794</v>
      </c>
      <c r="D461" s="177" t="s">
        <v>149</v>
      </c>
      <c r="E461" s="178" t="s">
        <v>795</v>
      </c>
      <c r="F461" s="179" t="s">
        <v>796</v>
      </c>
      <c r="G461" s="180" t="s">
        <v>196</v>
      </c>
      <c r="H461" s="181" t="n">
        <v>12</v>
      </c>
      <c r="I461" s="182"/>
      <c r="J461" s="183" t="n">
        <f aca="false">ROUND($I$461*$H$461,2)</f>
        <v>0</v>
      </c>
      <c r="K461" s="179" t="s">
        <v>153</v>
      </c>
      <c r="L461" s="58"/>
      <c r="M461" s="184"/>
      <c r="N461" s="185" t="s">
        <v>49</v>
      </c>
      <c r="O461" s="35"/>
      <c r="P461" s="186" t="n">
        <f aca="false">$O$461*$H$461</f>
        <v>0</v>
      </c>
      <c r="Q461" s="186" t="n">
        <v>0.00438</v>
      </c>
      <c r="R461" s="186" t="n">
        <f aca="false">$Q$461*$H$461</f>
        <v>0.05256</v>
      </c>
      <c r="S461" s="186" t="n">
        <v>0</v>
      </c>
      <c r="T461" s="187" t="n">
        <f aca="false">$S$461*$H$461</f>
        <v>0</v>
      </c>
      <c r="AR461" s="118" t="s">
        <v>262</v>
      </c>
      <c r="AT461" s="118" t="s">
        <v>149</v>
      </c>
      <c r="AU461" s="118" t="s">
        <v>87</v>
      </c>
      <c r="AY461" s="12" t="s">
        <v>146</v>
      </c>
      <c r="BE461" s="188" t="n">
        <f aca="false">IF($N$461="základní",$J$461,0)</f>
        <v>0</v>
      </c>
      <c r="BF461" s="188" t="n">
        <f aca="false">IF($N$461="snížená",$J$461,0)</f>
        <v>0</v>
      </c>
      <c r="BG461" s="188" t="n">
        <f aca="false">IF($N$461="zákl. přenesená",$J$461,0)</f>
        <v>0</v>
      </c>
      <c r="BH461" s="188" t="n">
        <f aca="false">IF($N$461="sníž. přenesená",$J$461,0)</f>
        <v>0</v>
      </c>
      <c r="BI461" s="188" t="n">
        <f aca="false">IF($N$461="nulová",$J$461,0)</f>
        <v>0</v>
      </c>
      <c r="BJ461" s="118" t="s">
        <v>24</v>
      </c>
      <c r="BK461" s="188" t="n">
        <f aca="false">ROUND($I$461*$H$461,2)</f>
        <v>0</v>
      </c>
      <c r="BL461" s="118" t="s">
        <v>262</v>
      </c>
      <c r="BM461" s="118" t="s">
        <v>797</v>
      </c>
    </row>
    <row r="462" s="12" customFormat="true" ht="15.75" hidden="false" customHeight="true" outlineLevel="0" collapsed="false">
      <c r="B462" s="34"/>
      <c r="C462" s="180" t="s">
        <v>798</v>
      </c>
      <c r="D462" s="180" t="s">
        <v>149</v>
      </c>
      <c r="E462" s="178" t="s">
        <v>799</v>
      </c>
      <c r="F462" s="179" t="s">
        <v>800</v>
      </c>
      <c r="G462" s="180" t="s">
        <v>196</v>
      </c>
      <c r="H462" s="181" t="n">
        <v>44</v>
      </c>
      <c r="I462" s="182"/>
      <c r="J462" s="183" t="n">
        <f aca="false">ROUND($I$462*$H$462,2)</f>
        <v>0</v>
      </c>
      <c r="K462" s="179" t="s">
        <v>153</v>
      </c>
      <c r="L462" s="58"/>
      <c r="M462" s="184"/>
      <c r="N462" s="185" t="s">
        <v>49</v>
      </c>
      <c r="O462" s="35"/>
      <c r="P462" s="186" t="n">
        <f aca="false">$O$462*$H$462</f>
        <v>0</v>
      </c>
      <c r="Q462" s="186" t="n">
        <v>0.0022</v>
      </c>
      <c r="R462" s="186" t="n">
        <f aca="false">$Q$462*$H$462</f>
        <v>0.0968</v>
      </c>
      <c r="S462" s="186" t="n">
        <v>0</v>
      </c>
      <c r="T462" s="187" t="n">
        <f aca="false">$S$462*$H$462</f>
        <v>0</v>
      </c>
      <c r="AR462" s="118" t="s">
        <v>262</v>
      </c>
      <c r="AT462" s="118" t="s">
        <v>149</v>
      </c>
      <c r="AU462" s="118" t="s">
        <v>87</v>
      </c>
      <c r="AY462" s="118" t="s">
        <v>146</v>
      </c>
      <c r="BE462" s="188" t="n">
        <f aca="false">IF($N$462="základní",$J$462,0)</f>
        <v>0</v>
      </c>
      <c r="BF462" s="188" t="n">
        <f aca="false">IF($N$462="snížená",$J$462,0)</f>
        <v>0</v>
      </c>
      <c r="BG462" s="188" t="n">
        <f aca="false">IF($N$462="zákl. přenesená",$J$462,0)</f>
        <v>0</v>
      </c>
      <c r="BH462" s="188" t="n">
        <f aca="false">IF($N$462="sníž. přenesená",$J$462,0)</f>
        <v>0</v>
      </c>
      <c r="BI462" s="188" t="n">
        <f aca="false">IF($N$462="nulová",$J$462,0)</f>
        <v>0</v>
      </c>
      <c r="BJ462" s="118" t="s">
        <v>24</v>
      </c>
      <c r="BK462" s="188" t="n">
        <f aca="false">ROUND($I$462*$H$462,2)</f>
        <v>0</v>
      </c>
      <c r="BL462" s="118" t="s">
        <v>262</v>
      </c>
      <c r="BM462" s="118" t="s">
        <v>801</v>
      </c>
    </row>
    <row r="463" s="12" customFormat="true" ht="15.75" hidden="false" customHeight="true" outlineLevel="0" collapsed="false">
      <c r="B463" s="34"/>
      <c r="C463" s="180" t="s">
        <v>802</v>
      </c>
      <c r="D463" s="180" t="s">
        <v>149</v>
      </c>
      <c r="E463" s="178" t="s">
        <v>803</v>
      </c>
      <c r="F463" s="179" t="s">
        <v>804</v>
      </c>
      <c r="G463" s="180" t="s">
        <v>196</v>
      </c>
      <c r="H463" s="181" t="n">
        <v>19</v>
      </c>
      <c r="I463" s="182"/>
      <c r="J463" s="183" t="n">
        <f aca="false">ROUND($I$463*$H$463,2)</f>
        <v>0</v>
      </c>
      <c r="K463" s="179" t="s">
        <v>153</v>
      </c>
      <c r="L463" s="58"/>
      <c r="M463" s="184"/>
      <c r="N463" s="185" t="s">
        <v>49</v>
      </c>
      <c r="O463" s="35"/>
      <c r="P463" s="186" t="n">
        <f aca="false">$O$463*$H$463</f>
        <v>0</v>
      </c>
      <c r="Q463" s="186" t="n">
        <v>0.00289</v>
      </c>
      <c r="R463" s="186" t="n">
        <f aca="false">$Q$463*$H$463</f>
        <v>0.05491</v>
      </c>
      <c r="S463" s="186" t="n">
        <v>0</v>
      </c>
      <c r="T463" s="187" t="n">
        <f aca="false">$S$463*$H$463</f>
        <v>0</v>
      </c>
      <c r="AR463" s="118" t="s">
        <v>262</v>
      </c>
      <c r="AT463" s="118" t="s">
        <v>149</v>
      </c>
      <c r="AU463" s="118" t="s">
        <v>87</v>
      </c>
      <c r="AY463" s="118" t="s">
        <v>146</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24</v>
      </c>
      <c r="BK463" s="188" t="n">
        <f aca="false">ROUND($I$463*$H$463,2)</f>
        <v>0</v>
      </c>
      <c r="BL463" s="118" t="s">
        <v>262</v>
      </c>
      <c r="BM463" s="118" t="s">
        <v>805</v>
      </c>
    </row>
    <row r="464" s="12" customFormat="true" ht="15.75" hidden="false" customHeight="true" outlineLevel="0" collapsed="false">
      <c r="B464" s="34"/>
      <c r="C464" s="180" t="s">
        <v>806</v>
      </c>
      <c r="D464" s="180" t="s">
        <v>149</v>
      </c>
      <c r="E464" s="178" t="s">
        <v>807</v>
      </c>
      <c r="F464" s="179" t="s">
        <v>808</v>
      </c>
      <c r="G464" s="180" t="s">
        <v>196</v>
      </c>
      <c r="H464" s="181" t="n">
        <v>12</v>
      </c>
      <c r="I464" s="182"/>
      <c r="J464" s="183" t="n">
        <f aca="false">ROUND($I$464*$H$464,2)</f>
        <v>0</v>
      </c>
      <c r="K464" s="179" t="s">
        <v>153</v>
      </c>
      <c r="L464" s="58"/>
      <c r="M464" s="184"/>
      <c r="N464" s="185" t="s">
        <v>49</v>
      </c>
      <c r="O464" s="35"/>
      <c r="P464" s="186" t="n">
        <f aca="false">$O$464*$H$464</f>
        <v>0</v>
      </c>
      <c r="Q464" s="186" t="n">
        <v>0.00137</v>
      </c>
      <c r="R464" s="186" t="n">
        <f aca="false">$Q$464*$H$464</f>
        <v>0.01644</v>
      </c>
      <c r="S464" s="186" t="n">
        <v>0</v>
      </c>
      <c r="T464" s="187" t="n">
        <f aca="false">$S$464*$H$464</f>
        <v>0</v>
      </c>
      <c r="AR464" s="118" t="s">
        <v>262</v>
      </c>
      <c r="AT464" s="118" t="s">
        <v>149</v>
      </c>
      <c r="AU464" s="118" t="s">
        <v>87</v>
      </c>
      <c r="AY464" s="118" t="s">
        <v>146</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118" t="s">
        <v>24</v>
      </c>
      <c r="BK464" s="188" t="n">
        <f aca="false">ROUND($I$464*$H$464,2)</f>
        <v>0</v>
      </c>
      <c r="BL464" s="118" t="s">
        <v>262</v>
      </c>
      <c r="BM464" s="118" t="s">
        <v>809</v>
      </c>
    </row>
    <row r="465" s="12" customFormat="true" ht="16.5" hidden="false" customHeight="true" outlineLevel="0" collapsed="false">
      <c r="B465" s="34"/>
      <c r="C465" s="35"/>
      <c r="D465" s="189" t="s">
        <v>156</v>
      </c>
      <c r="E465" s="35"/>
      <c r="F465" s="190" t="s">
        <v>810</v>
      </c>
      <c r="G465" s="35"/>
      <c r="H465" s="35"/>
      <c r="J465" s="35"/>
      <c r="K465" s="35"/>
      <c r="L465" s="58"/>
      <c r="M465" s="191"/>
      <c r="N465" s="35"/>
      <c r="O465" s="35"/>
      <c r="P465" s="35"/>
      <c r="Q465" s="35"/>
      <c r="R465" s="35"/>
      <c r="S465" s="35"/>
      <c r="T465" s="74"/>
      <c r="AT465" s="12" t="s">
        <v>156</v>
      </c>
      <c r="AU465" s="12" t="s">
        <v>87</v>
      </c>
    </row>
    <row r="466" s="12" customFormat="true" ht="15.75" hidden="false" customHeight="true" outlineLevel="0" collapsed="false">
      <c r="B466" s="34"/>
      <c r="C466" s="177" t="s">
        <v>811</v>
      </c>
      <c r="D466" s="177" t="s">
        <v>149</v>
      </c>
      <c r="E466" s="178" t="s">
        <v>812</v>
      </c>
      <c r="F466" s="179" t="s">
        <v>813</v>
      </c>
      <c r="G466" s="180" t="s">
        <v>190</v>
      </c>
      <c r="H466" s="181" t="n">
        <v>2</v>
      </c>
      <c r="I466" s="182"/>
      <c r="J466" s="183" t="n">
        <f aca="false">ROUND($I$466*$H$466,2)</f>
        <v>0</v>
      </c>
      <c r="K466" s="179" t="s">
        <v>153</v>
      </c>
      <c r="L466" s="58"/>
      <c r="M466" s="184"/>
      <c r="N466" s="185" t="s">
        <v>49</v>
      </c>
      <c r="O466" s="35"/>
      <c r="P466" s="186" t="n">
        <f aca="false">$O$466*$H$466</f>
        <v>0</v>
      </c>
      <c r="Q466" s="186" t="n">
        <v>0.0002</v>
      </c>
      <c r="R466" s="186" t="n">
        <f aca="false">$Q$466*$H$466</f>
        <v>0.0004</v>
      </c>
      <c r="S466" s="186" t="n">
        <v>0</v>
      </c>
      <c r="T466" s="187" t="n">
        <f aca="false">$S$466*$H$466</f>
        <v>0</v>
      </c>
      <c r="AR466" s="118" t="s">
        <v>262</v>
      </c>
      <c r="AT466" s="118" t="s">
        <v>149</v>
      </c>
      <c r="AU466" s="118" t="s">
        <v>87</v>
      </c>
      <c r="AY466" s="12" t="s">
        <v>146</v>
      </c>
      <c r="BE466" s="188" t="n">
        <f aca="false">IF($N$466="základní",$J$466,0)</f>
        <v>0</v>
      </c>
      <c r="BF466" s="188" t="n">
        <f aca="false">IF($N$466="snížená",$J$466,0)</f>
        <v>0</v>
      </c>
      <c r="BG466" s="188" t="n">
        <f aca="false">IF($N$466="zákl. přenesená",$J$466,0)</f>
        <v>0</v>
      </c>
      <c r="BH466" s="188" t="n">
        <f aca="false">IF($N$466="sníž. přenesená",$J$466,0)</f>
        <v>0</v>
      </c>
      <c r="BI466" s="188" t="n">
        <f aca="false">IF($N$466="nulová",$J$466,0)</f>
        <v>0</v>
      </c>
      <c r="BJ466" s="118" t="s">
        <v>24</v>
      </c>
      <c r="BK466" s="188" t="n">
        <f aca="false">ROUND($I$466*$H$466,2)</f>
        <v>0</v>
      </c>
      <c r="BL466" s="118" t="s">
        <v>262</v>
      </c>
      <c r="BM466" s="118" t="s">
        <v>814</v>
      </c>
    </row>
    <row r="467" s="12" customFormat="true" ht="27" hidden="false" customHeight="true" outlineLevel="0" collapsed="false">
      <c r="B467" s="34"/>
      <c r="C467" s="35"/>
      <c r="D467" s="189" t="s">
        <v>156</v>
      </c>
      <c r="E467" s="35"/>
      <c r="F467" s="190" t="s">
        <v>815</v>
      </c>
      <c r="G467" s="35"/>
      <c r="H467" s="35"/>
      <c r="J467" s="35"/>
      <c r="K467" s="35"/>
      <c r="L467" s="58"/>
      <c r="M467" s="191"/>
      <c r="N467" s="35"/>
      <c r="O467" s="35"/>
      <c r="P467" s="35"/>
      <c r="Q467" s="35"/>
      <c r="R467" s="35"/>
      <c r="S467" s="35"/>
      <c r="T467" s="74"/>
      <c r="AT467" s="12" t="s">
        <v>156</v>
      </c>
      <c r="AU467" s="12" t="s">
        <v>87</v>
      </c>
    </row>
    <row r="468" s="12" customFormat="true" ht="15.75" hidden="false" customHeight="true" outlineLevel="0" collapsed="false">
      <c r="B468" s="34"/>
      <c r="C468" s="177" t="s">
        <v>816</v>
      </c>
      <c r="D468" s="177" t="s">
        <v>149</v>
      </c>
      <c r="E468" s="178" t="s">
        <v>817</v>
      </c>
      <c r="F468" s="179" t="s">
        <v>818</v>
      </c>
      <c r="G468" s="180" t="s">
        <v>196</v>
      </c>
      <c r="H468" s="181" t="n">
        <v>6</v>
      </c>
      <c r="I468" s="182"/>
      <c r="J468" s="183" t="n">
        <f aca="false">ROUND($I$468*$H$468,2)</f>
        <v>0</v>
      </c>
      <c r="K468" s="179" t="s">
        <v>153</v>
      </c>
      <c r="L468" s="58"/>
      <c r="M468" s="184"/>
      <c r="N468" s="185" t="s">
        <v>49</v>
      </c>
      <c r="O468" s="35"/>
      <c r="P468" s="186" t="n">
        <f aca="false">$O$468*$H$468</f>
        <v>0</v>
      </c>
      <c r="Q468" s="186" t="n">
        <v>0.00182</v>
      </c>
      <c r="R468" s="186" t="n">
        <f aca="false">$Q$468*$H$468</f>
        <v>0.01092</v>
      </c>
      <c r="S468" s="186" t="n">
        <v>0</v>
      </c>
      <c r="T468" s="187" t="n">
        <f aca="false">$S$468*$H$468</f>
        <v>0</v>
      </c>
      <c r="AR468" s="118" t="s">
        <v>262</v>
      </c>
      <c r="AT468" s="118" t="s">
        <v>149</v>
      </c>
      <c r="AU468" s="118" t="s">
        <v>87</v>
      </c>
      <c r="AY468" s="12" t="s">
        <v>146</v>
      </c>
      <c r="BE468" s="188" t="n">
        <f aca="false">IF($N$468="základní",$J$468,0)</f>
        <v>0</v>
      </c>
      <c r="BF468" s="188" t="n">
        <f aca="false">IF($N$468="snížená",$J$468,0)</f>
        <v>0</v>
      </c>
      <c r="BG468" s="188" t="n">
        <f aca="false">IF($N$468="zákl. přenesená",$J$468,0)</f>
        <v>0</v>
      </c>
      <c r="BH468" s="188" t="n">
        <f aca="false">IF($N$468="sníž. přenesená",$J$468,0)</f>
        <v>0</v>
      </c>
      <c r="BI468" s="188" t="n">
        <f aca="false">IF($N$468="nulová",$J$468,0)</f>
        <v>0</v>
      </c>
      <c r="BJ468" s="118" t="s">
        <v>24</v>
      </c>
      <c r="BK468" s="188" t="n">
        <f aca="false">ROUND($I$468*$H$468,2)</f>
        <v>0</v>
      </c>
      <c r="BL468" s="118" t="s">
        <v>262</v>
      </c>
      <c r="BM468" s="118" t="s">
        <v>819</v>
      </c>
    </row>
    <row r="469" s="12" customFormat="true" ht="16.5" hidden="false" customHeight="true" outlineLevel="0" collapsed="false">
      <c r="B469" s="34"/>
      <c r="C469" s="35"/>
      <c r="D469" s="189" t="s">
        <v>156</v>
      </c>
      <c r="E469" s="35"/>
      <c r="F469" s="190" t="s">
        <v>820</v>
      </c>
      <c r="G469" s="35"/>
      <c r="H469" s="35"/>
      <c r="J469" s="35"/>
      <c r="K469" s="35"/>
      <c r="L469" s="58"/>
      <c r="M469" s="191"/>
      <c r="N469" s="35"/>
      <c r="O469" s="35"/>
      <c r="P469" s="35"/>
      <c r="Q469" s="35"/>
      <c r="R469" s="35"/>
      <c r="S469" s="35"/>
      <c r="T469" s="74"/>
      <c r="AT469" s="12" t="s">
        <v>156</v>
      </c>
      <c r="AU469" s="12" t="s">
        <v>87</v>
      </c>
    </row>
    <row r="470" s="12" customFormat="true" ht="15.75" hidden="false" customHeight="true" outlineLevel="0" collapsed="false">
      <c r="B470" s="200"/>
      <c r="C470" s="201"/>
      <c r="D470" s="194" t="s">
        <v>158</v>
      </c>
      <c r="E470" s="201"/>
      <c r="F470" s="202" t="s">
        <v>821</v>
      </c>
      <c r="G470" s="201"/>
      <c r="H470" s="203" t="n">
        <v>6</v>
      </c>
      <c r="J470" s="201"/>
      <c r="K470" s="201"/>
      <c r="L470" s="204"/>
      <c r="M470" s="205"/>
      <c r="N470" s="201"/>
      <c r="O470" s="201"/>
      <c r="P470" s="201"/>
      <c r="Q470" s="201"/>
      <c r="R470" s="201"/>
      <c r="S470" s="201"/>
      <c r="T470" s="206"/>
      <c r="AT470" s="207" t="s">
        <v>158</v>
      </c>
      <c r="AU470" s="207" t="s">
        <v>87</v>
      </c>
      <c r="AV470" s="207" t="s">
        <v>87</v>
      </c>
      <c r="AW470" s="207" t="s">
        <v>104</v>
      </c>
      <c r="AX470" s="207" t="s">
        <v>78</v>
      </c>
      <c r="AY470" s="207" t="s">
        <v>146</v>
      </c>
    </row>
    <row r="471" s="12" customFormat="true" ht="15.75" hidden="false" customHeight="true" outlineLevel="0" collapsed="false">
      <c r="B471" s="34"/>
      <c r="C471" s="177" t="s">
        <v>822</v>
      </c>
      <c r="D471" s="177" t="s">
        <v>149</v>
      </c>
      <c r="E471" s="178" t="s">
        <v>823</v>
      </c>
      <c r="F471" s="179" t="s">
        <v>824</v>
      </c>
      <c r="G471" s="180" t="s">
        <v>190</v>
      </c>
      <c r="H471" s="181" t="n">
        <v>2</v>
      </c>
      <c r="I471" s="182"/>
      <c r="J471" s="183" t="n">
        <f aca="false">ROUND($I$471*$H$471,2)</f>
        <v>0</v>
      </c>
      <c r="K471" s="179" t="s">
        <v>153</v>
      </c>
      <c r="L471" s="58"/>
      <c r="M471" s="184"/>
      <c r="N471" s="185" t="s">
        <v>49</v>
      </c>
      <c r="O471" s="35"/>
      <c r="P471" s="186" t="n">
        <f aca="false">$O$471*$H$471</f>
        <v>0</v>
      </c>
      <c r="Q471" s="186" t="n">
        <v>0.00139</v>
      </c>
      <c r="R471" s="186" t="n">
        <f aca="false">$Q$471*$H$471</f>
        <v>0.00278</v>
      </c>
      <c r="S471" s="186" t="n">
        <v>0</v>
      </c>
      <c r="T471" s="187" t="n">
        <f aca="false">$S$471*$H$471</f>
        <v>0</v>
      </c>
      <c r="AR471" s="118" t="s">
        <v>262</v>
      </c>
      <c r="AT471" s="118" t="s">
        <v>149</v>
      </c>
      <c r="AU471" s="118" t="s">
        <v>87</v>
      </c>
      <c r="AY471" s="12" t="s">
        <v>146</v>
      </c>
      <c r="BE471" s="188" t="n">
        <f aca="false">IF($N$471="základní",$J$471,0)</f>
        <v>0</v>
      </c>
      <c r="BF471" s="188" t="n">
        <f aca="false">IF($N$471="snížená",$J$471,0)</f>
        <v>0</v>
      </c>
      <c r="BG471" s="188" t="n">
        <f aca="false">IF($N$471="zákl. přenesená",$J$471,0)</f>
        <v>0</v>
      </c>
      <c r="BH471" s="188" t="n">
        <f aca="false">IF($N$471="sníž. přenesená",$J$471,0)</f>
        <v>0</v>
      </c>
      <c r="BI471" s="188" t="n">
        <f aca="false">IF($N$471="nulová",$J$471,0)</f>
        <v>0</v>
      </c>
      <c r="BJ471" s="118" t="s">
        <v>24</v>
      </c>
      <c r="BK471" s="188" t="n">
        <f aca="false">ROUND($I$471*$H$471,2)</f>
        <v>0</v>
      </c>
      <c r="BL471" s="118" t="s">
        <v>262</v>
      </c>
      <c r="BM471" s="118" t="s">
        <v>825</v>
      </c>
    </row>
    <row r="472" s="12" customFormat="true" ht="15.75" hidden="false" customHeight="true" outlineLevel="0" collapsed="false">
      <c r="B472" s="34"/>
      <c r="C472" s="180" t="s">
        <v>826</v>
      </c>
      <c r="D472" s="180" t="s">
        <v>149</v>
      </c>
      <c r="E472" s="178" t="s">
        <v>827</v>
      </c>
      <c r="F472" s="179" t="s">
        <v>828</v>
      </c>
      <c r="G472" s="180" t="s">
        <v>599</v>
      </c>
      <c r="H472" s="181" t="n">
        <v>0.769</v>
      </c>
      <c r="I472" s="182"/>
      <c r="J472" s="183" t="n">
        <f aca="false">ROUND($I$472*$H$472,2)</f>
        <v>0</v>
      </c>
      <c r="K472" s="179" t="s">
        <v>153</v>
      </c>
      <c r="L472" s="58"/>
      <c r="M472" s="184"/>
      <c r="N472" s="185" t="s">
        <v>49</v>
      </c>
      <c r="O472" s="35"/>
      <c r="P472" s="186" t="n">
        <f aca="false">$O$472*$H$472</f>
        <v>0</v>
      </c>
      <c r="Q472" s="186" t="n">
        <v>0</v>
      </c>
      <c r="R472" s="186" t="n">
        <f aca="false">$Q$472*$H$472</f>
        <v>0</v>
      </c>
      <c r="S472" s="186" t="n">
        <v>0</v>
      </c>
      <c r="T472" s="187" t="n">
        <f aca="false">$S$472*$H$472</f>
        <v>0</v>
      </c>
      <c r="AR472" s="118" t="s">
        <v>262</v>
      </c>
      <c r="AT472" s="118" t="s">
        <v>149</v>
      </c>
      <c r="AU472" s="118" t="s">
        <v>87</v>
      </c>
      <c r="AY472" s="118" t="s">
        <v>146</v>
      </c>
      <c r="BE472" s="188" t="n">
        <f aca="false">IF($N$472="základní",$J$472,0)</f>
        <v>0</v>
      </c>
      <c r="BF472" s="188" t="n">
        <f aca="false">IF($N$472="snížená",$J$472,0)</f>
        <v>0</v>
      </c>
      <c r="BG472" s="188" t="n">
        <f aca="false">IF($N$472="zákl. přenesená",$J$472,0)</f>
        <v>0</v>
      </c>
      <c r="BH472" s="188" t="n">
        <f aca="false">IF($N$472="sníž. přenesená",$J$472,0)</f>
        <v>0</v>
      </c>
      <c r="BI472" s="188" t="n">
        <f aca="false">IF($N$472="nulová",$J$472,0)</f>
        <v>0</v>
      </c>
      <c r="BJ472" s="118" t="s">
        <v>24</v>
      </c>
      <c r="BK472" s="188" t="n">
        <f aca="false">ROUND($I$472*$H$472,2)</f>
        <v>0</v>
      </c>
      <c r="BL472" s="118" t="s">
        <v>262</v>
      </c>
      <c r="BM472" s="118" t="s">
        <v>829</v>
      </c>
    </row>
    <row r="473" s="12" customFormat="true" ht="27" hidden="false" customHeight="true" outlineLevel="0" collapsed="false">
      <c r="B473" s="34"/>
      <c r="C473" s="35"/>
      <c r="D473" s="189" t="s">
        <v>156</v>
      </c>
      <c r="E473" s="35"/>
      <c r="F473" s="190" t="s">
        <v>830</v>
      </c>
      <c r="G473" s="35"/>
      <c r="H473" s="35"/>
      <c r="J473" s="35"/>
      <c r="K473" s="35"/>
      <c r="L473" s="58"/>
      <c r="M473" s="191"/>
      <c r="N473" s="35"/>
      <c r="O473" s="35"/>
      <c r="P473" s="35"/>
      <c r="Q473" s="35"/>
      <c r="R473" s="35"/>
      <c r="S473" s="35"/>
      <c r="T473" s="74"/>
      <c r="AT473" s="12" t="s">
        <v>156</v>
      </c>
      <c r="AU473" s="12" t="s">
        <v>87</v>
      </c>
    </row>
    <row r="474" s="164" customFormat="true" ht="30.75" hidden="false" customHeight="true" outlineLevel="0" collapsed="false">
      <c r="B474" s="165"/>
      <c r="C474" s="166"/>
      <c r="D474" s="166" t="s">
        <v>77</v>
      </c>
      <c r="E474" s="175" t="s">
        <v>831</v>
      </c>
      <c r="F474" s="175" t="s">
        <v>832</v>
      </c>
      <c r="G474" s="166"/>
      <c r="H474" s="166"/>
      <c r="J474" s="176" t="n">
        <f aca="false">$BK$474</f>
        <v>0</v>
      </c>
      <c r="K474" s="166"/>
      <c r="L474" s="169"/>
      <c r="M474" s="170"/>
      <c r="N474" s="166"/>
      <c r="O474" s="166"/>
      <c r="P474" s="171" t="n">
        <f aca="false">SUM($P$475:$P$486)</f>
        <v>0</v>
      </c>
      <c r="Q474" s="166"/>
      <c r="R474" s="171" t="n">
        <f aca="false">SUM($R$475:$R$486)</f>
        <v>0.45666</v>
      </c>
      <c r="S474" s="166"/>
      <c r="T474" s="172" t="n">
        <f aca="false">SUM($T$475:$T$486)</f>
        <v>0</v>
      </c>
      <c r="AR474" s="173" t="s">
        <v>87</v>
      </c>
      <c r="AT474" s="173" t="s">
        <v>77</v>
      </c>
      <c r="AU474" s="173" t="s">
        <v>24</v>
      </c>
      <c r="AY474" s="173" t="s">
        <v>146</v>
      </c>
      <c r="BK474" s="174" t="n">
        <f aca="false">SUM($BK$475:$BK$486)</f>
        <v>0</v>
      </c>
    </row>
    <row r="475" s="12" customFormat="true" ht="15.75" hidden="false" customHeight="true" outlineLevel="0" collapsed="false">
      <c r="B475" s="34"/>
      <c r="C475" s="177" t="s">
        <v>833</v>
      </c>
      <c r="D475" s="177" t="s">
        <v>149</v>
      </c>
      <c r="E475" s="178" t="s">
        <v>834</v>
      </c>
      <c r="F475" s="179" t="s">
        <v>835</v>
      </c>
      <c r="G475" s="180" t="s">
        <v>190</v>
      </c>
      <c r="H475" s="181" t="n">
        <v>93</v>
      </c>
      <c r="I475" s="182"/>
      <c r="J475" s="183" t="n">
        <f aca="false">ROUND($I$475*$H$475,2)</f>
        <v>0</v>
      </c>
      <c r="K475" s="179" t="s">
        <v>153</v>
      </c>
      <c r="L475" s="58"/>
      <c r="M475" s="184"/>
      <c r="N475" s="185" t="s">
        <v>49</v>
      </c>
      <c r="O475" s="35"/>
      <c r="P475" s="186" t="n">
        <f aca="false">$O$475*$H$475</f>
        <v>0</v>
      </c>
      <c r="Q475" s="186" t="n">
        <v>0</v>
      </c>
      <c r="R475" s="186" t="n">
        <f aca="false">$Q$475*$H$475</f>
        <v>0</v>
      </c>
      <c r="S475" s="186" t="n">
        <v>0</v>
      </c>
      <c r="T475" s="187" t="n">
        <f aca="false">$S$475*$H$475</f>
        <v>0</v>
      </c>
      <c r="AR475" s="118" t="s">
        <v>262</v>
      </c>
      <c r="AT475" s="118" t="s">
        <v>149</v>
      </c>
      <c r="AU475" s="118" t="s">
        <v>87</v>
      </c>
      <c r="AY475" s="12" t="s">
        <v>146</v>
      </c>
      <c r="BE475" s="188" t="n">
        <f aca="false">IF($N$475="základní",$J$475,0)</f>
        <v>0</v>
      </c>
      <c r="BF475" s="188" t="n">
        <f aca="false">IF($N$475="snížená",$J$475,0)</f>
        <v>0</v>
      </c>
      <c r="BG475" s="188" t="n">
        <f aca="false">IF($N$475="zákl. přenesená",$J$475,0)</f>
        <v>0</v>
      </c>
      <c r="BH475" s="188" t="n">
        <f aca="false">IF($N$475="sníž. přenesená",$J$475,0)</f>
        <v>0</v>
      </c>
      <c r="BI475" s="188" t="n">
        <f aca="false">IF($N$475="nulová",$J$475,0)</f>
        <v>0</v>
      </c>
      <c r="BJ475" s="118" t="s">
        <v>24</v>
      </c>
      <c r="BK475" s="188" t="n">
        <f aca="false">ROUND($I$475*$H$475,2)</f>
        <v>0</v>
      </c>
      <c r="BL475" s="118" t="s">
        <v>262</v>
      </c>
      <c r="BM475" s="118" t="s">
        <v>836</v>
      </c>
    </row>
    <row r="476" s="12" customFormat="true" ht="16.5" hidden="false" customHeight="true" outlineLevel="0" collapsed="false">
      <c r="B476" s="34"/>
      <c r="C476" s="35"/>
      <c r="D476" s="189" t="s">
        <v>156</v>
      </c>
      <c r="E476" s="35"/>
      <c r="F476" s="190" t="s">
        <v>837</v>
      </c>
      <c r="G476" s="35"/>
      <c r="H476" s="35"/>
      <c r="J476" s="35"/>
      <c r="K476" s="35"/>
      <c r="L476" s="58"/>
      <c r="M476" s="191"/>
      <c r="N476" s="35"/>
      <c r="O476" s="35"/>
      <c r="P476" s="35"/>
      <c r="Q476" s="35"/>
      <c r="R476" s="35"/>
      <c r="S476" s="35"/>
      <c r="T476" s="74"/>
      <c r="AT476" s="12" t="s">
        <v>156</v>
      </c>
      <c r="AU476" s="12" t="s">
        <v>87</v>
      </c>
    </row>
    <row r="477" s="12" customFormat="true" ht="15.75" hidden="false" customHeight="true" outlineLevel="0" collapsed="false">
      <c r="B477" s="200"/>
      <c r="C477" s="201"/>
      <c r="D477" s="194" t="s">
        <v>158</v>
      </c>
      <c r="E477" s="201"/>
      <c r="F477" s="202" t="s">
        <v>838</v>
      </c>
      <c r="G477" s="201"/>
      <c r="H477" s="203" t="n">
        <v>93</v>
      </c>
      <c r="J477" s="201"/>
      <c r="K477" s="201"/>
      <c r="L477" s="204"/>
      <c r="M477" s="205"/>
      <c r="N477" s="201"/>
      <c r="O477" s="201"/>
      <c r="P477" s="201"/>
      <c r="Q477" s="201"/>
      <c r="R477" s="201"/>
      <c r="S477" s="201"/>
      <c r="T477" s="206"/>
      <c r="AT477" s="207" t="s">
        <v>158</v>
      </c>
      <c r="AU477" s="207" t="s">
        <v>87</v>
      </c>
      <c r="AV477" s="207" t="s">
        <v>87</v>
      </c>
      <c r="AW477" s="207" t="s">
        <v>104</v>
      </c>
      <c r="AX477" s="207" t="s">
        <v>78</v>
      </c>
      <c r="AY477" s="207" t="s">
        <v>146</v>
      </c>
    </row>
    <row r="478" s="12" customFormat="true" ht="15.75" hidden="false" customHeight="true" outlineLevel="0" collapsed="false">
      <c r="B478" s="34"/>
      <c r="C478" s="177" t="s">
        <v>839</v>
      </c>
      <c r="D478" s="177" t="s">
        <v>149</v>
      </c>
      <c r="E478" s="178" t="s">
        <v>840</v>
      </c>
      <c r="F478" s="179" t="s">
        <v>841</v>
      </c>
      <c r="G478" s="180" t="s">
        <v>190</v>
      </c>
      <c r="H478" s="181" t="n">
        <v>10</v>
      </c>
      <c r="I478" s="182"/>
      <c r="J478" s="183" t="n">
        <f aca="false">ROUND($I$478*$H$478,2)</f>
        <v>0</v>
      </c>
      <c r="K478" s="179" t="s">
        <v>153</v>
      </c>
      <c r="L478" s="58"/>
      <c r="M478" s="184"/>
      <c r="N478" s="185" t="s">
        <v>49</v>
      </c>
      <c r="O478" s="35"/>
      <c r="P478" s="186" t="n">
        <f aca="false">$O$478*$H$478</f>
        <v>0</v>
      </c>
      <c r="Q478" s="186" t="n">
        <v>0</v>
      </c>
      <c r="R478" s="186" t="n">
        <f aca="false">$Q$478*$H$478</f>
        <v>0</v>
      </c>
      <c r="S478" s="186" t="n">
        <v>0</v>
      </c>
      <c r="T478" s="187" t="n">
        <f aca="false">$S$478*$H$478</f>
        <v>0</v>
      </c>
      <c r="AR478" s="118" t="s">
        <v>262</v>
      </c>
      <c r="AT478" s="118" t="s">
        <v>149</v>
      </c>
      <c r="AU478" s="118" t="s">
        <v>87</v>
      </c>
      <c r="AY478" s="12" t="s">
        <v>146</v>
      </c>
      <c r="BE478" s="188" t="n">
        <f aca="false">IF($N$478="základní",$J$478,0)</f>
        <v>0</v>
      </c>
      <c r="BF478" s="188" t="n">
        <f aca="false">IF($N$478="snížená",$J$478,0)</f>
        <v>0</v>
      </c>
      <c r="BG478" s="188" t="n">
        <f aca="false">IF($N$478="zákl. přenesená",$J$478,0)</f>
        <v>0</v>
      </c>
      <c r="BH478" s="188" t="n">
        <f aca="false">IF($N$478="sníž. přenesená",$J$478,0)</f>
        <v>0</v>
      </c>
      <c r="BI478" s="188" t="n">
        <f aca="false">IF($N$478="nulová",$J$478,0)</f>
        <v>0</v>
      </c>
      <c r="BJ478" s="118" t="s">
        <v>24</v>
      </c>
      <c r="BK478" s="188" t="n">
        <f aca="false">ROUND($I$478*$H$478,2)</f>
        <v>0</v>
      </c>
      <c r="BL478" s="118" t="s">
        <v>262</v>
      </c>
      <c r="BM478" s="118" t="s">
        <v>842</v>
      </c>
    </row>
    <row r="479" s="12" customFormat="true" ht="16.5" hidden="false" customHeight="true" outlineLevel="0" collapsed="false">
      <c r="B479" s="34"/>
      <c r="C479" s="35"/>
      <c r="D479" s="189" t="s">
        <v>156</v>
      </c>
      <c r="E479" s="35"/>
      <c r="F479" s="190" t="s">
        <v>843</v>
      </c>
      <c r="G479" s="35"/>
      <c r="H479" s="35"/>
      <c r="J479" s="35"/>
      <c r="K479" s="35"/>
      <c r="L479" s="58"/>
      <c r="M479" s="191"/>
      <c r="N479" s="35"/>
      <c r="O479" s="35"/>
      <c r="P479" s="35"/>
      <c r="Q479" s="35"/>
      <c r="R479" s="35"/>
      <c r="S479" s="35"/>
      <c r="T479" s="74"/>
      <c r="AT479" s="12" t="s">
        <v>156</v>
      </c>
      <c r="AU479" s="12" t="s">
        <v>87</v>
      </c>
    </row>
    <row r="480" s="12" customFormat="true" ht="15.75" hidden="false" customHeight="true" outlineLevel="0" collapsed="false">
      <c r="B480" s="200"/>
      <c r="C480" s="201"/>
      <c r="D480" s="194" t="s">
        <v>158</v>
      </c>
      <c r="E480" s="201"/>
      <c r="F480" s="202" t="s">
        <v>844</v>
      </c>
      <c r="G480" s="201"/>
      <c r="H480" s="203" t="n">
        <v>10</v>
      </c>
      <c r="J480" s="201"/>
      <c r="K480" s="201"/>
      <c r="L480" s="204"/>
      <c r="M480" s="205"/>
      <c r="N480" s="201"/>
      <c r="O480" s="201"/>
      <c r="P480" s="201"/>
      <c r="Q480" s="201"/>
      <c r="R480" s="201"/>
      <c r="S480" s="201"/>
      <c r="T480" s="206"/>
      <c r="AT480" s="207" t="s">
        <v>158</v>
      </c>
      <c r="AU480" s="207" t="s">
        <v>87</v>
      </c>
      <c r="AV480" s="207" t="s">
        <v>87</v>
      </c>
      <c r="AW480" s="207" t="s">
        <v>104</v>
      </c>
      <c r="AX480" s="207" t="s">
        <v>78</v>
      </c>
      <c r="AY480" s="207" t="s">
        <v>146</v>
      </c>
    </row>
    <row r="481" s="12" customFormat="true" ht="15.75" hidden="false" customHeight="true" outlineLevel="0" collapsed="false">
      <c r="B481" s="34"/>
      <c r="C481" s="208" t="s">
        <v>845</v>
      </c>
      <c r="D481" s="208" t="s">
        <v>252</v>
      </c>
      <c r="E481" s="209" t="s">
        <v>846</v>
      </c>
      <c r="F481" s="210" t="s">
        <v>847</v>
      </c>
      <c r="G481" s="211" t="s">
        <v>196</v>
      </c>
      <c r="H481" s="212" t="n">
        <v>89.1</v>
      </c>
      <c r="I481" s="213"/>
      <c r="J481" s="214" t="n">
        <f aca="false">ROUND($I$481*$H$481,2)</f>
        <v>0</v>
      </c>
      <c r="K481" s="210" t="s">
        <v>153</v>
      </c>
      <c r="L481" s="215"/>
      <c r="M481" s="216"/>
      <c r="N481" s="217" t="s">
        <v>49</v>
      </c>
      <c r="O481" s="35"/>
      <c r="P481" s="186" t="n">
        <f aca="false">$O$481*$H$481</f>
        <v>0</v>
      </c>
      <c r="Q481" s="186" t="n">
        <v>0.005</v>
      </c>
      <c r="R481" s="186" t="n">
        <f aca="false">$Q$481*$H$481</f>
        <v>0.4455</v>
      </c>
      <c r="S481" s="186" t="n">
        <v>0</v>
      </c>
      <c r="T481" s="187" t="n">
        <f aca="false">$S$481*$H$481</f>
        <v>0</v>
      </c>
      <c r="AR481" s="118" t="s">
        <v>368</v>
      </c>
      <c r="AT481" s="118" t="s">
        <v>252</v>
      </c>
      <c r="AU481" s="118" t="s">
        <v>87</v>
      </c>
      <c r="AY481" s="12" t="s">
        <v>146</v>
      </c>
      <c r="BE481" s="188" t="n">
        <f aca="false">IF($N$481="základní",$J$481,0)</f>
        <v>0</v>
      </c>
      <c r="BF481" s="188" t="n">
        <f aca="false">IF($N$481="snížená",$J$481,0)</f>
        <v>0</v>
      </c>
      <c r="BG481" s="188" t="n">
        <f aca="false">IF($N$481="zákl. přenesená",$J$481,0)</f>
        <v>0</v>
      </c>
      <c r="BH481" s="188" t="n">
        <f aca="false">IF($N$481="sníž. přenesená",$J$481,0)</f>
        <v>0</v>
      </c>
      <c r="BI481" s="188" t="n">
        <f aca="false">IF($N$481="nulová",$J$481,0)</f>
        <v>0</v>
      </c>
      <c r="BJ481" s="118" t="s">
        <v>24</v>
      </c>
      <c r="BK481" s="188" t="n">
        <f aca="false">ROUND($I$481*$H$481,2)</f>
        <v>0</v>
      </c>
      <c r="BL481" s="118" t="s">
        <v>262</v>
      </c>
      <c r="BM481" s="118" t="s">
        <v>848</v>
      </c>
    </row>
    <row r="482" s="12" customFormat="true" ht="15.75" hidden="false" customHeight="true" outlineLevel="0" collapsed="false">
      <c r="B482" s="200"/>
      <c r="C482" s="201"/>
      <c r="D482" s="189" t="s">
        <v>158</v>
      </c>
      <c r="E482" s="202"/>
      <c r="F482" s="202" t="s">
        <v>849</v>
      </c>
      <c r="G482" s="201"/>
      <c r="H482" s="203" t="n">
        <v>89.1</v>
      </c>
      <c r="J482" s="201"/>
      <c r="K482" s="201"/>
      <c r="L482" s="204"/>
      <c r="M482" s="205"/>
      <c r="N482" s="201"/>
      <c r="O482" s="201"/>
      <c r="P482" s="201"/>
      <c r="Q482" s="201"/>
      <c r="R482" s="201"/>
      <c r="S482" s="201"/>
      <c r="T482" s="206"/>
      <c r="AT482" s="207" t="s">
        <v>158</v>
      </c>
      <c r="AU482" s="207" t="s">
        <v>87</v>
      </c>
      <c r="AV482" s="207" t="s">
        <v>87</v>
      </c>
      <c r="AW482" s="207" t="s">
        <v>104</v>
      </c>
      <c r="AX482" s="207" t="s">
        <v>78</v>
      </c>
      <c r="AY482" s="207" t="s">
        <v>146</v>
      </c>
    </row>
    <row r="483" s="12" customFormat="true" ht="15.75" hidden="false" customHeight="true" outlineLevel="0" collapsed="false">
      <c r="B483" s="34"/>
      <c r="C483" s="208" t="s">
        <v>850</v>
      </c>
      <c r="D483" s="208" t="s">
        <v>252</v>
      </c>
      <c r="E483" s="209" t="s">
        <v>851</v>
      </c>
      <c r="F483" s="210" t="s">
        <v>852</v>
      </c>
      <c r="G483" s="211" t="s">
        <v>190</v>
      </c>
      <c r="H483" s="212" t="n">
        <v>186</v>
      </c>
      <c r="I483" s="213"/>
      <c r="J483" s="214" t="n">
        <f aca="false">ROUND($I$483*$H$483,2)</f>
        <v>0</v>
      </c>
      <c r="K483" s="210" t="s">
        <v>153</v>
      </c>
      <c r="L483" s="215"/>
      <c r="M483" s="216"/>
      <c r="N483" s="217" t="s">
        <v>49</v>
      </c>
      <c r="O483" s="35"/>
      <c r="P483" s="186" t="n">
        <f aca="false">$O$483*$H$483</f>
        <v>0</v>
      </c>
      <c r="Q483" s="186" t="n">
        <v>6E-005</v>
      </c>
      <c r="R483" s="186" t="n">
        <f aca="false">$Q$483*$H$483</f>
        <v>0.01116</v>
      </c>
      <c r="S483" s="186" t="n">
        <v>0</v>
      </c>
      <c r="T483" s="187" t="n">
        <f aca="false">$S$483*$H$483</f>
        <v>0</v>
      </c>
      <c r="AR483" s="118" t="s">
        <v>368</v>
      </c>
      <c r="AT483" s="118" t="s">
        <v>252</v>
      </c>
      <c r="AU483" s="118" t="s">
        <v>87</v>
      </c>
      <c r="AY483" s="12" t="s">
        <v>146</v>
      </c>
      <c r="BE483" s="188" t="n">
        <f aca="false">IF($N$483="základní",$J$483,0)</f>
        <v>0</v>
      </c>
      <c r="BF483" s="188" t="n">
        <f aca="false">IF($N$483="snížená",$J$483,0)</f>
        <v>0</v>
      </c>
      <c r="BG483" s="188" t="n">
        <f aca="false">IF($N$483="zákl. přenesená",$J$483,0)</f>
        <v>0</v>
      </c>
      <c r="BH483" s="188" t="n">
        <f aca="false">IF($N$483="sníž. přenesená",$J$483,0)</f>
        <v>0</v>
      </c>
      <c r="BI483" s="188" t="n">
        <f aca="false">IF($N$483="nulová",$J$483,0)</f>
        <v>0</v>
      </c>
      <c r="BJ483" s="118" t="s">
        <v>24</v>
      </c>
      <c r="BK483" s="188" t="n">
        <f aca="false">ROUND($I$483*$H$483,2)</f>
        <v>0</v>
      </c>
      <c r="BL483" s="118" t="s">
        <v>262</v>
      </c>
      <c r="BM483" s="118" t="s">
        <v>853</v>
      </c>
    </row>
    <row r="484" s="12" customFormat="true" ht="15.75" hidden="false" customHeight="true" outlineLevel="0" collapsed="false">
      <c r="B484" s="200"/>
      <c r="C484" s="201"/>
      <c r="D484" s="189" t="s">
        <v>158</v>
      </c>
      <c r="E484" s="202"/>
      <c r="F484" s="202" t="s">
        <v>854</v>
      </c>
      <c r="G484" s="201"/>
      <c r="H484" s="203" t="n">
        <v>186</v>
      </c>
      <c r="J484" s="201"/>
      <c r="K484" s="201"/>
      <c r="L484" s="204"/>
      <c r="M484" s="205"/>
      <c r="N484" s="201"/>
      <c r="O484" s="201"/>
      <c r="P484" s="201"/>
      <c r="Q484" s="201"/>
      <c r="R484" s="201"/>
      <c r="S484" s="201"/>
      <c r="T484" s="206"/>
      <c r="AT484" s="207" t="s">
        <v>158</v>
      </c>
      <c r="AU484" s="207" t="s">
        <v>87</v>
      </c>
      <c r="AV484" s="207" t="s">
        <v>87</v>
      </c>
      <c r="AW484" s="207" t="s">
        <v>104</v>
      </c>
      <c r="AX484" s="207" t="s">
        <v>78</v>
      </c>
      <c r="AY484" s="207" t="s">
        <v>146</v>
      </c>
    </row>
    <row r="485" s="12" customFormat="true" ht="15.75" hidden="false" customHeight="true" outlineLevel="0" collapsed="false">
      <c r="B485" s="34"/>
      <c r="C485" s="177" t="s">
        <v>855</v>
      </c>
      <c r="D485" s="177" t="s">
        <v>149</v>
      </c>
      <c r="E485" s="178" t="s">
        <v>856</v>
      </c>
      <c r="F485" s="179" t="s">
        <v>857</v>
      </c>
      <c r="G485" s="180" t="s">
        <v>599</v>
      </c>
      <c r="H485" s="181" t="n">
        <v>0.457</v>
      </c>
      <c r="I485" s="182"/>
      <c r="J485" s="183" t="n">
        <f aca="false">ROUND($I$485*$H$485,2)</f>
        <v>0</v>
      </c>
      <c r="K485" s="179" t="s">
        <v>153</v>
      </c>
      <c r="L485" s="58"/>
      <c r="M485" s="184"/>
      <c r="N485" s="185" t="s">
        <v>49</v>
      </c>
      <c r="O485" s="35"/>
      <c r="P485" s="186" t="n">
        <f aca="false">$O$485*$H$485</f>
        <v>0</v>
      </c>
      <c r="Q485" s="186" t="n">
        <v>0</v>
      </c>
      <c r="R485" s="186" t="n">
        <f aca="false">$Q$485*$H$485</f>
        <v>0</v>
      </c>
      <c r="S485" s="186" t="n">
        <v>0</v>
      </c>
      <c r="T485" s="187" t="n">
        <f aca="false">$S$485*$H$485</f>
        <v>0</v>
      </c>
      <c r="AR485" s="118" t="s">
        <v>262</v>
      </c>
      <c r="AT485" s="118" t="s">
        <v>149</v>
      </c>
      <c r="AU485" s="118" t="s">
        <v>87</v>
      </c>
      <c r="AY485" s="12" t="s">
        <v>146</v>
      </c>
      <c r="BE485" s="188" t="n">
        <f aca="false">IF($N$485="základní",$J$485,0)</f>
        <v>0</v>
      </c>
      <c r="BF485" s="188" t="n">
        <f aca="false">IF($N$485="snížená",$J$485,0)</f>
        <v>0</v>
      </c>
      <c r="BG485" s="188" t="n">
        <f aca="false">IF($N$485="zákl. přenesená",$J$485,0)</f>
        <v>0</v>
      </c>
      <c r="BH485" s="188" t="n">
        <f aca="false">IF($N$485="sníž. přenesená",$J$485,0)</f>
        <v>0</v>
      </c>
      <c r="BI485" s="188" t="n">
        <f aca="false">IF($N$485="nulová",$J$485,0)</f>
        <v>0</v>
      </c>
      <c r="BJ485" s="118" t="s">
        <v>24</v>
      </c>
      <c r="BK485" s="188" t="n">
        <f aca="false">ROUND($I$485*$H$485,2)</f>
        <v>0</v>
      </c>
      <c r="BL485" s="118" t="s">
        <v>262</v>
      </c>
      <c r="BM485" s="118" t="s">
        <v>858</v>
      </c>
    </row>
    <row r="486" s="12" customFormat="true" ht="27" hidden="false" customHeight="true" outlineLevel="0" collapsed="false">
      <c r="B486" s="34"/>
      <c r="C486" s="35"/>
      <c r="D486" s="189" t="s">
        <v>156</v>
      </c>
      <c r="E486" s="35"/>
      <c r="F486" s="190" t="s">
        <v>859</v>
      </c>
      <c r="G486" s="35"/>
      <c r="H486" s="35"/>
      <c r="J486" s="35"/>
      <c r="K486" s="35"/>
      <c r="L486" s="58"/>
      <c r="M486" s="191"/>
      <c r="N486" s="35"/>
      <c r="O486" s="35"/>
      <c r="P486" s="35"/>
      <c r="Q486" s="35"/>
      <c r="R486" s="35"/>
      <c r="S486" s="35"/>
      <c r="T486" s="74"/>
      <c r="AT486" s="12" t="s">
        <v>156</v>
      </c>
      <c r="AU486" s="12" t="s">
        <v>87</v>
      </c>
    </row>
    <row r="487" s="164" customFormat="true" ht="30.75" hidden="false" customHeight="true" outlineLevel="0" collapsed="false">
      <c r="B487" s="165"/>
      <c r="C487" s="166"/>
      <c r="D487" s="166" t="s">
        <v>77</v>
      </c>
      <c r="E487" s="175" t="s">
        <v>860</v>
      </c>
      <c r="F487" s="175" t="s">
        <v>861</v>
      </c>
      <c r="G487" s="166"/>
      <c r="H487" s="166"/>
      <c r="J487" s="176" t="n">
        <f aca="false">$BK$487</f>
        <v>0</v>
      </c>
      <c r="K487" s="166"/>
      <c r="L487" s="169"/>
      <c r="M487" s="170"/>
      <c r="N487" s="166"/>
      <c r="O487" s="166"/>
      <c r="P487" s="171" t="n">
        <f aca="false">SUM($P$488:$P$509)</f>
        <v>0</v>
      </c>
      <c r="Q487" s="166"/>
      <c r="R487" s="171" t="n">
        <f aca="false">SUM($R$488:$R$509)</f>
        <v>0</v>
      </c>
      <c r="S487" s="166"/>
      <c r="T487" s="172" t="n">
        <f aca="false">SUM($T$488:$T$509)</f>
        <v>0</v>
      </c>
      <c r="AR487" s="173" t="s">
        <v>87</v>
      </c>
      <c r="AT487" s="173" t="s">
        <v>77</v>
      </c>
      <c r="AU487" s="173" t="s">
        <v>24</v>
      </c>
      <c r="AY487" s="173" t="s">
        <v>146</v>
      </c>
      <c r="BK487" s="174" t="n">
        <f aca="false">SUM($BK$488:$BK$509)</f>
        <v>0</v>
      </c>
    </row>
    <row r="488" s="12" customFormat="true" ht="15.75" hidden="false" customHeight="true" outlineLevel="0" collapsed="false">
      <c r="B488" s="34"/>
      <c r="C488" s="177" t="s">
        <v>862</v>
      </c>
      <c r="D488" s="177" t="s">
        <v>149</v>
      </c>
      <c r="E488" s="178" t="s">
        <v>863</v>
      </c>
      <c r="F488" s="179" t="s">
        <v>864</v>
      </c>
      <c r="G488" s="180" t="s">
        <v>190</v>
      </c>
      <c r="H488" s="181" t="n">
        <v>68</v>
      </c>
      <c r="I488" s="182"/>
      <c r="J488" s="183" t="n">
        <f aca="false">ROUND($I$488*$H$488,2)</f>
        <v>0</v>
      </c>
      <c r="K488" s="179"/>
      <c r="L488" s="58"/>
      <c r="M488" s="184"/>
      <c r="N488" s="185" t="s">
        <v>49</v>
      </c>
      <c r="O488" s="35"/>
      <c r="P488" s="186" t="n">
        <f aca="false">$O$488*$H$488</f>
        <v>0</v>
      </c>
      <c r="Q488" s="186" t="n">
        <v>0</v>
      </c>
      <c r="R488" s="186" t="n">
        <f aca="false">$Q$488*$H$488</f>
        <v>0</v>
      </c>
      <c r="S488" s="186" t="n">
        <v>0</v>
      </c>
      <c r="T488" s="187" t="n">
        <f aca="false">$S$488*$H$488</f>
        <v>0</v>
      </c>
      <c r="AR488" s="118" t="s">
        <v>262</v>
      </c>
      <c r="AT488" s="118" t="s">
        <v>149</v>
      </c>
      <c r="AU488" s="118" t="s">
        <v>87</v>
      </c>
      <c r="AY488" s="12" t="s">
        <v>146</v>
      </c>
      <c r="BE488" s="188" t="n">
        <f aca="false">IF($N$488="základní",$J$488,0)</f>
        <v>0</v>
      </c>
      <c r="BF488" s="188" t="n">
        <f aca="false">IF($N$488="snížená",$J$488,0)</f>
        <v>0</v>
      </c>
      <c r="BG488" s="188" t="n">
        <f aca="false">IF($N$488="zákl. přenesená",$J$488,0)</f>
        <v>0</v>
      </c>
      <c r="BH488" s="188" t="n">
        <f aca="false">IF($N$488="sníž. přenesená",$J$488,0)</f>
        <v>0</v>
      </c>
      <c r="BI488" s="188" t="n">
        <f aca="false">IF($N$488="nulová",$J$488,0)</f>
        <v>0</v>
      </c>
      <c r="BJ488" s="118" t="s">
        <v>24</v>
      </c>
      <c r="BK488" s="188" t="n">
        <f aca="false">ROUND($I$488*$H$488,2)</f>
        <v>0</v>
      </c>
      <c r="BL488" s="118" t="s">
        <v>262</v>
      </c>
      <c r="BM488" s="118" t="s">
        <v>865</v>
      </c>
    </row>
    <row r="489" s="12" customFormat="true" ht="85.5" hidden="false" customHeight="true" outlineLevel="0" collapsed="false">
      <c r="B489" s="34"/>
      <c r="C489" s="35"/>
      <c r="D489" s="189" t="s">
        <v>156</v>
      </c>
      <c r="E489" s="35"/>
      <c r="F489" s="190" t="s">
        <v>866</v>
      </c>
      <c r="G489" s="35"/>
      <c r="H489" s="35"/>
      <c r="J489" s="35"/>
      <c r="K489" s="35"/>
      <c r="L489" s="58"/>
      <c r="M489" s="191"/>
      <c r="N489" s="35"/>
      <c r="O489" s="35"/>
      <c r="P489" s="35"/>
      <c r="Q489" s="35"/>
      <c r="R489" s="35"/>
      <c r="S489" s="35"/>
      <c r="T489" s="74"/>
      <c r="AT489" s="12" t="s">
        <v>156</v>
      </c>
      <c r="AU489" s="12" t="s">
        <v>87</v>
      </c>
    </row>
    <row r="490" s="12" customFormat="true" ht="15.75" hidden="false" customHeight="true" outlineLevel="0" collapsed="false">
      <c r="B490" s="34"/>
      <c r="C490" s="177" t="s">
        <v>867</v>
      </c>
      <c r="D490" s="177" t="s">
        <v>149</v>
      </c>
      <c r="E490" s="178" t="s">
        <v>868</v>
      </c>
      <c r="F490" s="179" t="s">
        <v>869</v>
      </c>
      <c r="G490" s="180"/>
      <c r="H490" s="181" t="n">
        <v>15</v>
      </c>
      <c r="I490" s="182"/>
      <c r="J490" s="183" t="n">
        <f aca="false">ROUND($I$490*$H$490,2)</f>
        <v>0</v>
      </c>
      <c r="K490" s="179"/>
      <c r="L490" s="58"/>
      <c r="M490" s="184"/>
      <c r="N490" s="185" t="s">
        <v>49</v>
      </c>
      <c r="O490" s="35"/>
      <c r="P490" s="186" t="n">
        <f aca="false">$O$490*$H$490</f>
        <v>0</v>
      </c>
      <c r="Q490" s="186" t="n">
        <v>0</v>
      </c>
      <c r="R490" s="186" t="n">
        <f aca="false">$Q$490*$H$490</f>
        <v>0</v>
      </c>
      <c r="S490" s="186" t="n">
        <v>0</v>
      </c>
      <c r="T490" s="187" t="n">
        <f aca="false">$S$490*$H$490</f>
        <v>0</v>
      </c>
      <c r="AR490" s="118" t="s">
        <v>262</v>
      </c>
      <c r="AT490" s="118" t="s">
        <v>149</v>
      </c>
      <c r="AU490" s="118" t="s">
        <v>87</v>
      </c>
      <c r="AY490" s="12" t="s">
        <v>146</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24</v>
      </c>
      <c r="BK490" s="188" t="n">
        <f aca="false">ROUND($I$490*$H$490,2)</f>
        <v>0</v>
      </c>
      <c r="BL490" s="118" t="s">
        <v>262</v>
      </c>
      <c r="BM490" s="118" t="s">
        <v>870</v>
      </c>
    </row>
    <row r="491" s="12" customFormat="true" ht="85.5" hidden="false" customHeight="true" outlineLevel="0" collapsed="false">
      <c r="B491" s="34"/>
      <c r="C491" s="35"/>
      <c r="D491" s="189" t="s">
        <v>156</v>
      </c>
      <c r="E491" s="35"/>
      <c r="F491" s="190" t="s">
        <v>871</v>
      </c>
      <c r="G491" s="35"/>
      <c r="H491" s="35"/>
      <c r="J491" s="35"/>
      <c r="K491" s="35"/>
      <c r="L491" s="58"/>
      <c r="M491" s="191"/>
      <c r="N491" s="35"/>
      <c r="O491" s="35"/>
      <c r="P491" s="35"/>
      <c r="Q491" s="35"/>
      <c r="R491" s="35"/>
      <c r="S491" s="35"/>
      <c r="T491" s="74"/>
      <c r="AT491" s="12" t="s">
        <v>156</v>
      </c>
      <c r="AU491" s="12" t="s">
        <v>87</v>
      </c>
    </row>
    <row r="492" s="12" customFormat="true" ht="15.75" hidden="false" customHeight="true" outlineLevel="0" collapsed="false">
      <c r="B492" s="34"/>
      <c r="C492" s="177" t="s">
        <v>872</v>
      </c>
      <c r="D492" s="177" t="s">
        <v>149</v>
      </c>
      <c r="E492" s="178" t="s">
        <v>873</v>
      </c>
      <c r="F492" s="179" t="s">
        <v>874</v>
      </c>
      <c r="G492" s="180" t="s">
        <v>190</v>
      </c>
      <c r="H492" s="181" t="n">
        <v>5</v>
      </c>
      <c r="I492" s="182"/>
      <c r="J492" s="183" t="n">
        <f aca="false">ROUND($I$492*$H$492,2)</f>
        <v>0</v>
      </c>
      <c r="K492" s="179"/>
      <c r="L492" s="58"/>
      <c r="M492" s="184"/>
      <c r="N492" s="185" t="s">
        <v>49</v>
      </c>
      <c r="O492" s="35"/>
      <c r="P492" s="186" t="n">
        <f aca="false">$O$492*$H$492</f>
        <v>0</v>
      </c>
      <c r="Q492" s="186" t="n">
        <v>0</v>
      </c>
      <c r="R492" s="186" t="n">
        <f aca="false">$Q$492*$H$492</f>
        <v>0</v>
      </c>
      <c r="S492" s="186" t="n">
        <v>0</v>
      </c>
      <c r="T492" s="187" t="n">
        <f aca="false">$S$492*$H$492</f>
        <v>0</v>
      </c>
      <c r="AR492" s="118" t="s">
        <v>262</v>
      </c>
      <c r="AT492" s="118" t="s">
        <v>149</v>
      </c>
      <c r="AU492" s="118" t="s">
        <v>87</v>
      </c>
      <c r="AY492" s="12" t="s">
        <v>146</v>
      </c>
      <c r="BE492" s="188" t="n">
        <f aca="false">IF($N$492="základní",$J$492,0)</f>
        <v>0</v>
      </c>
      <c r="BF492" s="188" t="n">
        <f aca="false">IF($N$492="snížená",$J$492,0)</f>
        <v>0</v>
      </c>
      <c r="BG492" s="188" t="n">
        <f aca="false">IF($N$492="zákl. přenesená",$J$492,0)</f>
        <v>0</v>
      </c>
      <c r="BH492" s="188" t="n">
        <f aca="false">IF($N$492="sníž. přenesená",$J$492,0)</f>
        <v>0</v>
      </c>
      <c r="BI492" s="188" t="n">
        <f aca="false">IF($N$492="nulová",$J$492,0)</f>
        <v>0</v>
      </c>
      <c r="BJ492" s="118" t="s">
        <v>24</v>
      </c>
      <c r="BK492" s="188" t="n">
        <f aca="false">ROUND($I$492*$H$492,2)</f>
        <v>0</v>
      </c>
      <c r="BL492" s="118" t="s">
        <v>262</v>
      </c>
      <c r="BM492" s="118" t="s">
        <v>875</v>
      </c>
    </row>
    <row r="493" s="12" customFormat="true" ht="85.5" hidden="false" customHeight="true" outlineLevel="0" collapsed="false">
      <c r="B493" s="34"/>
      <c r="C493" s="35"/>
      <c r="D493" s="189" t="s">
        <v>156</v>
      </c>
      <c r="E493" s="35"/>
      <c r="F493" s="190" t="s">
        <v>876</v>
      </c>
      <c r="G493" s="35"/>
      <c r="H493" s="35"/>
      <c r="J493" s="35"/>
      <c r="K493" s="35"/>
      <c r="L493" s="58"/>
      <c r="M493" s="191"/>
      <c r="N493" s="35"/>
      <c r="O493" s="35"/>
      <c r="P493" s="35"/>
      <c r="Q493" s="35"/>
      <c r="R493" s="35"/>
      <c r="S493" s="35"/>
      <c r="T493" s="74"/>
      <c r="AT493" s="12" t="s">
        <v>156</v>
      </c>
      <c r="AU493" s="12" t="s">
        <v>87</v>
      </c>
    </row>
    <row r="494" s="12" customFormat="true" ht="15.75" hidden="false" customHeight="true" outlineLevel="0" collapsed="false">
      <c r="B494" s="34"/>
      <c r="C494" s="177" t="s">
        <v>877</v>
      </c>
      <c r="D494" s="177" t="s">
        <v>149</v>
      </c>
      <c r="E494" s="178" t="s">
        <v>878</v>
      </c>
      <c r="F494" s="179" t="s">
        <v>879</v>
      </c>
      <c r="G494" s="180" t="s">
        <v>190</v>
      </c>
      <c r="H494" s="181" t="n">
        <v>1</v>
      </c>
      <c r="I494" s="182"/>
      <c r="J494" s="183" t="n">
        <f aca="false">ROUND($I$494*$H$494,2)</f>
        <v>0</v>
      </c>
      <c r="K494" s="179"/>
      <c r="L494" s="58"/>
      <c r="M494" s="184"/>
      <c r="N494" s="185" t="s">
        <v>49</v>
      </c>
      <c r="O494" s="35"/>
      <c r="P494" s="186" t="n">
        <f aca="false">$O$494*$H$494</f>
        <v>0</v>
      </c>
      <c r="Q494" s="186" t="n">
        <v>0</v>
      </c>
      <c r="R494" s="186" t="n">
        <f aca="false">$Q$494*$H$494</f>
        <v>0</v>
      </c>
      <c r="S494" s="186" t="n">
        <v>0</v>
      </c>
      <c r="T494" s="187" t="n">
        <f aca="false">$S$494*$H$494</f>
        <v>0</v>
      </c>
      <c r="AR494" s="118" t="s">
        <v>262</v>
      </c>
      <c r="AT494" s="118" t="s">
        <v>149</v>
      </c>
      <c r="AU494" s="118" t="s">
        <v>87</v>
      </c>
      <c r="AY494" s="12" t="s">
        <v>146</v>
      </c>
      <c r="BE494" s="188" t="n">
        <f aca="false">IF($N$494="základní",$J$494,0)</f>
        <v>0</v>
      </c>
      <c r="BF494" s="188" t="n">
        <f aca="false">IF($N$494="snížená",$J$494,0)</f>
        <v>0</v>
      </c>
      <c r="BG494" s="188" t="n">
        <f aca="false">IF($N$494="zákl. přenesená",$J$494,0)</f>
        <v>0</v>
      </c>
      <c r="BH494" s="188" t="n">
        <f aca="false">IF($N$494="sníž. přenesená",$J$494,0)</f>
        <v>0</v>
      </c>
      <c r="BI494" s="188" t="n">
        <f aca="false">IF($N$494="nulová",$J$494,0)</f>
        <v>0</v>
      </c>
      <c r="BJ494" s="118" t="s">
        <v>24</v>
      </c>
      <c r="BK494" s="188" t="n">
        <f aca="false">ROUND($I$494*$H$494,2)</f>
        <v>0</v>
      </c>
      <c r="BL494" s="118" t="s">
        <v>262</v>
      </c>
      <c r="BM494" s="118" t="s">
        <v>880</v>
      </c>
    </row>
    <row r="495" s="12" customFormat="true" ht="85.5" hidden="false" customHeight="true" outlineLevel="0" collapsed="false">
      <c r="B495" s="34"/>
      <c r="C495" s="35"/>
      <c r="D495" s="189" t="s">
        <v>156</v>
      </c>
      <c r="E495" s="35"/>
      <c r="F495" s="190" t="s">
        <v>881</v>
      </c>
      <c r="G495" s="35"/>
      <c r="H495" s="35"/>
      <c r="J495" s="35"/>
      <c r="K495" s="35"/>
      <c r="L495" s="58"/>
      <c r="M495" s="191"/>
      <c r="N495" s="35"/>
      <c r="O495" s="35"/>
      <c r="P495" s="35"/>
      <c r="Q495" s="35"/>
      <c r="R495" s="35"/>
      <c r="S495" s="35"/>
      <c r="T495" s="74"/>
      <c r="AT495" s="12" t="s">
        <v>156</v>
      </c>
      <c r="AU495" s="12" t="s">
        <v>87</v>
      </c>
    </row>
    <row r="496" s="12" customFormat="true" ht="15.75" hidden="false" customHeight="true" outlineLevel="0" collapsed="false">
      <c r="B496" s="34"/>
      <c r="C496" s="177" t="s">
        <v>882</v>
      </c>
      <c r="D496" s="177" t="s">
        <v>149</v>
      </c>
      <c r="E496" s="178" t="s">
        <v>883</v>
      </c>
      <c r="F496" s="179" t="s">
        <v>884</v>
      </c>
      <c r="G496" s="180" t="s">
        <v>190</v>
      </c>
      <c r="H496" s="181" t="n">
        <v>1</v>
      </c>
      <c r="I496" s="182"/>
      <c r="J496" s="183" t="n">
        <f aca="false">ROUND($I$496*$H$496,2)</f>
        <v>0</v>
      </c>
      <c r="K496" s="179"/>
      <c r="L496" s="58"/>
      <c r="M496" s="184"/>
      <c r="N496" s="185" t="s">
        <v>49</v>
      </c>
      <c r="O496" s="35"/>
      <c r="P496" s="186" t="n">
        <f aca="false">$O$496*$H$496</f>
        <v>0</v>
      </c>
      <c r="Q496" s="186" t="n">
        <v>0</v>
      </c>
      <c r="R496" s="186" t="n">
        <f aca="false">$Q$496*$H$496</f>
        <v>0</v>
      </c>
      <c r="S496" s="186" t="n">
        <v>0</v>
      </c>
      <c r="T496" s="187" t="n">
        <f aca="false">$S$496*$H$496</f>
        <v>0</v>
      </c>
      <c r="AR496" s="118" t="s">
        <v>262</v>
      </c>
      <c r="AT496" s="118" t="s">
        <v>149</v>
      </c>
      <c r="AU496" s="118" t="s">
        <v>87</v>
      </c>
      <c r="AY496" s="12" t="s">
        <v>146</v>
      </c>
      <c r="BE496" s="188" t="n">
        <f aca="false">IF($N$496="základní",$J$496,0)</f>
        <v>0</v>
      </c>
      <c r="BF496" s="188" t="n">
        <f aca="false">IF($N$496="snížená",$J$496,0)</f>
        <v>0</v>
      </c>
      <c r="BG496" s="188" t="n">
        <f aca="false">IF($N$496="zákl. přenesená",$J$496,0)</f>
        <v>0</v>
      </c>
      <c r="BH496" s="188" t="n">
        <f aca="false">IF($N$496="sníž. přenesená",$J$496,0)</f>
        <v>0</v>
      </c>
      <c r="BI496" s="188" t="n">
        <f aca="false">IF($N$496="nulová",$J$496,0)</f>
        <v>0</v>
      </c>
      <c r="BJ496" s="118" t="s">
        <v>24</v>
      </c>
      <c r="BK496" s="188" t="n">
        <f aca="false">ROUND($I$496*$H$496,2)</f>
        <v>0</v>
      </c>
      <c r="BL496" s="118" t="s">
        <v>262</v>
      </c>
      <c r="BM496" s="118" t="s">
        <v>885</v>
      </c>
    </row>
    <row r="497" s="12" customFormat="true" ht="85.5" hidden="false" customHeight="true" outlineLevel="0" collapsed="false">
      <c r="B497" s="34"/>
      <c r="C497" s="35"/>
      <c r="D497" s="189" t="s">
        <v>156</v>
      </c>
      <c r="E497" s="35"/>
      <c r="F497" s="190" t="s">
        <v>886</v>
      </c>
      <c r="G497" s="35"/>
      <c r="H497" s="35"/>
      <c r="J497" s="35"/>
      <c r="K497" s="35"/>
      <c r="L497" s="58"/>
      <c r="M497" s="191"/>
      <c r="N497" s="35"/>
      <c r="O497" s="35"/>
      <c r="P497" s="35"/>
      <c r="Q497" s="35"/>
      <c r="R497" s="35"/>
      <c r="S497" s="35"/>
      <c r="T497" s="74"/>
      <c r="AT497" s="12" t="s">
        <v>156</v>
      </c>
      <c r="AU497" s="12" t="s">
        <v>87</v>
      </c>
    </row>
    <row r="498" s="12" customFormat="true" ht="15.75" hidden="false" customHeight="true" outlineLevel="0" collapsed="false">
      <c r="B498" s="34"/>
      <c r="C498" s="177" t="s">
        <v>887</v>
      </c>
      <c r="D498" s="177" t="s">
        <v>149</v>
      </c>
      <c r="E498" s="178" t="s">
        <v>888</v>
      </c>
      <c r="F498" s="179" t="s">
        <v>889</v>
      </c>
      <c r="G498" s="180" t="s">
        <v>190</v>
      </c>
      <c r="H498" s="181" t="n">
        <v>1</v>
      </c>
      <c r="I498" s="182"/>
      <c r="J498" s="183" t="n">
        <f aca="false">ROUND($I$498*$H$498,2)</f>
        <v>0</v>
      </c>
      <c r="K498" s="179"/>
      <c r="L498" s="58"/>
      <c r="M498" s="184"/>
      <c r="N498" s="185" t="s">
        <v>49</v>
      </c>
      <c r="O498" s="35"/>
      <c r="P498" s="186" t="n">
        <f aca="false">$O$498*$H$498</f>
        <v>0</v>
      </c>
      <c r="Q498" s="186" t="n">
        <v>0</v>
      </c>
      <c r="R498" s="186" t="n">
        <f aca="false">$Q$498*$H$498</f>
        <v>0</v>
      </c>
      <c r="S498" s="186" t="n">
        <v>0</v>
      </c>
      <c r="T498" s="187" t="n">
        <f aca="false">$S$498*$H$498</f>
        <v>0</v>
      </c>
      <c r="AR498" s="118" t="s">
        <v>262</v>
      </c>
      <c r="AT498" s="118" t="s">
        <v>149</v>
      </c>
      <c r="AU498" s="118" t="s">
        <v>87</v>
      </c>
      <c r="AY498" s="12" t="s">
        <v>146</v>
      </c>
      <c r="BE498" s="188" t="n">
        <f aca="false">IF($N$498="základní",$J$498,0)</f>
        <v>0</v>
      </c>
      <c r="BF498" s="188" t="n">
        <f aca="false">IF($N$498="snížená",$J$498,0)</f>
        <v>0</v>
      </c>
      <c r="BG498" s="188" t="n">
        <f aca="false">IF($N$498="zákl. přenesená",$J$498,0)</f>
        <v>0</v>
      </c>
      <c r="BH498" s="188" t="n">
        <f aca="false">IF($N$498="sníž. přenesená",$J$498,0)</f>
        <v>0</v>
      </c>
      <c r="BI498" s="188" t="n">
        <f aca="false">IF($N$498="nulová",$J$498,0)</f>
        <v>0</v>
      </c>
      <c r="BJ498" s="118" t="s">
        <v>24</v>
      </c>
      <c r="BK498" s="188" t="n">
        <f aca="false">ROUND($I$498*$H$498,2)</f>
        <v>0</v>
      </c>
      <c r="BL498" s="118" t="s">
        <v>262</v>
      </c>
      <c r="BM498" s="118" t="s">
        <v>890</v>
      </c>
    </row>
    <row r="499" s="12" customFormat="true" ht="85.5" hidden="false" customHeight="true" outlineLevel="0" collapsed="false">
      <c r="B499" s="34"/>
      <c r="C499" s="35"/>
      <c r="D499" s="189" t="s">
        <v>156</v>
      </c>
      <c r="E499" s="35"/>
      <c r="F499" s="190" t="s">
        <v>891</v>
      </c>
      <c r="G499" s="35"/>
      <c r="H499" s="35"/>
      <c r="J499" s="35"/>
      <c r="K499" s="35"/>
      <c r="L499" s="58"/>
      <c r="M499" s="191"/>
      <c r="N499" s="35"/>
      <c r="O499" s="35"/>
      <c r="P499" s="35"/>
      <c r="Q499" s="35"/>
      <c r="R499" s="35"/>
      <c r="S499" s="35"/>
      <c r="T499" s="74"/>
      <c r="AT499" s="12" t="s">
        <v>156</v>
      </c>
      <c r="AU499" s="12" t="s">
        <v>87</v>
      </c>
    </row>
    <row r="500" s="12" customFormat="true" ht="15.75" hidden="false" customHeight="true" outlineLevel="0" collapsed="false">
      <c r="B500" s="34"/>
      <c r="C500" s="177" t="s">
        <v>892</v>
      </c>
      <c r="D500" s="177" t="s">
        <v>149</v>
      </c>
      <c r="E500" s="178" t="s">
        <v>893</v>
      </c>
      <c r="F500" s="179" t="s">
        <v>894</v>
      </c>
      <c r="G500" s="180" t="s">
        <v>190</v>
      </c>
      <c r="H500" s="181" t="n">
        <v>1</v>
      </c>
      <c r="I500" s="182"/>
      <c r="J500" s="183" t="n">
        <f aca="false">ROUND($I$500*$H$500,2)</f>
        <v>0</v>
      </c>
      <c r="K500" s="179"/>
      <c r="L500" s="58"/>
      <c r="M500" s="184"/>
      <c r="N500" s="185" t="s">
        <v>49</v>
      </c>
      <c r="O500" s="35"/>
      <c r="P500" s="186" t="n">
        <f aca="false">$O$500*$H$500</f>
        <v>0</v>
      </c>
      <c r="Q500" s="186" t="n">
        <v>0</v>
      </c>
      <c r="R500" s="186" t="n">
        <f aca="false">$Q$500*$H$500</f>
        <v>0</v>
      </c>
      <c r="S500" s="186" t="n">
        <v>0</v>
      </c>
      <c r="T500" s="187" t="n">
        <f aca="false">$S$500*$H$500</f>
        <v>0</v>
      </c>
      <c r="AR500" s="118" t="s">
        <v>262</v>
      </c>
      <c r="AT500" s="118" t="s">
        <v>149</v>
      </c>
      <c r="AU500" s="118" t="s">
        <v>87</v>
      </c>
      <c r="AY500" s="12" t="s">
        <v>146</v>
      </c>
      <c r="BE500" s="188" t="n">
        <f aca="false">IF($N$500="základní",$J$500,0)</f>
        <v>0</v>
      </c>
      <c r="BF500" s="188" t="n">
        <f aca="false">IF($N$500="snížená",$J$500,0)</f>
        <v>0</v>
      </c>
      <c r="BG500" s="188" t="n">
        <f aca="false">IF($N$500="zákl. přenesená",$J$500,0)</f>
        <v>0</v>
      </c>
      <c r="BH500" s="188" t="n">
        <f aca="false">IF($N$500="sníž. přenesená",$J$500,0)</f>
        <v>0</v>
      </c>
      <c r="BI500" s="188" t="n">
        <f aca="false">IF($N$500="nulová",$J$500,0)</f>
        <v>0</v>
      </c>
      <c r="BJ500" s="118" t="s">
        <v>24</v>
      </c>
      <c r="BK500" s="188" t="n">
        <f aca="false">ROUND($I$500*$H$500,2)</f>
        <v>0</v>
      </c>
      <c r="BL500" s="118" t="s">
        <v>262</v>
      </c>
      <c r="BM500" s="118" t="s">
        <v>895</v>
      </c>
    </row>
    <row r="501" s="12" customFormat="true" ht="62.25" hidden="false" customHeight="true" outlineLevel="0" collapsed="false">
      <c r="B501" s="34"/>
      <c r="C501" s="35"/>
      <c r="D501" s="189" t="s">
        <v>156</v>
      </c>
      <c r="E501" s="35"/>
      <c r="F501" s="190" t="s">
        <v>896</v>
      </c>
      <c r="G501" s="35"/>
      <c r="H501" s="35"/>
      <c r="J501" s="35"/>
      <c r="K501" s="35"/>
      <c r="L501" s="58"/>
      <c r="M501" s="191"/>
      <c r="N501" s="35"/>
      <c r="O501" s="35"/>
      <c r="P501" s="35"/>
      <c r="Q501" s="35"/>
      <c r="R501" s="35"/>
      <c r="S501" s="35"/>
      <c r="T501" s="74"/>
      <c r="AT501" s="12" t="s">
        <v>156</v>
      </c>
      <c r="AU501" s="12" t="s">
        <v>87</v>
      </c>
    </row>
    <row r="502" s="12" customFormat="true" ht="15.75" hidden="false" customHeight="true" outlineLevel="0" collapsed="false">
      <c r="B502" s="34"/>
      <c r="C502" s="177" t="s">
        <v>897</v>
      </c>
      <c r="D502" s="177" t="s">
        <v>149</v>
      </c>
      <c r="E502" s="178" t="s">
        <v>898</v>
      </c>
      <c r="F502" s="179" t="s">
        <v>899</v>
      </c>
      <c r="G502" s="180" t="s">
        <v>190</v>
      </c>
      <c r="H502" s="181" t="n">
        <v>2</v>
      </c>
      <c r="I502" s="182"/>
      <c r="J502" s="183" t="n">
        <f aca="false">ROUND($I$502*$H$502,2)</f>
        <v>0</v>
      </c>
      <c r="K502" s="179"/>
      <c r="L502" s="58"/>
      <c r="M502" s="184"/>
      <c r="N502" s="185" t="s">
        <v>49</v>
      </c>
      <c r="O502" s="35"/>
      <c r="P502" s="186" t="n">
        <f aca="false">$O$502*$H$502</f>
        <v>0</v>
      </c>
      <c r="Q502" s="186" t="n">
        <v>0</v>
      </c>
      <c r="R502" s="186" t="n">
        <f aca="false">$Q$502*$H$502</f>
        <v>0</v>
      </c>
      <c r="S502" s="186" t="n">
        <v>0</v>
      </c>
      <c r="T502" s="187" t="n">
        <f aca="false">$S$502*$H$502</f>
        <v>0</v>
      </c>
      <c r="AR502" s="118" t="s">
        <v>262</v>
      </c>
      <c r="AT502" s="118" t="s">
        <v>149</v>
      </c>
      <c r="AU502" s="118" t="s">
        <v>87</v>
      </c>
      <c r="AY502" s="12" t="s">
        <v>146</v>
      </c>
      <c r="BE502" s="188" t="n">
        <f aca="false">IF($N$502="základní",$J$502,0)</f>
        <v>0</v>
      </c>
      <c r="BF502" s="188" t="n">
        <f aca="false">IF($N$502="snížená",$J$502,0)</f>
        <v>0</v>
      </c>
      <c r="BG502" s="188" t="n">
        <f aca="false">IF($N$502="zákl. přenesená",$J$502,0)</f>
        <v>0</v>
      </c>
      <c r="BH502" s="188" t="n">
        <f aca="false">IF($N$502="sníž. přenesená",$J$502,0)</f>
        <v>0</v>
      </c>
      <c r="BI502" s="188" t="n">
        <f aca="false">IF($N$502="nulová",$J$502,0)</f>
        <v>0</v>
      </c>
      <c r="BJ502" s="118" t="s">
        <v>24</v>
      </c>
      <c r="BK502" s="188" t="n">
        <f aca="false">ROUND($I$502*$H$502,2)</f>
        <v>0</v>
      </c>
      <c r="BL502" s="118" t="s">
        <v>262</v>
      </c>
      <c r="BM502" s="118" t="s">
        <v>900</v>
      </c>
    </row>
    <row r="503" s="12" customFormat="true" ht="85.5" hidden="false" customHeight="true" outlineLevel="0" collapsed="false">
      <c r="B503" s="34"/>
      <c r="C503" s="35"/>
      <c r="D503" s="189" t="s">
        <v>156</v>
      </c>
      <c r="E503" s="35"/>
      <c r="F503" s="190" t="s">
        <v>901</v>
      </c>
      <c r="G503" s="35"/>
      <c r="H503" s="35"/>
      <c r="J503" s="35"/>
      <c r="K503" s="35"/>
      <c r="L503" s="58"/>
      <c r="M503" s="191"/>
      <c r="N503" s="35"/>
      <c r="O503" s="35"/>
      <c r="P503" s="35"/>
      <c r="Q503" s="35"/>
      <c r="R503" s="35"/>
      <c r="S503" s="35"/>
      <c r="T503" s="74"/>
      <c r="AT503" s="12" t="s">
        <v>156</v>
      </c>
      <c r="AU503" s="12" t="s">
        <v>87</v>
      </c>
    </row>
    <row r="504" s="12" customFormat="true" ht="15.75" hidden="false" customHeight="true" outlineLevel="0" collapsed="false">
      <c r="B504" s="34"/>
      <c r="C504" s="177" t="s">
        <v>902</v>
      </c>
      <c r="D504" s="177" t="s">
        <v>149</v>
      </c>
      <c r="E504" s="178" t="s">
        <v>903</v>
      </c>
      <c r="F504" s="179" t="s">
        <v>904</v>
      </c>
      <c r="G504" s="180" t="s">
        <v>190</v>
      </c>
      <c r="H504" s="181" t="n">
        <v>1</v>
      </c>
      <c r="I504" s="182"/>
      <c r="J504" s="183" t="n">
        <f aca="false">ROUND($I$504*$H$504,2)</f>
        <v>0</v>
      </c>
      <c r="K504" s="179"/>
      <c r="L504" s="58"/>
      <c r="M504" s="184"/>
      <c r="N504" s="185" t="s">
        <v>49</v>
      </c>
      <c r="O504" s="35"/>
      <c r="P504" s="186" t="n">
        <f aca="false">$O$504*$H$504</f>
        <v>0</v>
      </c>
      <c r="Q504" s="186" t="n">
        <v>0</v>
      </c>
      <c r="R504" s="186" t="n">
        <f aca="false">$Q$504*$H$504</f>
        <v>0</v>
      </c>
      <c r="S504" s="186" t="n">
        <v>0</v>
      </c>
      <c r="T504" s="187" t="n">
        <f aca="false">$S$504*$H$504</f>
        <v>0</v>
      </c>
      <c r="AR504" s="118" t="s">
        <v>262</v>
      </c>
      <c r="AT504" s="118" t="s">
        <v>149</v>
      </c>
      <c r="AU504" s="118" t="s">
        <v>87</v>
      </c>
      <c r="AY504" s="12" t="s">
        <v>146</v>
      </c>
      <c r="BE504" s="188" t="n">
        <f aca="false">IF($N$504="základní",$J$504,0)</f>
        <v>0</v>
      </c>
      <c r="BF504" s="188" t="n">
        <f aca="false">IF($N$504="snížená",$J$504,0)</f>
        <v>0</v>
      </c>
      <c r="BG504" s="188" t="n">
        <f aca="false">IF($N$504="zákl. přenesená",$J$504,0)</f>
        <v>0</v>
      </c>
      <c r="BH504" s="188" t="n">
        <f aca="false">IF($N$504="sníž. přenesená",$J$504,0)</f>
        <v>0</v>
      </c>
      <c r="BI504" s="188" t="n">
        <f aca="false">IF($N$504="nulová",$J$504,0)</f>
        <v>0</v>
      </c>
      <c r="BJ504" s="118" t="s">
        <v>24</v>
      </c>
      <c r="BK504" s="188" t="n">
        <f aca="false">ROUND($I$504*$H$504,2)</f>
        <v>0</v>
      </c>
      <c r="BL504" s="118" t="s">
        <v>262</v>
      </c>
      <c r="BM504" s="118" t="s">
        <v>905</v>
      </c>
    </row>
    <row r="505" s="12" customFormat="true" ht="62.25" hidden="false" customHeight="true" outlineLevel="0" collapsed="false">
      <c r="B505" s="34"/>
      <c r="C505" s="35"/>
      <c r="D505" s="189" t="s">
        <v>156</v>
      </c>
      <c r="E505" s="35"/>
      <c r="F505" s="190" t="s">
        <v>906</v>
      </c>
      <c r="G505" s="35"/>
      <c r="H505" s="35"/>
      <c r="J505" s="35"/>
      <c r="K505" s="35"/>
      <c r="L505" s="58"/>
      <c r="M505" s="191"/>
      <c r="N505" s="35"/>
      <c r="O505" s="35"/>
      <c r="P505" s="35"/>
      <c r="Q505" s="35"/>
      <c r="R505" s="35"/>
      <c r="S505" s="35"/>
      <c r="T505" s="74"/>
      <c r="AT505" s="12" t="s">
        <v>156</v>
      </c>
      <c r="AU505" s="12" t="s">
        <v>87</v>
      </c>
    </row>
    <row r="506" s="12" customFormat="true" ht="15.75" hidden="false" customHeight="true" outlineLevel="0" collapsed="false">
      <c r="B506" s="34"/>
      <c r="C506" s="177" t="s">
        <v>907</v>
      </c>
      <c r="D506" s="177" t="s">
        <v>149</v>
      </c>
      <c r="E506" s="178" t="s">
        <v>908</v>
      </c>
      <c r="F506" s="179" t="s">
        <v>909</v>
      </c>
      <c r="G506" s="180" t="s">
        <v>190</v>
      </c>
      <c r="H506" s="181" t="n">
        <v>1</v>
      </c>
      <c r="I506" s="182"/>
      <c r="J506" s="183" t="n">
        <f aca="false">ROUND($I$506*$H$506,2)</f>
        <v>0</v>
      </c>
      <c r="K506" s="179"/>
      <c r="L506" s="58"/>
      <c r="M506" s="184"/>
      <c r="N506" s="185" t="s">
        <v>49</v>
      </c>
      <c r="O506" s="35"/>
      <c r="P506" s="186" t="n">
        <f aca="false">$O$506*$H$506</f>
        <v>0</v>
      </c>
      <c r="Q506" s="186" t="n">
        <v>0</v>
      </c>
      <c r="R506" s="186" t="n">
        <f aca="false">$Q$506*$H$506</f>
        <v>0</v>
      </c>
      <c r="S506" s="186" t="n">
        <v>0</v>
      </c>
      <c r="T506" s="187" t="n">
        <f aca="false">$S$506*$H$506</f>
        <v>0</v>
      </c>
      <c r="AR506" s="118" t="s">
        <v>262</v>
      </c>
      <c r="AT506" s="118" t="s">
        <v>149</v>
      </c>
      <c r="AU506" s="118" t="s">
        <v>87</v>
      </c>
      <c r="AY506" s="12" t="s">
        <v>146</v>
      </c>
      <c r="BE506" s="188" t="n">
        <f aca="false">IF($N$506="základní",$J$506,0)</f>
        <v>0</v>
      </c>
      <c r="BF506" s="188" t="n">
        <f aca="false">IF($N$506="snížená",$J$506,0)</f>
        <v>0</v>
      </c>
      <c r="BG506" s="188" t="n">
        <f aca="false">IF($N$506="zákl. přenesená",$J$506,0)</f>
        <v>0</v>
      </c>
      <c r="BH506" s="188" t="n">
        <f aca="false">IF($N$506="sníž. přenesená",$J$506,0)</f>
        <v>0</v>
      </c>
      <c r="BI506" s="188" t="n">
        <f aca="false">IF($N$506="nulová",$J$506,0)</f>
        <v>0</v>
      </c>
      <c r="BJ506" s="118" t="s">
        <v>24</v>
      </c>
      <c r="BK506" s="188" t="n">
        <f aca="false">ROUND($I$506*$H$506,2)</f>
        <v>0</v>
      </c>
      <c r="BL506" s="118" t="s">
        <v>262</v>
      </c>
      <c r="BM506" s="118" t="s">
        <v>910</v>
      </c>
    </row>
    <row r="507" s="12" customFormat="true" ht="74.25" hidden="false" customHeight="true" outlineLevel="0" collapsed="false">
      <c r="B507" s="34"/>
      <c r="C507" s="35"/>
      <c r="D507" s="189" t="s">
        <v>156</v>
      </c>
      <c r="E507" s="35"/>
      <c r="F507" s="190" t="s">
        <v>911</v>
      </c>
      <c r="G507" s="35"/>
      <c r="H507" s="35"/>
      <c r="J507" s="35"/>
      <c r="K507" s="35"/>
      <c r="L507" s="58"/>
      <c r="M507" s="191"/>
      <c r="N507" s="35"/>
      <c r="O507" s="35"/>
      <c r="P507" s="35"/>
      <c r="Q507" s="35"/>
      <c r="R507" s="35"/>
      <c r="S507" s="35"/>
      <c r="T507" s="74"/>
      <c r="AT507" s="12" t="s">
        <v>156</v>
      </c>
      <c r="AU507" s="12" t="s">
        <v>87</v>
      </c>
    </row>
    <row r="508" s="12" customFormat="true" ht="15.75" hidden="false" customHeight="true" outlineLevel="0" collapsed="false">
      <c r="B508" s="34"/>
      <c r="C508" s="177" t="s">
        <v>912</v>
      </c>
      <c r="D508" s="177" t="s">
        <v>149</v>
      </c>
      <c r="E508" s="178" t="s">
        <v>913</v>
      </c>
      <c r="F508" s="179" t="s">
        <v>914</v>
      </c>
      <c r="G508" s="180" t="s">
        <v>190</v>
      </c>
      <c r="H508" s="181" t="n">
        <v>2</v>
      </c>
      <c r="I508" s="182"/>
      <c r="J508" s="183" t="n">
        <f aca="false">ROUND($I$508*$H$508,2)</f>
        <v>0</v>
      </c>
      <c r="K508" s="179"/>
      <c r="L508" s="58"/>
      <c r="M508" s="184"/>
      <c r="N508" s="185" t="s">
        <v>49</v>
      </c>
      <c r="O508" s="35"/>
      <c r="P508" s="186" t="n">
        <f aca="false">$O$508*$H$508</f>
        <v>0</v>
      </c>
      <c r="Q508" s="186" t="n">
        <v>0</v>
      </c>
      <c r="R508" s="186" t="n">
        <f aca="false">$Q$508*$H$508</f>
        <v>0</v>
      </c>
      <c r="S508" s="186" t="n">
        <v>0</v>
      </c>
      <c r="T508" s="187" t="n">
        <f aca="false">$S$508*$H$508</f>
        <v>0</v>
      </c>
      <c r="AR508" s="118" t="s">
        <v>262</v>
      </c>
      <c r="AT508" s="118" t="s">
        <v>149</v>
      </c>
      <c r="AU508" s="118" t="s">
        <v>87</v>
      </c>
      <c r="AY508" s="12" t="s">
        <v>146</v>
      </c>
      <c r="BE508" s="188" t="n">
        <f aca="false">IF($N$508="základní",$J$508,0)</f>
        <v>0</v>
      </c>
      <c r="BF508" s="188" t="n">
        <f aca="false">IF($N$508="snížená",$J$508,0)</f>
        <v>0</v>
      </c>
      <c r="BG508" s="188" t="n">
        <f aca="false">IF($N$508="zákl. přenesená",$J$508,0)</f>
        <v>0</v>
      </c>
      <c r="BH508" s="188" t="n">
        <f aca="false">IF($N$508="sníž. přenesená",$J$508,0)</f>
        <v>0</v>
      </c>
      <c r="BI508" s="188" t="n">
        <f aca="false">IF($N$508="nulová",$J$508,0)</f>
        <v>0</v>
      </c>
      <c r="BJ508" s="118" t="s">
        <v>24</v>
      </c>
      <c r="BK508" s="188" t="n">
        <f aca="false">ROUND($I$508*$H$508,2)</f>
        <v>0</v>
      </c>
      <c r="BL508" s="118" t="s">
        <v>262</v>
      </c>
      <c r="BM508" s="118" t="s">
        <v>915</v>
      </c>
    </row>
    <row r="509" s="12" customFormat="true" ht="16.5" hidden="false" customHeight="true" outlineLevel="0" collapsed="false">
      <c r="B509" s="34"/>
      <c r="C509" s="35"/>
      <c r="D509" s="189" t="s">
        <v>156</v>
      </c>
      <c r="E509" s="35"/>
      <c r="F509" s="190" t="s">
        <v>916</v>
      </c>
      <c r="G509" s="35"/>
      <c r="H509" s="35"/>
      <c r="J509" s="35"/>
      <c r="K509" s="35"/>
      <c r="L509" s="58"/>
      <c r="M509" s="191"/>
      <c r="N509" s="35"/>
      <c r="O509" s="35"/>
      <c r="P509" s="35"/>
      <c r="Q509" s="35"/>
      <c r="R509" s="35"/>
      <c r="S509" s="35"/>
      <c r="T509" s="74"/>
      <c r="AT509" s="12" t="s">
        <v>156</v>
      </c>
      <c r="AU509" s="12" t="s">
        <v>87</v>
      </c>
    </row>
    <row r="510" s="164" customFormat="true" ht="30.75" hidden="false" customHeight="true" outlineLevel="0" collapsed="false">
      <c r="B510" s="165"/>
      <c r="C510" s="166"/>
      <c r="D510" s="166" t="s">
        <v>77</v>
      </c>
      <c r="E510" s="175" t="s">
        <v>917</v>
      </c>
      <c r="F510" s="175" t="s">
        <v>918</v>
      </c>
      <c r="G510" s="166"/>
      <c r="H510" s="166"/>
      <c r="J510" s="176" t="n">
        <f aca="false">$BK$510</f>
        <v>0</v>
      </c>
      <c r="K510" s="166"/>
      <c r="L510" s="169"/>
      <c r="M510" s="170"/>
      <c r="N510" s="166"/>
      <c r="O510" s="166"/>
      <c r="P510" s="171" t="n">
        <f aca="false">SUM($P$511:$P$520)</f>
        <v>0</v>
      </c>
      <c r="Q510" s="166"/>
      <c r="R510" s="171" t="n">
        <f aca="false">SUM($R$511:$R$520)</f>
        <v>0</v>
      </c>
      <c r="S510" s="166"/>
      <c r="T510" s="172" t="n">
        <f aca="false">SUM($T$511:$T$520)</f>
        <v>0</v>
      </c>
      <c r="AR510" s="173" t="s">
        <v>87</v>
      </c>
      <c r="AT510" s="173" t="s">
        <v>77</v>
      </c>
      <c r="AU510" s="173" t="s">
        <v>24</v>
      </c>
      <c r="AY510" s="173" t="s">
        <v>146</v>
      </c>
      <c r="BK510" s="174" t="n">
        <f aca="false">SUM($BK$511:$BK$520)</f>
        <v>0</v>
      </c>
    </row>
    <row r="511" s="12" customFormat="true" ht="15.75" hidden="false" customHeight="true" outlineLevel="0" collapsed="false">
      <c r="B511" s="34"/>
      <c r="C511" s="177" t="s">
        <v>919</v>
      </c>
      <c r="D511" s="177" t="s">
        <v>149</v>
      </c>
      <c r="E511" s="178" t="s">
        <v>920</v>
      </c>
      <c r="F511" s="179" t="s">
        <v>921</v>
      </c>
      <c r="G511" s="180"/>
      <c r="H511" s="181" t="n">
        <v>7</v>
      </c>
      <c r="I511" s="182"/>
      <c r="J511" s="183" t="n">
        <f aca="false">ROUND($I$511*$H$511,2)</f>
        <v>0</v>
      </c>
      <c r="K511" s="179"/>
      <c r="L511" s="58"/>
      <c r="M511" s="184"/>
      <c r="N511" s="185" t="s">
        <v>49</v>
      </c>
      <c r="O511" s="35"/>
      <c r="P511" s="186" t="n">
        <f aca="false">$O$511*$H$511</f>
        <v>0</v>
      </c>
      <c r="Q511" s="186" t="n">
        <v>0</v>
      </c>
      <c r="R511" s="186" t="n">
        <f aca="false">$Q$511*$H$511</f>
        <v>0</v>
      </c>
      <c r="S511" s="186" t="n">
        <v>0</v>
      </c>
      <c r="T511" s="187" t="n">
        <f aca="false">$S$511*$H$511</f>
        <v>0</v>
      </c>
      <c r="AR511" s="118" t="s">
        <v>262</v>
      </c>
      <c r="AT511" s="118" t="s">
        <v>149</v>
      </c>
      <c r="AU511" s="118" t="s">
        <v>87</v>
      </c>
      <c r="AY511" s="12" t="s">
        <v>146</v>
      </c>
      <c r="BE511" s="188" t="n">
        <f aca="false">IF($N$511="základní",$J$511,0)</f>
        <v>0</v>
      </c>
      <c r="BF511" s="188" t="n">
        <f aca="false">IF($N$511="snížená",$J$511,0)</f>
        <v>0</v>
      </c>
      <c r="BG511" s="188" t="n">
        <f aca="false">IF($N$511="zákl. přenesená",$J$511,0)</f>
        <v>0</v>
      </c>
      <c r="BH511" s="188" t="n">
        <f aca="false">IF($N$511="sníž. přenesená",$J$511,0)</f>
        <v>0</v>
      </c>
      <c r="BI511" s="188" t="n">
        <f aca="false">IF($N$511="nulová",$J$511,0)</f>
        <v>0</v>
      </c>
      <c r="BJ511" s="118" t="s">
        <v>24</v>
      </c>
      <c r="BK511" s="188" t="n">
        <f aca="false">ROUND($I$511*$H$511,2)</f>
        <v>0</v>
      </c>
      <c r="BL511" s="118" t="s">
        <v>262</v>
      </c>
      <c r="BM511" s="118" t="s">
        <v>922</v>
      </c>
    </row>
    <row r="512" s="12" customFormat="true" ht="85.5" hidden="false" customHeight="true" outlineLevel="0" collapsed="false">
      <c r="B512" s="34"/>
      <c r="C512" s="35"/>
      <c r="D512" s="189" t="s">
        <v>156</v>
      </c>
      <c r="E512" s="35"/>
      <c r="F512" s="190" t="s">
        <v>923</v>
      </c>
      <c r="G512" s="35"/>
      <c r="H512" s="35"/>
      <c r="J512" s="35"/>
      <c r="K512" s="35"/>
      <c r="L512" s="58"/>
      <c r="M512" s="191"/>
      <c r="N512" s="35"/>
      <c r="O512" s="35"/>
      <c r="P512" s="35"/>
      <c r="Q512" s="35"/>
      <c r="R512" s="35"/>
      <c r="S512" s="35"/>
      <c r="T512" s="74"/>
      <c r="AT512" s="12" t="s">
        <v>156</v>
      </c>
      <c r="AU512" s="12" t="s">
        <v>87</v>
      </c>
    </row>
    <row r="513" s="12" customFormat="true" ht="15.75" hidden="false" customHeight="true" outlineLevel="0" collapsed="false">
      <c r="B513" s="34"/>
      <c r="C513" s="177" t="s">
        <v>924</v>
      </c>
      <c r="D513" s="177" t="s">
        <v>149</v>
      </c>
      <c r="E513" s="178" t="s">
        <v>925</v>
      </c>
      <c r="F513" s="179" t="s">
        <v>926</v>
      </c>
      <c r="G513" s="180" t="s">
        <v>190</v>
      </c>
      <c r="H513" s="181" t="n">
        <v>3</v>
      </c>
      <c r="I513" s="182"/>
      <c r="J513" s="183" t="n">
        <f aca="false">ROUND($I$513*$H$513,2)</f>
        <v>0</v>
      </c>
      <c r="K513" s="179"/>
      <c r="L513" s="58"/>
      <c r="M513" s="184"/>
      <c r="N513" s="185" t="s">
        <v>49</v>
      </c>
      <c r="O513" s="35"/>
      <c r="P513" s="186" t="n">
        <f aca="false">$O$513*$H$513</f>
        <v>0</v>
      </c>
      <c r="Q513" s="186" t="n">
        <v>0</v>
      </c>
      <c r="R513" s="186" t="n">
        <f aca="false">$Q$513*$H$513</f>
        <v>0</v>
      </c>
      <c r="S513" s="186" t="n">
        <v>0</v>
      </c>
      <c r="T513" s="187" t="n">
        <f aca="false">$S$513*$H$513</f>
        <v>0</v>
      </c>
      <c r="AR513" s="118" t="s">
        <v>262</v>
      </c>
      <c r="AT513" s="118" t="s">
        <v>149</v>
      </c>
      <c r="AU513" s="118" t="s">
        <v>87</v>
      </c>
      <c r="AY513" s="12" t="s">
        <v>146</v>
      </c>
      <c r="BE513" s="188" t="n">
        <f aca="false">IF($N$513="základní",$J$513,0)</f>
        <v>0</v>
      </c>
      <c r="BF513" s="188" t="n">
        <f aca="false">IF($N$513="snížená",$J$513,0)</f>
        <v>0</v>
      </c>
      <c r="BG513" s="188" t="n">
        <f aca="false">IF($N$513="zákl. přenesená",$J$513,0)</f>
        <v>0</v>
      </c>
      <c r="BH513" s="188" t="n">
        <f aca="false">IF($N$513="sníž. přenesená",$J$513,0)</f>
        <v>0</v>
      </c>
      <c r="BI513" s="188" t="n">
        <f aca="false">IF($N$513="nulová",$J$513,0)</f>
        <v>0</v>
      </c>
      <c r="BJ513" s="118" t="s">
        <v>24</v>
      </c>
      <c r="BK513" s="188" t="n">
        <f aca="false">ROUND($I$513*$H$513,2)</f>
        <v>0</v>
      </c>
      <c r="BL513" s="118" t="s">
        <v>262</v>
      </c>
      <c r="BM513" s="118" t="s">
        <v>927</v>
      </c>
    </row>
    <row r="514" s="12" customFormat="true" ht="85.5" hidden="false" customHeight="true" outlineLevel="0" collapsed="false">
      <c r="B514" s="34"/>
      <c r="C514" s="35"/>
      <c r="D514" s="189" t="s">
        <v>156</v>
      </c>
      <c r="E514" s="35"/>
      <c r="F514" s="190" t="s">
        <v>928</v>
      </c>
      <c r="G514" s="35"/>
      <c r="H514" s="35"/>
      <c r="J514" s="35"/>
      <c r="K514" s="35"/>
      <c r="L514" s="58"/>
      <c r="M514" s="191"/>
      <c r="N514" s="35"/>
      <c r="O514" s="35"/>
      <c r="P514" s="35"/>
      <c r="Q514" s="35"/>
      <c r="R514" s="35"/>
      <c r="S514" s="35"/>
      <c r="T514" s="74"/>
      <c r="AT514" s="12" t="s">
        <v>156</v>
      </c>
      <c r="AU514" s="12" t="s">
        <v>87</v>
      </c>
    </row>
    <row r="515" s="12" customFormat="true" ht="15.75" hidden="false" customHeight="true" outlineLevel="0" collapsed="false">
      <c r="B515" s="34"/>
      <c r="C515" s="177" t="s">
        <v>929</v>
      </c>
      <c r="D515" s="177" t="s">
        <v>149</v>
      </c>
      <c r="E515" s="178" t="s">
        <v>930</v>
      </c>
      <c r="F515" s="179" t="s">
        <v>931</v>
      </c>
      <c r="G515" s="180" t="s">
        <v>190</v>
      </c>
      <c r="H515" s="181" t="n">
        <v>2</v>
      </c>
      <c r="I515" s="182"/>
      <c r="J515" s="183" t="n">
        <f aca="false">ROUND($I$515*$H$515,2)</f>
        <v>0</v>
      </c>
      <c r="K515" s="179"/>
      <c r="L515" s="58"/>
      <c r="M515" s="184"/>
      <c r="N515" s="185" t="s">
        <v>49</v>
      </c>
      <c r="O515" s="35"/>
      <c r="P515" s="186" t="n">
        <f aca="false">$O$515*$H$515</f>
        <v>0</v>
      </c>
      <c r="Q515" s="186" t="n">
        <v>0</v>
      </c>
      <c r="R515" s="186" t="n">
        <f aca="false">$Q$515*$H$515</f>
        <v>0</v>
      </c>
      <c r="S515" s="186" t="n">
        <v>0</v>
      </c>
      <c r="T515" s="187" t="n">
        <f aca="false">$S$515*$H$515</f>
        <v>0</v>
      </c>
      <c r="AR515" s="118" t="s">
        <v>262</v>
      </c>
      <c r="AT515" s="118" t="s">
        <v>149</v>
      </c>
      <c r="AU515" s="118" t="s">
        <v>87</v>
      </c>
      <c r="AY515" s="12" t="s">
        <v>146</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118" t="s">
        <v>24</v>
      </c>
      <c r="BK515" s="188" t="n">
        <f aca="false">ROUND($I$515*$H$515,2)</f>
        <v>0</v>
      </c>
      <c r="BL515" s="118" t="s">
        <v>262</v>
      </c>
      <c r="BM515" s="118" t="s">
        <v>932</v>
      </c>
    </row>
    <row r="516" s="12" customFormat="true" ht="85.5" hidden="false" customHeight="true" outlineLevel="0" collapsed="false">
      <c r="B516" s="34"/>
      <c r="C516" s="35"/>
      <c r="D516" s="189" t="s">
        <v>156</v>
      </c>
      <c r="E516" s="35"/>
      <c r="F516" s="190" t="s">
        <v>933</v>
      </c>
      <c r="G516" s="35"/>
      <c r="H516" s="35"/>
      <c r="J516" s="35"/>
      <c r="K516" s="35"/>
      <c r="L516" s="58"/>
      <c r="M516" s="191"/>
      <c r="N516" s="35"/>
      <c r="O516" s="35"/>
      <c r="P516" s="35"/>
      <c r="Q516" s="35"/>
      <c r="R516" s="35"/>
      <c r="S516" s="35"/>
      <c r="T516" s="74"/>
      <c r="AT516" s="12" t="s">
        <v>156</v>
      </c>
      <c r="AU516" s="12" t="s">
        <v>87</v>
      </c>
    </row>
    <row r="517" s="12" customFormat="true" ht="15.75" hidden="false" customHeight="true" outlineLevel="0" collapsed="false">
      <c r="B517" s="34"/>
      <c r="C517" s="177" t="s">
        <v>934</v>
      </c>
      <c r="D517" s="177" t="s">
        <v>149</v>
      </c>
      <c r="E517" s="178" t="s">
        <v>935</v>
      </c>
      <c r="F517" s="179" t="s">
        <v>936</v>
      </c>
      <c r="G517" s="180" t="s">
        <v>190</v>
      </c>
      <c r="H517" s="181" t="n">
        <v>1</v>
      </c>
      <c r="I517" s="182"/>
      <c r="J517" s="183" t="n">
        <f aca="false">ROUND($I$517*$H$517,2)</f>
        <v>0</v>
      </c>
      <c r="K517" s="179"/>
      <c r="L517" s="58"/>
      <c r="M517" s="184"/>
      <c r="N517" s="185" t="s">
        <v>49</v>
      </c>
      <c r="O517" s="35"/>
      <c r="P517" s="186" t="n">
        <f aca="false">$O$517*$H$517</f>
        <v>0</v>
      </c>
      <c r="Q517" s="186" t="n">
        <v>0</v>
      </c>
      <c r="R517" s="186" t="n">
        <f aca="false">$Q$517*$H$517</f>
        <v>0</v>
      </c>
      <c r="S517" s="186" t="n">
        <v>0</v>
      </c>
      <c r="T517" s="187" t="n">
        <f aca="false">$S$517*$H$517</f>
        <v>0</v>
      </c>
      <c r="AR517" s="118" t="s">
        <v>262</v>
      </c>
      <c r="AT517" s="118" t="s">
        <v>149</v>
      </c>
      <c r="AU517" s="118" t="s">
        <v>87</v>
      </c>
      <c r="AY517" s="12" t="s">
        <v>146</v>
      </c>
      <c r="BE517" s="188" t="n">
        <f aca="false">IF($N$517="základní",$J$517,0)</f>
        <v>0</v>
      </c>
      <c r="BF517" s="188" t="n">
        <f aca="false">IF($N$517="snížená",$J$517,0)</f>
        <v>0</v>
      </c>
      <c r="BG517" s="188" t="n">
        <f aca="false">IF($N$517="zákl. přenesená",$J$517,0)</f>
        <v>0</v>
      </c>
      <c r="BH517" s="188" t="n">
        <f aca="false">IF($N$517="sníž. přenesená",$J$517,0)</f>
        <v>0</v>
      </c>
      <c r="BI517" s="188" t="n">
        <f aca="false">IF($N$517="nulová",$J$517,0)</f>
        <v>0</v>
      </c>
      <c r="BJ517" s="118" t="s">
        <v>24</v>
      </c>
      <c r="BK517" s="188" t="n">
        <f aca="false">ROUND($I$517*$H$517,2)</f>
        <v>0</v>
      </c>
      <c r="BL517" s="118" t="s">
        <v>262</v>
      </c>
      <c r="BM517" s="118" t="s">
        <v>937</v>
      </c>
    </row>
    <row r="518" s="12" customFormat="true" ht="62.25" hidden="false" customHeight="true" outlineLevel="0" collapsed="false">
      <c r="B518" s="34"/>
      <c r="C518" s="35"/>
      <c r="D518" s="189" t="s">
        <v>156</v>
      </c>
      <c r="E518" s="35"/>
      <c r="F518" s="190" t="s">
        <v>938</v>
      </c>
      <c r="G518" s="35"/>
      <c r="H518" s="35"/>
      <c r="J518" s="35"/>
      <c r="K518" s="35"/>
      <c r="L518" s="58"/>
      <c r="M518" s="191"/>
      <c r="N518" s="35"/>
      <c r="O518" s="35"/>
      <c r="P518" s="35"/>
      <c r="Q518" s="35"/>
      <c r="R518" s="35"/>
      <c r="S518" s="35"/>
      <c r="T518" s="74"/>
      <c r="AT518" s="12" t="s">
        <v>156</v>
      </c>
      <c r="AU518" s="12" t="s">
        <v>87</v>
      </c>
    </row>
    <row r="519" s="12" customFormat="true" ht="15.75" hidden="false" customHeight="true" outlineLevel="0" collapsed="false">
      <c r="B519" s="34"/>
      <c r="C519" s="177" t="s">
        <v>939</v>
      </c>
      <c r="D519" s="177" t="s">
        <v>149</v>
      </c>
      <c r="E519" s="178" t="s">
        <v>940</v>
      </c>
      <c r="F519" s="179" t="s">
        <v>941</v>
      </c>
      <c r="G519" s="180" t="s">
        <v>190</v>
      </c>
      <c r="H519" s="181" t="n">
        <v>2</v>
      </c>
      <c r="I519" s="182"/>
      <c r="J519" s="183" t="n">
        <f aca="false">ROUND($I$519*$H$519,2)</f>
        <v>0</v>
      </c>
      <c r="K519" s="179"/>
      <c r="L519" s="58"/>
      <c r="M519" s="184"/>
      <c r="N519" s="185" t="s">
        <v>49</v>
      </c>
      <c r="O519" s="35"/>
      <c r="P519" s="186" t="n">
        <f aca="false">$O$519*$H$519</f>
        <v>0</v>
      </c>
      <c r="Q519" s="186" t="n">
        <v>0</v>
      </c>
      <c r="R519" s="186" t="n">
        <f aca="false">$Q$519*$H$519</f>
        <v>0</v>
      </c>
      <c r="S519" s="186" t="n">
        <v>0</v>
      </c>
      <c r="T519" s="187" t="n">
        <f aca="false">$S$519*$H$519</f>
        <v>0</v>
      </c>
      <c r="AR519" s="118" t="s">
        <v>262</v>
      </c>
      <c r="AT519" s="118" t="s">
        <v>149</v>
      </c>
      <c r="AU519" s="118" t="s">
        <v>87</v>
      </c>
      <c r="AY519" s="12" t="s">
        <v>146</v>
      </c>
      <c r="BE519" s="188" t="n">
        <f aca="false">IF($N$519="základní",$J$519,0)</f>
        <v>0</v>
      </c>
      <c r="BF519" s="188" t="n">
        <f aca="false">IF($N$519="snížená",$J$519,0)</f>
        <v>0</v>
      </c>
      <c r="BG519" s="188" t="n">
        <f aca="false">IF($N$519="zákl. přenesená",$J$519,0)</f>
        <v>0</v>
      </c>
      <c r="BH519" s="188" t="n">
        <f aca="false">IF($N$519="sníž. přenesená",$J$519,0)</f>
        <v>0</v>
      </c>
      <c r="BI519" s="188" t="n">
        <f aca="false">IF($N$519="nulová",$J$519,0)</f>
        <v>0</v>
      </c>
      <c r="BJ519" s="118" t="s">
        <v>24</v>
      </c>
      <c r="BK519" s="188" t="n">
        <f aca="false">ROUND($I$519*$H$519,2)</f>
        <v>0</v>
      </c>
      <c r="BL519" s="118" t="s">
        <v>262</v>
      </c>
      <c r="BM519" s="118" t="s">
        <v>942</v>
      </c>
    </row>
    <row r="520" s="12" customFormat="true" ht="62.25" hidden="false" customHeight="true" outlineLevel="0" collapsed="false">
      <c r="B520" s="34"/>
      <c r="C520" s="35"/>
      <c r="D520" s="189" t="s">
        <v>156</v>
      </c>
      <c r="E520" s="35"/>
      <c r="F520" s="190" t="s">
        <v>943</v>
      </c>
      <c r="G520" s="35"/>
      <c r="H520" s="35"/>
      <c r="J520" s="35"/>
      <c r="K520" s="35"/>
      <c r="L520" s="58"/>
      <c r="M520" s="191"/>
      <c r="N520" s="35"/>
      <c r="O520" s="35"/>
      <c r="P520" s="35"/>
      <c r="Q520" s="35"/>
      <c r="R520" s="35"/>
      <c r="S520" s="35"/>
      <c r="T520" s="74"/>
      <c r="AT520" s="12" t="s">
        <v>156</v>
      </c>
      <c r="AU520" s="12" t="s">
        <v>87</v>
      </c>
    </row>
    <row r="521" s="164" customFormat="true" ht="30.75" hidden="false" customHeight="true" outlineLevel="0" collapsed="false">
      <c r="B521" s="165"/>
      <c r="C521" s="166"/>
      <c r="D521" s="166" t="s">
        <v>77</v>
      </c>
      <c r="E521" s="175" t="s">
        <v>944</v>
      </c>
      <c r="F521" s="175" t="s">
        <v>945</v>
      </c>
      <c r="G521" s="166"/>
      <c r="H521" s="166"/>
      <c r="J521" s="176" t="n">
        <f aca="false">$BK$521</f>
        <v>0</v>
      </c>
      <c r="K521" s="166"/>
      <c r="L521" s="169"/>
      <c r="M521" s="170"/>
      <c r="N521" s="166"/>
      <c r="O521" s="166"/>
      <c r="P521" s="171" t="n">
        <f aca="false">SUM($P$522:$P$523)</f>
        <v>0</v>
      </c>
      <c r="Q521" s="166"/>
      <c r="R521" s="171" t="n">
        <f aca="false">SUM($R$522:$R$523)</f>
        <v>0</v>
      </c>
      <c r="S521" s="166"/>
      <c r="T521" s="172" t="n">
        <f aca="false">SUM($T$522:$T$523)</f>
        <v>0</v>
      </c>
      <c r="AR521" s="173" t="s">
        <v>87</v>
      </c>
      <c r="AT521" s="173" t="s">
        <v>77</v>
      </c>
      <c r="AU521" s="173" t="s">
        <v>24</v>
      </c>
      <c r="AY521" s="173" t="s">
        <v>146</v>
      </c>
      <c r="BK521" s="174" t="n">
        <f aca="false">SUM($BK$522:$BK$523)</f>
        <v>0</v>
      </c>
    </row>
    <row r="522" s="12" customFormat="true" ht="15.75" hidden="false" customHeight="true" outlineLevel="0" collapsed="false">
      <c r="B522" s="34"/>
      <c r="C522" s="177" t="s">
        <v>946</v>
      </c>
      <c r="D522" s="177" t="s">
        <v>149</v>
      </c>
      <c r="E522" s="178" t="s">
        <v>947</v>
      </c>
      <c r="F522" s="179" t="s">
        <v>948</v>
      </c>
      <c r="G522" s="180" t="s">
        <v>196</v>
      </c>
      <c r="H522" s="181" t="n">
        <v>768</v>
      </c>
      <c r="I522" s="182"/>
      <c r="J522" s="183" t="n">
        <f aca="false">ROUND($I$522*$H$522,2)</f>
        <v>0</v>
      </c>
      <c r="K522" s="179"/>
      <c r="L522" s="58"/>
      <c r="M522" s="184"/>
      <c r="N522" s="185" t="s">
        <v>49</v>
      </c>
      <c r="O522" s="35"/>
      <c r="P522" s="186" t="n">
        <f aca="false">$O$522*$H$522</f>
        <v>0</v>
      </c>
      <c r="Q522" s="186" t="n">
        <v>0</v>
      </c>
      <c r="R522" s="186" t="n">
        <f aca="false">$Q$522*$H$522</f>
        <v>0</v>
      </c>
      <c r="S522" s="186" t="n">
        <v>0</v>
      </c>
      <c r="T522" s="187" t="n">
        <f aca="false">$S$522*$H$522</f>
        <v>0</v>
      </c>
      <c r="AR522" s="118" t="s">
        <v>262</v>
      </c>
      <c r="AT522" s="118" t="s">
        <v>149</v>
      </c>
      <c r="AU522" s="118" t="s">
        <v>87</v>
      </c>
      <c r="AY522" s="12" t="s">
        <v>146</v>
      </c>
      <c r="BE522" s="188" t="n">
        <f aca="false">IF($N$522="základní",$J$522,0)</f>
        <v>0</v>
      </c>
      <c r="BF522" s="188" t="n">
        <f aca="false">IF($N$522="snížená",$J$522,0)</f>
        <v>0</v>
      </c>
      <c r="BG522" s="188" t="n">
        <f aca="false">IF($N$522="zákl. přenesená",$J$522,0)</f>
        <v>0</v>
      </c>
      <c r="BH522" s="188" t="n">
        <f aca="false">IF($N$522="sníž. přenesená",$J$522,0)</f>
        <v>0</v>
      </c>
      <c r="BI522" s="188" t="n">
        <f aca="false">IF($N$522="nulová",$J$522,0)</f>
        <v>0</v>
      </c>
      <c r="BJ522" s="118" t="s">
        <v>24</v>
      </c>
      <c r="BK522" s="188" t="n">
        <f aca="false">ROUND($I$522*$H$522,2)</f>
        <v>0</v>
      </c>
      <c r="BL522" s="118" t="s">
        <v>262</v>
      </c>
      <c r="BM522" s="118" t="s">
        <v>949</v>
      </c>
    </row>
    <row r="523" s="12" customFormat="true" ht="15.75" hidden="false" customHeight="true" outlineLevel="0" collapsed="false">
      <c r="B523" s="200"/>
      <c r="C523" s="201"/>
      <c r="D523" s="189" t="s">
        <v>158</v>
      </c>
      <c r="E523" s="202"/>
      <c r="F523" s="202" t="s">
        <v>950</v>
      </c>
      <c r="G523" s="201"/>
      <c r="H523" s="203" t="n">
        <v>768</v>
      </c>
      <c r="J523" s="201"/>
      <c r="K523" s="201"/>
      <c r="L523" s="204"/>
      <c r="M523" s="205"/>
      <c r="N523" s="201"/>
      <c r="O523" s="201"/>
      <c r="P523" s="201"/>
      <c r="Q523" s="201"/>
      <c r="R523" s="201"/>
      <c r="S523" s="201"/>
      <c r="T523" s="206"/>
      <c r="AT523" s="207" t="s">
        <v>158</v>
      </c>
      <c r="AU523" s="207" t="s">
        <v>87</v>
      </c>
      <c r="AV523" s="207" t="s">
        <v>87</v>
      </c>
      <c r="AW523" s="207" t="s">
        <v>104</v>
      </c>
      <c r="AX523" s="207" t="s">
        <v>78</v>
      </c>
      <c r="AY523" s="207" t="s">
        <v>146</v>
      </c>
    </row>
    <row r="524" s="164" customFormat="true" ht="30.75" hidden="false" customHeight="true" outlineLevel="0" collapsed="false">
      <c r="B524" s="165"/>
      <c r="C524" s="166"/>
      <c r="D524" s="166" t="s">
        <v>77</v>
      </c>
      <c r="E524" s="175" t="s">
        <v>951</v>
      </c>
      <c r="F524" s="175" t="s">
        <v>952</v>
      </c>
      <c r="G524" s="166"/>
      <c r="H524" s="166"/>
      <c r="J524" s="176" t="n">
        <f aca="false">$BK$524</f>
        <v>0</v>
      </c>
      <c r="K524" s="166"/>
      <c r="L524" s="169"/>
      <c r="M524" s="170"/>
      <c r="N524" s="166"/>
      <c r="O524" s="166"/>
      <c r="P524" s="171" t="n">
        <f aca="false">SUM($P$525:$P$529)</f>
        <v>0</v>
      </c>
      <c r="Q524" s="166"/>
      <c r="R524" s="171" t="n">
        <f aca="false">SUM($R$525:$R$529)</f>
        <v>0.416</v>
      </c>
      <c r="S524" s="166"/>
      <c r="T524" s="172" t="n">
        <f aca="false">SUM($T$525:$T$529)</f>
        <v>0</v>
      </c>
      <c r="AR524" s="173" t="s">
        <v>87</v>
      </c>
      <c r="AT524" s="173" t="s">
        <v>77</v>
      </c>
      <c r="AU524" s="173" t="s">
        <v>24</v>
      </c>
      <c r="AY524" s="173" t="s">
        <v>146</v>
      </c>
      <c r="BK524" s="174" t="n">
        <f aca="false">SUM($BK$525:$BK$529)</f>
        <v>0</v>
      </c>
    </row>
    <row r="525" s="12" customFormat="true" ht="15.75" hidden="false" customHeight="true" outlineLevel="0" collapsed="false">
      <c r="B525" s="34"/>
      <c r="C525" s="177" t="s">
        <v>953</v>
      </c>
      <c r="D525" s="177" t="s">
        <v>149</v>
      </c>
      <c r="E525" s="178" t="s">
        <v>954</v>
      </c>
      <c r="F525" s="179" t="s">
        <v>955</v>
      </c>
      <c r="G525" s="180" t="s">
        <v>170</v>
      </c>
      <c r="H525" s="181" t="n">
        <v>800</v>
      </c>
      <c r="I525" s="182"/>
      <c r="J525" s="183" t="n">
        <f aca="false">ROUND($I$525*$H$525,2)</f>
        <v>0</v>
      </c>
      <c r="K525" s="179" t="s">
        <v>153</v>
      </c>
      <c r="L525" s="58"/>
      <c r="M525" s="184"/>
      <c r="N525" s="185" t="s">
        <v>49</v>
      </c>
      <c r="O525" s="35"/>
      <c r="P525" s="186" t="n">
        <f aca="false">$O$525*$H$525</f>
        <v>0</v>
      </c>
      <c r="Q525" s="186" t="n">
        <v>0.0002</v>
      </c>
      <c r="R525" s="186" t="n">
        <f aca="false">$Q$525*$H$525</f>
        <v>0.16</v>
      </c>
      <c r="S525" s="186" t="n">
        <v>0</v>
      </c>
      <c r="T525" s="187" t="n">
        <f aca="false">$S$525*$H$525</f>
        <v>0</v>
      </c>
      <c r="AR525" s="118" t="s">
        <v>262</v>
      </c>
      <c r="AT525" s="118" t="s">
        <v>149</v>
      </c>
      <c r="AU525" s="118" t="s">
        <v>87</v>
      </c>
      <c r="AY525" s="12" t="s">
        <v>146</v>
      </c>
      <c r="BE525" s="188" t="n">
        <f aca="false">IF($N$525="základní",$J$525,0)</f>
        <v>0</v>
      </c>
      <c r="BF525" s="188" t="n">
        <f aca="false">IF($N$525="snížená",$J$525,0)</f>
        <v>0</v>
      </c>
      <c r="BG525" s="188" t="n">
        <f aca="false">IF($N$525="zákl. přenesená",$J$525,0)</f>
        <v>0</v>
      </c>
      <c r="BH525" s="188" t="n">
        <f aca="false">IF($N$525="sníž. přenesená",$J$525,0)</f>
        <v>0</v>
      </c>
      <c r="BI525" s="188" t="n">
        <f aca="false">IF($N$525="nulová",$J$525,0)</f>
        <v>0</v>
      </c>
      <c r="BJ525" s="118" t="s">
        <v>24</v>
      </c>
      <c r="BK525" s="188" t="n">
        <f aca="false">ROUND($I$525*$H$525,2)</f>
        <v>0</v>
      </c>
      <c r="BL525" s="118" t="s">
        <v>262</v>
      </c>
      <c r="BM525" s="118" t="s">
        <v>956</v>
      </c>
    </row>
    <row r="526" s="12" customFormat="true" ht="16.5" hidden="false" customHeight="true" outlineLevel="0" collapsed="false">
      <c r="B526" s="34"/>
      <c r="C526" s="35"/>
      <c r="D526" s="189" t="s">
        <v>156</v>
      </c>
      <c r="E526" s="35"/>
      <c r="F526" s="190" t="s">
        <v>957</v>
      </c>
      <c r="G526" s="35"/>
      <c r="H526" s="35"/>
      <c r="J526" s="35"/>
      <c r="K526" s="35"/>
      <c r="L526" s="58"/>
      <c r="M526" s="191"/>
      <c r="N526" s="35"/>
      <c r="O526" s="35"/>
      <c r="P526" s="35"/>
      <c r="Q526" s="35"/>
      <c r="R526" s="35"/>
      <c r="S526" s="35"/>
      <c r="T526" s="74"/>
      <c r="AT526" s="12" t="s">
        <v>156</v>
      </c>
      <c r="AU526" s="12" t="s">
        <v>87</v>
      </c>
    </row>
    <row r="527" s="12" customFormat="true" ht="15.75" hidden="false" customHeight="true" outlineLevel="0" collapsed="false">
      <c r="B527" s="200"/>
      <c r="C527" s="201"/>
      <c r="D527" s="194" t="s">
        <v>158</v>
      </c>
      <c r="E527" s="201"/>
      <c r="F527" s="202" t="s">
        <v>958</v>
      </c>
      <c r="G527" s="201"/>
      <c r="H527" s="203" t="n">
        <v>800</v>
      </c>
      <c r="J527" s="201"/>
      <c r="K527" s="201"/>
      <c r="L527" s="204"/>
      <c r="M527" s="205"/>
      <c r="N527" s="201"/>
      <c r="O527" s="201"/>
      <c r="P527" s="201"/>
      <c r="Q527" s="201"/>
      <c r="R527" s="201"/>
      <c r="S527" s="201"/>
      <c r="T527" s="206"/>
      <c r="AT527" s="207" t="s">
        <v>158</v>
      </c>
      <c r="AU527" s="207" t="s">
        <v>87</v>
      </c>
      <c r="AV527" s="207" t="s">
        <v>87</v>
      </c>
      <c r="AW527" s="207" t="s">
        <v>104</v>
      </c>
      <c r="AX527" s="207" t="s">
        <v>78</v>
      </c>
      <c r="AY527" s="207" t="s">
        <v>146</v>
      </c>
    </row>
    <row r="528" s="12" customFormat="true" ht="15.75" hidden="false" customHeight="true" outlineLevel="0" collapsed="false">
      <c r="B528" s="34"/>
      <c r="C528" s="177" t="s">
        <v>959</v>
      </c>
      <c r="D528" s="177" t="s">
        <v>149</v>
      </c>
      <c r="E528" s="178" t="s">
        <v>960</v>
      </c>
      <c r="F528" s="179" t="s">
        <v>961</v>
      </c>
      <c r="G528" s="180" t="s">
        <v>170</v>
      </c>
      <c r="H528" s="181" t="n">
        <v>800</v>
      </c>
      <c r="I528" s="182"/>
      <c r="J528" s="183" t="n">
        <f aca="false">ROUND($I$528*$H$528,2)</f>
        <v>0</v>
      </c>
      <c r="K528" s="179" t="s">
        <v>153</v>
      </c>
      <c r="L528" s="58"/>
      <c r="M528" s="184"/>
      <c r="N528" s="185" t="s">
        <v>49</v>
      </c>
      <c r="O528" s="35"/>
      <c r="P528" s="186" t="n">
        <f aca="false">$O$528*$H$528</f>
        <v>0</v>
      </c>
      <c r="Q528" s="186" t="n">
        <v>0.00032</v>
      </c>
      <c r="R528" s="186" t="n">
        <f aca="false">$Q$528*$H$528</f>
        <v>0.256</v>
      </c>
      <c r="S528" s="186" t="n">
        <v>0</v>
      </c>
      <c r="T528" s="187" t="n">
        <f aca="false">$S$528*$H$528</f>
        <v>0</v>
      </c>
      <c r="AR528" s="118" t="s">
        <v>262</v>
      </c>
      <c r="AT528" s="118" t="s">
        <v>149</v>
      </c>
      <c r="AU528" s="118" t="s">
        <v>87</v>
      </c>
      <c r="AY528" s="12" t="s">
        <v>146</v>
      </c>
      <c r="BE528" s="188" t="n">
        <f aca="false">IF($N$528="základní",$J$528,0)</f>
        <v>0</v>
      </c>
      <c r="BF528" s="188" t="n">
        <f aca="false">IF($N$528="snížená",$J$528,0)</f>
        <v>0</v>
      </c>
      <c r="BG528" s="188" t="n">
        <f aca="false">IF($N$528="zákl. přenesená",$J$528,0)</f>
        <v>0</v>
      </c>
      <c r="BH528" s="188" t="n">
        <f aca="false">IF($N$528="sníž. přenesená",$J$528,0)</f>
        <v>0</v>
      </c>
      <c r="BI528" s="188" t="n">
        <f aca="false">IF($N$528="nulová",$J$528,0)</f>
        <v>0</v>
      </c>
      <c r="BJ528" s="118" t="s">
        <v>24</v>
      </c>
      <c r="BK528" s="188" t="n">
        <f aca="false">ROUND($I$528*$H$528,2)</f>
        <v>0</v>
      </c>
      <c r="BL528" s="118" t="s">
        <v>262</v>
      </c>
      <c r="BM528" s="118" t="s">
        <v>962</v>
      </c>
    </row>
    <row r="529" s="12" customFormat="true" ht="27" hidden="false" customHeight="true" outlineLevel="0" collapsed="false">
      <c r="B529" s="34"/>
      <c r="C529" s="35"/>
      <c r="D529" s="189" t="s">
        <v>156</v>
      </c>
      <c r="E529" s="35"/>
      <c r="F529" s="190" t="s">
        <v>963</v>
      </c>
      <c r="G529" s="35"/>
      <c r="H529" s="35"/>
      <c r="J529" s="35"/>
      <c r="K529" s="35"/>
      <c r="L529" s="58"/>
      <c r="M529" s="191"/>
      <c r="N529" s="35"/>
      <c r="O529" s="35"/>
      <c r="P529" s="35"/>
      <c r="Q529" s="35"/>
      <c r="R529" s="35"/>
      <c r="S529" s="35"/>
      <c r="T529" s="74"/>
      <c r="AT529" s="12" t="s">
        <v>156</v>
      </c>
      <c r="AU529" s="12" t="s">
        <v>87</v>
      </c>
    </row>
    <row r="530" s="164" customFormat="true" ht="30.75" hidden="false" customHeight="true" outlineLevel="0" collapsed="false">
      <c r="B530" s="165"/>
      <c r="C530" s="166"/>
      <c r="D530" s="166" t="s">
        <v>77</v>
      </c>
      <c r="E530" s="175" t="s">
        <v>964</v>
      </c>
      <c r="F530" s="175" t="s">
        <v>965</v>
      </c>
      <c r="G530" s="166"/>
      <c r="H530" s="166"/>
      <c r="J530" s="176" t="n">
        <f aca="false">$BK$530</f>
        <v>0</v>
      </c>
      <c r="K530" s="166"/>
      <c r="L530" s="169"/>
      <c r="M530" s="170"/>
      <c r="N530" s="166"/>
      <c r="O530" s="166"/>
      <c r="P530" s="171" t="n">
        <f aca="false">$P$531</f>
        <v>0</v>
      </c>
      <c r="Q530" s="166"/>
      <c r="R530" s="171" t="n">
        <f aca="false">$R$531</f>
        <v>0</v>
      </c>
      <c r="S530" s="166"/>
      <c r="T530" s="172" t="n">
        <f aca="false">$T$531</f>
        <v>0</v>
      </c>
      <c r="AR530" s="173" t="s">
        <v>147</v>
      </c>
      <c r="AT530" s="173" t="s">
        <v>77</v>
      </c>
      <c r="AU530" s="173" t="s">
        <v>24</v>
      </c>
      <c r="AY530" s="173" t="s">
        <v>146</v>
      </c>
      <c r="BK530" s="174" t="n">
        <f aca="false">$BK$531</f>
        <v>0</v>
      </c>
    </row>
    <row r="531" s="12" customFormat="true" ht="15.75" hidden="false" customHeight="true" outlineLevel="0" collapsed="false">
      <c r="B531" s="34"/>
      <c r="C531" s="177" t="s">
        <v>966</v>
      </c>
      <c r="D531" s="177" t="s">
        <v>149</v>
      </c>
      <c r="E531" s="178" t="s">
        <v>967</v>
      </c>
      <c r="F531" s="179" t="s">
        <v>968</v>
      </c>
      <c r="G531" s="180" t="s">
        <v>439</v>
      </c>
      <c r="H531" s="181" t="n">
        <v>1</v>
      </c>
      <c r="I531" s="182"/>
      <c r="J531" s="183" t="n">
        <f aca="false">ROUND($I$531*$H$531,2)</f>
        <v>0</v>
      </c>
      <c r="K531" s="179"/>
      <c r="L531" s="58"/>
      <c r="M531" s="184"/>
      <c r="N531" s="185" t="s">
        <v>49</v>
      </c>
      <c r="O531" s="35"/>
      <c r="P531" s="186" t="n">
        <f aca="false">$O$531*$H$531</f>
        <v>0</v>
      </c>
      <c r="Q531" s="186" t="n">
        <v>0</v>
      </c>
      <c r="R531" s="186" t="n">
        <f aca="false">$Q$531*$H$531</f>
        <v>0</v>
      </c>
      <c r="S531" s="186" t="n">
        <v>0</v>
      </c>
      <c r="T531" s="187" t="n">
        <f aca="false">$S$531*$H$531</f>
        <v>0</v>
      </c>
      <c r="AR531" s="118" t="s">
        <v>351</v>
      </c>
      <c r="AT531" s="118" t="s">
        <v>149</v>
      </c>
      <c r="AU531" s="118" t="s">
        <v>87</v>
      </c>
      <c r="AY531" s="12" t="s">
        <v>146</v>
      </c>
      <c r="BE531" s="188" t="n">
        <f aca="false">IF($N$531="základní",$J$531,0)</f>
        <v>0</v>
      </c>
      <c r="BF531" s="188" t="n">
        <f aca="false">IF($N$531="snížená",$J$531,0)</f>
        <v>0</v>
      </c>
      <c r="BG531" s="188" t="n">
        <f aca="false">IF($N$531="zákl. přenesená",$J$531,0)</f>
        <v>0</v>
      </c>
      <c r="BH531" s="188" t="n">
        <f aca="false">IF($N$531="sníž. přenesená",$J$531,0)</f>
        <v>0</v>
      </c>
      <c r="BI531" s="188" t="n">
        <f aca="false">IF($N$531="nulová",$J$531,0)</f>
        <v>0</v>
      </c>
      <c r="BJ531" s="118" t="s">
        <v>24</v>
      </c>
      <c r="BK531" s="188" t="n">
        <f aca="false">ROUND($I$531*$H$531,2)</f>
        <v>0</v>
      </c>
      <c r="BL531" s="118" t="s">
        <v>351</v>
      </c>
      <c r="BM531" s="118" t="s">
        <v>969</v>
      </c>
    </row>
    <row r="532" s="164" customFormat="true" ht="30.75" hidden="false" customHeight="true" outlineLevel="0" collapsed="false">
      <c r="B532" s="165"/>
      <c r="C532" s="166"/>
      <c r="D532" s="166" t="s">
        <v>77</v>
      </c>
      <c r="E532" s="175" t="s">
        <v>970</v>
      </c>
      <c r="F532" s="175" t="s">
        <v>971</v>
      </c>
      <c r="G532" s="166"/>
      <c r="H532" s="166"/>
      <c r="J532" s="176" t="n">
        <f aca="false">$BK$532</f>
        <v>0</v>
      </c>
      <c r="K532" s="166"/>
      <c r="L532" s="169"/>
      <c r="M532" s="170"/>
      <c r="N532" s="166"/>
      <c r="O532" s="166"/>
      <c r="P532" s="171" t="n">
        <f aca="false">SUM($P$533:$P$537)</f>
        <v>0</v>
      </c>
      <c r="Q532" s="166"/>
      <c r="R532" s="171" t="n">
        <f aca="false">SUM($R$533:$R$537)</f>
        <v>0</v>
      </c>
      <c r="S532" s="166"/>
      <c r="T532" s="172" t="n">
        <f aca="false">SUM($T$533:$T$537)</f>
        <v>0</v>
      </c>
      <c r="AR532" s="173" t="s">
        <v>147</v>
      </c>
      <c r="AT532" s="173" t="s">
        <v>77</v>
      </c>
      <c r="AU532" s="173" t="s">
        <v>24</v>
      </c>
      <c r="AY532" s="173" t="s">
        <v>146</v>
      </c>
      <c r="BK532" s="174" t="n">
        <f aca="false">SUM($BK$533:$BK$537)</f>
        <v>0</v>
      </c>
    </row>
    <row r="533" s="12" customFormat="true" ht="27" hidden="false" customHeight="true" outlineLevel="0" collapsed="false">
      <c r="B533" s="34"/>
      <c r="C533" s="180" t="s">
        <v>972</v>
      </c>
      <c r="D533" s="180" t="s">
        <v>149</v>
      </c>
      <c r="E533" s="178" t="s">
        <v>973</v>
      </c>
      <c r="F533" s="179" t="s">
        <v>974</v>
      </c>
      <c r="G533" s="180" t="s">
        <v>190</v>
      </c>
      <c r="H533" s="181" t="n">
        <v>2</v>
      </c>
      <c r="I533" s="182"/>
      <c r="J533" s="183" t="n">
        <f aca="false">ROUND($I$533*$H$533,2)</f>
        <v>0</v>
      </c>
      <c r="K533" s="179"/>
      <c r="L533" s="58"/>
      <c r="M533" s="184"/>
      <c r="N533" s="185" t="s">
        <v>49</v>
      </c>
      <c r="O533" s="35"/>
      <c r="P533" s="186" t="n">
        <f aca="false">$O$533*$H$533</f>
        <v>0</v>
      </c>
      <c r="Q533" s="186" t="n">
        <v>0</v>
      </c>
      <c r="R533" s="186" t="n">
        <f aca="false">$Q$533*$H$533</f>
        <v>0</v>
      </c>
      <c r="S533" s="186" t="n">
        <v>0</v>
      </c>
      <c r="T533" s="187" t="n">
        <f aca="false">$S$533*$H$533</f>
        <v>0</v>
      </c>
      <c r="AR533" s="118" t="s">
        <v>351</v>
      </c>
      <c r="AT533" s="118" t="s">
        <v>149</v>
      </c>
      <c r="AU533" s="118" t="s">
        <v>87</v>
      </c>
      <c r="AY533" s="118" t="s">
        <v>146</v>
      </c>
      <c r="BE533" s="188" t="n">
        <f aca="false">IF($N$533="základní",$J$533,0)</f>
        <v>0</v>
      </c>
      <c r="BF533" s="188" t="n">
        <f aca="false">IF($N$533="snížená",$J$533,0)</f>
        <v>0</v>
      </c>
      <c r="BG533" s="188" t="n">
        <f aca="false">IF($N$533="zákl. přenesená",$J$533,0)</f>
        <v>0</v>
      </c>
      <c r="BH533" s="188" t="n">
        <f aca="false">IF($N$533="sníž. přenesená",$J$533,0)</f>
        <v>0</v>
      </c>
      <c r="BI533" s="188" t="n">
        <f aca="false">IF($N$533="nulová",$J$533,0)</f>
        <v>0</v>
      </c>
      <c r="BJ533" s="118" t="s">
        <v>24</v>
      </c>
      <c r="BK533" s="188" t="n">
        <f aca="false">ROUND($I$533*$H$533,2)</f>
        <v>0</v>
      </c>
      <c r="BL533" s="118" t="s">
        <v>351</v>
      </c>
      <c r="BM533" s="118" t="s">
        <v>975</v>
      </c>
    </row>
    <row r="534" s="12" customFormat="true" ht="27" hidden="false" customHeight="true" outlineLevel="0" collapsed="false">
      <c r="B534" s="34"/>
      <c r="C534" s="180" t="s">
        <v>976</v>
      </c>
      <c r="D534" s="180" t="s">
        <v>149</v>
      </c>
      <c r="E534" s="178" t="s">
        <v>977</v>
      </c>
      <c r="F534" s="179" t="s">
        <v>978</v>
      </c>
      <c r="G534" s="180" t="s">
        <v>190</v>
      </c>
      <c r="H534" s="181" t="n">
        <v>2</v>
      </c>
      <c r="I534" s="182"/>
      <c r="J534" s="183" t="n">
        <f aca="false">ROUND($I$534*$H$534,2)</f>
        <v>0</v>
      </c>
      <c r="K534" s="179"/>
      <c r="L534" s="58"/>
      <c r="M534" s="184"/>
      <c r="N534" s="185" t="s">
        <v>49</v>
      </c>
      <c r="O534" s="35"/>
      <c r="P534" s="186" t="n">
        <f aca="false">$O$534*$H$534</f>
        <v>0</v>
      </c>
      <c r="Q534" s="186" t="n">
        <v>0</v>
      </c>
      <c r="R534" s="186" t="n">
        <f aca="false">$Q$534*$H$534</f>
        <v>0</v>
      </c>
      <c r="S534" s="186" t="n">
        <v>0</v>
      </c>
      <c r="T534" s="187" t="n">
        <f aca="false">$S$534*$H$534</f>
        <v>0</v>
      </c>
      <c r="AR534" s="118" t="s">
        <v>351</v>
      </c>
      <c r="AT534" s="118" t="s">
        <v>149</v>
      </c>
      <c r="AU534" s="118" t="s">
        <v>87</v>
      </c>
      <c r="AY534" s="118" t="s">
        <v>146</v>
      </c>
      <c r="BE534" s="188" t="n">
        <f aca="false">IF($N$534="základní",$J$534,0)</f>
        <v>0</v>
      </c>
      <c r="BF534" s="188" t="n">
        <f aca="false">IF($N$534="snížená",$J$534,0)</f>
        <v>0</v>
      </c>
      <c r="BG534" s="188" t="n">
        <f aca="false">IF($N$534="zákl. přenesená",$J$534,0)</f>
        <v>0</v>
      </c>
      <c r="BH534" s="188" t="n">
        <f aca="false">IF($N$534="sníž. přenesená",$J$534,0)</f>
        <v>0</v>
      </c>
      <c r="BI534" s="188" t="n">
        <f aca="false">IF($N$534="nulová",$J$534,0)</f>
        <v>0</v>
      </c>
      <c r="BJ534" s="118" t="s">
        <v>24</v>
      </c>
      <c r="BK534" s="188" t="n">
        <f aca="false">ROUND($I$534*$H$534,2)</f>
        <v>0</v>
      </c>
      <c r="BL534" s="118" t="s">
        <v>351</v>
      </c>
      <c r="BM534" s="118" t="s">
        <v>979</v>
      </c>
    </row>
    <row r="535" s="12" customFormat="true" ht="15.75" hidden="false" customHeight="true" outlineLevel="0" collapsed="false">
      <c r="B535" s="34"/>
      <c r="C535" s="180" t="s">
        <v>980</v>
      </c>
      <c r="D535" s="180" t="s">
        <v>149</v>
      </c>
      <c r="E535" s="178" t="s">
        <v>981</v>
      </c>
      <c r="F535" s="179" t="s">
        <v>982</v>
      </c>
      <c r="G535" s="180" t="s">
        <v>190</v>
      </c>
      <c r="H535" s="181" t="n">
        <v>2</v>
      </c>
      <c r="I535" s="182"/>
      <c r="J535" s="183" t="n">
        <f aca="false">ROUND($I$535*$H$535,2)</f>
        <v>0</v>
      </c>
      <c r="K535" s="179"/>
      <c r="L535" s="58"/>
      <c r="M535" s="184"/>
      <c r="N535" s="185" t="s">
        <v>49</v>
      </c>
      <c r="O535" s="35"/>
      <c r="P535" s="186" t="n">
        <f aca="false">$O$535*$H$535</f>
        <v>0</v>
      </c>
      <c r="Q535" s="186" t="n">
        <v>0</v>
      </c>
      <c r="R535" s="186" t="n">
        <f aca="false">$Q$535*$H$535</f>
        <v>0</v>
      </c>
      <c r="S535" s="186" t="n">
        <v>0</v>
      </c>
      <c r="T535" s="187" t="n">
        <f aca="false">$S$535*$H$535</f>
        <v>0</v>
      </c>
      <c r="AR535" s="118" t="s">
        <v>351</v>
      </c>
      <c r="AT535" s="118" t="s">
        <v>149</v>
      </c>
      <c r="AU535" s="118" t="s">
        <v>87</v>
      </c>
      <c r="AY535" s="118" t="s">
        <v>146</v>
      </c>
      <c r="BE535" s="188" t="n">
        <f aca="false">IF($N$535="základní",$J$535,0)</f>
        <v>0</v>
      </c>
      <c r="BF535" s="188" t="n">
        <f aca="false">IF($N$535="snížená",$J$535,0)</f>
        <v>0</v>
      </c>
      <c r="BG535" s="188" t="n">
        <f aca="false">IF($N$535="zákl. přenesená",$J$535,0)</f>
        <v>0</v>
      </c>
      <c r="BH535" s="188" t="n">
        <f aca="false">IF($N$535="sníž. přenesená",$J$535,0)</f>
        <v>0</v>
      </c>
      <c r="BI535" s="188" t="n">
        <f aca="false">IF($N$535="nulová",$J$535,0)</f>
        <v>0</v>
      </c>
      <c r="BJ535" s="118" t="s">
        <v>24</v>
      </c>
      <c r="BK535" s="188" t="n">
        <f aca="false">ROUND($I$535*$H$535,2)</f>
        <v>0</v>
      </c>
      <c r="BL535" s="118" t="s">
        <v>351</v>
      </c>
      <c r="BM535" s="118" t="s">
        <v>983</v>
      </c>
    </row>
    <row r="536" s="12" customFormat="true" ht="27" hidden="false" customHeight="true" outlineLevel="0" collapsed="false">
      <c r="B536" s="34"/>
      <c r="C536" s="180" t="s">
        <v>984</v>
      </c>
      <c r="D536" s="180" t="s">
        <v>149</v>
      </c>
      <c r="E536" s="178" t="s">
        <v>985</v>
      </c>
      <c r="F536" s="179" t="s">
        <v>986</v>
      </c>
      <c r="G536" s="180" t="s">
        <v>190</v>
      </c>
      <c r="H536" s="181" t="n">
        <v>1</v>
      </c>
      <c r="I536" s="182"/>
      <c r="J536" s="183" t="n">
        <f aca="false">ROUND($I$536*$H$536,2)</f>
        <v>0</v>
      </c>
      <c r="K536" s="179"/>
      <c r="L536" s="58"/>
      <c r="M536" s="184"/>
      <c r="N536" s="185" t="s">
        <v>49</v>
      </c>
      <c r="O536" s="35"/>
      <c r="P536" s="186" t="n">
        <f aca="false">$O$536*$H$536</f>
        <v>0</v>
      </c>
      <c r="Q536" s="186" t="n">
        <v>0</v>
      </c>
      <c r="R536" s="186" t="n">
        <f aca="false">$Q$536*$H$536</f>
        <v>0</v>
      </c>
      <c r="S536" s="186" t="n">
        <v>0</v>
      </c>
      <c r="T536" s="187" t="n">
        <f aca="false">$S$536*$H$536</f>
        <v>0</v>
      </c>
      <c r="AR536" s="118" t="s">
        <v>351</v>
      </c>
      <c r="AT536" s="118" t="s">
        <v>149</v>
      </c>
      <c r="AU536" s="118" t="s">
        <v>87</v>
      </c>
      <c r="AY536" s="118" t="s">
        <v>146</v>
      </c>
      <c r="BE536" s="188" t="n">
        <f aca="false">IF($N$536="základní",$J$536,0)</f>
        <v>0</v>
      </c>
      <c r="BF536" s="188" t="n">
        <f aca="false">IF($N$536="snížená",$J$536,0)</f>
        <v>0</v>
      </c>
      <c r="BG536" s="188" t="n">
        <f aca="false">IF($N$536="zákl. přenesená",$J$536,0)</f>
        <v>0</v>
      </c>
      <c r="BH536" s="188" t="n">
        <f aca="false">IF($N$536="sníž. přenesená",$J$536,0)</f>
        <v>0</v>
      </c>
      <c r="BI536" s="188" t="n">
        <f aca="false">IF($N$536="nulová",$J$536,0)</f>
        <v>0</v>
      </c>
      <c r="BJ536" s="118" t="s">
        <v>24</v>
      </c>
      <c r="BK536" s="188" t="n">
        <f aca="false">ROUND($I$536*$H$536,2)</f>
        <v>0</v>
      </c>
      <c r="BL536" s="118" t="s">
        <v>351</v>
      </c>
      <c r="BM536" s="118" t="s">
        <v>987</v>
      </c>
    </row>
    <row r="537" s="12" customFormat="true" ht="16.5" hidden="false" customHeight="true" outlineLevel="0" collapsed="false">
      <c r="B537" s="34"/>
      <c r="C537" s="35"/>
      <c r="D537" s="189" t="s">
        <v>156</v>
      </c>
      <c r="E537" s="35"/>
      <c r="F537" s="190" t="s">
        <v>988</v>
      </c>
      <c r="G537" s="35"/>
      <c r="H537" s="35"/>
      <c r="J537" s="35"/>
      <c r="K537" s="35"/>
      <c r="L537" s="58"/>
      <c r="M537" s="220"/>
      <c r="N537" s="221"/>
      <c r="O537" s="221"/>
      <c r="P537" s="221"/>
      <c r="Q537" s="221"/>
      <c r="R537" s="221"/>
      <c r="S537" s="221"/>
      <c r="T537" s="222"/>
      <c r="AT537" s="12" t="s">
        <v>156</v>
      </c>
      <c r="AU537" s="12" t="s">
        <v>87</v>
      </c>
    </row>
    <row r="538" s="12" customFormat="true" ht="7.5" hidden="false" customHeight="true" outlineLevel="0" collapsed="false">
      <c r="B538" s="53"/>
      <c r="C538" s="54"/>
      <c r="D538" s="54"/>
      <c r="E538" s="54"/>
      <c r="F538" s="54"/>
      <c r="G538" s="54"/>
      <c r="H538" s="54"/>
      <c r="I538" s="133"/>
      <c r="J538" s="54"/>
      <c r="K538" s="54"/>
      <c r="L538" s="58"/>
      <c r="AT538" s="1"/>
    </row>
  </sheetData>
  <sheetProtection sheet="true" password="cc35" objects="true" scenarios="true" formatColumns="false" formatRows="false" sort="false" autoFilter="false"/>
  <autoFilter ref="C99:K99"/>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2</v>
      </c>
      <c r="G1" s="112" t="s">
        <v>93</v>
      </c>
      <c r="H1" s="112"/>
      <c r="I1" s="110"/>
      <c r="J1" s="112" t="s">
        <v>94</v>
      </c>
      <c r="K1" s="111" t="s">
        <v>95</v>
      </c>
      <c r="L1" s="112" t="s">
        <v>96</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13"/>
      <c r="J3" s="14"/>
      <c r="K3" s="15"/>
      <c r="AT3" s="1" t="s">
        <v>87</v>
      </c>
    </row>
    <row r="4" s="1" customFormat="true" ht="37.5" hidden="false" customHeight="true" outlineLevel="0" collapsed="false">
      <c r="B4" s="16"/>
      <c r="C4" s="17"/>
      <c r="D4" s="18" t="s">
        <v>97</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Realizace úspor energie VS ZZSPK Klatovy</v>
      </c>
      <c r="F7" s="114"/>
      <c r="G7" s="114"/>
      <c r="H7" s="114"/>
      <c r="J7" s="17"/>
      <c r="K7" s="19"/>
    </row>
    <row r="8" s="12" customFormat="true" ht="15.75" hidden="false" customHeight="true" outlineLevel="0" collapsed="false">
      <c r="B8" s="34"/>
      <c r="C8" s="35"/>
      <c r="D8" s="27" t="s">
        <v>98</v>
      </c>
      <c r="E8" s="35"/>
      <c r="F8" s="35"/>
      <c r="G8" s="35"/>
      <c r="H8" s="35"/>
      <c r="J8" s="35"/>
      <c r="K8" s="39"/>
    </row>
    <row r="9" s="12" customFormat="true" ht="37.5" hidden="false" customHeight="true" outlineLevel="0" collapsed="false">
      <c r="B9" s="34"/>
      <c r="C9" s="35"/>
      <c r="D9" s="35"/>
      <c r="E9" s="115" t="s">
        <v>989</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03.12.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t="s">
        <v>38</v>
      </c>
      <c r="K20" s="39"/>
    </row>
    <row r="21" s="12" customFormat="true" ht="18.75" hidden="false" customHeight="true" outlineLevel="0" collapsed="false">
      <c r="B21" s="34"/>
      <c r="C21" s="35"/>
      <c r="D21" s="35"/>
      <c r="E21" s="28" t="s">
        <v>39</v>
      </c>
      <c r="F21" s="35"/>
      <c r="G21" s="35"/>
      <c r="H21" s="35"/>
      <c r="I21" s="116" t="s">
        <v>34</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2</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4</v>
      </c>
      <c r="E27" s="35"/>
      <c r="F27" s="35"/>
      <c r="G27" s="35"/>
      <c r="H27" s="35"/>
      <c r="J27" s="124" t="n">
        <f aca="false">ROUND($J$7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6</v>
      </c>
      <c r="G29" s="35"/>
      <c r="H29" s="35"/>
      <c r="I29" s="126" t="s">
        <v>45</v>
      </c>
      <c r="J29" s="125" t="s">
        <v>47</v>
      </c>
      <c r="K29" s="39"/>
    </row>
    <row r="30" s="12" customFormat="true" ht="15" hidden="false" customHeight="true" outlineLevel="0" collapsed="false">
      <c r="B30" s="34"/>
      <c r="C30" s="35"/>
      <c r="D30" s="42" t="s">
        <v>48</v>
      </c>
      <c r="E30" s="42" t="s">
        <v>49</v>
      </c>
      <c r="F30" s="127" t="n">
        <f aca="false">ROUND(SUM($BE$77:$BE$88),2)</f>
        <v>0</v>
      </c>
      <c r="G30" s="35"/>
      <c r="H30" s="35"/>
      <c r="I30" s="128" t="n">
        <v>0.21</v>
      </c>
      <c r="J30" s="127" t="n">
        <f aca="false">ROUND(ROUND((SUM($BE$77:$BE$88)),2)*$I$30,2)</f>
        <v>0</v>
      </c>
      <c r="K30" s="39"/>
    </row>
    <row r="31" s="12" customFormat="true" ht="15" hidden="false" customHeight="true" outlineLevel="0" collapsed="false">
      <c r="B31" s="34"/>
      <c r="C31" s="35"/>
      <c r="D31" s="35"/>
      <c r="E31" s="42" t="s">
        <v>50</v>
      </c>
      <c r="F31" s="127" t="n">
        <f aca="false">ROUND(SUM($BF$77:$BF$88),2)</f>
        <v>0</v>
      </c>
      <c r="G31" s="35"/>
      <c r="H31" s="35"/>
      <c r="I31" s="128" t="n">
        <v>0.15</v>
      </c>
      <c r="J31" s="127" t="n">
        <f aca="false">ROUND(ROUND((SUM($BF$77:$BF$88)),2)*$I$31,2)</f>
        <v>0</v>
      </c>
      <c r="K31" s="39"/>
    </row>
    <row r="32" s="12" customFormat="true" ht="15" hidden="true" customHeight="true" outlineLevel="0" collapsed="false">
      <c r="B32" s="34"/>
      <c r="C32" s="35"/>
      <c r="D32" s="35"/>
      <c r="E32" s="42" t="s">
        <v>51</v>
      </c>
      <c r="F32" s="127" t="n">
        <f aca="false">ROUND(SUM($BG$77:$BG$88),2)</f>
        <v>0</v>
      </c>
      <c r="G32" s="35"/>
      <c r="H32" s="35"/>
      <c r="I32" s="128" t="n">
        <v>0.21</v>
      </c>
      <c r="J32" s="127" t="n">
        <v>0</v>
      </c>
      <c r="K32" s="39"/>
    </row>
    <row r="33" s="12" customFormat="true" ht="15" hidden="true" customHeight="true" outlineLevel="0" collapsed="false">
      <c r="B33" s="34"/>
      <c r="C33" s="35"/>
      <c r="D33" s="35"/>
      <c r="E33" s="42" t="s">
        <v>52</v>
      </c>
      <c r="F33" s="127" t="n">
        <f aca="false">ROUND(SUM($BH$77:$BH$88),2)</f>
        <v>0</v>
      </c>
      <c r="G33" s="35"/>
      <c r="H33" s="35"/>
      <c r="I33" s="128" t="n">
        <v>0.15</v>
      </c>
      <c r="J33" s="127" t="n">
        <v>0</v>
      </c>
      <c r="K33" s="39"/>
    </row>
    <row r="34" s="12" customFormat="true" ht="15" hidden="true" customHeight="true" outlineLevel="0" collapsed="false">
      <c r="B34" s="34"/>
      <c r="C34" s="35"/>
      <c r="D34" s="35"/>
      <c r="E34" s="42" t="s">
        <v>53</v>
      </c>
      <c r="F34" s="127" t="n">
        <f aca="false">ROUND(SUM($BI$77:$BI$8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4</v>
      </c>
      <c r="E36" s="48"/>
      <c r="F36" s="48"/>
      <c r="G36" s="129" t="s">
        <v>55</v>
      </c>
      <c r="H36" s="49" t="s">
        <v>56</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Realizace úspor energie VS ZZSPK Klatovy</v>
      </c>
      <c r="F45" s="114"/>
      <c r="G45" s="114"/>
      <c r="H45" s="114"/>
      <c r="J45" s="35"/>
      <c r="K45" s="39"/>
    </row>
    <row r="46" s="12" customFormat="true" ht="15" hidden="false" customHeight="true" outlineLevel="0" collapsed="false">
      <c r="B46" s="34"/>
      <c r="C46" s="27" t="s">
        <v>98</v>
      </c>
      <c r="D46" s="35"/>
      <c r="E46" s="35"/>
      <c r="F46" s="35"/>
      <c r="G46" s="35"/>
      <c r="H46" s="35"/>
      <c r="J46" s="35"/>
      <c r="K46" s="39"/>
    </row>
    <row r="47" s="12" customFormat="true" ht="19.5" hidden="false" customHeight="true" outlineLevel="0" collapsed="false">
      <c r="B47" s="34"/>
      <c r="C47" s="35"/>
      <c r="D47" s="35"/>
      <c r="E47" s="115" t="str">
        <f aca="false">$E$9</f>
        <v>02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Pod Nemocnicí 790, 339 01 Klatovy</v>
      </c>
      <c r="G49" s="35"/>
      <c r="H49" s="35"/>
      <c r="I49" s="116" t="s">
        <v>27</v>
      </c>
      <c r="J49" s="117" t="str">
        <f aca="false">IF($J$12="","",$J$12)</f>
        <v>03.12.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ZZSPK,příspěvková org.,Edvarda Beneše 525/19,Doudl</v>
      </c>
      <c r="G51" s="35"/>
      <c r="H51" s="35"/>
      <c r="I51" s="116" t="s">
        <v>37</v>
      </c>
      <c r="J51" s="28" t="str">
        <f aca="false">$E$21</f>
        <v>Luboš Beneda,Čižice 279, 332 09 Štěnovice</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1</v>
      </c>
      <c r="D54" s="46"/>
      <c r="E54" s="46"/>
      <c r="F54" s="46"/>
      <c r="G54" s="46"/>
      <c r="H54" s="46"/>
      <c r="I54" s="138"/>
      <c r="J54" s="139" t="s">
        <v>10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3</v>
      </c>
      <c r="D56" s="35"/>
      <c r="E56" s="35"/>
      <c r="F56" s="35"/>
      <c r="G56" s="35"/>
      <c r="H56" s="35"/>
      <c r="J56" s="124" t="n">
        <f aca="false">$J$77</f>
        <v>0</v>
      </c>
      <c r="K56" s="39"/>
      <c r="AU56" s="12" t="s">
        <v>104</v>
      </c>
    </row>
    <row r="57" s="93" customFormat="true" ht="25.5" hidden="false" customHeight="true" outlineLevel="0" collapsed="false">
      <c r="B57" s="140"/>
      <c r="C57" s="141"/>
      <c r="D57" s="142" t="s">
        <v>990</v>
      </c>
      <c r="E57" s="142"/>
      <c r="F57" s="142"/>
      <c r="G57" s="142"/>
      <c r="H57" s="142"/>
      <c r="I57" s="143"/>
      <c r="J57" s="144" t="n">
        <f aca="false">$J$78</f>
        <v>0</v>
      </c>
      <c r="K57" s="145"/>
    </row>
    <row r="58" s="12" customFormat="true" ht="22.5" hidden="false" customHeight="true" outlineLevel="0" collapsed="false">
      <c r="B58" s="34"/>
      <c r="C58" s="35"/>
      <c r="D58" s="35"/>
      <c r="E58" s="35"/>
      <c r="F58" s="35"/>
      <c r="G58" s="35"/>
      <c r="H58" s="35"/>
      <c r="J58" s="35"/>
      <c r="K58" s="39"/>
    </row>
    <row r="59" s="12" customFormat="true" ht="7.5" hidden="false" customHeight="true" outlineLevel="0" collapsed="false">
      <c r="B59" s="53"/>
      <c r="C59" s="54"/>
      <c r="D59" s="54"/>
      <c r="E59" s="54"/>
      <c r="F59" s="54"/>
      <c r="G59" s="54"/>
      <c r="H59" s="54"/>
      <c r="I59" s="133"/>
      <c r="J59" s="54"/>
      <c r="K59" s="55"/>
    </row>
    <row r="63" s="12" customFormat="true" ht="7.5" hidden="false" customHeight="true" outlineLevel="0" collapsed="false">
      <c r="B63" s="56"/>
      <c r="C63" s="57"/>
      <c r="D63" s="57"/>
      <c r="E63" s="57"/>
      <c r="F63" s="57"/>
      <c r="G63" s="57"/>
      <c r="H63" s="57"/>
      <c r="I63" s="135"/>
      <c r="J63" s="57"/>
      <c r="K63" s="57"/>
      <c r="L63" s="58"/>
    </row>
    <row r="64" s="12" customFormat="true" ht="37.5" hidden="false" customHeight="true" outlineLevel="0" collapsed="false">
      <c r="B64" s="34"/>
      <c r="C64" s="18" t="s">
        <v>129</v>
      </c>
      <c r="D64" s="35"/>
      <c r="E64" s="35"/>
      <c r="F64" s="35"/>
      <c r="G64" s="35"/>
      <c r="H64" s="35"/>
      <c r="J64" s="35"/>
      <c r="K64" s="35"/>
      <c r="L64" s="58"/>
    </row>
    <row r="65" s="12" customFormat="true" ht="7.5" hidden="false" customHeight="true" outlineLevel="0" collapsed="false">
      <c r="B65" s="34"/>
      <c r="C65" s="35"/>
      <c r="D65" s="35"/>
      <c r="E65" s="35"/>
      <c r="F65" s="35"/>
      <c r="G65" s="35"/>
      <c r="H65" s="35"/>
      <c r="J65" s="35"/>
      <c r="K65" s="35"/>
      <c r="L65" s="58"/>
    </row>
    <row r="66" s="12" customFormat="true" ht="15" hidden="false" customHeight="true" outlineLevel="0" collapsed="false">
      <c r="B66" s="34"/>
      <c r="C66" s="27" t="s">
        <v>18</v>
      </c>
      <c r="D66" s="35"/>
      <c r="E66" s="35"/>
      <c r="F66" s="35"/>
      <c r="G66" s="35"/>
      <c r="H66" s="35"/>
      <c r="J66" s="35"/>
      <c r="K66" s="35"/>
      <c r="L66" s="58"/>
    </row>
    <row r="67" s="12" customFormat="true" ht="16.5" hidden="false" customHeight="true" outlineLevel="0" collapsed="false">
      <c r="B67" s="34"/>
      <c r="C67" s="35"/>
      <c r="D67" s="35"/>
      <c r="E67" s="114" t="str">
        <f aca="false">$E$7</f>
        <v>Realizace úspor energie VS ZZSPK Klatovy</v>
      </c>
      <c r="F67" s="114"/>
      <c r="G67" s="114"/>
      <c r="H67" s="114"/>
      <c r="J67" s="35"/>
      <c r="K67" s="35"/>
      <c r="L67" s="58"/>
    </row>
    <row r="68" s="12" customFormat="true" ht="15" hidden="false" customHeight="true" outlineLevel="0" collapsed="false">
      <c r="B68" s="34"/>
      <c r="C68" s="27" t="s">
        <v>98</v>
      </c>
      <c r="D68" s="35"/>
      <c r="E68" s="35"/>
      <c r="F68" s="35"/>
      <c r="G68" s="35"/>
      <c r="H68" s="35"/>
      <c r="J68" s="35"/>
      <c r="K68" s="35"/>
      <c r="L68" s="58"/>
    </row>
    <row r="69" s="12" customFormat="true" ht="19.5" hidden="false" customHeight="true" outlineLevel="0" collapsed="false">
      <c r="B69" s="34"/>
      <c r="C69" s="35"/>
      <c r="D69" s="35"/>
      <c r="E69" s="115" t="str">
        <f aca="false">$E$9</f>
        <v>02 - Vedlejší a ostatní náklady</v>
      </c>
      <c r="F69" s="115"/>
      <c r="G69" s="115"/>
      <c r="H69" s="115"/>
      <c r="J69" s="35"/>
      <c r="K69" s="35"/>
      <c r="L69" s="58"/>
    </row>
    <row r="70" s="12" customFormat="true" ht="7.5" hidden="false" customHeight="true" outlineLevel="0" collapsed="false">
      <c r="B70" s="34"/>
      <c r="C70" s="35"/>
      <c r="D70" s="35"/>
      <c r="E70" s="35"/>
      <c r="F70" s="35"/>
      <c r="G70" s="35"/>
      <c r="H70" s="35"/>
      <c r="J70" s="35"/>
      <c r="K70" s="35"/>
      <c r="L70" s="58"/>
    </row>
    <row r="71" s="12" customFormat="true" ht="18.75" hidden="false" customHeight="true" outlineLevel="0" collapsed="false">
      <c r="B71" s="34"/>
      <c r="C71" s="27" t="s">
        <v>25</v>
      </c>
      <c r="D71" s="35"/>
      <c r="E71" s="35"/>
      <c r="F71" s="28" t="str">
        <f aca="false">$F$12</f>
        <v>Pod Nemocnicí 790, 339 01 Klatovy</v>
      </c>
      <c r="G71" s="35"/>
      <c r="H71" s="35"/>
      <c r="I71" s="116" t="s">
        <v>27</v>
      </c>
      <c r="J71" s="117" t="str">
        <f aca="false">IF($J$12="","",$J$12)</f>
        <v>03.12.2014</v>
      </c>
      <c r="K71" s="35"/>
      <c r="L71" s="58"/>
    </row>
    <row r="72" s="12" customFormat="true" ht="7.5" hidden="false" customHeight="true" outlineLevel="0" collapsed="false">
      <c r="B72" s="34"/>
      <c r="C72" s="35"/>
      <c r="D72" s="35"/>
      <c r="E72" s="35"/>
      <c r="F72" s="35"/>
      <c r="G72" s="35"/>
      <c r="H72" s="35"/>
      <c r="J72" s="35"/>
      <c r="K72" s="35"/>
      <c r="L72" s="58"/>
    </row>
    <row r="73" s="12" customFormat="true" ht="15.75" hidden="false" customHeight="true" outlineLevel="0" collapsed="false">
      <c r="B73" s="34"/>
      <c r="C73" s="27" t="s">
        <v>31</v>
      </c>
      <c r="D73" s="35"/>
      <c r="E73" s="35"/>
      <c r="F73" s="28" t="str">
        <f aca="false">$E$15</f>
        <v>ZZSPK,příspěvková org.,Edvarda Beneše 525/19,Doudl</v>
      </c>
      <c r="G73" s="35"/>
      <c r="H73" s="35"/>
      <c r="I73" s="116" t="s">
        <v>37</v>
      </c>
      <c r="J73" s="28" t="str">
        <f aca="false">$E$21</f>
        <v>Luboš Beneda,Čižice 279, 332 09 Štěnovice</v>
      </c>
      <c r="K73" s="35"/>
      <c r="L73" s="58"/>
    </row>
    <row r="74" s="12" customFormat="true" ht="15" hidden="false" customHeight="true" outlineLevel="0" collapsed="false">
      <c r="B74" s="34"/>
      <c r="C74" s="27" t="s">
        <v>35</v>
      </c>
      <c r="D74" s="35"/>
      <c r="E74" s="35"/>
      <c r="F74" s="28" t="str">
        <f aca="false">IF($E$18="","",$E$18)</f>
        <v/>
      </c>
      <c r="G74" s="35"/>
      <c r="H74" s="35"/>
      <c r="J74" s="35"/>
      <c r="K74" s="35"/>
      <c r="L74" s="58"/>
    </row>
    <row r="75" s="12" customFormat="true" ht="11.25" hidden="false" customHeight="true" outlineLevel="0" collapsed="false">
      <c r="B75" s="34"/>
      <c r="C75" s="35"/>
      <c r="D75" s="35"/>
      <c r="E75" s="35"/>
      <c r="F75" s="35"/>
      <c r="G75" s="35"/>
      <c r="H75" s="35"/>
      <c r="J75" s="35"/>
      <c r="K75" s="35"/>
      <c r="L75" s="58"/>
    </row>
    <row r="76" s="153" customFormat="true" ht="30" hidden="false" customHeight="true" outlineLevel="0" collapsed="false">
      <c r="B76" s="154"/>
      <c r="C76" s="155" t="s">
        <v>130</v>
      </c>
      <c r="D76" s="156" t="s">
        <v>63</v>
      </c>
      <c r="E76" s="156" t="s">
        <v>59</v>
      </c>
      <c r="F76" s="156" t="s">
        <v>131</v>
      </c>
      <c r="G76" s="156" t="s">
        <v>132</v>
      </c>
      <c r="H76" s="156" t="s">
        <v>133</v>
      </c>
      <c r="I76" s="157" t="s">
        <v>134</v>
      </c>
      <c r="J76" s="156" t="s">
        <v>135</v>
      </c>
      <c r="K76" s="158" t="s">
        <v>136</v>
      </c>
      <c r="L76" s="159"/>
      <c r="M76" s="79" t="s">
        <v>137</v>
      </c>
      <c r="N76" s="80" t="s">
        <v>48</v>
      </c>
      <c r="O76" s="80" t="s">
        <v>138</v>
      </c>
      <c r="P76" s="80" t="s">
        <v>139</v>
      </c>
      <c r="Q76" s="80" t="s">
        <v>140</v>
      </c>
      <c r="R76" s="80" t="s">
        <v>141</v>
      </c>
      <c r="S76" s="80" t="s">
        <v>142</v>
      </c>
      <c r="T76" s="81" t="s">
        <v>143</v>
      </c>
    </row>
    <row r="77" s="12" customFormat="true" ht="30" hidden="false" customHeight="true" outlineLevel="0" collapsed="false">
      <c r="B77" s="34"/>
      <c r="C77" s="86" t="s">
        <v>103</v>
      </c>
      <c r="D77" s="35"/>
      <c r="E77" s="35"/>
      <c r="F77" s="35"/>
      <c r="G77" s="35"/>
      <c r="H77" s="35"/>
      <c r="J77" s="160" t="n">
        <f aca="false">$BK$77</f>
        <v>0</v>
      </c>
      <c r="K77" s="35"/>
      <c r="L77" s="58"/>
      <c r="M77" s="83"/>
      <c r="N77" s="84"/>
      <c r="O77" s="84"/>
      <c r="P77" s="161" t="n">
        <f aca="false">$P$78</f>
        <v>0</v>
      </c>
      <c r="Q77" s="84"/>
      <c r="R77" s="161" t="n">
        <f aca="false">$R$78</f>
        <v>0</v>
      </c>
      <c r="S77" s="84"/>
      <c r="T77" s="162" t="n">
        <f aca="false">$T$78</f>
        <v>0</v>
      </c>
      <c r="AT77" s="12" t="s">
        <v>77</v>
      </c>
      <c r="AU77" s="12" t="s">
        <v>104</v>
      </c>
      <c r="BK77" s="163" t="n">
        <f aca="false">$BK$78</f>
        <v>0</v>
      </c>
    </row>
    <row r="78" s="164" customFormat="true" ht="37.5" hidden="false" customHeight="true" outlineLevel="0" collapsed="false">
      <c r="B78" s="165"/>
      <c r="C78" s="166"/>
      <c r="D78" s="166" t="s">
        <v>77</v>
      </c>
      <c r="E78" s="167" t="s">
        <v>991</v>
      </c>
      <c r="F78" s="167" t="s">
        <v>992</v>
      </c>
      <c r="G78" s="166"/>
      <c r="H78" s="166"/>
      <c r="J78" s="168" t="n">
        <f aca="false">$BK$78</f>
        <v>0</v>
      </c>
      <c r="K78" s="166"/>
      <c r="L78" s="169"/>
      <c r="M78" s="170"/>
      <c r="N78" s="166"/>
      <c r="O78" s="166"/>
      <c r="P78" s="171" t="n">
        <f aca="false">SUM($P$79:$P$88)</f>
        <v>0</v>
      </c>
      <c r="Q78" s="166"/>
      <c r="R78" s="171" t="n">
        <f aca="false">SUM($R$79:$R$88)</f>
        <v>0</v>
      </c>
      <c r="S78" s="166"/>
      <c r="T78" s="172" t="n">
        <f aca="false">SUM($T$79:$T$88)</f>
        <v>0</v>
      </c>
      <c r="AR78" s="173" t="s">
        <v>187</v>
      </c>
      <c r="AT78" s="173" t="s">
        <v>77</v>
      </c>
      <c r="AU78" s="173" t="s">
        <v>78</v>
      </c>
      <c r="AY78" s="173" t="s">
        <v>146</v>
      </c>
      <c r="BK78" s="174" t="n">
        <f aca="false">SUM($BK$79:$BK$88)</f>
        <v>0</v>
      </c>
    </row>
    <row r="79" s="12" customFormat="true" ht="27" hidden="false" customHeight="true" outlineLevel="0" collapsed="false">
      <c r="B79" s="34"/>
      <c r="C79" s="177" t="s">
        <v>24</v>
      </c>
      <c r="D79" s="177" t="s">
        <v>149</v>
      </c>
      <c r="E79" s="178" t="s">
        <v>993</v>
      </c>
      <c r="F79" s="179" t="s">
        <v>994</v>
      </c>
      <c r="G79" s="180" t="s">
        <v>995</v>
      </c>
      <c r="H79" s="181" t="n">
        <v>1</v>
      </c>
      <c r="I79" s="182"/>
      <c r="J79" s="183" t="n">
        <f aca="false">ROUND($I$79*$H$79,2)</f>
        <v>0</v>
      </c>
      <c r="K79" s="179"/>
      <c r="L79" s="58"/>
      <c r="M79" s="184"/>
      <c r="N79" s="185" t="s">
        <v>49</v>
      </c>
      <c r="O79" s="35"/>
      <c r="P79" s="186" t="n">
        <f aca="false">$O$79*$H$79</f>
        <v>0</v>
      </c>
      <c r="Q79" s="186" t="n">
        <v>0</v>
      </c>
      <c r="R79" s="186" t="n">
        <f aca="false">$Q$79*$H$79</f>
        <v>0</v>
      </c>
      <c r="S79" s="186" t="n">
        <v>0</v>
      </c>
      <c r="T79" s="187" t="n">
        <f aca="false">$S$79*$H$79</f>
        <v>0</v>
      </c>
      <c r="AR79" s="118" t="s">
        <v>996</v>
      </c>
      <c r="AT79" s="118" t="s">
        <v>149</v>
      </c>
      <c r="AU79" s="118" t="s">
        <v>24</v>
      </c>
      <c r="AY79" s="12" t="s">
        <v>146</v>
      </c>
      <c r="BE79" s="188" t="n">
        <f aca="false">IF($N$79="základní",$J$79,0)</f>
        <v>0</v>
      </c>
      <c r="BF79" s="188" t="n">
        <f aca="false">IF($N$79="snížená",$J$79,0)</f>
        <v>0</v>
      </c>
      <c r="BG79" s="188" t="n">
        <f aca="false">IF($N$79="zákl. přenesená",$J$79,0)</f>
        <v>0</v>
      </c>
      <c r="BH79" s="188" t="n">
        <f aca="false">IF($N$79="sníž. přenesená",$J$79,0)</f>
        <v>0</v>
      </c>
      <c r="BI79" s="188" t="n">
        <f aca="false">IF($N$79="nulová",$J$79,0)</f>
        <v>0</v>
      </c>
      <c r="BJ79" s="118" t="s">
        <v>24</v>
      </c>
      <c r="BK79" s="188" t="n">
        <f aca="false">ROUND($I$79*$H$79,2)</f>
        <v>0</v>
      </c>
      <c r="BL79" s="118" t="s">
        <v>996</v>
      </c>
      <c r="BM79" s="118" t="s">
        <v>997</v>
      </c>
    </row>
    <row r="80" s="12" customFormat="true" ht="27" hidden="false" customHeight="true" outlineLevel="0" collapsed="false">
      <c r="B80" s="34"/>
      <c r="C80" s="35"/>
      <c r="D80" s="189" t="s">
        <v>156</v>
      </c>
      <c r="E80" s="35"/>
      <c r="F80" s="190" t="s">
        <v>998</v>
      </c>
      <c r="G80" s="35"/>
      <c r="H80" s="35"/>
      <c r="J80" s="35"/>
      <c r="K80" s="35"/>
      <c r="L80" s="58"/>
      <c r="M80" s="191"/>
      <c r="N80" s="35"/>
      <c r="O80" s="35"/>
      <c r="P80" s="35"/>
      <c r="Q80" s="35"/>
      <c r="R80" s="35"/>
      <c r="S80" s="35"/>
      <c r="T80" s="74"/>
      <c r="AT80" s="12" t="s">
        <v>156</v>
      </c>
      <c r="AU80" s="12" t="s">
        <v>24</v>
      </c>
    </row>
    <row r="81" s="12" customFormat="true" ht="15.75" hidden="false" customHeight="true" outlineLevel="0" collapsed="false">
      <c r="B81" s="34"/>
      <c r="C81" s="177" t="s">
        <v>87</v>
      </c>
      <c r="D81" s="177" t="s">
        <v>149</v>
      </c>
      <c r="E81" s="178" t="s">
        <v>999</v>
      </c>
      <c r="F81" s="179" t="s">
        <v>1000</v>
      </c>
      <c r="G81" s="180" t="s">
        <v>995</v>
      </c>
      <c r="H81" s="181" t="n">
        <v>1</v>
      </c>
      <c r="I81" s="182"/>
      <c r="J81" s="183" t="n">
        <f aca="false">ROUND($I$81*$H$81,2)</f>
        <v>0</v>
      </c>
      <c r="K81" s="179" t="s">
        <v>649</v>
      </c>
      <c r="L81" s="58"/>
      <c r="M81" s="184"/>
      <c r="N81" s="185" t="s">
        <v>49</v>
      </c>
      <c r="O81" s="35"/>
      <c r="P81" s="186" t="n">
        <f aca="false">$O$81*$H$81</f>
        <v>0</v>
      </c>
      <c r="Q81" s="186" t="n">
        <v>0</v>
      </c>
      <c r="R81" s="186" t="n">
        <f aca="false">$Q$81*$H$81</f>
        <v>0</v>
      </c>
      <c r="S81" s="186" t="n">
        <v>0</v>
      </c>
      <c r="T81" s="187" t="n">
        <f aca="false">$S$81*$H$81</f>
        <v>0</v>
      </c>
      <c r="AR81" s="118" t="s">
        <v>996</v>
      </c>
      <c r="AT81" s="118" t="s">
        <v>149</v>
      </c>
      <c r="AU81" s="118" t="s">
        <v>24</v>
      </c>
      <c r="AY81" s="12" t="s">
        <v>146</v>
      </c>
      <c r="BE81" s="188" t="n">
        <f aca="false">IF($N$81="základní",$J$81,0)</f>
        <v>0</v>
      </c>
      <c r="BF81" s="188" t="n">
        <f aca="false">IF($N$81="snížená",$J$81,0)</f>
        <v>0</v>
      </c>
      <c r="BG81" s="188" t="n">
        <f aca="false">IF($N$81="zákl. přenesená",$J$81,0)</f>
        <v>0</v>
      </c>
      <c r="BH81" s="188" t="n">
        <f aca="false">IF($N$81="sníž. přenesená",$J$81,0)</f>
        <v>0</v>
      </c>
      <c r="BI81" s="188" t="n">
        <f aca="false">IF($N$81="nulová",$J$81,0)</f>
        <v>0</v>
      </c>
      <c r="BJ81" s="118" t="s">
        <v>24</v>
      </c>
      <c r="BK81" s="188" t="n">
        <f aca="false">ROUND($I$81*$H$81,2)</f>
        <v>0</v>
      </c>
      <c r="BL81" s="118" t="s">
        <v>996</v>
      </c>
      <c r="BM81" s="118" t="s">
        <v>1001</v>
      </c>
    </row>
    <row r="82" s="12" customFormat="true" ht="16.5" hidden="false" customHeight="true" outlineLevel="0" collapsed="false">
      <c r="B82" s="34"/>
      <c r="C82" s="35"/>
      <c r="D82" s="189" t="s">
        <v>156</v>
      </c>
      <c r="E82" s="35"/>
      <c r="F82" s="190" t="s">
        <v>1000</v>
      </c>
      <c r="G82" s="35"/>
      <c r="H82" s="35"/>
      <c r="J82" s="35"/>
      <c r="K82" s="35"/>
      <c r="L82" s="58"/>
      <c r="M82" s="191"/>
      <c r="N82" s="35"/>
      <c r="O82" s="35"/>
      <c r="P82" s="35"/>
      <c r="Q82" s="35"/>
      <c r="R82" s="35"/>
      <c r="S82" s="35"/>
      <c r="T82" s="74"/>
      <c r="AT82" s="12" t="s">
        <v>156</v>
      </c>
      <c r="AU82" s="12" t="s">
        <v>24</v>
      </c>
    </row>
    <row r="83" s="12" customFormat="true" ht="15.75" hidden="false" customHeight="true" outlineLevel="0" collapsed="false">
      <c r="B83" s="34"/>
      <c r="C83" s="177" t="s">
        <v>147</v>
      </c>
      <c r="D83" s="177" t="s">
        <v>149</v>
      </c>
      <c r="E83" s="178" t="s">
        <v>1002</v>
      </c>
      <c r="F83" s="179" t="s">
        <v>1003</v>
      </c>
      <c r="G83" s="180" t="s">
        <v>995</v>
      </c>
      <c r="H83" s="181" t="n">
        <v>1</v>
      </c>
      <c r="I83" s="182"/>
      <c r="J83" s="183" t="n">
        <f aca="false">ROUND($I$83*$H$83,2)</f>
        <v>0</v>
      </c>
      <c r="K83" s="179" t="s">
        <v>649</v>
      </c>
      <c r="L83" s="58"/>
      <c r="M83" s="184"/>
      <c r="N83" s="185" t="s">
        <v>49</v>
      </c>
      <c r="O83" s="35"/>
      <c r="P83" s="186" t="n">
        <f aca="false">$O$83*$H$83</f>
        <v>0</v>
      </c>
      <c r="Q83" s="186" t="n">
        <v>0</v>
      </c>
      <c r="R83" s="186" t="n">
        <f aca="false">$Q$83*$H$83</f>
        <v>0</v>
      </c>
      <c r="S83" s="186" t="n">
        <v>0</v>
      </c>
      <c r="T83" s="187" t="n">
        <f aca="false">$S$83*$H$83</f>
        <v>0</v>
      </c>
      <c r="AR83" s="118" t="s">
        <v>996</v>
      </c>
      <c r="AT83" s="118" t="s">
        <v>149</v>
      </c>
      <c r="AU83" s="118" t="s">
        <v>24</v>
      </c>
      <c r="AY83" s="12" t="s">
        <v>146</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4</v>
      </c>
      <c r="BK83" s="188" t="n">
        <f aca="false">ROUND($I$83*$H$83,2)</f>
        <v>0</v>
      </c>
      <c r="BL83" s="118" t="s">
        <v>996</v>
      </c>
      <c r="BM83" s="118" t="s">
        <v>1004</v>
      </c>
    </row>
    <row r="84" s="12" customFormat="true" ht="74.25" hidden="false" customHeight="true" outlineLevel="0" collapsed="false">
      <c r="B84" s="34"/>
      <c r="C84" s="35"/>
      <c r="D84" s="189" t="s">
        <v>156</v>
      </c>
      <c r="E84" s="35"/>
      <c r="F84" s="190" t="s">
        <v>1005</v>
      </c>
      <c r="G84" s="35"/>
      <c r="H84" s="35"/>
      <c r="J84" s="35"/>
      <c r="K84" s="35"/>
      <c r="L84" s="58"/>
      <c r="M84" s="191"/>
      <c r="N84" s="35"/>
      <c r="O84" s="35"/>
      <c r="P84" s="35"/>
      <c r="Q84" s="35"/>
      <c r="R84" s="35"/>
      <c r="S84" s="35"/>
      <c r="T84" s="74"/>
      <c r="AT84" s="12" t="s">
        <v>156</v>
      </c>
      <c r="AU84" s="12" t="s">
        <v>24</v>
      </c>
    </row>
    <row r="85" s="12" customFormat="true" ht="15.75" hidden="false" customHeight="true" outlineLevel="0" collapsed="false">
      <c r="B85" s="34"/>
      <c r="C85" s="177" t="s">
        <v>154</v>
      </c>
      <c r="D85" s="177" t="s">
        <v>149</v>
      </c>
      <c r="E85" s="178" t="s">
        <v>1006</v>
      </c>
      <c r="F85" s="179" t="s">
        <v>1007</v>
      </c>
      <c r="G85" s="180" t="s">
        <v>995</v>
      </c>
      <c r="H85" s="181" t="n">
        <v>1</v>
      </c>
      <c r="I85" s="182"/>
      <c r="J85" s="183" t="n">
        <f aca="false">ROUND($I$85*$H$85,2)</f>
        <v>0</v>
      </c>
      <c r="K85" s="179" t="s">
        <v>649</v>
      </c>
      <c r="L85" s="58"/>
      <c r="M85" s="184"/>
      <c r="N85" s="185" t="s">
        <v>49</v>
      </c>
      <c r="O85" s="35"/>
      <c r="P85" s="186" t="n">
        <f aca="false">$O$85*$H$85</f>
        <v>0</v>
      </c>
      <c r="Q85" s="186" t="n">
        <v>0</v>
      </c>
      <c r="R85" s="186" t="n">
        <f aca="false">$Q$85*$H$85</f>
        <v>0</v>
      </c>
      <c r="S85" s="186" t="n">
        <v>0</v>
      </c>
      <c r="T85" s="187" t="n">
        <f aca="false">$S$85*$H$85</f>
        <v>0</v>
      </c>
      <c r="AR85" s="118" t="s">
        <v>996</v>
      </c>
      <c r="AT85" s="118" t="s">
        <v>149</v>
      </c>
      <c r="AU85" s="118" t="s">
        <v>24</v>
      </c>
      <c r="AY85" s="12" t="s">
        <v>146</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4</v>
      </c>
      <c r="BK85" s="188" t="n">
        <f aca="false">ROUND($I$85*$H$85,2)</f>
        <v>0</v>
      </c>
      <c r="BL85" s="118" t="s">
        <v>996</v>
      </c>
      <c r="BM85" s="118" t="s">
        <v>1008</v>
      </c>
    </row>
    <row r="86" s="12" customFormat="true" ht="27" hidden="false" customHeight="true" outlineLevel="0" collapsed="false">
      <c r="B86" s="34"/>
      <c r="C86" s="35"/>
      <c r="D86" s="189" t="s">
        <v>156</v>
      </c>
      <c r="E86" s="35"/>
      <c r="F86" s="190" t="s">
        <v>1009</v>
      </c>
      <c r="G86" s="35"/>
      <c r="H86" s="35"/>
      <c r="J86" s="35"/>
      <c r="K86" s="35"/>
      <c r="L86" s="58"/>
      <c r="M86" s="191"/>
      <c r="N86" s="35"/>
      <c r="O86" s="35"/>
      <c r="P86" s="35"/>
      <c r="Q86" s="35"/>
      <c r="R86" s="35"/>
      <c r="S86" s="35"/>
      <c r="T86" s="74"/>
      <c r="AT86" s="12" t="s">
        <v>156</v>
      </c>
      <c r="AU86" s="12" t="s">
        <v>24</v>
      </c>
    </row>
    <row r="87" s="12" customFormat="true" ht="15.75" hidden="false" customHeight="true" outlineLevel="0" collapsed="false">
      <c r="B87" s="34"/>
      <c r="C87" s="177" t="s">
        <v>187</v>
      </c>
      <c r="D87" s="177" t="s">
        <v>149</v>
      </c>
      <c r="E87" s="178" t="s">
        <v>1010</v>
      </c>
      <c r="F87" s="179" t="s">
        <v>1011</v>
      </c>
      <c r="G87" s="180" t="s">
        <v>995</v>
      </c>
      <c r="H87" s="181" t="n">
        <v>1</v>
      </c>
      <c r="I87" s="182"/>
      <c r="J87" s="183" t="n">
        <f aca="false">ROUND($I$87*$H$87,2)</f>
        <v>0</v>
      </c>
      <c r="K87" s="179" t="s">
        <v>649</v>
      </c>
      <c r="L87" s="58"/>
      <c r="M87" s="184"/>
      <c r="N87" s="185" t="s">
        <v>49</v>
      </c>
      <c r="O87" s="35"/>
      <c r="P87" s="186" t="n">
        <f aca="false">$O$87*$H$87</f>
        <v>0</v>
      </c>
      <c r="Q87" s="186" t="n">
        <v>0</v>
      </c>
      <c r="R87" s="186" t="n">
        <f aca="false">$Q$87*$H$87</f>
        <v>0</v>
      </c>
      <c r="S87" s="186" t="n">
        <v>0</v>
      </c>
      <c r="T87" s="187" t="n">
        <f aca="false">$S$87*$H$87</f>
        <v>0</v>
      </c>
      <c r="AR87" s="118" t="s">
        <v>996</v>
      </c>
      <c r="AT87" s="118" t="s">
        <v>149</v>
      </c>
      <c r="AU87" s="118" t="s">
        <v>24</v>
      </c>
      <c r="AY87" s="12" t="s">
        <v>14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4</v>
      </c>
      <c r="BK87" s="188" t="n">
        <f aca="false">ROUND($I$87*$H$87,2)</f>
        <v>0</v>
      </c>
      <c r="BL87" s="118" t="s">
        <v>996</v>
      </c>
      <c r="BM87" s="118" t="s">
        <v>1012</v>
      </c>
    </row>
    <row r="88" s="12" customFormat="true" ht="16.5" hidden="false" customHeight="true" outlineLevel="0" collapsed="false">
      <c r="B88" s="34"/>
      <c r="C88" s="35"/>
      <c r="D88" s="189" t="s">
        <v>156</v>
      </c>
      <c r="E88" s="35"/>
      <c r="F88" s="190" t="s">
        <v>1013</v>
      </c>
      <c r="G88" s="35"/>
      <c r="H88" s="35"/>
      <c r="J88" s="35"/>
      <c r="K88" s="35"/>
      <c r="L88" s="58"/>
      <c r="M88" s="220"/>
      <c r="N88" s="221"/>
      <c r="O88" s="221"/>
      <c r="P88" s="221"/>
      <c r="Q88" s="221"/>
      <c r="R88" s="221"/>
      <c r="S88" s="221"/>
      <c r="T88" s="222"/>
      <c r="AT88" s="12" t="s">
        <v>156</v>
      </c>
      <c r="AU88" s="12" t="s">
        <v>24</v>
      </c>
    </row>
    <row r="89" s="12" customFormat="true" ht="7.5" hidden="false" customHeight="true" outlineLevel="0" collapsed="false">
      <c r="B89" s="53"/>
      <c r="C89" s="54"/>
      <c r="D89" s="54"/>
      <c r="E89" s="54"/>
      <c r="F89" s="54"/>
      <c r="G89" s="54"/>
      <c r="H89" s="54"/>
      <c r="I89" s="133"/>
      <c r="J89" s="54"/>
      <c r="K89" s="54"/>
      <c r="L89" s="58"/>
    </row>
    <row r="538" s="1" customFormat="true" ht="14.25" hidden="false" customHeight="true" outlineLevel="0" collapsed="false"/>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3" width="8.32"/>
    <col collapsed="false" customWidth="true" hidden="false" outlineLevel="0" max="2" min="2" style="223" width="1.65"/>
    <col collapsed="false" customWidth="true" hidden="false" outlineLevel="0" max="4" min="3" style="223" width="4.99"/>
    <col collapsed="false" customWidth="true" hidden="false" outlineLevel="0" max="5" min="5" style="223" width="11.65"/>
    <col collapsed="false" customWidth="true" hidden="false" outlineLevel="0" max="6" min="6" style="223" width="9.15"/>
    <col collapsed="false" customWidth="true" hidden="false" outlineLevel="0" max="7" min="7" style="223" width="4.99"/>
    <col collapsed="false" customWidth="true" hidden="false" outlineLevel="0" max="8" min="8" style="223" width="77.83"/>
    <col collapsed="false" customWidth="true" hidden="false" outlineLevel="0" max="10" min="9" style="223" width="19.99"/>
    <col collapsed="false" customWidth="true" hidden="false" outlineLevel="0" max="11" min="11" style="223" width="1.65"/>
  </cols>
  <sheetData>
    <row r="1" customFormat="false" ht="37.5" hidden="false" customHeight="true" outlineLevel="0" collapsed="false"/>
    <row r="2" customFormat="false" ht="7.5" hidden="false" customHeight="true" outlineLevel="0" collapsed="false">
      <c r="B2" s="224"/>
      <c r="C2" s="225"/>
      <c r="D2" s="225"/>
      <c r="E2" s="225"/>
      <c r="F2" s="225"/>
      <c r="G2" s="225"/>
      <c r="H2" s="225"/>
      <c r="I2" s="225"/>
      <c r="J2" s="225"/>
      <c r="K2" s="226"/>
    </row>
    <row r="3" s="227" customFormat="true" ht="45" hidden="false" customHeight="true" outlineLevel="0" collapsed="false">
      <c r="B3" s="228"/>
      <c r="C3" s="229" t="s">
        <v>1014</v>
      </c>
      <c r="D3" s="229"/>
      <c r="E3" s="229"/>
      <c r="F3" s="229"/>
      <c r="G3" s="229"/>
      <c r="H3" s="229"/>
      <c r="I3" s="229"/>
      <c r="J3" s="229"/>
      <c r="K3" s="230"/>
    </row>
    <row r="4" customFormat="false" ht="25.5" hidden="false" customHeight="true" outlineLevel="0" collapsed="false">
      <c r="B4" s="231"/>
      <c r="C4" s="232" t="s">
        <v>1015</v>
      </c>
      <c r="D4" s="232"/>
      <c r="E4" s="232"/>
      <c r="F4" s="232"/>
      <c r="G4" s="232"/>
      <c r="H4" s="232"/>
      <c r="I4" s="232"/>
      <c r="J4" s="232"/>
      <c r="K4" s="233"/>
    </row>
    <row r="5" customFormat="false" ht="5.25" hidden="false" customHeight="true" outlineLevel="0" collapsed="false">
      <c r="B5" s="231"/>
      <c r="C5" s="234"/>
      <c r="D5" s="234"/>
      <c r="E5" s="234"/>
      <c r="F5" s="234"/>
      <c r="G5" s="234"/>
      <c r="H5" s="234"/>
      <c r="I5" s="234"/>
      <c r="J5" s="234"/>
      <c r="K5" s="233"/>
    </row>
    <row r="6" customFormat="false" ht="15" hidden="false" customHeight="true" outlineLevel="0" collapsed="false">
      <c r="B6" s="231"/>
      <c r="C6" s="235" t="s">
        <v>1016</v>
      </c>
      <c r="D6" s="235"/>
      <c r="E6" s="235"/>
      <c r="F6" s="235"/>
      <c r="G6" s="235"/>
      <c r="H6" s="235"/>
      <c r="I6" s="235"/>
      <c r="J6" s="235"/>
      <c r="K6" s="233"/>
    </row>
    <row r="7" customFormat="false" ht="15" hidden="false" customHeight="true" outlineLevel="0" collapsed="false">
      <c r="B7" s="236"/>
      <c r="C7" s="235" t="s">
        <v>1017</v>
      </c>
      <c r="D7" s="235"/>
      <c r="E7" s="235"/>
      <c r="F7" s="235"/>
      <c r="G7" s="235"/>
      <c r="H7" s="235"/>
      <c r="I7" s="235"/>
      <c r="J7" s="235"/>
      <c r="K7" s="233"/>
    </row>
    <row r="8" customFormat="false" ht="12.75" hidden="false" customHeight="true" outlineLevel="0" collapsed="false">
      <c r="B8" s="236"/>
      <c r="C8" s="235"/>
      <c r="D8" s="235"/>
      <c r="E8" s="235"/>
      <c r="F8" s="235"/>
      <c r="G8" s="235"/>
      <c r="H8" s="235"/>
      <c r="I8" s="235"/>
      <c r="J8" s="235"/>
      <c r="K8" s="233"/>
    </row>
    <row r="9" customFormat="false" ht="15" hidden="false" customHeight="true" outlineLevel="0" collapsed="false">
      <c r="B9" s="236"/>
      <c r="C9" s="237" t="s">
        <v>1018</v>
      </c>
      <c r="D9" s="237"/>
      <c r="E9" s="237"/>
      <c r="F9" s="237"/>
      <c r="G9" s="237"/>
      <c r="H9" s="237"/>
      <c r="I9" s="237"/>
      <c r="J9" s="237"/>
      <c r="K9" s="233"/>
    </row>
    <row r="10" customFormat="false" ht="15" hidden="false" customHeight="true" outlineLevel="0" collapsed="false">
      <c r="B10" s="236"/>
      <c r="C10" s="235"/>
      <c r="D10" s="235" t="s">
        <v>1019</v>
      </c>
      <c r="E10" s="235"/>
      <c r="F10" s="235"/>
      <c r="G10" s="235"/>
      <c r="H10" s="235"/>
      <c r="I10" s="235"/>
      <c r="J10" s="235"/>
      <c r="K10" s="233"/>
    </row>
    <row r="11" customFormat="false" ht="15" hidden="false" customHeight="true" outlineLevel="0" collapsed="false">
      <c r="B11" s="236"/>
      <c r="C11" s="238"/>
      <c r="D11" s="235" t="s">
        <v>1020</v>
      </c>
      <c r="E11" s="235"/>
      <c r="F11" s="235"/>
      <c r="G11" s="235"/>
      <c r="H11" s="235"/>
      <c r="I11" s="235"/>
      <c r="J11" s="235"/>
      <c r="K11" s="233"/>
    </row>
    <row r="12" customFormat="false" ht="12.75" hidden="false" customHeight="true" outlineLevel="0" collapsed="false">
      <c r="B12" s="236"/>
      <c r="C12" s="238"/>
      <c r="D12" s="238"/>
      <c r="E12" s="238"/>
      <c r="F12" s="238"/>
      <c r="G12" s="238"/>
      <c r="H12" s="238"/>
      <c r="I12" s="238"/>
      <c r="J12" s="238"/>
      <c r="K12" s="233"/>
    </row>
    <row r="13" customFormat="false" ht="15" hidden="false" customHeight="true" outlineLevel="0" collapsed="false">
      <c r="B13" s="236"/>
      <c r="C13" s="238"/>
      <c r="D13" s="235" t="s">
        <v>1021</v>
      </c>
      <c r="E13" s="235"/>
      <c r="F13" s="235"/>
      <c r="G13" s="235"/>
      <c r="H13" s="235"/>
      <c r="I13" s="235"/>
      <c r="J13" s="235"/>
      <c r="K13" s="233"/>
    </row>
    <row r="14" customFormat="false" ht="15" hidden="false" customHeight="true" outlineLevel="0" collapsed="false">
      <c r="B14" s="236"/>
      <c r="C14" s="238"/>
      <c r="D14" s="235" t="s">
        <v>1022</v>
      </c>
      <c r="E14" s="235"/>
      <c r="F14" s="235"/>
      <c r="G14" s="235"/>
      <c r="H14" s="235"/>
      <c r="I14" s="235"/>
      <c r="J14" s="235"/>
      <c r="K14" s="233"/>
    </row>
    <row r="15" customFormat="false" ht="15" hidden="false" customHeight="true" outlineLevel="0" collapsed="false">
      <c r="B15" s="236"/>
      <c r="C15" s="238"/>
      <c r="D15" s="235" t="s">
        <v>1023</v>
      </c>
      <c r="E15" s="235"/>
      <c r="F15" s="235"/>
      <c r="G15" s="235"/>
      <c r="H15" s="235"/>
      <c r="I15" s="235"/>
      <c r="J15" s="235"/>
      <c r="K15" s="233"/>
    </row>
    <row r="16" customFormat="false" ht="15" hidden="false" customHeight="true" outlineLevel="0" collapsed="false">
      <c r="B16" s="236"/>
      <c r="C16" s="238"/>
      <c r="D16" s="238"/>
      <c r="E16" s="239" t="s">
        <v>85</v>
      </c>
      <c r="F16" s="235" t="s">
        <v>1024</v>
      </c>
      <c r="G16" s="235"/>
      <c r="H16" s="235"/>
      <c r="I16" s="235"/>
      <c r="J16" s="235"/>
      <c r="K16" s="233"/>
    </row>
    <row r="17" customFormat="false" ht="15" hidden="false" customHeight="true" outlineLevel="0" collapsed="false">
      <c r="B17" s="236"/>
      <c r="C17" s="238"/>
      <c r="D17" s="238"/>
      <c r="E17" s="239" t="s">
        <v>1025</v>
      </c>
      <c r="F17" s="235" t="s">
        <v>1026</v>
      </c>
      <c r="G17" s="235"/>
      <c r="H17" s="235"/>
      <c r="I17" s="235"/>
      <c r="J17" s="235"/>
      <c r="K17" s="233"/>
    </row>
    <row r="18" customFormat="false" ht="15" hidden="false" customHeight="true" outlineLevel="0" collapsed="false">
      <c r="B18" s="236"/>
      <c r="C18" s="238"/>
      <c r="D18" s="238"/>
      <c r="E18" s="239" t="s">
        <v>1027</v>
      </c>
      <c r="F18" s="235" t="s">
        <v>1028</v>
      </c>
      <c r="G18" s="235"/>
      <c r="H18" s="235"/>
      <c r="I18" s="235"/>
      <c r="J18" s="235"/>
      <c r="K18" s="233"/>
    </row>
    <row r="19" customFormat="false" ht="15" hidden="false" customHeight="true" outlineLevel="0" collapsed="false">
      <c r="B19" s="236"/>
      <c r="C19" s="238"/>
      <c r="D19" s="238"/>
      <c r="E19" s="239" t="s">
        <v>90</v>
      </c>
      <c r="F19" s="235" t="s">
        <v>89</v>
      </c>
      <c r="G19" s="235"/>
      <c r="H19" s="235"/>
      <c r="I19" s="235"/>
      <c r="J19" s="235"/>
      <c r="K19" s="233"/>
    </row>
    <row r="20" customFormat="false" ht="15" hidden="false" customHeight="true" outlineLevel="0" collapsed="false">
      <c r="B20" s="236"/>
      <c r="C20" s="238"/>
      <c r="D20" s="238"/>
      <c r="E20" s="239" t="s">
        <v>1029</v>
      </c>
      <c r="F20" s="235" t="s">
        <v>1030</v>
      </c>
      <c r="G20" s="235"/>
      <c r="H20" s="235"/>
      <c r="I20" s="235"/>
      <c r="J20" s="235"/>
      <c r="K20" s="233"/>
    </row>
    <row r="21" customFormat="false" ht="15" hidden="false" customHeight="true" outlineLevel="0" collapsed="false">
      <c r="B21" s="236"/>
      <c r="C21" s="238"/>
      <c r="D21" s="238"/>
      <c r="E21" s="239" t="s">
        <v>1031</v>
      </c>
      <c r="F21" s="235" t="s">
        <v>1032</v>
      </c>
      <c r="G21" s="235"/>
      <c r="H21" s="235"/>
      <c r="I21" s="235"/>
      <c r="J21" s="235"/>
      <c r="K21" s="233"/>
    </row>
    <row r="22" customFormat="false" ht="12.75" hidden="false" customHeight="true" outlineLevel="0" collapsed="false">
      <c r="B22" s="236"/>
      <c r="C22" s="238"/>
      <c r="D22" s="238"/>
      <c r="E22" s="238"/>
      <c r="F22" s="238"/>
      <c r="G22" s="238"/>
      <c r="H22" s="238"/>
      <c r="I22" s="238"/>
      <c r="J22" s="238"/>
      <c r="K22" s="233"/>
    </row>
    <row r="23" customFormat="false" ht="15" hidden="false" customHeight="true" outlineLevel="0" collapsed="false">
      <c r="B23" s="236"/>
      <c r="C23" s="237" t="s">
        <v>1033</v>
      </c>
      <c r="D23" s="237"/>
      <c r="E23" s="237"/>
      <c r="F23" s="237"/>
      <c r="G23" s="237"/>
      <c r="H23" s="237"/>
      <c r="I23" s="237"/>
      <c r="J23" s="237"/>
      <c r="K23" s="233"/>
    </row>
    <row r="24" customFormat="false" ht="15" hidden="false" customHeight="true" outlineLevel="0" collapsed="false">
      <c r="B24" s="236"/>
      <c r="C24" s="235" t="s">
        <v>1034</v>
      </c>
      <c r="D24" s="235"/>
      <c r="E24" s="235"/>
      <c r="F24" s="235"/>
      <c r="G24" s="235"/>
      <c r="H24" s="235"/>
      <c r="I24" s="235"/>
      <c r="J24" s="235"/>
      <c r="K24" s="233"/>
    </row>
    <row r="25" customFormat="false" ht="15" hidden="false" customHeight="true" outlineLevel="0" collapsed="false">
      <c r="B25" s="236"/>
      <c r="C25" s="235"/>
      <c r="D25" s="240" t="s">
        <v>1035</v>
      </c>
      <c r="E25" s="240"/>
      <c r="F25" s="240"/>
      <c r="G25" s="240"/>
      <c r="H25" s="240"/>
      <c r="I25" s="240"/>
      <c r="J25" s="240"/>
      <c r="K25" s="233"/>
    </row>
    <row r="26" customFormat="false" ht="15" hidden="false" customHeight="true" outlineLevel="0" collapsed="false">
      <c r="B26" s="236"/>
      <c r="C26" s="238"/>
      <c r="D26" s="235" t="s">
        <v>1036</v>
      </c>
      <c r="E26" s="235"/>
      <c r="F26" s="235"/>
      <c r="G26" s="235"/>
      <c r="H26" s="235"/>
      <c r="I26" s="235"/>
      <c r="J26" s="235"/>
      <c r="K26" s="233"/>
    </row>
    <row r="27" customFormat="false" ht="12.75" hidden="false" customHeight="true" outlineLevel="0" collapsed="false">
      <c r="B27" s="236"/>
      <c r="C27" s="238"/>
      <c r="D27" s="238"/>
      <c r="E27" s="238"/>
      <c r="F27" s="238"/>
      <c r="G27" s="238"/>
      <c r="H27" s="238"/>
      <c r="I27" s="238"/>
      <c r="J27" s="238"/>
      <c r="K27" s="233"/>
    </row>
    <row r="28" customFormat="false" ht="15" hidden="false" customHeight="true" outlineLevel="0" collapsed="false">
      <c r="B28" s="236"/>
      <c r="C28" s="238"/>
      <c r="D28" s="240" t="s">
        <v>1037</v>
      </c>
      <c r="E28" s="240"/>
      <c r="F28" s="240"/>
      <c r="G28" s="240"/>
      <c r="H28" s="240"/>
      <c r="I28" s="240"/>
      <c r="J28" s="240"/>
      <c r="K28" s="233"/>
    </row>
    <row r="29" customFormat="false" ht="15" hidden="false" customHeight="true" outlineLevel="0" collapsed="false">
      <c r="B29" s="236"/>
      <c r="C29" s="238"/>
      <c r="D29" s="235" t="s">
        <v>1038</v>
      </c>
      <c r="E29" s="235"/>
      <c r="F29" s="235"/>
      <c r="G29" s="235"/>
      <c r="H29" s="235"/>
      <c r="I29" s="235"/>
      <c r="J29" s="235"/>
      <c r="K29" s="233"/>
    </row>
    <row r="30" customFormat="false" ht="12.75" hidden="false" customHeight="true" outlineLevel="0" collapsed="false">
      <c r="B30" s="236"/>
      <c r="C30" s="238"/>
      <c r="D30" s="238"/>
      <c r="E30" s="238"/>
      <c r="F30" s="238"/>
      <c r="G30" s="238"/>
      <c r="H30" s="238"/>
      <c r="I30" s="238"/>
      <c r="J30" s="238"/>
      <c r="K30" s="233"/>
    </row>
    <row r="31" customFormat="false" ht="15" hidden="false" customHeight="true" outlineLevel="0" collapsed="false">
      <c r="B31" s="236"/>
      <c r="C31" s="238"/>
      <c r="D31" s="240" t="s">
        <v>1039</v>
      </c>
      <c r="E31" s="240"/>
      <c r="F31" s="240"/>
      <c r="G31" s="240"/>
      <c r="H31" s="240"/>
      <c r="I31" s="240"/>
      <c r="J31" s="240"/>
      <c r="K31" s="233"/>
    </row>
    <row r="32" customFormat="false" ht="15" hidden="false" customHeight="true" outlineLevel="0" collapsed="false">
      <c r="B32" s="236"/>
      <c r="C32" s="238"/>
      <c r="D32" s="235" t="s">
        <v>1040</v>
      </c>
      <c r="E32" s="235"/>
      <c r="F32" s="235"/>
      <c r="G32" s="235"/>
      <c r="H32" s="235"/>
      <c r="I32" s="235"/>
      <c r="J32" s="235"/>
      <c r="K32" s="233"/>
    </row>
    <row r="33" customFormat="false" ht="15" hidden="false" customHeight="true" outlineLevel="0" collapsed="false">
      <c r="B33" s="236"/>
      <c r="C33" s="238"/>
      <c r="D33" s="235" t="s">
        <v>1041</v>
      </c>
      <c r="E33" s="235"/>
      <c r="F33" s="235"/>
      <c r="G33" s="235"/>
      <c r="H33" s="235"/>
      <c r="I33" s="235"/>
      <c r="J33" s="235"/>
      <c r="K33" s="233"/>
    </row>
    <row r="34" customFormat="false" ht="15" hidden="false" customHeight="true" outlineLevel="0" collapsed="false">
      <c r="B34" s="236"/>
      <c r="C34" s="238"/>
      <c r="D34" s="235"/>
      <c r="E34" s="241" t="s">
        <v>130</v>
      </c>
      <c r="F34" s="235"/>
      <c r="G34" s="235" t="s">
        <v>1042</v>
      </c>
      <c r="H34" s="235"/>
      <c r="I34" s="235"/>
      <c r="J34" s="235"/>
      <c r="K34" s="233"/>
    </row>
    <row r="35" customFormat="false" ht="30.75" hidden="false" customHeight="true" outlineLevel="0" collapsed="false">
      <c r="B35" s="236"/>
      <c r="C35" s="238"/>
      <c r="D35" s="235"/>
      <c r="E35" s="241" t="s">
        <v>1043</v>
      </c>
      <c r="F35" s="235"/>
      <c r="G35" s="235" t="s">
        <v>1044</v>
      </c>
      <c r="H35" s="235"/>
      <c r="I35" s="235"/>
      <c r="J35" s="235"/>
      <c r="K35" s="233"/>
    </row>
    <row r="36" customFormat="false" ht="15" hidden="false" customHeight="true" outlineLevel="0" collapsed="false">
      <c r="B36" s="236"/>
      <c r="C36" s="238"/>
      <c r="D36" s="235"/>
      <c r="E36" s="241" t="s">
        <v>59</v>
      </c>
      <c r="F36" s="235"/>
      <c r="G36" s="235" t="s">
        <v>1045</v>
      </c>
      <c r="H36" s="235"/>
      <c r="I36" s="235"/>
      <c r="J36" s="235"/>
      <c r="K36" s="233"/>
    </row>
    <row r="37" customFormat="false" ht="15" hidden="false" customHeight="true" outlineLevel="0" collapsed="false">
      <c r="B37" s="236"/>
      <c r="C37" s="238"/>
      <c r="D37" s="235"/>
      <c r="E37" s="241" t="s">
        <v>131</v>
      </c>
      <c r="F37" s="235"/>
      <c r="G37" s="235" t="s">
        <v>1046</v>
      </c>
      <c r="H37" s="235"/>
      <c r="I37" s="235"/>
      <c r="J37" s="235"/>
      <c r="K37" s="233"/>
    </row>
    <row r="38" customFormat="false" ht="15" hidden="false" customHeight="true" outlineLevel="0" collapsed="false">
      <c r="B38" s="236"/>
      <c r="C38" s="238"/>
      <c r="D38" s="235"/>
      <c r="E38" s="241" t="s">
        <v>132</v>
      </c>
      <c r="F38" s="235"/>
      <c r="G38" s="235" t="s">
        <v>1047</v>
      </c>
      <c r="H38" s="235"/>
      <c r="I38" s="235"/>
      <c r="J38" s="235"/>
      <c r="K38" s="233"/>
    </row>
    <row r="39" customFormat="false" ht="15" hidden="false" customHeight="true" outlineLevel="0" collapsed="false">
      <c r="B39" s="236"/>
      <c r="C39" s="238"/>
      <c r="D39" s="235"/>
      <c r="E39" s="241" t="s">
        <v>133</v>
      </c>
      <c r="F39" s="235"/>
      <c r="G39" s="235" t="s">
        <v>1048</v>
      </c>
      <c r="H39" s="235"/>
      <c r="I39" s="235"/>
      <c r="J39" s="235"/>
      <c r="K39" s="233"/>
    </row>
    <row r="40" customFormat="false" ht="15" hidden="false" customHeight="true" outlineLevel="0" collapsed="false">
      <c r="B40" s="236"/>
      <c r="C40" s="238"/>
      <c r="D40" s="235"/>
      <c r="E40" s="241" t="s">
        <v>1049</v>
      </c>
      <c r="F40" s="235"/>
      <c r="G40" s="235" t="s">
        <v>1050</v>
      </c>
      <c r="H40" s="235"/>
      <c r="I40" s="235"/>
      <c r="J40" s="235"/>
      <c r="K40" s="233"/>
    </row>
    <row r="41" customFormat="false" ht="15" hidden="false" customHeight="true" outlineLevel="0" collapsed="false">
      <c r="B41" s="236"/>
      <c r="C41" s="238"/>
      <c r="D41" s="235"/>
      <c r="E41" s="241"/>
      <c r="F41" s="235"/>
      <c r="G41" s="235" t="s">
        <v>1051</v>
      </c>
      <c r="H41" s="235"/>
      <c r="I41" s="235"/>
      <c r="J41" s="235"/>
      <c r="K41" s="233"/>
    </row>
    <row r="42" customFormat="false" ht="15" hidden="false" customHeight="true" outlineLevel="0" collapsed="false">
      <c r="B42" s="236"/>
      <c r="C42" s="238"/>
      <c r="D42" s="235"/>
      <c r="E42" s="241" t="s">
        <v>1052</v>
      </c>
      <c r="F42" s="235"/>
      <c r="G42" s="235" t="s">
        <v>1053</v>
      </c>
      <c r="H42" s="235"/>
      <c r="I42" s="235"/>
      <c r="J42" s="235"/>
      <c r="K42" s="233"/>
    </row>
    <row r="43" customFormat="false" ht="15" hidden="false" customHeight="true" outlineLevel="0" collapsed="false">
      <c r="B43" s="236"/>
      <c r="C43" s="238"/>
      <c r="D43" s="235"/>
      <c r="E43" s="241" t="s">
        <v>136</v>
      </c>
      <c r="F43" s="235"/>
      <c r="G43" s="235" t="s">
        <v>1054</v>
      </c>
      <c r="H43" s="235"/>
      <c r="I43" s="235"/>
      <c r="J43" s="235"/>
      <c r="K43" s="233"/>
    </row>
    <row r="44" customFormat="false" ht="12.75" hidden="false" customHeight="true" outlineLevel="0" collapsed="false">
      <c r="B44" s="236"/>
      <c r="C44" s="238"/>
      <c r="D44" s="235"/>
      <c r="E44" s="235"/>
      <c r="F44" s="235"/>
      <c r="G44" s="235"/>
      <c r="H44" s="235"/>
      <c r="I44" s="235"/>
      <c r="J44" s="235"/>
      <c r="K44" s="233"/>
    </row>
    <row r="45" customFormat="false" ht="15" hidden="false" customHeight="true" outlineLevel="0" collapsed="false">
      <c r="B45" s="236"/>
      <c r="C45" s="238"/>
      <c r="D45" s="235" t="s">
        <v>1055</v>
      </c>
      <c r="E45" s="235"/>
      <c r="F45" s="235"/>
      <c r="G45" s="235"/>
      <c r="H45" s="235"/>
      <c r="I45" s="235"/>
      <c r="J45" s="235"/>
      <c r="K45" s="233"/>
    </row>
    <row r="46" customFormat="false" ht="15" hidden="false" customHeight="true" outlineLevel="0" collapsed="false">
      <c r="B46" s="236"/>
      <c r="C46" s="238"/>
      <c r="D46" s="238"/>
      <c r="E46" s="235" t="s">
        <v>1056</v>
      </c>
      <c r="F46" s="235"/>
      <c r="G46" s="235"/>
      <c r="H46" s="235"/>
      <c r="I46" s="235"/>
      <c r="J46" s="235"/>
      <c r="K46" s="233"/>
    </row>
    <row r="47" customFormat="false" ht="15" hidden="false" customHeight="true" outlineLevel="0" collapsed="false">
      <c r="B47" s="236"/>
      <c r="C47" s="238"/>
      <c r="D47" s="238"/>
      <c r="E47" s="235" t="s">
        <v>1057</v>
      </c>
      <c r="F47" s="235"/>
      <c r="G47" s="235"/>
      <c r="H47" s="235"/>
      <c r="I47" s="235"/>
      <c r="J47" s="235"/>
      <c r="K47" s="233"/>
    </row>
    <row r="48" customFormat="false" ht="15" hidden="false" customHeight="true" outlineLevel="0" collapsed="false">
      <c r="B48" s="236"/>
      <c r="C48" s="238"/>
      <c r="D48" s="238"/>
      <c r="E48" s="235" t="s">
        <v>1058</v>
      </c>
      <c r="F48" s="235"/>
      <c r="G48" s="235"/>
      <c r="H48" s="235"/>
      <c r="I48" s="235"/>
      <c r="J48" s="235"/>
      <c r="K48" s="233"/>
    </row>
    <row r="49" customFormat="false" ht="15" hidden="false" customHeight="true" outlineLevel="0" collapsed="false">
      <c r="B49" s="236"/>
      <c r="C49" s="238"/>
      <c r="D49" s="235" t="s">
        <v>1059</v>
      </c>
      <c r="E49" s="235"/>
      <c r="F49" s="235"/>
      <c r="G49" s="235"/>
      <c r="H49" s="235"/>
      <c r="I49" s="235"/>
      <c r="J49" s="235"/>
      <c r="K49" s="233"/>
    </row>
    <row r="50" customFormat="false" ht="25.5" hidden="false" customHeight="true" outlineLevel="0" collapsed="false">
      <c r="B50" s="231"/>
      <c r="C50" s="232" t="s">
        <v>1060</v>
      </c>
      <c r="D50" s="232"/>
      <c r="E50" s="232"/>
      <c r="F50" s="232"/>
      <c r="G50" s="232"/>
      <c r="H50" s="232"/>
      <c r="I50" s="232"/>
      <c r="J50" s="232"/>
      <c r="K50" s="233"/>
    </row>
    <row r="51" customFormat="false" ht="5.25" hidden="false" customHeight="true" outlineLevel="0" collapsed="false">
      <c r="B51" s="231"/>
      <c r="C51" s="234"/>
      <c r="D51" s="234"/>
      <c r="E51" s="234"/>
      <c r="F51" s="234"/>
      <c r="G51" s="234"/>
      <c r="H51" s="234"/>
      <c r="I51" s="234"/>
      <c r="J51" s="234"/>
      <c r="K51" s="233"/>
    </row>
    <row r="52" customFormat="false" ht="15" hidden="false" customHeight="true" outlineLevel="0" collapsed="false">
      <c r="B52" s="231"/>
      <c r="C52" s="235" t="s">
        <v>1061</v>
      </c>
      <c r="D52" s="235"/>
      <c r="E52" s="235"/>
      <c r="F52" s="235"/>
      <c r="G52" s="235"/>
      <c r="H52" s="235"/>
      <c r="I52" s="235"/>
      <c r="J52" s="235"/>
      <c r="K52" s="233"/>
    </row>
    <row r="53" customFormat="false" ht="15" hidden="false" customHeight="true" outlineLevel="0" collapsed="false">
      <c r="B53" s="231"/>
      <c r="C53" s="235" t="s">
        <v>1062</v>
      </c>
      <c r="D53" s="235"/>
      <c r="E53" s="235"/>
      <c r="F53" s="235"/>
      <c r="G53" s="235"/>
      <c r="H53" s="235"/>
      <c r="I53" s="235"/>
      <c r="J53" s="235"/>
      <c r="K53" s="233"/>
    </row>
    <row r="54" customFormat="false" ht="12.75" hidden="false" customHeight="true" outlineLevel="0" collapsed="false">
      <c r="B54" s="231"/>
      <c r="C54" s="235"/>
      <c r="D54" s="235"/>
      <c r="E54" s="235"/>
      <c r="F54" s="235"/>
      <c r="G54" s="235"/>
      <c r="H54" s="235"/>
      <c r="I54" s="235"/>
      <c r="J54" s="235"/>
      <c r="K54" s="233"/>
    </row>
    <row r="55" customFormat="false" ht="15" hidden="false" customHeight="true" outlineLevel="0" collapsed="false">
      <c r="B55" s="231"/>
      <c r="C55" s="235" t="s">
        <v>1063</v>
      </c>
      <c r="D55" s="235"/>
      <c r="E55" s="235"/>
      <c r="F55" s="235"/>
      <c r="G55" s="235"/>
      <c r="H55" s="235"/>
      <c r="I55" s="235"/>
      <c r="J55" s="235"/>
      <c r="K55" s="233"/>
    </row>
    <row r="56" customFormat="false" ht="15" hidden="false" customHeight="true" outlineLevel="0" collapsed="false">
      <c r="B56" s="231"/>
      <c r="C56" s="238"/>
      <c r="D56" s="235" t="s">
        <v>1064</v>
      </c>
      <c r="E56" s="235"/>
      <c r="F56" s="235"/>
      <c r="G56" s="235"/>
      <c r="H56" s="235"/>
      <c r="I56" s="235"/>
      <c r="J56" s="235"/>
      <c r="K56" s="233"/>
    </row>
    <row r="57" customFormat="false" ht="15" hidden="false" customHeight="true" outlineLevel="0" collapsed="false">
      <c r="B57" s="231"/>
      <c r="C57" s="238"/>
      <c r="D57" s="235" t="s">
        <v>1065</v>
      </c>
      <c r="E57" s="235"/>
      <c r="F57" s="235"/>
      <c r="G57" s="235"/>
      <c r="H57" s="235"/>
      <c r="I57" s="235"/>
      <c r="J57" s="235"/>
      <c r="K57" s="233"/>
    </row>
    <row r="58" customFormat="false" ht="15" hidden="false" customHeight="true" outlineLevel="0" collapsed="false">
      <c r="B58" s="231"/>
      <c r="C58" s="238"/>
      <c r="D58" s="235" t="s">
        <v>1066</v>
      </c>
      <c r="E58" s="235"/>
      <c r="F58" s="235"/>
      <c r="G58" s="235"/>
      <c r="H58" s="235"/>
      <c r="I58" s="235"/>
      <c r="J58" s="235"/>
      <c r="K58" s="233"/>
    </row>
    <row r="59" customFormat="false" ht="15" hidden="false" customHeight="true" outlineLevel="0" collapsed="false">
      <c r="B59" s="231"/>
      <c r="C59" s="238"/>
      <c r="D59" s="235" t="s">
        <v>1067</v>
      </c>
      <c r="E59" s="235"/>
      <c r="F59" s="235"/>
      <c r="G59" s="235"/>
      <c r="H59" s="235"/>
      <c r="I59" s="235"/>
      <c r="J59" s="235"/>
      <c r="K59" s="233"/>
    </row>
    <row r="60" customFormat="false" ht="15" hidden="false" customHeight="true" outlineLevel="0" collapsed="false">
      <c r="B60" s="231"/>
      <c r="C60" s="238"/>
      <c r="D60" s="242" t="s">
        <v>1068</v>
      </c>
      <c r="E60" s="242"/>
      <c r="F60" s="242"/>
      <c r="G60" s="242"/>
      <c r="H60" s="242"/>
      <c r="I60" s="242"/>
      <c r="J60" s="242"/>
      <c r="K60" s="233"/>
    </row>
    <row r="61" customFormat="false" ht="15" hidden="false" customHeight="true" outlineLevel="0" collapsed="false">
      <c r="B61" s="231"/>
      <c r="C61" s="238"/>
      <c r="D61" s="235" t="s">
        <v>1069</v>
      </c>
      <c r="E61" s="235"/>
      <c r="F61" s="235"/>
      <c r="G61" s="235"/>
      <c r="H61" s="235"/>
      <c r="I61" s="235"/>
      <c r="J61" s="235"/>
      <c r="K61" s="233"/>
    </row>
    <row r="62" customFormat="false" ht="12.75" hidden="false" customHeight="true" outlineLevel="0" collapsed="false">
      <c r="B62" s="231"/>
      <c r="C62" s="238"/>
      <c r="D62" s="238"/>
      <c r="E62" s="243"/>
      <c r="F62" s="238"/>
      <c r="G62" s="238"/>
      <c r="H62" s="238"/>
      <c r="I62" s="238"/>
      <c r="J62" s="238"/>
      <c r="K62" s="233"/>
    </row>
    <row r="63" customFormat="false" ht="15" hidden="false" customHeight="true" outlineLevel="0" collapsed="false">
      <c r="B63" s="231"/>
      <c r="C63" s="238"/>
      <c r="D63" s="235" t="s">
        <v>1070</v>
      </c>
      <c r="E63" s="235"/>
      <c r="F63" s="235"/>
      <c r="G63" s="235"/>
      <c r="H63" s="235"/>
      <c r="I63" s="235"/>
      <c r="J63" s="235"/>
      <c r="K63" s="233"/>
    </row>
    <row r="64" customFormat="false" ht="15" hidden="false" customHeight="true" outlineLevel="0" collapsed="false">
      <c r="B64" s="231"/>
      <c r="C64" s="238"/>
      <c r="D64" s="242" t="s">
        <v>1071</v>
      </c>
      <c r="E64" s="242"/>
      <c r="F64" s="242"/>
      <c r="G64" s="242"/>
      <c r="H64" s="242"/>
      <c r="I64" s="242"/>
      <c r="J64" s="242"/>
      <c r="K64" s="233"/>
    </row>
    <row r="65" customFormat="false" ht="15" hidden="false" customHeight="true" outlineLevel="0" collapsed="false">
      <c r="B65" s="231"/>
      <c r="C65" s="238"/>
      <c r="D65" s="235" t="s">
        <v>1072</v>
      </c>
      <c r="E65" s="235"/>
      <c r="F65" s="235"/>
      <c r="G65" s="235"/>
      <c r="H65" s="235"/>
      <c r="I65" s="235"/>
      <c r="J65" s="235"/>
      <c r="K65" s="233"/>
    </row>
    <row r="66" customFormat="false" ht="15" hidden="false" customHeight="true" outlineLevel="0" collapsed="false">
      <c r="B66" s="231"/>
      <c r="C66" s="238"/>
      <c r="D66" s="235" t="s">
        <v>1073</v>
      </c>
      <c r="E66" s="235"/>
      <c r="F66" s="235"/>
      <c r="G66" s="235"/>
      <c r="H66" s="235"/>
      <c r="I66" s="235"/>
      <c r="J66" s="235"/>
      <c r="K66" s="233"/>
    </row>
    <row r="67" customFormat="false" ht="15" hidden="false" customHeight="true" outlineLevel="0" collapsed="false">
      <c r="B67" s="231"/>
      <c r="C67" s="238"/>
      <c r="D67" s="235" t="s">
        <v>1074</v>
      </c>
      <c r="E67" s="235"/>
      <c r="F67" s="235"/>
      <c r="G67" s="235"/>
      <c r="H67" s="235"/>
      <c r="I67" s="235"/>
      <c r="J67" s="235"/>
      <c r="K67" s="233"/>
    </row>
    <row r="68" customFormat="false" ht="15" hidden="false" customHeight="true" outlineLevel="0" collapsed="false">
      <c r="B68" s="231"/>
      <c r="C68" s="238"/>
      <c r="D68" s="235" t="s">
        <v>1075</v>
      </c>
      <c r="E68" s="235"/>
      <c r="F68" s="235"/>
      <c r="G68" s="235"/>
      <c r="H68" s="235"/>
      <c r="I68" s="235"/>
      <c r="J68" s="235"/>
      <c r="K68" s="233"/>
    </row>
    <row r="69" customFormat="false" ht="12.75" hidden="false" customHeight="true" outlineLevel="0" collapsed="false">
      <c r="B69" s="244"/>
      <c r="C69" s="245"/>
      <c r="D69" s="245"/>
      <c r="E69" s="245"/>
      <c r="F69" s="245"/>
      <c r="G69" s="245"/>
      <c r="H69" s="245"/>
      <c r="I69" s="245"/>
      <c r="J69" s="245"/>
      <c r="K69" s="246"/>
    </row>
    <row r="70" customFormat="false" ht="18.75" hidden="false" customHeight="true" outlineLevel="0" collapsed="false">
      <c r="B70" s="247"/>
      <c r="C70" s="247"/>
      <c r="D70" s="247"/>
      <c r="E70" s="247"/>
      <c r="F70" s="247"/>
      <c r="G70" s="247"/>
      <c r="H70" s="247"/>
      <c r="I70" s="247"/>
      <c r="J70" s="247"/>
      <c r="K70" s="248"/>
    </row>
    <row r="71" customFormat="false" ht="18.75" hidden="false" customHeight="true" outlineLevel="0" collapsed="false">
      <c r="B71" s="248"/>
      <c r="C71" s="248"/>
      <c r="D71" s="248"/>
      <c r="E71" s="248"/>
      <c r="F71" s="248"/>
      <c r="G71" s="248"/>
      <c r="H71" s="248"/>
      <c r="I71" s="248"/>
      <c r="J71" s="248"/>
      <c r="K71" s="248"/>
    </row>
    <row r="72" customFormat="false" ht="7.5" hidden="false" customHeight="true" outlineLevel="0" collapsed="false">
      <c r="B72" s="249"/>
      <c r="C72" s="250"/>
      <c r="D72" s="250"/>
      <c r="E72" s="250"/>
      <c r="F72" s="250"/>
      <c r="G72" s="250"/>
      <c r="H72" s="250"/>
      <c r="I72" s="250"/>
      <c r="J72" s="250"/>
      <c r="K72" s="251"/>
    </row>
    <row r="73" customFormat="false" ht="45" hidden="false" customHeight="true" outlineLevel="0" collapsed="false">
      <c r="B73" s="252"/>
      <c r="C73" s="253" t="s">
        <v>96</v>
      </c>
      <c r="D73" s="253"/>
      <c r="E73" s="253"/>
      <c r="F73" s="253"/>
      <c r="G73" s="253"/>
      <c r="H73" s="253"/>
      <c r="I73" s="253"/>
      <c r="J73" s="253"/>
      <c r="K73" s="254"/>
    </row>
    <row r="74" customFormat="false" ht="17.25" hidden="false" customHeight="true" outlineLevel="0" collapsed="false">
      <c r="B74" s="252"/>
      <c r="C74" s="255" t="s">
        <v>1076</v>
      </c>
      <c r="D74" s="255"/>
      <c r="E74" s="255"/>
      <c r="F74" s="255" t="s">
        <v>1077</v>
      </c>
      <c r="G74" s="256"/>
      <c r="H74" s="255" t="s">
        <v>131</v>
      </c>
      <c r="I74" s="255" t="s">
        <v>63</v>
      </c>
      <c r="J74" s="255" t="s">
        <v>1078</v>
      </c>
      <c r="K74" s="254"/>
    </row>
    <row r="75" customFormat="false" ht="17.25" hidden="false" customHeight="true" outlineLevel="0" collapsed="false">
      <c r="B75" s="252"/>
      <c r="C75" s="257" t="s">
        <v>1079</v>
      </c>
      <c r="D75" s="257"/>
      <c r="E75" s="257"/>
      <c r="F75" s="258" t="s">
        <v>1080</v>
      </c>
      <c r="G75" s="259"/>
      <c r="H75" s="257"/>
      <c r="I75" s="257"/>
      <c r="J75" s="257" t="s">
        <v>1081</v>
      </c>
      <c r="K75" s="254"/>
    </row>
    <row r="76" customFormat="false" ht="5.25" hidden="false" customHeight="true" outlineLevel="0" collapsed="false">
      <c r="B76" s="252"/>
      <c r="C76" s="260"/>
      <c r="D76" s="260"/>
      <c r="E76" s="260"/>
      <c r="F76" s="260"/>
      <c r="G76" s="261"/>
      <c r="H76" s="260"/>
      <c r="I76" s="260"/>
      <c r="J76" s="260"/>
      <c r="K76" s="254"/>
    </row>
    <row r="77" customFormat="false" ht="15" hidden="false" customHeight="true" outlineLevel="0" collapsed="false">
      <c r="B77" s="252"/>
      <c r="C77" s="241" t="s">
        <v>59</v>
      </c>
      <c r="D77" s="260"/>
      <c r="E77" s="260"/>
      <c r="F77" s="262" t="s">
        <v>1082</v>
      </c>
      <c r="G77" s="261"/>
      <c r="H77" s="241" t="s">
        <v>1083</v>
      </c>
      <c r="I77" s="241" t="s">
        <v>1084</v>
      </c>
      <c r="J77" s="241" t="n">
        <v>20</v>
      </c>
      <c r="K77" s="254"/>
    </row>
    <row r="78" customFormat="false" ht="15" hidden="false" customHeight="true" outlineLevel="0" collapsed="false">
      <c r="B78" s="252"/>
      <c r="C78" s="241" t="s">
        <v>1085</v>
      </c>
      <c r="D78" s="241"/>
      <c r="E78" s="241"/>
      <c r="F78" s="262" t="s">
        <v>1082</v>
      </c>
      <c r="G78" s="261"/>
      <c r="H78" s="241" t="s">
        <v>1086</v>
      </c>
      <c r="I78" s="241" t="s">
        <v>1084</v>
      </c>
      <c r="J78" s="241" t="n">
        <v>120</v>
      </c>
      <c r="K78" s="254"/>
    </row>
    <row r="79" customFormat="false" ht="15" hidden="false" customHeight="true" outlineLevel="0" collapsed="false">
      <c r="B79" s="263"/>
      <c r="C79" s="241" t="s">
        <v>1087</v>
      </c>
      <c r="D79" s="241"/>
      <c r="E79" s="241"/>
      <c r="F79" s="262" t="s">
        <v>1088</v>
      </c>
      <c r="G79" s="261"/>
      <c r="H79" s="241" t="s">
        <v>1089</v>
      </c>
      <c r="I79" s="241" t="s">
        <v>1084</v>
      </c>
      <c r="J79" s="241" t="n">
        <v>50</v>
      </c>
      <c r="K79" s="254"/>
    </row>
    <row r="80" customFormat="false" ht="15" hidden="false" customHeight="true" outlineLevel="0" collapsed="false">
      <c r="B80" s="263"/>
      <c r="C80" s="241" t="s">
        <v>1090</v>
      </c>
      <c r="D80" s="241"/>
      <c r="E80" s="241"/>
      <c r="F80" s="262" t="s">
        <v>1082</v>
      </c>
      <c r="G80" s="261"/>
      <c r="H80" s="241" t="s">
        <v>1091</v>
      </c>
      <c r="I80" s="241" t="s">
        <v>1092</v>
      </c>
      <c r="J80" s="241"/>
      <c r="K80" s="254"/>
    </row>
    <row r="81" customFormat="false" ht="15" hidden="false" customHeight="true" outlineLevel="0" collapsed="false">
      <c r="B81" s="263"/>
      <c r="C81" s="264" t="s">
        <v>1093</v>
      </c>
      <c r="D81" s="264"/>
      <c r="E81" s="264"/>
      <c r="F81" s="265" t="s">
        <v>1088</v>
      </c>
      <c r="G81" s="264"/>
      <c r="H81" s="264" t="s">
        <v>1094</v>
      </c>
      <c r="I81" s="264" t="s">
        <v>1084</v>
      </c>
      <c r="J81" s="264" t="n">
        <v>15</v>
      </c>
      <c r="K81" s="254"/>
    </row>
    <row r="82" customFormat="false" ht="15" hidden="false" customHeight="true" outlineLevel="0" collapsed="false">
      <c r="B82" s="263"/>
      <c r="C82" s="264" t="s">
        <v>1095</v>
      </c>
      <c r="D82" s="264"/>
      <c r="E82" s="264"/>
      <c r="F82" s="265" t="s">
        <v>1088</v>
      </c>
      <c r="G82" s="264"/>
      <c r="H82" s="264" t="s">
        <v>1096</v>
      </c>
      <c r="I82" s="264" t="s">
        <v>1084</v>
      </c>
      <c r="J82" s="264" t="n">
        <v>15</v>
      </c>
      <c r="K82" s="254"/>
    </row>
    <row r="83" customFormat="false" ht="15" hidden="false" customHeight="true" outlineLevel="0" collapsed="false">
      <c r="B83" s="263"/>
      <c r="C83" s="264" t="s">
        <v>1097</v>
      </c>
      <c r="D83" s="264"/>
      <c r="E83" s="264"/>
      <c r="F83" s="265" t="s">
        <v>1088</v>
      </c>
      <c r="G83" s="264"/>
      <c r="H83" s="264" t="s">
        <v>1098</v>
      </c>
      <c r="I83" s="264" t="s">
        <v>1084</v>
      </c>
      <c r="J83" s="264" t="n">
        <v>20</v>
      </c>
      <c r="K83" s="254"/>
    </row>
    <row r="84" customFormat="false" ht="15" hidden="false" customHeight="true" outlineLevel="0" collapsed="false">
      <c r="B84" s="263"/>
      <c r="C84" s="264" t="s">
        <v>1099</v>
      </c>
      <c r="D84" s="264"/>
      <c r="E84" s="264"/>
      <c r="F84" s="265" t="s">
        <v>1088</v>
      </c>
      <c r="G84" s="264"/>
      <c r="H84" s="264" t="s">
        <v>1100</v>
      </c>
      <c r="I84" s="264" t="s">
        <v>1084</v>
      </c>
      <c r="J84" s="264" t="n">
        <v>20</v>
      </c>
      <c r="K84" s="254"/>
    </row>
    <row r="85" customFormat="false" ht="15" hidden="false" customHeight="true" outlineLevel="0" collapsed="false">
      <c r="B85" s="263"/>
      <c r="C85" s="241" t="s">
        <v>1101</v>
      </c>
      <c r="D85" s="241"/>
      <c r="E85" s="241"/>
      <c r="F85" s="262" t="s">
        <v>1088</v>
      </c>
      <c r="G85" s="261"/>
      <c r="H85" s="241" t="s">
        <v>1102</v>
      </c>
      <c r="I85" s="241" t="s">
        <v>1084</v>
      </c>
      <c r="J85" s="241" t="n">
        <v>50</v>
      </c>
      <c r="K85" s="254"/>
    </row>
    <row r="86" customFormat="false" ht="15" hidden="false" customHeight="true" outlineLevel="0" collapsed="false">
      <c r="B86" s="263"/>
      <c r="C86" s="241" t="s">
        <v>1103</v>
      </c>
      <c r="D86" s="241"/>
      <c r="E86" s="241"/>
      <c r="F86" s="262" t="s">
        <v>1088</v>
      </c>
      <c r="G86" s="261"/>
      <c r="H86" s="241" t="s">
        <v>1104</v>
      </c>
      <c r="I86" s="241" t="s">
        <v>1084</v>
      </c>
      <c r="J86" s="241" t="n">
        <v>20</v>
      </c>
      <c r="K86" s="254"/>
    </row>
    <row r="87" customFormat="false" ht="15" hidden="false" customHeight="true" outlineLevel="0" collapsed="false">
      <c r="B87" s="263"/>
      <c r="C87" s="241" t="s">
        <v>1105</v>
      </c>
      <c r="D87" s="241"/>
      <c r="E87" s="241"/>
      <c r="F87" s="262" t="s">
        <v>1088</v>
      </c>
      <c r="G87" s="261"/>
      <c r="H87" s="241" t="s">
        <v>1106</v>
      </c>
      <c r="I87" s="241" t="s">
        <v>1084</v>
      </c>
      <c r="J87" s="241" t="n">
        <v>20</v>
      </c>
      <c r="K87" s="254"/>
    </row>
    <row r="88" customFormat="false" ht="15" hidden="false" customHeight="true" outlineLevel="0" collapsed="false">
      <c r="B88" s="263"/>
      <c r="C88" s="241" t="s">
        <v>1107</v>
      </c>
      <c r="D88" s="241"/>
      <c r="E88" s="241"/>
      <c r="F88" s="262" t="s">
        <v>1088</v>
      </c>
      <c r="G88" s="261"/>
      <c r="H88" s="241" t="s">
        <v>1108</v>
      </c>
      <c r="I88" s="241" t="s">
        <v>1084</v>
      </c>
      <c r="J88" s="241" t="n">
        <v>50</v>
      </c>
      <c r="K88" s="254"/>
    </row>
    <row r="89" customFormat="false" ht="15" hidden="false" customHeight="true" outlineLevel="0" collapsed="false">
      <c r="B89" s="263"/>
      <c r="C89" s="241" t="s">
        <v>1109</v>
      </c>
      <c r="D89" s="241"/>
      <c r="E89" s="241"/>
      <c r="F89" s="262" t="s">
        <v>1088</v>
      </c>
      <c r="G89" s="261"/>
      <c r="H89" s="241" t="s">
        <v>1109</v>
      </c>
      <c r="I89" s="241" t="s">
        <v>1084</v>
      </c>
      <c r="J89" s="241" t="n">
        <v>50</v>
      </c>
      <c r="K89" s="254"/>
    </row>
    <row r="90" customFormat="false" ht="15" hidden="false" customHeight="true" outlineLevel="0" collapsed="false">
      <c r="B90" s="263"/>
      <c r="C90" s="241" t="s">
        <v>137</v>
      </c>
      <c r="D90" s="241"/>
      <c r="E90" s="241"/>
      <c r="F90" s="262" t="s">
        <v>1088</v>
      </c>
      <c r="G90" s="261"/>
      <c r="H90" s="241" t="s">
        <v>1110</v>
      </c>
      <c r="I90" s="241" t="s">
        <v>1084</v>
      </c>
      <c r="J90" s="241" t="n">
        <v>255</v>
      </c>
      <c r="K90" s="254"/>
    </row>
    <row r="91" customFormat="false" ht="15" hidden="false" customHeight="true" outlineLevel="0" collapsed="false">
      <c r="B91" s="263"/>
      <c r="C91" s="241" t="s">
        <v>1111</v>
      </c>
      <c r="D91" s="241"/>
      <c r="E91" s="241"/>
      <c r="F91" s="262" t="s">
        <v>1082</v>
      </c>
      <c r="G91" s="261"/>
      <c r="H91" s="241" t="s">
        <v>1112</v>
      </c>
      <c r="I91" s="241" t="s">
        <v>1113</v>
      </c>
      <c r="J91" s="241"/>
      <c r="K91" s="254"/>
    </row>
    <row r="92" customFormat="false" ht="15" hidden="false" customHeight="true" outlineLevel="0" collapsed="false">
      <c r="B92" s="263"/>
      <c r="C92" s="241" t="s">
        <v>1114</v>
      </c>
      <c r="D92" s="241"/>
      <c r="E92" s="241"/>
      <c r="F92" s="262" t="s">
        <v>1082</v>
      </c>
      <c r="G92" s="261"/>
      <c r="H92" s="241" t="s">
        <v>1115</v>
      </c>
      <c r="I92" s="241" t="s">
        <v>1116</v>
      </c>
      <c r="J92" s="241"/>
      <c r="K92" s="254"/>
    </row>
    <row r="93" customFormat="false" ht="15" hidden="false" customHeight="true" outlineLevel="0" collapsed="false">
      <c r="B93" s="263"/>
      <c r="C93" s="241" t="s">
        <v>1117</v>
      </c>
      <c r="D93" s="241"/>
      <c r="E93" s="241"/>
      <c r="F93" s="262" t="s">
        <v>1082</v>
      </c>
      <c r="G93" s="261"/>
      <c r="H93" s="241" t="s">
        <v>1117</v>
      </c>
      <c r="I93" s="241" t="s">
        <v>1116</v>
      </c>
      <c r="J93" s="241"/>
      <c r="K93" s="254"/>
    </row>
    <row r="94" customFormat="false" ht="15" hidden="false" customHeight="true" outlineLevel="0" collapsed="false">
      <c r="B94" s="263"/>
      <c r="C94" s="241" t="s">
        <v>44</v>
      </c>
      <c r="D94" s="241"/>
      <c r="E94" s="241"/>
      <c r="F94" s="262" t="s">
        <v>1082</v>
      </c>
      <c r="G94" s="261"/>
      <c r="H94" s="241" t="s">
        <v>1118</v>
      </c>
      <c r="I94" s="241" t="s">
        <v>1116</v>
      </c>
      <c r="J94" s="241"/>
      <c r="K94" s="254"/>
    </row>
    <row r="95" customFormat="false" ht="15" hidden="false" customHeight="true" outlineLevel="0" collapsed="false">
      <c r="B95" s="263"/>
      <c r="C95" s="241" t="s">
        <v>54</v>
      </c>
      <c r="D95" s="241"/>
      <c r="E95" s="241"/>
      <c r="F95" s="262" t="s">
        <v>1082</v>
      </c>
      <c r="G95" s="261"/>
      <c r="H95" s="241" t="s">
        <v>1119</v>
      </c>
      <c r="I95" s="241" t="s">
        <v>1116</v>
      </c>
      <c r="J95" s="241"/>
      <c r="K95" s="254"/>
    </row>
    <row r="96" customFormat="false" ht="15" hidden="false" customHeight="true" outlineLevel="0" collapsed="false">
      <c r="B96" s="266"/>
      <c r="C96" s="267"/>
      <c r="D96" s="267"/>
      <c r="E96" s="267"/>
      <c r="F96" s="267"/>
      <c r="G96" s="267"/>
      <c r="H96" s="267"/>
      <c r="I96" s="267"/>
      <c r="J96" s="267"/>
      <c r="K96" s="268"/>
    </row>
    <row r="97" customFormat="false" ht="18.75" hidden="false" customHeight="true" outlineLevel="0" collapsed="false">
      <c r="B97" s="269"/>
      <c r="C97" s="270"/>
      <c r="D97" s="270"/>
      <c r="E97" s="270"/>
      <c r="F97" s="270"/>
      <c r="G97" s="270"/>
      <c r="H97" s="270"/>
      <c r="I97" s="270"/>
      <c r="J97" s="270"/>
      <c r="K97" s="269"/>
    </row>
    <row r="98" customFormat="false" ht="18.75" hidden="false" customHeight="true" outlineLevel="0" collapsed="false">
      <c r="B98" s="248"/>
      <c r="C98" s="248"/>
      <c r="D98" s="248"/>
      <c r="E98" s="248"/>
      <c r="F98" s="248"/>
      <c r="G98" s="248"/>
      <c r="H98" s="248"/>
      <c r="I98" s="248"/>
      <c r="J98" s="248"/>
      <c r="K98" s="248"/>
    </row>
    <row r="99" customFormat="false" ht="7.5" hidden="false" customHeight="true" outlineLevel="0" collapsed="false">
      <c r="B99" s="249"/>
      <c r="C99" s="250"/>
      <c r="D99" s="250"/>
      <c r="E99" s="250"/>
      <c r="F99" s="250"/>
      <c r="G99" s="250"/>
      <c r="H99" s="250"/>
      <c r="I99" s="250"/>
      <c r="J99" s="250"/>
      <c r="K99" s="251"/>
    </row>
    <row r="100" customFormat="false" ht="45" hidden="false" customHeight="true" outlineLevel="0" collapsed="false">
      <c r="B100" s="252"/>
      <c r="C100" s="253" t="s">
        <v>1120</v>
      </c>
      <c r="D100" s="253"/>
      <c r="E100" s="253"/>
      <c r="F100" s="253"/>
      <c r="G100" s="253"/>
      <c r="H100" s="253"/>
      <c r="I100" s="253"/>
      <c r="J100" s="253"/>
      <c r="K100" s="254"/>
    </row>
    <row r="101" customFormat="false" ht="17.25" hidden="false" customHeight="true" outlineLevel="0" collapsed="false">
      <c r="B101" s="252"/>
      <c r="C101" s="255" t="s">
        <v>1076</v>
      </c>
      <c r="D101" s="255"/>
      <c r="E101" s="255"/>
      <c r="F101" s="255" t="s">
        <v>1077</v>
      </c>
      <c r="G101" s="256"/>
      <c r="H101" s="255" t="s">
        <v>131</v>
      </c>
      <c r="I101" s="255" t="s">
        <v>63</v>
      </c>
      <c r="J101" s="255" t="s">
        <v>1078</v>
      </c>
      <c r="K101" s="254"/>
    </row>
    <row r="102" customFormat="false" ht="17.25" hidden="false" customHeight="true" outlineLevel="0" collapsed="false">
      <c r="B102" s="252"/>
      <c r="C102" s="257" t="s">
        <v>1079</v>
      </c>
      <c r="D102" s="257"/>
      <c r="E102" s="257"/>
      <c r="F102" s="258" t="s">
        <v>1080</v>
      </c>
      <c r="G102" s="259"/>
      <c r="H102" s="257"/>
      <c r="I102" s="257"/>
      <c r="J102" s="257" t="s">
        <v>1081</v>
      </c>
      <c r="K102" s="254"/>
    </row>
    <row r="103" customFormat="false" ht="5.25" hidden="false" customHeight="true" outlineLevel="0" collapsed="false">
      <c r="B103" s="252"/>
      <c r="C103" s="255"/>
      <c r="D103" s="255"/>
      <c r="E103" s="255"/>
      <c r="F103" s="255"/>
      <c r="G103" s="271"/>
      <c r="H103" s="255"/>
      <c r="I103" s="255"/>
      <c r="J103" s="255"/>
      <c r="K103" s="254"/>
    </row>
    <row r="104" customFormat="false" ht="15" hidden="false" customHeight="true" outlineLevel="0" collapsed="false">
      <c r="B104" s="252"/>
      <c r="C104" s="241" t="s">
        <v>59</v>
      </c>
      <c r="D104" s="260"/>
      <c r="E104" s="260"/>
      <c r="F104" s="262" t="s">
        <v>1082</v>
      </c>
      <c r="G104" s="271"/>
      <c r="H104" s="241" t="s">
        <v>1121</v>
      </c>
      <c r="I104" s="241" t="s">
        <v>1084</v>
      </c>
      <c r="J104" s="241" t="n">
        <v>20</v>
      </c>
      <c r="K104" s="254"/>
    </row>
    <row r="105" customFormat="false" ht="15" hidden="false" customHeight="true" outlineLevel="0" collapsed="false">
      <c r="B105" s="252"/>
      <c r="C105" s="241" t="s">
        <v>1085</v>
      </c>
      <c r="D105" s="241"/>
      <c r="E105" s="241"/>
      <c r="F105" s="262" t="s">
        <v>1082</v>
      </c>
      <c r="G105" s="241"/>
      <c r="H105" s="241" t="s">
        <v>1121</v>
      </c>
      <c r="I105" s="241" t="s">
        <v>1084</v>
      </c>
      <c r="J105" s="241" t="n">
        <v>120</v>
      </c>
      <c r="K105" s="254"/>
    </row>
    <row r="106" customFormat="false" ht="15" hidden="false" customHeight="true" outlineLevel="0" collapsed="false">
      <c r="B106" s="263"/>
      <c r="C106" s="241" t="s">
        <v>1087</v>
      </c>
      <c r="D106" s="241"/>
      <c r="E106" s="241"/>
      <c r="F106" s="262" t="s">
        <v>1088</v>
      </c>
      <c r="G106" s="241"/>
      <c r="H106" s="241" t="s">
        <v>1121</v>
      </c>
      <c r="I106" s="241" t="s">
        <v>1084</v>
      </c>
      <c r="J106" s="241" t="n">
        <v>50</v>
      </c>
      <c r="K106" s="254"/>
    </row>
    <row r="107" customFormat="false" ht="15" hidden="false" customHeight="true" outlineLevel="0" collapsed="false">
      <c r="B107" s="263"/>
      <c r="C107" s="241" t="s">
        <v>1090</v>
      </c>
      <c r="D107" s="241"/>
      <c r="E107" s="241"/>
      <c r="F107" s="262" t="s">
        <v>1082</v>
      </c>
      <c r="G107" s="241"/>
      <c r="H107" s="241" t="s">
        <v>1121</v>
      </c>
      <c r="I107" s="241" t="s">
        <v>1092</v>
      </c>
      <c r="J107" s="241"/>
      <c r="K107" s="254"/>
    </row>
    <row r="108" customFormat="false" ht="15" hidden="false" customHeight="true" outlineLevel="0" collapsed="false">
      <c r="B108" s="263"/>
      <c r="C108" s="241" t="s">
        <v>1101</v>
      </c>
      <c r="D108" s="241"/>
      <c r="E108" s="241"/>
      <c r="F108" s="262" t="s">
        <v>1088</v>
      </c>
      <c r="G108" s="241"/>
      <c r="H108" s="241" t="s">
        <v>1121</v>
      </c>
      <c r="I108" s="241" t="s">
        <v>1084</v>
      </c>
      <c r="J108" s="241" t="n">
        <v>50</v>
      </c>
      <c r="K108" s="254"/>
    </row>
    <row r="109" customFormat="false" ht="15" hidden="false" customHeight="true" outlineLevel="0" collapsed="false">
      <c r="B109" s="263"/>
      <c r="C109" s="241" t="s">
        <v>1109</v>
      </c>
      <c r="D109" s="241"/>
      <c r="E109" s="241"/>
      <c r="F109" s="262" t="s">
        <v>1088</v>
      </c>
      <c r="G109" s="241"/>
      <c r="H109" s="241" t="s">
        <v>1121</v>
      </c>
      <c r="I109" s="241" t="s">
        <v>1084</v>
      </c>
      <c r="J109" s="241" t="n">
        <v>50</v>
      </c>
      <c r="K109" s="254"/>
    </row>
    <row r="110" customFormat="false" ht="15" hidden="false" customHeight="true" outlineLevel="0" collapsed="false">
      <c r="B110" s="263"/>
      <c r="C110" s="241" t="s">
        <v>1107</v>
      </c>
      <c r="D110" s="241"/>
      <c r="E110" s="241"/>
      <c r="F110" s="262" t="s">
        <v>1088</v>
      </c>
      <c r="G110" s="241"/>
      <c r="H110" s="241" t="s">
        <v>1121</v>
      </c>
      <c r="I110" s="241" t="s">
        <v>1084</v>
      </c>
      <c r="J110" s="241" t="n">
        <v>50</v>
      </c>
      <c r="K110" s="254"/>
    </row>
    <row r="111" customFormat="false" ht="15" hidden="false" customHeight="true" outlineLevel="0" collapsed="false">
      <c r="B111" s="263"/>
      <c r="C111" s="241" t="s">
        <v>59</v>
      </c>
      <c r="D111" s="241"/>
      <c r="E111" s="241"/>
      <c r="F111" s="262" t="s">
        <v>1082</v>
      </c>
      <c r="G111" s="241"/>
      <c r="H111" s="241" t="s">
        <v>1122</v>
      </c>
      <c r="I111" s="241" t="s">
        <v>1084</v>
      </c>
      <c r="J111" s="241" t="n">
        <v>20</v>
      </c>
      <c r="K111" s="254"/>
    </row>
    <row r="112" customFormat="false" ht="15" hidden="false" customHeight="true" outlineLevel="0" collapsed="false">
      <c r="B112" s="263"/>
      <c r="C112" s="241" t="s">
        <v>1123</v>
      </c>
      <c r="D112" s="241"/>
      <c r="E112" s="241"/>
      <c r="F112" s="262" t="s">
        <v>1082</v>
      </c>
      <c r="G112" s="241"/>
      <c r="H112" s="241" t="s">
        <v>1124</v>
      </c>
      <c r="I112" s="241" t="s">
        <v>1084</v>
      </c>
      <c r="J112" s="241" t="n">
        <v>120</v>
      </c>
      <c r="K112" s="254"/>
    </row>
    <row r="113" customFormat="false" ht="15" hidden="false" customHeight="true" outlineLevel="0" collapsed="false">
      <c r="B113" s="263"/>
      <c r="C113" s="241" t="s">
        <v>44</v>
      </c>
      <c r="D113" s="241"/>
      <c r="E113" s="241"/>
      <c r="F113" s="262" t="s">
        <v>1082</v>
      </c>
      <c r="G113" s="241"/>
      <c r="H113" s="241" t="s">
        <v>1125</v>
      </c>
      <c r="I113" s="241" t="s">
        <v>1116</v>
      </c>
      <c r="J113" s="241"/>
      <c r="K113" s="254"/>
    </row>
    <row r="114" customFormat="false" ht="15" hidden="false" customHeight="true" outlineLevel="0" collapsed="false">
      <c r="B114" s="263"/>
      <c r="C114" s="241" t="s">
        <v>54</v>
      </c>
      <c r="D114" s="241"/>
      <c r="E114" s="241"/>
      <c r="F114" s="262" t="s">
        <v>1082</v>
      </c>
      <c r="G114" s="241"/>
      <c r="H114" s="241" t="s">
        <v>1126</v>
      </c>
      <c r="I114" s="241" t="s">
        <v>1116</v>
      </c>
      <c r="J114" s="241"/>
      <c r="K114" s="254"/>
    </row>
    <row r="115" customFormat="false" ht="15" hidden="false" customHeight="true" outlineLevel="0" collapsed="false">
      <c r="B115" s="263"/>
      <c r="C115" s="241" t="s">
        <v>63</v>
      </c>
      <c r="D115" s="241"/>
      <c r="E115" s="241"/>
      <c r="F115" s="262" t="s">
        <v>1082</v>
      </c>
      <c r="G115" s="241"/>
      <c r="H115" s="241" t="s">
        <v>1127</v>
      </c>
      <c r="I115" s="241" t="s">
        <v>1128</v>
      </c>
      <c r="J115" s="241"/>
      <c r="K115" s="254"/>
    </row>
    <row r="116" customFormat="false" ht="15" hidden="false" customHeight="true" outlineLevel="0" collapsed="false">
      <c r="B116" s="266"/>
      <c r="C116" s="272"/>
      <c r="D116" s="272"/>
      <c r="E116" s="272"/>
      <c r="F116" s="272"/>
      <c r="G116" s="272"/>
      <c r="H116" s="272"/>
      <c r="I116" s="272"/>
      <c r="J116" s="272"/>
      <c r="K116" s="268"/>
    </row>
    <row r="117" customFormat="false" ht="18.75" hidden="false" customHeight="true" outlineLevel="0" collapsed="false">
      <c r="B117" s="273"/>
      <c r="C117" s="235"/>
      <c r="D117" s="235"/>
      <c r="E117" s="235"/>
      <c r="F117" s="274"/>
      <c r="G117" s="235"/>
      <c r="H117" s="235"/>
      <c r="I117" s="235"/>
      <c r="J117" s="235"/>
      <c r="K117" s="273"/>
    </row>
    <row r="118" customFormat="false" ht="18.75" hidden="false" customHeight="true" outlineLevel="0" collapsed="false">
      <c r="B118" s="248"/>
      <c r="C118" s="248"/>
      <c r="D118" s="248"/>
      <c r="E118" s="248"/>
      <c r="F118" s="248"/>
      <c r="G118" s="248"/>
      <c r="H118" s="248"/>
      <c r="I118" s="248"/>
      <c r="J118" s="248"/>
      <c r="K118" s="248"/>
    </row>
    <row r="119" customFormat="false" ht="7.5" hidden="false" customHeight="true" outlineLevel="0" collapsed="false">
      <c r="B119" s="275"/>
      <c r="C119" s="276"/>
      <c r="D119" s="276"/>
      <c r="E119" s="276"/>
      <c r="F119" s="276"/>
      <c r="G119" s="276"/>
      <c r="H119" s="276"/>
      <c r="I119" s="276"/>
      <c r="J119" s="276"/>
      <c r="K119" s="277"/>
    </row>
    <row r="120" customFormat="false" ht="45" hidden="false" customHeight="true" outlineLevel="0" collapsed="false">
      <c r="B120" s="278"/>
      <c r="C120" s="229" t="s">
        <v>1129</v>
      </c>
      <c r="D120" s="229"/>
      <c r="E120" s="229"/>
      <c r="F120" s="229"/>
      <c r="G120" s="229"/>
      <c r="H120" s="229"/>
      <c r="I120" s="229"/>
      <c r="J120" s="229"/>
      <c r="K120" s="279"/>
    </row>
    <row r="121" customFormat="false" ht="17.25" hidden="false" customHeight="true" outlineLevel="0" collapsed="false">
      <c r="B121" s="280"/>
      <c r="C121" s="255" t="s">
        <v>1076</v>
      </c>
      <c r="D121" s="255"/>
      <c r="E121" s="255"/>
      <c r="F121" s="255" t="s">
        <v>1077</v>
      </c>
      <c r="G121" s="256"/>
      <c r="H121" s="255" t="s">
        <v>131</v>
      </c>
      <c r="I121" s="255" t="s">
        <v>63</v>
      </c>
      <c r="J121" s="255" t="s">
        <v>1078</v>
      </c>
      <c r="K121" s="281"/>
    </row>
    <row r="122" customFormat="false" ht="17.25" hidden="false" customHeight="true" outlineLevel="0" collapsed="false">
      <c r="B122" s="280"/>
      <c r="C122" s="257" t="s">
        <v>1079</v>
      </c>
      <c r="D122" s="257"/>
      <c r="E122" s="257"/>
      <c r="F122" s="258" t="s">
        <v>1080</v>
      </c>
      <c r="G122" s="259"/>
      <c r="H122" s="257"/>
      <c r="I122" s="257"/>
      <c r="J122" s="257" t="s">
        <v>1081</v>
      </c>
      <c r="K122" s="281"/>
    </row>
    <row r="123" customFormat="false" ht="5.25" hidden="false" customHeight="true" outlineLevel="0" collapsed="false">
      <c r="B123" s="282"/>
      <c r="C123" s="260"/>
      <c r="D123" s="260"/>
      <c r="E123" s="260"/>
      <c r="F123" s="260"/>
      <c r="G123" s="241"/>
      <c r="H123" s="260"/>
      <c r="I123" s="260"/>
      <c r="J123" s="260"/>
      <c r="K123" s="283"/>
    </row>
    <row r="124" customFormat="false" ht="15" hidden="false" customHeight="true" outlineLevel="0" collapsed="false">
      <c r="B124" s="282"/>
      <c r="C124" s="241" t="s">
        <v>1085</v>
      </c>
      <c r="D124" s="260"/>
      <c r="E124" s="260"/>
      <c r="F124" s="262" t="s">
        <v>1082</v>
      </c>
      <c r="G124" s="241"/>
      <c r="H124" s="241" t="s">
        <v>1121</v>
      </c>
      <c r="I124" s="241" t="s">
        <v>1084</v>
      </c>
      <c r="J124" s="241" t="n">
        <v>120</v>
      </c>
      <c r="K124" s="284"/>
    </row>
    <row r="125" customFormat="false" ht="15" hidden="false" customHeight="true" outlineLevel="0" collapsed="false">
      <c r="B125" s="282"/>
      <c r="C125" s="241" t="s">
        <v>1130</v>
      </c>
      <c r="D125" s="241"/>
      <c r="E125" s="241"/>
      <c r="F125" s="262" t="s">
        <v>1082</v>
      </c>
      <c r="G125" s="241"/>
      <c r="H125" s="241" t="s">
        <v>1131</v>
      </c>
      <c r="I125" s="241" t="s">
        <v>1084</v>
      </c>
      <c r="J125" s="241" t="s">
        <v>1132</v>
      </c>
      <c r="K125" s="284"/>
    </row>
    <row r="126" customFormat="false" ht="15" hidden="false" customHeight="true" outlineLevel="0" collapsed="false">
      <c r="B126" s="282"/>
      <c r="C126" s="241" t="s">
        <v>1031</v>
      </c>
      <c r="D126" s="241"/>
      <c r="E126" s="241"/>
      <c r="F126" s="262" t="s">
        <v>1082</v>
      </c>
      <c r="G126" s="241"/>
      <c r="H126" s="241" t="s">
        <v>1133</v>
      </c>
      <c r="I126" s="241" t="s">
        <v>1084</v>
      </c>
      <c r="J126" s="241" t="s">
        <v>1132</v>
      </c>
      <c r="K126" s="284"/>
    </row>
    <row r="127" customFormat="false" ht="15" hidden="false" customHeight="true" outlineLevel="0" collapsed="false">
      <c r="B127" s="282"/>
      <c r="C127" s="241" t="s">
        <v>1093</v>
      </c>
      <c r="D127" s="241"/>
      <c r="E127" s="241"/>
      <c r="F127" s="262" t="s">
        <v>1088</v>
      </c>
      <c r="G127" s="241"/>
      <c r="H127" s="241" t="s">
        <v>1094</v>
      </c>
      <c r="I127" s="241" t="s">
        <v>1084</v>
      </c>
      <c r="J127" s="241" t="n">
        <v>15</v>
      </c>
      <c r="K127" s="284"/>
    </row>
    <row r="128" customFormat="false" ht="15" hidden="false" customHeight="true" outlineLevel="0" collapsed="false">
      <c r="B128" s="282"/>
      <c r="C128" s="264" t="s">
        <v>1095</v>
      </c>
      <c r="D128" s="264"/>
      <c r="E128" s="264"/>
      <c r="F128" s="265" t="s">
        <v>1088</v>
      </c>
      <c r="G128" s="264"/>
      <c r="H128" s="264" t="s">
        <v>1096</v>
      </c>
      <c r="I128" s="264" t="s">
        <v>1084</v>
      </c>
      <c r="J128" s="264" t="n">
        <v>15</v>
      </c>
      <c r="K128" s="284"/>
    </row>
    <row r="129" customFormat="false" ht="15" hidden="false" customHeight="true" outlineLevel="0" collapsed="false">
      <c r="B129" s="282"/>
      <c r="C129" s="264" t="s">
        <v>1097</v>
      </c>
      <c r="D129" s="264"/>
      <c r="E129" s="264"/>
      <c r="F129" s="265" t="s">
        <v>1088</v>
      </c>
      <c r="G129" s="264"/>
      <c r="H129" s="264" t="s">
        <v>1098</v>
      </c>
      <c r="I129" s="264" t="s">
        <v>1084</v>
      </c>
      <c r="J129" s="264" t="n">
        <v>20</v>
      </c>
      <c r="K129" s="284"/>
    </row>
    <row r="130" customFormat="false" ht="15" hidden="false" customHeight="true" outlineLevel="0" collapsed="false">
      <c r="B130" s="282"/>
      <c r="C130" s="264" t="s">
        <v>1099</v>
      </c>
      <c r="D130" s="264"/>
      <c r="E130" s="264"/>
      <c r="F130" s="265" t="s">
        <v>1088</v>
      </c>
      <c r="G130" s="264"/>
      <c r="H130" s="264" t="s">
        <v>1100</v>
      </c>
      <c r="I130" s="264" t="s">
        <v>1084</v>
      </c>
      <c r="J130" s="264" t="n">
        <v>20</v>
      </c>
      <c r="K130" s="284"/>
    </row>
    <row r="131" customFormat="false" ht="15" hidden="false" customHeight="true" outlineLevel="0" collapsed="false">
      <c r="B131" s="282"/>
      <c r="C131" s="241" t="s">
        <v>1087</v>
      </c>
      <c r="D131" s="241"/>
      <c r="E131" s="241"/>
      <c r="F131" s="262" t="s">
        <v>1088</v>
      </c>
      <c r="G131" s="241"/>
      <c r="H131" s="241" t="s">
        <v>1121</v>
      </c>
      <c r="I131" s="241" t="s">
        <v>1084</v>
      </c>
      <c r="J131" s="241" t="n">
        <v>50</v>
      </c>
      <c r="K131" s="284"/>
    </row>
    <row r="132" customFormat="false" ht="15" hidden="false" customHeight="true" outlineLevel="0" collapsed="false">
      <c r="B132" s="282"/>
      <c r="C132" s="241" t="s">
        <v>1101</v>
      </c>
      <c r="D132" s="241"/>
      <c r="E132" s="241"/>
      <c r="F132" s="262" t="s">
        <v>1088</v>
      </c>
      <c r="G132" s="241"/>
      <c r="H132" s="241" t="s">
        <v>1121</v>
      </c>
      <c r="I132" s="241" t="s">
        <v>1084</v>
      </c>
      <c r="J132" s="241" t="n">
        <v>50</v>
      </c>
      <c r="K132" s="284"/>
    </row>
    <row r="133" customFormat="false" ht="15" hidden="false" customHeight="true" outlineLevel="0" collapsed="false">
      <c r="B133" s="282"/>
      <c r="C133" s="241" t="s">
        <v>1107</v>
      </c>
      <c r="D133" s="241"/>
      <c r="E133" s="241"/>
      <c r="F133" s="262" t="s">
        <v>1088</v>
      </c>
      <c r="G133" s="241"/>
      <c r="H133" s="241" t="s">
        <v>1121</v>
      </c>
      <c r="I133" s="241" t="s">
        <v>1084</v>
      </c>
      <c r="J133" s="241" t="n">
        <v>50</v>
      </c>
      <c r="K133" s="284"/>
    </row>
    <row r="134" customFormat="false" ht="15" hidden="false" customHeight="true" outlineLevel="0" collapsed="false">
      <c r="B134" s="282"/>
      <c r="C134" s="241" t="s">
        <v>1109</v>
      </c>
      <c r="D134" s="241"/>
      <c r="E134" s="241"/>
      <c r="F134" s="262" t="s">
        <v>1088</v>
      </c>
      <c r="G134" s="241"/>
      <c r="H134" s="241" t="s">
        <v>1121</v>
      </c>
      <c r="I134" s="241" t="s">
        <v>1084</v>
      </c>
      <c r="J134" s="241" t="n">
        <v>50</v>
      </c>
      <c r="K134" s="284"/>
    </row>
    <row r="135" customFormat="false" ht="15" hidden="false" customHeight="true" outlineLevel="0" collapsed="false">
      <c r="B135" s="282"/>
      <c r="C135" s="241" t="s">
        <v>137</v>
      </c>
      <c r="D135" s="241"/>
      <c r="E135" s="241"/>
      <c r="F135" s="262" t="s">
        <v>1088</v>
      </c>
      <c r="G135" s="241"/>
      <c r="H135" s="241" t="s">
        <v>1134</v>
      </c>
      <c r="I135" s="241" t="s">
        <v>1084</v>
      </c>
      <c r="J135" s="241" t="n">
        <v>255</v>
      </c>
      <c r="K135" s="284"/>
    </row>
    <row r="136" customFormat="false" ht="15" hidden="false" customHeight="true" outlineLevel="0" collapsed="false">
      <c r="B136" s="282"/>
      <c r="C136" s="241" t="s">
        <v>1111</v>
      </c>
      <c r="D136" s="241"/>
      <c r="E136" s="241"/>
      <c r="F136" s="262" t="s">
        <v>1082</v>
      </c>
      <c r="G136" s="241"/>
      <c r="H136" s="241" t="s">
        <v>1135</v>
      </c>
      <c r="I136" s="241" t="s">
        <v>1113</v>
      </c>
      <c r="J136" s="241"/>
      <c r="K136" s="284"/>
    </row>
    <row r="137" customFormat="false" ht="15" hidden="false" customHeight="true" outlineLevel="0" collapsed="false">
      <c r="B137" s="282"/>
      <c r="C137" s="241" t="s">
        <v>1114</v>
      </c>
      <c r="D137" s="241"/>
      <c r="E137" s="241"/>
      <c r="F137" s="262" t="s">
        <v>1082</v>
      </c>
      <c r="G137" s="241"/>
      <c r="H137" s="241" t="s">
        <v>1136</v>
      </c>
      <c r="I137" s="241" t="s">
        <v>1116</v>
      </c>
      <c r="J137" s="241"/>
      <c r="K137" s="284"/>
    </row>
    <row r="138" customFormat="false" ht="15" hidden="false" customHeight="true" outlineLevel="0" collapsed="false">
      <c r="B138" s="282"/>
      <c r="C138" s="241" t="s">
        <v>1117</v>
      </c>
      <c r="D138" s="241"/>
      <c r="E138" s="241"/>
      <c r="F138" s="262" t="s">
        <v>1082</v>
      </c>
      <c r="G138" s="241"/>
      <c r="H138" s="241" t="s">
        <v>1117</v>
      </c>
      <c r="I138" s="241" t="s">
        <v>1116</v>
      </c>
      <c r="J138" s="241"/>
      <c r="K138" s="284"/>
    </row>
    <row r="139" customFormat="false" ht="15" hidden="false" customHeight="true" outlineLevel="0" collapsed="false">
      <c r="B139" s="282"/>
      <c r="C139" s="241" t="s">
        <v>44</v>
      </c>
      <c r="D139" s="241"/>
      <c r="E139" s="241"/>
      <c r="F139" s="262" t="s">
        <v>1082</v>
      </c>
      <c r="G139" s="241"/>
      <c r="H139" s="241" t="s">
        <v>1137</v>
      </c>
      <c r="I139" s="241" t="s">
        <v>1116</v>
      </c>
      <c r="J139" s="241"/>
      <c r="K139" s="284"/>
    </row>
    <row r="140" customFormat="false" ht="15" hidden="false" customHeight="true" outlineLevel="0" collapsed="false">
      <c r="B140" s="282"/>
      <c r="C140" s="241" t="s">
        <v>1138</v>
      </c>
      <c r="D140" s="241"/>
      <c r="E140" s="241"/>
      <c r="F140" s="262" t="s">
        <v>1082</v>
      </c>
      <c r="G140" s="241"/>
      <c r="H140" s="241" t="s">
        <v>1139</v>
      </c>
      <c r="I140" s="241" t="s">
        <v>1116</v>
      </c>
      <c r="J140" s="241"/>
      <c r="K140" s="284"/>
    </row>
    <row r="141" customFormat="false" ht="15" hidden="false" customHeight="true" outlineLevel="0" collapsed="false">
      <c r="B141" s="285"/>
      <c r="C141" s="286"/>
      <c r="D141" s="286"/>
      <c r="E141" s="286"/>
      <c r="F141" s="286"/>
      <c r="G141" s="286"/>
      <c r="H141" s="286"/>
      <c r="I141" s="286"/>
      <c r="J141" s="286"/>
      <c r="K141" s="287"/>
    </row>
    <row r="142" customFormat="false" ht="18.75" hidden="false" customHeight="true" outlineLevel="0" collapsed="false">
      <c r="B142" s="235"/>
      <c r="C142" s="235"/>
      <c r="D142" s="235"/>
      <c r="E142" s="235"/>
      <c r="F142" s="274"/>
      <c r="G142" s="235"/>
      <c r="H142" s="235"/>
      <c r="I142" s="235"/>
      <c r="J142" s="235"/>
      <c r="K142" s="235"/>
    </row>
    <row r="143" customFormat="false" ht="18.75" hidden="false" customHeight="true" outlineLevel="0" collapsed="false">
      <c r="B143" s="248"/>
      <c r="C143" s="248"/>
      <c r="D143" s="248"/>
      <c r="E143" s="248"/>
      <c r="F143" s="248"/>
      <c r="G143" s="248"/>
      <c r="H143" s="248"/>
      <c r="I143" s="248"/>
      <c r="J143" s="248"/>
      <c r="K143" s="248"/>
    </row>
    <row r="144" customFormat="false" ht="7.5" hidden="false" customHeight="true" outlineLevel="0" collapsed="false">
      <c r="B144" s="249"/>
      <c r="C144" s="250"/>
      <c r="D144" s="250"/>
      <c r="E144" s="250"/>
      <c r="F144" s="250"/>
      <c r="G144" s="250"/>
      <c r="H144" s="250"/>
      <c r="I144" s="250"/>
      <c r="J144" s="250"/>
      <c r="K144" s="251"/>
    </row>
    <row r="145" customFormat="false" ht="45" hidden="false" customHeight="true" outlineLevel="0" collapsed="false">
      <c r="B145" s="252"/>
      <c r="C145" s="253" t="s">
        <v>1140</v>
      </c>
      <c r="D145" s="253"/>
      <c r="E145" s="253"/>
      <c r="F145" s="253"/>
      <c r="G145" s="253"/>
      <c r="H145" s="253"/>
      <c r="I145" s="253"/>
      <c r="J145" s="253"/>
      <c r="K145" s="254"/>
    </row>
    <row r="146" customFormat="false" ht="17.25" hidden="false" customHeight="true" outlineLevel="0" collapsed="false">
      <c r="B146" s="252"/>
      <c r="C146" s="255" t="s">
        <v>1076</v>
      </c>
      <c r="D146" s="255"/>
      <c r="E146" s="255"/>
      <c r="F146" s="255" t="s">
        <v>1077</v>
      </c>
      <c r="G146" s="256"/>
      <c r="H146" s="255" t="s">
        <v>131</v>
      </c>
      <c r="I146" s="255" t="s">
        <v>63</v>
      </c>
      <c r="J146" s="255" t="s">
        <v>1078</v>
      </c>
      <c r="K146" s="254"/>
    </row>
    <row r="147" customFormat="false" ht="17.25" hidden="false" customHeight="true" outlineLevel="0" collapsed="false">
      <c r="B147" s="252"/>
      <c r="C147" s="257" t="s">
        <v>1079</v>
      </c>
      <c r="D147" s="257"/>
      <c r="E147" s="257"/>
      <c r="F147" s="258" t="s">
        <v>1080</v>
      </c>
      <c r="G147" s="259"/>
      <c r="H147" s="257"/>
      <c r="I147" s="257"/>
      <c r="J147" s="257" t="s">
        <v>1081</v>
      </c>
      <c r="K147" s="254"/>
    </row>
    <row r="148" customFormat="false" ht="5.25" hidden="false" customHeight="true" outlineLevel="0" collapsed="false">
      <c r="B148" s="263"/>
      <c r="C148" s="260"/>
      <c r="D148" s="260"/>
      <c r="E148" s="260"/>
      <c r="F148" s="260"/>
      <c r="G148" s="261"/>
      <c r="H148" s="260"/>
      <c r="I148" s="260"/>
      <c r="J148" s="260"/>
      <c r="K148" s="284"/>
    </row>
    <row r="149" customFormat="false" ht="15" hidden="false" customHeight="true" outlineLevel="0" collapsed="false">
      <c r="B149" s="263"/>
      <c r="C149" s="288" t="s">
        <v>1085</v>
      </c>
      <c r="D149" s="241"/>
      <c r="E149" s="241"/>
      <c r="F149" s="289" t="s">
        <v>1082</v>
      </c>
      <c r="G149" s="241"/>
      <c r="H149" s="288" t="s">
        <v>1121</v>
      </c>
      <c r="I149" s="288" t="s">
        <v>1084</v>
      </c>
      <c r="J149" s="288" t="n">
        <v>120</v>
      </c>
      <c r="K149" s="284"/>
    </row>
    <row r="150" customFormat="false" ht="15" hidden="false" customHeight="true" outlineLevel="0" collapsed="false">
      <c r="B150" s="263"/>
      <c r="C150" s="288" t="s">
        <v>1130</v>
      </c>
      <c r="D150" s="241"/>
      <c r="E150" s="241"/>
      <c r="F150" s="289" t="s">
        <v>1082</v>
      </c>
      <c r="G150" s="241"/>
      <c r="H150" s="288" t="s">
        <v>1141</v>
      </c>
      <c r="I150" s="288" t="s">
        <v>1084</v>
      </c>
      <c r="J150" s="288" t="s">
        <v>1132</v>
      </c>
      <c r="K150" s="284"/>
    </row>
    <row r="151" customFormat="false" ht="15" hidden="false" customHeight="true" outlineLevel="0" collapsed="false">
      <c r="B151" s="263"/>
      <c r="C151" s="288" t="s">
        <v>1031</v>
      </c>
      <c r="D151" s="241"/>
      <c r="E151" s="241"/>
      <c r="F151" s="289" t="s">
        <v>1082</v>
      </c>
      <c r="G151" s="241"/>
      <c r="H151" s="288" t="s">
        <v>1142</v>
      </c>
      <c r="I151" s="288" t="s">
        <v>1084</v>
      </c>
      <c r="J151" s="288" t="s">
        <v>1132</v>
      </c>
      <c r="K151" s="284"/>
    </row>
    <row r="152" customFormat="false" ht="15" hidden="false" customHeight="true" outlineLevel="0" collapsed="false">
      <c r="B152" s="263"/>
      <c r="C152" s="288" t="s">
        <v>1087</v>
      </c>
      <c r="D152" s="241"/>
      <c r="E152" s="241"/>
      <c r="F152" s="289" t="s">
        <v>1088</v>
      </c>
      <c r="G152" s="241"/>
      <c r="H152" s="288" t="s">
        <v>1121</v>
      </c>
      <c r="I152" s="288" t="s">
        <v>1084</v>
      </c>
      <c r="J152" s="288" t="n">
        <v>50</v>
      </c>
      <c r="K152" s="284"/>
    </row>
    <row r="153" customFormat="false" ht="15" hidden="false" customHeight="true" outlineLevel="0" collapsed="false">
      <c r="B153" s="263"/>
      <c r="C153" s="288" t="s">
        <v>1090</v>
      </c>
      <c r="D153" s="241"/>
      <c r="E153" s="241"/>
      <c r="F153" s="289" t="s">
        <v>1082</v>
      </c>
      <c r="G153" s="241"/>
      <c r="H153" s="288" t="s">
        <v>1121</v>
      </c>
      <c r="I153" s="288" t="s">
        <v>1092</v>
      </c>
      <c r="J153" s="288"/>
      <c r="K153" s="284"/>
    </row>
    <row r="154" customFormat="false" ht="15" hidden="false" customHeight="true" outlineLevel="0" collapsed="false">
      <c r="B154" s="263"/>
      <c r="C154" s="288" t="s">
        <v>1101</v>
      </c>
      <c r="D154" s="241"/>
      <c r="E154" s="241"/>
      <c r="F154" s="289" t="s">
        <v>1088</v>
      </c>
      <c r="G154" s="241"/>
      <c r="H154" s="288" t="s">
        <v>1121</v>
      </c>
      <c r="I154" s="288" t="s">
        <v>1084</v>
      </c>
      <c r="J154" s="288" t="n">
        <v>50</v>
      </c>
      <c r="K154" s="284"/>
    </row>
    <row r="155" customFormat="false" ht="15" hidden="false" customHeight="true" outlineLevel="0" collapsed="false">
      <c r="B155" s="263"/>
      <c r="C155" s="288" t="s">
        <v>1109</v>
      </c>
      <c r="D155" s="241"/>
      <c r="E155" s="241"/>
      <c r="F155" s="289" t="s">
        <v>1088</v>
      </c>
      <c r="G155" s="241"/>
      <c r="H155" s="288" t="s">
        <v>1121</v>
      </c>
      <c r="I155" s="288" t="s">
        <v>1084</v>
      </c>
      <c r="J155" s="288" t="n">
        <v>50</v>
      </c>
      <c r="K155" s="284"/>
    </row>
    <row r="156" customFormat="false" ht="15" hidden="false" customHeight="true" outlineLevel="0" collapsed="false">
      <c r="B156" s="263"/>
      <c r="C156" s="288" t="s">
        <v>1107</v>
      </c>
      <c r="D156" s="241"/>
      <c r="E156" s="241"/>
      <c r="F156" s="289" t="s">
        <v>1088</v>
      </c>
      <c r="G156" s="241"/>
      <c r="H156" s="288" t="s">
        <v>1121</v>
      </c>
      <c r="I156" s="288" t="s">
        <v>1084</v>
      </c>
      <c r="J156" s="288" t="n">
        <v>50</v>
      </c>
      <c r="K156" s="284"/>
    </row>
    <row r="157" customFormat="false" ht="15" hidden="false" customHeight="true" outlineLevel="0" collapsed="false">
      <c r="B157" s="263"/>
      <c r="C157" s="288" t="s">
        <v>101</v>
      </c>
      <c r="D157" s="241"/>
      <c r="E157" s="241"/>
      <c r="F157" s="289" t="s">
        <v>1082</v>
      </c>
      <c r="G157" s="241"/>
      <c r="H157" s="288" t="s">
        <v>1143</v>
      </c>
      <c r="I157" s="288" t="s">
        <v>1084</v>
      </c>
      <c r="J157" s="288" t="s">
        <v>1144</v>
      </c>
      <c r="K157" s="284"/>
    </row>
    <row r="158" customFormat="false" ht="15" hidden="false" customHeight="true" outlineLevel="0" collapsed="false">
      <c r="B158" s="263"/>
      <c r="C158" s="288" t="s">
        <v>1145</v>
      </c>
      <c r="D158" s="241"/>
      <c r="E158" s="241"/>
      <c r="F158" s="289" t="s">
        <v>1082</v>
      </c>
      <c r="G158" s="241"/>
      <c r="H158" s="288" t="s">
        <v>1146</v>
      </c>
      <c r="I158" s="288" t="s">
        <v>1116</v>
      </c>
      <c r="J158" s="288"/>
      <c r="K158" s="284"/>
    </row>
    <row r="159" customFormat="false" ht="15" hidden="false" customHeight="true" outlineLevel="0" collapsed="false">
      <c r="B159" s="290"/>
      <c r="C159" s="272"/>
      <c r="D159" s="272"/>
      <c r="E159" s="272"/>
      <c r="F159" s="272"/>
      <c r="G159" s="272"/>
      <c r="H159" s="272"/>
      <c r="I159" s="272"/>
      <c r="J159" s="272"/>
      <c r="K159" s="291"/>
    </row>
    <row r="160" customFormat="false" ht="18.75" hidden="false" customHeight="true" outlineLevel="0" collapsed="false">
      <c r="B160" s="235"/>
      <c r="C160" s="241"/>
      <c r="D160" s="241"/>
      <c r="E160" s="241"/>
      <c r="F160" s="262"/>
      <c r="G160" s="241"/>
      <c r="H160" s="241"/>
      <c r="I160" s="241"/>
      <c r="J160" s="241"/>
      <c r="K160" s="235"/>
    </row>
    <row r="161" customFormat="false" ht="18.75" hidden="false" customHeight="true" outlineLevel="0" collapsed="false">
      <c r="B161" s="248"/>
      <c r="C161" s="248"/>
      <c r="D161" s="248"/>
      <c r="E161" s="248"/>
      <c r="F161" s="248"/>
      <c r="G161" s="248"/>
      <c r="H161" s="248"/>
      <c r="I161" s="248"/>
      <c r="J161" s="248"/>
      <c r="K161" s="248"/>
    </row>
    <row r="162" customFormat="false" ht="7.5" hidden="false" customHeight="true" outlineLevel="0" collapsed="false">
      <c r="B162" s="224"/>
      <c r="C162" s="225"/>
      <c r="D162" s="225"/>
      <c r="E162" s="225"/>
      <c r="F162" s="225"/>
      <c r="G162" s="225"/>
      <c r="H162" s="225"/>
      <c r="I162" s="225"/>
      <c r="J162" s="225"/>
      <c r="K162" s="226"/>
    </row>
    <row r="163" customFormat="false" ht="45" hidden="false" customHeight="true" outlineLevel="0" collapsed="false">
      <c r="B163" s="228"/>
      <c r="C163" s="229" t="s">
        <v>1147</v>
      </c>
      <c r="D163" s="229"/>
      <c r="E163" s="229"/>
      <c r="F163" s="229"/>
      <c r="G163" s="229"/>
      <c r="H163" s="229"/>
      <c r="I163" s="229"/>
      <c r="J163" s="229"/>
      <c r="K163" s="230"/>
    </row>
    <row r="164" customFormat="false" ht="17.25" hidden="false" customHeight="true" outlineLevel="0" collapsed="false">
      <c r="B164" s="228"/>
      <c r="C164" s="255" t="s">
        <v>1076</v>
      </c>
      <c r="D164" s="255"/>
      <c r="E164" s="255"/>
      <c r="F164" s="255" t="s">
        <v>1077</v>
      </c>
      <c r="G164" s="292"/>
      <c r="H164" s="293" t="s">
        <v>131</v>
      </c>
      <c r="I164" s="293" t="s">
        <v>63</v>
      </c>
      <c r="J164" s="255" t="s">
        <v>1078</v>
      </c>
      <c r="K164" s="230"/>
    </row>
    <row r="165" customFormat="false" ht="17.25" hidden="false" customHeight="true" outlineLevel="0" collapsed="false">
      <c r="B165" s="231"/>
      <c r="C165" s="257" t="s">
        <v>1079</v>
      </c>
      <c r="D165" s="257"/>
      <c r="E165" s="257"/>
      <c r="F165" s="258" t="s">
        <v>1080</v>
      </c>
      <c r="G165" s="294"/>
      <c r="H165" s="295"/>
      <c r="I165" s="295"/>
      <c r="J165" s="257" t="s">
        <v>1081</v>
      </c>
      <c r="K165" s="233"/>
    </row>
    <row r="166" customFormat="false" ht="5.25" hidden="false" customHeight="true" outlineLevel="0" collapsed="false">
      <c r="B166" s="263"/>
      <c r="C166" s="260"/>
      <c r="D166" s="260"/>
      <c r="E166" s="260"/>
      <c r="F166" s="260"/>
      <c r="G166" s="261"/>
      <c r="H166" s="260"/>
      <c r="I166" s="260"/>
      <c r="J166" s="260"/>
      <c r="K166" s="284"/>
    </row>
    <row r="167" customFormat="false" ht="15" hidden="false" customHeight="true" outlineLevel="0" collapsed="false">
      <c r="B167" s="263"/>
      <c r="C167" s="241" t="s">
        <v>1085</v>
      </c>
      <c r="D167" s="241"/>
      <c r="E167" s="241"/>
      <c r="F167" s="262" t="s">
        <v>1082</v>
      </c>
      <c r="G167" s="241"/>
      <c r="H167" s="241" t="s">
        <v>1121</v>
      </c>
      <c r="I167" s="241" t="s">
        <v>1084</v>
      </c>
      <c r="J167" s="241" t="n">
        <v>120</v>
      </c>
      <c r="K167" s="284"/>
    </row>
    <row r="168" customFormat="false" ht="15" hidden="false" customHeight="true" outlineLevel="0" collapsed="false">
      <c r="B168" s="263"/>
      <c r="C168" s="241" t="s">
        <v>1130</v>
      </c>
      <c r="D168" s="241"/>
      <c r="E168" s="241"/>
      <c r="F168" s="262" t="s">
        <v>1082</v>
      </c>
      <c r="G168" s="241"/>
      <c r="H168" s="241" t="s">
        <v>1131</v>
      </c>
      <c r="I168" s="241" t="s">
        <v>1084</v>
      </c>
      <c r="J168" s="241" t="s">
        <v>1132</v>
      </c>
      <c r="K168" s="284"/>
    </row>
    <row r="169" customFormat="false" ht="15" hidden="false" customHeight="true" outlineLevel="0" collapsed="false">
      <c r="B169" s="263"/>
      <c r="C169" s="241" t="s">
        <v>1031</v>
      </c>
      <c r="D169" s="241"/>
      <c r="E169" s="241"/>
      <c r="F169" s="262" t="s">
        <v>1082</v>
      </c>
      <c r="G169" s="241"/>
      <c r="H169" s="241" t="s">
        <v>1148</v>
      </c>
      <c r="I169" s="241" t="s">
        <v>1084</v>
      </c>
      <c r="J169" s="241" t="s">
        <v>1132</v>
      </c>
      <c r="K169" s="284"/>
    </row>
    <row r="170" customFormat="false" ht="15" hidden="false" customHeight="true" outlineLevel="0" collapsed="false">
      <c r="B170" s="263"/>
      <c r="C170" s="241" t="s">
        <v>1087</v>
      </c>
      <c r="D170" s="241"/>
      <c r="E170" s="241"/>
      <c r="F170" s="262" t="s">
        <v>1088</v>
      </c>
      <c r="G170" s="241"/>
      <c r="H170" s="241" t="s">
        <v>1148</v>
      </c>
      <c r="I170" s="241" t="s">
        <v>1084</v>
      </c>
      <c r="J170" s="241" t="n">
        <v>50</v>
      </c>
      <c r="K170" s="284"/>
    </row>
    <row r="171" customFormat="false" ht="15" hidden="false" customHeight="true" outlineLevel="0" collapsed="false">
      <c r="B171" s="263"/>
      <c r="C171" s="241" t="s">
        <v>1090</v>
      </c>
      <c r="D171" s="241"/>
      <c r="E171" s="241"/>
      <c r="F171" s="262" t="s">
        <v>1082</v>
      </c>
      <c r="G171" s="241"/>
      <c r="H171" s="241" t="s">
        <v>1148</v>
      </c>
      <c r="I171" s="241" t="s">
        <v>1092</v>
      </c>
      <c r="J171" s="241"/>
      <c r="K171" s="284"/>
    </row>
    <row r="172" customFormat="false" ht="15" hidden="false" customHeight="true" outlineLevel="0" collapsed="false">
      <c r="B172" s="263"/>
      <c r="C172" s="241" t="s">
        <v>1101</v>
      </c>
      <c r="D172" s="241"/>
      <c r="E172" s="241"/>
      <c r="F172" s="262" t="s">
        <v>1088</v>
      </c>
      <c r="G172" s="241"/>
      <c r="H172" s="241" t="s">
        <v>1148</v>
      </c>
      <c r="I172" s="241" t="s">
        <v>1084</v>
      </c>
      <c r="J172" s="241" t="n">
        <v>50</v>
      </c>
      <c r="K172" s="284"/>
    </row>
    <row r="173" customFormat="false" ht="15" hidden="false" customHeight="true" outlineLevel="0" collapsed="false">
      <c r="B173" s="263"/>
      <c r="C173" s="241" t="s">
        <v>1109</v>
      </c>
      <c r="D173" s="241"/>
      <c r="E173" s="241"/>
      <c r="F173" s="262" t="s">
        <v>1088</v>
      </c>
      <c r="G173" s="241"/>
      <c r="H173" s="241" t="s">
        <v>1148</v>
      </c>
      <c r="I173" s="241" t="s">
        <v>1084</v>
      </c>
      <c r="J173" s="241" t="n">
        <v>50</v>
      </c>
      <c r="K173" s="284"/>
    </row>
    <row r="174" customFormat="false" ht="15" hidden="false" customHeight="true" outlineLevel="0" collapsed="false">
      <c r="B174" s="263"/>
      <c r="C174" s="241" t="s">
        <v>1107</v>
      </c>
      <c r="D174" s="241"/>
      <c r="E174" s="241"/>
      <c r="F174" s="262" t="s">
        <v>1088</v>
      </c>
      <c r="G174" s="241"/>
      <c r="H174" s="241" t="s">
        <v>1148</v>
      </c>
      <c r="I174" s="241" t="s">
        <v>1084</v>
      </c>
      <c r="J174" s="241" t="n">
        <v>50</v>
      </c>
      <c r="K174" s="284"/>
    </row>
    <row r="175" customFormat="false" ht="15" hidden="false" customHeight="true" outlineLevel="0" collapsed="false">
      <c r="B175" s="263"/>
      <c r="C175" s="241" t="s">
        <v>130</v>
      </c>
      <c r="D175" s="241"/>
      <c r="E175" s="241"/>
      <c r="F175" s="262" t="s">
        <v>1082</v>
      </c>
      <c r="G175" s="241"/>
      <c r="H175" s="241" t="s">
        <v>1149</v>
      </c>
      <c r="I175" s="241" t="s">
        <v>1150</v>
      </c>
      <c r="J175" s="241"/>
      <c r="K175" s="284"/>
    </row>
    <row r="176" customFormat="false" ht="15" hidden="false" customHeight="true" outlineLevel="0" collapsed="false">
      <c r="B176" s="263"/>
      <c r="C176" s="241" t="s">
        <v>63</v>
      </c>
      <c r="D176" s="241"/>
      <c r="E176" s="241"/>
      <c r="F176" s="262" t="s">
        <v>1082</v>
      </c>
      <c r="G176" s="241"/>
      <c r="H176" s="241" t="s">
        <v>1151</v>
      </c>
      <c r="I176" s="241" t="s">
        <v>1152</v>
      </c>
      <c r="J176" s="241" t="n">
        <v>1</v>
      </c>
      <c r="K176" s="284"/>
    </row>
    <row r="177" customFormat="false" ht="15" hidden="false" customHeight="true" outlineLevel="0" collapsed="false">
      <c r="B177" s="263"/>
      <c r="C177" s="241" t="s">
        <v>59</v>
      </c>
      <c r="D177" s="241"/>
      <c r="E177" s="241"/>
      <c r="F177" s="262" t="s">
        <v>1082</v>
      </c>
      <c r="G177" s="241"/>
      <c r="H177" s="241" t="s">
        <v>1153</v>
      </c>
      <c r="I177" s="241" t="s">
        <v>1084</v>
      </c>
      <c r="J177" s="241" t="n">
        <v>20</v>
      </c>
      <c r="K177" s="284"/>
    </row>
    <row r="178" customFormat="false" ht="15" hidden="false" customHeight="true" outlineLevel="0" collapsed="false">
      <c r="B178" s="263"/>
      <c r="C178" s="241" t="s">
        <v>131</v>
      </c>
      <c r="D178" s="241"/>
      <c r="E178" s="241"/>
      <c r="F178" s="262" t="s">
        <v>1082</v>
      </c>
      <c r="G178" s="241"/>
      <c r="H178" s="241" t="s">
        <v>1154</v>
      </c>
      <c r="I178" s="241" t="s">
        <v>1084</v>
      </c>
      <c r="J178" s="241" t="n">
        <v>255</v>
      </c>
      <c r="K178" s="284"/>
    </row>
    <row r="179" customFormat="false" ht="15" hidden="false" customHeight="true" outlineLevel="0" collapsed="false">
      <c r="B179" s="263"/>
      <c r="C179" s="241" t="s">
        <v>132</v>
      </c>
      <c r="D179" s="241"/>
      <c r="E179" s="241"/>
      <c r="F179" s="262" t="s">
        <v>1082</v>
      </c>
      <c r="G179" s="241"/>
      <c r="H179" s="241" t="s">
        <v>1047</v>
      </c>
      <c r="I179" s="241" t="s">
        <v>1084</v>
      </c>
      <c r="J179" s="241" t="n">
        <v>10</v>
      </c>
      <c r="K179" s="284"/>
    </row>
    <row r="180" customFormat="false" ht="15" hidden="false" customHeight="true" outlineLevel="0" collapsed="false">
      <c r="B180" s="263"/>
      <c r="C180" s="241" t="s">
        <v>133</v>
      </c>
      <c r="D180" s="241"/>
      <c r="E180" s="241"/>
      <c r="F180" s="262" t="s">
        <v>1082</v>
      </c>
      <c r="G180" s="241"/>
      <c r="H180" s="241" t="s">
        <v>1155</v>
      </c>
      <c r="I180" s="241" t="s">
        <v>1116</v>
      </c>
      <c r="J180" s="241"/>
      <c r="K180" s="284"/>
    </row>
    <row r="181" customFormat="false" ht="15" hidden="false" customHeight="true" outlineLevel="0" collapsed="false">
      <c r="B181" s="263"/>
      <c r="C181" s="241" t="s">
        <v>1156</v>
      </c>
      <c r="D181" s="241"/>
      <c r="E181" s="241"/>
      <c r="F181" s="262" t="s">
        <v>1082</v>
      </c>
      <c r="G181" s="241"/>
      <c r="H181" s="241" t="s">
        <v>1157</v>
      </c>
      <c r="I181" s="241" t="s">
        <v>1116</v>
      </c>
      <c r="J181" s="241"/>
      <c r="K181" s="284"/>
    </row>
    <row r="182" customFormat="false" ht="15" hidden="false" customHeight="true" outlineLevel="0" collapsed="false">
      <c r="B182" s="263"/>
      <c r="C182" s="241" t="s">
        <v>1145</v>
      </c>
      <c r="D182" s="241"/>
      <c r="E182" s="241"/>
      <c r="F182" s="262" t="s">
        <v>1082</v>
      </c>
      <c r="G182" s="241"/>
      <c r="H182" s="241" t="s">
        <v>1158</v>
      </c>
      <c r="I182" s="241" t="s">
        <v>1116</v>
      </c>
      <c r="J182" s="241"/>
      <c r="K182" s="284"/>
    </row>
    <row r="183" customFormat="false" ht="15" hidden="false" customHeight="true" outlineLevel="0" collapsed="false">
      <c r="B183" s="263"/>
      <c r="C183" s="241" t="s">
        <v>136</v>
      </c>
      <c r="D183" s="241"/>
      <c r="E183" s="241"/>
      <c r="F183" s="262" t="s">
        <v>1088</v>
      </c>
      <c r="G183" s="241"/>
      <c r="H183" s="241" t="s">
        <v>1159</v>
      </c>
      <c r="I183" s="241" t="s">
        <v>1084</v>
      </c>
      <c r="J183" s="241" t="n">
        <v>50</v>
      </c>
      <c r="K183" s="284"/>
    </row>
    <row r="184" customFormat="false" ht="15" hidden="false" customHeight="true" outlineLevel="0" collapsed="false">
      <c r="B184" s="290"/>
      <c r="C184" s="272"/>
      <c r="D184" s="272"/>
      <c r="E184" s="272"/>
      <c r="F184" s="272"/>
      <c r="G184" s="272"/>
      <c r="H184" s="272"/>
      <c r="I184" s="272"/>
      <c r="J184" s="272"/>
      <c r="K184" s="291"/>
    </row>
    <row r="185" customFormat="false" ht="18.75" hidden="false" customHeight="true" outlineLevel="0" collapsed="false">
      <c r="B185" s="235"/>
      <c r="C185" s="241"/>
      <c r="D185" s="241"/>
      <c r="E185" s="241"/>
      <c r="F185" s="262"/>
      <c r="G185" s="241"/>
      <c r="H185" s="241"/>
      <c r="I185" s="241"/>
      <c r="J185" s="241"/>
      <c r="K185" s="235"/>
    </row>
    <row r="186" customFormat="false" ht="18.75" hidden="false" customHeight="true" outlineLevel="0" collapsed="false">
      <c r="B186" s="248"/>
      <c r="C186" s="248"/>
      <c r="D186" s="248"/>
      <c r="E186" s="248"/>
      <c r="F186" s="248"/>
      <c r="G186" s="248"/>
      <c r="H186" s="248"/>
      <c r="I186" s="248"/>
      <c r="J186" s="248"/>
      <c r="K186" s="248"/>
    </row>
    <row r="187" customFormat="false" ht="13.5" hidden="false" customHeight="false" outlineLevel="0" collapsed="false">
      <c r="B187" s="224"/>
      <c r="C187" s="225"/>
      <c r="D187" s="225"/>
      <c r="E187" s="225"/>
      <c r="F187" s="225"/>
      <c r="G187" s="225"/>
      <c r="H187" s="225"/>
      <c r="I187" s="225"/>
      <c r="J187" s="225"/>
      <c r="K187" s="226"/>
    </row>
    <row r="188" customFormat="false" ht="21" hidden="false" customHeight="true" outlineLevel="0" collapsed="false">
      <c r="B188" s="228"/>
      <c r="C188" s="229" t="s">
        <v>1160</v>
      </c>
      <c r="D188" s="229"/>
      <c r="E188" s="229"/>
      <c r="F188" s="229"/>
      <c r="G188" s="229"/>
      <c r="H188" s="229"/>
      <c r="I188" s="229"/>
      <c r="J188" s="229"/>
      <c r="K188" s="230"/>
    </row>
    <row r="189" customFormat="false" ht="25.5" hidden="false" customHeight="true" outlineLevel="0" collapsed="false">
      <c r="B189" s="228"/>
      <c r="C189" s="296" t="s">
        <v>1161</v>
      </c>
      <c r="D189" s="296"/>
      <c r="E189" s="296"/>
      <c r="F189" s="296" t="s">
        <v>1162</v>
      </c>
      <c r="G189" s="297"/>
      <c r="H189" s="296" t="s">
        <v>1163</v>
      </c>
      <c r="I189" s="296"/>
      <c r="J189" s="296"/>
      <c r="K189" s="230"/>
    </row>
    <row r="190" customFormat="false" ht="5.25" hidden="false" customHeight="true" outlineLevel="0" collapsed="false">
      <c r="B190" s="263"/>
      <c r="C190" s="260"/>
      <c r="D190" s="260"/>
      <c r="E190" s="260"/>
      <c r="F190" s="260"/>
      <c r="G190" s="241"/>
      <c r="H190" s="260"/>
      <c r="I190" s="260"/>
      <c r="J190" s="260"/>
      <c r="K190" s="284"/>
    </row>
    <row r="191" customFormat="false" ht="15" hidden="false" customHeight="true" outlineLevel="0" collapsed="false">
      <c r="B191" s="263"/>
      <c r="C191" s="241" t="s">
        <v>1164</v>
      </c>
      <c r="D191" s="241"/>
      <c r="E191" s="241"/>
      <c r="F191" s="262" t="s">
        <v>49</v>
      </c>
      <c r="G191" s="241"/>
      <c r="H191" s="241" t="s">
        <v>1165</v>
      </c>
      <c r="I191" s="241"/>
      <c r="J191" s="241"/>
      <c r="K191" s="284"/>
    </row>
    <row r="192" customFormat="false" ht="15" hidden="false" customHeight="true" outlineLevel="0" collapsed="false">
      <c r="B192" s="263"/>
      <c r="C192" s="269"/>
      <c r="D192" s="241"/>
      <c r="E192" s="241"/>
      <c r="F192" s="262" t="s">
        <v>50</v>
      </c>
      <c r="G192" s="241"/>
      <c r="H192" s="241" t="s">
        <v>1166</v>
      </c>
      <c r="I192" s="241"/>
      <c r="J192" s="241"/>
      <c r="K192" s="284"/>
    </row>
    <row r="193" customFormat="false" ht="15" hidden="false" customHeight="true" outlineLevel="0" collapsed="false">
      <c r="B193" s="263"/>
      <c r="C193" s="269"/>
      <c r="D193" s="241"/>
      <c r="E193" s="241"/>
      <c r="F193" s="262" t="s">
        <v>53</v>
      </c>
      <c r="G193" s="241"/>
      <c r="H193" s="241" t="s">
        <v>1167</v>
      </c>
      <c r="I193" s="241"/>
      <c r="J193" s="241"/>
      <c r="K193" s="284"/>
    </row>
    <row r="194" customFormat="false" ht="15" hidden="false" customHeight="true" outlineLevel="0" collapsed="false">
      <c r="B194" s="263"/>
      <c r="C194" s="241"/>
      <c r="D194" s="241"/>
      <c r="E194" s="241"/>
      <c r="F194" s="262" t="s">
        <v>51</v>
      </c>
      <c r="G194" s="241"/>
      <c r="H194" s="241" t="s">
        <v>1168</v>
      </c>
      <c r="I194" s="241"/>
      <c r="J194" s="241"/>
      <c r="K194" s="284"/>
    </row>
    <row r="195" customFormat="false" ht="15" hidden="false" customHeight="true" outlineLevel="0" collapsed="false">
      <c r="B195" s="263"/>
      <c r="C195" s="241"/>
      <c r="D195" s="241"/>
      <c r="E195" s="241"/>
      <c r="F195" s="262" t="s">
        <v>52</v>
      </c>
      <c r="G195" s="241"/>
      <c r="H195" s="241" t="s">
        <v>1169</v>
      </c>
      <c r="I195" s="241"/>
      <c r="J195" s="241"/>
      <c r="K195" s="284"/>
    </row>
    <row r="196" customFormat="false" ht="15" hidden="false" customHeight="true" outlineLevel="0" collapsed="false">
      <c r="B196" s="263"/>
      <c r="C196" s="241"/>
      <c r="D196" s="241"/>
      <c r="E196" s="241"/>
      <c r="F196" s="262"/>
      <c r="G196" s="241"/>
      <c r="H196" s="241"/>
      <c r="I196" s="241"/>
      <c r="J196" s="241"/>
      <c r="K196" s="284"/>
    </row>
    <row r="197" customFormat="false" ht="15" hidden="false" customHeight="true" outlineLevel="0" collapsed="false">
      <c r="B197" s="263"/>
      <c r="C197" s="241" t="s">
        <v>1128</v>
      </c>
      <c r="D197" s="241"/>
      <c r="E197" s="241"/>
      <c r="F197" s="262" t="s">
        <v>85</v>
      </c>
      <c r="G197" s="241"/>
      <c r="H197" s="241" t="s">
        <v>1170</v>
      </c>
      <c r="I197" s="241"/>
      <c r="J197" s="241"/>
      <c r="K197" s="284"/>
    </row>
    <row r="198" customFormat="false" ht="15" hidden="false" customHeight="true" outlineLevel="0" collapsed="false">
      <c r="B198" s="263"/>
      <c r="C198" s="269"/>
      <c r="D198" s="241"/>
      <c r="E198" s="241"/>
      <c r="F198" s="262" t="s">
        <v>1027</v>
      </c>
      <c r="G198" s="241"/>
      <c r="H198" s="241" t="s">
        <v>1028</v>
      </c>
      <c r="I198" s="241"/>
      <c r="J198" s="241"/>
      <c r="K198" s="284"/>
    </row>
    <row r="199" customFormat="false" ht="15" hidden="false" customHeight="true" outlineLevel="0" collapsed="false">
      <c r="B199" s="263"/>
      <c r="C199" s="241"/>
      <c r="D199" s="241"/>
      <c r="E199" s="241"/>
      <c r="F199" s="262" t="s">
        <v>1025</v>
      </c>
      <c r="G199" s="241"/>
      <c r="H199" s="241" t="s">
        <v>1171</v>
      </c>
      <c r="I199" s="241"/>
      <c r="J199" s="241"/>
      <c r="K199" s="284"/>
    </row>
    <row r="200" customFormat="false" ht="15" hidden="false" customHeight="true" outlineLevel="0" collapsed="false">
      <c r="B200" s="298"/>
      <c r="C200" s="269"/>
      <c r="D200" s="269"/>
      <c r="E200" s="269"/>
      <c r="F200" s="262" t="s">
        <v>90</v>
      </c>
      <c r="G200" s="247"/>
      <c r="H200" s="288" t="s">
        <v>89</v>
      </c>
      <c r="I200" s="288"/>
      <c r="J200" s="288"/>
      <c r="K200" s="299"/>
    </row>
    <row r="201" customFormat="false" ht="15" hidden="false" customHeight="true" outlineLevel="0" collapsed="false">
      <c r="B201" s="298"/>
      <c r="C201" s="269"/>
      <c r="D201" s="269"/>
      <c r="E201" s="269"/>
      <c r="F201" s="262" t="s">
        <v>1029</v>
      </c>
      <c r="G201" s="247"/>
      <c r="H201" s="288" t="s">
        <v>1172</v>
      </c>
      <c r="I201" s="288"/>
      <c r="J201" s="288"/>
      <c r="K201" s="299"/>
    </row>
    <row r="202" customFormat="false" ht="15" hidden="false" customHeight="true" outlineLevel="0" collapsed="false">
      <c r="B202" s="298"/>
      <c r="C202" s="269"/>
      <c r="D202" s="269"/>
      <c r="E202" s="269"/>
      <c r="F202" s="300"/>
      <c r="G202" s="247"/>
      <c r="H202" s="301"/>
      <c r="I202" s="301"/>
      <c r="J202" s="301"/>
      <c r="K202" s="299"/>
    </row>
    <row r="203" customFormat="false" ht="15" hidden="false" customHeight="true" outlineLevel="0" collapsed="false">
      <c r="B203" s="298"/>
      <c r="C203" s="241" t="s">
        <v>1152</v>
      </c>
      <c r="D203" s="269"/>
      <c r="E203" s="269"/>
      <c r="F203" s="262" t="n">
        <v>1</v>
      </c>
      <c r="G203" s="247"/>
      <c r="H203" s="288" t="s">
        <v>1173</v>
      </c>
      <c r="I203" s="288"/>
      <c r="J203" s="288"/>
      <c r="K203" s="299"/>
    </row>
    <row r="204" customFormat="false" ht="15" hidden="false" customHeight="true" outlineLevel="0" collapsed="false">
      <c r="B204" s="298"/>
      <c r="C204" s="269"/>
      <c r="D204" s="269"/>
      <c r="E204" s="269"/>
      <c r="F204" s="262" t="n">
        <v>2</v>
      </c>
      <c r="G204" s="247"/>
      <c r="H204" s="288" t="s">
        <v>1174</v>
      </c>
      <c r="I204" s="288"/>
      <c r="J204" s="288"/>
      <c r="K204" s="299"/>
    </row>
    <row r="205" customFormat="false" ht="15" hidden="false" customHeight="true" outlineLevel="0" collapsed="false">
      <c r="B205" s="298"/>
      <c r="C205" s="269"/>
      <c r="D205" s="269"/>
      <c r="E205" s="269"/>
      <c r="F205" s="262" t="n">
        <v>3</v>
      </c>
      <c r="G205" s="247"/>
      <c r="H205" s="288" t="s">
        <v>1175</v>
      </c>
      <c r="I205" s="288"/>
      <c r="J205" s="288"/>
      <c r="K205" s="299"/>
    </row>
    <row r="206" customFormat="false" ht="15" hidden="false" customHeight="true" outlineLevel="0" collapsed="false">
      <c r="B206" s="298"/>
      <c r="C206" s="269"/>
      <c r="D206" s="269"/>
      <c r="E206" s="269"/>
      <c r="F206" s="262" t="n">
        <v>4</v>
      </c>
      <c r="G206" s="247"/>
      <c r="H206" s="288" t="s">
        <v>1176</v>
      </c>
      <c r="I206" s="288"/>
      <c r="J206" s="288"/>
      <c r="K206" s="299"/>
    </row>
    <row r="207" customFormat="false" ht="12.75" hidden="false" customHeight="true" outlineLevel="0" collapsed="false">
      <c r="B207" s="302"/>
      <c r="C207" s="303"/>
      <c r="D207" s="303"/>
      <c r="E207" s="303"/>
      <c r="F207" s="303"/>
      <c r="G207" s="303"/>
      <c r="H207" s="303"/>
      <c r="I207" s="303"/>
      <c r="J207" s="303"/>
      <c r="K207" s="30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a</cp:lastModifiedBy>
  <dcterms:modified xsi:type="dcterms:W3CDTF">2015-06-03T09:32:44Z</dcterms:modified>
  <cp:revision>0</cp:revision>
  <dc:subject/>
  <dc:title/>
</cp:coreProperties>
</file>