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objek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objekt'!$C$4:$J$36,'01 - Stavební objekt'!$C$42:$J$74,'01 - Stavební objekt'!$C$80:$K$372</definedName>
    <definedName function="false" hidden="false" localSheetId="1" name="_xlnm.Print_Titles" vbProcedure="false">'01 - Stavební objekt'!$92:$92</definedName>
    <definedName function="false" hidden="true" localSheetId="1" name="_xlnm._FilterDatabase" vbProcedure="false">'01 - Stavební objekt'!$C$92:$K$92</definedName>
    <definedName function="false" hidden="false" localSheetId="2" name="_xlnm.Print_Area" vbProcedure="false">'02 - Vedlejší a ostatní n...'!$C$4:$J$36,'02 - Vedlejší a ostatní n...'!$C$42:$J$59,'02 - Vedlejší a ostatní n...'!$C$65:$K$88</definedName>
    <definedName function="false" hidden="false" localSheetId="2" name="_xlnm.Print_Titles" vbProcedure="false">'02 - Vedlejší a ostatní n...'!$77:$77</definedName>
    <definedName function="false" hidden="true" localSheetId="2" name="_xlnm._FilterDatabase" vbProcedure="false">'02 - Vedlejší a ostatní n...'!$C$77:$K$7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84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9BB3F73-B0DB-4027-BF50-8DB5C41360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0180032015-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D na opravy objektu kanceláře +1BJ-SOUE Plzeň</t>
  </si>
  <si>
    <t xml:space="preserve">0,1</t>
  </si>
  <si>
    <t xml:space="preserve">KSO:</t>
  </si>
  <si>
    <t xml:space="preserve">CC-CZ:</t>
  </si>
  <si>
    <t xml:space="preserve">12631</t>
  </si>
  <si>
    <t xml:space="preserve">1</t>
  </si>
  <si>
    <t xml:space="preserve">Místo:</t>
  </si>
  <si>
    <t xml:space="preserve"> </t>
  </si>
  <si>
    <t xml:space="preserve">Datum:</t>
  </si>
  <si>
    <t xml:space="preserve">05.03.2015</t>
  </si>
  <si>
    <t xml:space="preserve">10</t>
  </si>
  <si>
    <t xml:space="preserve">100</t>
  </si>
  <si>
    <t xml:space="preserve">Zadavatel:</t>
  </si>
  <si>
    <t xml:space="preserve">IČ:</t>
  </si>
  <si>
    <t xml:space="preserve">SOUE, Vejprnická 56, 318 00 Plzeň</t>
  </si>
  <si>
    <t xml:space="preserve">DIČ:</t>
  </si>
  <si>
    <t xml:space="preserve">Uchazeč:</t>
  </si>
  <si>
    <t xml:space="preserve">Vyplň údaj</t>
  </si>
  <si>
    <t xml:space="preserve">Projektant:</t>
  </si>
  <si>
    <t xml:space="preserve">13882589</t>
  </si>
  <si>
    <t xml:space="preserve">Luboš Beneda,Čižická 279, 332 09 Štěnovice</t>
  </si>
  <si>
    <t xml:space="preserve">CZ5807271008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bjekt</t>
  </si>
  <si>
    <t xml:space="preserve">STA</t>
  </si>
  <si>
    <t xml:space="preserve">{74E44ACF-09CB-4098-998C-52E1DC98D459}</t>
  </si>
  <si>
    <t xml:space="preserve">2</t>
  </si>
  <si>
    <t xml:space="preserve">02</t>
  </si>
  <si>
    <t xml:space="preserve">Vedlejší a ostatní náklady</t>
  </si>
  <si>
    <t xml:space="preserve">VON</t>
  </si>
  <si>
    <t xml:space="preserve">{3879C327-2208-437F-9E39-BBDBAA7CAFF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objekt</t>
  </si>
  <si>
    <t xml:space="preserve">Plzeň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1 - Úprava povrchů vnitřní</t>
  </si>
  <si>
    <t xml:space="preserve">    64 - Osazování výplní otvorů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</t>
  </si>
  <si>
    <t xml:space="preserve">    M21 - Elektroinstal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/nad nosníky z cihel pálených na MC</t>
  </si>
  <si>
    <t xml:space="preserve">m3</t>
  </si>
  <si>
    <t xml:space="preserve">CS ÚRS 2013 01</t>
  </si>
  <si>
    <t xml:space="preserve">4</t>
  </si>
  <si>
    <t xml:space="preserve">-213557524</t>
  </si>
  <si>
    <t xml:space="preserve">PP</t>
  </si>
  <si>
    <t xml:space="preserve">Vyzdívka mezi nosníky cihlami pálenými na maltu cementovou</t>
  </si>
  <si>
    <t xml:space="preserve">VV</t>
  </si>
  <si>
    <t xml:space="preserve">1,7*0,1*0,1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1509499432</t>
  </si>
  <si>
    <t xml:space="preserve">Osazování ocelových válcovaných nosníků na zdivu I nebo IE nebo U nebo UE nebo L do č. 12 nebo výšky do 120 mm</t>
  </si>
  <si>
    <t xml:space="preserve">U80:</t>
  </si>
  <si>
    <t xml:space="preserve">1*1,7*8,64/1000</t>
  </si>
  <si>
    <t xml:space="preserve">M</t>
  </si>
  <si>
    <t xml:space="preserve">130108140</t>
  </si>
  <si>
    <t xml:space="preserve">ocel profilová UPN, v jakosti 11 375, h=80 mm</t>
  </si>
  <si>
    <t xml:space="preserve">CS ÚRS 2015 01</t>
  </si>
  <si>
    <t xml:space="preserve">8</t>
  </si>
  <si>
    <t xml:space="preserve">-1747107551</t>
  </si>
  <si>
    <t xml:space="preserve">ocel profilová v jakosti 11 375 ocel profilová U UPN h=80 mm</t>
  </si>
  <si>
    <t xml:space="preserve">P</t>
  </si>
  <si>
    <t xml:space="preserve">Poznámka k položce:
Hmotnost: 8,64 kg/m</t>
  </si>
  <si>
    <t xml:space="preserve">0,015*1,08 'Přepočtené koeficientem množství</t>
  </si>
  <si>
    <t xml:space="preserve">342272323</t>
  </si>
  <si>
    <t xml:space="preserve">Příčky tl 100 mm z pórobetonových přesných hladkých příčkovek P2-400</t>
  </si>
  <si>
    <t xml:space="preserve">m2</t>
  </si>
  <si>
    <t xml:space="preserve">1580339531</t>
  </si>
  <si>
    <t xml:space="preserve">Příčky z pórobetonových přesných příčkovek hladkých, P2-400 na tenké maltové lože, tloušťky příčky 100 mm
výpočtová pevnost zdiva 0,6 MPa</t>
  </si>
  <si>
    <t xml:space="preserve">2,65*1,19-0,8*2,0</t>
  </si>
  <si>
    <t xml:space="preserve">5</t>
  </si>
  <si>
    <t xml:space="preserve">342291111</t>
  </si>
  <si>
    <t xml:space="preserve">Ukotvení příček montážní polyuretanovou pěnou tl příčky do 100 mm</t>
  </si>
  <si>
    <t xml:space="preserve">m</t>
  </si>
  <si>
    <t xml:space="preserve">-2113384385</t>
  </si>
  <si>
    <t xml:space="preserve">Ukotvení příček polyuretanovou pěnou, tl. příčky do 100 mm</t>
  </si>
  <si>
    <t xml:space="preserve">2,65*2+1,19</t>
  </si>
  <si>
    <t xml:space="preserve">6</t>
  </si>
  <si>
    <t xml:space="preserve">342291121</t>
  </si>
  <si>
    <t xml:space="preserve">Ukotvení příček k cihelným konstrukcím plochými kotvami</t>
  </si>
  <si>
    <t xml:space="preserve">450642534</t>
  </si>
  <si>
    <t xml:space="preserve">Ukotvení příček plochými kotvami, do konstrukce cihelné</t>
  </si>
  <si>
    <t xml:space="preserve">2,65*2</t>
  </si>
  <si>
    <t xml:space="preserve">7</t>
  </si>
  <si>
    <t xml:space="preserve">342291131</t>
  </si>
  <si>
    <t xml:space="preserve">Ukotvení příček k betonovým konstrukcím plochými kotvami</t>
  </si>
  <si>
    <t xml:space="preserve">-336173694</t>
  </si>
  <si>
    <t xml:space="preserve">Ukotvení příček plochými kotvami, do konstrukce betonové</t>
  </si>
  <si>
    <t xml:space="preserve">1,19</t>
  </si>
  <si>
    <t xml:space="preserve">615142002</t>
  </si>
  <si>
    <t xml:space="preserve">Potažení vnitřních nosníků sklovláknitým pletivem</t>
  </si>
  <si>
    <t xml:space="preserve">1514626702</t>
  </si>
  <si>
    <t xml:space="preserve">Potažení vnitřních ploch pletivem v ploše nebo pruzích, na plném podkladu sklovláknitým provizorním přichycením nosníků</t>
  </si>
  <si>
    <t xml:space="preserve">0,5*1,7</t>
  </si>
  <si>
    <t xml:space="preserve">61</t>
  </si>
  <si>
    <t xml:space="preserve">Úprava povrchů vnitřní</t>
  </si>
  <si>
    <t xml:space="preserve">9</t>
  </si>
  <si>
    <t xml:space="preserve">611325421</t>
  </si>
  <si>
    <t xml:space="preserve">Oprava vnitřní vápenocementové štukové omítky stropů v rozsahu plochy do 10%</t>
  </si>
  <si>
    <t xml:space="preserve">1283397991</t>
  </si>
  <si>
    <t xml:space="preserve">Oprava vápenocementové nebo vápenné omítky vnitřních ploch štukové dvouvrstvé, tloušťky do 20 mm stropů, v rozsahu opravované plochy do 10%
včetně začištění rýh po vybouraných příčkách</t>
  </si>
  <si>
    <t xml:space="preserve">1.08:</t>
  </si>
  <si>
    <t xml:space="preserve">18,08</t>
  </si>
  <si>
    <t xml:space="preserve">612131121</t>
  </si>
  <si>
    <t xml:space="preserve">Penetrace akrylát-silikonová vnitřních stěn nanášená ručně</t>
  </si>
  <si>
    <t xml:space="preserve">-1298133726</t>
  </si>
  <si>
    <t xml:space="preserve">Podkladní a spojovací vrstva vnitřních omítaných ploch penetrace akrylát-silikonová nanášená ručně stěn</t>
  </si>
  <si>
    <t xml:space="preserve">2,65*1,19*2-0,8*2,0*2</t>
  </si>
  <si>
    <t xml:space="preserve">11</t>
  </si>
  <si>
    <t xml:space="preserve">612142001</t>
  </si>
  <si>
    <t xml:space="preserve">Potažení vnitřních stěn sklovláknitým pletivem vtlačeným do tenkovrstvé hmoty</t>
  </si>
  <si>
    <t xml:space="preserve">-1948656977</t>
  </si>
  <si>
    <t xml:space="preserve">pod novou omítku:</t>
  </si>
  <si>
    <t xml:space="preserve">3,107</t>
  </si>
  <si>
    <t xml:space="preserve"> + cca přesahy pro napojení na stáv.om.</t>
  </si>
  <si>
    <t xml:space="preserve">12</t>
  </si>
  <si>
    <t xml:space="preserve">612311131</t>
  </si>
  <si>
    <t xml:space="preserve">Vápenná omítka štuková jednovrstvá vnitřních stěn nanášená ručně</t>
  </si>
  <si>
    <t xml:space="preserve">CS ÚRS 2014 01</t>
  </si>
  <si>
    <t xml:space="preserve">-547372741</t>
  </si>
  <si>
    <t xml:space="preserve">Omítka vápenná vnitřních ploch nanášená ručně jednovrstvá štuková, tloušťky do 3 mm svislých konstrukcí stěn</t>
  </si>
  <si>
    <t xml:space="preserve">13</t>
  </si>
  <si>
    <t xml:space="preserve">612325422</t>
  </si>
  <si>
    <t xml:space="preserve">Oprava vnitřní vápenocementové štukové omítky stěn v rozsahu plochy do 30%</t>
  </si>
  <si>
    <t xml:space="preserve">-1244290046</t>
  </si>
  <si>
    <t xml:space="preserve">Oprava vápenocementové nebo vápenné omítky vnitřních ploch štukové dvouvrstvé, tloušťky do 20 mm stěn, v rozsahu opravované plochy přes 10 do 30%</t>
  </si>
  <si>
    <t xml:space="preserve">1.01:</t>
  </si>
  <si>
    <t xml:space="preserve">2,65*(4,2+4,615)*2-(0,6*2,0*3+0,8*2,0)</t>
  </si>
  <si>
    <t xml:space="preserve">1.04:</t>
  </si>
  <si>
    <t xml:space="preserve">2,65*(0,85+1,35)*2-0,6*2,0</t>
  </si>
  <si>
    <t xml:space="preserve">2,65*(4,2+4,26)*2-(0,8*2,0+1,5*1,6*2)</t>
  </si>
  <si>
    <t xml:space="preserve">0,2*(1,5*2+1,6*4)</t>
  </si>
  <si>
    <t xml:space="preserve">14</t>
  </si>
  <si>
    <t xml:space="preserve">619991011</t>
  </si>
  <si>
    <t xml:space="preserve">Obalení konstrukcí a prvků fólií přilepenou lepící páskou</t>
  </si>
  <si>
    <t xml:space="preserve">1364786451</t>
  </si>
  <si>
    <t xml:space="preserve">1,5*1,6*2</t>
  </si>
  <si>
    <t xml:space="preserve">619991021</t>
  </si>
  <si>
    <t xml:space="preserve">Oblepení rámů a keramických soklů lepící páskou</t>
  </si>
  <si>
    <t xml:space="preserve">-1240826793</t>
  </si>
  <si>
    <t xml:space="preserve">Zakrytí vnitřních ploch před znečištěním včetně pozdějšího odkrytí rámů oken a dveří, keramických soklů oblepením malířskou páskou</t>
  </si>
  <si>
    <t xml:space="preserve">ochrana soklů</t>
  </si>
  <si>
    <t xml:space="preserve">(4,2+4,26)*2-0,8</t>
  </si>
  <si>
    <t xml:space="preserve">(4,2+4,615)*2-(0,6*3+0,8)</t>
  </si>
  <si>
    <t xml:space="preserve">(3,14+4,2)*2-0,8</t>
  </si>
  <si>
    <t xml:space="preserve">(3,535+4,2)*2-0,8*2</t>
  </si>
  <si>
    <t xml:space="preserve">(2,125+4,2)*2-0,8</t>
  </si>
  <si>
    <t xml:space="preserve">64</t>
  </si>
  <si>
    <t xml:space="preserve">Osazování výplní otvorů</t>
  </si>
  <si>
    <t xml:space="preserve">16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1136855925</t>
  </si>
  <si>
    <t xml:space="preserve">Osazování zárubní nebo rámů kovových dveřních lisovaných nebo z úhelníků bez dveřních křídel, na montážní pěnu, o ploše otvoru do 2,5 m2</t>
  </si>
  <si>
    <t xml:space="preserve">1/P</t>
  </si>
  <si>
    <t xml:space="preserve">17</t>
  </si>
  <si>
    <t xml:space="preserve">553311170</t>
  </si>
  <si>
    <t xml:space="preserve">zárubeň ocelová pro běžné zdění H 110 800 L/P</t>
  </si>
  <si>
    <t xml:space="preserve">-237864230</t>
  </si>
  <si>
    <t xml:space="preserve">zárubně kovové zárubně ocelové pro zdění H 110 800 L/P</t>
  </si>
  <si>
    <t xml:space="preserve">18</t>
  </si>
  <si>
    <t xml:space="preserve">642945112</t>
  </si>
  <si>
    <t xml:space="preserve">Osazování protipožárních nebo protiplynových zárubní dveří dvoukřídlových do 6,5 m2</t>
  </si>
  <si>
    <t xml:space="preserve">1115465646</t>
  </si>
  <si>
    <t xml:space="preserve">Osazování ocelových zárubní protipožárních nebo protiplynových dveří do vynechaného otvoru, s obetonováním, dveří dvoukřídlových přes 2,5 do 6,5 m2</t>
  </si>
  <si>
    <t xml:space="preserve">ozn. 2:</t>
  </si>
  <si>
    <t xml:space="preserve">19</t>
  </si>
  <si>
    <t xml:space="preserve">553311230</t>
  </si>
  <si>
    <t xml:space="preserve">zárubeň ocelová pro běžné zdění H 110 1250 dvoukřídlá</t>
  </si>
  <si>
    <t xml:space="preserve">-563568600</t>
  </si>
  <si>
    <t xml:space="preserve">zárubně kovové zárubně ocelové pro zdění H 110 1250 dvoukřídlá</t>
  </si>
  <si>
    <t xml:space="preserve">95</t>
  </si>
  <si>
    <t xml:space="preserve">Různé dokončovací konstrukce a práce pozemních staveb</t>
  </si>
  <si>
    <t xml:space="preserve">20</t>
  </si>
  <si>
    <t xml:space="preserve">95-001</t>
  </si>
  <si>
    <t xml:space="preserve">Nezměřitelné práce - zednická výpomoc pro ZTI,ÚT,elektro, VZT</t>
  </si>
  <si>
    <t xml:space="preserve">kpl</t>
  </si>
  <si>
    <t xml:space="preserve">-418220072</t>
  </si>
  <si>
    <t xml:space="preserve">Nezměřitelné práce - zednická výpomoc pro ZTI,ÚT,elektro</t>
  </si>
  <si>
    <t xml:space="preserve">952901111</t>
  </si>
  <si>
    <t xml:space="preserve">Vyčištění budov bytové a občanské výstavby při výšce podlaží do 4 m</t>
  </si>
  <si>
    <t xml:space="preserve">-1772979202</t>
  </si>
  <si>
    <t xml:space="preserve">9,75*9,65</t>
  </si>
  <si>
    <t xml:space="preserve">96</t>
  </si>
  <si>
    <t xml:space="preserve">Bourání konstrukcí</t>
  </si>
  <si>
    <t xml:space="preserve">22</t>
  </si>
  <si>
    <t xml:space="preserve">725820801</t>
  </si>
  <si>
    <t xml:space="preserve">Demontáž baterie nástěnné do G 3 / 4</t>
  </si>
  <si>
    <t xml:space="preserve">soubor</t>
  </si>
  <si>
    <t xml:space="preserve">-1061527116</t>
  </si>
  <si>
    <t xml:space="preserve">kuch.linka</t>
  </si>
  <si>
    <t xml:space="preserve">23</t>
  </si>
  <si>
    <t xml:space="preserve">763221811</t>
  </si>
  <si>
    <t xml:space="preserve">Demontáž sádrovláknité předsazené/šachtové stěny s jednoduchou nosnou kcí opláštění jednoduché</t>
  </si>
  <si>
    <t xml:space="preserve">-794969820</t>
  </si>
  <si>
    <t xml:space="preserve">Demontáž předsazených nebo šachtových stěn ze sádrovláknitých desek s nosnou konstrukcí z ocelových profilů jednoduchých, opláštění jednoduché</t>
  </si>
  <si>
    <t xml:space="preserve">2,0*(1,35+0,85)*2-0,6*2,0</t>
  </si>
  <si>
    <t xml:space="preserve">24</t>
  </si>
  <si>
    <t xml:space="preserve">766691914</t>
  </si>
  <si>
    <t xml:space="preserve">Vyvěšení nebo zavěšení dřevěných křídel dveří pl do 2 m2</t>
  </si>
  <si>
    <t xml:space="preserve">777891043</t>
  </si>
  <si>
    <t xml:space="preserve">Ostatní práce vyvěšení nebo zavěšení křídel s případným uložením a opětovným zavěšením po provedení stavebních změn dřevěných dveřních, plochy do 2 m2</t>
  </si>
  <si>
    <t xml:space="preserve">25</t>
  </si>
  <si>
    <t xml:space="preserve">766812840</t>
  </si>
  <si>
    <t xml:space="preserve">Demontáž kuchyňských linek dřevěných nebo kovových délky 2,9+1,2</t>
  </si>
  <si>
    <t xml:space="preserve">-2031647330</t>
  </si>
  <si>
    <t xml:space="preserve">Demontáž kuchyňských linek dřevěných nebo kovových včetně skříněk uchycených na stěně, délky 2,9+1,2m</t>
  </si>
  <si>
    <t xml:space="preserve">26</t>
  </si>
  <si>
    <t xml:space="preserve">766825821</t>
  </si>
  <si>
    <t xml:space="preserve">Demontáž truhlářských vestavěných skříní dvoukřídlových</t>
  </si>
  <si>
    <t xml:space="preserve">1340074831</t>
  </si>
  <si>
    <t xml:space="preserve">Demontáž nábytku vestavěného skříní dvoukřídlových</t>
  </si>
  <si>
    <t xml:space="preserve">27</t>
  </si>
  <si>
    <t xml:space="preserve">725110811</t>
  </si>
  <si>
    <t xml:space="preserve">Demontáž klozetů splachovací s nádrží</t>
  </si>
  <si>
    <t xml:space="preserve">-409406867</t>
  </si>
  <si>
    <t xml:space="preserve">Demontáž klozetů splachovacích s nádrží nebo tlakovým splachovačem</t>
  </si>
  <si>
    <t xml:space="preserve">28</t>
  </si>
  <si>
    <t xml:space="preserve">962031132</t>
  </si>
  <si>
    <t xml:space="preserve">Bourání příček z cihel pálených na MVC tl do 100 mm</t>
  </si>
  <si>
    <t xml:space="preserve">369384123</t>
  </si>
  <si>
    <t xml:space="preserve">2,65*(2,15+4,2+2,035)-0,8*2,0*3</t>
  </si>
  <si>
    <t xml:space="preserve">29</t>
  </si>
  <si>
    <t xml:space="preserve">965081213</t>
  </si>
  <si>
    <t xml:space="preserve">Bourání podlah z dlaždic keramických nebo xylolitových tl do 10 mm plochy přes 1 m2,vč.soklíků</t>
  </si>
  <si>
    <t xml:space="preserve">-1773720908</t>
  </si>
  <si>
    <t xml:space="preserve">Bourání podlah z dlaždic keramických nebo xylolitových tl do 10 mm plochy přes 1 m2</t>
  </si>
  <si>
    <t xml:space="preserve">4,2*4,26</t>
  </si>
  <si>
    <t xml:space="preserve">30</t>
  </si>
  <si>
    <t xml:space="preserve">968062455</t>
  </si>
  <si>
    <t xml:space="preserve">Vybourání dřevěných,ocelových dveřních zárubní pl do 2 m2</t>
  </si>
  <si>
    <t xml:space="preserve">-1427153473</t>
  </si>
  <si>
    <t xml:space="preserve">Vybourání dřevěných dveřních zárubní pl do 2 m2</t>
  </si>
  <si>
    <t xml:space="preserve">0,9*2,0*4</t>
  </si>
  <si>
    <t xml:space="preserve">31</t>
  </si>
  <si>
    <t xml:space="preserve">968062456</t>
  </si>
  <si>
    <t xml:space="preserve">Vybourání dřevěných,ocelových dveřních zárubní,stěn pl přes 2 m2</t>
  </si>
  <si>
    <t xml:space="preserve">-1095569913</t>
  </si>
  <si>
    <t xml:space="preserve">Vybourání dřevěných dveřních zárubní pl přes 2 m2</t>
  </si>
  <si>
    <t xml:space="preserve">1,35*2,0</t>
  </si>
  <si>
    <t xml:space="preserve">32</t>
  </si>
  <si>
    <t xml:space="preserve">974031664</t>
  </si>
  <si>
    <t xml:space="preserve">Vysekání rýh ve zdivu cihelném pro vtahování nosníků hl do 150 mm v do 150 mm</t>
  </si>
  <si>
    <t xml:space="preserve">-2042620889</t>
  </si>
  <si>
    <t xml:space="preserve">1,7</t>
  </si>
  <si>
    <t xml:space="preserve">33</t>
  </si>
  <si>
    <t xml:space="preserve">978011121</t>
  </si>
  <si>
    <t xml:space="preserve">Otlučení vnitřní vápenné nebo vápenocementové omítky stropů v rozsahu do 10 %</t>
  </si>
  <si>
    <t xml:space="preserve">-111719244</t>
  </si>
  <si>
    <t xml:space="preserve">Otlučení vápenných nebo vápenocementových omítek vnitřních ploch stropů, v rozsahu přes 5 do 10 %</t>
  </si>
  <si>
    <t xml:space="preserve">34</t>
  </si>
  <si>
    <t xml:space="preserve">978013141</t>
  </si>
  <si>
    <t xml:space="preserve">Otlučení vnitřní vápenné nebo vápenocementové omítky stěn stěn v rozsahu do 30 %</t>
  </si>
  <si>
    <t xml:space="preserve">884103172</t>
  </si>
  <si>
    <t xml:space="preserve">Otlučení vápenných nebo vápenocementových omítek vnitřních ploch stěn s vyškrabáním spar, s očištěním zdiva, v rozsahu přes 10 do 30 %</t>
  </si>
  <si>
    <t xml:space="preserve">35</t>
  </si>
  <si>
    <t xml:space="preserve">978059541</t>
  </si>
  <si>
    <t xml:space="preserve">Odsekání a odebrání obkladů stěn z vnitřních obkládaček plochy přes 1 m2</t>
  </si>
  <si>
    <t xml:space="preserve">-1256436983</t>
  </si>
  <si>
    <t xml:space="preserve">obklad za kuch.linkou cca</t>
  </si>
  <si>
    <t xml:space="preserve">1,5*(2,9+1,2)</t>
  </si>
  <si>
    <t xml:space="preserve">36</t>
  </si>
  <si>
    <t xml:space="preserve">R96-001</t>
  </si>
  <si>
    <t xml:space="preserve">Odstranění stáv.rozvodů ZTI,zaslepení a stav.začistit (kuch.linka), vč odvozu a.ekolog.likvidace</t>
  </si>
  <si>
    <t xml:space="preserve">1676529497</t>
  </si>
  <si>
    <t xml:space="preserve">997</t>
  </si>
  <si>
    <t xml:space="preserve">Přesun sutě</t>
  </si>
  <si>
    <t xml:space="preserve">37</t>
  </si>
  <si>
    <t xml:space="preserve">997013111</t>
  </si>
  <si>
    <t xml:space="preserve">Vnitrostaveništní doprava suti a vybouraných hmot pro budovy v do 6 m s použitím mechanizace</t>
  </si>
  <si>
    <t xml:space="preserve">-1311370590</t>
  </si>
  <si>
    <t xml:space="preserve">Vnitrostaveništní doprava suti a vybouraných hmot vodorovně do 50 m svisle s použitím mechanizace pro budovy a haly výšky do 6 m</t>
  </si>
  <si>
    <t xml:space="preserve">38</t>
  </si>
  <si>
    <t xml:space="preserve">997013501</t>
  </si>
  <si>
    <t xml:space="preserve">Odvoz suti a vybouraných hmot na skládku nebo meziskládku do 1 km se složením</t>
  </si>
  <si>
    <t xml:space="preserve">1896465377</t>
  </si>
  <si>
    <t xml:space="preserve">Odvoz suti a vybouraných hmot na skládku nebo meziskládku se složením, na vzdálenost do 1 km</t>
  </si>
  <si>
    <t xml:space="preserve">39</t>
  </si>
  <si>
    <t xml:space="preserve">997013509</t>
  </si>
  <si>
    <t xml:space="preserve">Příplatek k odvozu suti a vybouraných hmot na skládku ZKD 1 km přes 1 km</t>
  </si>
  <si>
    <t xml:space="preserve">-1189980543</t>
  </si>
  <si>
    <t xml:space="preserve">Odvoz suti a vybouraných hmot na skládku nebo meziskládku se složením, na vzdálenost Příplatek k ceně za každý další i započatý 1 km přes 1 km</t>
  </si>
  <si>
    <t xml:space="preserve">6,182*14 'Přepočtené koeficientem množství</t>
  </si>
  <si>
    <t xml:space="preserve">40</t>
  </si>
  <si>
    <t xml:space="preserve">997013831</t>
  </si>
  <si>
    <t xml:space="preserve">Poplatek za uložení stavebního směsného odpadu na skládce (skládkovné)</t>
  </si>
  <si>
    <t xml:space="preserve">-1365990064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1</t>
  </si>
  <si>
    <t xml:space="preserve">998011001</t>
  </si>
  <si>
    <t xml:space="preserve">Přesun hmot pro budovy zděné v do 6 m</t>
  </si>
  <si>
    <t xml:space="preserve">1129103732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2</t>
  </si>
  <si>
    <t xml:space="preserve">R725-001</t>
  </si>
  <si>
    <t xml:space="preserve">D+M WC kombi mísy včetně splachování, prkénka, doplňků a úpravy napojení na stávající rozvody ZTI   </t>
  </si>
  <si>
    <t xml:space="preserve">-1031367563</t>
  </si>
  <si>
    <t xml:space="preserve">766</t>
  </si>
  <si>
    <t xml:space="preserve">Konstrukce truhlářské</t>
  </si>
  <si>
    <t xml:space="preserve">43</t>
  </si>
  <si>
    <t xml:space="preserve">766660001</t>
  </si>
  <si>
    <t xml:space="preserve">Montáž dveřních křídel otvíravých 1křídlových š do 0,8 m do ocelové zárubně</t>
  </si>
  <si>
    <t xml:space="preserve">1677373014</t>
  </si>
  <si>
    <t xml:space="preserve">Montáž dveřních křídel dřevěných nebo plastových otevíravých do ocelové zárubně povrchově upravených jednokřídlových, šířky do 800 mm</t>
  </si>
  <si>
    <t xml:space="preserve">1/P 800/1970 mm:</t>
  </si>
  <si>
    <t xml:space="preserve">3 - opravané dveře:</t>
  </si>
  <si>
    <t xml:space="preserve">.</t>
  </si>
  <si>
    <t xml:space="preserve">44</t>
  </si>
  <si>
    <t xml:space="preserve">611617210</t>
  </si>
  <si>
    <t xml:space="preserve">dv vni hladké laminát HPL se zvýšenou odolností plné 1kř 80x197 cm barva bílá, vč.prahové lišty</t>
  </si>
  <si>
    <t xml:space="preserve">723526836</t>
  </si>
  <si>
    <t xml:space="preserve">Vnitřní jednokřídlové dvřní křídlo otočné s povrchovou úpravou se zvýšenou odolností laminát HPL barevná úprava bílá
vnitřní rozměr dveří: 800x1970 mm
stavební otvor: 900x2020 mm</t>
  </si>
  <si>
    <t xml:space="preserve">45</t>
  </si>
  <si>
    <t xml:space="preserve">766660031</t>
  </si>
  <si>
    <t xml:space="preserve">Montáž dveřních křídel otvíravých 2křídlových požárních do ocelové zárubně</t>
  </si>
  <si>
    <t xml:space="preserve">-854663915</t>
  </si>
  <si>
    <t xml:space="preserve">Montáž dveřních křídel dřevěných nebo plastových otevíravých do ocelové zárubně protipožárních dvoukřídlových jakékoliv šířky</t>
  </si>
  <si>
    <t xml:space="preserve">46</t>
  </si>
  <si>
    <t xml:space="preserve">611656130</t>
  </si>
  <si>
    <t xml:space="preserve">dveře vnitřní požárně odolné, HPL fólie,odolnost EI (EW) 30 D3, 2křídlové 125 x 197 cm, bílé, ozn.2</t>
  </si>
  <si>
    <t xml:space="preserve">-214197951</t>
  </si>
  <si>
    <t xml:space="preserve">dveře dřevěné vnitřní profilované dveře plné dřevěné požárně odolné, El (EW)30 D3 bílé, HPL se zvýšenou povrchovou úpravou dvoukřídlové 125 x 197 cm</t>
  </si>
  <si>
    <t xml:space="preserve">47</t>
  </si>
  <si>
    <t xml:space="preserve">766660716</t>
  </si>
  <si>
    <t xml:space="preserve">Montáž dveřních křídel samozavírače na dřevěnou zárubeň</t>
  </si>
  <si>
    <t xml:space="preserve">-1145770441</t>
  </si>
  <si>
    <t xml:space="preserve">Montáž dveřních křídel dřevěných nebo plastových ostatní práce samozavírače na zárubeň dřevěnou</t>
  </si>
  <si>
    <t xml:space="preserve">48</t>
  </si>
  <si>
    <t xml:space="preserve">549172650</t>
  </si>
  <si>
    <t xml:space="preserve">samozavírač dveří hydraulický </t>
  </si>
  <si>
    <t xml:space="preserve">2100009033</t>
  </si>
  <si>
    <t xml:space="preserve">samozavírač dveří hydraulický</t>
  </si>
  <si>
    <t xml:space="preserve">49</t>
  </si>
  <si>
    <t xml:space="preserve">766660718</t>
  </si>
  <si>
    <t xml:space="preserve">Montáž dveřních křídel dokování stavěče křídla</t>
  </si>
  <si>
    <t xml:space="preserve">1882216331</t>
  </si>
  <si>
    <t xml:space="preserve">50</t>
  </si>
  <si>
    <t xml:space="preserve">549163620</t>
  </si>
  <si>
    <t xml:space="preserve">stavěč dveří K501 lak</t>
  </si>
  <si>
    <t xml:space="preserve">-166331969</t>
  </si>
  <si>
    <t xml:space="preserve">51</t>
  </si>
  <si>
    <t xml:space="preserve">766660722</t>
  </si>
  <si>
    <t xml:space="preserve">Montáž dveřního kování</t>
  </si>
  <si>
    <t xml:space="preserve">-264656250</t>
  </si>
  <si>
    <t xml:space="preserve">52</t>
  </si>
  <si>
    <t xml:space="preserve">549250150</t>
  </si>
  <si>
    <t xml:space="preserve">interiérové kování rozeta klika/klika - matný chrom</t>
  </si>
  <si>
    <t xml:space="preserve">-138444375</t>
  </si>
  <si>
    <t xml:space="preserve">53</t>
  </si>
  <si>
    <t xml:space="preserve">R766-001-ozn.3</t>
  </si>
  <si>
    <t xml:space="preserve">Repase stáv.vni dveří, vč.nové prahové lišty</t>
  </si>
  <si>
    <t xml:space="preserve">362000818</t>
  </si>
  <si>
    <t xml:space="preserve">54</t>
  </si>
  <si>
    <t xml:space="preserve">998766101</t>
  </si>
  <si>
    <t xml:space="preserve">Přesun hmot tonážní pro konstrukce truhlářské v objektech v do 6 m</t>
  </si>
  <si>
    <t xml:space="preserve">-1010670654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55</t>
  </si>
  <si>
    <t xml:space="preserve">767662120</t>
  </si>
  <si>
    <t xml:space="preserve">Montáž mříží kotvených na 6místech do fasády</t>
  </si>
  <si>
    <t xml:space="preserve">852488036</t>
  </si>
  <si>
    <t xml:space="preserve">Montáž mříží - mříž kotvena do fasády na 6 místech pomocí kotevních prvků. Mříž osazena od fasády min. 120mm
Osazení včetně kotev a začištění fasády.</t>
  </si>
  <si>
    <t xml:space="preserve">ozn.4:</t>
  </si>
  <si>
    <t xml:space="preserve">4*1,8*1,9</t>
  </si>
  <si>
    <t xml:space="preserve">ozn.5:</t>
  </si>
  <si>
    <t xml:space="preserve">1*2,5*1,9</t>
  </si>
  <si>
    <t xml:space="preserve">ozn.6:</t>
  </si>
  <si>
    <t xml:space="preserve">1*1,9*1,45</t>
  </si>
  <si>
    <t xml:space="preserve">56</t>
  </si>
  <si>
    <t xml:space="preserve">R04767-004</t>
  </si>
  <si>
    <t xml:space="preserve">Žárové zinkovaná mříž 1800x1900 mm ozn. 4</t>
  </si>
  <si>
    <t xml:space="preserve">2077288476</t>
  </si>
  <si>
    <t xml:space="preserve">Žárově zinkovaná mříž
provedení:
rám z jäklového profilu 40/40/3 mm
svisle navařena pásovina 40/6mm, po a´=cca 120 mm
uprostřed skrz pásoviny protažena tyčovina pr.10 mm
Všechny prvky mříže svařeny a následně žárově zinkovány
Mříž ukotvena do fasády na 6 místech pomocí kotevních prvků.
Mříž osazena od fasády min. 120 mm
rozměr mříže: 1800x1900 mm</t>
  </si>
  <si>
    <t xml:space="preserve">57</t>
  </si>
  <si>
    <t xml:space="preserve">R05767-005</t>
  </si>
  <si>
    <t xml:space="preserve">Žárově zinkovaná mříž 2500x1900 mm ozn. 5</t>
  </si>
  <si>
    <t xml:space="preserve">-1109754877</t>
  </si>
  <si>
    <t xml:space="preserve">Žárově zinkovaná mříž
provedení:
rám z jäklového profilu 40/40/3 mm
svisle navařena pásovina 40/6mm, po a´=cca 120 mm
uprostřed skrz pásoviny protažena tyčovina pr.10 mm
Všechny prvky mříže svařeny a následně žárově zinkovány
Mříž ukotvena do fasády na 6 místech pomocí kotevních prvků.
Mříž osazena od fasády min. 120 mm
rozměr mříže: 2500x1900 mm</t>
  </si>
  <si>
    <t xml:space="preserve">58</t>
  </si>
  <si>
    <t xml:space="preserve">R06767-006</t>
  </si>
  <si>
    <t xml:space="preserve">Žárově zinkovaná mříž 1900x1450 mm</t>
  </si>
  <si>
    <t xml:space="preserve">1656741714</t>
  </si>
  <si>
    <t xml:space="preserve">Žárově zinkovaná mříž
provedení:
rám z jäklového profilu 40/40/3 mm
svisle navařena pásovina 40/6mm, po a´=cca 120 mm
uprostřed skrz pásoviny protažena tyčovina pr.10 mm
Všechny prvky mříže svařeny a následně žárově zinkovány
Mříž ukotvena do fasády na 6 místech pomocí kotevních prvků.
Mříž osazena od fasády min. 120 mm
rozměr mříže:1900x1450 mm</t>
  </si>
  <si>
    <t xml:space="preserve">59</t>
  </si>
  <si>
    <t xml:space="preserve">998767201</t>
  </si>
  <si>
    <t xml:space="preserve">Přesun hmot procentní pro zámečnické konstrukce v objektech v do 6 m</t>
  </si>
  <si>
    <t xml:space="preserve">%</t>
  </si>
  <si>
    <t xml:space="preserve">1594704546</t>
  </si>
  <si>
    <t xml:space="preserve">Přesun hmot pro zámečnické konstrukce stanovený procentní sazbou z ceny vodorovná dopravní vzdálenost do 50 m v objektech výšky do 6 m</t>
  </si>
  <si>
    <t xml:space="preserve">776</t>
  </si>
  <si>
    <t xml:space="preserve">Podlahy povlakové</t>
  </si>
  <si>
    <t xml:space="preserve">60</t>
  </si>
  <si>
    <t xml:space="preserve">776421100</t>
  </si>
  <si>
    <t xml:space="preserve">Lepení obvodových soklíků nebo lišt z měkčených plastů</t>
  </si>
  <si>
    <t xml:space="preserve">1705999740</t>
  </si>
  <si>
    <t xml:space="preserve">284110020</t>
  </si>
  <si>
    <t xml:space="preserve">lišta speciální soklová PVC  samolepící, 18,5 x 18,5 mm role 25 m</t>
  </si>
  <si>
    <t xml:space="preserve">-179713992</t>
  </si>
  <si>
    <t xml:space="preserve">lišta speciální soklová PVC samolepící, 18,5 x 18,5 mm role 25 m</t>
  </si>
  <si>
    <t xml:space="preserve">16,12*1,1 'Přepočtené koeficientem množství</t>
  </si>
  <si>
    <t xml:space="preserve">62</t>
  </si>
  <si>
    <t xml:space="preserve">776521100</t>
  </si>
  <si>
    <t xml:space="preserve">Lepení pásů povlakových podlah plastových,vč.svařování a soklů</t>
  </si>
  <si>
    <t xml:space="preserve">487783275</t>
  </si>
  <si>
    <t xml:space="preserve">Montáž povlakových podlah plastových lepením bez podkladu pásů</t>
  </si>
  <si>
    <t xml:space="preserve">63</t>
  </si>
  <si>
    <t xml:space="preserve">284122450</t>
  </si>
  <si>
    <t xml:space="preserve">podlahovina heterogenní PVC šíře 1500 tl. 1,5 mm</t>
  </si>
  <si>
    <t xml:space="preserve">-1023622894</t>
  </si>
  <si>
    <t xml:space="preserve">18,08*1,05 'Přepočtené koeficientem množství</t>
  </si>
  <si>
    <t xml:space="preserve">776590100</t>
  </si>
  <si>
    <t xml:space="preserve">Úprava podkladu nášlapných ploch vysátím</t>
  </si>
  <si>
    <t xml:space="preserve">-1865505981</t>
  </si>
  <si>
    <t xml:space="preserve">65</t>
  </si>
  <si>
    <t xml:space="preserve">776590150</t>
  </si>
  <si>
    <t xml:space="preserve">Úprava podkladu nášlapných ploch penetrací</t>
  </si>
  <si>
    <t xml:space="preserve">432642483</t>
  </si>
  <si>
    <t xml:space="preserve">66</t>
  </si>
  <si>
    <t xml:space="preserve">611552200</t>
  </si>
  <si>
    <t xml:space="preserve">penetrace </t>
  </si>
  <si>
    <t xml:space="preserve">kg</t>
  </si>
  <si>
    <t xml:space="preserve">1158442499</t>
  </si>
  <si>
    <t xml:space="preserve">penetrace THOMSIT R 760 (á 10 kg)</t>
  </si>
  <si>
    <t xml:space="preserve">18,08*0,04</t>
  </si>
  <si>
    <t xml:space="preserve">67</t>
  </si>
  <si>
    <t xml:space="preserve">776990111</t>
  </si>
  <si>
    <t xml:space="preserve">Vyrovnání podkladu samonivelační stěrkou tl 3 mm pevnosti 15 Mpa</t>
  </si>
  <si>
    <t xml:space="preserve">-1445710287</t>
  </si>
  <si>
    <t xml:space="preserve">Vyrovnání podkladní vrstvy samonivelační stěrkou tl. 3 mm, min. pevnosti 15 MPa</t>
  </si>
  <si>
    <t xml:space="preserve">68</t>
  </si>
  <si>
    <t xml:space="preserve">776990191</t>
  </si>
  <si>
    <t xml:space="preserve">Příplatek k vyrovnání podkladu podlahy samonivelační stěrkou pevnosti 15 Mpa ZKD 1 mm tloušťky</t>
  </si>
  <si>
    <t xml:space="preserve">-243528852</t>
  </si>
  <si>
    <t xml:space="preserve">Vyrovnání podkladní vrstvy Příplatek k cenám za každý další 1 mm tloušťky, min. pevnosti 15 MPa</t>
  </si>
  <si>
    <t xml:space="preserve">18,08*2 'Přepočtené koeficientem množství</t>
  </si>
  <si>
    <t xml:space="preserve">69</t>
  </si>
  <si>
    <t xml:space="preserve">R776-001</t>
  </si>
  <si>
    <t xml:space="preserve">Vyspravení a očištění podkladu po vybourání keramické dlažby</t>
  </si>
  <si>
    <t xml:space="preserve">614654072</t>
  </si>
  <si>
    <t xml:space="preserve">70</t>
  </si>
  <si>
    <t xml:space="preserve">998776101</t>
  </si>
  <si>
    <t xml:space="preserve">Přesun hmot tonážní pro podlahy povlakové v objektech v do 6 m</t>
  </si>
  <si>
    <t xml:space="preserve">864580684</t>
  </si>
  <si>
    <t xml:space="preserve">Přesun hmot pro podlahy povlakov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71</t>
  </si>
  <si>
    <t xml:space="preserve">781414111</t>
  </si>
  <si>
    <t xml:space="preserve">Montáž obkladaček vnitřních pravoúhlých pórovinových  lepených flexibilním lepidlem</t>
  </si>
  <si>
    <t xml:space="preserve">2135678563</t>
  </si>
  <si>
    <t xml:space="preserve">wc</t>
  </si>
  <si>
    <t xml:space="preserve">2,0*(0,85+1,35)*2-0,6*2,0</t>
  </si>
  <si>
    <t xml:space="preserve">72</t>
  </si>
  <si>
    <t xml:space="preserve">597610100</t>
  </si>
  <si>
    <t xml:space="preserve">obkládačky keramické  -  (bílé i barevné)  I. j.</t>
  </si>
  <si>
    <t xml:space="preserve">366449536</t>
  </si>
  <si>
    <t xml:space="preserve">obkládačky a dlaždice keramické koupelny - obkládačky  (bílé i barevné)         I.j.   (cen.sk. 64)</t>
  </si>
  <si>
    <t xml:space="preserve">7,6*1,05 'Přepočtené koeficientem množství</t>
  </si>
  <si>
    <t xml:space="preserve">73</t>
  </si>
  <si>
    <t xml:space="preserve">781419195</t>
  </si>
  <si>
    <t xml:space="preserve">Příplatek k montáži obkladů vnitřních pórovinových za spárování vodotěsnou hmotou</t>
  </si>
  <si>
    <t xml:space="preserve">1060780003</t>
  </si>
  <si>
    <t xml:space="preserve">74</t>
  </si>
  <si>
    <t xml:space="preserve">781494511</t>
  </si>
  <si>
    <t xml:space="preserve">Plastové profily ukončovací lepené flexibilním lepidlem d+m ale.začištění nad obkladem nebo kamenický roh</t>
  </si>
  <si>
    <t xml:space="preserve">595663761</t>
  </si>
  <si>
    <t xml:space="preserve">Plastové profily ukončovací lepené flexibilním lepidlem</t>
  </si>
  <si>
    <t xml:space="preserve">(0,85+1,35)*2-0,6</t>
  </si>
  <si>
    <t xml:space="preserve">75</t>
  </si>
  <si>
    <t xml:space="preserve">781495111</t>
  </si>
  <si>
    <t xml:space="preserve">Penetrace podkladu vnitřních obkladů</t>
  </si>
  <si>
    <t xml:space="preserve">-898059431</t>
  </si>
  <si>
    <t xml:space="preserve">76</t>
  </si>
  <si>
    <t xml:space="preserve">781495115</t>
  </si>
  <si>
    <t xml:space="preserve">Spára podlaha - stěna, silikonem</t>
  </si>
  <si>
    <t xml:space="preserve">CS ÚRS 2012 02</t>
  </si>
  <si>
    <t xml:space="preserve">-378561155</t>
  </si>
  <si>
    <t xml:space="preserve">77</t>
  </si>
  <si>
    <t xml:space="preserve">998781101</t>
  </si>
  <si>
    <t xml:space="preserve">Přesun hmot tonážní pro obklady keramické v objektech v do 6 m</t>
  </si>
  <si>
    <t xml:space="preserve">369170016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</t>
  </si>
  <si>
    <t xml:space="preserve">783125530</t>
  </si>
  <si>
    <t xml:space="preserve">Nátěry syntetické OK lehkých "C" barva standardní dvojnásobné a 1x email</t>
  </si>
  <si>
    <t xml:space="preserve">2137376631</t>
  </si>
  <si>
    <t xml:space="preserve">Nátěry ocelových konstrukcí syntetické na vzduchu schnoucí standardními barvami konstrukcí lehkých "C" nebo velmi lehkých "CC" dvojnásobné a 1x email</t>
  </si>
  <si>
    <t xml:space="preserve">oc.zárubně:</t>
  </si>
  <si>
    <t xml:space="preserve">79</t>
  </si>
  <si>
    <t xml:space="preserve">783201821</t>
  </si>
  <si>
    <t xml:space="preserve">Odstranění nátěrů ze zámečnických konstrukcí opálením</t>
  </si>
  <si>
    <t xml:space="preserve">-1797798355</t>
  </si>
  <si>
    <t xml:space="preserve">Odstranění starých nátěrů ze zámečnických konstrukcí opálením nebo oklepáním</t>
  </si>
  <si>
    <t xml:space="preserve">zárubně ozn. 3:</t>
  </si>
  <si>
    <t xml:space="preserve">80</t>
  </si>
  <si>
    <t xml:space="preserve">789124240</t>
  </si>
  <si>
    <t xml:space="preserve">Odmaštění ocelových konstrukcí oc.zárubní</t>
  </si>
  <si>
    <t xml:space="preserve">835261120</t>
  </si>
  <si>
    <t xml:space="preserve">81</t>
  </si>
  <si>
    <t xml:space="preserve">783950030</t>
  </si>
  <si>
    <t xml:space="preserve">Oprava nátěru dveří syntetickým lakem-opálení,2xkrycí+1xemail+1xtmelení</t>
  </si>
  <si>
    <t xml:space="preserve">-1563613365</t>
  </si>
  <si>
    <t xml:space="preserve">5*0,8*2,0*2</t>
  </si>
  <si>
    <t xml:space="preserve">784</t>
  </si>
  <si>
    <t xml:space="preserve">Dokončovací práce - malby </t>
  </si>
  <si>
    <t xml:space="preserve">82</t>
  </si>
  <si>
    <t xml:space="preserve">784121001</t>
  </si>
  <si>
    <t xml:space="preserve">Oškrabání malby v mísnostech výšky do 3,80 m</t>
  </si>
  <si>
    <t xml:space="preserve">-117517261</t>
  </si>
  <si>
    <t xml:space="preserve">Oškrabání malby v místnostech výšky do 3,80 m</t>
  </si>
  <si>
    <t xml:space="preserve">290,457-3,107</t>
  </si>
  <si>
    <t xml:space="preserve">83</t>
  </si>
  <si>
    <t xml:space="preserve">784121011</t>
  </si>
  <si>
    <t xml:space="preserve">Rozmývání podkladu po oškrabání malby v místnostech výšky do 3,80 m</t>
  </si>
  <si>
    <t xml:space="preserve">-1239181901</t>
  </si>
  <si>
    <t xml:space="preserve">84</t>
  </si>
  <si>
    <t xml:space="preserve">784181121</t>
  </si>
  <si>
    <t xml:space="preserve">Hloubková jednonásobná penetrace podkladu v místnostech výšky do 3,80 m</t>
  </si>
  <si>
    <t xml:space="preserve">-1787858339</t>
  </si>
  <si>
    <t xml:space="preserve">Penetrace podkladu jednonásobná hloubková v místnostech výšky do 3,80 m</t>
  </si>
  <si>
    <t xml:space="preserve">85</t>
  </si>
  <si>
    <t xml:space="preserve">784211131</t>
  </si>
  <si>
    <t xml:space="preserve">Dvojnásobné bílé malby ze směsí za mokra minimálně otěruvzdorných v místnostech do 3,80 m</t>
  </si>
  <si>
    <t xml:space="preserve">-11488261</t>
  </si>
  <si>
    <t xml:space="preserve">Malby z malířských směsí otěruvzdorných za mokra dvojnásobné, bílé za mokra otěruvzdorné minimálně v místnostech výšky do 3,80 m</t>
  </si>
  <si>
    <t xml:space="preserve">stropy</t>
  </si>
  <si>
    <t xml:space="preserve">10,62+2,95+3,26+1,51+14,64+16,47+10,0+18,08</t>
  </si>
  <si>
    <t xml:space="preserve">1.02:</t>
  </si>
  <si>
    <t xml:space="preserve">2,0*(2,5+1,1)*2-0,6*2,0</t>
  </si>
  <si>
    <t xml:space="preserve">1.03:</t>
  </si>
  <si>
    <t xml:space="preserve">0,65*(1,96+1,7)*2</t>
  </si>
  <si>
    <t xml:space="preserve">0,65*(0,85+1,35)*2</t>
  </si>
  <si>
    <t xml:space="preserve">1.05:</t>
  </si>
  <si>
    <t xml:space="preserve">2,65*(3,14+4,7)*2-(0,8*2,0+1,5*1,6)+0,2*(1,5+1,6*2)</t>
  </si>
  <si>
    <t xml:space="preserve">1.06:</t>
  </si>
  <si>
    <t xml:space="preserve">2,65*(3,535+4,7)*2-(0,8*2,0*2+2,2*1,3)+0,2*(2,2+1,6*2)</t>
  </si>
  <si>
    <t xml:space="preserve">1.07:</t>
  </si>
  <si>
    <t xml:space="preserve">2,65*(2,125+4,7)*2-(0,8*2,0+1,5*1,6)+0,2*(1,5+1,6*2)</t>
  </si>
  <si>
    <t xml:space="preserve">2,65*(4,2+4,26)*2-(1,5*1,6*2+0,8*2,0)</t>
  </si>
  <si>
    <t xml:space="preserve">M21</t>
  </si>
  <si>
    <t xml:space="preserve">Elektroinstalace</t>
  </si>
  <si>
    <t xml:space="preserve">86</t>
  </si>
  <si>
    <t xml:space="preserve">M21-001</t>
  </si>
  <si>
    <t xml:space="preserve">Elektroinstalace - soupis prací viz.příloha</t>
  </si>
  <si>
    <t xml:space="preserve">-1485301914</t>
  </si>
  <si>
    <t xml:space="preserve">02 - Vedlejší a ostatn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1002000</t>
  </si>
  <si>
    <t xml:space="preserve">Průzkumné práce - vytýčení sítí,veškeré revize a zkoušky potřebné pro vydání kolaudace a provozu stavby</t>
  </si>
  <si>
    <t xml:space="preserve">Kč</t>
  </si>
  <si>
    <t xml:space="preserve">1024</t>
  </si>
  <si>
    <t xml:space="preserve">-1293911161</t>
  </si>
  <si>
    <t xml:space="preserve">013254000</t>
  </si>
  <si>
    <t xml:space="preserve">Dokumentace skutečného provedení stavby</t>
  </si>
  <si>
    <t xml:space="preserve">538543389</t>
  </si>
  <si>
    <t xml:space="preserve">030001000</t>
  </si>
  <si>
    <t xml:space="preserve">Zařízení staveniště</t>
  </si>
  <si>
    <t xml:space="preserve">1470246504</t>
  </si>
  <si>
    <t xml:space="preserve">045002000</t>
  </si>
  <si>
    <t xml:space="preserve">Kompletační a koordinační činnost</t>
  </si>
  <si>
    <t xml:space="preserve">2087434741</t>
  </si>
  <si>
    <t xml:space="preserve">Hlavní tituly průvodních činností a nákladů inženýrská činnost 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2D2C1.tmp" descr="C:\KROSplusData\System\Temp\rad2D2C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02CD2.tmp" descr="C:\KROSplusData\System\Temp\rad02CD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E35A2.tmp" descr="C:\KROSplusData\System\Temp\radE35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 t="s">
        <v>23</v>
      </c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5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6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6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7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 t="s">
        <v>38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9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 t="s">
        <v>40</v>
      </c>
      <c r="AO17" s="17"/>
      <c r="AP17" s="17"/>
      <c r="AQ17" s="19"/>
      <c r="BE17" s="24"/>
      <c r="BS17" s="12" t="s">
        <v>41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43.5" hidden="false" customHeight="true" outlineLevel="0" collapsed="false">
      <c r="B20" s="16"/>
      <c r="C20" s="17"/>
      <c r="D20" s="17"/>
      <c r="E20" s="32" t="s">
        <v>43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5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6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7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8</v>
      </c>
      <c r="E26" s="42"/>
      <c r="F26" s="42" t="s">
        <v>49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0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1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2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3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4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5</v>
      </c>
      <c r="U32" s="48"/>
      <c r="V32" s="48"/>
      <c r="W32" s="48"/>
      <c r="X32" s="50" t="s">
        <v>56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Be0180032015-K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D na opravy objektu kanceláře +1BJ-SOUE Plzeň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05.03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OUE, Vejprnická 56, 318 00 Plzeň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7</v>
      </c>
      <c r="AJ46" s="35"/>
      <c r="AK46" s="35"/>
      <c r="AL46" s="35"/>
      <c r="AM46" s="69" t="str">
        <f aca="false">IF($E$17="","",$E$17)</f>
        <v>Luboš Beneda,Čižická 279, 332 09 Štěnovice</v>
      </c>
      <c r="AN46" s="69"/>
      <c r="AO46" s="69"/>
      <c r="AP46" s="69"/>
      <c r="AQ46" s="35"/>
      <c r="AR46" s="58"/>
      <c r="AS46" s="70" t="s">
        <v>58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5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9</v>
      </c>
      <c r="D49" s="75"/>
      <c r="E49" s="75"/>
      <c r="F49" s="75"/>
      <c r="G49" s="75"/>
      <c r="H49" s="48"/>
      <c r="I49" s="76" t="s">
        <v>60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1</v>
      </c>
      <c r="AH49" s="77"/>
      <c r="AI49" s="77"/>
      <c r="AJ49" s="77"/>
      <c r="AK49" s="77"/>
      <c r="AL49" s="77"/>
      <c r="AM49" s="77"/>
      <c r="AN49" s="76" t="s">
        <v>62</v>
      </c>
      <c r="AO49" s="76"/>
      <c r="AP49" s="76"/>
      <c r="AQ49" s="78" t="s">
        <v>63</v>
      </c>
      <c r="AR49" s="58"/>
      <c r="AS49" s="79" t="s">
        <v>64</v>
      </c>
      <c r="AT49" s="80" t="s">
        <v>65</v>
      </c>
      <c r="AU49" s="80" t="s">
        <v>66</v>
      </c>
      <c r="AV49" s="80" t="s">
        <v>67</v>
      </c>
      <c r="AW49" s="80" t="s">
        <v>68</v>
      </c>
      <c r="AX49" s="80" t="s">
        <v>69</v>
      </c>
      <c r="AY49" s="80" t="s">
        <v>70</v>
      </c>
      <c r="AZ49" s="80" t="s">
        <v>71</v>
      </c>
      <c r="BA49" s="80" t="s">
        <v>72</v>
      </c>
      <c r="BB49" s="80" t="s">
        <v>73</v>
      </c>
      <c r="BC49" s="80" t="s">
        <v>74</v>
      </c>
      <c r="BD49" s="81" t="s">
        <v>75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6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7</v>
      </c>
      <c r="BT51" s="62" t="s">
        <v>78</v>
      </c>
      <c r="BU51" s="93" t="s">
        <v>79</v>
      </c>
      <c r="BV51" s="62" t="s">
        <v>80</v>
      </c>
      <c r="BW51" s="62" t="s">
        <v>7</v>
      </c>
      <c r="BX51" s="62" t="s">
        <v>81</v>
      </c>
    </row>
    <row r="52" s="105" customFormat="true" ht="28.5" hidden="false" customHeight="true" outlineLevel="0" collapsed="false">
      <c r="A52" s="94" t="s">
        <v>82</v>
      </c>
      <c r="B52" s="95"/>
      <c r="C52" s="96"/>
      <c r="D52" s="97" t="s">
        <v>83</v>
      </c>
      <c r="E52" s="97"/>
      <c r="F52" s="97"/>
      <c r="G52" s="97"/>
      <c r="H52" s="97"/>
      <c r="I52" s="96"/>
      <c r="J52" s="97" t="s">
        <v>84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í objekt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5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Stavební objekt'!$P$93</f>
        <v>0</v>
      </c>
      <c r="AV52" s="102" t="n">
        <f aca="false">'01 - Stavební objekt'!$J$30</f>
        <v>0</v>
      </c>
      <c r="AW52" s="102" t="n">
        <f aca="false">'01 - Stavební objekt'!$J$31</f>
        <v>0</v>
      </c>
      <c r="AX52" s="102" t="n">
        <f aca="false">'01 - Stavební objekt'!$J$32</f>
        <v>0</v>
      </c>
      <c r="AY52" s="102" t="n">
        <f aca="false">'01 - Stavební objekt'!$J$33</f>
        <v>0</v>
      </c>
      <c r="AZ52" s="102" t="n">
        <f aca="false">'01 - Stavební objekt'!$F$30</f>
        <v>0</v>
      </c>
      <c r="BA52" s="102" t="n">
        <f aca="false">'01 - Stavební objekt'!$F$31</f>
        <v>0</v>
      </c>
      <c r="BB52" s="102" t="n">
        <f aca="false">'01 - Stavební objekt'!$F$32</f>
        <v>0</v>
      </c>
      <c r="BC52" s="102" t="n">
        <f aca="false">'01 - Stavební objekt'!$F$33</f>
        <v>0</v>
      </c>
      <c r="BD52" s="104" t="n">
        <f aca="false">'01 - Stavební objekt'!$F$34</f>
        <v>0</v>
      </c>
      <c r="BT52" s="105" t="s">
        <v>24</v>
      </c>
      <c r="BV52" s="105" t="s">
        <v>80</v>
      </c>
      <c r="BW52" s="105" t="s">
        <v>86</v>
      </c>
      <c r="BX52" s="105" t="s">
        <v>7</v>
      </c>
      <c r="CM52" s="105" t="s">
        <v>87</v>
      </c>
    </row>
    <row r="53" s="105" customFormat="true" ht="28.5" hidden="false" customHeight="true" outlineLevel="0" collapsed="false">
      <c r="A53" s="94" t="s">
        <v>82</v>
      </c>
      <c r="B53" s="95"/>
      <c r="C53" s="96"/>
      <c r="D53" s="97" t="s">
        <v>88</v>
      </c>
      <c r="E53" s="97"/>
      <c r="F53" s="97"/>
      <c r="G53" s="97"/>
      <c r="H53" s="97"/>
      <c r="I53" s="96"/>
      <c r="J53" s="97" t="s">
        <v>89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edlejší a ostatní n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90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edlejší a ostatní n...'!$P$78</f>
        <v>0</v>
      </c>
      <c r="AV53" s="107" t="n">
        <f aca="false">'02 - Vedlejší a ostatní n...'!$J$30</f>
        <v>0</v>
      </c>
      <c r="AW53" s="107" t="n">
        <f aca="false">'02 - Vedlejší a ostatní n...'!$J$31</f>
        <v>0</v>
      </c>
      <c r="AX53" s="107" t="n">
        <f aca="false">'02 - Vedlejší a ostatní n...'!$J$32</f>
        <v>0</v>
      </c>
      <c r="AY53" s="107" t="n">
        <f aca="false">'02 - Vedlejší a ostatní n...'!$J$33</f>
        <v>0</v>
      </c>
      <c r="AZ53" s="107" t="n">
        <f aca="false">'02 - Vedlejší a ostatní n...'!$F$30</f>
        <v>0</v>
      </c>
      <c r="BA53" s="107" t="n">
        <f aca="false">'02 - Vedlejší a ostatní n...'!$F$31</f>
        <v>0</v>
      </c>
      <c r="BB53" s="107" t="n">
        <f aca="false">'02 - Vedlejší a ostatní n...'!$F$32</f>
        <v>0</v>
      </c>
      <c r="BC53" s="107" t="n">
        <f aca="false">'02 - Vedlejší a ostatní n...'!$F$33</f>
        <v>0</v>
      </c>
      <c r="BD53" s="109" t="n">
        <f aca="false">'02 - Vedlejší a ostatní n...'!$F$34</f>
        <v>0</v>
      </c>
      <c r="BT53" s="105" t="s">
        <v>24</v>
      </c>
      <c r="BV53" s="105" t="s">
        <v>80</v>
      </c>
      <c r="BW53" s="105" t="s">
        <v>91</v>
      </c>
      <c r="BX53" s="105" t="s">
        <v>7</v>
      </c>
      <c r="CM53" s="105" t="s">
        <v>87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objekt'!C2" display="/"/>
    <hyperlink ref="A53" location="'02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D na opravy objektu kanceláře +1BJ-SOUE Plzeň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100</v>
      </c>
      <c r="G12" s="35"/>
      <c r="H12" s="35"/>
      <c r="I12" s="116" t="s">
        <v>27</v>
      </c>
      <c r="J12" s="117" t="str">
        <f aca="false">'Rekapitulace stavby'!$AN$8</f>
        <v>05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340.5" hidden="false" customHeight="true" outlineLevel="0" collapsed="false">
      <c r="B24" s="119"/>
      <c r="C24" s="120"/>
      <c r="D24" s="120"/>
      <c r="E24" s="32" t="s">
        <v>43</v>
      </c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9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93:$BE$372),2)</f>
        <v>0</v>
      </c>
      <c r="G30" s="35"/>
      <c r="H30" s="35"/>
      <c r="I30" s="128" t="n">
        <v>0.21</v>
      </c>
      <c r="J30" s="127" t="n">
        <f aca="false">ROUND(ROUND((SUM($BE$93:$BE$37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93:$BF$372),2)</f>
        <v>0</v>
      </c>
      <c r="G31" s="35"/>
      <c r="H31" s="35"/>
      <c r="I31" s="128" t="n">
        <v>0.15</v>
      </c>
      <c r="J31" s="127" t="n">
        <f aca="false">ROUND(ROUND((SUM($BF$93:$BF$37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93:$BG$37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93:$BH$37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93:$BI$37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D na opravy objektu kanceláře +1BJ-SOUE Plzeň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Stavební objekt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lzeň</v>
      </c>
      <c r="G49" s="35"/>
      <c r="H49" s="35"/>
      <c r="I49" s="116" t="s">
        <v>27</v>
      </c>
      <c r="J49" s="117" t="str">
        <f aca="false">IF($J$12="","",$J$12)</f>
        <v>05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SOUE, Vejprnická 56, 318 00 Plzeň</v>
      </c>
      <c r="G51" s="35"/>
      <c r="H51" s="35"/>
      <c r="I51" s="116" t="s">
        <v>37</v>
      </c>
      <c r="J51" s="28" t="str">
        <f aca="false">$E$21</f>
        <v>Luboš Beneda,Čižická 279, 332 09 Štěnovice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93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06</v>
      </c>
      <c r="E57" s="142"/>
      <c r="F57" s="142"/>
      <c r="G57" s="142"/>
      <c r="H57" s="142"/>
      <c r="I57" s="143"/>
      <c r="J57" s="144" t="n">
        <f aca="false">$J$9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7</v>
      </c>
      <c r="E58" s="149"/>
      <c r="F58" s="149"/>
      <c r="G58" s="149"/>
      <c r="H58" s="149"/>
      <c r="I58" s="150"/>
      <c r="J58" s="151" t="n">
        <f aca="false">$J$9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8</v>
      </c>
      <c r="E59" s="149"/>
      <c r="F59" s="149"/>
      <c r="G59" s="149"/>
      <c r="H59" s="149"/>
      <c r="I59" s="150"/>
      <c r="J59" s="151" t="n">
        <f aca="false">$J$122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9</v>
      </c>
      <c r="E60" s="149"/>
      <c r="F60" s="149"/>
      <c r="G60" s="149"/>
      <c r="H60" s="149"/>
      <c r="I60" s="150"/>
      <c r="J60" s="151" t="n">
        <f aca="false">$J$158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0</v>
      </c>
      <c r="E61" s="149"/>
      <c r="F61" s="149"/>
      <c r="G61" s="149"/>
      <c r="H61" s="149"/>
      <c r="I61" s="150"/>
      <c r="J61" s="151" t="n">
        <f aca="false">$J$17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1</v>
      </c>
      <c r="E62" s="149"/>
      <c r="F62" s="149"/>
      <c r="G62" s="149"/>
      <c r="H62" s="149"/>
      <c r="I62" s="150"/>
      <c r="J62" s="151" t="n">
        <f aca="false">$J$177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2</v>
      </c>
      <c r="E63" s="149"/>
      <c r="F63" s="149"/>
      <c r="G63" s="149"/>
      <c r="H63" s="149"/>
      <c r="I63" s="150"/>
      <c r="J63" s="151" t="n">
        <f aca="false">$J$218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3</v>
      </c>
      <c r="E64" s="149"/>
      <c r="F64" s="149"/>
      <c r="G64" s="149"/>
      <c r="H64" s="149"/>
      <c r="I64" s="150"/>
      <c r="J64" s="151" t="n">
        <f aca="false">$J$228</f>
        <v>0</v>
      </c>
      <c r="K64" s="152"/>
    </row>
    <row r="65" s="93" customFormat="true" ht="25.5" hidden="false" customHeight="true" outlineLevel="0" collapsed="false">
      <c r="B65" s="140"/>
      <c r="C65" s="141"/>
      <c r="D65" s="142" t="s">
        <v>114</v>
      </c>
      <c r="E65" s="142"/>
      <c r="F65" s="142"/>
      <c r="G65" s="142"/>
      <c r="H65" s="142"/>
      <c r="I65" s="143"/>
      <c r="J65" s="144" t="n">
        <f aca="false">$J$231</f>
        <v>0</v>
      </c>
      <c r="K65" s="145"/>
    </row>
    <row r="66" s="146" customFormat="true" ht="21" hidden="false" customHeight="true" outlineLevel="0" collapsed="false">
      <c r="B66" s="147"/>
      <c r="C66" s="148"/>
      <c r="D66" s="149" t="s">
        <v>115</v>
      </c>
      <c r="E66" s="149"/>
      <c r="F66" s="149"/>
      <c r="G66" s="149"/>
      <c r="H66" s="149"/>
      <c r="I66" s="150"/>
      <c r="J66" s="151" t="n">
        <f aca="false">$J$232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6</v>
      </c>
      <c r="E67" s="149"/>
      <c r="F67" s="149"/>
      <c r="G67" s="149"/>
      <c r="H67" s="149"/>
      <c r="I67" s="150"/>
      <c r="J67" s="151" t="n">
        <f aca="false">$J$234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7</v>
      </c>
      <c r="E68" s="149"/>
      <c r="F68" s="149"/>
      <c r="G68" s="149"/>
      <c r="H68" s="149"/>
      <c r="I68" s="150"/>
      <c r="J68" s="151" t="n">
        <f aca="false">$J$265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8</v>
      </c>
      <c r="E69" s="149"/>
      <c r="F69" s="149"/>
      <c r="G69" s="149"/>
      <c r="H69" s="149"/>
      <c r="I69" s="150"/>
      <c r="J69" s="151" t="n">
        <f aca="false">$J$282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9</v>
      </c>
      <c r="E70" s="149"/>
      <c r="F70" s="149"/>
      <c r="G70" s="149"/>
      <c r="H70" s="149"/>
      <c r="I70" s="150"/>
      <c r="J70" s="151" t="n">
        <f aca="false">$J$310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0</v>
      </c>
      <c r="E71" s="149"/>
      <c r="F71" s="149"/>
      <c r="G71" s="149"/>
      <c r="H71" s="149"/>
      <c r="I71" s="150"/>
      <c r="J71" s="151" t="n">
        <f aca="false">$J$329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1</v>
      </c>
      <c r="E72" s="149"/>
      <c r="F72" s="149"/>
      <c r="G72" s="149"/>
      <c r="H72" s="149"/>
      <c r="I72" s="150"/>
      <c r="J72" s="151" t="n">
        <f aca="false">$J$341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22</v>
      </c>
      <c r="E73" s="149"/>
      <c r="F73" s="149"/>
      <c r="G73" s="149"/>
      <c r="H73" s="149"/>
      <c r="I73" s="150"/>
      <c r="J73" s="151" t="n">
        <f aca="false">$J$370</f>
        <v>0</v>
      </c>
      <c r="K73" s="152"/>
    </row>
    <row r="74" s="12" customFormat="true" ht="22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9"/>
    </row>
    <row r="75" s="12" customFormat="true" ht="7.5" hidden="false" customHeight="true" outlineLevel="0" collapsed="false">
      <c r="B75" s="53"/>
      <c r="C75" s="54"/>
      <c r="D75" s="54"/>
      <c r="E75" s="54"/>
      <c r="F75" s="54"/>
      <c r="G75" s="54"/>
      <c r="H75" s="54"/>
      <c r="I75" s="133"/>
      <c r="J75" s="54"/>
      <c r="K75" s="55"/>
    </row>
    <row r="79" s="12" customFormat="true" ht="7.5" hidden="false" customHeight="true" outlineLevel="0" collapsed="false">
      <c r="B79" s="56"/>
      <c r="C79" s="57"/>
      <c r="D79" s="57"/>
      <c r="E79" s="57"/>
      <c r="F79" s="57"/>
      <c r="G79" s="57"/>
      <c r="H79" s="57"/>
      <c r="I79" s="135"/>
      <c r="J79" s="57"/>
      <c r="K79" s="57"/>
      <c r="L79" s="58"/>
    </row>
    <row r="80" s="12" customFormat="true" ht="37.5" hidden="false" customHeight="true" outlineLevel="0" collapsed="false">
      <c r="B80" s="34"/>
      <c r="C80" s="18" t="s">
        <v>123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18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6.5" hidden="false" customHeight="true" outlineLevel="0" collapsed="false">
      <c r="B83" s="34"/>
      <c r="C83" s="35"/>
      <c r="D83" s="35"/>
      <c r="E83" s="114" t="str">
        <f aca="false">$E$7</f>
        <v>PD na opravy objektu kanceláře +1BJ-SOUE Plzeň</v>
      </c>
      <c r="F83" s="114"/>
      <c r="G83" s="114"/>
      <c r="H83" s="114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98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9.5" hidden="false" customHeight="true" outlineLevel="0" collapsed="false">
      <c r="B85" s="34"/>
      <c r="C85" s="35"/>
      <c r="D85" s="35"/>
      <c r="E85" s="115" t="str">
        <f aca="false">$E$9</f>
        <v>01 - Stavební objekt</v>
      </c>
      <c r="F85" s="115"/>
      <c r="G85" s="115"/>
      <c r="H85" s="115"/>
      <c r="J85" s="35"/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8.75" hidden="false" customHeight="true" outlineLevel="0" collapsed="false">
      <c r="B87" s="34"/>
      <c r="C87" s="27" t="s">
        <v>25</v>
      </c>
      <c r="D87" s="35"/>
      <c r="E87" s="35"/>
      <c r="F87" s="28" t="str">
        <f aca="false">$F$12</f>
        <v>Plzeň</v>
      </c>
      <c r="G87" s="35"/>
      <c r="H87" s="35"/>
      <c r="I87" s="116" t="s">
        <v>27</v>
      </c>
      <c r="J87" s="117" t="str">
        <f aca="false">IF($J$12="","",$J$12)</f>
        <v>05.03.2015</v>
      </c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5.75" hidden="false" customHeight="true" outlineLevel="0" collapsed="false">
      <c r="B89" s="34"/>
      <c r="C89" s="27" t="s">
        <v>31</v>
      </c>
      <c r="D89" s="35"/>
      <c r="E89" s="35"/>
      <c r="F89" s="28" t="str">
        <f aca="false">$E$15</f>
        <v>SOUE, Vejprnická 56, 318 00 Plzeň</v>
      </c>
      <c r="G89" s="35"/>
      <c r="H89" s="35"/>
      <c r="I89" s="116" t="s">
        <v>37</v>
      </c>
      <c r="J89" s="28" t="str">
        <f aca="false">$E$21</f>
        <v>Luboš Beneda,Čižická 279, 332 09 Štěnovice</v>
      </c>
      <c r="K89" s="35"/>
      <c r="L89" s="58"/>
    </row>
    <row r="90" s="12" customFormat="true" ht="15" hidden="false" customHeight="true" outlineLevel="0" collapsed="false">
      <c r="B90" s="34"/>
      <c r="C90" s="27" t="s">
        <v>35</v>
      </c>
      <c r="D90" s="35"/>
      <c r="E90" s="35"/>
      <c r="F90" s="28" t="str">
        <f aca="false">IF($E$18="","",$E$18)</f>
        <v/>
      </c>
      <c r="G90" s="35"/>
      <c r="H90" s="35"/>
      <c r="J90" s="35"/>
      <c r="K90" s="35"/>
      <c r="L90" s="58"/>
    </row>
    <row r="91" s="12" customFormat="true" ht="11.25" hidden="false" customHeight="true" outlineLevel="0" collapsed="false">
      <c r="B91" s="34"/>
      <c r="C91" s="35"/>
      <c r="D91" s="35"/>
      <c r="E91" s="35"/>
      <c r="F91" s="35"/>
      <c r="G91" s="35"/>
      <c r="H91" s="35"/>
      <c r="J91" s="35"/>
      <c r="K91" s="35"/>
      <c r="L91" s="58"/>
    </row>
    <row r="92" s="153" customFormat="true" ht="30" hidden="false" customHeight="true" outlineLevel="0" collapsed="false">
      <c r="B92" s="154"/>
      <c r="C92" s="155" t="s">
        <v>124</v>
      </c>
      <c r="D92" s="156" t="s">
        <v>63</v>
      </c>
      <c r="E92" s="156" t="s">
        <v>59</v>
      </c>
      <c r="F92" s="156" t="s">
        <v>125</v>
      </c>
      <c r="G92" s="156" t="s">
        <v>126</v>
      </c>
      <c r="H92" s="156" t="s">
        <v>127</v>
      </c>
      <c r="I92" s="157" t="s">
        <v>128</v>
      </c>
      <c r="J92" s="156" t="s">
        <v>129</v>
      </c>
      <c r="K92" s="158" t="s">
        <v>130</v>
      </c>
      <c r="L92" s="159"/>
      <c r="M92" s="79" t="s">
        <v>131</v>
      </c>
      <c r="N92" s="80" t="s">
        <v>48</v>
      </c>
      <c r="O92" s="80" t="s">
        <v>132</v>
      </c>
      <c r="P92" s="80" t="s">
        <v>133</v>
      </c>
      <c r="Q92" s="80" t="s">
        <v>134</v>
      </c>
      <c r="R92" s="80" t="s">
        <v>135</v>
      </c>
      <c r="S92" s="80" t="s">
        <v>136</v>
      </c>
      <c r="T92" s="81" t="s">
        <v>137</v>
      </c>
    </row>
    <row r="93" s="12" customFormat="true" ht="30" hidden="false" customHeight="true" outlineLevel="0" collapsed="false">
      <c r="B93" s="34"/>
      <c r="C93" s="86" t="s">
        <v>104</v>
      </c>
      <c r="D93" s="35"/>
      <c r="E93" s="35"/>
      <c r="F93" s="35"/>
      <c r="G93" s="35"/>
      <c r="H93" s="35"/>
      <c r="J93" s="160" t="n">
        <f aca="false">$BK$93</f>
        <v>0</v>
      </c>
      <c r="K93" s="35"/>
      <c r="L93" s="58"/>
      <c r="M93" s="83"/>
      <c r="N93" s="84"/>
      <c r="O93" s="84"/>
      <c r="P93" s="161" t="n">
        <f aca="false">$P$94+$P$231</f>
        <v>0</v>
      </c>
      <c r="Q93" s="84"/>
      <c r="R93" s="161" t="n">
        <f aca="false">$R$94+$R$231</f>
        <v>3.37194616</v>
      </c>
      <c r="S93" s="84"/>
      <c r="T93" s="162" t="n">
        <f aca="false">$T$94+$T$231</f>
        <v>6.1820085</v>
      </c>
      <c r="AT93" s="12" t="s">
        <v>77</v>
      </c>
      <c r="AU93" s="12" t="s">
        <v>105</v>
      </c>
      <c r="BK93" s="163" t="n">
        <f aca="false">$BK$94+$BK$231</f>
        <v>0</v>
      </c>
    </row>
    <row r="94" s="164" customFormat="true" ht="37.5" hidden="false" customHeight="true" outlineLevel="0" collapsed="false">
      <c r="B94" s="165"/>
      <c r="C94" s="166"/>
      <c r="D94" s="166" t="s">
        <v>77</v>
      </c>
      <c r="E94" s="167" t="s">
        <v>138</v>
      </c>
      <c r="F94" s="167" t="s">
        <v>139</v>
      </c>
      <c r="G94" s="166"/>
      <c r="H94" s="166"/>
      <c r="J94" s="168" t="n">
        <f aca="false">$BK$94</f>
        <v>0</v>
      </c>
      <c r="K94" s="166"/>
      <c r="L94" s="169"/>
      <c r="M94" s="170"/>
      <c r="N94" s="166"/>
      <c r="O94" s="166"/>
      <c r="P94" s="171" t="n">
        <f aca="false">$P$95+$P$122+$P$158+$P$171+$P$177+$P$218+$P$228</f>
        <v>0</v>
      </c>
      <c r="Q94" s="166"/>
      <c r="R94" s="171" t="n">
        <f aca="false">$R$95+$R$122+$R$158+$R$171+$R$177+$R$218+$R$228</f>
        <v>2.49518386</v>
      </c>
      <c r="S94" s="166"/>
      <c r="T94" s="172" t="n">
        <f aca="false">$T$95+$T$122+$T$158+$T$171+$T$177+$T$218+$T$228</f>
        <v>6.09293</v>
      </c>
      <c r="AR94" s="173" t="s">
        <v>24</v>
      </c>
      <c r="AT94" s="173" t="s">
        <v>77</v>
      </c>
      <c r="AU94" s="173" t="s">
        <v>78</v>
      </c>
      <c r="AY94" s="173" t="s">
        <v>140</v>
      </c>
      <c r="BK94" s="174" t="n">
        <f aca="false">$BK$95+$BK$122+$BK$158+$BK$171+$BK$177+$BK$218+$BK$228</f>
        <v>0</v>
      </c>
    </row>
    <row r="95" s="164" customFormat="true" ht="21" hidden="false" customHeight="true" outlineLevel="0" collapsed="false">
      <c r="B95" s="165"/>
      <c r="C95" s="166"/>
      <c r="D95" s="166" t="s">
        <v>77</v>
      </c>
      <c r="E95" s="175" t="s">
        <v>141</v>
      </c>
      <c r="F95" s="175" t="s">
        <v>142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121)</f>
        <v>0</v>
      </c>
      <c r="Q95" s="166"/>
      <c r="R95" s="171" t="n">
        <f aca="false">SUM($R$96:$R$121)</f>
        <v>0.15862182</v>
      </c>
      <c r="S95" s="166"/>
      <c r="T95" s="172" t="n">
        <f aca="false">SUM($T$96:$T$121)</f>
        <v>0</v>
      </c>
      <c r="AR95" s="173" t="s">
        <v>24</v>
      </c>
      <c r="AT95" s="173" t="s">
        <v>77</v>
      </c>
      <c r="AU95" s="173" t="s">
        <v>24</v>
      </c>
      <c r="AY95" s="173" t="s">
        <v>140</v>
      </c>
      <c r="BK95" s="174" t="n">
        <f aca="false">SUM($BK$96:$BK$121)</f>
        <v>0</v>
      </c>
    </row>
    <row r="96" s="12" customFormat="true" ht="15.75" hidden="false" customHeight="true" outlineLevel="0" collapsed="false">
      <c r="B96" s="34"/>
      <c r="C96" s="177" t="s">
        <v>24</v>
      </c>
      <c r="D96" s="177" t="s">
        <v>143</v>
      </c>
      <c r="E96" s="178" t="s">
        <v>144</v>
      </c>
      <c r="F96" s="179" t="s">
        <v>145</v>
      </c>
      <c r="G96" s="180" t="s">
        <v>146</v>
      </c>
      <c r="H96" s="181" t="n">
        <v>0.017</v>
      </c>
      <c r="I96" s="182"/>
      <c r="J96" s="183" t="n">
        <f aca="false">ROUND($I$96*$H$96,2)</f>
        <v>0</v>
      </c>
      <c r="K96" s="179" t="s">
        <v>147</v>
      </c>
      <c r="L96" s="58"/>
      <c r="M96" s="184"/>
      <c r="N96" s="185" t="s">
        <v>49</v>
      </c>
      <c r="O96" s="35"/>
      <c r="P96" s="186" t="n">
        <f aca="false">$O$96*$H$96</f>
        <v>0</v>
      </c>
      <c r="Q96" s="186" t="n">
        <v>1.84872</v>
      </c>
      <c r="R96" s="186" t="n">
        <f aca="false">$Q$96*$H$96</f>
        <v>0.03142824</v>
      </c>
      <c r="S96" s="186" t="n">
        <v>0</v>
      </c>
      <c r="T96" s="187" t="n">
        <f aca="false">$S$96*$H$96</f>
        <v>0</v>
      </c>
      <c r="AR96" s="118" t="s">
        <v>148</v>
      </c>
      <c r="AT96" s="118" t="s">
        <v>143</v>
      </c>
      <c r="AU96" s="118" t="s">
        <v>87</v>
      </c>
      <c r="AY96" s="12" t="s">
        <v>140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4</v>
      </c>
      <c r="BK96" s="188" t="n">
        <f aca="false">ROUND($I$96*$H$96,2)</f>
        <v>0</v>
      </c>
      <c r="BL96" s="118" t="s">
        <v>148</v>
      </c>
      <c r="BM96" s="118" t="s">
        <v>149</v>
      </c>
    </row>
    <row r="97" s="12" customFormat="true" ht="16.5" hidden="false" customHeight="true" outlineLevel="0" collapsed="false">
      <c r="B97" s="34"/>
      <c r="C97" s="35"/>
      <c r="D97" s="189" t="s">
        <v>150</v>
      </c>
      <c r="E97" s="35"/>
      <c r="F97" s="190" t="s">
        <v>151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50</v>
      </c>
      <c r="AU97" s="12" t="s">
        <v>87</v>
      </c>
    </row>
    <row r="98" s="12" customFormat="true" ht="15.75" hidden="false" customHeight="true" outlineLevel="0" collapsed="false">
      <c r="B98" s="192"/>
      <c r="C98" s="193"/>
      <c r="D98" s="194" t="s">
        <v>152</v>
      </c>
      <c r="E98" s="193"/>
      <c r="F98" s="195" t="s">
        <v>153</v>
      </c>
      <c r="G98" s="193"/>
      <c r="H98" s="196" t="n">
        <v>0.017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52</v>
      </c>
      <c r="AU98" s="200" t="s">
        <v>87</v>
      </c>
      <c r="AV98" s="200" t="s">
        <v>87</v>
      </c>
      <c r="AW98" s="200" t="s">
        <v>105</v>
      </c>
      <c r="AX98" s="200" t="s">
        <v>78</v>
      </c>
      <c r="AY98" s="200" t="s">
        <v>140</v>
      </c>
    </row>
    <row r="99" s="12" customFormat="true" ht="15.75" hidden="false" customHeight="true" outlineLevel="0" collapsed="false">
      <c r="B99" s="34"/>
      <c r="C99" s="177" t="s">
        <v>87</v>
      </c>
      <c r="D99" s="177" t="s">
        <v>143</v>
      </c>
      <c r="E99" s="178" t="s">
        <v>154</v>
      </c>
      <c r="F99" s="179" t="s">
        <v>155</v>
      </c>
      <c r="G99" s="180" t="s">
        <v>156</v>
      </c>
      <c r="H99" s="181" t="n">
        <v>0.015</v>
      </c>
      <c r="I99" s="182"/>
      <c r="J99" s="183" t="n">
        <f aca="false">ROUND($I$99*$H$99,2)</f>
        <v>0</v>
      </c>
      <c r="K99" s="179" t="s">
        <v>147</v>
      </c>
      <c r="L99" s="58"/>
      <c r="M99" s="184"/>
      <c r="N99" s="185" t="s">
        <v>49</v>
      </c>
      <c r="O99" s="35"/>
      <c r="P99" s="186" t="n">
        <f aca="false">$O$99*$H$99</f>
        <v>0</v>
      </c>
      <c r="Q99" s="186" t="n">
        <v>0.01954</v>
      </c>
      <c r="R99" s="186" t="n">
        <f aca="false">$Q$99*$H$99</f>
        <v>0.0002931</v>
      </c>
      <c r="S99" s="186" t="n">
        <v>0</v>
      </c>
      <c r="T99" s="187" t="n">
        <f aca="false">$S$99*$H$99</f>
        <v>0</v>
      </c>
      <c r="AR99" s="118" t="s">
        <v>148</v>
      </c>
      <c r="AT99" s="118" t="s">
        <v>143</v>
      </c>
      <c r="AU99" s="118" t="s">
        <v>87</v>
      </c>
      <c r="AY99" s="12" t="s">
        <v>140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148</v>
      </c>
      <c r="BM99" s="118" t="s">
        <v>157</v>
      </c>
    </row>
    <row r="100" s="12" customFormat="true" ht="16.5" hidden="false" customHeight="true" outlineLevel="0" collapsed="false">
      <c r="B100" s="34"/>
      <c r="C100" s="35"/>
      <c r="D100" s="189" t="s">
        <v>150</v>
      </c>
      <c r="E100" s="35"/>
      <c r="F100" s="190" t="s">
        <v>158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50</v>
      </c>
      <c r="AU100" s="12" t="s">
        <v>87</v>
      </c>
    </row>
    <row r="101" s="12" customFormat="true" ht="15.75" hidden="false" customHeight="true" outlineLevel="0" collapsed="false">
      <c r="B101" s="201"/>
      <c r="C101" s="202"/>
      <c r="D101" s="194" t="s">
        <v>152</v>
      </c>
      <c r="E101" s="202"/>
      <c r="F101" s="203" t="s">
        <v>159</v>
      </c>
      <c r="G101" s="202"/>
      <c r="H101" s="202"/>
      <c r="J101" s="202"/>
      <c r="K101" s="202"/>
      <c r="L101" s="204"/>
      <c r="M101" s="205"/>
      <c r="N101" s="202"/>
      <c r="O101" s="202"/>
      <c r="P101" s="202"/>
      <c r="Q101" s="202"/>
      <c r="R101" s="202"/>
      <c r="S101" s="202"/>
      <c r="T101" s="206"/>
      <c r="AT101" s="207" t="s">
        <v>152</v>
      </c>
      <c r="AU101" s="207" t="s">
        <v>87</v>
      </c>
      <c r="AV101" s="207" t="s">
        <v>24</v>
      </c>
      <c r="AW101" s="207" t="s">
        <v>105</v>
      </c>
      <c r="AX101" s="207" t="s">
        <v>78</v>
      </c>
      <c r="AY101" s="207" t="s">
        <v>140</v>
      </c>
    </row>
    <row r="102" s="12" customFormat="true" ht="15.75" hidden="false" customHeight="true" outlineLevel="0" collapsed="false">
      <c r="B102" s="192"/>
      <c r="C102" s="193"/>
      <c r="D102" s="194" t="s">
        <v>152</v>
      </c>
      <c r="E102" s="193"/>
      <c r="F102" s="195" t="s">
        <v>160</v>
      </c>
      <c r="G102" s="193"/>
      <c r="H102" s="196" t="n">
        <v>0.015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52</v>
      </c>
      <c r="AU102" s="200" t="s">
        <v>87</v>
      </c>
      <c r="AV102" s="200" t="s">
        <v>87</v>
      </c>
      <c r="AW102" s="200" t="s">
        <v>105</v>
      </c>
      <c r="AX102" s="200" t="s">
        <v>78</v>
      </c>
      <c r="AY102" s="200" t="s">
        <v>140</v>
      </c>
    </row>
    <row r="103" s="12" customFormat="true" ht="15.75" hidden="false" customHeight="true" outlineLevel="0" collapsed="false">
      <c r="B103" s="34"/>
      <c r="C103" s="208" t="s">
        <v>141</v>
      </c>
      <c r="D103" s="208" t="s">
        <v>161</v>
      </c>
      <c r="E103" s="209" t="s">
        <v>162</v>
      </c>
      <c r="F103" s="210" t="s">
        <v>163</v>
      </c>
      <c r="G103" s="211" t="s">
        <v>156</v>
      </c>
      <c r="H103" s="212" t="n">
        <v>0.016</v>
      </c>
      <c r="I103" s="213"/>
      <c r="J103" s="214" t="n">
        <f aca="false">ROUND($I$103*$H$103,2)</f>
        <v>0</v>
      </c>
      <c r="K103" s="210" t="s">
        <v>164</v>
      </c>
      <c r="L103" s="215"/>
      <c r="M103" s="216"/>
      <c r="N103" s="217" t="s">
        <v>49</v>
      </c>
      <c r="O103" s="35"/>
      <c r="P103" s="186" t="n">
        <f aca="false">$O$103*$H$103</f>
        <v>0</v>
      </c>
      <c r="Q103" s="186" t="n">
        <v>1</v>
      </c>
      <c r="R103" s="186" t="n">
        <f aca="false">$Q$103*$H$103</f>
        <v>0.016</v>
      </c>
      <c r="S103" s="186" t="n">
        <v>0</v>
      </c>
      <c r="T103" s="187" t="n">
        <f aca="false">$S$103*$H$103</f>
        <v>0</v>
      </c>
      <c r="AR103" s="118" t="s">
        <v>165</v>
      </c>
      <c r="AT103" s="118" t="s">
        <v>161</v>
      </c>
      <c r="AU103" s="118" t="s">
        <v>87</v>
      </c>
      <c r="AY103" s="12" t="s">
        <v>140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4</v>
      </c>
      <c r="BK103" s="188" t="n">
        <f aca="false">ROUND($I$103*$H$103,2)</f>
        <v>0</v>
      </c>
      <c r="BL103" s="118" t="s">
        <v>148</v>
      </c>
      <c r="BM103" s="118" t="s">
        <v>166</v>
      </c>
    </row>
    <row r="104" s="12" customFormat="true" ht="16.5" hidden="false" customHeight="true" outlineLevel="0" collapsed="false">
      <c r="B104" s="34"/>
      <c r="C104" s="35"/>
      <c r="D104" s="189" t="s">
        <v>150</v>
      </c>
      <c r="E104" s="35"/>
      <c r="F104" s="190" t="s">
        <v>167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50</v>
      </c>
      <c r="AU104" s="12" t="s">
        <v>87</v>
      </c>
    </row>
    <row r="105" s="12" customFormat="true" ht="30.75" hidden="false" customHeight="true" outlineLevel="0" collapsed="false">
      <c r="B105" s="34"/>
      <c r="C105" s="35"/>
      <c r="D105" s="194" t="s">
        <v>168</v>
      </c>
      <c r="E105" s="35"/>
      <c r="F105" s="218" t="s">
        <v>169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68</v>
      </c>
      <c r="AU105" s="12" t="s">
        <v>87</v>
      </c>
    </row>
    <row r="106" s="12" customFormat="true" ht="15.75" hidden="false" customHeight="true" outlineLevel="0" collapsed="false">
      <c r="B106" s="192"/>
      <c r="C106" s="193"/>
      <c r="D106" s="194" t="s">
        <v>152</v>
      </c>
      <c r="E106" s="193"/>
      <c r="F106" s="195" t="s">
        <v>170</v>
      </c>
      <c r="G106" s="193"/>
      <c r="H106" s="196" t="n">
        <v>0.016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52</v>
      </c>
      <c r="AU106" s="200" t="s">
        <v>87</v>
      </c>
      <c r="AV106" s="200" t="s">
        <v>87</v>
      </c>
      <c r="AW106" s="200" t="s">
        <v>78</v>
      </c>
      <c r="AX106" s="200" t="s">
        <v>24</v>
      </c>
      <c r="AY106" s="200" t="s">
        <v>140</v>
      </c>
    </row>
    <row r="107" s="12" customFormat="true" ht="15.75" hidden="false" customHeight="true" outlineLevel="0" collapsed="false">
      <c r="B107" s="34"/>
      <c r="C107" s="177" t="s">
        <v>148</v>
      </c>
      <c r="D107" s="177" t="s">
        <v>143</v>
      </c>
      <c r="E107" s="178" t="s">
        <v>171</v>
      </c>
      <c r="F107" s="179" t="s">
        <v>172</v>
      </c>
      <c r="G107" s="180" t="s">
        <v>173</v>
      </c>
      <c r="H107" s="181" t="n">
        <v>1.554</v>
      </c>
      <c r="I107" s="182"/>
      <c r="J107" s="183" t="n">
        <f aca="false">ROUND($I$107*$H$107,2)</f>
        <v>0</v>
      </c>
      <c r="K107" s="179" t="s">
        <v>147</v>
      </c>
      <c r="L107" s="58"/>
      <c r="M107" s="184"/>
      <c r="N107" s="185" t="s">
        <v>49</v>
      </c>
      <c r="O107" s="35"/>
      <c r="P107" s="186" t="n">
        <f aca="false">$O$107*$H$107</f>
        <v>0</v>
      </c>
      <c r="Q107" s="186" t="n">
        <v>0.06982</v>
      </c>
      <c r="R107" s="186" t="n">
        <f aca="false">$Q$107*$H$107</f>
        <v>0.10850028</v>
      </c>
      <c r="S107" s="186" t="n">
        <v>0</v>
      </c>
      <c r="T107" s="187" t="n">
        <f aca="false">$S$107*$H$107</f>
        <v>0</v>
      </c>
      <c r="AR107" s="118" t="s">
        <v>148</v>
      </c>
      <c r="AT107" s="118" t="s">
        <v>143</v>
      </c>
      <c r="AU107" s="118" t="s">
        <v>87</v>
      </c>
      <c r="AY107" s="12" t="s">
        <v>140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4</v>
      </c>
      <c r="BK107" s="188" t="n">
        <f aca="false">ROUND($I$107*$H$107,2)</f>
        <v>0</v>
      </c>
      <c r="BL107" s="118" t="s">
        <v>148</v>
      </c>
      <c r="BM107" s="118" t="s">
        <v>174</v>
      </c>
    </row>
    <row r="108" s="12" customFormat="true" ht="27" hidden="false" customHeight="true" outlineLevel="0" collapsed="false">
      <c r="B108" s="34"/>
      <c r="C108" s="35"/>
      <c r="D108" s="189" t="s">
        <v>150</v>
      </c>
      <c r="E108" s="35"/>
      <c r="F108" s="190" t="s">
        <v>175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50</v>
      </c>
      <c r="AU108" s="12" t="s">
        <v>87</v>
      </c>
    </row>
    <row r="109" s="12" customFormat="true" ht="15.75" hidden="false" customHeight="true" outlineLevel="0" collapsed="false">
      <c r="B109" s="192"/>
      <c r="C109" s="193"/>
      <c r="D109" s="194" t="s">
        <v>152</v>
      </c>
      <c r="E109" s="193"/>
      <c r="F109" s="195" t="s">
        <v>176</v>
      </c>
      <c r="G109" s="193"/>
      <c r="H109" s="196" t="n">
        <v>1.554</v>
      </c>
      <c r="J109" s="193"/>
      <c r="K109" s="193"/>
      <c r="L109" s="197"/>
      <c r="M109" s="198"/>
      <c r="N109" s="193"/>
      <c r="O109" s="193"/>
      <c r="P109" s="193"/>
      <c r="Q109" s="193"/>
      <c r="R109" s="193"/>
      <c r="S109" s="193"/>
      <c r="T109" s="199"/>
      <c r="AT109" s="200" t="s">
        <v>152</v>
      </c>
      <c r="AU109" s="200" t="s">
        <v>87</v>
      </c>
      <c r="AV109" s="200" t="s">
        <v>87</v>
      </c>
      <c r="AW109" s="200" t="s">
        <v>105</v>
      </c>
      <c r="AX109" s="200" t="s">
        <v>78</v>
      </c>
      <c r="AY109" s="200" t="s">
        <v>140</v>
      </c>
    </row>
    <row r="110" s="12" customFormat="true" ht="15.75" hidden="false" customHeight="true" outlineLevel="0" collapsed="false">
      <c r="B110" s="34"/>
      <c r="C110" s="177" t="s">
        <v>177</v>
      </c>
      <c r="D110" s="177" t="s">
        <v>143</v>
      </c>
      <c r="E110" s="178" t="s">
        <v>178</v>
      </c>
      <c r="F110" s="179" t="s">
        <v>179</v>
      </c>
      <c r="G110" s="180" t="s">
        <v>180</v>
      </c>
      <c r="H110" s="181" t="n">
        <v>6.49</v>
      </c>
      <c r="I110" s="182"/>
      <c r="J110" s="183" t="n">
        <f aca="false">ROUND($I$110*$H$110,2)</f>
        <v>0</v>
      </c>
      <c r="K110" s="179" t="s">
        <v>147</v>
      </c>
      <c r="L110" s="58"/>
      <c r="M110" s="184"/>
      <c r="N110" s="185" t="s">
        <v>49</v>
      </c>
      <c r="O110" s="35"/>
      <c r="P110" s="186" t="n">
        <f aca="false">$O$110*$H$110</f>
        <v>0</v>
      </c>
      <c r="Q110" s="186" t="n">
        <v>8E-005</v>
      </c>
      <c r="R110" s="186" t="n">
        <f aca="false">$Q$110*$H$110</f>
        <v>0.0005192</v>
      </c>
      <c r="S110" s="186" t="n">
        <v>0</v>
      </c>
      <c r="T110" s="187" t="n">
        <f aca="false">$S$110*$H$110</f>
        <v>0</v>
      </c>
      <c r="AR110" s="118" t="s">
        <v>148</v>
      </c>
      <c r="AT110" s="118" t="s">
        <v>143</v>
      </c>
      <c r="AU110" s="118" t="s">
        <v>87</v>
      </c>
      <c r="AY110" s="12" t="s">
        <v>140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4</v>
      </c>
      <c r="BK110" s="188" t="n">
        <f aca="false">ROUND($I$110*$H$110,2)</f>
        <v>0</v>
      </c>
      <c r="BL110" s="118" t="s">
        <v>148</v>
      </c>
      <c r="BM110" s="118" t="s">
        <v>181</v>
      </c>
    </row>
    <row r="111" s="12" customFormat="true" ht="16.5" hidden="false" customHeight="true" outlineLevel="0" collapsed="false">
      <c r="B111" s="34"/>
      <c r="C111" s="35"/>
      <c r="D111" s="189" t="s">
        <v>150</v>
      </c>
      <c r="E111" s="35"/>
      <c r="F111" s="190" t="s">
        <v>182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50</v>
      </c>
      <c r="AU111" s="12" t="s">
        <v>87</v>
      </c>
    </row>
    <row r="112" s="12" customFormat="true" ht="15.75" hidden="false" customHeight="true" outlineLevel="0" collapsed="false">
      <c r="B112" s="192"/>
      <c r="C112" s="193"/>
      <c r="D112" s="194" t="s">
        <v>152</v>
      </c>
      <c r="E112" s="193"/>
      <c r="F112" s="195" t="s">
        <v>183</v>
      </c>
      <c r="G112" s="193"/>
      <c r="H112" s="196" t="n">
        <v>6.49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52</v>
      </c>
      <c r="AU112" s="200" t="s">
        <v>87</v>
      </c>
      <c r="AV112" s="200" t="s">
        <v>87</v>
      </c>
      <c r="AW112" s="200" t="s">
        <v>105</v>
      </c>
      <c r="AX112" s="200" t="s">
        <v>78</v>
      </c>
      <c r="AY112" s="200" t="s">
        <v>140</v>
      </c>
    </row>
    <row r="113" s="12" customFormat="true" ht="15.75" hidden="false" customHeight="true" outlineLevel="0" collapsed="false">
      <c r="B113" s="34"/>
      <c r="C113" s="177" t="s">
        <v>184</v>
      </c>
      <c r="D113" s="177" t="s">
        <v>143</v>
      </c>
      <c r="E113" s="178" t="s">
        <v>185</v>
      </c>
      <c r="F113" s="179" t="s">
        <v>186</v>
      </c>
      <c r="G113" s="180" t="s">
        <v>180</v>
      </c>
      <c r="H113" s="181" t="n">
        <v>5.3</v>
      </c>
      <c r="I113" s="182"/>
      <c r="J113" s="183" t="n">
        <f aca="false">ROUND($I$113*$H$113,2)</f>
        <v>0</v>
      </c>
      <c r="K113" s="179" t="s">
        <v>147</v>
      </c>
      <c r="L113" s="58"/>
      <c r="M113" s="184"/>
      <c r="N113" s="185" t="s">
        <v>49</v>
      </c>
      <c r="O113" s="35"/>
      <c r="P113" s="186" t="n">
        <f aca="false">$O$113*$H$113</f>
        <v>0</v>
      </c>
      <c r="Q113" s="186" t="n">
        <v>0.00014</v>
      </c>
      <c r="R113" s="186" t="n">
        <f aca="false">$Q$113*$H$113</f>
        <v>0.000742</v>
      </c>
      <c r="S113" s="186" t="n">
        <v>0</v>
      </c>
      <c r="T113" s="187" t="n">
        <f aca="false">$S$113*$H$113</f>
        <v>0</v>
      </c>
      <c r="AR113" s="118" t="s">
        <v>148</v>
      </c>
      <c r="AT113" s="118" t="s">
        <v>143</v>
      </c>
      <c r="AU113" s="118" t="s">
        <v>87</v>
      </c>
      <c r="AY113" s="12" t="s">
        <v>140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4</v>
      </c>
      <c r="BK113" s="188" t="n">
        <f aca="false">ROUND($I$113*$H$113,2)</f>
        <v>0</v>
      </c>
      <c r="BL113" s="118" t="s">
        <v>148</v>
      </c>
      <c r="BM113" s="118" t="s">
        <v>187</v>
      </c>
    </row>
    <row r="114" s="12" customFormat="true" ht="16.5" hidden="false" customHeight="true" outlineLevel="0" collapsed="false">
      <c r="B114" s="34"/>
      <c r="C114" s="35"/>
      <c r="D114" s="189" t="s">
        <v>150</v>
      </c>
      <c r="E114" s="35"/>
      <c r="F114" s="190" t="s">
        <v>188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50</v>
      </c>
      <c r="AU114" s="12" t="s">
        <v>87</v>
      </c>
    </row>
    <row r="115" s="12" customFormat="true" ht="15.75" hidden="false" customHeight="true" outlineLevel="0" collapsed="false">
      <c r="B115" s="192"/>
      <c r="C115" s="193"/>
      <c r="D115" s="194" t="s">
        <v>152</v>
      </c>
      <c r="E115" s="193"/>
      <c r="F115" s="195" t="s">
        <v>189</v>
      </c>
      <c r="G115" s="193"/>
      <c r="H115" s="196" t="n">
        <v>5.3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52</v>
      </c>
      <c r="AU115" s="200" t="s">
        <v>87</v>
      </c>
      <c r="AV115" s="200" t="s">
        <v>87</v>
      </c>
      <c r="AW115" s="200" t="s">
        <v>105</v>
      </c>
      <c r="AX115" s="200" t="s">
        <v>78</v>
      </c>
      <c r="AY115" s="200" t="s">
        <v>140</v>
      </c>
    </row>
    <row r="116" s="12" customFormat="true" ht="15.75" hidden="false" customHeight="true" outlineLevel="0" collapsed="false">
      <c r="B116" s="34"/>
      <c r="C116" s="177" t="s">
        <v>190</v>
      </c>
      <c r="D116" s="177" t="s">
        <v>143</v>
      </c>
      <c r="E116" s="178" t="s">
        <v>191</v>
      </c>
      <c r="F116" s="179" t="s">
        <v>192</v>
      </c>
      <c r="G116" s="180" t="s">
        <v>180</v>
      </c>
      <c r="H116" s="181" t="n">
        <v>1.19</v>
      </c>
      <c r="I116" s="182"/>
      <c r="J116" s="183" t="n">
        <f aca="false">ROUND($I$116*$H$116,2)</f>
        <v>0</v>
      </c>
      <c r="K116" s="179" t="s">
        <v>147</v>
      </c>
      <c r="L116" s="58"/>
      <c r="M116" s="184"/>
      <c r="N116" s="185" t="s">
        <v>49</v>
      </c>
      <c r="O116" s="35"/>
      <c r="P116" s="186" t="n">
        <f aca="false">$O$116*$H$116</f>
        <v>0</v>
      </c>
      <c r="Q116" s="186" t="n">
        <v>0.0002</v>
      </c>
      <c r="R116" s="186" t="n">
        <f aca="false">$Q$116*$H$116</f>
        <v>0.000238</v>
      </c>
      <c r="S116" s="186" t="n">
        <v>0</v>
      </c>
      <c r="T116" s="187" t="n">
        <f aca="false">$S$116*$H$116</f>
        <v>0</v>
      </c>
      <c r="AR116" s="118" t="s">
        <v>148</v>
      </c>
      <c r="AT116" s="118" t="s">
        <v>143</v>
      </c>
      <c r="AU116" s="118" t="s">
        <v>87</v>
      </c>
      <c r="AY116" s="12" t="s">
        <v>140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4</v>
      </c>
      <c r="BK116" s="188" t="n">
        <f aca="false">ROUND($I$116*$H$116,2)</f>
        <v>0</v>
      </c>
      <c r="BL116" s="118" t="s">
        <v>148</v>
      </c>
      <c r="BM116" s="118" t="s">
        <v>193</v>
      </c>
    </row>
    <row r="117" s="12" customFormat="true" ht="16.5" hidden="false" customHeight="true" outlineLevel="0" collapsed="false">
      <c r="B117" s="34"/>
      <c r="C117" s="35"/>
      <c r="D117" s="189" t="s">
        <v>150</v>
      </c>
      <c r="E117" s="35"/>
      <c r="F117" s="190" t="s">
        <v>194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50</v>
      </c>
      <c r="AU117" s="12" t="s">
        <v>87</v>
      </c>
    </row>
    <row r="118" s="12" customFormat="true" ht="15.75" hidden="false" customHeight="true" outlineLevel="0" collapsed="false">
      <c r="B118" s="192"/>
      <c r="C118" s="193"/>
      <c r="D118" s="194" t="s">
        <v>152</v>
      </c>
      <c r="E118" s="193"/>
      <c r="F118" s="195" t="s">
        <v>195</v>
      </c>
      <c r="G118" s="193"/>
      <c r="H118" s="196" t="n">
        <v>1.19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52</v>
      </c>
      <c r="AU118" s="200" t="s">
        <v>87</v>
      </c>
      <c r="AV118" s="200" t="s">
        <v>87</v>
      </c>
      <c r="AW118" s="200" t="s">
        <v>105</v>
      </c>
      <c r="AX118" s="200" t="s">
        <v>78</v>
      </c>
      <c r="AY118" s="200" t="s">
        <v>140</v>
      </c>
    </row>
    <row r="119" s="12" customFormat="true" ht="15.75" hidden="false" customHeight="true" outlineLevel="0" collapsed="false">
      <c r="B119" s="34"/>
      <c r="C119" s="177" t="s">
        <v>165</v>
      </c>
      <c r="D119" s="177" t="s">
        <v>143</v>
      </c>
      <c r="E119" s="178" t="s">
        <v>196</v>
      </c>
      <c r="F119" s="179" t="s">
        <v>197</v>
      </c>
      <c r="G119" s="180" t="s">
        <v>173</v>
      </c>
      <c r="H119" s="181" t="n">
        <v>0.85</v>
      </c>
      <c r="I119" s="182"/>
      <c r="J119" s="183" t="n">
        <f aca="false">ROUND($I$119*$H$119,2)</f>
        <v>0</v>
      </c>
      <c r="K119" s="179" t="s">
        <v>147</v>
      </c>
      <c r="L119" s="58"/>
      <c r="M119" s="184"/>
      <c r="N119" s="185" t="s">
        <v>49</v>
      </c>
      <c r="O119" s="35"/>
      <c r="P119" s="186" t="n">
        <f aca="false">$O$119*$H$119</f>
        <v>0</v>
      </c>
      <c r="Q119" s="186" t="n">
        <v>0.00106</v>
      </c>
      <c r="R119" s="186" t="n">
        <f aca="false">$Q$119*$H$119</f>
        <v>0.000901</v>
      </c>
      <c r="S119" s="186" t="n">
        <v>0</v>
      </c>
      <c r="T119" s="187" t="n">
        <f aca="false">$S$119*$H$119</f>
        <v>0</v>
      </c>
      <c r="AR119" s="118" t="s">
        <v>148</v>
      </c>
      <c r="AT119" s="118" t="s">
        <v>143</v>
      </c>
      <c r="AU119" s="118" t="s">
        <v>87</v>
      </c>
      <c r="AY119" s="12" t="s">
        <v>140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4</v>
      </c>
      <c r="BK119" s="188" t="n">
        <f aca="false">ROUND($I$119*$H$119,2)</f>
        <v>0</v>
      </c>
      <c r="BL119" s="118" t="s">
        <v>148</v>
      </c>
      <c r="BM119" s="118" t="s">
        <v>198</v>
      </c>
    </row>
    <row r="120" s="12" customFormat="true" ht="16.5" hidden="false" customHeight="true" outlineLevel="0" collapsed="false">
      <c r="B120" s="34"/>
      <c r="C120" s="35"/>
      <c r="D120" s="189" t="s">
        <v>150</v>
      </c>
      <c r="E120" s="35"/>
      <c r="F120" s="190" t="s">
        <v>199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50</v>
      </c>
      <c r="AU120" s="12" t="s">
        <v>87</v>
      </c>
    </row>
    <row r="121" s="12" customFormat="true" ht="15.75" hidden="false" customHeight="true" outlineLevel="0" collapsed="false">
      <c r="B121" s="192"/>
      <c r="C121" s="193"/>
      <c r="D121" s="194" t="s">
        <v>152</v>
      </c>
      <c r="E121" s="193"/>
      <c r="F121" s="195" t="s">
        <v>200</v>
      </c>
      <c r="G121" s="193"/>
      <c r="H121" s="196" t="n">
        <v>0.85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52</v>
      </c>
      <c r="AU121" s="200" t="s">
        <v>87</v>
      </c>
      <c r="AV121" s="200" t="s">
        <v>87</v>
      </c>
      <c r="AW121" s="200" t="s">
        <v>105</v>
      </c>
      <c r="AX121" s="200" t="s">
        <v>78</v>
      </c>
      <c r="AY121" s="200" t="s">
        <v>140</v>
      </c>
    </row>
    <row r="122" s="164" customFormat="true" ht="30.75" hidden="false" customHeight="true" outlineLevel="0" collapsed="false">
      <c r="B122" s="165"/>
      <c r="C122" s="166"/>
      <c r="D122" s="166" t="s">
        <v>77</v>
      </c>
      <c r="E122" s="175" t="s">
        <v>201</v>
      </c>
      <c r="F122" s="175" t="s">
        <v>202</v>
      </c>
      <c r="G122" s="166"/>
      <c r="H122" s="166"/>
      <c r="J122" s="176" t="n">
        <f aca="false">$BK$122</f>
        <v>0</v>
      </c>
      <c r="K122" s="166"/>
      <c r="L122" s="169"/>
      <c r="M122" s="170"/>
      <c r="N122" s="166"/>
      <c r="O122" s="166"/>
      <c r="P122" s="171" t="n">
        <f aca="false">SUM($P$123:$P$157)</f>
        <v>0</v>
      </c>
      <c r="Q122" s="166"/>
      <c r="R122" s="171" t="n">
        <f aca="false">SUM($R$123:$R$157)</f>
        <v>1.74814852</v>
      </c>
      <c r="S122" s="166"/>
      <c r="T122" s="172" t="n">
        <f aca="false">SUM($T$123:$T$157)</f>
        <v>0</v>
      </c>
      <c r="AR122" s="173" t="s">
        <v>24</v>
      </c>
      <c r="AT122" s="173" t="s">
        <v>77</v>
      </c>
      <c r="AU122" s="173" t="s">
        <v>24</v>
      </c>
      <c r="AY122" s="173" t="s">
        <v>140</v>
      </c>
      <c r="BK122" s="174" t="n">
        <f aca="false">SUM($BK$123:$BK$157)</f>
        <v>0</v>
      </c>
    </row>
    <row r="123" s="12" customFormat="true" ht="15.75" hidden="false" customHeight="true" outlineLevel="0" collapsed="false">
      <c r="B123" s="34"/>
      <c r="C123" s="177" t="s">
        <v>203</v>
      </c>
      <c r="D123" s="177" t="s">
        <v>143</v>
      </c>
      <c r="E123" s="178" t="s">
        <v>204</v>
      </c>
      <c r="F123" s="179" t="s">
        <v>205</v>
      </c>
      <c r="G123" s="180" t="s">
        <v>173</v>
      </c>
      <c r="H123" s="181" t="n">
        <v>18.08</v>
      </c>
      <c r="I123" s="182"/>
      <c r="J123" s="183" t="n">
        <f aca="false">ROUND($I$123*$H$123,2)</f>
        <v>0</v>
      </c>
      <c r="K123" s="179" t="s">
        <v>164</v>
      </c>
      <c r="L123" s="58"/>
      <c r="M123" s="184"/>
      <c r="N123" s="185" t="s">
        <v>49</v>
      </c>
      <c r="O123" s="35"/>
      <c r="P123" s="186" t="n">
        <f aca="false">$O$123*$H$123</f>
        <v>0</v>
      </c>
      <c r="Q123" s="186" t="n">
        <v>0.0057</v>
      </c>
      <c r="R123" s="186" t="n">
        <f aca="false">$Q$123*$H$123</f>
        <v>0.103056</v>
      </c>
      <c r="S123" s="186" t="n">
        <v>0</v>
      </c>
      <c r="T123" s="187" t="n">
        <f aca="false">$S$123*$H$123</f>
        <v>0</v>
      </c>
      <c r="AR123" s="118" t="s">
        <v>148</v>
      </c>
      <c r="AT123" s="118" t="s">
        <v>143</v>
      </c>
      <c r="AU123" s="118" t="s">
        <v>87</v>
      </c>
      <c r="AY123" s="12" t="s">
        <v>140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4</v>
      </c>
      <c r="BK123" s="188" t="n">
        <f aca="false">ROUND($I$123*$H$123,2)</f>
        <v>0</v>
      </c>
      <c r="BL123" s="118" t="s">
        <v>148</v>
      </c>
      <c r="BM123" s="118" t="s">
        <v>206</v>
      </c>
    </row>
    <row r="124" s="12" customFormat="true" ht="38.25" hidden="false" customHeight="true" outlineLevel="0" collapsed="false">
      <c r="B124" s="34"/>
      <c r="C124" s="35"/>
      <c r="D124" s="189" t="s">
        <v>150</v>
      </c>
      <c r="E124" s="35"/>
      <c r="F124" s="190" t="s">
        <v>207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50</v>
      </c>
      <c r="AU124" s="12" t="s">
        <v>87</v>
      </c>
    </row>
    <row r="125" s="12" customFormat="true" ht="15.75" hidden="false" customHeight="true" outlineLevel="0" collapsed="false">
      <c r="B125" s="201"/>
      <c r="C125" s="202"/>
      <c r="D125" s="194" t="s">
        <v>152</v>
      </c>
      <c r="E125" s="202"/>
      <c r="F125" s="203" t="s">
        <v>208</v>
      </c>
      <c r="G125" s="202"/>
      <c r="H125" s="202"/>
      <c r="J125" s="202"/>
      <c r="K125" s="202"/>
      <c r="L125" s="204"/>
      <c r="M125" s="205"/>
      <c r="N125" s="202"/>
      <c r="O125" s="202"/>
      <c r="P125" s="202"/>
      <c r="Q125" s="202"/>
      <c r="R125" s="202"/>
      <c r="S125" s="202"/>
      <c r="T125" s="206"/>
      <c r="AT125" s="207" t="s">
        <v>152</v>
      </c>
      <c r="AU125" s="207" t="s">
        <v>87</v>
      </c>
      <c r="AV125" s="207" t="s">
        <v>24</v>
      </c>
      <c r="AW125" s="207" t="s">
        <v>105</v>
      </c>
      <c r="AX125" s="207" t="s">
        <v>78</v>
      </c>
      <c r="AY125" s="207" t="s">
        <v>140</v>
      </c>
    </row>
    <row r="126" s="12" customFormat="true" ht="15.75" hidden="false" customHeight="true" outlineLevel="0" collapsed="false">
      <c r="B126" s="192"/>
      <c r="C126" s="193"/>
      <c r="D126" s="194" t="s">
        <v>152</v>
      </c>
      <c r="E126" s="193"/>
      <c r="F126" s="195" t="s">
        <v>209</v>
      </c>
      <c r="G126" s="193"/>
      <c r="H126" s="196" t="n">
        <v>18.08</v>
      </c>
      <c r="J126" s="193"/>
      <c r="K126" s="193"/>
      <c r="L126" s="197"/>
      <c r="M126" s="198"/>
      <c r="N126" s="193"/>
      <c r="O126" s="193"/>
      <c r="P126" s="193"/>
      <c r="Q126" s="193"/>
      <c r="R126" s="193"/>
      <c r="S126" s="193"/>
      <c r="T126" s="199"/>
      <c r="AT126" s="200" t="s">
        <v>152</v>
      </c>
      <c r="AU126" s="200" t="s">
        <v>87</v>
      </c>
      <c r="AV126" s="200" t="s">
        <v>87</v>
      </c>
      <c r="AW126" s="200" t="s">
        <v>105</v>
      </c>
      <c r="AX126" s="200" t="s">
        <v>78</v>
      </c>
      <c r="AY126" s="200" t="s">
        <v>140</v>
      </c>
    </row>
    <row r="127" s="12" customFormat="true" ht="15.75" hidden="false" customHeight="true" outlineLevel="0" collapsed="false">
      <c r="B127" s="34"/>
      <c r="C127" s="177" t="s">
        <v>29</v>
      </c>
      <c r="D127" s="177" t="s">
        <v>143</v>
      </c>
      <c r="E127" s="178" t="s">
        <v>210</v>
      </c>
      <c r="F127" s="179" t="s">
        <v>211</v>
      </c>
      <c r="G127" s="180" t="s">
        <v>173</v>
      </c>
      <c r="H127" s="181" t="n">
        <v>3.107</v>
      </c>
      <c r="I127" s="182"/>
      <c r="J127" s="183" t="n">
        <f aca="false">ROUND($I$127*$H$127,2)</f>
        <v>0</v>
      </c>
      <c r="K127" s="179" t="s">
        <v>164</v>
      </c>
      <c r="L127" s="58"/>
      <c r="M127" s="184"/>
      <c r="N127" s="185" t="s">
        <v>49</v>
      </c>
      <c r="O127" s="35"/>
      <c r="P127" s="186" t="n">
        <f aca="false">$O$127*$H$127</f>
        <v>0</v>
      </c>
      <c r="Q127" s="186" t="n">
        <v>0.00047</v>
      </c>
      <c r="R127" s="186" t="n">
        <f aca="false">$Q$127*$H$127</f>
        <v>0.00146029</v>
      </c>
      <c r="S127" s="186" t="n">
        <v>0</v>
      </c>
      <c r="T127" s="187" t="n">
        <f aca="false">$S$127*$H$127</f>
        <v>0</v>
      </c>
      <c r="AR127" s="118" t="s">
        <v>148</v>
      </c>
      <c r="AT127" s="118" t="s">
        <v>143</v>
      </c>
      <c r="AU127" s="118" t="s">
        <v>87</v>
      </c>
      <c r="AY127" s="12" t="s">
        <v>140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4</v>
      </c>
      <c r="BK127" s="188" t="n">
        <f aca="false">ROUND($I$127*$H$127,2)</f>
        <v>0</v>
      </c>
      <c r="BL127" s="118" t="s">
        <v>148</v>
      </c>
      <c r="BM127" s="118" t="s">
        <v>212</v>
      </c>
    </row>
    <row r="128" s="12" customFormat="true" ht="16.5" hidden="false" customHeight="true" outlineLevel="0" collapsed="false">
      <c r="B128" s="34"/>
      <c r="C128" s="35"/>
      <c r="D128" s="189" t="s">
        <v>150</v>
      </c>
      <c r="E128" s="35"/>
      <c r="F128" s="190" t="s">
        <v>213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50</v>
      </c>
      <c r="AU128" s="12" t="s">
        <v>87</v>
      </c>
    </row>
    <row r="129" s="12" customFormat="true" ht="15.75" hidden="false" customHeight="true" outlineLevel="0" collapsed="false">
      <c r="B129" s="192"/>
      <c r="C129" s="193"/>
      <c r="D129" s="194" t="s">
        <v>152</v>
      </c>
      <c r="E129" s="193"/>
      <c r="F129" s="195" t="s">
        <v>214</v>
      </c>
      <c r="G129" s="193"/>
      <c r="H129" s="196" t="n">
        <v>3.107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52</v>
      </c>
      <c r="AU129" s="200" t="s">
        <v>87</v>
      </c>
      <c r="AV129" s="200" t="s">
        <v>87</v>
      </c>
      <c r="AW129" s="200" t="s">
        <v>105</v>
      </c>
      <c r="AX129" s="200" t="s">
        <v>78</v>
      </c>
      <c r="AY129" s="200" t="s">
        <v>140</v>
      </c>
    </row>
    <row r="130" s="12" customFormat="true" ht="15.75" hidden="false" customHeight="true" outlineLevel="0" collapsed="false">
      <c r="B130" s="34"/>
      <c r="C130" s="177" t="s">
        <v>215</v>
      </c>
      <c r="D130" s="177" t="s">
        <v>143</v>
      </c>
      <c r="E130" s="178" t="s">
        <v>216</v>
      </c>
      <c r="F130" s="179" t="s">
        <v>217</v>
      </c>
      <c r="G130" s="180" t="s">
        <v>173</v>
      </c>
      <c r="H130" s="181" t="n">
        <v>13.107</v>
      </c>
      <c r="I130" s="182"/>
      <c r="J130" s="183" t="n">
        <f aca="false">ROUND($I$130*$H$130,2)</f>
        <v>0</v>
      </c>
      <c r="K130" s="179" t="s">
        <v>147</v>
      </c>
      <c r="L130" s="58"/>
      <c r="M130" s="184"/>
      <c r="N130" s="185" t="s">
        <v>49</v>
      </c>
      <c r="O130" s="35"/>
      <c r="P130" s="186" t="n">
        <f aca="false">$O$130*$H$130</f>
        <v>0</v>
      </c>
      <c r="Q130" s="186" t="n">
        <v>0.00489</v>
      </c>
      <c r="R130" s="186" t="n">
        <f aca="false">$Q$130*$H$130</f>
        <v>0.06409323</v>
      </c>
      <c r="S130" s="186" t="n">
        <v>0</v>
      </c>
      <c r="T130" s="187" t="n">
        <f aca="false">$S$130*$H$130</f>
        <v>0</v>
      </c>
      <c r="AR130" s="118" t="s">
        <v>148</v>
      </c>
      <c r="AT130" s="118" t="s">
        <v>143</v>
      </c>
      <c r="AU130" s="118" t="s">
        <v>87</v>
      </c>
      <c r="AY130" s="12" t="s">
        <v>140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4</v>
      </c>
      <c r="BK130" s="188" t="n">
        <f aca="false">ROUND($I$130*$H$130,2)</f>
        <v>0</v>
      </c>
      <c r="BL130" s="118" t="s">
        <v>148</v>
      </c>
      <c r="BM130" s="118" t="s">
        <v>218</v>
      </c>
    </row>
    <row r="131" s="12" customFormat="true" ht="16.5" hidden="false" customHeight="true" outlineLevel="0" collapsed="false">
      <c r="B131" s="34"/>
      <c r="C131" s="35"/>
      <c r="D131" s="189" t="s">
        <v>150</v>
      </c>
      <c r="E131" s="35"/>
      <c r="F131" s="190" t="s">
        <v>217</v>
      </c>
      <c r="G131" s="35"/>
      <c r="H131" s="35"/>
      <c r="J131" s="35"/>
      <c r="K131" s="35"/>
      <c r="L131" s="58"/>
      <c r="M131" s="191"/>
      <c r="N131" s="35"/>
      <c r="O131" s="35"/>
      <c r="P131" s="35"/>
      <c r="Q131" s="35"/>
      <c r="R131" s="35"/>
      <c r="S131" s="35"/>
      <c r="T131" s="74"/>
      <c r="AT131" s="12" t="s">
        <v>150</v>
      </c>
      <c r="AU131" s="12" t="s">
        <v>87</v>
      </c>
    </row>
    <row r="132" s="12" customFormat="true" ht="15.75" hidden="false" customHeight="true" outlineLevel="0" collapsed="false">
      <c r="B132" s="201"/>
      <c r="C132" s="202"/>
      <c r="D132" s="194" t="s">
        <v>152</v>
      </c>
      <c r="E132" s="202"/>
      <c r="F132" s="203" t="s">
        <v>219</v>
      </c>
      <c r="G132" s="202"/>
      <c r="H132" s="202"/>
      <c r="J132" s="202"/>
      <c r="K132" s="202"/>
      <c r="L132" s="204"/>
      <c r="M132" s="205"/>
      <c r="N132" s="202"/>
      <c r="O132" s="202"/>
      <c r="P132" s="202"/>
      <c r="Q132" s="202"/>
      <c r="R132" s="202"/>
      <c r="S132" s="202"/>
      <c r="T132" s="206"/>
      <c r="AT132" s="207" t="s">
        <v>152</v>
      </c>
      <c r="AU132" s="207" t="s">
        <v>87</v>
      </c>
      <c r="AV132" s="207" t="s">
        <v>24</v>
      </c>
      <c r="AW132" s="207" t="s">
        <v>105</v>
      </c>
      <c r="AX132" s="207" t="s">
        <v>78</v>
      </c>
      <c r="AY132" s="207" t="s">
        <v>140</v>
      </c>
    </row>
    <row r="133" s="12" customFormat="true" ht="15.75" hidden="false" customHeight="true" outlineLevel="0" collapsed="false">
      <c r="B133" s="192"/>
      <c r="C133" s="193"/>
      <c r="D133" s="194" t="s">
        <v>152</v>
      </c>
      <c r="E133" s="193"/>
      <c r="F133" s="195" t="s">
        <v>220</v>
      </c>
      <c r="G133" s="193"/>
      <c r="H133" s="196" t="n">
        <v>3.107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52</v>
      </c>
      <c r="AU133" s="200" t="s">
        <v>87</v>
      </c>
      <c r="AV133" s="200" t="s">
        <v>87</v>
      </c>
      <c r="AW133" s="200" t="s">
        <v>105</v>
      </c>
      <c r="AX133" s="200" t="s">
        <v>78</v>
      </c>
      <c r="AY133" s="200" t="s">
        <v>140</v>
      </c>
    </row>
    <row r="134" s="12" customFormat="true" ht="15.75" hidden="false" customHeight="true" outlineLevel="0" collapsed="false">
      <c r="B134" s="201"/>
      <c r="C134" s="202"/>
      <c r="D134" s="194" t="s">
        <v>152</v>
      </c>
      <c r="E134" s="202"/>
      <c r="F134" s="203" t="s">
        <v>221</v>
      </c>
      <c r="G134" s="202"/>
      <c r="H134" s="202"/>
      <c r="J134" s="202"/>
      <c r="K134" s="202"/>
      <c r="L134" s="204"/>
      <c r="M134" s="205"/>
      <c r="N134" s="202"/>
      <c r="O134" s="202"/>
      <c r="P134" s="202"/>
      <c r="Q134" s="202"/>
      <c r="R134" s="202"/>
      <c r="S134" s="202"/>
      <c r="T134" s="206"/>
      <c r="AT134" s="207" t="s">
        <v>152</v>
      </c>
      <c r="AU134" s="207" t="s">
        <v>87</v>
      </c>
      <c r="AV134" s="207" t="s">
        <v>24</v>
      </c>
      <c r="AW134" s="207" t="s">
        <v>105</v>
      </c>
      <c r="AX134" s="207" t="s">
        <v>78</v>
      </c>
      <c r="AY134" s="207" t="s">
        <v>140</v>
      </c>
    </row>
    <row r="135" s="12" customFormat="true" ht="15.75" hidden="false" customHeight="true" outlineLevel="0" collapsed="false">
      <c r="B135" s="192"/>
      <c r="C135" s="193"/>
      <c r="D135" s="194" t="s">
        <v>152</v>
      </c>
      <c r="E135" s="193"/>
      <c r="F135" s="195" t="s">
        <v>29</v>
      </c>
      <c r="G135" s="193"/>
      <c r="H135" s="196" t="n">
        <v>10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52</v>
      </c>
      <c r="AU135" s="200" t="s">
        <v>87</v>
      </c>
      <c r="AV135" s="200" t="s">
        <v>87</v>
      </c>
      <c r="AW135" s="200" t="s">
        <v>105</v>
      </c>
      <c r="AX135" s="200" t="s">
        <v>78</v>
      </c>
      <c r="AY135" s="200" t="s">
        <v>140</v>
      </c>
    </row>
    <row r="136" s="12" customFormat="true" ht="15.75" hidden="false" customHeight="true" outlineLevel="0" collapsed="false">
      <c r="B136" s="34"/>
      <c r="C136" s="177" t="s">
        <v>222</v>
      </c>
      <c r="D136" s="177" t="s">
        <v>143</v>
      </c>
      <c r="E136" s="178" t="s">
        <v>223</v>
      </c>
      <c r="F136" s="179" t="s">
        <v>224</v>
      </c>
      <c r="G136" s="180" t="s">
        <v>173</v>
      </c>
      <c r="H136" s="181" t="n">
        <v>3.107</v>
      </c>
      <c r="I136" s="182"/>
      <c r="J136" s="183" t="n">
        <f aca="false">ROUND($I$136*$H$136,2)</f>
        <v>0</v>
      </c>
      <c r="K136" s="179" t="s">
        <v>225</v>
      </c>
      <c r="L136" s="58"/>
      <c r="M136" s="184"/>
      <c r="N136" s="185" t="s">
        <v>49</v>
      </c>
      <c r="O136" s="35"/>
      <c r="P136" s="186" t="n">
        <f aca="false">$O$136*$H$136</f>
        <v>0</v>
      </c>
      <c r="Q136" s="186" t="n">
        <v>0.003</v>
      </c>
      <c r="R136" s="186" t="n">
        <f aca="false">$Q$136*$H$136</f>
        <v>0.009321</v>
      </c>
      <c r="S136" s="186" t="n">
        <v>0</v>
      </c>
      <c r="T136" s="187" t="n">
        <f aca="false">$S$136*$H$136</f>
        <v>0</v>
      </c>
      <c r="AR136" s="118" t="s">
        <v>148</v>
      </c>
      <c r="AT136" s="118" t="s">
        <v>143</v>
      </c>
      <c r="AU136" s="118" t="s">
        <v>87</v>
      </c>
      <c r="AY136" s="12" t="s">
        <v>140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4</v>
      </c>
      <c r="BK136" s="188" t="n">
        <f aca="false">ROUND($I$136*$H$136,2)</f>
        <v>0</v>
      </c>
      <c r="BL136" s="118" t="s">
        <v>148</v>
      </c>
      <c r="BM136" s="118" t="s">
        <v>226</v>
      </c>
    </row>
    <row r="137" s="12" customFormat="true" ht="16.5" hidden="false" customHeight="true" outlineLevel="0" collapsed="false">
      <c r="B137" s="34"/>
      <c r="C137" s="35"/>
      <c r="D137" s="189" t="s">
        <v>150</v>
      </c>
      <c r="E137" s="35"/>
      <c r="F137" s="190" t="s">
        <v>227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50</v>
      </c>
      <c r="AU137" s="12" t="s">
        <v>87</v>
      </c>
    </row>
    <row r="138" s="12" customFormat="true" ht="15.75" hidden="false" customHeight="true" outlineLevel="0" collapsed="false">
      <c r="B138" s="34"/>
      <c r="C138" s="177" t="s">
        <v>228</v>
      </c>
      <c r="D138" s="177" t="s">
        <v>143</v>
      </c>
      <c r="E138" s="178" t="s">
        <v>229</v>
      </c>
      <c r="F138" s="179" t="s">
        <v>230</v>
      </c>
      <c r="G138" s="180" t="s">
        <v>173</v>
      </c>
      <c r="H138" s="181" t="n">
        <v>92.298</v>
      </c>
      <c r="I138" s="182"/>
      <c r="J138" s="183" t="n">
        <f aca="false">ROUND($I$138*$H$138,2)</f>
        <v>0</v>
      </c>
      <c r="K138" s="179" t="s">
        <v>164</v>
      </c>
      <c r="L138" s="58"/>
      <c r="M138" s="184"/>
      <c r="N138" s="185" t="s">
        <v>49</v>
      </c>
      <c r="O138" s="35"/>
      <c r="P138" s="186" t="n">
        <f aca="false">$O$138*$H$138</f>
        <v>0</v>
      </c>
      <c r="Q138" s="186" t="n">
        <v>0.017</v>
      </c>
      <c r="R138" s="186" t="n">
        <f aca="false">$Q$138*$H$138</f>
        <v>1.569066</v>
      </c>
      <c r="S138" s="186" t="n">
        <v>0</v>
      </c>
      <c r="T138" s="187" t="n">
        <f aca="false">$S$138*$H$138</f>
        <v>0</v>
      </c>
      <c r="AR138" s="118" t="s">
        <v>148</v>
      </c>
      <c r="AT138" s="118" t="s">
        <v>143</v>
      </c>
      <c r="AU138" s="118" t="s">
        <v>87</v>
      </c>
      <c r="AY138" s="12" t="s">
        <v>140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4</v>
      </c>
      <c r="BK138" s="188" t="n">
        <f aca="false">ROUND($I$138*$H$138,2)</f>
        <v>0</v>
      </c>
      <c r="BL138" s="118" t="s">
        <v>148</v>
      </c>
      <c r="BM138" s="118" t="s">
        <v>231</v>
      </c>
    </row>
    <row r="139" s="12" customFormat="true" ht="27" hidden="false" customHeight="true" outlineLevel="0" collapsed="false">
      <c r="B139" s="34"/>
      <c r="C139" s="35"/>
      <c r="D139" s="189" t="s">
        <v>150</v>
      </c>
      <c r="E139" s="35"/>
      <c r="F139" s="190" t="s">
        <v>232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150</v>
      </c>
      <c r="AU139" s="12" t="s">
        <v>87</v>
      </c>
    </row>
    <row r="140" s="12" customFormat="true" ht="15.75" hidden="false" customHeight="true" outlineLevel="0" collapsed="false">
      <c r="B140" s="201"/>
      <c r="C140" s="202"/>
      <c r="D140" s="194" t="s">
        <v>152</v>
      </c>
      <c r="E140" s="202"/>
      <c r="F140" s="203" t="s">
        <v>233</v>
      </c>
      <c r="G140" s="202"/>
      <c r="H140" s="202"/>
      <c r="J140" s="202"/>
      <c r="K140" s="202"/>
      <c r="L140" s="204"/>
      <c r="M140" s="205"/>
      <c r="N140" s="202"/>
      <c r="O140" s="202"/>
      <c r="P140" s="202"/>
      <c r="Q140" s="202"/>
      <c r="R140" s="202"/>
      <c r="S140" s="202"/>
      <c r="T140" s="206"/>
      <c r="AT140" s="207" t="s">
        <v>152</v>
      </c>
      <c r="AU140" s="207" t="s">
        <v>87</v>
      </c>
      <c r="AV140" s="207" t="s">
        <v>24</v>
      </c>
      <c r="AW140" s="207" t="s">
        <v>105</v>
      </c>
      <c r="AX140" s="207" t="s">
        <v>78</v>
      </c>
      <c r="AY140" s="207" t="s">
        <v>140</v>
      </c>
    </row>
    <row r="141" s="12" customFormat="true" ht="15.75" hidden="false" customHeight="true" outlineLevel="0" collapsed="false">
      <c r="B141" s="192"/>
      <c r="C141" s="193"/>
      <c r="D141" s="194" t="s">
        <v>152</v>
      </c>
      <c r="E141" s="193"/>
      <c r="F141" s="195" t="s">
        <v>234</v>
      </c>
      <c r="G141" s="193"/>
      <c r="H141" s="196" t="n">
        <v>41.52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52</v>
      </c>
      <c r="AU141" s="200" t="s">
        <v>87</v>
      </c>
      <c r="AV141" s="200" t="s">
        <v>87</v>
      </c>
      <c r="AW141" s="200" t="s">
        <v>105</v>
      </c>
      <c r="AX141" s="200" t="s">
        <v>78</v>
      </c>
      <c r="AY141" s="200" t="s">
        <v>140</v>
      </c>
    </row>
    <row r="142" s="12" customFormat="true" ht="15.75" hidden="false" customHeight="true" outlineLevel="0" collapsed="false">
      <c r="B142" s="201"/>
      <c r="C142" s="202"/>
      <c r="D142" s="194" t="s">
        <v>152</v>
      </c>
      <c r="E142" s="202"/>
      <c r="F142" s="203" t="s">
        <v>235</v>
      </c>
      <c r="G142" s="202"/>
      <c r="H142" s="202"/>
      <c r="J142" s="202"/>
      <c r="K142" s="202"/>
      <c r="L142" s="204"/>
      <c r="M142" s="205"/>
      <c r="N142" s="202"/>
      <c r="O142" s="202"/>
      <c r="P142" s="202"/>
      <c r="Q142" s="202"/>
      <c r="R142" s="202"/>
      <c r="S142" s="202"/>
      <c r="T142" s="206"/>
      <c r="AT142" s="207" t="s">
        <v>152</v>
      </c>
      <c r="AU142" s="207" t="s">
        <v>87</v>
      </c>
      <c r="AV142" s="207" t="s">
        <v>24</v>
      </c>
      <c r="AW142" s="207" t="s">
        <v>105</v>
      </c>
      <c r="AX142" s="207" t="s">
        <v>78</v>
      </c>
      <c r="AY142" s="207" t="s">
        <v>140</v>
      </c>
    </row>
    <row r="143" s="12" customFormat="true" ht="15.75" hidden="false" customHeight="true" outlineLevel="0" collapsed="false">
      <c r="B143" s="192"/>
      <c r="C143" s="193"/>
      <c r="D143" s="194" t="s">
        <v>152</v>
      </c>
      <c r="E143" s="193"/>
      <c r="F143" s="195" t="s">
        <v>236</v>
      </c>
      <c r="G143" s="193"/>
      <c r="H143" s="196" t="n">
        <v>10.46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52</v>
      </c>
      <c r="AU143" s="200" t="s">
        <v>87</v>
      </c>
      <c r="AV143" s="200" t="s">
        <v>87</v>
      </c>
      <c r="AW143" s="200" t="s">
        <v>105</v>
      </c>
      <c r="AX143" s="200" t="s">
        <v>78</v>
      </c>
      <c r="AY143" s="200" t="s">
        <v>140</v>
      </c>
    </row>
    <row r="144" s="12" customFormat="true" ht="15.75" hidden="false" customHeight="true" outlineLevel="0" collapsed="false">
      <c r="B144" s="201"/>
      <c r="C144" s="202"/>
      <c r="D144" s="194" t="s">
        <v>152</v>
      </c>
      <c r="E144" s="202"/>
      <c r="F144" s="203" t="s">
        <v>208</v>
      </c>
      <c r="G144" s="202"/>
      <c r="H144" s="202"/>
      <c r="J144" s="202"/>
      <c r="K144" s="202"/>
      <c r="L144" s="204"/>
      <c r="M144" s="205"/>
      <c r="N144" s="202"/>
      <c r="O144" s="202"/>
      <c r="P144" s="202"/>
      <c r="Q144" s="202"/>
      <c r="R144" s="202"/>
      <c r="S144" s="202"/>
      <c r="T144" s="206"/>
      <c r="AT144" s="207" t="s">
        <v>152</v>
      </c>
      <c r="AU144" s="207" t="s">
        <v>87</v>
      </c>
      <c r="AV144" s="207" t="s">
        <v>24</v>
      </c>
      <c r="AW144" s="207" t="s">
        <v>105</v>
      </c>
      <c r="AX144" s="207" t="s">
        <v>78</v>
      </c>
      <c r="AY144" s="207" t="s">
        <v>140</v>
      </c>
    </row>
    <row r="145" s="12" customFormat="true" ht="15.75" hidden="false" customHeight="true" outlineLevel="0" collapsed="false">
      <c r="B145" s="192"/>
      <c r="C145" s="193"/>
      <c r="D145" s="194" t="s">
        <v>152</v>
      </c>
      <c r="E145" s="193"/>
      <c r="F145" s="195" t="s">
        <v>237</v>
      </c>
      <c r="G145" s="193"/>
      <c r="H145" s="196" t="n">
        <v>38.438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52</v>
      </c>
      <c r="AU145" s="200" t="s">
        <v>87</v>
      </c>
      <c r="AV145" s="200" t="s">
        <v>87</v>
      </c>
      <c r="AW145" s="200" t="s">
        <v>105</v>
      </c>
      <c r="AX145" s="200" t="s">
        <v>78</v>
      </c>
      <c r="AY145" s="200" t="s">
        <v>140</v>
      </c>
    </row>
    <row r="146" s="12" customFormat="true" ht="15.75" hidden="false" customHeight="true" outlineLevel="0" collapsed="false">
      <c r="B146" s="192"/>
      <c r="C146" s="193"/>
      <c r="D146" s="194" t="s">
        <v>152</v>
      </c>
      <c r="E146" s="193"/>
      <c r="F146" s="195" t="s">
        <v>238</v>
      </c>
      <c r="G146" s="193"/>
      <c r="H146" s="196" t="n">
        <v>1.88</v>
      </c>
      <c r="J146" s="193"/>
      <c r="K146" s="193"/>
      <c r="L146" s="197"/>
      <c r="M146" s="198"/>
      <c r="N146" s="193"/>
      <c r="O146" s="193"/>
      <c r="P146" s="193"/>
      <c r="Q146" s="193"/>
      <c r="R146" s="193"/>
      <c r="S146" s="193"/>
      <c r="T146" s="199"/>
      <c r="AT146" s="200" t="s">
        <v>152</v>
      </c>
      <c r="AU146" s="200" t="s">
        <v>87</v>
      </c>
      <c r="AV146" s="200" t="s">
        <v>87</v>
      </c>
      <c r="AW146" s="200" t="s">
        <v>105</v>
      </c>
      <c r="AX146" s="200" t="s">
        <v>78</v>
      </c>
      <c r="AY146" s="200" t="s">
        <v>140</v>
      </c>
    </row>
    <row r="147" s="12" customFormat="true" ht="15.75" hidden="false" customHeight="true" outlineLevel="0" collapsed="false">
      <c r="B147" s="34"/>
      <c r="C147" s="177" t="s">
        <v>239</v>
      </c>
      <c r="D147" s="177" t="s">
        <v>143</v>
      </c>
      <c r="E147" s="178" t="s">
        <v>240</v>
      </c>
      <c r="F147" s="179" t="s">
        <v>241</v>
      </c>
      <c r="G147" s="180" t="s">
        <v>173</v>
      </c>
      <c r="H147" s="181" t="n">
        <v>4.8</v>
      </c>
      <c r="I147" s="182"/>
      <c r="J147" s="183" t="n">
        <f aca="false">ROUND($I$147*$H$147,2)</f>
        <v>0</v>
      </c>
      <c r="K147" s="179" t="s">
        <v>147</v>
      </c>
      <c r="L147" s="58"/>
      <c r="M147" s="184"/>
      <c r="N147" s="185" t="s">
        <v>49</v>
      </c>
      <c r="O147" s="35"/>
      <c r="P147" s="186" t="n">
        <f aca="false">$O$147*$H$147</f>
        <v>0</v>
      </c>
      <c r="Q147" s="186" t="n">
        <v>0.00024</v>
      </c>
      <c r="R147" s="186" t="n">
        <f aca="false">$Q$147*$H$147</f>
        <v>0.001152</v>
      </c>
      <c r="S147" s="186" t="n">
        <v>0</v>
      </c>
      <c r="T147" s="187" t="n">
        <f aca="false">$S$147*$H$147</f>
        <v>0</v>
      </c>
      <c r="AR147" s="118" t="s">
        <v>148</v>
      </c>
      <c r="AT147" s="118" t="s">
        <v>143</v>
      </c>
      <c r="AU147" s="118" t="s">
        <v>87</v>
      </c>
      <c r="AY147" s="12" t="s">
        <v>140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4</v>
      </c>
      <c r="BK147" s="188" t="n">
        <f aca="false">ROUND($I$147*$H$147,2)</f>
        <v>0</v>
      </c>
      <c r="BL147" s="118" t="s">
        <v>148</v>
      </c>
      <c r="BM147" s="118" t="s">
        <v>242</v>
      </c>
    </row>
    <row r="148" s="12" customFormat="true" ht="16.5" hidden="false" customHeight="true" outlineLevel="0" collapsed="false">
      <c r="B148" s="34"/>
      <c r="C148" s="35"/>
      <c r="D148" s="189" t="s">
        <v>150</v>
      </c>
      <c r="E148" s="35"/>
      <c r="F148" s="190" t="s">
        <v>241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50</v>
      </c>
      <c r="AU148" s="12" t="s">
        <v>87</v>
      </c>
    </row>
    <row r="149" s="12" customFormat="true" ht="15.75" hidden="false" customHeight="true" outlineLevel="0" collapsed="false">
      <c r="B149" s="192"/>
      <c r="C149" s="193"/>
      <c r="D149" s="194" t="s">
        <v>152</v>
      </c>
      <c r="E149" s="193"/>
      <c r="F149" s="195" t="s">
        <v>243</v>
      </c>
      <c r="G149" s="193"/>
      <c r="H149" s="196" t="n">
        <v>4.8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52</v>
      </c>
      <c r="AU149" s="200" t="s">
        <v>87</v>
      </c>
      <c r="AV149" s="200" t="s">
        <v>87</v>
      </c>
      <c r="AW149" s="200" t="s">
        <v>105</v>
      </c>
      <c r="AX149" s="200" t="s">
        <v>78</v>
      </c>
      <c r="AY149" s="200" t="s">
        <v>140</v>
      </c>
    </row>
    <row r="150" s="12" customFormat="true" ht="15.75" hidden="false" customHeight="true" outlineLevel="0" collapsed="false">
      <c r="B150" s="34"/>
      <c r="C150" s="177" t="s">
        <v>10</v>
      </c>
      <c r="D150" s="177" t="s">
        <v>143</v>
      </c>
      <c r="E150" s="178" t="s">
        <v>244</v>
      </c>
      <c r="F150" s="179" t="s">
        <v>245</v>
      </c>
      <c r="G150" s="180" t="s">
        <v>180</v>
      </c>
      <c r="H150" s="181" t="n">
        <v>70.75</v>
      </c>
      <c r="I150" s="182"/>
      <c r="J150" s="183" t="n">
        <f aca="false">ROUND($I$150*$H$150,2)</f>
        <v>0</v>
      </c>
      <c r="K150" s="179" t="s">
        <v>164</v>
      </c>
      <c r="L150" s="58"/>
      <c r="M150" s="184"/>
      <c r="N150" s="185" t="s">
        <v>49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48</v>
      </c>
      <c r="AT150" s="118" t="s">
        <v>143</v>
      </c>
      <c r="AU150" s="118" t="s">
        <v>87</v>
      </c>
      <c r="AY150" s="12" t="s">
        <v>140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4</v>
      </c>
      <c r="BK150" s="188" t="n">
        <f aca="false">ROUND($I$150*$H$150,2)</f>
        <v>0</v>
      </c>
      <c r="BL150" s="118" t="s">
        <v>148</v>
      </c>
      <c r="BM150" s="118" t="s">
        <v>246</v>
      </c>
    </row>
    <row r="151" s="12" customFormat="true" ht="27" hidden="false" customHeight="true" outlineLevel="0" collapsed="false">
      <c r="B151" s="34"/>
      <c r="C151" s="35"/>
      <c r="D151" s="189" t="s">
        <v>150</v>
      </c>
      <c r="E151" s="35"/>
      <c r="F151" s="190" t="s">
        <v>247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50</v>
      </c>
      <c r="AU151" s="12" t="s">
        <v>87</v>
      </c>
    </row>
    <row r="152" s="12" customFormat="true" ht="15.75" hidden="false" customHeight="true" outlineLevel="0" collapsed="false">
      <c r="B152" s="201"/>
      <c r="C152" s="202"/>
      <c r="D152" s="194" t="s">
        <v>152</v>
      </c>
      <c r="E152" s="202"/>
      <c r="F152" s="203" t="s">
        <v>248</v>
      </c>
      <c r="G152" s="202"/>
      <c r="H152" s="202"/>
      <c r="J152" s="202"/>
      <c r="K152" s="202"/>
      <c r="L152" s="204"/>
      <c r="M152" s="205"/>
      <c r="N152" s="202"/>
      <c r="O152" s="202"/>
      <c r="P152" s="202"/>
      <c r="Q152" s="202"/>
      <c r="R152" s="202"/>
      <c r="S152" s="202"/>
      <c r="T152" s="206"/>
      <c r="AT152" s="207" t="s">
        <v>152</v>
      </c>
      <c r="AU152" s="207" t="s">
        <v>87</v>
      </c>
      <c r="AV152" s="207" t="s">
        <v>24</v>
      </c>
      <c r="AW152" s="207" t="s">
        <v>105</v>
      </c>
      <c r="AX152" s="207" t="s">
        <v>78</v>
      </c>
      <c r="AY152" s="207" t="s">
        <v>140</v>
      </c>
    </row>
    <row r="153" s="12" customFormat="true" ht="15.75" hidden="false" customHeight="true" outlineLevel="0" collapsed="false">
      <c r="B153" s="192"/>
      <c r="C153" s="193"/>
      <c r="D153" s="194" t="s">
        <v>152</v>
      </c>
      <c r="E153" s="193"/>
      <c r="F153" s="195" t="s">
        <v>249</v>
      </c>
      <c r="G153" s="193"/>
      <c r="H153" s="196" t="n">
        <v>16.12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52</v>
      </c>
      <c r="AU153" s="200" t="s">
        <v>87</v>
      </c>
      <c r="AV153" s="200" t="s">
        <v>87</v>
      </c>
      <c r="AW153" s="200" t="s">
        <v>105</v>
      </c>
      <c r="AX153" s="200" t="s">
        <v>78</v>
      </c>
      <c r="AY153" s="200" t="s">
        <v>140</v>
      </c>
    </row>
    <row r="154" s="12" customFormat="true" ht="15.75" hidden="false" customHeight="true" outlineLevel="0" collapsed="false">
      <c r="B154" s="192"/>
      <c r="C154" s="193"/>
      <c r="D154" s="194" t="s">
        <v>152</v>
      </c>
      <c r="E154" s="193"/>
      <c r="F154" s="195" t="s">
        <v>250</v>
      </c>
      <c r="G154" s="193"/>
      <c r="H154" s="196" t="n">
        <v>15.03</v>
      </c>
      <c r="J154" s="193"/>
      <c r="K154" s="193"/>
      <c r="L154" s="197"/>
      <c r="M154" s="198"/>
      <c r="N154" s="193"/>
      <c r="O154" s="193"/>
      <c r="P154" s="193"/>
      <c r="Q154" s="193"/>
      <c r="R154" s="193"/>
      <c r="S154" s="193"/>
      <c r="T154" s="199"/>
      <c r="AT154" s="200" t="s">
        <v>152</v>
      </c>
      <c r="AU154" s="200" t="s">
        <v>87</v>
      </c>
      <c r="AV154" s="200" t="s">
        <v>87</v>
      </c>
      <c r="AW154" s="200" t="s">
        <v>105</v>
      </c>
      <c r="AX154" s="200" t="s">
        <v>78</v>
      </c>
      <c r="AY154" s="200" t="s">
        <v>140</v>
      </c>
    </row>
    <row r="155" s="12" customFormat="true" ht="15.75" hidden="false" customHeight="true" outlineLevel="0" collapsed="false">
      <c r="B155" s="192"/>
      <c r="C155" s="193"/>
      <c r="D155" s="194" t="s">
        <v>152</v>
      </c>
      <c r="E155" s="193"/>
      <c r="F155" s="195" t="s">
        <v>251</v>
      </c>
      <c r="G155" s="193"/>
      <c r="H155" s="196" t="n">
        <v>13.88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52</v>
      </c>
      <c r="AU155" s="200" t="s">
        <v>87</v>
      </c>
      <c r="AV155" s="200" t="s">
        <v>87</v>
      </c>
      <c r="AW155" s="200" t="s">
        <v>105</v>
      </c>
      <c r="AX155" s="200" t="s">
        <v>78</v>
      </c>
      <c r="AY155" s="200" t="s">
        <v>140</v>
      </c>
    </row>
    <row r="156" s="12" customFormat="true" ht="15.75" hidden="false" customHeight="true" outlineLevel="0" collapsed="false">
      <c r="B156" s="192"/>
      <c r="C156" s="193"/>
      <c r="D156" s="194" t="s">
        <v>152</v>
      </c>
      <c r="E156" s="193"/>
      <c r="F156" s="195" t="s">
        <v>252</v>
      </c>
      <c r="G156" s="193"/>
      <c r="H156" s="196" t="n">
        <v>13.87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52</v>
      </c>
      <c r="AU156" s="200" t="s">
        <v>87</v>
      </c>
      <c r="AV156" s="200" t="s">
        <v>87</v>
      </c>
      <c r="AW156" s="200" t="s">
        <v>105</v>
      </c>
      <c r="AX156" s="200" t="s">
        <v>78</v>
      </c>
      <c r="AY156" s="200" t="s">
        <v>140</v>
      </c>
    </row>
    <row r="157" s="12" customFormat="true" ht="15.75" hidden="false" customHeight="true" outlineLevel="0" collapsed="false">
      <c r="B157" s="192"/>
      <c r="C157" s="193"/>
      <c r="D157" s="194" t="s">
        <v>152</v>
      </c>
      <c r="E157" s="193"/>
      <c r="F157" s="195" t="s">
        <v>253</v>
      </c>
      <c r="G157" s="193"/>
      <c r="H157" s="196" t="n">
        <v>11.85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52</v>
      </c>
      <c r="AU157" s="200" t="s">
        <v>87</v>
      </c>
      <c r="AV157" s="200" t="s">
        <v>87</v>
      </c>
      <c r="AW157" s="200" t="s">
        <v>105</v>
      </c>
      <c r="AX157" s="200" t="s">
        <v>78</v>
      </c>
      <c r="AY157" s="200" t="s">
        <v>140</v>
      </c>
    </row>
    <row r="158" s="164" customFormat="true" ht="30.75" hidden="false" customHeight="true" outlineLevel="0" collapsed="false">
      <c r="B158" s="165"/>
      <c r="C158" s="166"/>
      <c r="D158" s="166" t="s">
        <v>77</v>
      </c>
      <c r="E158" s="175" t="s">
        <v>254</v>
      </c>
      <c r="F158" s="175" t="s">
        <v>255</v>
      </c>
      <c r="G158" s="166"/>
      <c r="H158" s="166"/>
      <c r="J158" s="176" t="n">
        <f aca="false">$BK$158</f>
        <v>0</v>
      </c>
      <c r="K158" s="166"/>
      <c r="L158" s="169"/>
      <c r="M158" s="170"/>
      <c r="N158" s="166"/>
      <c r="O158" s="166"/>
      <c r="P158" s="171" t="n">
        <f aca="false">SUM($P$159:$P$170)</f>
        <v>0</v>
      </c>
      <c r="Q158" s="166"/>
      <c r="R158" s="171" t="n">
        <f aca="false">SUM($R$159:$R$170)</f>
        <v>0.58465</v>
      </c>
      <c r="S158" s="166"/>
      <c r="T158" s="172" t="n">
        <f aca="false">SUM($T$159:$T$170)</f>
        <v>0</v>
      </c>
      <c r="AR158" s="173" t="s">
        <v>24</v>
      </c>
      <c r="AT158" s="173" t="s">
        <v>77</v>
      </c>
      <c r="AU158" s="173" t="s">
        <v>24</v>
      </c>
      <c r="AY158" s="173" t="s">
        <v>140</v>
      </c>
      <c r="BK158" s="174" t="n">
        <f aca="false">SUM($BK$159:$BK$170)</f>
        <v>0</v>
      </c>
    </row>
    <row r="159" s="12" customFormat="true" ht="15.75" hidden="false" customHeight="true" outlineLevel="0" collapsed="false">
      <c r="B159" s="34"/>
      <c r="C159" s="177" t="s">
        <v>256</v>
      </c>
      <c r="D159" s="177" t="s">
        <v>143</v>
      </c>
      <c r="E159" s="178" t="s">
        <v>257</v>
      </c>
      <c r="F159" s="179" t="s">
        <v>258</v>
      </c>
      <c r="G159" s="180" t="s">
        <v>259</v>
      </c>
      <c r="H159" s="181" t="n">
        <v>2</v>
      </c>
      <c r="I159" s="182"/>
      <c r="J159" s="183" t="n">
        <f aca="false">ROUND($I$159*$H$159,2)</f>
        <v>0</v>
      </c>
      <c r="K159" s="179" t="s">
        <v>164</v>
      </c>
      <c r="L159" s="58"/>
      <c r="M159" s="184"/>
      <c r="N159" s="185" t="s">
        <v>49</v>
      </c>
      <c r="O159" s="35"/>
      <c r="P159" s="186" t="n">
        <f aca="false">$O$159*$H$159</f>
        <v>0</v>
      </c>
      <c r="Q159" s="186" t="n">
        <v>0.00048</v>
      </c>
      <c r="R159" s="186" t="n">
        <f aca="false">$Q$159*$H$159</f>
        <v>0.00096</v>
      </c>
      <c r="S159" s="186" t="n">
        <v>0</v>
      </c>
      <c r="T159" s="187" t="n">
        <f aca="false">$S$159*$H$159</f>
        <v>0</v>
      </c>
      <c r="AR159" s="118" t="s">
        <v>148</v>
      </c>
      <c r="AT159" s="118" t="s">
        <v>143</v>
      </c>
      <c r="AU159" s="118" t="s">
        <v>87</v>
      </c>
      <c r="AY159" s="12" t="s">
        <v>140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4</v>
      </c>
      <c r="BK159" s="188" t="n">
        <f aca="false">ROUND($I$159*$H$159,2)</f>
        <v>0</v>
      </c>
      <c r="BL159" s="118" t="s">
        <v>148</v>
      </c>
      <c r="BM159" s="118" t="s">
        <v>260</v>
      </c>
    </row>
    <row r="160" s="12" customFormat="true" ht="27" hidden="false" customHeight="true" outlineLevel="0" collapsed="false">
      <c r="B160" s="34"/>
      <c r="C160" s="35"/>
      <c r="D160" s="189" t="s">
        <v>150</v>
      </c>
      <c r="E160" s="35"/>
      <c r="F160" s="190" t="s">
        <v>261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50</v>
      </c>
      <c r="AU160" s="12" t="s">
        <v>87</v>
      </c>
    </row>
    <row r="161" s="12" customFormat="true" ht="15.75" hidden="false" customHeight="true" outlineLevel="0" collapsed="false">
      <c r="B161" s="201"/>
      <c r="C161" s="202"/>
      <c r="D161" s="194" t="s">
        <v>152</v>
      </c>
      <c r="E161" s="202"/>
      <c r="F161" s="203" t="s">
        <v>262</v>
      </c>
      <c r="G161" s="202"/>
      <c r="H161" s="202"/>
      <c r="J161" s="202"/>
      <c r="K161" s="202"/>
      <c r="L161" s="204"/>
      <c r="M161" s="205"/>
      <c r="N161" s="202"/>
      <c r="O161" s="202"/>
      <c r="P161" s="202"/>
      <c r="Q161" s="202"/>
      <c r="R161" s="202"/>
      <c r="S161" s="202"/>
      <c r="T161" s="206"/>
      <c r="AT161" s="207" t="s">
        <v>152</v>
      </c>
      <c r="AU161" s="207" t="s">
        <v>87</v>
      </c>
      <c r="AV161" s="207" t="s">
        <v>24</v>
      </c>
      <c r="AW161" s="207" t="s">
        <v>105</v>
      </c>
      <c r="AX161" s="207" t="s">
        <v>78</v>
      </c>
      <c r="AY161" s="207" t="s">
        <v>140</v>
      </c>
    </row>
    <row r="162" s="12" customFormat="true" ht="15.75" hidden="false" customHeight="true" outlineLevel="0" collapsed="false">
      <c r="B162" s="192"/>
      <c r="C162" s="193"/>
      <c r="D162" s="194" t="s">
        <v>152</v>
      </c>
      <c r="E162" s="193"/>
      <c r="F162" s="195" t="s">
        <v>87</v>
      </c>
      <c r="G162" s="193"/>
      <c r="H162" s="196" t="n">
        <v>2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52</v>
      </c>
      <c r="AU162" s="200" t="s">
        <v>87</v>
      </c>
      <c r="AV162" s="200" t="s">
        <v>87</v>
      </c>
      <c r="AW162" s="200" t="s">
        <v>105</v>
      </c>
      <c r="AX162" s="200" t="s">
        <v>78</v>
      </c>
      <c r="AY162" s="200" t="s">
        <v>140</v>
      </c>
    </row>
    <row r="163" s="12" customFormat="true" ht="15.75" hidden="false" customHeight="true" outlineLevel="0" collapsed="false">
      <c r="B163" s="34"/>
      <c r="C163" s="208" t="s">
        <v>263</v>
      </c>
      <c r="D163" s="208" t="s">
        <v>161</v>
      </c>
      <c r="E163" s="209" t="s">
        <v>264</v>
      </c>
      <c r="F163" s="210" t="s">
        <v>265</v>
      </c>
      <c r="G163" s="211" t="s">
        <v>259</v>
      </c>
      <c r="H163" s="212" t="n">
        <v>2</v>
      </c>
      <c r="I163" s="213"/>
      <c r="J163" s="214" t="n">
        <f aca="false">ROUND($I$163*$H$163,2)</f>
        <v>0</v>
      </c>
      <c r="K163" s="210" t="s">
        <v>164</v>
      </c>
      <c r="L163" s="215"/>
      <c r="M163" s="216"/>
      <c r="N163" s="217" t="s">
        <v>49</v>
      </c>
      <c r="O163" s="35"/>
      <c r="P163" s="186" t="n">
        <f aca="false">$O$163*$H$163</f>
        <v>0</v>
      </c>
      <c r="Q163" s="186" t="n">
        <v>0.0112</v>
      </c>
      <c r="R163" s="186" t="n">
        <f aca="false">$Q$163*$H$163</f>
        <v>0.0224</v>
      </c>
      <c r="S163" s="186" t="n">
        <v>0</v>
      </c>
      <c r="T163" s="187" t="n">
        <f aca="false">$S$163*$H$163</f>
        <v>0</v>
      </c>
      <c r="AR163" s="118" t="s">
        <v>165</v>
      </c>
      <c r="AT163" s="118" t="s">
        <v>161</v>
      </c>
      <c r="AU163" s="118" t="s">
        <v>87</v>
      </c>
      <c r="AY163" s="12" t="s">
        <v>140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4</v>
      </c>
      <c r="BK163" s="188" t="n">
        <f aca="false">ROUND($I$163*$H$163,2)</f>
        <v>0</v>
      </c>
      <c r="BL163" s="118" t="s">
        <v>148</v>
      </c>
      <c r="BM163" s="118" t="s">
        <v>266</v>
      </c>
    </row>
    <row r="164" s="12" customFormat="true" ht="16.5" hidden="false" customHeight="true" outlineLevel="0" collapsed="false">
      <c r="B164" s="34"/>
      <c r="C164" s="35"/>
      <c r="D164" s="189" t="s">
        <v>150</v>
      </c>
      <c r="E164" s="35"/>
      <c r="F164" s="190" t="s">
        <v>267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50</v>
      </c>
      <c r="AU164" s="12" t="s">
        <v>87</v>
      </c>
    </row>
    <row r="165" s="12" customFormat="true" ht="15.75" hidden="false" customHeight="true" outlineLevel="0" collapsed="false">
      <c r="B165" s="34"/>
      <c r="C165" s="177" t="s">
        <v>268</v>
      </c>
      <c r="D165" s="177" t="s">
        <v>143</v>
      </c>
      <c r="E165" s="178" t="s">
        <v>269</v>
      </c>
      <c r="F165" s="179" t="s">
        <v>270</v>
      </c>
      <c r="G165" s="180" t="s">
        <v>259</v>
      </c>
      <c r="H165" s="181" t="n">
        <v>1</v>
      </c>
      <c r="I165" s="182"/>
      <c r="J165" s="183" t="n">
        <f aca="false">ROUND($I$165*$H$165,2)</f>
        <v>0</v>
      </c>
      <c r="K165" s="179" t="s">
        <v>164</v>
      </c>
      <c r="L165" s="58"/>
      <c r="M165" s="184"/>
      <c r="N165" s="185" t="s">
        <v>49</v>
      </c>
      <c r="O165" s="35"/>
      <c r="P165" s="186" t="n">
        <f aca="false">$O$165*$H$165</f>
        <v>0</v>
      </c>
      <c r="Q165" s="186" t="n">
        <v>0.54769</v>
      </c>
      <c r="R165" s="186" t="n">
        <f aca="false">$Q$165*$H$165</f>
        <v>0.54769</v>
      </c>
      <c r="S165" s="186" t="n">
        <v>0</v>
      </c>
      <c r="T165" s="187" t="n">
        <f aca="false">$S$165*$H$165</f>
        <v>0</v>
      </c>
      <c r="AR165" s="118" t="s">
        <v>148</v>
      </c>
      <c r="AT165" s="118" t="s">
        <v>143</v>
      </c>
      <c r="AU165" s="118" t="s">
        <v>87</v>
      </c>
      <c r="AY165" s="12" t="s">
        <v>140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4</v>
      </c>
      <c r="BK165" s="188" t="n">
        <f aca="false">ROUND($I$165*$H$165,2)</f>
        <v>0</v>
      </c>
      <c r="BL165" s="118" t="s">
        <v>148</v>
      </c>
      <c r="BM165" s="118" t="s">
        <v>271</v>
      </c>
    </row>
    <row r="166" s="12" customFormat="true" ht="27" hidden="false" customHeight="true" outlineLevel="0" collapsed="false">
      <c r="B166" s="34"/>
      <c r="C166" s="35"/>
      <c r="D166" s="189" t="s">
        <v>150</v>
      </c>
      <c r="E166" s="35"/>
      <c r="F166" s="190" t="s">
        <v>272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50</v>
      </c>
      <c r="AU166" s="12" t="s">
        <v>87</v>
      </c>
    </row>
    <row r="167" s="12" customFormat="true" ht="15.75" hidden="false" customHeight="true" outlineLevel="0" collapsed="false">
      <c r="B167" s="201"/>
      <c r="C167" s="202"/>
      <c r="D167" s="194" t="s">
        <v>152</v>
      </c>
      <c r="E167" s="202"/>
      <c r="F167" s="203" t="s">
        <v>273</v>
      </c>
      <c r="G167" s="202"/>
      <c r="H167" s="202"/>
      <c r="J167" s="202"/>
      <c r="K167" s="202"/>
      <c r="L167" s="204"/>
      <c r="M167" s="205"/>
      <c r="N167" s="202"/>
      <c r="O167" s="202"/>
      <c r="P167" s="202"/>
      <c r="Q167" s="202"/>
      <c r="R167" s="202"/>
      <c r="S167" s="202"/>
      <c r="T167" s="206"/>
      <c r="AT167" s="207" t="s">
        <v>152</v>
      </c>
      <c r="AU167" s="207" t="s">
        <v>87</v>
      </c>
      <c r="AV167" s="207" t="s">
        <v>24</v>
      </c>
      <c r="AW167" s="207" t="s">
        <v>105</v>
      </c>
      <c r="AX167" s="207" t="s">
        <v>78</v>
      </c>
      <c r="AY167" s="207" t="s">
        <v>140</v>
      </c>
    </row>
    <row r="168" s="12" customFormat="true" ht="15.75" hidden="false" customHeight="true" outlineLevel="0" collapsed="false">
      <c r="B168" s="192"/>
      <c r="C168" s="193"/>
      <c r="D168" s="194" t="s">
        <v>152</v>
      </c>
      <c r="E168" s="193"/>
      <c r="F168" s="195" t="s">
        <v>24</v>
      </c>
      <c r="G168" s="193"/>
      <c r="H168" s="196" t="n">
        <v>1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52</v>
      </c>
      <c r="AU168" s="200" t="s">
        <v>87</v>
      </c>
      <c r="AV168" s="200" t="s">
        <v>87</v>
      </c>
      <c r="AW168" s="200" t="s">
        <v>105</v>
      </c>
      <c r="AX168" s="200" t="s">
        <v>78</v>
      </c>
      <c r="AY168" s="200" t="s">
        <v>140</v>
      </c>
    </row>
    <row r="169" s="12" customFormat="true" ht="15.75" hidden="false" customHeight="true" outlineLevel="0" collapsed="false">
      <c r="B169" s="34"/>
      <c r="C169" s="208" t="s">
        <v>274</v>
      </c>
      <c r="D169" s="208" t="s">
        <v>161</v>
      </c>
      <c r="E169" s="209" t="s">
        <v>275</v>
      </c>
      <c r="F169" s="210" t="s">
        <v>276</v>
      </c>
      <c r="G169" s="211" t="s">
        <v>259</v>
      </c>
      <c r="H169" s="212" t="n">
        <v>1</v>
      </c>
      <c r="I169" s="213"/>
      <c r="J169" s="214" t="n">
        <f aca="false">ROUND($I$169*$H$169,2)</f>
        <v>0</v>
      </c>
      <c r="K169" s="210" t="s">
        <v>164</v>
      </c>
      <c r="L169" s="215"/>
      <c r="M169" s="216"/>
      <c r="N169" s="217" t="s">
        <v>49</v>
      </c>
      <c r="O169" s="35"/>
      <c r="P169" s="186" t="n">
        <f aca="false">$O$169*$H$169</f>
        <v>0</v>
      </c>
      <c r="Q169" s="186" t="n">
        <v>0.0136</v>
      </c>
      <c r="R169" s="186" t="n">
        <f aca="false">$Q$169*$H$169</f>
        <v>0.0136</v>
      </c>
      <c r="S169" s="186" t="n">
        <v>0</v>
      </c>
      <c r="T169" s="187" t="n">
        <f aca="false">$S$169*$H$169</f>
        <v>0</v>
      </c>
      <c r="AR169" s="118" t="s">
        <v>165</v>
      </c>
      <c r="AT169" s="118" t="s">
        <v>161</v>
      </c>
      <c r="AU169" s="118" t="s">
        <v>87</v>
      </c>
      <c r="AY169" s="12" t="s">
        <v>140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4</v>
      </c>
      <c r="BK169" s="188" t="n">
        <f aca="false">ROUND($I$169*$H$169,2)</f>
        <v>0</v>
      </c>
      <c r="BL169" s="118" t="s">
        <v>148</v>
      </c>
      <c r="BM169" s="118" t="s">
        <v>277</v>
      </c>
    </row>
    <row r="170" s="12" customFormat="true" ht="16.5" hidden="false" customHeight="true" outlineLevel="0" collapsed="false">
      <c r="B170" s="34"/>
      <c r="C170" s="35"/>
      <c r="D170" s="189" t="s">
        <v>150</v>
      </c>
      <c r="E170" s="35"/>
      <c r="F170" s="190" t="s">
        <v>278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50</v>
      </c>
      <c r="AU170" s="12" t="s">
        <v>87</v>
      </c>
    </row>
    <row r="171" s="164" customFormat="true" ht="30.75" hidden="false" customHeight="true" outlineLevel="0" collapsed="false">
      <c r="B171" s="165"/>
      <c r="C171" s="166"/>
      <c r="D171" s="166" t="s">
        <v>77</v>
      </c>
      <c r="E171" s="175" t="s">
        <v>279</v>
      </c>
      <c r="F171" s="175" t="s">
        <v>280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176)</f>
        <v>0</v>
      </c>
      <c r="Q171" s="166"/>
      <c r="R171" s="171" t="n">
        <f aca="false">SUM($R$172:$R$176)</f>
        <v>0.00376352</v>
      </c>
      <c r="S171" s="166"/>
      <c r="T171" s="172" t="n">
        <f aca="false">SUM($T$172:$T$176)</f>
        <v>0</v>
      </c>
      <c r="AR171" s="173" t="s">
        <v>24</v>
      </c>
      <c r="AT171" s="173" t="s">
        <v>77</v>
      </c>
      <c r="AU171" s="173" t="s">
        <v>24</v>
      </c>
      <c r="AY171" s="173" t="s">
        <v>140</v>
      </c>
      <c r="BK171" s="174" t="n">
        <f aca="false">SUM($BK$172:$BK$176)</f>
        <v>0</v>
      </c>
    </row>
    <row r="172" s="12" customFormat="true" ht="15.75" hidden="false" customHeight="true" outlineLevel="0" collapsed="false">
      <c r="B172" s="34"/>
      <c r="C172" s="177" t="s">
        <v>281</v>
      </c>
      <c r="D172" s="177" t="s">
        <v>143</v>
      </c>
      <c r="E172" s="178" t="s">
        <v>282</v>
      </c>
      <c r="F172" s="179" t="s">
        <v>283</v>
      </c>
      <c r="G172" s="180" t="s">
        <v>284</v>
      </c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9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48</v>
      </c>
      <c r="AT172" s="118" t="s">
        <v>143</v>
      </c>
      <c r="AU172" s="118" t="s">
        <v>87</v>
      </c>
      <c r="AY172" s="12" t="s">
        <v>140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4</v>
      </c>
      <c r="BK172" s="188" t="n">
        <f aca="false">ROUND($I$172*$H$172,2)</f>
        <v>0</v>
      </c>
      <c r="BL172" s="118" t="s">
        <v>148</v>
      </c>
      <c r="BM172" s="118" t="s">
        <v>285</v>
      </c>
    </row>
    <row r="173" s="12" customFormat="true" ht="16.5" hidden="false" customHeight="true" outlineLevel="0" collapsed="false">
      <c r="B173" s="34"/>
      <c r="C173" s="35"/>
      <c r="D173" s="189" t="s">
        <v>150</v>
      </c>
      <c r="E173" s="35"/>
      <c r="F173" s="190" t="s">
        <v>286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50</v>
      </c>
      <c r="AU173" s="12" t="s">
        <v>87</v>
      </c>
    </row>
    <row r="174" s="12" customFormat="true" ht="15.75" hidden="false" customHeight="true" outlineLevel="0" collapsed="false">
      <c r="B174" s="34"/>
      <c r="C174" s="177" t="s">
        <v>9</v>
      </c>
      <c r="D174" s="177" t="s">
        <v>143</v>
      </c>
      <c r="E174" s="178" t="s">
        <v>287</v>
      </c>
      <c r="F174" s="179" t="s">
        <v>288</v>
      </c>
      <c r="G174" s="180" t="s">
        <v>173</v>
      </c>
      <c r="H174" s="181" t="n">
        <v>94.088</v>
      </c>
      <c r="I174" s="182"/>
      <c r="J174" s="183" t="n">
        <f aca="false">ROUND($I$174*$H$174,2)</f>
        <v>0</v>
      </c>
      <c r="K174" s="179" t="s">
        <v>147</v>
      </c>
      <c r="L174" s="58"/>
      <c r="M174" s="184"/>
      <c r="N174" s="185" t="s">
        <v>49</v>
      </c>
      <c r="O174" s="35"/>
      <c r="P174" s="186" t="n">
        <f aca="false">$O$174*$H$174</f>
        <v>0</v>
      </c>
      <c r="Q174" s="186" t="n">
        <v>4E-005</v>
      </c>
      <c r="R174" s="186" t="n">
        <f aca="false">$Q$174*$H$174</f>
        <v>0.00376352</v>
      </c>
      <c r="S174" s="186" t="n">
        <v>0</v>
      </c>
      <c r="T174" s="187" t="n">
        <f aca="false">$S$174*$H$174</f>
        <v>0</v>
      </c>
      <c r="AR174" s="118" t="s">
        <v>148</v>
      </c>
      <c r="AT174" s="118" t="s">
        <v>143</v>
      </c>
      <c r="AU174" s="118" t="s">
        <v>87</v>
      </c>
      <c r="AY174" s="12" t="s">
        <v>140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4</v>
      </c>
      <c r="BK174" s="188" t="n">
        <f aca="false">ROUND($I$174*$H$174,2)</f>
        <v>0</v>
      </c>
      <c r="BL174" s="118" t="s">
        <v>148</v>
      </c>
      <c r="BM174" s="118" t="s">
        <v>289</v>
      </c>
    </row>
    <row r="175" s="12" customFormat="true" ht="16.5" hidden="false" customHeight="true" outlineLevel="0" collapsed="false">
      <c r="B175" s="34"/>
      <c r="C175" s="35"/>
      <c r="D175" s="189" t="s">
        <v>150</v>
      </c>
      <c r="E175" s="35"/>
      <c r="F175" s="190" t="s">
        <v>288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50</v>
      </c>
      <c r="AU175" s="12" t="s">
        <v>87</v>
      </c>
    </row>
    <row r="176" s="12" customFormat="true" ht="15.75" hidden="false" customHeight="true" outlineLevel="0" collapsed="false">
      <c r="B176" s="192"/>
      <c r="C176" s="193"/>
      <c r="D176" s="194" t="s">
        <v>152</v>
      </c>
      <c r="E176" s="193"/>
      <c r="F176" s="195" t="s">
        <v>290</v>
      </c>
      <c r="G176" s="193"/>
      <c r="H176" s="196" t="n">
        <v>94.088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52</v>
      </c>
      <c r="AU176" s="200" t="s">
        <v>87</v>
      </c>
      <c r="AV176" s="200" t="s">
        <v>87</v>
      </c>
      <c r="AW176" s="200" t="s">
        <v>105</v>
      </c>
      <c r="AX176" s="200" t="s">
        <v>78</v>
      </c>
      <c r="AY176" s="200" t="s">
        <v>140</v>
      </c>
    </row>
    <row r="177" s="164" customFormat="true" ht="30.75" hidden="false" customHeight="true" outlineLevel="0" collapsed="false">
      <c r="B177" s="165"/>
      <c r="C177" s="166"/>
      <c r="D177" s="166" t="s">
        <v>77</v>
      </c>
      <c r="E177" s="175" t="s">
        <v>291</v>
      </c>
      <c r="F177" s="175" t="s">
        <v>292</v>
      </c>
      <c r="G177" s="166"/>
      <c r="H177" s="166"/>
      <c r="J177" s="176" t="n">
        <f aca="false">$BK$177</f>
        <v>0</v>
      </c>
      <c r="K177" s="166"/>
      <c r="L177" s="169"/>
      <c r="M177" s="170"/>
      <c r="N177" s="166"/>
      <c r="O177" s="166"/>
      <c r="P177" s="171" t="n">
        <f aca="false">SUM($P$178:$P$217)</f>
        <v>0</v>
      </c>
      <c r="Q177" s="166"/>
      <c r="R177" s="171" t="n">
        <f aca="false">SUM($R$178:$R$217)</f>
        <v>0</v>
      </c>
      <c r="S177" s="166"/>
      <c r="T177" s="172" t="n">
        <f aca="false">SUM($T$178:$T$217)</f>
        <v>6.09293</v>
      </c>
      <c r="AR177" s="173" t="s">
        <v>24</v>
      </c>
      <c r="AT177" s="173" t="s">
        <v>77</v>
      </c>
      <c r="AU177" s="173" t="s">
        <v>24</v>
      </c>
      <c r="AY177" s="173" t="s">
        <v>140</v>
      </c>
      <c r="BK177" s="174" t="n">
        <f aca="false">SUM($BK$178:$BK$217)</f>
        <v>0</v>
      </c>
    </row>
    <row r="178" s="12" customFormat="true" ht="15.75" hidden="false" customHeight="true" outlineLevel="0" collapsed="false">
      <c r="B178" s="34"/>
      <c r="C178" s="177" t="s">
        <v>293</v>
      </c>
      <c r="D178" s="177" t="s">
        <v>143</v>
      </c>
      <c r="E178" s="178" t="s">
        <v>294</v>
      </c>
      <c r="F178" s="179" t="s">
        <v>295</v>
      </c>
      <c r="G178" s="180" t="s">
        <v>296</v>
      </c>
      <c r="H178" s="181" t="n">
        <v>1</v>
      </c>
      <c r="I178" s="182"/>
      <c r="J178" s="183" t="n">
        <f aca="false">ROUND($I$178*$H$178,2)</f>
        <v>0</v>
      </c>
      <c r="K178" s="179" t="s">
        <v>147</v>
      </c>
      <c r="L178" s="58"/>
      <c r="M178" s="184"/>
      <c r="N178" s="185" t="s">
        <v>49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.00156</v>
      </c>
      <c r="T178" s="187" t="n">
        <f aca="false">$S$178*$H$178</f>
        <v>0.00156</v>
      </c>
      <c r="AR178" s="118" t="s">
        <v>148</v>
      </c>
      <c r="AT178" s="118" t="s">
        <v>143</v>
      </c>
      <c r="AU178" s="118" t="s">
        <v>87</v>
      </c>
      <c r="AY178" s="12" t="s">
        <v>140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4</v>
      </c>
      <c r="BK178" s="188" t="n">
        <f aca="false">ROUND($I$178*$H$178,2)</f>
        <v>0</v>
      </c>
      <c r="BL178" s="118" t="s">
        <v>148</v>
      </c>
      <c r="BM178" s="118" t="s">
        <v>297</v>
      </c>
    </row>
    <row r="179" s="12" customFormat="true" ht="16.5" hidden="false" customHeight="true" outlineLevel="0" collapsed="false">
      <c r="B179" s="34"/>
      <c r="C179" s="35"/>
      <c r="D179" s="189" t="s">
        <v>150</v>
      </c>
      <c r="E179" s="35"/>
      <c r="F179" s="190" t="s">
        <v>295</v>
      </c>
      <c r="G179" s="35"/>
      <c r="H179" s="35"/>
      <c r="J179" s="35"/>
      <c r="K179" s="35"/>
      <c r="L179" s="58"/>
      <c r="M179" s="191"/>
      <c r="N179" s="35"/>
      <c r="O179" s="35"/>
      <c r="P179" s="35"/>
      <c r="Q179" s="35"/>
      <c r="R179" s="35"/>
      <c r="S179" s="35"/>
      <c r="T179" s="74"/>
      <c r="AT179" s="12" t="s">
        <v>150</v>
      </c>
      <c r="AU179" s="12" t="s">
        <v>87</v>
      </c>
    </row>
    <row r="180" s="12" customFormat="true" ht="15.75" hidden="false" customHeight="true" outlineLevel="0" collapsed="false">
      <c r="B180" s="201"/>
      <c r="C180" s="202"/>
      <c r="D180" s="194" t="s">
        <v>152</v>
      </c>
      <c r="E180" s="202"/>
      <c r="F180" s="203" t="s">
        <v>298</v>
      </c>
      <c r="G180" s="202"/>
      <c r="H180" s="202"/>
      <c r="J180" s="202"/>
      <c r="K180" s="202"/>
      <c r="L180" s="204"/>
      <c r="M180" s="205"/>
      <c r="N180" s="202"/>
      <c r="O180" s="202"/>
      <c r="P180" s="202"/>
      <c r="Q180" s="202"/>
      <c r="R180" s="202"/>
      <c r="S180" s="202"/>
      <c r="T180" s="206"/>
      <c r="AT180" s="207" t="s">
        <v>152</v>
      </c>
      <c r="AU180" s="207" t="s">
        <v>87</v>
      </c>
      <c r="AV180" s="207" t="s">
        <v>24</v>
      </c>
      <c r="AW180" s="207" t="s">
        <v>105</v>
      </c>
      <c r="AX180" s="207" t="s">
        <v>78</v>
      </c>
      <c r="AY180" s="207" t="s">
        <v>140</v>
      </c>
    </row>
    <row r="181" s="12" customFormat="true" ht="15.75" hidden="false" customHeight="true" outlineLevel="0" collapsed="false">
      <c r="B181" s="192"/>
      <c r="C181" s="193"/>
      <c r="D181" s="194" t="s">
        <v>152</v>
      </c>
      <c r="E181" s="193"/>
      <c r="F181" s="195" t="s">
        <v>24</v>
      </c>
      <c r="G181" s="193"/>
      <c r="H181" s="196" t="n">
        <v>1</v>
      </c>
      <c r="J181" s="193"/>
      <c r="K181" s="193"/>
      <c r="L181" s="197"/>
      <c r="M181" s="198"/>
      <c r="N181" s="193"/>
      <c r="O181" s="193"/>
      <c r="P181" s="193"/>
      <c r="Q181" s="193"/>
      <c r="R181" s="193"/>
      <c r="S181" s="193"/>
      <c r="T181" s="199"/>
      <c r="AT181" s="200" t="s">
        <v>152</v>
      </c>
      <c r="AU181" s="200" t="s">
        <v>87</v>
      </c>
      <c r="AV181" s="200" t="s">
        <v>87</v>
      </c>
      <c r="AW181" s="200" t="s">
        <v>105</v>
      </c>
      <c r="AX181" s="200" t="s">
        <v>78</v>
      </c>
      <c r="AY181" s="200" t="s">
        <v>140</v>
      </c>
    </row>
    <row r="182" s="12" customFormat="true" ht="15.75" hidden="false" customHeight="true" outlineLevel="0" collapsed="false">
      <c r="B182" s="34"/>
      <c r="C182" s="177" t="s">
        <v>299</v>
      </c>
      <c r="D182" s="177" t="s">
        <v>143</v>
      </c>
      <c r="E182" s="178" t="s">
        <v>300</v>
      </c>
      <c r="F182" s="179" t="s">
        <v>301</v>
      </c>
      <c r="G182" s="180" t="s">
        <v>173</v>
      </c>
      <c r="H182" s="181" t="n">
        <v>7.6</v>
      </c>
      <c r="I182" s="182"/>
      <c r="J182" s="183" t="n">
        <f aca="false">ROUND($I$182*$H$182,2)</f>
        <v>0</v>
      </c>
      <c r="K182" s="179" t="s">
        <v>164</v>
      </c>
      <c r="L182" s="58"/>
      <c r="M182" s="184"/>
      <c r="N182" s="185" t="s">
        <v>49</v>
      </c>
      <c r="O182" s="35"/>
      <c r="P182" s="186" t="n">
        <f aca="false">$O$182*$H$182</f>
        <v>0</v>
      </c>
      <c r="Q182" s="186" t="n">
        <v>0</v>
      </c>
      <c r="R182" s="186" t="n">
        <f aca="false">$Q$182*$H$182</f>
        <v>0</v>
      </c>
      <c r="S182" s="186" t="n">
        <v>0.022</v>
      </c>
      <c r="T182" s="187" t="n">
        <f aca="false">$S$182*$H$182</f>
        <v>0.1672</v>
      </c>
      <c r="AR182" s="118" t="s">
        <v>148</v>
      </c>
      <c r="AT182" s="118" t="s">
        <v>143</v>
      </c>
      <c r="AU182" s="118" t="s">
        <v>87</v>
      </c>
      <c r="AY182" s="12" t="s">
        <v>140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4</v>
      </c>
      <c r="BK182" s="188" t="n">
        <f aca="false">ROUND($I$182*$H$182,2)</f>
        <v>0</v>
      </c>
      <c r="BL182" s="118" t="s">
        <v>148</v>
      </c>
      <c r="BM182" s="118" t="s">
        <v>302</v>
      </c>
    </row>
    <row r="183" s="12" customFormat="true" ht="27" hidden="false" customHeight="true" outlineLevel="0" collapsed="false">
      <c r="B183" s="34"/>
      <c r="C183" s="35"/>
      <c r="D183" s="189" t="s">
        <v>150</v>
      </c>
      <c r="E183" s="35"/>
      <c r="F183" s="190" t="s">
        <v>303</v>
      </c>
      <c r="G183" s="35"/>
      <c r="H183" s="35"/>
      <c r="J183" s="35"/>
      <c r="K183" s="35"/>
      <c r="L183" s="58"/>
      <c r="M183" s="191"/>
      <c r="N183" s="35"/>
      <c r="O183" s="35"/>
      <c r="P183" s="35"/>
      <c r="Q183" s="35"/>
      <c r="R183" s="35"/>
      <c r="S183" s="35"/>
      <c r="T183" s="74"/>
      <c r="AT183" s="12" t="s">
        <v>150</v>
      </c>
      <c r="AU183" s="12" t="s">
        <v>87</v>
      </c>
    </row>
    <row r="184" s="12" customFormat="true" ht="15.75" hidden="false" customHeight="true" outlineLevel="0" collapsed="false">
      <c r="B184" s="192"/>
      <c r="C184" s="193"/>
      <c r="D184" s="194" t="s">
        <v>152</v>
      </c>
      <c r="E184" s="193"/>
      <c r="F184" s="195" t="s">
        <v>304</v>
      </c>
      <c r="G184" s="193"/>
      <c r="H184" s="196" t="n">
        <v>7.6</v>
      </c>
      <c r="J184" s="193"/>
      <c r="K184" s="193"/>
      <c r="L184" s="197"/>
      <c r="M184" s="198"/>
      <c r="N184" s="193"/>
      <c r="O184" s="193"/>
      <c r="P184" s="193"/>
      <c r="Q184" s="193"/>
      <c r="R184" s="193"/>
      <c r="S184" s="193"/>
      <c r="T184" s="199"/>
      <c r="AT184" s="200" t="s">
        <v>152</v>
      </c>
      <c r="AU184" s="200" t="s">
        <v>87</v>
      </c>
      <c r="AV184" s="200" t="s">
        <v>87</v>
      </c>
      <c r="AW184" s="200" t="s">
        <v>105</v>
      </c>
      <c r="AX184" s="200" t="s">
        <v>78</v>
      </c>
      <c r="AY184" s="200" t="s">
        <v>140</v>
      </c>
    </row>
    <row r="185" s="12" customFormat="true" ht="15.75" hidden="false" customHeight="true" outlineLevel="0" collapsed="false">
      <c r="B185" s="34"/>
      <c r="C185" s="177" t="s">
        <v>305</v>
      </c>
      <c r="D185" s="177" t="s">
        <v>143</v>
      </c>
      <c r="E185" s="178" t="s">
        <v>306</v>
      </c>
      <c r="F185" s="179" t="s">
        <v>307</v>
      </c>
      <c r="G185" s="180" t="s">
        <v>259</v>
      </c>
      <c r="H185" s="181" t="n">
        <v>8</v>
      </c>
      <c r="I185" s="182"/>
      <c r="J185" s="183" t="n">
        <f aca="false">ROUND($I$185*$H$185,2)</f>
        <v>0</v>
      </c>
      <c r="K185" s="179" t="s">
        <v>164</v>
      </c>
      <c r="L185" s="58"/>
      <c r="M185" s="184"/>
      <c r="N185" s="185" t="s">
        <v>49</v>
      </c>
      <c r="O185" s="35"/>
      <c r="P185" s="186" t="n">
        <f aca="false">$O$185*$H$185</f>
        <v>0</v>
      </c>
      <c r="Q185" s="186" t="n">
        <v>0</v>
      </c>
      <c r="R185" s="186" t="n">
        <f aca="false">$Q$185*$H$185</f>
        <v>0</v>
      </c>
      <c r="S185" s="186" t="n">
        <v>0.024</v>
      </c>
      <c r="T185" s="187" t="n">
        <f aca="false">$S$185*$H$185</f>
        <v>0.192</v>
      </c>
      <c r="AR185" s="118" t="s">
        <v>148</v>
      </c>
      <c r="AT185" s="118" t="s">
        <v>143</v>
      </c>
      <c r="AU185" s="118" t="s">
        <v>87</v>
      </c>
      <c r="AY185" s="12" t="s">
        <v>140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4</v>
      </c>
      <c r="BK185" s="188" t="n">
        <f aca="false">ROUND($I$185*$H$185,2)</f>
        <v>0</v>
      </c>
      <c r="BL185" s="118" t="s">
        <v>148</v>
      </c>
      <c r="BM185" s="118" t="s">
        <v>308</v>
      </c>
    </row>
    <row r="186" s="12" customFormat="true" ht="27" hidden="false" customHeight="true" outlineLevel="0" collapsed="false">
      <c r="B186" s="34"/>
      <c r="C186" s="35"/>
      <c r="D186" s="189" t="s">
        <v>150</v>
      </c>
      <c r="E186" s="35"/>
      <c r="F186" s="190" t="s">
        <v>309</v>
      </c>
      <c r="G186" s="35"/>
      <c r="H186" s="35"/>
      <c r="J186" s="35"/>
      <c r="K186" s="35"/>
      <c r="L186" s="58"/>
      <c r="M186" s="191"/>
      <c r="N186" s="35"/>
      <c r="O186" s="35"/>
      <c r="P186" s="35"/>
      <c r="Q186" s="35"/>
      <c r="R186" s="35"/>
      <c r="S186" s="35"/>
      <c r="T186" s="74"/>
      <c r="AT186" s="12" t="s">
        <v>150</v>
      </c>
      <c r="AU186" s="12" t="s">
        <v>87</v>
      </c>
    </row>
    <row r="187" s="12" customFormat="true" ht="15.75" hidden="false" customHeight="true" outlineLevel="0" collapsed="false">
      <c r="B187" s="34"/>
      <c r="C187" s="177" t="s">
        <v>310</v>
      </c>
      <c r="D187" s="177" t="s">
        <v>143</v>
      </c>
      <c r="E187" s="178" t="s">
        <v>311</v>
      </c>
      <c r="F187" s="179" t="s">
        <v>312</v>
      </c>
      <c r="G187" s="180" t="s">
        <v>259</v>
      </c>
      <c r="H187" s="181" t="n">
        <v>1</v>
      </c>
      <c r="I187" s="182"/>
      <c r="J187" s="183" t="n">
        <f aca="false">ROUND($I$187*$H$187,2)</f>
        <v>0</v>
      </c>
      <c r="K187" s="179" t="s">
        <v>164</v>
      </c>
      <c r="L187" s="58"/>
      <c r="M187" s="184"/>
      <c r="N187" s="185" t="s">
        <v>49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.174</v>
      </c>
      <c r="T187" s="187" t="n">
        <f aca="false">$S$187*$H$187</f>
        <v>0.174</v>
      </c>
      <c r="AR187" s="118" t="s">
        <v>148</v>
      </c>
      <c r="AT187" s="118" t="s">
        <v>143</v>
      </c>
      <c r="AU187" s="118" t="s">
        <v>87</v>
      </c>
      <c r="AY187" s="12" t="s">
        <v>140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4</v>
      </c>
      <c r="BK187" s="188" t="n">
        <f aca="false">ROUND($I$187*$H$187,2)</f>
        <v>0</v>
      </c>
      <c r="BL187" s="118" t="s">
        <v>148</v>
      </c>
      <c r="BM187" s="118" t="s">
        <v>313</v>
      </c>
    </row>
    <row r="188" s="12" customFormat="true" ht="16.5" hidden="false" customHeight="true" outlineLevel="0" collapsed="false">
      <c r="B188" s="34"/>
      <c r="C188" s="35"/>
      <c r="D188" s="189" t="s">
        <v>150</v>
      </c>
      <c r="E188" s="35"/>
      <c r="F188" s="190" t="s">
        <v>314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50</v>
      </c>
      <c r="AU188" s="12" t="s">
        <v>87</v>
      </c>
    </row>
    <row r="189" s="12" customFormat="true" ht="15.75" hidden="false" customHeight="true" outlineLevel="0" collapsed="false">
      <c r="B189" s="34"/>
      <c r="C189" s="177" t="s">
        <v>315</v>
      </c>
      <c r="D189" s="177" t="s">
        <v>143</v>
      </c>
      <c r="E189" s="178" t="s">
        <v>316</v>
      </c>
      <c r="F189" s="179" t="s">
        <v>317</v>
      </c>
      <c r="G189" s="180" t="s">
        <v>259</v>
      </c>
      <c r="H189" s="181" t="n">
        <v>3</v>
      </c>
      <c r="I189" s="182"/>
      <c r="J189" s="183" t="n">
        <f aca="false">ROUND($I$189*$H$189,2)</f>
        <v>0</v>
      </c>
      <c r="K189" s="179" t="s">
        <v>164</v>
      </c>
      <c r="L189" s="58"/>
      <c r="M189" s="184"/>
      <c r="N189" s="185" t="s">
        <v>49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.1104</v>
      </c>
      <c r="T189" s="187" t="n">
        <f aca="false">$S$189*$H$189</f>
        <v>0.3312</v>
      </c>
      <c r="AR189" s="118" t="s">
        <v>148</v>
      </c>
      <c r="AT189" s="118" t="s">
        <v>143</v>
      </c>
      <c r="AU189" s="118" t="s">
        <v>87</v>
      </c>
      <c r="AY189" s="12" t="s">
        <v>140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4</v>
      </c>
      <c r="BK189" s="188" t="n">
        <f aca="false">ROUND($I$189*$H$189,2)</f>
        <v>0</v>
      </c>
      <c r="BL189" s="118" t="s">
        <v>148</v>
      </c>
      <c r="BM189" s="118" t="s">
        <v>318</v>
      </c>
    </row>
    <row r="190" s="12" customFormat="true" ht="16.5" hidden="false" customHeight="true" outlineLevel="0" collapsed="false">
      <c r="B190" s="34"/>
      <c r="C190" s="35"/>
      <c r="D190" s="189" t="s">
        <v>150</v>
      </c>
      <c r="E190" s="35"/>
      <c r="F190" s="190" t="s">
        <v>319</v>
      </c>
      <c r="G190" s="35"/>
      <c r="H190" s="35"/>
      <c r="J190" s="35"/>
      <c r="K190" s="35"/>
      <c r="L190" s="58"/>
      <c r="M190" s="191"/>
      <c r="N190" s="35"/>
      <c r="O190" s="35"/>
      <c r="P190" s="35"/>
      <c r="Q190" s="35"/>
      <c r="R190" s="35"/>
      <c r="S190" s="35"/>
      <c r="T190" s="74"/>
      <c r="AT190" s="12" t="s">
        <v>150</v>
      </c>
      <c r="AU190" s="12" t="s">
        <v>87</v>
      </c>
    </row>
    <row r="191" s="12" customFormat="true" ht="15.75" hidden="false" customHeight="true" outlineLevel="0" collapsed="false">
      <c r="B191" s="34"/>
      <c r="C191" s="177" t="s">
        <v>320</v>
      </c>
      <c r="D191" s="177" t="s">
        <v>143</v>
      </c>
      <c r="E191" s="178" t="s">
        <v>321</v>
      </c>
      <c r="F191" s="179" t="s">
        <v>322</v>
      </c>
      <c r="G191" s="180" t="s">
        <v>296</v>
      </c>
      <c r="H191" s="181" t="n">
        <v>1</v>
      </c>
      <c r="I191" s="182"/>
      <c r="J191" s="183" t="n">
        <f aca="false">ROUND($I$191*$H$191,2)</f>
        <v>0</v>
      </c>
      <c r="K191" s="179" t="s">
        <v>164</v>
      </c>
      <c r="L191" s="58"/>
      <c r="M191" s="184"/>
      <c r="N191" s="185" t="s">
        <v>49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.01933</v>
      </c>
      <c r="T191" s="187" t="n">
        <f aca="false">$S$191*$H$191</f>
        <v>0.01933</v>
      </c>
      <c r="AR191" s="118" t="s">
        <v>148</v>
      </c>
      <c r="AT191" s="118" t="s">
        <v>143</v>
      </c>
      <c r="AU191" s="118" t="s">
        <v>87</v>
      </c>
      <c r="AY191" s="12" t="s">
        <v>140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4</v>
      </c>
      <c r="BK191" s="188" t="n">
        <f aca="false">ROUND($I$191*$H$191,2)</f>
        <v>0</v>
      </c>
      <c r="BL191" s="118" t="s">
        <v>148</v>
      </c>
      <c r="BM191" s="118" t="s">
        <v>323</v>
      </c>
    </row>
    <row r="192" s="12" customFormat="true" ht="16.5" hidden="false" customHeight="true" outlineLevel="0" collapsed="false">
      <c r="B192" s="34"/>
      <c r="C192" s="35"/>
      <c r="D192" s="189" t="s">
        <v>150</v>
      </c>
      <c r="E192" s="35"/>
      <c r="F192" s="190" t="s">
        <v>324</v>
      </c>
      <c r="G192" s="35"/>
      <c r="H192" s="35"/>
      <c r="J192" s="35"/>
      <c r="K192" s="35"/>
      <c r="L192" s="58"/>
      <c r="M192" s="191"/>
      <c r="N192" s="35"/>
      <c r="O192" s="35"/>
      <c r="P192" s="35"/>
      <c r="Q192" s="35"/>
      <c r="R192" s="35"/>
      <c r="S192" s="35"/>
      <c r="T192" s="74"/>
      <c r="AT192" s="12" t="s">
        <v>150</v>
      </c>
      <c r="AU192" s="12" t="s">
        <v>87</v>
      </c>
    </row>
    <row r="193" s="12" customFormat="true" ht="15.75" hidden="false" customHeight="true" outlineLevel="0" collapsed="false">
      <c r="B193" s="34"/>
      <c r="C193" s="177" t="s">
        <v>325</v>
      </c>
      <c r="D193" s="177" t="s">
        <v>143</v>
      </c>
      <c r="E193" s="178" t="s">
        <v>326</v>
      </c>
      <c r="F193" s="179" t="s">
        <v>327</v>
      </c>
      <c r="G193" s="180" t="s">
        <v>173</v>
      </c>
      <c r="H193" s="181" t="n">
        <v>17.42</v>
      </c>
      <c r="I193" s="182"/>
      <c r="J193" s="183" t="n">
        <f aca="false">ROUND($I$193*$H$193,2)</f>
        <v>0</v>
      </c>
      <c r="K193" s="179" t="s">
        <v>147</v>
      </c>
      <c r="L193" s="58"/>
      <c r="M193" s="184"/>
      <c r="N193" s="185" t="s">
        <v>49</v>
      </c>
      <c r="O193" s="35"/>
      <c r="P193" s="186" t="n">
        <f aca="false">$O$193*$H$193</f>
        <v>0</v>
      </c>
      <c r="Q193" s="186" t="n">
        <v>0</v>
      </c>
      <c r="R193" s="186" t="n">
        <f aca="false">$Q$193*$H$193</f>
        <v>0</v>
      </c>
      <c r="S193" s="186" t="n">
        <v>0.131</v>
      </c>
      <c r="T193" s="187" t="n">
        <f aca="false">$S$193*$H$193</f>
        <v>2.28202</v>
      </c>
      <c r="AR193" s="118" t="s">
        <v>148</v>
      </c>
      <c r="AT193" s="118" t="s">
        <v>143</v>
      </c>
      <c r="AU193" s="118" t="s">
        <v>87</v>
      </c>
      <c r="AY193" s="12" t="s">
        <v>140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4</v>
      </c>
      <c r="BK193" s="188" t="n">
        <f aca="false">ROUND($I$193*$H$193,2)</f>
        <v>0</v>
      </c>
      <c r="BL193" s="118" t="s">
        <v>148</v>
      </c>
      <c r="BM193" s="118" t="s">
        <v>328</v>
      </c>
    </row>
    <row r="194" s="12" customFormat="true" ht="16.5" hidden="false" customHeight="true" outlineLevel="0" collapsed="false">
      <c r="B194" s="34"/>
      <c r="C194" s="35"/>
      <c r="D194" s="189" t="s">
        <v>150</v>
      </c>
      <c r="E194" s="35"/>
      <c r="F194" s="190" t="s">
        <v>327</v>
      </c>
      <c r="G194" s="35"/>
      <c r="H194" s="35"/>
      <c r="J194" s="35"/>
      <c r="K194" s="35"/>
      <c r="L194" s="58"/>
      <c r="M194" s="191"/>
      <c r="N194" s="35"/>
      <c r="O194" s="35"/>
      <c r="P194" s="35"/>
      <c r="Q194" s="35"/>
      <c r="R194" s="35"/>
      <c r="S194" s="35"/>
      <c r="T194" s="74"/>
      <c r="AT194" s="12" t="s">
        <v>150</v>
      </c>
      <c r="AU194" s="12" t="s">
        <v>87</v>
      </c>
    </row>
    <row r="195" s="12" customFormat="true" ht="15.75" hidden="false" customHeight="true" outlineLevel="0" collapsed="false">
      <c r="B195" s="192"/>
      <c r="C195" s="193"/>
      <c r="D195" s="194" t="s">
        <v>152</v>
      </c>
      <c r="E195" s="193"/>
      <c r="F195" s="195" t="s">
        <v>329</v>
      </c>
      <c r="G195" s="193"/>
      <c r="H195" s="196" t="n">
        <v>17.42</v>
      </c>
      <c r="J195" s="193"/>
      <c r="K195" s="193"/>
      <c r="L195" s="197"/>
      <c r="M195" s="198"/>
      <c r="N195" s="193"/>
      <c r="O195" s="193"/>
      <c r="P195" s="193"/>
      <c r="Q195" s="193"/>
      <c r="R195" s="193"/>
      <c r="S195" s="193"/>
      <c r="T195" s="199"/>
      <c r="AT195" s="200" t="s">
        <v>152</v>
      </c>
      <c r="AU195" s="200" t="s">
        <v>87</v>
      </c>
      <c r="AV195" s="200" t="s">
        <v>87</v>
      </c>
      <c r="AW195" s="200" t="s">
        <v>105</v>
      </c>
      <c r="AX195" s="200" t="s">
        <v>78</v>
      </c>
      <c r="AY195" s="200" t="s">
        <v>140</v>
      </c>
    </row>
    <row r="196" s="12" customFormat="true" ht="15.75" hidden="false" customHeight="true" outlineLevel="0" collapsed="false">
      <c r="B196" s="34"/>
      <c r="C196" s="177" t="s">
        <v>330</v>
      </c>
      <c r="D196" s="177" t="s">
        <v>143</v>
      </c>
      <c r="E196" s="178" t="s">
        <v>331</v>
      </c>
      <c r="F196" s="179" t="s">
        <v>332</v>
      </c>
      <c r="G196" s="180" t="s">
        <v>173</v>
      </c>
      <c r="H196" s="181" t="n">
        <v>17.892</v>
      </c>
      <c r="I196" s="182"/>
      <c r="J196" s="183" t="n">
        <f aca="false">ROUND($I$196*$H$196,2)</f>
        <v>0</v>
      </c>
      <c r="K196" s="179" t="s">
        <v>147</v>
      </c>
      <c r="L196" s="58"/>
      <c r="M196" s="184"/>
      <c r="N196" s="185" t="s">
        <v>49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.035</v>
      </c>
      <c r="T196" s="187" t="n">
        <f aca="false">$S$196*$H$196</f>
        <v>0.62622</v>
      </c>
      <c r="AR196" s="118" t="s">
        <v>148</v>
      </c>
      <c r="AT196" s="118" t="s">
        <v>143</v>
      </c>
      <c r="AU196" s="118" t="s">
        <v>87</v>
      </c>
      <c r="AY196" s="12" t="s">
        <v>140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4</v>
      </c>
      <c r="BK196" s="188" t="n">
        <f aca="false">ROUND($I$196*$H$196,2)</f>
        <v>0</v>
      </c>
      <c r="BL196" s="118" t="s">
        <v>148</v>
      </c>
      <c r="BM196" s="118" t="s">
        <v>333</v>
      </c>
    </row>
    <row r="197" s="12" customFormat="true" ht="16.5" hidden="false" customHeight="true" outlineLevel="0" collapsed="false">
      <c r="B197" s="34"/>
      <c r="C197" s="35"/>
      <c r="D197" s="189" t="s">
        <v>150</v>
      </c>
      <c r="E197" s="35"/>
      <c r="F197" s="190" t="s">
        <v>334</v>
      </c>
      <c r="G197" s="35"/>
      <c r="H197" s="35"/>
      <c r="J197" s="35"/>
      <c r="K197" s="35"/>
      <c r="L197" s="58"/>
      <c r="M197" s="191"/>
      <c r="N197" s="35"/>
      <c r="O197" s="35"/>
      <c r="P197" s="35"/>
      <c r="Q197" s="35"/>
      <c r="R197" s="35"/>
      <c r="S197" s="35"/>
      <c r="T197" s="74"/>
      <c r="AT197" s="12" t="s">
        <v>150</v>
      </c>
      <c r="AU197" s="12" t="s">
        <v>87</v>
      </c>
    </row>
    <row r="198" s="12" customFormat="true" ht="15.75" hidden="false" customHeight="true" outlineLevel="0" collapsed="false">
      <c r="B198" s="192"/>
      <c r="C198" s="193"/>
      <c r="D198" s="194" t="s">
        <v>152</v>
      </c>
      <c r="E198" s="193"/>
      <c r="F198" s="195" t="s">
        <v>335</v>
      </c>
      <c r="G198" s="193"/>
      <c r="H198" s="196" t="n">
        <v>17.892</v>
      </c>
      <c r="J198" s="193"/>
      <c r="K198" s="193"/>
      <c r="L198" s="197"/>
      <c r="M198" s="198"/>
      <c r="N198" s="193"/>
      <c r="O198" s="193"/>
      <c r="P198" s="193"/>
      <c r="Q198" s="193"/>
      <c r="R198" s="193"/>
      <c r="S198" s="193"/>
      <c r="T198" s="199"/>
      <c r="AT198" s="200" t="s">
        <v>152</v>
      </c>
      <c r="AU198" s="200" t="s">
        <v>87</v>
      </c>
      <c r="AV198" s="200" t="s">
        <v>87</v>
      </c>
      <c r="AW198" s="200" t="s">
        <v>105</v>
      </c>
      <c r="AX198" s="200" t="s">
        <v>78</v>
      </c>
      <c r="AY198" s="200" t="s">
        <v>140</v>
      </c>
    </row>
    <row r="199" s="12" customFormat="true" ht="15.75" hidden="false" customHeight="true" outlineLevel="0" collapsed="false">
      <c r="B199" s="34"/>
      <c r="C199" s="177" t="s">
        <v>336</v>
      </c>
      <c r="D199" s="177" t="s">
        <v>143</v>
      </c>
      <c r="E199" s="178" t="s">
        <v>337</v>
      </c>
      <c r="F199" s="179" t="s">
        <v>338</v>
      </c>
      <c r="G199" s="180" t="s">
        <v>173</v>
      </c>
      <c r="H199" s="181" t="n">
        <v>7.2</v>
      </c>
      <c r="I199" s="182"/>
      <c r="J199" s="183" t="n">
        <f aca="false">ROUND($I$199*$H$199,2)</f>
        <v>0</v>
      </c>
      <c r="K199" s="179" t="s">
        <v>147</v>
      </c>
      <c r="L199" s="58"/>
      <c r="M199" s="184"/>
      <c r="N199" s="185" t="s">
        <v>49</v>
      </c>
      <c r="O199" s="35"/>
      <c r="P199" s="186" t="n">
        <f aca="false">$O$199*$H$199</f>
        <v>0</v>
      </c>
      <c r="Q199" s="186" t="n">
        <v>0</v>
      </c>
      <c r="R199" s="186" t="n">
        <f aca="false">$Q$199*$H$199</f>
        <v>0</v>
      </c>
      <c r="S199" s="186" t="n">
        <v>0.088</v>
      </c>
      <c r="T199" s="187" t="n">
        <f aca="false">$S$199*$H$199</f>
        <v>0.6336</v>
      </c>
      <c r="AR199" s="118" t="s">
        <v>148</v>
      </c>
      <c r="AT199" s="118" t="s">
        <v>143</v>
      </c>
      <c r="AU199" s="118" t="s">
        <v>87</v>
      </c>
      <c r="AY199" s="12" t="s">
        <v>140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4</v>
      </c>
      <c r="BK199" s="188" t="n">
        <f aca="false">ROUND($I$199*$H$199,2)</f>
        <v>0</v>
      </c>
      <c r="BL199" s="118" t="s">
        <v>148</v>
      </c>
      <c r="BM199" s="118" t="s">
        <v>339</v>
      </c>
    </row>
    <row r="200" s="12" customFormat="true" ht="16.5" hidden="false" customHeight="true" outlineLevel="0" collapsed="false">
      <c r="B200" s="34"/>
      <c r="C200" s="35"/>
      <c r="D200" s="189" t="s">
        <v>150</v>
      </c>
      <c r="E200" s="35"/>
      <c r="F200" s="190" t="s">
        <v>340</v>
      </c>
      <c r="G200" s="35"/>
      <c r="H200" s="35"/>
      <c r="J200" s="35"/>
      <c r="K200" s="35"/>
      <c r="L200" s="58"/>
      <c r="M200" s="191"/>
      <c r="N200" s="35"/>
      <c r="O200" s="35"/>
      <c r="P200" s="35"/>
      <c r="Q200" s="35"/>
      <c r="R200" s="35"/>
      <c r="S200" s="35"/>
      <c r="T200" s="74"/>
      <c r="AT200" s="12" t="s">
        <v>150</v>
      </c>
      <c r="AU200" s="12" t="s">
        <v>87</v>
      </c>
    </row>
    <row r="201" s="12" customFormat="true" ht="15.75" hidden="false" customHeight="true" outlineLevel="0" collapsed="false">
      <c r="B201" s="192"/>
      <c r="C201" s="193"/>
      <c r="D201" s="194" t="s">
        <v>152</v>
      </c>
      <c r="E201" s="193"/>
      <c r="F201" s="195" t="s">
        <v>341</v>
      </c>
      <c r="G201" s="193"/>
      <c r="H201" s="196" t="n">
        <v>7.2</v>
      </c>
      <c r="J201" s="193"/>
      <c r="K201" s="193"/>
      <c r="L201" s="197"/>
      <c r="M201" s="198"/>
      <c r="N201" s="193"/>
      <c r="O201" s="193"/>
      <c r="P201" s="193"/>
      <c r="Q201" s="193"/>
      <c r="R201" s="193"/>
      <c r="S201" s="193"/>
      <c r="T201" s="199"/>
      <c r="AT201" s="200" t="s">
        <v>152</v>
      </c>
      <c r="AU201" s="200" t="s">
        <v>87</v>
      </c>
      <c r="AV201" s="200" t="s">
        <v>87</v>
      </c>
      <c r="AW201" s="200" t="s">
        <v>105</v>
      </c>
      <c r="AX201" s="200" t="s">
        <v>78</v>
      </c>
      <c r="AY201" s="200" t="s">
        <v>140</v>
      </c>
    </row>
    <row r="202" s="12" customFormat="true" ht="15.75" hidden="false" customHeight="true" outlineLevel="0" collapsed="false">
      <c r="B202" s="34"/>
      <c r="C202" s="177" t="s">
        <v>342</v>
      </c>
      <c r="D202" s="177" t="s">
        <v>143</v>
      </c>
      <c r="E202" s="178" t="s">
        <v>343</v>
      </c>
      <c r="F202" s="179" t="s">
        <v>344</v>
      </c>
      <c r="G202" s="180" t="s">
        <v>173</v>
      </c>
      <c r="H202" s="181" t="n">
        <v>2.7</v>
      </c>
      <c r="I202" s="182"/>
      <c r="J202" s="183" t="n">
        <f aca="false">ROUND($I$202*$H$202,2)</f>
        <v>0</v>
      </c>
      <c r="K202" s="179" t="s">
        <v>147</v>
      </c>
      <c r="L202" s="58"/>
      <c r="M202" s="184"/>
      <c r="N202" s="185" t="s">
        <v>49</v>
      </c>
      <c r="O202" s="35"/>
      <c r="P202" s="186" t="n">
        <f aca="false">$O$202*$H$202</f>
        <v>0</v>
      </c>
      <c r="Q202" s="186" t="n">
        <v>0</v>
      </c>
      <c r="R202" s="186" t="n">
        <f aca="false">$Q$202*$H$202</f>
        <v>0</v>
      </c>
      <c r="S202" s="186" t="n">
        <v>0.067</v>
      </c>
      <c r="T202" s="187" t="n">
        <f aca="false">$S$202*$H$202</f>
        <v>0.1809</v>
      </c>
      <c r="AR202" s="118" t="s">
        <v>148</v>
      </c>
      <c r="AT202" s="118" t="s">
        <v>143</v>
      </c>
      <c r="AU202" s="118" t="s">
        <v>87</v>
      </c>
      <c r="AY202" s="12" t="s">
        <v>140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4</v>
      </c>
      <c r="BK202" s="188" t="n">
        <f aca="false">ROUND($I$202*$H$202,2)</f>
        <v>0</v>
      </c>
      <c r="BL202" s="118" t="s">
        <v>148</v>
      </c>
      <c r="BM202" s="118" t="s">
        <v>345</v>
      </c>
    </row>
    <row r="203" s="12" customFormat="true" ht="16.5" hidden="false" customHeight="true" outlineLevel="0" collapsed="false">
      <c r="B203" s="34"/>
      <c r="C203" s="35"/>
      <c r="D203" s="189" t="s">
        <v>150</v>
      </c>
      <c r="E203" s="35"/>
      <c r="F203" s="190" t="s">
        <v>346</v>
      </c>
      <c r="G203" s="35"/>
      <c r="H203" s="35"/>
      <c r="J203" s="35"/>
      <c r="K203" s="35"/>
      <c r="L203" s="58"/>
      <c r="M203" s="191"/>
      <c r="N203" s="35"/>
      <c r="O203" s="35"/>
      <c r="P203" s="35"/>
      <c r="Q203" s="35"/>
      <c r="R203" s="35"/>
      <c r="S203" s="35"/>
      <c r="T203" s="74"/>
      <c r="AT203" s="12" t="s">
        <v>150</v>
      </c>
      <c r="AU203" s="12" t="s">
        <v>87</v>
      </c>
    </row>
    <row r="204" s="12" customFormat="true" ht="15.75" hidden="false" customHeight="true" outlineLevel="0" collapsed="false">
      <c r="B204" s="192"/>
      <c r="C204" s="193"/>
      <c r="D204" s="194" t="s">
        <v>152</v>
      </c>
      <c r="E204" s="193"/>
      <c r="F204" s="195" t="s">
        <v>347</v>
      </c>
      <c r="G204" s="193"/>
      <c r="H204" s="196" t="n">
        <v>2.7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52</v>
      </c>
      <c r="AU204" s="200" t="s">
        <v>87</v>
      </c>
      <c r="AV204" s="200" t="s">
        <v>87</v>
      </c>
      <c r="AW204" s="200" t="s">
        <v>105</v>
      </c>
      <c r="AX204" s="200" t="s">
        <v>78</v>
      </c>
      <c r="AY204" s="200" t="s">
        <v>140</v>
      </c>
    </row>
    <row r="205" s="12" customFormat="true" ht="15.75" hidden="false" customHeight="true" outlineLevel="0" collapsed="false">
      <c r="B205" s="34"/>
      <c r="C205" s="177" t="s">
        <v>348</v>
      </c>
      <c r="D205" s="177" t="s">
        <v>143</v>
      </c>
      <c r="E205" s="178" t="s">
        <v>349</v>
      </c>
      <c r="F205" s="179" t="s">
        <v>350</v>
      </c>
      <c r="G205" s="180" t="s">
        <v>180</v>
      </c>
      <c r="H205" s="181" t="n">
        <v>1.7</v>
      </c>
      <c r="I205" s="182"/>
      <c r="J205" s="183" t="n">
        <f aca="false">ROUND($I$205*$H$205,2)</f>
        <v>0</v>
      </c>
      <c r="K205" s="179" t="s">
        <v>147</v>
      </c>
      <c r="L205" s="58"/>
      <c r="M205" s="184"/>
      <c r="N205" s="185" t="s">
        <v>49</v>
      </c>
      <c r="O205" s="35"/>
      <c r="P205" s="186" t="n">
        <f aca="false">$O$205*$H$205</f>
        <v>0</v>
      </c>
      <c r="Q205" s="186" t="n">
        <v>0</v>
      </c>
      <c r="R205" s="186" t="n">
        <f aca="false">$Q$205*$H$205</f>
        <v>0</v>
      </c>
      <c r="S205" s="186" t="n">
        <v>0.042</v>
      </c>
      <c r="T205" s="187" t="n">
        <f aca="false">$S$205*$H$205</f>
        <v>0.0714</v>
      </c>
      <c r="AR205" s="118" t="s">
        <v>148</v>
      </c>
      <c r="AT205" s="118" t="s">
        <v>143</v>
      </c>
      <c r="AU205" s="118" t="s">
        <v>87</v>
      </c>
      <c r="AY205" s="12" t="s">
        <v>140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4</v>
      </c>
      <c r="BK205" s="188" t="n">
        <f aca="false">ROUND($I$205*$H$205,2)</f>
        <v>0</v>
      </c>
      <c r="BL205" s="118" t="s">
        <v>148</v>
      </c>
      <c r="BM205" s="118" t="s">
        <v>351</v>
      </c>
    </row>
    <row r="206" s="12" customFormat="true" ht="16.5" hidden="false" customHeight="true" outlineLevel="0" collapsed="false">
      <c r="B206" s="34"/>
      <c r="C206" s="35"/>
      <c r="D206" s="189" t="s">
        <v>150</v>
      </c>
      <c r="E206" s="35"/>
      <c r="F206" s="190" t="s">
        <v>350</v>
      </c>
      <c r="G206" s="35"/>
      <c r="H206" s="35"/>
      <c r="J206" s="35"/>
      <c r="K206" s="35"/>
      <c r="L206" s="58"/>
      <c r="M206" s="191"/>
      <c r="N206" s="35"/>
      <c r="O206" s="35"/>
      <c r="P206" s="35"/>
      <c r="Q206" s="35"/>
      <c r="R206" s="35"/>
      <c r="S206" s="35"/>
      <c r="T206" s="74"/>
      <c r="AT206" s="12" t="s">
        <v>150</v>
      </c>
      <c r="AU206" s="12" t="s">
        <v>87</v>
      </c>
    </row>
    <row r="207" s="12" customFormat="true" ht="15.75" hidden="false" customHeight="true" outlineLevel="0" collapsed="false">
      <c r="B207" s="192"/>
      <c r="C207" s="193"/>
      <c r="D207" s="194" t="s">
        <v>152</v>
      </c>
      <c r="E207" s="193"/>
      <c r="F207" s="195" t="s">
        <v>352</v>
      </c>
      <c r="G207" s="193"/>
      <c r="H207" s="196" t="n">
        <v>1.7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52</v>
      </c>
      <c r="AU207" s="200" t="s">
        <v>87</v>
      </c>
      <c r="AV207" s="200" t="s">
        <v>87</v>
      </c>
      <c r="AW207" s="200" t="s">
        <v>105</v>
      </c>
      <c r="AX207" s="200" t="s">
        <v>78</v>
      </c>
      <c r="AY207" s="200" t="s">
        <v>140</v>
      </c>
    </row>
    <row r="208" s="12" customFormat="true" ht="15.75" hidden="false" customHeight="true" outlineLevel="0" collapsed="false">
      <c r="B208" s="34"/>
      <c r="C208" s="177" t="s">
        <v>353</v>
      </c>
      <c r="D208" s="177" t="s">
        <v>143</v>
      </c>
      <c r="E208" s="178" t="s">
        <v>354</v>
      </c>
      <c r="F208" s="179" t="s">
        <v>355</v>
      </c>
      <c r="G208" s="180" t="s">
        <v>173</v>
      </c>
      <c r="H208" s="181" t="n">
        <v>18.08</v>
      </c>
      <c r="I208" s="182"/>
      <c r="J208" s="183" t="n">
        <f aca="false">ROUND($I$208*$H$208,2)</f>
        <v>0</v>
      </c>
      <c r="K208" s="179" t="s">
        <v>164</v>
      </c>
      <c r="L208" s="58"/>
      <c r="M208" s="184"/>
      <c r="N208" s="185" t="s">
        <v>49</v>
      </c>
      <c r="O208" s="35"/>
      <c r="P208" s="186" t="n">
        <f aca="false">$O$208*$H$208</f>
        <v>0</v>
      </c>
      <c r="Q208" s="186" t="n">
        <v>0</v>
      </c>
      <c r="R208" s="186" t="n">
        <f aca="false">$Q$208*$H$208</f>
        <v>0</v>
      </c>
      <c r="S208" s="186" t="n">
        <v>0.004</v>
      </c>
      <c r="T208" s="187" t="n">
        <f aca="false">$S$208*$H$208</f>
        <v>0.07232</v>
      </c>
      <c r="AR208" s="118" t="s">
        <v>148</v>
      </c>
      <c r="AT208" s="118" t="s">
        <v>143</v>
      </c>
      <c r="AU208" s="118" t="s">
        <v>87</v>
      </c>
      <c r="AY208" s="12" t="s">
        <v>140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4</v>
      </c>
      <c r="BK208" s="188" t="n">
        <f aca="false">ROUND($I$208*$H$208,2)</f>
        <v>0</v>
      </c>
      <c r="BL208" s="118" t="s">
        <v>148</v>
      </c>
      <c r="BM208" s="118" t="s">
        <v>356</v>
      </c>
    </row>
    <row r="209" s="12" customFormat="true" ht="16.5" hidden="false" customHeight="true" outlineLevel="0" collapsed="false">
      <c r="B209" s="34"/>
      <c r="C209" s="35"/>
      <c r="D209" s="189" t="s">
        <v>150</v>
      </c>
      <c r="E209" s="35"/>
      <c r="F209" s="190" t="s">
        <v>357</v>
      </c>
      <c r="G209" s="35"/>
      <c r="H209" s="35"/>
      <c r="J209" s="35"/>
      <c r="K209" s="35"/>
      <c r="L209" s="58"/>
      <c r="M209" s="191"/>
      <c r="N209" s="35"/>
      <c r="O209" s="35"/>
      <c r="P209" s="35"/>
      <c r="Q209" s="35"/>
      <c r="R209" s="35"/>
      <c r="S209" s="35"/>
      <c r="T209" s="74"/>
      <c r="AT209" s="12" t="s">
        <v>150</v>
      </c>
      <c r="AU209" s="12" t="s">
        <v>87</v>
      </c>
    </row>
    <row r="210" s="12" customFormat="true" ht="15.75" hidden="false" customHeight="true" outlineLevel="0" collapsed="false">
      <c r="B210" s="34"/>
      <c r="C210" s="177" t="s">
        <v>358</v>
      </c>
      <c r="D210" s="177" t="s">
        <v>143</v>
      </c>
      <c r="E210" s="178" t="s">
        <v>359</v>
      </c>
      <c r="F210" s="179" t="s">
        <v>360</v>
      </c>
      <c r="G210" s="180" t="s">
        <v>173</v>
      </c>
      <c r="H210" s="181" t="n">
        <v>92.298</v>
      </c>
      <c r="I210" s="182"/>
      <c r="J210" s="183" t="n">
        <f aca="false">ROUND($I$210*$H$210,2)</f>
        <v>0</v>
      </c>
      <c r="K210" s="179" t="s">
        <v>164</v>
      </c>
      <c r="L210" s="58"/>
      <c r="M210" s="184"/>
      <c r="N210" s="185" t="s">
        <v>49</v>
      </c>
      <c r="O210" s="35"/>
      <c r="P210" s="186" t="n">
        <f aca="false">$O$210*$H$210</f>
        <v>0</v>
      </c>
      <c r="Q210" s="186" t="n">
        <v>0</v>
      </c>
      <c r="R210" s="186" t="n">
        <f aca="false">$Q$210*$H$210</f>
        <v>0</v>
      </c>
      <c r="S210" s="186" t="n">
        <v>0.01</v>
      </c>
      <c r="T210" s="187" t="n">
        <f aca="false">$S$210*$H$210</f>
        <v>0.92298</v>
      </c>
      <c r="AR210" s="118" t="s">
        <v>148</v>
      </c>
      <c r="AT210" s="118" t="s">
        <v>143</v>
      </c>
      <c r="AU210" s="118" t="s">
        <v>87</v>
      </c>
      <c r="AY210" s="12" t="s">
        <v>140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4</v>
      </c>
      <c r="BK210" s="188" t="n">
        <f aca="false">ROUND($I$210*$H$210,2)</f>
        <v>0</v>
      </c>
      <c r="BL210" s="118" t="s">
        <v>148</v>
      </c>
      <c r="BM210" s="118" t="s">
        <v>361</v>
      </c>
    </row>
    <row r="211" s="12" customFormat="true" ht="27" hidden="false" customHeight="true" outlineLevel="0" collapsed="false">
      <c r="B211" s="34"/>
      <c r="C211" s="35"/>
      <c r="D211" s="189" t="s">
        <v>150</v>
      </c>
      <c r="E211" s="35"/>
      <c r="F211" s="190" t="s">
        <v>362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50</v>
      </c>
      <c r="AU211" s="12" t="s">
        <v>87</v>
      </c>
    </row>
    <row r="212" s="12" customFormat="true" ht="15.75" hidden="false" customHeight="true" outlineLevel="0" collapsed="false">
      <c r="B212" s="34"/>
      <c r="C212" s="177" t="s">
        <v>363</v>
      </c>
      <c r="D212" s="177" t="s">
        <v>143</v>
      </c>
      <c r="E212" s="178" t="s">
        <v>364</v>
      </c>
      <c r="F212" s="179" t="s">
        <v>365</v>
      </c>
      <c r="G212" s="180" t="s">
        <v>173</v>
      </c>
      <c r="H212" s="181" t="n">
        <v>6.15</v>
      </c>
      <c r="I212" s="182"/>
      <c r="J212" s="183" t="n">
        <f aca="false">ROUND($I$212*$H$212,2)</f>
        <v>0</v>
      </c>
      <c r="K212" s="179" t="s">
        <v>147</v>
      </c>
      <c r="L212" s="58"/>
      <c r="M212" s="184"/>
      <c r="N212" s="185" t="s">
        <v>49</v>
      </c>
      <c r="O212" s="35"/>
      <c r="P212" s="186" t="n">
        <f aca="false">$O$212*$H$212</f>
        <v>0</v>
      </c>
      <c r="Q212" s="186" t="n">
        <v>0</v>
      </c>
      <c r="R212" s="186" t="n">
        <f aca="false">$Q$212*$H$212</f>
        <v>0</v>
      </c>
      <c r="S212" s="186" t="n">
        <v>0.068</v>
      </c>
      <c r="T212" s="187" t="n">
        <f aca="false">$S$212*$H$212</f>
        <v>0.4182</v>
      </c>
      <c r="AR212" s="118" t="s">
        <v>148</v>
      </c>
      <c r="AT212" s="118" t="s">
        <v>143</v>
      </c>
      <c r="AU212" s="118" t="s">
        <v>87</v>
      </c>
      <c r="AY212" s="12" t="s">
        <v>140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4</v>
      </c>
      <c r="BK212" s="188" t="n">
        <f aca="false">ROUND($I$212*$H$212,2)</f>
        <v>0</v>
      </c>
      <c r="BL212" s="118" t="s">
        <v>148</v>
      </c>
      <c r="BM212" s="118" t="s">
        <v>366</v>
      </c>
    </row>
    <row r="213" s="12" customFormat="true" ht="16.5" hidden="false" customHeight="true" outlineLevel="0" collapsed="false">
      <c r="B213" s="34"/>
      <c r="C213" s="35"/>
      <c r="D213" s="189" t="s">
        <v>150</v>
      </c>
      <c r="E213" s="35"/>
      <c r="F213" s="190" t="s">
        <v>365</v>
      </c>
      <c r="G213" s="35"/>
      <c r="H213" s="35"/>
      <c r="J213" s="35"/>
      <c r="K213" s="35"/>
      <c r="L213" s="58"/>
      <c r="M213" s="191"/>
      <c r="N213" s="35"/>
      <c r="O213" s="35"/>
      <c r="P213" s="35"/>
      <c r="Q213" s="35"/>
      <c r="R213" s="35"/>
      <c r="S213" s="35"/>
      <c r="T213" s="74"/>
      <c r="AT213" s="12" t="s">
        <v>150</v>
      </c>
      <c r="AU213" s="12" t="s">
        <v>87</v>
      </c>
    </row>
    <row r="214" s="12" customFormat="true" ht="15.75" hidden="false" customHeight="true" outlineLevel="0" collapsed="false">
      <c r="B214" s="201"/>
      <c r="C214" s="202"/>
      <c r="D214" s="194" t="s">
        <v>152</v>
      </c>
      <c r="E214" s="202"/>
      <c r="F214" s="203" t="s">
        <v>367</v>
      </c>
      <c r="G214" s="202"/>
      <c r="H214" s="202"/>
      <c r="J214" s="202"/>
      <c r="K214" s="202"/>
      <c r="L214" s="204"/>
      <c r="M214" s="205"/>
      <c r="N214" s="202"/>
      <c r="O214" s="202"/>
      <c r="P214" s="202"/>
      <c r="Q214" s="202"/>
      <c r="R214" s="202"/>
      <c r="S214" s="202"/>
      <c r="T214" s="206"/>
      <c r="AT214" s="207" t="s">
        <v>152</v>
      </c>
      <c r="AU214" s="207" t="s">
        <v>87</v>
      </c>
      <c r="AV214" s="207" t="s">
        <v>24</v>
      </c>
      <c r="AW214" s="207" t="s">
        <v>105</v>
      </c>
      <c r="AX214" s="207" t="s">
        <v>78</v>
      </c>
      <c r="AY214" s="207" t="s">
        <v>140</v>
      </c>
    </row>
    <row r="215" s="12" customFormat="true" ht="15.75" hidden="false" customHeight="true" outlineLevel="0" collapsed="false">
      <c r="B215" s="192"/>
      <c r="C215" s="193"/>
      <c r="D215" s="194" t="s">
        <v>152</v>
      </c>
      <c r="E215" s="193"/>
      <c r="F215" s="195" t="s">
        <v>368</v>
      </c>
      <c r="G215" s="193"/>
      <c r="H215" s="196" t="n">
        <v>6.15</v>
      </c>
      <c r="J215" s="193"/>
      <c r="K215" s="193"/>
      <c r="L215" s="197"/>
      <c r="M215" s="198"/>
      <c r="N215" s="193"/>
      <c r="O215" s="193"/>
      <c r="P215" s="193"/>
      <c r="Q215" s="193"/>
      <c r="R215" s="193"/>
      <c r="S215" s="193"/>
      <c r="T215" s="199"/>
      <c r="AT215" s="200" t="s">
        <v>152</v>
      </c>
      <c r="AU215" s="200" t="s">
        <v>87</v>
      </c>
      <c r="AV215" s="200" t="s">
        <v>87</v>
      </c>
      <c r="AW215" s="200" t="s">
        <v>105</v>
      </c>
      <c r="AX215" s="200" t="s">
        <v>78</v>
      </c>
      <c r="AY215" s="200" t="s">
        <v>140</v>
      </c>
    </row>
    <row r="216" s="12" customFormat="true" ht="15.75" hidden="false" customHeight="true" outlineLevel="0" collapsed="false">
      <c r="B216" s="34"/>
      <c r="C216" s="177" t="s">
        <v>369</v>
      </c>
      <c r="D216" s="177" t="s">
        <v>143</v>
      </c>
      <c r="E216" s="178" t="s">
        <v>370</v>
      </c>
      <c r="F216" s="179" t="s">
        <v>371</v>
      </c>
      <c r="G216" s="180" t="s">
        <v>284</v>
      </c>
      <c r="H216" s="181" t="n">
        <v>1</v>
      </c>
      <c r="I216" s="182"/>
      <c r="J216" s="183" t="n">
        <f aca="false">ROUND($I$216*$H$216,2)</f>
        <v>0</v>
      </c>
      <c r="K216" s="179"/>
      <c r="L216" s="58"/>
      <c r="M216" s="184"/>
      <c r="N216" s="185" t="s">
        <v>49</v>
      </c>
      <c r="O216" s="35"/>
      <c r="P216" s="186" t="n">
        <f aca="false">$O$216*$H$216</f>
        <v>0</v>
      </c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48</v>
      </c>
      <c r="AT216" s="118" t="s">
        <v>143</v>
      </c>
      <c r="AU216" s="118" t="s">
        <v>87</v>
      </c>
      <c r="AY216" s="12" t="s">
        <v>140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4</v>
      </c>
      <c r="BK216" s="188" t="n">
        <f aca="false">ROUND($I$216*$H$216,2)</f>
        <v>0</v>
      </c>
      <c r="BL216" s="118" t="s">
        <v>148</v>
      </c>
      <c r="BM216" s="118" t="s">
        <v>372</v>
      </c>
    </row>
    <row r="217" s="12" customFormat="true" ht="16.5" hidden="false" customHeight="true" outlineLevel="0" collapsed="false">
      <c r="B217" s="34"/>
      <c r="C217" s="35"/>
      <c r="D217" s="189" t="s">
        <v>150</v>
      </c>
      <c r="E217" s="35"/>
      <c r="F217" s="190" t="s">
        <v>371</v>
      </c>
      <c r="G217" s="35"/>
      <c r="H217" s="35"/>
      <c r="J217" s="35"/>
      <c r="K217" s="35"/>
      <c r="L217" s="58"/>
      <c r="M217" s="191"/>
      <c r="N217" s="35"/>
      <c r="O217" s="35"/>
      <c r="P217" s="35"/>
      <c r="Q217" s="35"/>
      <c r="R217" s="35"/>
      <c r="S217" s="35"/>
      <c r="T217" s="74"/>
      <c r="AT217" s="12" t="s">
        <v>150</v>
      </c>
      <c r="AU217" s="12" t="s">
        <v>87</v>
      </c>
    </row>
    <row r="218" s="164" customFormat="true" ht="30.75" hidden="false" customHeight="true" outlineLevel="0" collapsed="false">
      <c r="B218" s="165"/>
      <c r="C218" s="166"/>
      <c r="D218" s="166" t="s">
        <v>77</v>
      </c>
      <c r="E218" s="175" t="s">
        <v>373</v>
      </c>
      <c r="F218" s="175" t="s">
        <v>374</v>
      </c>
      <c r="G218" s="166"/>
      <c r="H218" s="166"/>
      <c r="J218" s="176" t="n">
        <f aca="false">$BK$218</f>
        <v>0</v>
      </c>
      <c r="K218" s="166"/>
      <c r="L218" s="169"/>
      <c r="M218" s="170"/>
      <c r="N218" s="166"/>
      <c r="O218" s="166"/>
      <c r="P218" s="171" t="n">
        <f aca="false">SUM($P$219:$P$227)</f>
        <v>0</v>
      </c>
      <c r="Q218" s="166"/>
      <c r="R218" s="171" t="n">
        <f aca="false">SUM($R$219:$R$227)</f>
        <v>0</v>
      </c>
      <c r="S218" s="166"/>
      <c r="T218" s="172" t="n">
        <f aca="false">SUM($T$219:$T$227)</f>
        <v>0</v>
      </c>
      <c r="AR218" s="173" t="s">
        <v>24</v>
      </c>
      <c r="AT218" s="173" t="s">
        <v>77</v>
      </c>
      <c r="AU218" s="173" t="s">
        <v>24</v>
      </c>
      <c r="AY218" s="173" t="s">
        <v>140</v>
      </c>
      <c r="BK218" s="174" t="n">
        <f aca="false">SUM($BK$219:$BK$227)</f>
        <v>0</v>
      </c>
    </row>
    <row r="219" s="12" customFormat="true" ht="15.75" hidden="false" customHeight="true" outlineLevel="0" collapsed="false">
      <c r="B219" s="34"/>
      <c r="C219" s="177" t="s">
        <v>375</v>
      </c>
      <c r="D219" s="177" t="s">
        <v>143</v>
      </c>
      <c r="E219" s="178" t="s">
        <v>376</v>
      </c>
      <c r="F219" s="179" t="s">
        <v>377</v>
      </c>
      <c r="G219" s="180" t="s">
        <v>156</v>
      </c>
      <c r="H219" s="181" t="n">
        <v>6.182</v>
      </c>
      <c r="I219" s="182"/>
      <c r="J219" s="183" t="n">
        <f aca="false">ROUND($I$219*$H$219,2)</f>
        <v>0</v>
      </c>
      <c r="K219" s="179" t="s">
        <v>164</v>
      </c>
      <c r="L219" s="58"/>
      <c r="M219" s="184"/>
      <c r="N219" s="185" t="s">
        <v>49</v>
      </c>
      <c r="O219" s="35"/>
      <c r="P219" s="186" t="n">
        <f aca="false">$O$219*$H$219</f>
        <v>0</v>
      </c>
      <c r="Q219" s="186" t="n">
        <v>0</v>
      </c>
      <c r="R219" s="186" t="n">
        <f aca="false">$Q$219*$H$219</f>
        <v>0</v>
      </c>
      <c r="S219" s="186" t="n">
        <v>0</v>
      </c>
      <c r="T219" s="187" t="n">
        <f aca="false">$S$219*$H$219</f>
        <v>0</v>
      </c>
      <c r="AR219" s="118" t="s">
        <v>148</v>
      </c>
      <c r="AT219" s="118" t="s">
        <v>143</v>
      </c>
      <c r="AU219" s="118" t="s">
        <v>87</v>
      </c>
      <c r="AY219" s="12" t="s">
        <v>140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4</v>
      </c>
      <c r="BK219" s="188" t="n">
        <f aca="false">ROUND($I$219*$H$219,2)</f>
        <v>0</v>
      </c>
      <c r="BL219" s="118" t="s">
        <v>148</v>
      </c>
      <c r="BM219" s="118" t="s">
        <v>378</v>
      </c>
    </row>
    <row r="220" s="12" customFormat="true" ht="27" hidden="false" customHeight="true" outlineLevel="0" collapsed="false">
      <c r="B220" s="34"/>
      <c r="C220" s="35"/>
      <c r="D220" s="189" t="s">
        <v>150</v>
      </c>
      <c r="E220" s="35"/>
      <c r="F220" s="190" t="s">
        <v>379</v>
      </c>
      <c r="G220" s="35"/>
      <c r="H220" s="35"/>
      <c r="J220" s="35"/>
      <c r="K220" s="35"/>
      <c r="L220" s="58"/>
      <c r="M220" s="191"/>
      <c r="N220" s="35"/>
      <c r="O220" s="35"/>
      <c r="P220" s="35"/>
      <c r="Q220" s="35"/>
      <c r="R220" s="35"/>
      <c r="S220" s="35"/>
      <c r="T220" s="74"/>
      <c r="AT220" s="12" t="s">
        <v>150</v>
      </c>
      <c r="AU220" s="12" t="s">
        <v>87</v>
      </c>
    </row>
    <row r="221" s="12" customFormat="true" ht="15.75" hidden="false" customHeight="true" outlineLevel="0" collapsed="false">
      <c r="B221" s="34"/>
      <c r="C221" s="177" t="s">
        <v>380</v>
      </c>
      <c r="D221" s="177" t="s">
        <v>143</v>
      </c>
      <c r="E221" s="178" t="s">
        <v>381</v>
      </c>
      <c r="F221" s="179" t="s">
        <v>382</v>
      </c>
      <c r="G221" s="180" t="s">
        <v>156</v>
      </c>
      <c r="H221" s="181" t="n">
        <v>6.182</v>
      </c>
      <c r="I221" s="182"/>
      <c r="J221" s="183" t="n">
        <f aca="false">ROUND($I$221*$H$221,2)</f>
        <v>0</v>
      </c>
      <c r="K221" s="179" t="s">
        <v>164</v>
      </c>
      <c r="L221" s="58"/>
      <c r="M221" s="184"/>
      <c r="N221" s="185" t="s">
        <v>49</v>
      </c>
      <c r="O221" s="35"/>
      <c r="P221" s="186" t="n">
        <f aca="false">$O$221*$H$221</f>
        <v>0</v>
      </c>
      <c r="Q221" s="186" t="n">
        <v>0</v>
      </c>
      <c r="R221" s="186" t="n">
        <f aca="false">$Q$221*$H$221</f>
        <v>0</v>
      </c>
      <c r="S221" s="186" t="n">
        <v>0</v>
      </c>
      <c r="T221" s="187" t="n">
        <f aca="false">$S$221*$H$221</f>
        <v>0</v>
      </c>
      <c r="AR221" s="118" t="s">
        <v>148</v>
      </c>
      <c r="AT221" s="118" t="s">
        <v>143</v>
      </c>
      <c r="AU221" s="118" t="s">
        <v>87</v>
      </c>
      <c r="AY221" s="12" t="s">
        <v>140</v>
      </c>
      <c r="BE221" s="188" t="n">
        <f aca="false">IF($N$221="základní",$J$221,0)</f>
        <v>0</v>
      </c>
      <c r="BF221" s="188" t="n">
        <f aca="false">IF($N$221="snížená",$J$221,0)</f>
        <v>0</v>
      </c>
      <c r="BG221" s="188" t="n">
        <f aca="false">IF($N$221="zákl. přenesená",$J$221,0)</f>
        <v>0</v>
      </c>
      <c r="BH221" s="188" t="n">
        <f aca="false">IF($N$221="sníž. přenesená",$J$221,0)</f>
        <v>0</v>
      </c>
      <c r="BI221" s="188" t="n">
        <f aca="false">IF($N$221="nulová",$J$221,0)</f>
        <v>0</v>
      </c>
      <c r="BJ221" s="118" t="s">
        <v>24</v>
      </c>
      <c r="BK221" s="188" t="n">
        <f aca="false">ROUND($I$221*$H$221,2)</f>
        <v>0</v>
      </c>
      <c r="BL221" s="118" t="s">
        <v>148</v>
      </c>
      <c r="BM221" s="118" t="s">
        <v>383</v>
      </c>
    </row>
    <row r="222" s="12" customFormat="true" ht="16.5" hidden="false" customHeight="true" outlineLevel="0" collapsed="false">
      <c r="B222" s="34"/>
      <c r="C222" s="35"/>
      <c r="D222" s="189" t="s">
        <v>150</v>
      </c>
      <c r="E222" s="35"/>
      <c r="F222" s="190" t="s">
        <v>384</v>
      </c>
      <c r="G222" s="35"/>
      <c r="H222" s="35"/>
      <c r="J222" s="35"/>
      <c r="K222" s="35"/>
      <c r="L222" s="58"/>
      <c r="M222" s="191"/>
      <c r="N222" s="35"/>
      <c r="O222" s="35"/>
      <c r="P222" s="35"/>
      <c r="Q222" s="35"/>
      <c r="R222" s="35"/>
      <c r="S222" s="35"/>
      <c r="T222" s="74"/>
      <c r="AT222" s="12" t="s">
        <v>150</v>
      </c>
      <c r="AU222" s="12" t="s">
        <v>87</v>
      </c>
    </row>
    <row r="223" s="12" customFormat="true" ht="15.75" hidden="false" customHeight="true" outlineLevel="0" collapsed="false">
      <c r="B223" s="34"/>
      <c r="C223" s="177" t="s">
        <v>385</v>
      </c>
      <c r="D223" s="177" t="s">
        <v>143</v>
      </c>
      <c r="E223" s="178" t="s">
        <v>386</v>
      </c>
      <c r="F223" s="179" t="s">
        <v>387</v>
      </c>
      <c r="G223" s="180" t="s">
        <v>156</v>
      </c>
      <c r="H223" s="181" t="n">
        <v>86.548</v>
      </c>
      <c r="I223" s="182"/>
      <c r="J223" s="183" t="n">
        <f aca="false">ROUND($I$223*$H$223,2)</f>
        <v>0</v>
      </c>
      <c r="K223" s="179" t="s">
        <v>164</v>
      </c>
      <c r="L223" s="58"/>
      <c r="M223" s="184"/>
      <c r="N223" s="185" t="s">
        <v>49</v>
      </c>
      <c r="O223" s="35"/>
      <c r="P223" s="186" t="n">
        <f aca="false">$O$223*$H$223</f>
        <v>0</v>
      </c>
      <c r="Q223" s="186" t="n">
        <v>0</v>
      </c>
      <c r="R223" s="186" t="n">
        <f aca="false">$Q$223*$H$223</f>
        <v>0</v>
      </c>
      <c r="S223" s="186" t="n">
        <v>0</v>
      </c>
      <c r="T223" s="187" t="n">
        <f aca="false">$S$223*$H$223</f>
        <v>0</v>
      </c>
      <c r="AR223" s="118" t="s">
        <v>148</v>
      </c>
      <c r="AT223" s="118" t="s">
        <v>143</v>
      </c>
      <c r="AU223" s="118" t="s">
        <v>87</v>
      </c>
      <c r="AY223" s="12" t="s">
        <v>140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4</v>
      </c>
      <c r="BK223" s="188" t="n">
        <f aca="false">ROUND($I$223*$H$223,2)</f>
        <v>0</v>
      </c>
      <c r="BL223" s="118" t="s">
        <v>148</v>
      </c>
      <c r="BM223" s="118" t="s">
        <v>388</v>
      </c>
    </row>
    <row r="224" s="12" customFormat="true" ht="27" hidden="false" customHeight="true" outlineLevel="0" collapsed="false">
      <c r="B224" s="34"/>
      <c r="C224" s="35"/>
      <c r="D224" s="189" t="s">
        <v>150</v>
      </c>
      <c r="E224" s="35"/>
      <c r="F224" s="190" t="s">
        <v>389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50</v>
      </c>
      <c r="AU224" s="12" t="s">
        <v>87</v>
      </c>
    </row>
    <row r="225" s="12" customFormat="true" ht="15.75" hidden="false" customHeight="true" outlineLevel="0" collapsed="false">
      <c r="B225" s="192"/>
      <c r="C225" s="193"/>
      <c r="D225" s="194" t="s">
        <v>152</v>
      </c>
      <c r="E225" s="193"/>
      <c r="F225" s="195" t="s">
        <v>390</v>
      </c>
      <c r="G225" s="193"/>
      <c r="H225" s="196" t="n">
        <v>86.548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52</v>
      </c>
      <c r="AU225" s="200" t="s">
        <v>87</v>
      </c>
      <c r="AV225" s="200" t="s">
        <v>87</v>
      </c>
      <c r="AW225" s="200" t="s">
        <v>78</v>
      </c>
      <c r="AX225" s="200" t="s">
        <v>24</v>
      </c>
      <c r="AY225" s="200" t="s">
        <v>140</v>
      </c>
    </row>
    <row r="226" s="12" customFormat="true" ht="15.75" hidden="false" customHeight="true" outlineLevel="0" collapsed="false">
      <c r="B226" s="34"/>
      <c r="C226" s="177" t="s">
        <v>391</v>
      </c>
      <c r="D226" s="177" t="s">
        <v>143</v>
      </c>
      <c r="E226" s="178" t="s">
        <v>392</v>
      </c>
      <c r="F226" s="179" t="s">
        <v>393</v>
      </c>
      <c r="G226" s="180" t="s">
        <v>156</v>
      </c>
      <c r="H226" s="181" t="n">
        <v>6.182</v>
      </c>
      <c r="I226" s="182"/>
      <c r="J226" s="183" t="n">
        <f aca="false">ROUND($I$226*$H$226,2)</f>
        <v>0</v>
      </c>
      <c r="K226" s="179" t="s">
        <v>164</v>
      </c>
      <c r="L226" s="58"/>
      <c r="M226" s="184"/>
      <c r="N226" s="185" t="s">
        <v>49</v>
      </c>
      <c r="O226" s="35"/>
      <c r="P226" s="186" t="n">
        <f aca="false">$O$226*$H$226</f>
        <v>0</v>
      </c>
      <c r="Q226" s="186" t="n">
        <v>0</v>
      </c>
      <c r="R226" s="186" t="n">
        <f aca="false">$Q$226*$H$226</f>
        <v>0</v>
      </c>
      <c r="S226" s="186" t="n">
        <v>0</v>
      </c>
      <c r="T226" s="187" t="n">
        <f aca="false">$S$226*$H$226</f>
        <v>0</v>
      </c>
      <c r="AR226" s="118" t="s">
        <v>148</v>
      </c>
      <c r="AT226" s="118" t="s">
        <v>143</v>
      </c>
      <c r="AU226" s="118" t="s">
        <v>87</v>
      </c>
      <c r="AY226" s="12" t="s">
        <v>140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4</v>
      </c>
      <c r="BK226" s="188" t="n">
        <f aca="false">ROUND($I$226*$H$226,2)</f>
        <v>0</v>
      </c>
      <c r="BL226" s="118" t="s">
        <v>148</v>
      </c>
      <c r="BM226" s="118" t="s">
        <v>394</v>
      </c>
    </row>
    <row r="227" s="12" customFormat="true" ht="16.5" hidden="false" customHeight="true" outlineLevel="0" collapsed="false">
      <c r="B227" s="34"/>
      <c r="C227" s="35"/>
      <c r="D227" s="189" t="s">
        <v>150</v>
      </c>
      <c r="E227" s="35"/>
      <c r="F227" s="190" t="s">
        <v>395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50</v>
      </c>
      <c r="AU227" s="12" t="s">
        <v>87</v>
      </c>
    </row>
    <row r="228" s="164" customFormat="true" ht="30.75" hidden="false" customHeight="true" outlineLevel="0" collapsed="false">
      <c r="B228" s="165"/>
      <c r="C228" s="166"/>
      <c r="D228" s="166" t="s">
        <v>77</v>
      </c>
      <c r="E228" s="175" t="s">
        <v>396</v>
      </c>
      <c r="F228" s="175" t="s">
        <v>397</v>
      </c>
      <c r="G228" s="166"/>
      <c r="H228" s="166"/>
      <c r="J228" s="176" t="n">
        <f aca="false">$BK$228</f>
        <v>0</v>
      </c>
      <c r="K228" s="166"/>
      <c r="L228" s="169"/>
      <c r="M228" s="170"/>
      <c r="N228" s="166"/>
      <c r="O228" s="166"/>
      <c r="P228" s="171" t="n">
        <f aca="false">SUM($P$229:$P$230)</f>
        <v>0</v>
      </c>
      <c r="Q228" s="166"/>
      <c r="R228" s="171" t="n">
        <f aca="false">SUM($R$229:$R$230)</f>
        <v>0</v>
      </c>
      <c r="S228" s="166"/>
      <c r="T228" s="172" t="n">
        <f aca="false">SUM($T$229:$T$230)</f>
        <v>0</v>
      </c>
      <c r="AR228" s="173" t="s">
        <v>24</v>
      </c>
      <c r="AT228" s="173" t="s">
        <v>77</v>
      </c>
      <c r="AU228" s="173" t="s">
        <v>24</v>
      </c>
      <c r="AY228" s="173" t="s">
        <v>140</v>
      </c>
      <c r="BK228" s="174" t="n">
        <f aca="false">SUM($BK$229:$BK$230)</f>
        <v>0</v>
      </c>
    </row>
    <row r="229" s="12" customFormat="true" ht="15.75" hidden="false" customHeight="true" outlineLevel="0" collapsed="false">
      <c r="B229" s="34"/>
      <c r="C229" s="177" t="s">
        <v>398</v>
      </c>
      <c r="D229" s="177" t="s">
        <v>143</v>
      </c>
      <c r="E229" s="178" t="s">
        <v>399</v>
      </c>
      <c r="F229" s="179" t="s">
        <v>400</v>
      </c>
      <c r="G229" s="180" t="s">
        <v>156</v>
      </c>
      <c r="H229" s="181" t="n">
        <v>2.495</v>
      </c>
      <c r="I229" s="182"/>
      <c r="J229" s="183" t="n">
        <f aca="false">ROUND($I$229*$H$229,2)</f>
        <v>0</v>
      </c>
      <c r="K229" s="179" t="s">
        <v>164</v>
      </c>
      <c r="L229" s="58"/>
      <c r="M229" s="184"/>
      <c r="N229" s="185" t="s">
        <v>49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48</v>
      </c>
      <c r="AT229" s="118" t="s">
        <v>143</v>
      </c>
      <c r="AU229" s="118" t="s">
        <v>87</v>
      </c>
      <c r="AY229" s="12" t="s">
        <v>140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4</v>
      </c>
      <c r="BK229" s="188" t="n">
        <f aca="false">ROUND($I$229*$H$229,2)</f>
        <v>0</v>
      </c>
      <c r="BL229" s="118" t="s">
        <v>148</v>
      </c>
      <c r="BM229" s="118" t="s">
        <v>401</v>
      </c>
    </row>
    <row r="230" s="12" customFormat="true" ht="27" hidden="false" customHeight="true" outlineLevel="0" collapsed="false">
      <c r="B230" s="34"/>
      <c r="C230" s="35"/>
      <c r="D230" s="189" t="s">
        <v>150</v>
      </c>
      <c r="E230" s="35"/>
      <c r="F230" s="190" t="s">
        <v>402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50</v>
      </c>
      <c r="AU230" s="12" t="s">
        <v>87</v>
      </c>
    </row>
    <row r="231" s="164" customFormat="true" ht="37.5" hidden="false" customHeight="true" outlineLevel="0" collapsed="false">
      <c r="B231" s="165"/>
      <c r="C231" s="166"/>
      <c r="D231" s="166" t="s">
        <v>77</v>
      </c>
      <c r="E231" s="167" t="s">
        <v>403</v>
      </c>
      <c r="F231" s="167" t="s">
        <v>404</v>
      </c>
      <c r="G231" s="166"/>
      <c r="H231" s="166"/>
      <c r="J231" s="168" t="n">
        <f aca="false">$BK$231</f>
        <v>0</v>
      </c>
      <c r="K231" s="166"/>
      <c r="L231" s="169"/>
      <c r="M231" s="170"/>
      <c r="N231" s="166"/>
      <c r="O231" s="166"/>
      <c r="P231" s="171" t="n">
        <f aca="false">$P$232+$P$234+$P$265+$P$282+$P$310+$P$329+$P$341+$P$370</f>
        <v>0</v>
      </c>
      <c r="Q231" s="166"/>
      <c r="R231" s="171" t="n">
        <f aca="false">$R$232+$R$234+$R$265+$R$282+$R$310+$R$329+$R$341+$R$370</f>
        <v>0.8767623</v>
      </c>
      <c r="S231" s="166"/>
      <c r="T231" s="172" t="n">
        <f aca="false">$T$232+$T$234+$T$265+$T$282+$T$310+$T$329+$T$341+$T$370</f>
        <v>0.0890785</v>
      </c>
      <c r="AR231" s="173" t="s">
        <v>87</v>
      </c>
      <c r="AT231" s="173" t="s">
        <v>77</v>
      </c>
      <c r="AU231" s="173" t="s">
        <v>78</v>
      </c>
      <c r="AY231" s="173" t="s">
        <v>140</v>
      </c>
      <c r="BK231" s="174" t="n">
        <f aca="false">$BK$232+$BK$234+$BK$265+$BK$282+$BK$310+$BK$329+$BK$341+$BK$370</f>
        <v>0</v>
      </c>
    </row>
    <row r="232" s="164" customFormat="true" ht="21" hidden="false" customHeight="true" outlineLevel="0" collapsed="false">
      <c r="B232" s="165"/>
      <c r="C232" s="166"/>
      <c r="D232" s="166" t="s">
        <v>77</v>
      </c>
      <c r="E232" s="175" t="s">
        <v>405</v>
      </c>
      <c r="F232" s="175" t="s">
        <v>406</v>
      </c>
      <c r="G232" s="166"/>
      <c r="H232" s="166"/>
      <c r="J232" s="176" t="n">
        <f aca="false">$BK$232</f>
        <v>0</v>
      </c>
      <c r="K232" s="166"/>
      <c r="L232" s="169"/>
      <c r="M232" s="170"/>
      <c r="N232" s="166"/>
      <c r="O232" s="166"/>
      <c r="P232" s="171" t="n">
        <f aca="false">$P$233</f>
        <v>0</v>
      </c>
      <c r="Q232" s="166"/>
      <c r="R232" s="171" t="n">
        <f aca="false">$R$233</f>
        <v>0</v>
      </c>
      <c r="S232" s="166"/>
      <c r="T232" s="172" t="n">
        <f aca="false">$T$233</f>
        <v>0</v>
      </c>
      <c r="AR232" s="173" t="s">
        <v>87</v>
      </c>
      <c r="AT232" s="173" t="s">
        <v>77</v>
      </c>
      <c r="AU232" s="173" t="s">
        <v>24</v>
      </c>
      <c r="AY232" s="173" t="s">
        <v>140</v>
      </c>
      <c r="BK232" s="174" t="n">
        <f aca="false">$BK$233</f>
        <v>0</v>
      </c>
    </row>
    <row r="233" s="12" customFormat="true" ht="15.75" hidden="false" customHeight="true" outlineLevel="0" collapsed="false">
      <c r="B233" s="34"/>
      <c r="C233" s="177" t="s">
        <v>407</v>
      </c>
      <c r="D233" s="177" t="s">
        <v>143</v>
      </c>
      <c r="E233" s="178" t="s">
        <v>408</v>
      </c>
      <c r="F233" s="179" t="s">
        <v>409</v>
      </c>
      <c r="G233" s="180" t="s">
        <v>259</v>
      </c>
      <c r="H233" s="181" t="n">
        <v>1</v>
      </c>
      <c r="I233" s="182"/>
      <c r="J233" s="183" t="n">
        <f aca="false">ROUND($I$233*$H$233,2)</f>
        <v>0</v>
      </c>
      <c r="K233" s="179"/>
      <c r="L233" s="58"/>
      <c r="M233" s="184"/>
      <c r="N233" s="185" t="s">
        <v>49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256</v>
      </c>
      <c r="AT233" s="118" t="s">
        <v>143</v>
      </c>
      <c r="AU233" s="118" t="s">
        <v>87</v>
      </c>
      <c r="AY233" s="12" t="s">
        <v>140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4</v>
      </c>
      <c r="BK233" s="188" t="n">
        <f aca="false">ROUND($I$233*$H$233,2)</f>
        <v>0</v>
      </c>
      <c r="BL233" s="118" t="s">
        <v>256</v>
      </c>
      <c r="BM233" s="118" t="s">
        <v>410</v>
      </c>
    </row>
    <row r="234" s="164" customFormat="true" ht="30.75" hidden="false" customHeight="true" outlineLevel="0" collapsed="false">
      <c r="B234" s="165"/>
      <c r="C234" s="166"/>
      <c r="D234" s="166" t="s">
        <v>77</v>
      </c>
      <c r="E234" s="175" t="s">
        <v>411</v>
      </c>
      <c r="F234" s="175" t="s">
        <v>412</v>
      </c>
      <c r="G234" s="166"/>
      <c r="H234" s="166"/>
      <c r="J234" s="176" t="n">
        <f aca="false">$BK$234</f>
        <v>0</v>
      </c>
      <c r="K234" s="166"/>
      <c r="L234" s="169"/>
      <c r="M234" s="170"/>
      <c r="N234" s="166"/>
      <c r="O234" s="166"/>
      <c r="P234" s="171" t="n">
        <f aca="false">SUM($P$235:$P$264)</f>
        <v>0</v>
      </c>
      <c r="Q234" s="166"/>
      <c r="R234" s="171" t="n">
        <f aca="false">SUM($R$235:$R$264)</f>
        <v>0.08151</v>
      </c>
      <c r="S234" s="166"/>
      <c r="T234" s="172" t="n">
        <f aca="false">SUM($T$235:$T$264)</f>
        <v>0</v>
      </c>
      <c r="AR234" s="173" t="s">
        <v>87</v>
      </c>
      <c r="AT234" s="173" t="s">
        <v>77</v>
      </c>
      <c r="AU234" s="173" t="s">
        <v>24</v>
      </c>
      <c r="AY234" s="173" t="s">
        <v>140</v>
      </c>
      <c r="BK234" s="174" t="n">
        <f aca="false">SUM($BK$235:$BK$264)</f>
        <v>0</v>
      </c>
    </row>
    <row r="235" s="12" customFormat="true" ht="15.75" hidden="false" customHeight="true" outlineLevel="0" collapsed="false">
      <c r="B235" s="34"/>
      <c r="C235" s="180" t="s">
        <v>413</v>
      </c>
      <c r="D235" s="180" t="s">
        <v>143</v>
      </c>
      <c r="E235" s="178" t="s">
        <v>414</v>
      </c>
      <c r="F235" s="179" t="s">
        <v>415</v>
      </c>
      <c r="G235" s="180" t="s">
        <v>259</v>
      </c>
      <c r="H235" s="181" t="n">
        <v>7</v>
      </c>
      <c r="I235" s="182"/>
      <c r="J235" s="183" t="n">
        <f aca="false">ROUND($I$235*$H$235,2)</f>
        <v>0</v>
      </c>
      <c r="K235" s="179" t="s">
        <v>164</v>
      </c>
      <c r="L235" s="58"/>
      <c r="M235" s="184"/>
      <c r="N235" s="185" t="s">
        <v>49</v>
      </c>
      <c r="O235" s="35"/>
      <c r="P235" s="186" t="n">
        <f aca="false">$O$235*$H$235</f>
        <v>0</v>
      </c>
      <c r="Q235" s="186" t="n">
        <v>0</v>
      </c>
      <c r="R235" s="186" t="n">
        <f aca="false">$Q$235*$H$235</f>
        <v>0</v>
      </c>
      <c r="S235" s="186" t="n">
        <v>0</v>
      </c>
      <c r="T235" s="187" t="n">
        <f aca="false">$S$235*$H$235</f>
        <v>0</v>
      </c>
      <c r="AR235" s="118" t="s">
        <v>256</v>
      </c>
      <c r="AT235" s="118" t="s">
        <v>143</v>
      </c>
      <c r="AU235" s="118" t="s">
        <v>87</v>
      </c>
      <c r="AY235" s="118" t="s">
        <v>140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4</v>
      </c>
      <c r="BK235" s="188" t="n">
        <f aca="false">ROUND($I$235*$H$235,2)</f>
        <v>0</v>
      </c>
      <c r="BL235" s="118" t="s">
        <v>256</v>
      </c>
      <c r="BM235" s="118" t="s">
        <v>416</v>
      </c>
    </row>
    <row r="236" s="12" customFormat="true" ht="27" hidden="false" customHeight="true" outlineLevel="0" collapsed="false">
      <c r="B236" s="34"/>
      <c r="C236" s="35"/>
      <c r="D236" s="189" t="s">
        <v>150</v>
      </c>
      <c r="E236" s="35"/>
      <c r="F236" s="190" t="s">
        <v>417</v>
      </c>
      <c r="G236" s="35"/>
      <c r="H236" s="35"/>
      <c r="J236" s="35"/>
      <c r="K236" s="35"/>
      <c r="L236" s="58"/>
      <c r="M236" s="191"/>
      <c r="N236" s="35"/>
      <c r="O236" s="35"/>
      <c r="P236" s="35"/>
      <c r="Q236" s="35"/>
      <c r="R236" s="35"/>
      <c r="S236" s="35"/>
      <c r="T236" s="74"/>
      <c r="AT236" s="12" t="s">
        <v>150</v>
      </c>
      <c r="AU236" s="12" t="s">
        <v>87</v>
      </c>
    </row>
    <row r="237" s="12" customFormat="true" ht="15.75" hidden="false" customHeight="true" outlineLevel="0" collapsed="false">
      <c r="B237" s="201"/>
      <c r="C237" s="202"/>
      <c r="D237" s="194" t="s">
        <v>152</v>
      </c>
      <c r="E237" s="202"/>
      <c r="F237" s="203" t="s">
        <v>418</v>
      </c>
      <c r="G237" s="202"/>
      <c r="H237" s="202"/>
      <c r="J237" s="202"/>
      <c r="K237" s="202"/>
      <c r="L237" s="204"/>
      <c r="M237" s="205"/>
      <c r="N237" s="202"/>
      <c r="O237" s="202"/>
      <c r="P237" s="202"/>
      <c r="Q237" s="202"/>
      <c r="R237" s="202"/>
      <c r="S237" s="202"/>
      <c r="T237" s="206"/>
      <c r="AT237" s="207" t="s">
        <v>152</v>
      </c>
      <c r="AU237" s="207" t="s">
        <v>87</v>
      </c>
      <c r="AV237" s="207" t="s">
        <v>24</v>
      </c>
      <c r="AW237" s="207" t="s">
        <v>105</v>
      </c>
      <c r="AX237" s="207" t="s">
        <v>78</v>
      </c>
      <c r="AY237" s="207" t="s">
        <v>140</v>
      </c>
    </row>
    <row r="238" s="12" customFormat="true" ht="15.75" hidden="false" customHeight="true" outlineLevel="0" collapsed="false">
      <c r="B238" s="192"/>
      <c r="C238" s="193"/>
      <c r="D238" s="194" t="s">
        <v>152</v>
      </c>
      <c r="E238" s="193"/>
      <c r="F238" s="195" t="s">
        <v>87</v>
      </c>
      <c r="G238" s="193"/>
      <c r="H238" s="196" t="n">
        <v>2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52</v>
      </c>
      <c r="AU238" s="200" t="s">
        <v>87</v>
      </c>
      <c r="AV238" s="200" t="s">
        <v>87</v>
      </c>
      <c r="AW238" s="200" t="s">
        <v>105</v>
      </c>
      <c r="AX238" s="200" t="s">
        <v>78</v>
      </c>
      <c r="AY238" s="200" t="s">
        <v>140</v>
      </c>
    </row>
    <row r="239" s="12" customFormat="true" ht="15.75" hidden="false" customHeight="true" outlineLevel="0" collapsed="false">
      <c r="B239" s="201"/>
      <c r="C239" s="202"/>
      <c r="D239" s="194" t="s">
        <v>152</v>
      </c>
      <c r="E239" s="202"/>
      <c r="F239" s="203" t="s">
        <v>419</v>
      </c>
      <c r="G239" s="202"/>
      <c r="H239" s="202"/>
      <c r="J239" s="202"/>
      <c r="K239" s="202"/>
      <c r="L239" s="204"/>
      <c r="M239" s="205"/>
      <c r="N239" s="202"/>
      <c r="O239" s="202"/>
      <c r="P239" s="202"/>
      <c r="Q239" s="202"/>
      <c r="R239" s="202"/>
      <c r="S239" s="202"/>
      <c r="T239" s="206"/>
      <c r="AT239" s="207" t="s">
        <v>152</v>
      </c>
      <c r="AU239" s="207" t="s">
        <v>87</v>
      </c>
      <c r="AV239" s="207" t="s">
        <v>24</v>
      </c>
      <c r="AW239" s="207" t="s">
        <v>105</v>
      </c>
      <c r="AX239" s="207" t="s">
        <v>78</v>
      </c>
      <c r="AY239" s="207" t="s">
        <v>140</v>
      </c>
    </row>
    <row r="240" s="12" customFormat="true" ht="15.75" hidden="false" customHeight="true" outlineLevel="0" collapsed="false">
      <c r="B240" s="192"/>
      <c r="C240" s="193"/>
      <c r="D240" s="194" t="s">
        <v>152</v>
      </c>
      <c r="E240" s="193"/>
      <c r="F240" s="195" t="s">
        <v>177</v>
      </c>
      <c r="G240" s="193"/>
      <c r="H240" s="196" t="n">
        <v>5</v>
      </c>
      <c r="J240" s="193"/>
      <c r="K240" s="193"/>
      <c r="L240" s="197"/>
      <c r="M240" s="198"/>
      <c r="N240" s="193"/>
      <c r="O240" s="193"/>
      <c r="P240" s="193"/>
      <c r="Q240" s="193"/>
      <c r="R240" s="193"/>
      <c r="S240" s="193"/>
      <c r="T240" s="199"/>
      <c r="AT240" s="200" t="s">
        <v>152</v>
      </c>
      <c r="AU240" s="200" t="s">
        <v>87</v>
      </c>
      <c r="AV240" s="200" t="s">
        <v>87</v>
      </c>
      <c r="AW240" s="200" t="s">
        <v>105</v>
      </c>
      <c r="AX240" s="200" t="s">
        <v>78</v>
      </c>
      <c r="AY240" s="200" t="s">
        <v>140</v>
      </c>
    </row>
    <row r="241" s="12" customFormat="true" ht="15.75" hidden="false" customHeight="true" outlineLevel="0" collapsed="false">
      <c r="B241" s="201"/>
      <c r="C241" s="202"/>
      <c r="D241" s="194" t="s">
        <v>152</v>
      </c>
      <c r="E241" s="202"/>
      <c r="F241" s="203" t="s">
        <v>420</v>
      </c>
      <c r="G241" s="202"/>
      <c r="H241" s="202"/>
      <c r="J241" s="202"/>
      <c r="K241" s="202"/>
      <c r="L241" s="204"/>
      <c r="M241" s="205"/>
      <c r="N241" s="202"/>
      <c r="O241" s="202"/>
      <c r="P241" s="202"/>
      <c r="Q241" s="202"/>
      <c r="R241" s="202"/>
      <c r="S241" s="202"/>
      <c r="T241" s="206"/>
      <c r="AT241" s="207" t="s">
        <v>152</v>
      </c>
      <c r="AU241" s="207" t="s">
        <v>87</v>
      </c>
      <c r="AV241" s="207" t="s">
        <v>24</v>
      </c>
      <c r="AW241" s="207" t="s">
        <v>105</v>
      </c>
      <c r="AX241" s="207" t="s">
        <v>78</v>
      </c>
      <c r="AY241" s="207" t="s">
        <v>140</v>
      </c>
    </row>
    <row r="242" s="12" customFormat="true" ht="15.75" hidden="false" customHeight="true" outlineLevel="0" collapsed="false">
      <c r="B242" s="34"/>
      <c r="C242" s="208" t="s">
        <v>421</v>
      </c>
      <c r="D242" s="208" t="s">
        <v>161</v>
      </c>
      <c r="E242" s="209" t="s">
        <v>422</v>
      </c>
      <c r="F242" s="210" t="s">
        <v>423</v>
      </c>
      <c r="G242" s="211" t="s">
        <v>259</v>
      </c>
      <c r="H242" s="212" t="n">
        <v>2</v>
      </c>
      <c r="I242" s="213"/>
      <c r="J242" s="214" t="n">
        <f aca="false">ROUND($I$242*$H$242,2)</f>
        <v>0</v>
      </c>
      <c r="K242" s="210" t="s">
        <v>147</v>
      </c>
      <c r="L242" s="215"/>
      <c r="M242" s="216"/>
      <c r="N242" s="217" t="s">
        <v>49</v>
      </c>
      <c r="O242" s="35"/>
      <c r="P242" s="186" t="n">
        <f aca="false">$O$242*$H$242</f>
        <v>0</v>
      </c>
      <c r="Q242" s="186" t="n">
        <v>0.016</v>
      </c>
      <c r="R242" s="186" t="n">
        <f aca="false">$Q$242*$H$242</f>
        <v>0.032</v>
      </c>
      <c r="S242" s="186" t="n">
        <v>0</v>
      </c>
      <c r="T242" s="187" t="n">
        <f aca="false">$S$242*$H$242</f>
        <v>0</v>
      </c>
      <c r="AR242" s="118" t="s">
        <v>348</v>
      </c>
      <c r="AT242" s="118" t="s">
        <v>161</v>
      </c>
      <c r="AU242" s="118" t="s">
        <v>87</v>
      </c>
      <c r="AY242" s="12" t="s">
        <v>140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4</v>
      </c>
      <c r="BK242" s="188" t="n">
        <f aca="false">ROUND($I$242*$H$242,2)</f>
        <v>0</v>
      </c>
      <c r="BL242" s="118" t="s">
        <v>256</v>
      </c>
      <c r="BM242" s="118" t="s">
        <v>424</v>
      </c>
    </row>
    <row r="243" s="12" customFormat="true" ht="38.25" hidden="false" customHeight="true" outlineLevel="0" collapsed="false">
      <c r="B243" s="34"/>
      <c r="C243" s="35"/>
      <c r="D243" s="189" t="s">
        <v>150</v>
      </c>
      <c r="E243" s="35"/>
      <c r="F243" s="190" t="s">
        <v>425</v>
      </c>
      <c r="G243" s="35"/>
      <c r="H243" s="35"/>
      <c r="J243" s="35"/>
      <c r="K243" s="35"/>
      <c r="L243" s="58"/>
      <c r="M243" s="191"/>
      <c r="N243" s="35"/>
      <c r="O243" s="35"/>
      <c r="P243" s="35"/>
      <c r="Q243" s="35"/>
      <c r="R243" s="35"/>
      <c r="S243" s="35"/>
      <c r="T243" s="74"/>
      <c r="AT243" s="12" t="s">
        <v>150</v>
      </c>
      <c r="AU243" s="12" t="s">
        <v>87</v>
      </c>
    </row>
    <row r="244" s="12" customFormat="true" ht="15.75" hidden="false" customHeight="true" outlineLevel="0" collapsed="false">
      <c r="B244" s="201"/>
      <c r="C244" s="202"/>
      <c r="D244" s="194" t="s">
        <v>152</v>
      </c>
      <c r="E244" s="202"/>
      <c r="F244" s="203" t="s">
        <v>262</v>
      </c>
      <c r="G244" s="202"/>
      <c r="H244" s="202"/>
      <c r="J244" s="202"/>
      <c r="K244" s="202"/>
      <c r="L244" s="204"/>
      <c r="M244" s="205"/>
      <c r="N244" s="202"/>
      <c r="O244" s="202"/>
      <c r="P244" s="202"/>
      <c r="Q244" s="202"/>
      <c r="R244" s="202"/>
      <c r="S244" s="202"/>
      <c r="T244" s="206"/>
      <c r="AT244" s="207" t="s">
        <v>152</v>
      </c>
      <c r="AU244" s="207" t="s">
        <v>87</v>
      </c>
      <c r="AV244" s="207" t="s">
        <v>24</v>
      </c>
      <c r="AW244" s="207" t="s">
        <v>105</v>
      </c>
      <c r="AX244" s="207" t="s">
        <v>78</v>
      </c>
      <c r="AY244" s="207" t="s">
        <v>140</v>
      </c>
    </row>
    <row r="245" s="12" customFormat="true" ht="15.75" hidden="false" customHeight="true" outlineLevel="0" collapsed="false">
      <c r="B245" s="192"/>
      <c r="C245" s="193"/>
      <c r="D245" s="194" t="s">
        <v>152</v>
      </c>
      <c r="E245" s="193"/>
      <c r="F245" s="195" t="s">
        <v>87</v>
      </c>
      <c r="G245" s="193"/>
      <c r="H245" s="196" t="n">
        <v>2</v>
      </c>
      <c r="J245" s="193"/>
      <c r="K245" s="193"/>
      <c r="L245" s="197"/>
      <c r="M245" s="198"/>
      <c r="N245" s="193"/>
      <c r="O245" s="193"/>
      <c r="P245" s="193"/>
      <c r="Q245" s="193"/>
      <c r="R245" s="193"/>
      <c r="S245" s="193"/>
      <c r="T245" s="199"/>
      <c r="AT245" s="200" t="s">
        <v>152</v>
      </c>
      <c r="AU245" s="200" t="s">
        <v>87</v>
      </c>
      <c r="AV245" s="200" t="s">
        <v>87</v>
      </c>
      <c r="AW245" s="200" t="s">
        <v>105</v>
      </c>
      <c r="AX245" s="200" t="s">
        <v>78</v>
      </c>
      <c r="AY245" s="200" t="s">
        <v>140</v>
      </c>
    </row>
    <row r="246" s="12" customFormat="true" ht="15.75" hidden="false" customHeight="true" outlineLevel="0" collapsed="false">
      <c r="B246" s="34"/>
      <c r="C246" s="177" t="s">
        <v>426</v>
      </c>
      <c r="D246" s="177" t="s">
        <v>143</v>
      </c>
      <c r="E246" s="178" t="s">
        <v>427</v>
      </c>
      <c r="F246" s="179" t="s">
        <v>428</v>
      </c>
      <c r="G246" s="180" t="s">
        <v>259</v>
      </c>
      <c r="H246" s="181" t="n">
        <v>1</v>
      </c>
      <c r="I246" s="182"/>
      <c r="J246" s="183" t="n">
        <f aca="false">ROUND($I$246*$H$246,2)</f>
        <v>0</v>
      </c>
      <c r="K246" s="179" t="s">
        <v>164</v>
      </c>
      <c r="L246" s="58"/>
      <c r="M246" s="184"/>
      <c r="N246" s="185" t="s">
        <v>49</v>
      </c>
      <c r="O246" s="35"/>
      <c r="P246" s="186" t="n">
        <f aca="false">$O$246*$H$246</f>
        <v>0</v>
      </c>
      <c r="Q246" s="186" t="n">
        <v>0</v>
      </c>
      <c r="R246" s="186" t="n">
        <f aca="false">$Q$246*$H$246</f>
        <v>0</v>
      </c>
      <c r="S246" s="186" t="n">
        <v>0</v>
      </c>
      <c r="T246" s="187" t="n">
        <f aca="false">$S$246*$H$246</f>
        <v>0</v>
      </c>
      <c r="AR246" s="118" t="s">
        <v>256</v>
      </c>
      <c r="AT246" s="118" t="s">
        <v>143</v>
      </c>
      <c r="AU246" s="118" t="s">
        <v>87</v>
      </c>
      <c r="AY246" s="12" t="s">
        <v>140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4</v>
      </c>
      <c r="BK246" s="188" t="n">
        <f aca="false">ROUND($I$246*$H$246,2)</f>
        <v>0</v>
      </c>
      <c r="BL246" s="118" t="s">
        <v>256</v>
      </c>
      <c r="BM246" s="118" t="s">
        <v>429</v>
      </c>
    </row>
    <row r="247" s="12" customFormat="true" ht="27" hidden="false" customHeight="true" outlineLevel="0" collapsed="false">
      <c r="B247" s="34"/>
      <c r="C247" s="35"/>
      <c r="D247" s="189" t="s">
        <v>150</v>
      </c>
      <c r="E247" s="35"/>
      <c r="F247" s="190" t="s">
        <v>430</v>
      </c>
      <c r="G247" s="35"/>
      <c r="H247" s="35"/>
      <c r="J247" s="35"/>
      <c r="K247" s="35"/>
      <c r="L247" s="58"/>
      <c r="M247" s="191"/>
      <c r="N247" s="35"/>
      <c r="O247" s="35"/>
      <c r="P247" s="35"/>
      <c r="Q247" s="35"/>
      <c r="R247" s="35"/>
      <c r="S247" s="35"/>
      <c r="T247" s="74"/>
      <c r="AT247" s="12" t="s">
        <v>150</v>
      </c>
      <c r="AU247" s="12" t="s">
        <v>87</v>
      </c>
    </row>
    <row r="248" s="12" customFormat="true" ht="15.75" hidden="false" customHeight="true" outlineLevel="0" collapsed="false">
      <c r="B248" s="34"/>
      <c r="C248" s="208" t="s">
        <v>431</v>
      </c>
      <c r="D248" s="208" t="s">
        <v>161</v>
      </c>
      <c r="E248" s="209" t="s">
        <v>432</v>
      </c>
      <c r="F248" s="210" t="s">
        <v>433</v>
      </c>
      <c r="G248" s="211" t="s">
        <v>259</v>
      </c>
      <c r="H248" s="212" t="n">
        <v>1</v>
      </c>
      <c r="I248" s="213"/>
      <c r="J248" s="214" t="n">
        <f aca="false">ROUND($I$248*$H$248,2)</f>
        <v>0</v>
      </c>
      <c r="K248" s="210" t="s">
        <v>164</v>
      </c>
      <c r="L248" s="215"/>
      <c r="M248" s="216"/>
      <c r="N248" s="217" t="s">
        <v>49</v>
      </c>
      <c r="O248" s="35"/>
      <c r="P248" s="186" t="n">
        <f aca="false">$O$248*$H$248</f>
        <v>0</v>
      </c>
      <c r="Q248" s="186" t="n">
        <v>0.041</v>
      </c>
      <c r="R248" s="186" t="n">
        <f aca="false">$Q$248*$H$248</f>
        <v>0.041</v>
      </c>
      <c r="S248" s="186" t="n">
        <v>0</v>
      </c>
      <c r="T248" s="187" t="n">
        <f aca="false">$S$248*$H$248</f>
        <v>0</v>
      </c>
      <c r="AR248" s="118" t="s">
        <v>348</v>
      </c>
      <c r="AT248" s="118" t="s">
        <v>161</v>
      </c>
      <c r="AU248" s="118" t="s">
        <v>87</v>
      </c>
      <c r="AY248" s="12" t="s">
        <v>140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4</v>
      </c>
      <c r="BK248" s="188" t="n">
        <f aca="false">ROUND($I$248*$H$248,2)</f>
        <v>0</v>
      </c>
      <c r="BL248" s="118" t="s">
        <v>256</v>
      </c>
      <c r="BM248" s="118" t="s">
        <v>434</v>
      </c>
    </row>
    <row r="249" s="12" customFormat="true" ht="27" hidden="false" customHeight="true" outlineLevel="0" collapsed="false">
      <c r="B249" s="34"/>
      <c r="C249" s="35"/>
      <c r="D249" s="189" t="s">
        <v>150</v>
      </c>
      <c r="E249" s="35"/>
      <c r="F249" s="190" t="s">
        <v>435</v>
      </c>
      <c r="G249" s="35"/>
      <c r="H249" s="35"/>
      <c r="J249" s="35"/>
      <c r="K249" s="35"/>
      <c r="L249" s="58"/>
      <c r="M249" s="191"/>
      <c r="N249" s="35"/>
      <c r="O249" s="35"/>
      <c r="P249" s="35"/>
      <c r="Q249" s="35"/>
      <c r="R249" s="35"/>
      <c r="S249" s="35"/>
      <c r="T249" s="74"/>
      <c r="AT249" s="12" t="s">
        <v>150</v>
      </c>
      <c r="AU249" s="12" t="s">
        <v>87</v>
      </c>
    </row>
    <row r="250" s="12" customFormat="true" ht="15.75" hidden="false" customHeight="true" outlineLevel="0" collapsed="false">
      <c r="B250" s="34"/>
      <c r="C250" s="177" t="s">
        <v>436</v>
      </c>
      <c r="D250" s="177" t="s">
        <v>143</v>
      </c>
      <c r="E250" s="178" t="s">
        <v>437</v>
      </c>
      <c r="F250" s="179" t="s">
        <v>438</v>
      </c>
      <c r="G250" s="180" t="s">
        <v>259</v>
      </c>
      <c r="H250" s="181" t="n">
        <v>1</v>
      </c>
      <c r="I250" s="182"/>
      <c r="J250" s="183" t="n">
        <f aca="false">ROUND($I$250*$H$250,2)</f>
        <v>0</v>
      </c>
      <c r="K250" s="179" t="s">
        <v>147</v>
      </c>
      <c r="L250" s="58"/>
      <c r="M250" s="184"/>
      <c r="N250" s="185" t="s">
        <v>49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256</v>
      </c>
      <c r="AT250" s="118" t="s">
        <v>143</v>
      </c>
      <c r="AU250" s="118" t="s">
        <v>87</v>
      </c>
      <c r="AY250" s="12" t="s">
        <v>140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4</v>
      </c>
      <c r="BK250" s="188" t="n">
        <f aca="false">ROUND($I$250*$H$250,2)</f>
        <v>0</v>
      </c>
      <c r="BL250" s="118" t="s">
        <v>256</v>
      </c>
      <c r="BM250" s="118" t="s">
        <v>439</v>
      </c>
    </row>
    <row r="251" s="12" customFormat="true" ht="16.5" hidden="false" customHeight="true" outlineLevel="0" collapsed="false">
      <c r="B251" s="34"/>
      <c r="C251" s="35"/>
      <c r="D251" s="189" t="s">
        <v>150</v>
      </c>
      <c r="E251" s="35"/>
      <c r="F251" s="190" t="s">
        <v>440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50</v>
      </c>
      <c r="AU251" s="12" t="s">
        <v>87</v>
      </c>
    </row>
    <row r="252" s="12" customFormat="true" ht="15.75" hidden="false" customHeight="true" outlineLevel="0" collapsed="false">
      <c r="B252" s="34"/>
      <c r="C252" s="208" t="s">
        <v>441</v>
      </c>
      <c r="D252" s="208" t="s">
        <v>161</v>
      </c>
      <c r="E252" s="209" t="s">
        <v>442</v>
      </c>
      <c r="F252" s="210" t="s">
        <v>443</v>
      </c>
      <c r="G252" s="211" t="s">
        <v>259</v>
      </c>
      <c r="H252" s="212" t="n">
        <v>1</v>
      </c>
      <c r="I252" s="213"/>
      <c r="J252" s="214" t="n">
        <f aca="false">ROUND($I$252*$H$252,2)</f>
        <v>0</v>
      </c>
      <c r="K252" s="210" t="s">
        <v>147</v>
      </c>
      <c r="L252" s="215"/>
      <c r="M252" s="216"/>
      <c r="N252" s="217" t="s">
        <v>49</v>
      </c>
      <c r="O252" s="35"/>
      <c r="P252" s="186" t="n">
        <f aca="false">$O$252*$H$252</f>
        <v>0</v>
      </c>
      <c r="Q252" s="186" t="n">
        <v>0.0047</v>
      </c>
      <c r="R252" s="186" t="n">
        <f aca="false">$Q$252*$H$252</f>
        <v>0.0047</v>
      </c>
      <c r="S252" s="186" t="n">
        <v>0</v>
      </c>
      <c r="T252" s="187" t="n">
        <f aca="false">$S$252*$H$252</f>
        <v>0</v>
      </c>
      <c r="AR252" s="118" t="s">
        <v>348</v>
      </c>
      <c r="AT252" s="118" t="s">
        <v>161</v>
      </c>
      <c r="AU252" s="118" t="s">
        <v>87</v>
      </c>
      <c r="AY252" s="12" t="s">
        <v>140</v>
      </c>
      <c r="BE252" s="188" t="n">
        <f aca="false">IF($N$252="základní",$J$252,0)</f>
        <v>0</v>
      </c>
      <c r="BF252" s="188" t="n">
        <f aca="false">IF($N$252="snížená",$J$252,0)</f>
        <v>0</v>
      </c>
      <c r="BG252" s="188" t="n">
        <f aca="false">IF($N$252="zákl. přenesená",$J$252,0)</f>
        <v>0</v>
      </c>
      <c r="BH252" s="188" t="n">
        <f aca="false">IF($N$252="sníž. přenesená",$J$252,0)</f>
        <v>0</v>
      </c>
      <c r="BI252" s="188" t="n">
        <f aca="false">IF($N$252="nulová",$J$252,0)</f>
        <v>0</v>
      </c>
      <c r="BJ252" s="118" t="s">
        <v>24</v>
      </c>
      <c r="BK252" s="188" t="n">
        <f aca="false">ROUND($I$252*$H$252,2)</f>
        <v>0</v>
      </c>
      <c r="BL252" s="118" t="s">
        <v>256</v>
      </c>
      <c r="BM252" s="118" t="s">
        <v>444</v>
      </c>
    </row>
    <row r="253" s="12" customFormat="true" ht="16.5" hidden="false" customHeight="true" outlineLevel="0" collapsed="false">
      <c r="B253" s="34"/>
      <c r="C253" s="35"/>
      <c r="D253" s="189" t="s">
        <v>150</v>
      </c>
      <c r="E253" s="35"/>
      <c r="F253" s="190" t="s">
        <v>445</v>
      </c>
      <c r="G253" s="35"/>
      <c r="H253" s="35"/>
      <c r="J253" s="35"/>
      <c r="K253" s="35"/>
      <c r="L253" s="58"/>
      <c r="M253" s="191"/>
      <c r="N253" s="35"/>
      <c r="O253" s="35"/>
      <c r="P253" s="35"/>
      <c r="Q253" s="35"/>
      <c r="R253" s="35"/>
      <c r="S253" s="35"/>
      <c r="T253" s="74"/>
      <c r="AT253" s="12" t="s">
        <v>150</v>
      </c>
      <c r="AU253" s="12" t="s">
        <v>87</v>
      </c>
    </row>
    <row r="254" s="12" customFormat="true" ht="15.75" hidden="false" customHeight="true" outlineLevel="0" collapsed="false">
      <c r="B254" s="34"/>
      <c r="C254" s="177" t="s">
        <v>446</v>
      </c>
      <c r="D254" s="177" t="s">
        <v>143</v>
      </c>
      <c r="E254" s="178" t="s">
        <v>447</v>
      </c>
      <c r="F254" s="179" t="s">
        <v>448</v>
      </c>
      <c r="G254" s="180" t="s">
        <v>259</v>
      </c>
      <c r="H254" s="181" t="n">
        <v>1</v>
      </c>
      <c r="I254" s="182"/>
      <c r="J254" s="183" t="n">
        <f aca="false">ROUND($I$254*$H$254,2)</f>
        <v>0</v>
      </c>
      <c r="K254" s="179" t="s">
        <v>147</v>
      </c>
      <c r="L254" s="58"/>
      <c r="M254" s="184"/>
      <c r="N254" s="185" t="s">
        <v>49</v>
      </c>
      <c r="O254" s="35"/>
      <c r="P254" s="186" t="n">
        <f aca="false">$O$254*$H$254</f>
        <v>0</v>
      </c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256</v>
      </c>
      <c r="AT254" s="118" t="s">
        <v>143</v>
      </c>
      <c r="AU254" s="118" t="s">
        <v>87</v>
      </c>
      <c r="AY254" s="12" t="s">
        <v>140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4</v>
      </c>
      <c r="BK254" s="188" t="n">
        <f aca="false">ROUND($I$254*$H$254,2)</f>
        <v>0</v>
      </c>
      <c r="BL254" s="118" t="s">
        <v>256</v>
      </c>
      <c r="BM254" s="118" t="s">
        <v>449</v>
      </c>
    </row>
    <row r="255" s="12" customFormat="true" ht="16.5" hidden="false" customHeight="true" outlineLevel="0" collapsed="false">
      <c r="B255" s="34"/>
      <c r="C255" s="35"/>
      <c r="D255" s="189" t="s">
        <v>150</v>
      </c>
      <c r="E255" s="35"/>
      <c r="F255" s="190" t="s">
        <v>448</v>
      </c>
      <c r="G255" s="35"/>
      <c r="H255" s="35"/>
      <c r="J255" s="35"/>
      <c r="K255" s="35"/>
      <c r="L255" s="58"/>
      <c r="M255" s="191"/>
      <c r="N255" s="35"/>
      <c r="O255" s="35"/>
      <c r="P255" s="35"/>
      <c r="Q255" s="35"/>
      <c r="R255" s="35"/>
      <c r="S255" s="35"/>
      <c r="T255" s="74"/>
      <c r="AT255" s="12" t="s">
        <v>150</v>
      </c>
      <c r="AU255" s="12" t="s">
        <v>87</v>
      </c>
    </row>
    <row r="256" s="12" customFormat="true" ht="15.75" hidden="false" customHeight="true" outlineLevel="0" collapsed="false">
      <c r="B256" s="34"/>
      <c r="C256" s="208" t="s">
        <v>450</v>
      </c>
      <c r="D256" s="208" t="s">
        <v>161</v>
      </c>
      <c r="E256" s="209" t="s">
        <v>451</v>
      </c>
      <c r="F256" s="210" t="s">
        <v>452</v>
      </c>
      <c r="G256" s="211" t="s">
        <v>259</v>
      </c>
      <c r="H256" s="212" t="n">
        <v>1</v>
      </c>
      <c r="I256" s="213"/>
      <c r="J256" s="214" t="n">
        <f aca="false">ROUND($I$256*$H$256,2)</f>
        <v>0</v>
      </c>
      <c r="K256" s="210" t="s">
        <v>147</v>
      </c>
      <c r="L256" s="215"/>
      <c r="M256" s="216"/>
      <c r="N256" s="217" t="s">
        <v>49</v>
      </c>
      <c r="O256" s="35"/>
      <c r="P256" s="186" t="n">
        <f aca="false">$O$256*$H$256</f>
        <v>0</v>
      </c>
      <c r="Q256" s="186" t="n">
        <v>0.00021</v>
      </c>
      <c r="R256" s="186" t="n">
        <f aca="false">$Q$256*$H$256</f>
        <v>0.00021</v>
      </c>
      <c r="S256" s="186" t="n">
        <v>0</v>
      </c>
      <c r="T256" s="187" t="n">
        <f aca="false">$S$256*$H$256</f>
        <v>0</v>
      </c>
      <c r="AR256" s="118" t="s">
        <v>348</v>
      </c>
      <c r="AT256" s="118" t="s">
        <v>161</v>
      </c>
      <c r="AU256" s="118" t="s">
        <v>87</v>
      </c>
      <c r="AY256" s="12" t="s">
        <v>140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4</v>
      </c>
      <c r="BK256" s="188" t="n">
        <f aca="false">ROUND($I$256*$H$256,2)</f>
        <v>0</v>
      </c>
      <c r="BL256" s="118" t="s">
        <v>256</v>
      </c>
      <c r="BM256" s="118" t="s">
        <v>453</v>
      </c>
    </row>
    <row r="257" s="12" customFormat="true" ht="16.5" hidden="false" customHeight="true" outlineLevel="0" collapsed="false">
      <c r="B257" s="34"/>
      <c r="C257" s="35"/>
      <c r="D257" s="189" t="s">
        <v>150</v>
      </c>
      <c r="E257" s="35"/>
      <c r="F257" s="190" t="s">
        <v>452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50</v>
      </c>
      <c r="AU257" s="12" t="s">
        <v>87</v>
      </c>
    </row>
    <row r="258" s="12" customFormat="true" ht="15.75" hidden="false" customHeight="true" outlineLevel="0" collapsed="false">
      <c r="B258" s="34"/>
      <c r="C258" s="177" t="s">
        <v>454</v>
      </c>
      <c r="D258" s="177" t="s">
        <v>143</v>
      </c>
      <c r="E258" s="178" t="s">
        <v>455</v>
      </c>
      <c r="F258" s="179" t="s">
        <v>456</v>
      </c>
      <c r="G258" s="180" t="s">
        <v>259</v>
      </c>
      <c r="H258" s="181" t="n">
        <v>8</v>
      </c>
      <c r="I258" s="182"/>
      <c r="J258" s="183" t="n">
        <f aca="false">ROUND($I$258*$H$258,2)</f>
        <v>0</v>
      </c>
      <c r="K258" s="179" t="s">
        <v>147</v>
      </c>
      <c r="L258" s="58"/>
      <c r="M258" s="184"/>
      <c r="N258" s="185" t="s">
        <v>49</v>
      </c>
      <c r="O258" s="35"/>
      <c r="P258" s="186" t="n">
        <f aca="false">$O$258*$H$258</f>
        <v>0</v>
      </c>
      <c r="Q258" s="186" t="n">
        <v>0</v>
      </c>
      <c r="R258" s="186" t="n">
        <f aca="false">$Q$258*$H$258</f>
        <v>0</v>
      </c>
      <c r="S258" s="186" t="n">
        <v>0</v>
      </c>
      <c r="T258" s="187" t="n">
        <f aca="false">$S$258*$H$258</f>
        <v>0</v>
      </c>
      <c r="AR258" s="118" t="s">
        <v>256</v>
      </c>
      <c r="AT258" s="118" t="s">
        <v>143</v>
      </c>
      <c r="AU258" s="118" t="s">
        <v>87</v>
      </c>
      <c r="AY258" s="12" t="s">
        <v>140</v>
      </c>
      <c r="BE258" s="188" t="n">
        <f aca="false">IF($N$258="základní",$J$258,0)</f>
        <v>0</v>
      </c>
      <c r="BF258" s="188" t="n">
        <f aca="false">IF($N$258="snížená",$J$258,0)</f>
        <v>0</v>
      </c>
      <c r="BG258" s="188" t="n">
        <f aca="false">IF($N$258="zákl. přenesená",$J$258,0)</f>
        <v>0</v>
      </c>
      <c r="BH258" s="188" t="n">
        <f aca="false">IF($N$258="sníž. přenesená",$J$258,0)</f>
        <v>0</v>
      </c>
      <c r="BI258" s="188" t="n">
        <f aca="false">IF($N$258="nulová",$J$258,0)</f>
        <v>0</v>
      </c>
      <c r="BJ258" s="118" t="s">
        <v>24</v>
      </c>
      <c r="BK258" s="188" t="n">
        <f aca="false">ROUND($I$258*$H$258,2)</f>
        <v>0</v>
      </c>
      <c r="BL258" s="118" t="s">
        <v>256</v>
      </c>
      <c r="BM258" s="118" t="s">
        <v>457</v>
      </c>
    </row>
    <row r="259" s="12" customFormat="true" ht="16.5" hidden="false" customHeight="true" outlineLevel="0" collapsed="false">
      <c r="B259" s="34"/>
      <c r="C259" s="35"/>
      <c r="D259" s="189" t="s">
        <v>150</v>
      </c>
      <c r="E259" s="35"/>
      <c r="F259" s="190" t="s">
        <v>456</v>
      </c>
      <c r="G259" s="35"/>
      <c r="H259" s="35"/>
      <c r="J259" s="35"/>
      <c r="K259" s="35"/>
      <c r="L259" s="58"/>
      <c r="M259" s="191"/>
      <c r="N259" s="35"/>
      <c r="O259" s="35"/>
      <c r="P259" s="35"/>
      <c r="Q259" s="35"/>
      <c r="R259" s="35"/>
      <c r="S259" s="35"/>
      <c r="T259" s="74"/>
      <c r="AT259" s="12" t="s">
        <v>150</v>
      </c>
      <c r="AU259" s="12" t="s">
        <v>87</v>
      </c>
    </row>
    <row r="260" s="12" customFormat="true" ht="15.75" hidden="false" customHeight="true" outlineLevel="0" collapsed="false">
      <c r="B260" s="34"/>
      <c r="C260" s="208" t="s">
        <v>458</v>
      </c>
      <c r="D260" s="208" t="s">
        <v>161</v>
      </c>
      <c r="E260" s="209" t="s">
        <v>459</v>
      </c>
      <c r="F260" s="210" t="s">
        <v>460</v>
      </c>
      <c r="G260" s="211" t="s">
        <v>259</v>
      </c>
      <c r="H260" s="212" t="n">
        <v>8</v>
      </c>
      <c r="I260" s="213"/>
      <c r="J260" s="214" t="n">
        <f aca="false">ROUND($I$260*$H$260,2)</f>
        <v>0</v>
      </c>
      <c r="K260" s="210" t="s">
        <v>147</v>
      </c>
      <c r="L260" s="215"/>
      <c r="M260" s="216"/>
      <c r="N260" s="217" t="s">
        <v>49</v>
      </c>
      <c r="O260" s="35"/>
      <c r="P260" s="186" t="n">
        <f aca="false">$O$260*$H$260</f>
        <v>0</v>
      </c>
      <c r="Q260" s="186" t="n">
        <v>0.00045</v>
      </c>
      <c r="R260" s="186" t="n">
        <f aca="false">$Q$260*$H$260</f>
        <v>0.0036</v>
      </c>
      <c r="S260" s="186" t="n">
        <v>0</v>
      </c>
      <c r="T260" s="187" t="n">
        <f aca="false">$S$260*$H$260</f>
        <v>0</v>
      </c>
      <c r="AR260" s="118" t="s">
        <v>348</v>
      </c>
      <c r="AT260" s="118" t="s">
        <v>161</v>
      </c>
      <c r="AU260" s="118" t="s">
        <v>87</v>
      </c>
      <c r="AY260" s="12" t="s">
        <v>140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4</v>
      </c>
      <c r="BK260" s="188" t="n">
        <f aca="false">ROUND($I$260*$H$260,2)</f>
        <v>0</v>
      </c>
      <c r="BL260" s="118" t="s">
        <v>256</v>
      </c>
      <c r="BM260" s="118" t="s">
        <v>461</v>
      </c>
    </row>
    <row r="261" s="12" customFormat="true" ht="16.5" hidden="false" customHeight="true" outlineLevel="0" collapsed="false">
      <c r="B261" s="34"/>
      <c r="C261" s="35"/>
      <c r="D261" s="189" t="s">
        <v>150</v>
      </c>
      <c r="E261" s="35"/>
      <c r="F261" s="190" t="s">
        <v>460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50</v>
      </c>
      <c r="AU261" s="12" t="s">
        <v>87</v>
      </c>
    </row>
    <row r="262" s="12" customFormat="true" ht="15.75" hidden="false" customHeight="true" outlineLevel="0" collapsed="false">
      <c r="B262" s="34"/>
      <c r="C262" s="177" t="s">
        <v>462</v>
      </c>
      <c r="D262" s="177" t="s">
        <v>143</v>
      </c>
      <c r="E262" s="178" t="s">
        <v>463</v>
      </c>
      <c r="F262" s="179" t="s">
        <v>464</v>
      </c>
      <c r="G262" s="180" t="s">
        <v>259</v>
      </c>
      <c r="H262" s="181" t="n">
        <v>5</v>
      </c>
      <c r="I262" s="182"/>
      <c r="J262" s="183" t="n">
        <f aca="false">ROUND($I$262*$H$262,2)</f>
        <v>0</v>
      </c>
      <c r="K262" s="179"/>
      <c r="L262" s="58"/>
      <c r="M262" s="184"/>
      <c r="N262" s="185" t="s">
        <v>49</v>
      </c>
      <c r="O262" s="35"/>
      <c r="P262" s="186" t="n">
        <f aca="false">$O$262*$H$262</f>
        <v>0</v>
      </c>
      <c r="Q262" s="186" t="n">
        <v>0</v>
      </c>
      <c r="R262" s="186" t="n">
        <f aca="false">$Q$262*$H$262</f>
        <v>0</v>
      </c>
      <c r="S262" s="186" t="n">
        <v>0</v>
      </c>
      <c r="T262" s="187" t="n">
        <f aca="false">$S$262*$H$262</f>
        <v>0</v>
      </c>
      <c r="AR262" s="118" t="s">
        <v>256</v>
      </c>
      <c r="AT262" s="118" t="s">
        <v>143</v>
      </c>
      <c r="AU262" s="118" t="s">
        <v>87</v>
      </c>
      <c r="AY262" s="12" t="s">
        <v>140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4</v>
      </c>
      <c r="BK262" s="188" t="n">
        <f aca="false">ROUND($I$262*$H$262,2)</f>
        <v>0</v>
      </c>
      <c r="BL262" s="118" t="s">
        <v>256</v>
      </c>
      <c r="BM262" s="118" t="s">
        <v>465</v>
      </c>
    </row>
    <row r="263" s="12" customFormat="true" ht="15.75" hidden="false" customHeight="true" outlineLevel="0" collapsed="false">
      <c r="B263" s="34"/>
      <c r="C263" s="180" t="s">
        <v>466</v>
      </c>
      <c r="D263" s="180" t="s">
        <v>143</v>
      </c>
      <c r="E263" s="178" t="s">
        <v>467</v>
      </c>
      <c r="F263" s="179" t="s">
        <v>468</v>
      </c>
      <c r="G263" s="180" t="s">
        <v>156</v>
      </c>
      <c r="H263" s="181" t="n">
        <v>0.082</v>
      </c>
      <c r="I263" s="182"/>
      <c r="J263" s="183" t="n">
        <f aca="false">ROUND($I$263*$H$263,2)</f>
        <v>0</v>
      </c>
      <c r="K263" s="179" t="s">
        <v>164</v>
      </c>
      <c r="L263" s="58"/>
      <c r="M263" s="184"/>
      <c r="N263" s="185" t="s">
        <v>49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256</v>
      </c>
      <c r="AT263" s="118" t="s">
        <v>143</v>
      </c>
      <c r="AU263" s="118" t="s">
        <v>87</v>
      </c>
      <c r="AY263" s="118" t="s">
        <v>140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4</v>
      </c>
      <c r="BK263" s="188" t="n">
        <f aca="false">ROUND($I$263*$H$263,2)</f>
        <v>0</v>
      </c>
      <c r="BL263" s="118" t="s">
        <v>256</v>
      </c>
      <c r="BM263" s="118" t="s">
        <v>469</v>
      </c>
    </row>
    <row r="264" s="12" customFormat="true" ht="27" hidden="false" customHeight="true" outlineLevel="0" collapsed="false">
      <c r="B264" s="34"/>
      <c r="C264" s="35"/>
      <c r="D264" s="189" t="s">
        <v>150</v>
      </c>
      <c r="E264" s="35"/>
      <c r="F264" s="190" t="s">
        <v>470</v>
      </c>
      <c r="G264" s="35"/>
      <c r="H264" s="35"/>
      <c r="J264" s="35"/>
      <c r="K264" s="35"/>
      <c r="L264" s="58"/>
      <c r="M264" s="191"/>
      <c r="N264" s="35"/>
      <c r="O264" s="35"/>
      <c r="P264" s="35"/>
      <c r="Q264" s="35"/>
      <c r="R264" s="35"/>
      <c r="S264" s="35"/>
      <c r="T264" s="74"/>
      <c r="AT264" s="12" t="s">
        <v>150</v>
      </c>
      <c r="AU264" s="12" t="s">
        <v>87</v>
      </c>
    </row>
    <row r="265" s="164" customFormat="true" ht="30.75" hidden="false" customHeight="true" outlineLevel="0" collapsed="false">
      <c r="B265" s="165"/>
      <c r="C265" s="166"/>
      <c r="D265" s="166" t="s">
        <v>77</v>
      </c>
      <c r="E265" s="175" t="s">
        <v>471</v>
      </c>
      <c r="F265" s="175" t="s">
        <v>472</v>
      </c>
      <c r="G265" s="166"/>
      <c r="H265" s="166"/>
      <c r="J265" s="176" t="n">
        <f aca="false">$BK$265</f>
        <v>0</v>
      </c>
      <c r="K265" s="166"/>
      <c r="L265" s="169"/>
      <c r="M265" s="170"/>
      <c r="N265" s="166"/>
      <c r="O265" s="166"/>
      <c r="P265" s="171" t="n">
        <f aca="false">SUM($P$266:$P$281)</f>
        <v>0</v>
      </c>
      <c r="Q265" s="166"/>
      <c r="R265" s="171" t="n">
        <f aca="false">SUM($R$266:$R$281)</f>
        <v>0.0080503</v>
      </c>
      <c r="S265" s="166"/>
      <c r="T265" s="172" t="n">
        <f aca="false">SUM($T$266:$T$281)</f>
        <v>0</v>
      </c>
      <c r="AR265" s="173" t="s">
        <v>87</v>
      </c>
      <c r="AT265" s="173" t="s">
        <v>77</v>
      </c>
      <c r="AU265" s="173" t="s">
        <v>24</v>
      </c>
      <c r="AY265" s="173" t="s">
        <v>140</v>
      </c>
      <c r="BK265" s="174" t="n">
        <f aca="false">SUM($BK$266:$BK$281)</f>
        <v>0</v>
      </c>
    </row>
    <row r="266" s="12" customFormat="true" ht="15.75" hidden="false" customHeight="true" outlineLevel="0" collapsed="false">
      <c r="B266" s="34"/>
      <c r="C266" s="177" t="s">
        <v>473</v>
      </c>
      <c r="D266" s="177" t="s">
        <v>143</v>
      </c>
      <c r="E266" s="178" t="s">
        <v>474</v>
      </c>
      <c r="F266" s="179" t="s">
        <v>475</v>
      </c>
      <c r="G266" s="180" t="s">
        <v>173</v>
      </c>
      <c r="H266" s="181" t="n">
        <v>21.185</v>
      </c>
      <c r="I266" s="182"/>
      <c r="J266" s="183" t="n">
        <f aca="false">ROUND($I$266*$H$266,2)</f>
        <v>0</v>
      </c>
      <c r="K266" s="179" t="s">
        <v>164</v>
      </c>
      <c r="L266" s="58"/>
      <c r="M266" s="184"/>
      <c r="N266" s="185" t="s">
        <v>49</v>
      </c>
      <c r="O266" s="35"/>
      <c r="P266" s="186" t="n">
        <f aca="false">$O$266*$H$266</f>
        <v>0</v>
      </c>
      <c r="Q266" s="186" t="n">
        <v>0.00038</v>
      </c>
      <c r="R266" s="186" t="n">
        <f aca="false">$Q$266*$H$266</f>
        <v>0.0080503</v>
      </c>
      <c r="S266" s="186" t="n">
        <v>0</v>
      </c>
      <c r="T266" s="187" t="n">
        <f aca="false">$S$266*$H$266</f>
        <v>0</v>
      </c>
      <c r="AR266" s="118" t="s">
        <v>256</v>
      </c>
      <c r="AT266" s="118" t="s">
        <v>143</v>
      </c>
      <c r="AU266" s="118" t="s">
        <v>87</v>
      </c>
      <c r="AY266" s="12" t="s">
        <v>140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4</v>
      </c>
      <c r="BK266" s="188" t="n">
        <f aca="false">ROUND($I$266*$H$266,2)</f>
        <v>0</v>
      </c>
      <c r="BL266" s="118" t="s">
        <v>256</v>
      </c>
      <c r="BM266" s="118" t="s">
        <v>476</v>
      </c>
    </row>
    <row r="267" s="12" customFormat="true" ht="27" hidden="false" customHeight="true" outlineLevel="0" collapsed="false">
      <c r="B267" s="34"/>
      <c r="C267" s="35"/>
      <c r="D267" s="189" t="s">
        <v>150</v>
      </c>
      <c r="E267" s="35"/>
      <c r="F267" s="190" t="s">
        <v>477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50</v>
      </c>
      <c r="AU267" s="12" t="s">
        <v>87</v>
      </c>
    </row>
    <row r="268" s="12" customFormat="true" ht="15.75" hidden="false" customHeight="true" outlineLevel="0" collapsed="false">
      <c r="B268" s="201"/>
      <c r="C268" s="202"/>
      <c r="D268" s="194" t="s">
        <v>152</v>
      </c>
      <c r="E268" s="202"/>
      <c r="F268" s="203" t="s">
        <v>478</v>
      </c>
      <c r="G268" s="202"/>
      <c r="H268" s="202"/>
      <c r="J268" s="202"/>
      <c r="K268" s="202"/>
      <c r="L268" s="204"/>
      <c r="M268" s="205"/>
      <c r="N268" s="202"/>
      <c r="O268" s="202"/>
      <c r="P268" s="202"/>
      <c r="Q268" s="202"/>
      <c r="R268" s="202"/>
      <c r="S268" s="202"/>
      <c r="T268" s="206"/>
      <c r="AT268" s="207" t="s">
        <v>152</v>
      </c>
      <c r="AU268" s="207" t="s">
        <v>87</v>
      </c>
      <c r="AV268" s="207" t="s">
        <v>24</v>
      </c>
      <c r="AW268" s="207" t="s">
        <v>105</v>
      </c>
      <c r="AX268" s="207" t="s">
        <v>78</v>
      </c>
      <c r="AY268" s="207" t="s">
        <v>140</v>
      </c>
    </row>
    <row r="269" s="12" customFormat="true" ht="15.75" hidden="false" customHeight="true" outlineLevel="0" collapsed="false">
      <c r="B269" s="192"/>
      <c r="C269" s="193"/>
      <c r="D269" s="194" t="s">
        <v>152</v>
      </c>
      <c r="E269" s="193"/>
      <c r="F269" s="195" t="s">
        <v>479</v>
      </c>
      <c r="G269" s="193"/>
      <c r="H269" s="196" t="n">
        <v>13.68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52</v>
      </c>
      <c r="AU269" s="200" t="s">
        <v>87</v>
      </c>
      <c r="AV269" s="200" t="s">
        <v>87</v>
      </c>
      <c r="AW269" s="200" t="s">
        <v>105</v>
      </c>
      <c r="AX269" s="200" t="s">
        <v>78</v>
      </c>
      <c r="AY269" s="200" t="s">
        <v>140</v>
      </c>
    </row>
    <row r="270" s="12" customFormat="true" ht="15.75" hidden="false" customHeight="true" outlineLevel="0" collapsed="false">
      <c r="B270" s="201"/>
      <c r="C270" s="202"/>
      <c r="D270" s="194" t="s">
        <v>152</v>
      </c>
      <c r="E270" s="202"/>
      <c r="F270" s="203" t="s">
        <v>480</v>
      </c>
      <c r="G270" s="202"/>
      <c r="H270" s="202"/>
      <c r="J270" s="202"/>
      <c r="K270" s="202"/>
      <c r="L270" s="204"/>
      <c r="M270" s="205"/>
      <c r="N270" s="202"/>
      <c r="O270" s="202"/>
      <c r="P270" s="202"/>
      <c r="Q270" s="202"/>
      <c r="R270" s="202"/>
      <c r="S270" s="202"/>
      <c r="T270" s="206"/>
      <c r="AT270" s="207" t="s">
        <v>152</v>
      </c>
      <c r="AU270" s="207" t="s">
        <v>87</v>
      </c>
      <c r="AV270" s="207" t="s">
        <v>24</v>
      </c>
      <c r="AW270" s="207" t="s">
        <v>105</v>
      </c>
      <c r="AX270" s="207" t="s">
        <v>78</v>
      </c>
      <c r="AY270" s="207" t="s">
        <v>140</v>
      </c>
    </row>
    <row r="271" s="12" customFormat="true" ht="15.75" hidden="false" customHeight="true" outlineLevel="0" collapsed="false">
      <c r="B271" s="192"/>
      <c r="C271" s="193"/>
      <c r="D271" s="194" t="s">
        <v>152</v>
      </c>
      <c r="E271" s="193"/>
      <c r="F271" s="195" t="s">
        <v>481</v>
      </c>
      <c r="G271" s="193"/>
      <c r="H271" s="196" t="n">
        <v>4.75</v>
      </c>
      <c r="J271" s="193"/>
      <c r="K271" s="193"/>
      <c r="L271" s="197"/>
      <c r="M271" s="198"/>
      <c r="N271" s="193"/>
      <c r="O271" s="193"/>
      <c r="P271" s="193"/>
      <c r="Q271" s="193"/>
      <c r="R271" s="193"/>
      <c r="S271" s="193"/>
      <c r="T271" s="199"/>
      <c r="AT271" s="200" t="s">
        <v>152</v>
      </c>
      <c r="AU271" s="200" t="s">
        <v>87</v>
      </c>
      <c r="AV271" s="200" t="s">
        <v>87</v>
      </c>
      <c r="AW271" s="200" t="s">
        <v>105</v>
      </c>
      <c r="AX271" s="200" t="s">
        <v>78</v>
      </c>
      <c r="AY271" s="200" t="s">
        <v>140</v>
      </c>
    </row>
    <row r="272" s="12" customFormat="true" ht="15.75" hidden="false" customHeight="true" outlineLevel="0" collapsed="false">
      <c r="B272" s="201"/>
      <c r="C272" s="202"/>
      <c r="D272" s="194" t="s">
        <v>152</v>
      </c>
      <c r="E272" s="202"/>
      <c r="F272" s="203" t="s">
        <v>482</v>
      </c>
      <c r="G272" s="202"/>
      <c r="H272" s="202"/>
      <c r="J272" s="202"/>
      <c r="K272" s="202"/>
      <c r="L272" s="204"/>
      <c r="M272" s="205"/>
      <c r="N272" s="202"/>
      <c r="O272" s="202"/>
      <c r="P272" s="202"/>
      <c r="Q272" s="202"/>
      <c r="R272" s="202"/>
      <c r="S272" s="202"/>
      <c r="T272" s="206"/>
      <c r="AT272" s="207" t="s">
        <v>152</v>
      </c>
      <c r="AU272" s="207" t="s">
        <v>87</v>
      </c>
      <c r="AV272" s="207" t="s">
        <v>24</v>
      </c>
      <c r="AW272" s="207" t="s">
        <v>105</v>
      </c>
      <c r="AX272" s="207" t="s">
        <v>78</v>
      </c>
      <c r="AY272" s="207" t="s">
        <v>140</v>
      </c>
    </row>
    <row r="273" s="12" customFormat="true" ht="15.75" hidden="false" customHeight="true" outlineLevel="0" collapsed="false">
      <c r="B273" s="192"/>
      <c r="C273" s="193"/>
      <c r="D273" s="194" t="s">
        <v>152</v>
      </c>
      <c r="E273" s="193"/>
      <c r="F273" s="195" t="s">
        <v>483</v>
      </c>
      <c r="G273" s="193"/>
      <c r="H273" s="196" t="n">
        <v>2.755</v>
      </c>
      <c r="J273" s="193"/>
      <c r="K273" s="193"/>
      <c r="L273" s="197"/>
      <c r="M273" s="198"/>
      <c r="N273" s="193"/>
      <c r="O273" s="193"/>
      <c r="P273" s="193"/>
      <c r="Q273" s="193"/>
      <c r="R273" s="193"/>
      <c r="S273" s="193"/>
      <c r="T273" s="199"/>
      <c r="AT273" s="200" t="s">
        <v>152</v>
      </c>
      <c r="AU273" s="200" t="s">
        <v>87</v>
      </c>
      <c r="AV273" s="200" t="s">
        <v>87</v>
      </c>
      <c r="AW273" s="200" t="s">
        <v>105</v>
      </c>
      <c r="AX273" s="200" t="s">
        <v>78</v>
      </c>
      <c r="AY273" s="200" t="s">
        <v>140</v>
      </c>
    </row>
    <row r="274" s="12" customFormat="true" ht="15.75" hidden="false" customHeight="true" outlineLevel="0" collapsed="false">
      <c r="B274" s="34"/>
      <c r="C274" s="208" t="s">
        <v>484</v>
      </c>
      <c r="D274" s="208" t="s">
        <v>161</v>
      </c>
      <c r="E274" s="209" t="s">
        <v>485</v>
      </c>
      <c r="F274" s="210" t="s">
        <v>486</v>
      </c>
      <c r="G274" s="211" t="s">
        <v>259</v>
      </c>
      <c r="H274" s="212" t="n">
        <v>4</v>
      </c>
      <c r="I274" s="213"/>
      <c r="J274" s="214" t="n">
        <f aca="false">ROUND($I$274*$H$274,2)</f>
        <v>0</v>
      </c>
      <c r="K274" s="210"/>
      <c r="L274" s="215"/>
      <c r="M274" s="216"/>
      <c r="N274" s="217" t="s">
        <v>49</v>
      </c>
      <c r="O274" s="35"/>
      <c r="P274" s="186" t="n">
        <f aca="false">$O$274*$H$274</f>
        <v>0</v>
      </c>
      <c r="Q274" s="186" t="n">
        <v>0</v>
      </c>
      <c r="R274" s="186" t="n">
        <f aca="false">$Q$274*$H$274</f>
        <v>0</v>
      </c>
      <c r="S274" s="186" t="n">
        <v>0</v>
      </c>
      <c r="T274" s="187" t="n">
        <f aca="false">$S$274*$H$274</f>
        <v>0</v>
      </c>
      <c r="AR274" s="118" t="s">
        <v>348</v>
      </c>
      <c r="AT274" s="118" t="s">
        <v>161</v>
      </c>
      <c r="AU274" s="118" t="s">
        <v>87</v>
      </c>
      <c r="AY274" s="12" t="s">
        <v>140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4</v>
      </c>
      <c r="BK274" s="188" t="n">
        <f aca="false">ROUND($I$274*$H$274,2)</f>
        <v>0</v>
      </c>
      <c r="BL274" s="118" t="s">
        <v>256</v>
      </c>
      <c r="BM274" s="118" t="s">
        <v>487</v>
      </c>
    </row>
    <row r="275" s="12" customFormat="true" ht="109.5" hidden="false" customHeight="true" outlineLevel="0" collapsed="false">
      <c r="B275" s="34"/>
      <c r="C275" s="35"/>
      <c r="D275" s="189" t="s">
        <v>150</v>
      </c>
      <c r="E275" s="35"/>
      <c r="F275" s="190" t="s">
        <v>488</v>
      </c>
      <c r="G275" s="35"/>
      <c r="H275" s="35"/>
      <c r="J275" s="35"/>
      <c r="K275" s="35"/>
      <c r="L275" s="58"/>
      <c r="M275" s="191"/>
      <c r="N275" s="35"/>
      <c r="O275" s="35"/>
      <c r="P275" s="35"/>
      <c r="Q275" s="35"/>
      <c r="R275" s="35"/>
      <c r="S275" s="35"/>
      <c r="T275" s="74"/>
      <c r="AT275" s="12" t="s">
        <v>150</v>
      </c>
      <c r="AU275" s="12" t="s">
        <v>87</v>
      </c>
    </row>
    <row r="276" s="12" customFormat="true" ht="15.75" hidden="false" customHeight="true" outlineLevel="0" collapsed="false">
      <c r="B276" s="34"/>
      <c r="C276" s="208" t="s">
        <v>489</v>
      </c>
      <c r="D276" s="208" t="s">
        <v>161</v>
      </c>
      <c r="E276" s="209" t="s">
        <v>490</v>
      </c>
      <c r="F276" s="210" t="s">
        <v>491</v>
      </c>
      <c r="G276" s="211" t="s">
        <v>259</v>
      </c>
      <c r="H276" s="212" t="n">
        <v>1</v>
      </c>
      <c r="I276" s="213"/>
      <c r="J276" s="214" t="n">
        <f aca="false">ROUND($I$276*$H$276,2)</f>
        <v>0</v>
      </c>
      <c r="K276" s="210"/>
      <c r="L276" s="215"/>
      <c r="M276" s="216"/>
      <c r="N276" s="217" t="s">
        <v>49</v>
      </c>
      <c r="O276" s="35"/>
      <c r="P276" s="186" t="n">
        <f aca="false">$O$276*$H$276</f>
        <v>0</v>
      </c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348</v>
      </c>
      <c r="AT276" s="118" t="s">
        <v>161</v>
      </c>
      <c r="AU276" s="118" t="s">
        <v>87</v>
      </c>
      <c r="AY276" s="12" t="s">
        <v>140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4</v>
      </c>
      <c r="BK276" s="188" t="n">
        <f aca="false">ROUND($I$276*$H$276,2)</f>
        <v>0</v>
      </c>
      <c r="BL276" s="118" t="s">
        <v>256</v>
      </c>
      <c r="BM276" s="118" t="s">
        <v>492</v>
      </c>
    </row>
    <row r="277" s="12" customFormat="true" ht="109.5" hidden="false" customHeight="true" outlineLevel="0" collapsed="false">
      <c r="B277" s="34"/>
      <c r="C277" s="35"/>
      <c r="D277" s="189" t="s">
        <v>150</v>
      </c>
      <c r="E277" s="35"/>
      <c r="F277" s="190" t="s">
        <v>493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50</v>
      </c>
      <c r="AU277" s="12" t="s">
        <v>87</v>
      </c>
    </row>
    <row r="278" s="12" customFormat="true" ht="15.75" hidden="false" customHeight="true" outlineLevel="0" collapsed="false">
      <c r="B278" s="34"/>
      <c r="C278" s="208" t="s">
        <v>494</v>
      </c>
      <c r="D278" s="208" t="s">
        <v>161</v>
      </c>
      <c r="E278" s="209" t="s">
        <v>495</v>
      </c>
      <c r="F278" s="210" t="s">
        <v>496</v>
      </c>
      <c r="G278" s="211" t="s">
        <v>259</v>
      </c>
      <c r="H278" s="212" t="n">
        <v>1</v>
      </c>
      <c r="I278" s="213"/>
      <c r="J278" s="214" t="n">
        <f aca="false">ROUND($I$278*$H$278,2)</f>
        <v>0</v>
      </c>
      <c r="K278" s="210"/>
      <c r="L278" s="215"/>
      <c r="M278" s="216"/>
      <c r="N278" s="217" t="s">
        <v>49</v>
      </c>
      <c r="O278" s="35"/>
      <c r="P278" s="186" t="n">
        <f aca="false">$O$278*$H$278</f>
        <v>0</v>
      </c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348</v>
      </c>
      <c r="AT278" s="118" t="s">
        <v>161</v>
      </c>
      <c r="AU278" s="118" t="s">
        <v>87</v>
      </c>
      <c r="AY278" s="12" t="s">
        <v>140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4</v>
      </c>
      <c r="BK278" s="188" t="n">
        <f aca="false">ROUND($I$278*$H$278,2)</f>
        <v>0</v>
      </c>
      <c r="BL278" s="118" t="s">
        <v>256</v>
      </c>
      <c r="BM278" s="118" t="s">
        <v>497</v>
      </c>
    </row>
    <row r="279" s="12" customFormat="true" ht="109.5" hidden="false" customHeight="true" outlineLevel="0" collapsed="false">
      <c r="B279" s="34"/>
      <c r="C279" s="35"/>
      <c r="D279" s="189" t="s">
        <v>150</v>
      </c>
      <c r="E279" s="35"/>
      <c r="F279" s="190" t="s">
        <v>498</v>
      </c>
      <c r="G279" s="35"/>
      <c r="H279" s="35"/>
      <c r="J279" s="35"/>
      <c r="K279" s="35"/>
      <c r="L279" s="58"/>
      <c r="M279" s="191"/>
      <c r="N279" s="35"/>
      <c r="O279" s="35"/>
      <c r="P279" s="35"/>
      <c r="Q279" s="35"/>
      <c r="R279" s="35"/>
      <c r="S279" s="35"/>
      <c r="T279" s="74"/>
      <c r="AT279" s="12" t="s">
        <v>150</v>
      </c>
      <c r="AU279" s="12" t="s">
        <v>87</v>
      </c>
    </row>
    <row r="280" s="12" customFormat="true" ht="15.75" hidden="false" customHeight="true" outlineLevel="0" collapsed="false">
      <c r="B280" s="34"/>
      <c r="C280" s="177" t="s">
        <v>499</v>
      </c>
      <c r="D280" s="177" t="s">
        <v>143</v>
      </c>
      <c r="E280" s="178" t="s">
        <v>500</v>
      </c>
      <c r="F280" s="179" t="s">
        <v>501</v>
      </c>
      <c r="G280" s="180" t="s">
        <v>502</v>
      </c>
      <c r="H280" s="219"/>
      <c r="I280" s="182"/>
      <c r="J280" s="183" t="n">
        <f aca="false">ROUND($I$280*$H$280,2)</f>
        <v>0</v>
      </c>
      <c r="K280" s="179" t="s">
        <v>164</v>
      </c>
      <c r="L280" s="58"/>
      <c r="M280" s="184"/>
      <c r="N280" s="185" t="s">
        <v>49</v>
      </c>
      <c r="O280" s="35"/>
      <c r="P280" s="186" t="n">
        <f aca="false">$O$280*$H$280</f>
        <v>0</v>
      </c>
      <c r="Q280" s="186" t="n">
        <v>0</v>
      </c>
      <c r="R280" s="186" t="n">
        <f aca="false">$Q$280*$H$280</f>
        <v>0</v>
      </c>
      <c r="S280" s="186" t="n">
        <v>0</v>
      </c>
      <c r="T280" s="187" t="n">
        <f aca="false">$S$280*$H$280</f>
        <v>0</v>
      </c>
      <c r="AR280" s="118" t="s">
        <v>256</v>
      </c>
      <c r="AT280" s="118" t="s">
        <v>143</v>
      </c>
      <c r="AU280" s="118" t="s">
        <v>87</v>
      </c>
      <c r="AY280" s="12" t="s">
        <v>140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4</v>
      </c>
      <c r="BK280" s="188" t="n">
        <f aca="false">ROUND($I$280*$H$280,2)</f>
        <v>0</v>
      </c>
      <c r="BL280" s="118" t="s">
        <v>256</v>
      </c>
      <c r="BM280" s="118" t="s">
        <v>503</v>
      </c>
    </row>
    <row r="281" s="12" customFormat="true" ht="27" hidden="false" customHeight="true" outlineLevel="0" collapsed="false">
      <c r="B281" s="34"/>
      <c r="C281" s="35"/>
      <c r="D281" s="189" t="s">
        <v>150</v>
      </c>
      <c r="E281" s="35"/>
      <c r="F281" s="190" t="s">
        <v>504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50</v>
      </c>
      <c r="AU281" s="12" t="s">
        <v>87</v>
      </c>
    </row>
    <row r="282" s="164" customFormat="true" ht="30.75" hidden="false" customHeight="true" outlineLevel="0" collapsed="false">
      <c r="B282" s="165"/>
      <c r="C282" s="166"/>
      <c r="D282" s="166" t="s">
        <v>77</v>
      </c>
      <c r="E282" s="175" t="s">
        <v>505</v>
      </c>
      <c r="F282" s="175" t="s">
        <v>506</v>
      </c>
      <c r="G282" s="166"/>
      <c r="H282" s="166"/>
      <c r="J282" s="176" t="n">
        <f aca="false">$BK$282</f>
        <v>0</v>
      </c>
      <c r="K282" s="166"/>
      <c r="L282" s="169"/>
      <c r="M282" s="170"/>
      <c r="N282" s="166"/>
      <c r="O282" s="166"/>
      <c r="P282" s="171" t="n">
        <f aca="false">SUM($P$283:$P$309)</f>
        <v>0</v>
      </c>
      <c r="Q282" s="166"/>
      <c r="R282" s="171" t="n">
        <f aca="false">SUM($R$283:$R$309)</f>
        <v>0.22122636</v>
      </c>
      <c r="S282" s="166"/>
      <c r="T282" s="172" t="n">
        <f aca="false">SUM($T$283:$T$309)</f>
        <v>0</v>
      </c>
      <c r="AR282" s="173" t="s">
        <v>87</v>
      </c>
      <c r="AT282" s="173" t="s">
        <v>77</v>
      </c>
      <c r="AU282" s="173" t="s">
        <v>24</v>
      </c>
      <c r="AY282" s="173" t="s">
        <v>140</v>
      </c>
      <c r="BK282" s="174" t="n">
        <f aca="false">SUM($BK$283:$BK$309)</f>
        <v>0</v>
      </c>
    </row>
    <row r="283" s="12" customFormat="true" ht="15.75" hidden="false" customHeight="true" outlineLevel="0" collapsed="false">
      <c r="B283" s="34"/>
      <c r="C283" s="177" t="s">
        <v>507</v>
      </c>
      <c r="D283" s="177" t="s">
        <v>143</v>
      </c>
      <c r="E283" s="178" t="s">
        <v>508</v>
      </c>
      <c r="F283" s="179" t="s">
        <v>509</v>
      </c>
      <c r="G283" s="180" t="s">
        <v>180</v>
      </c>
      <c r="H283" s="181" t="n">
        <v>16.12</v>
      </c>
      <c r="I283" s="182"/>
      <c r="J283" s="183" t="n">
        <f aca="false">ROUND($I$283*$H$283,2)</f>
        <v>0</v>
      </c>
      <c r="K283" s="179" t="s">
        <v>147</v>
      </c>
      <c r="L283" s="58"/>
      <c r="M283" s="184"/>
      <c r="N283" s="185" t="s">
        <v>49</v>
      </c>
      <c r="O283" s="35"/>
      <c r="P283" s="186" t="n">
        <f aca="false">$O$283*$H$283</f>
        <v>0</v>
      </c>
      <c r="Q283" s="186" t="n">
        <v>2E-005</v>
      </c>
      <c r="R283" s="186" t="n">
        <f aca="false">$Q$283*$H$283</f>
        <v>0.0003224</v>
      </c>
      <c r="S283" s="186" t="n">
        <v>0</v>
      </c>
      <c r="T283" s="187" t="n">
        <f aca="false">$S$283*$H$283</f>
        <v>0</v>
      </c>
      <c r="AR283" s="118" t="s">
        <v>256</v>
      </c>
      <c r="AT283" s="118" t="s">
        <v>143</v>
      </c>
      <c r="AU283" s="118" t="s">
        <v>87</v>
      </c>
      <c r="AY283" s="12" t="s">
        <v>140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4</v>
      </c>
      <c r="BK283" s="188" t="n">
        <f aca="false">ROUND($I$283*$H$283,2)</f>
        <v>0</v>
      </c>
      <c r="BL283" s="118" t="s">
        <v>256</v>
      </c>
      <c r="BM283" s="118" t="s">
        <v>510</v>
      </c>
    </row>
    <row r="284" s="12" customFormat="true" ht="16.5" hidden="false" customHeight="true" outlineLevel="0" collapsed="false">
      <c r="B284" s="34"/>
      <c r="C284" s="35"/>
      <c r="D284" s="189" t="s">
        <v>150</v>
      </c>
      <c r="E284" s="35"/>
      <c r="F284" s="190" t="s">
        <v>509</v>
      </c>
      <c r="G284" s="35"/>
      <c r="H284" s="35"/>
      <c r="J284" s="35"/>
      <c r="K284" s="35"/>
      <c r="L284" s="58"/>
      <c r="M284" s="191"/>
      <c r="N284" s="35"/>
      <c r="O284" s="35"/>
      <c r="P284" s="35"/>
      <c r="Q284" s="35"/>
      <c r="R284" s="35"/>
      <c r="S284" s="35"/>
      <c r="T284" s="74"/>
      <c r="AT284" s="12" t="s">
        <v>150</v>
      </c>
      <c r="AU284" s="12" t="s">
        <v>87</v>
      </c>
    </row>
    <row r="285" s="12" customFormat="true" ht="15.75" hidden="false" customHeight="true" outlineLevel="0" collapsed="false">
      <c r="B285" s="192"/>
      <c r="C285" s="193"/>
      <c r="D285" s="194" t="s">
        <v>152</v>
      </c>
      <c r="E285" s="193"/>
      <c r="F285" s="195" t="s">
        <v>249</v>
      </c>
      <c r="G285" s="193"/>
      <c r="H285" s="196" t="n">
        <v>16.12</v>
      </c>
      <c r="J285" s="193"/>
      <c r="K285" s="193"/>
      <c r="L285" s="197"/>
      <c r="M285" s="198"/>
      <c r="N285" s="193"/>
      <c r="O285" s="193"/>
      <c r="P285" s="193"/>
      <c r="Q285" s="193"/>
      <c r="R285" s="193"/>
      <c r="S285" s="193"/>
      <c r="T285" s="199"/>
      <c r="AT285" s="200" t="s">
        <v>152</v>
      </c>
      <c r="AU285" s="200" t="s">
        <v>87</v>
      </c>
      <c r="AV285" s="200" t="s">
        <v>87</v>
      </c>
      <c r="AW285" s="200" t="s">
        <v>105</v>
      </c>
      <c r="AX285" s="200" t="s">
        <v>78</v>
      </c>
      <c r="AY285" s="200" t="s">
        <v>140</v>
      </c>
    </row>
    <row r="286" s="12" customFormat="true" ht="15.75" hidden="false" customHeight="true" outlineLevel="0" collapsed="false">
      <c r="B286" s="34"/>
      <c r="C286" s="208" t="s">
        <v>201</v>
      </c>
      <c r="D286" s="208" t="s">
        <v>161</v>
      </c>
      <c r="E286" s="209" t="s">
        <v>511</v>
      </c>
      <c r="F286" s="210" t="s">
        <v>512</v>
      </c>
      <c r="G286" s="211" t="s">
        <v>180</v>
      </c>
      <c r="H286" s="212" t="n">
        <v>17.732</v>
      </c>
      <c r="I286" s="213"/>
      <c r="J286" s="214" t="n">
        <f aca="false">ROUND($I$286*$H$286,2)</f>
        <v>0</v>
      </c>
      <c r="K286" s="210" t="s">
        <v>147</v>
      </c>
      <c r="L286" s="215"/>
      <c r="M286" s="216"/>
      <c r="N286" s="217" t="s">
        <v>49</v>
      </c>
      <c r="O286" s="35"/>
      <c r="P286" s="186" t="n">
        <f aca="false">$O$286*$H$286</f>
        <v>0</v>
      </c>
      <c r="Q286" s="186" t="n">
        <v>0.0002</v>
      </c>
      <c r="R286" s="186" t="n">
        <f aca="false">$Q$286*$H$286</f>
        <v>0.0035464</v>
      </c>
      <c r="S286" s="186" t="n">
        <v>0</v>
      </c>
      <c r="T286" s="187" t="n">
        <f aca="false">$S$286*$H$286</f>
        <v>0</v>
      </c>
      <c r="AR286" s="118" t="s">
        <v>348</v>
      </c>
      <c r="AT286" s="118" t="s">
        <v>161</v>
      </c>
      <c r="AU286" s="118" t="s">
        <v>87</v>
      </c>
      <c r="AY286" s="12" t="s">
        <v>140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4</v>
      </c>
      <c r="BK286" s="188" t="n">
        <f aca="false">ROUND($I$286*$H$286,2)</f>
        <v>0</v>
      </c>
      <c r="BL286" s="118" t="s">
        <v>256</v>
      </c>
      <c r="BM286" s="118" t="s">
        <v>513</v>
      </c>
    </row>
    <row r="287" s="12" customFormat="true" ht="16.5" hidden="false" customHeight="true" outlineLevel="0" collapsed="false">
      <c r="B287" s="34"/>
      <c r="C287" s="35"/>
      <c r="D287" s="189" t="s">
        <v>150</v>
      </c>
      <c r="E287" s="35"/>
      <c r="F287" s="190" t="s">
        <v>514</v>
      </c>
      <c r="G287" s="35"/>
      <c r="H287" s="35"/>
      <c r="J287" s="35"/>
      <c r="K287" s="35"/>
      <c r="L287" s="58"/>
      <c r="M287" s="191"/>
      <c r="N287" s="35"/>
      <c r="O287" s="35"/>
      <c r="P287" s="35"/>
      <c r="Q287" s="35"/>
      <c r="R287" s="35"/>
      <c r="S287" s="35"/>
      <c r="T287" s="74"/>
      <c r="AT287" s="12" t="s">
        <v>150</v>
      </c>
      <c r="AU287" s="12" t="s">
        <v>87</v>
      </c>
    </row>
    <row r="288" s="12" customFormat="true" ht="15.75" hidden="false" customHeight="true" outlineLevel="0" collapsed="false">
      <c r="B288" s="192"/>
      <c r="C288" s="193"/>
      <c r="D288" s="194" t="s">
        <v>152</v>
      </c>
      <c r="E288" s="193"/>
      <c r="F288" s="195" t="s">
        <v>515</v>
      </c>
      <c r="G288" s="193"/>
      <c r="H288" s="196" t="n">
        <v>17.732</v>
      </c>
      <c r="J288" s="193"/>
      <c r="K288" s="193"/>
      <c r="L288" s="197"/>
      <c r="M288" s="198"/>
      <c r="N288" s="193"/>
      <c r="O288" s="193"/>
      <c r="P288" s="193"/>
      <c r="Q288" s="193"/>
      <c r="R288" s="193"/>
      <c r="S288" s="193"/>
      <c r="T288" s="199"/>
      <c r="AT288" s="200" t="s">
        <v>152</v>
      </c>
      <c r="AU288" s="200" t="s">
        <v>87</v>
      </c>
      <c r="AV288" s="200" t="s">
        <v>87</v>
      </c>
      <c r="AW288" s="200" t="s">
        <v>78</v>
      </c>
      <c r="AX288" s="200" t="s">
        <v>24</v>
      </c>
      <c r="AY288" s="200" t="s">
        <v>140</v>
      </c>
    </row>
    <row r="289" s="12" customFormat="true" ht="15.75" hidden="false" customHeight="true" outlineLevel="0" collapsed="false">
      <c r="B289" s="34"/>
      <c r="C289" s="177" t="s">
        <v>516</v>
      </c>
      <c r="D289" s="177" t="s">
        <v>143</v>
      </c>
      <c r="E289" s="178" t="s">
        <v>517</v>
      </c>
      <c r="F289" s="179" t="s">
        <v>518</v>
      </c>
      <c r="G289" s="180" t="s">
        <v>173</v>
      </c>
      <c r="H289" s="181" t="n">
        <v>18.08</v>
      </c>
      <c r="I289" s="182"/>
      <c r="J289" s="183" t="n">
        <f aca="false">ROUND($I$289*$H$289,2)</f>
        <v>0</v>
      </c>
      <c r="K289" s="179"/>
      <c r="L289" s="58"/>
      <c r="M289" s="184"/>
      <c r="N289" s="185" t="s">
        <v>49</v>
      </c>
      <c r="O289" s="35"/>
      <c r="P289" s="186" t="n">
        <f aca="false">$O$289*$H$289</f>
        <v>0</v>
      </c>
      <c r="Q289" s="186" t="n">
        <v>0.00027</v>
      </c>
      <c r="R289" s="186" t="n">
        <f aca="false">$Q$289*$H$289</f>
        <v>0.0048816</v>
      </c>
      <c r="S289" s="186" t="n">
        <v>0</v>
      </c>
      <c r="T289" s="187" t="n">
        <f aca="false">$S$289*$H$289</f>
        <v>0</v>
      </c>
      <c r="AR289" s="118" t="s">
        <v>256</v>
      </c>
      <c r="AT289" s="118" t="s">
        <v>143</v>
      </c>
      <c r="AU289" s="118" t="s">
        <v>87</v>
      </c>
      <c r="AY289" s="12" t="s">
        <v>140</v>
      </c>
      <c r="BE289" s="188" t="n">
        <f aca="false">IF($N$289="základní",$J$289,0)</f>
        <v>0</v>
      </c>
      <c r="BF289" s="188" t="n">
        <f aca="false">IF($N$289="snížená",$J$289,0)</f>
        <v>0</v>
      </c>
      <c r="BG289" s="188" t="n">
        <f aca="false">IF($N$289="zákl. přenesená",$J$289,0)</f>
        <v>0</v>
      </c>
      <c r="BH289" s="188" t="n">
        <f aca="false">IF($N$289="sníž. přenesená",$J$289,0)</f>
        <v>0</v>
      </c>
      <c r="BI289" s="188" t="n">
        <f aca="false">IF($N$289="nulová",$J$289,0)</f>
        <v>0</v>
      </c>
      <c r="BJ289" s="118" t="s">
        <v>24</v>
      </c>
      <c r="BK289" s="188" t="n">
        <f aca="false">ROUND($I$289*$H$289,2)</f>
        <v>0</v>
      </c>
      <c r="BL289" s="118" t="s">
        <v>256</v>
      </c>
      <c r="BM289" s="118" t="s">
        <v>519</v>
      </c>
    </row>
    <row r="290" s="12" customFormat="true" ht="16.5" hidden="false" customHeight="true" outlineLevel="0" collapsed="false">
      <c r="B290" s="34"/>
      <c r="C290" s="35"/>
      <c r="D290" s="189" t="s">
        <v>150</v>
      </c>
      <c r="E290" s="35"/>
      <c r="F290" s="190" t="s">
        <v>520</v>
      </c>
      <c r="G290" s="35"/>
      <c r="H290" s="35"/>
      <c r="J290" s="35"/>
      <c r="K290" s="35"/>
      <c r="L290" s="58"/>
      <c r="M290" s="191"/>
      <c r="N290" s="35"/>
      <c r="O290" s="35"/>
      <c r="P290" s="35"/>
      <c r="Q290" s="35"/>
      <c r="R290" s="35"/>
      <c r="S290" s="35"/>
      <c r="T290" s="74"/>
      <c r="AT290" s="12" t="s">
        <v>150</v>
      </c>
      <c r="AU290" s="12" t="s">
        <v>87</v>
      </c>
    </row>
    <row r="291" s="12" customFormat="true" ht="15.75" hidden="false" customHeight="true" outlineLevel="0" collapsed="false">
      <c r="B291" s="34"/>
      <c r="C291" s="208" t="s">
        <v>521</v>
      </c>
      <c r="D291" s="208" t="s">
        <v>161</v>
      </c>
      <c r="E291" s="209" t="s">
        <v>522</v>
      </c>
      <c r="F291" s="210" t="s">
        <v>523</v>
      </c>
      <c r="G291" s="211" t="s">
        <v>173</v>
      </c>
      <c r="H291" s="212" t="n">
        <v>18.984</v>
      </c>
      <c r="I291" s="213"/>
      <c r="J291" s="214" t="n">
        <f aca="false">ROUND($I$291*$H$291,2)</f>
        <v>0</v>
      </c>
      <c r="K291" s="210"/>
      <c r="L291" s="215"/>
      <c r="M291" s="216"/>
      <c r="N291" s="217" t="s">
        <v>49</v>
      </c>
      <c r="O291" s="35"/>
      <c r="P291" s="186" t="n">
        <f aca="false">$O$291*$H$291</f>
        <v>0</v>
      </c>
      <c r="Q291" s="186" t="n">
        <v>0.00264</v>
      </c>
      <c r="R291" s="186" t="n">
        <f aca="false">$Q$291*$H$291</f>
        <v>0.05011776</v>
      </c>
      <c r="S291" s="186" t="n">
        <v>0</v>
      </c>
      <c r="T291" s="187" t="n">
        <f aca="false">$S$291*$H$291</f>
        <v>0</v>
      </c>
      <c r="AR291" s="118" t="s">
        <v>348</v>
      </c>
      <c r="AT291" s="118" t="s">
        <v>161</v>
      </c>
      <c r="AU291" s="118" t="s">
        <v>87</v>
      </c>
      <c r="AY291" s="12" t="s">
        <v>140</v>
      </c>
      <c r="BE291" s="188" t="n">
        <f aca="false">IF($N$291="základní",$J$291,0)</f>
        <v>0</v>
      </c>
      <c r="BF291" s="188" t="n">
        <f aca="false">IF($N$291="snížená",$J$291,0)</f>
        <v>0</v>
      </c>
      <c r="BG291" s="188" t="n">
        <f aca="false">IF($N$291="zákl. přenesená",$J$291,0)</f>
        <v>0</v>
      </c>
      <c r="BH291" s="188" t="n">
        <f aca="false">IF($N$291="sníž. přenesená",$J$291,0)</f>
        <v>0</v>
      </c>
      <c r="BI291" s="188" t="n">
        <f aca="false">IF($N$291="nulová",$J$291,0)</f>
        <v>0</v>
      </c>
      <c r="BJ291" s="118" t="s">
        <v>24</v>
      </c>
      <c r="BK291" s="188" t="n">
        <f aca="false">ROUND($I$291*$H$291,2)</f>
        <v>0</v>
      </c>
      <c r="BL291" s="118" t="s">
        <v>256</v>
      </c>
      <c r="BM291" s="118" t="s">
        <v>524</v>
      </c>
    </row>
    <row r="292" s="12" customFormat="true" ht="16.5" hidden="false" customHeight="true" outlineLevel="0" collapsed="false">
      <c r="B292" s="34"/>
      <c r="C292" s="35"/>
      <c r="D292" s="189" t="s">
        <v>150</v>
      </c>
      <c r="E292" s="35"/>
      <c r="F292" s="190" t="s">
        <v>523</v>
      </c>
      <c r="G292" s="35"/>
      <c r="H292" s="35"/>
      <c r="J292" s="35"/>
      <c r="K292" s="35"/>
      <c r="L292" s="58"/>
      <c r="M292" s="191"/>
      <c r="N292" s="35"/>
      <c r="O292" s="35"/>
      <c r="P292" s="35"/>
      <c r="Q292" s="35"/>
      <c r="R292" s="35"/>
      <c r="S292" s="35"/>
      <c r="T292" s="74"/>
      <c r="AT292" s="12" t="s">
        <v>150</v>
      </c>
      <c r="AU292" s="12" t="s">
        <v>87</v>
      </c>
    </row>
    <row r="293" s="12" customFormat="true" ht="15.75" hidden="false" customHeight="true" outlineLevel="0" collapsed="false">
      <c r="B293" s="192"/>
      <c r="C293" s="193"/>
      <c r="D293" s="194" t="s">
        <v>152</v>
      </c>
      <c r="E293" s="193"/>
      <c r="F293" s="195" t="s">
        <v>525</v>
      </c>
      <c r="G293" s="193"/>
      <c r="H293" s="196" t="n">
        <v>18.984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52</v>
      </c>
      <c r="AU293" s="200" t="s">
        <v>87</v>
      </c>
      <c r="AV293" s="200" t="s">
        <v>87</v>
      </c>
      <c r="AW293" s="200" t="s">
        <v>78</v>
      </c>
      <c r="AX293" s="200" t="s">
        <v>24</v>
      </c>
      <c r="AY293" s="200" t="s">
        <v>140</v>
      </c>
    </row>
    <row r="294" s="12" customFormat="true" ht="15.75" hidden="false" customHeight="true" outlineLevel="0" collapsed="false">
      <c r="B294" s="34"/>
      <c r="C294" s="177" t="s">
        <v>254</v>
      </c>
      <c r="D294" s="177" t="s">
        <v>143</v>
      </c>
      <c r="E294" s="178" t="s">
        <v>526</v>
      </c>
      <c r="F294" s="179" t="s">
        <v>527</v>
      </c>
      <c r="G294" s="180" t="s">
        <v>173</v>
      </c>
      <c r="H294" s="181" t="n">
        <v>18.08</v>
      </c>
      <c r="I294" s="182"/>
      <c r="J294" s="183" t="n">
        <f aca="false">ROUND($I$294*$H$294,2)</f>
        <v>0</v>
      </c>
      <c r="K294" s="179" t="s">
        <v>147</v>
      </c>
      <c r="L294" s="58"/>
      <c r="M294" s="184"/>
      <c r="N294" s="185" t="s">
        <v>49</v>
      </c>
      <c r="O294" s="35"/>
      <c r="P294" s="186" t="n">
        <f aca="false">$O$294*$H$294</f>
        <v>0</v>
      </c>
      <c r="Q294" s="186" t="n">
        <v>0</v>
      </c>
      <c r="R294" s="186" t="n">
        <f aca="false">$Q$294*$H$294</f>
        <v>0</v>
      </c>
      <c r="S294" s="186" t="n">
        <v>0</v>
      </c>
      <c r="T294" s="187" t="n">
        <f aca="false">$S$294*$H$294</f>
        <v>0</v>
      </c>
      <c r="AR294" s="118" t="s">
        <v>256</v>
      </c>
      <c r="AT294" s="118" t="s">
        <v>143</v>
      </c>
      <c r="AU294" s="118" t="s">
        <v>87</v>
      </c>
      <c r="AY294" s="12" t="s">
        <v>140</v>
      </c>
      <c r="BE294" s="188" t="n">
        <f aca="false">IF($N$294="základní",$J$294,0)</f>
        <v>0</v>
      </c>
      <c r="BF294" s="188" t="n">
        <f aca="false">IF($N$294="snížená",$J$294,0)</f>
        <v>0</v>
      </c>
      <c r="BG294" s="188" t="n">
        <f aca="false">IF($N$294="zákl. přenesená",$J$294,0)</f>
        <v>0</v>
      </c>
      <c r="BH294" s="188" t="n">
        <f aca="false">IF($N$294="sníž. přenesená",$J$294,0)</f>
        <v>0</v>
      </c>
      <c r="BI294" s="188" t="n">
        <f aca="false">IF($N$294="nulová",$J$294,0)</f>
        <v>0</v>
      </c>
      <c r="BJ294" s="118" t="s">
        <v>24</v>
      </c>
      <c r="BK294" s="188" t="n">
        <f aca="false">ROUND($I$294*$H$294,2)</f>
        <v>0</v>
      </c>
      <c r="BL294" s="118" t="s">
        <v>256</v>
      </c>
      <c r="BM294" s="118" t="s">
        <v>528</v>
      </c>
    </row>
    <row r="295" s="12" customFormat="true" ht="16.5" hidden="false" customHeight="true" outlineLevel="0" collapsed="false">
      <c r="B295" s="34"/>
      <c r="C295" s="35"/>
      <c r="D295" s="189" t="s">
        <v>150</v>
      </c>
      <c r="E295" s="35"/>
      <c r="F295" s="190" t="s">
        <v>527</v>
      </c>
      <c r="G295" s="35"/>
      <c r="H295" s="35"/>
      <c r="J295" s="35"/>
      <c r="K295" s="35"/>
      <c r="L295" s="58"/>
      <c r="M295" s="191"/>
      <c r="N295" s="35"/>
      <c r="O295" s="35"/>
      <c r="P295" s="35"/>
      <c r="Q295" s="35"/>
      <c r="R295" s="35"/>
      <c r="S295" s="35"/>
      <c r="T295" s="74"/>
      <c r="AT295" s="12" t="s">
        <v>150</v>
      </c>
      <c r="AU295" s="12" t="s">
        <v>87</v>
      </c>
    </row>
    <row r="296" s="12" customFormat="true" ht="15.75" hidden="false" customHeight="true" outlineLevel="0" collapsed="false">
      <c r="B296" s="34"/>
      <c r="C296" s="177" t="s">
        <v>529</v>
      </c>
      <c r="D296" s="177" t="s">
        <v>143</v>
      </c>
      <c r="E296" s="178" t="s">
        <v>530</v>
      </c>
      <c r="F296" s="179" t="s">
        <v>531</v>
      </c>
      <c r="G296" s="180" t="s">
        <v>173</v>
      </c>
      <c r="H296" s="181" t="n">
        <v>18.08</v>
      </c>
      <c r="I296" s="182"/>
      <c r="J296" s="183" t="n">
        <f aca="false">ROUND($I$296*$H$296,2)</f>
        <v>0</v>
      </c>
      <c r="K296" s="179" t="s">
        <v>147</v>
      </c>
      <c r="L296" s="58"/>
      <c r="M296" s="184"/>
      <c r="N296" s="185" t="s">
        <v>49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256</v>
      </c>
      <c r="AT296" s="118" t="s">
        <v>143</v>
      </c>
      <c r="AU296" s="118" t="s">
        <v>87</v>
      </c>
      <c r="AY296" s="12" t="s">
        <v>140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4</v>
      </c>
      <c r="BK296" s="188" t="n">
        <f aca="false">ROUND($I$296*$H$296,2)</f>
        <v>0</v>
      </c>
      <c r="BL296" s="118" t="s">
        <v>256</v>
      </c>
      <c r="BM296" s="118" t="s">
        <v>532</v>
      </c>
    </row>
    <row r="297" s="12" customFormat="true" ht="16.5" hidden="false" customHeight="true" outlineLevel="0" collapsed="false">
      <c r="B297" s="34"/>
      <c r="C297" s="35"/>
      <c r="D297" s="189" t="s">
        <v>150</v>
      </c>
      <c r="E297" s="35"/>
      <c r="F297" s="190" t="s">
        <v>531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50</v>
      </c>
      <c r="AU297" s="12" t="s">
        <v>87</v>
      </c>
    </row>
    <row r="298" s="12" customFormat="true" ht="15.75" hidden="false" customHeight="true" outlineLevel="0" collapsed="false">
      <c r="B298" s="34"/>
      <c r="C298" s="208" t="s">
        <v>533</v>
      </c>
      <c r="D298" s="208" t="s">
        <v>161</v>
      </c>
      <c r="E298" s="209" t="s">
        <v>534</v>
      </c>
      <c r="F298" s="210" t="s">
        <v>535</v>
      </c>
      <c r="G298" s="211" t="s">
        <v>536</v>
      </c>
      <c r="H298" s="212" t="n">
        <v>0.723</v>
      </c>
      <c r="I298" s="213"/>
      <c r="J298" s="214" t="n">
        <f aca="false">ROUND($I$298*$H$298,2)</f>
        <v>0</v>
      </c>
      <c r="K298" s="210" t="s">
        <v>147</v>
      </c>
      <c r="L298" s="215"/>
      <c r="M298" s="216"/>
      <c r="N298" s="217" t="s">
        <v>49</v>
      </c>
      <c r="O298" s="35"/>
      <c r="P298" s="186" t="n">
        <f aca="false">$O$298*$H$298</f>
        <v>0</v>
      </c>
      <c r="Q298" s="186" t="n">
        <v>0.001</v>
      </c>
      <c r="R298" s="186" t="n">
        <f aca="false">$Q$298*$H$298</f>
        <v>0.000723</v>
      </c>
      <c r="S298" s="186" t="n">
        <v>0</v>
      </c>
      <c r="T298" s="187" t="n">
        <f aca="false">$S$298*$H$298</f>
        <v>0</v>
      </c>
      <c r="AR298" s="118" t="s">
        <v>348</v>
      </c>
      <c r="AT298" s="118" t="s">
        <v>161</v>
      </c>
      <c r="AU298" s="118" t="s">
        <v>87</v>
      </c>
      <c r="AY298" s="12" t="s">
        <v>140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4</v>
      </c>
      <c r="BK298" s="188" t="n">
        <f aca="false">ROUND($I$298*$H$298,2)</f>
        <v>0</v>
      </c>
      <c r="BL298" s="118" t="s">
        <v>256</v>
      </c>
      <c r="BM298" s="118" t="s">
        <v>537</v>
      </c>
    </row>
    <row r="299" s="12" customFormat="true" ht="16.5" hidden="false" customHeight="true" outlineLevel="0" collapsed="false">
      <c r="B299" s="34"/>
      <c r="C299" s="35"/>
      <c r="D299" s="189" t="s">
        <v>150</v>
      </c>
      <c r="E299" s="35"/>
      <c r="F299" s="190" t="s">
        <v>538</v>
      </c>
      <c r="G299" s="35"/>
      <c r="H299" s="35"/>
      <c r="J299" s="35"/>
      <c r="K299" s="35"/>
      <c r="L299" s="58"/>
      <c r="M299" s="191"/>
      <c r="N299" s="35"/>
      <c r="O299" s="35"/>
      <c r="P299" s="35"/>
      <c r="Q299" s="35"/>
      <c r="R299" s="35"/>
      <c r="S299" s="35"/>
      <c r="T299" s="74"/>
      <c r="AT299" s="12" t="s">
        <v>150</v>
      </c>
      <c r="AU299" s="12" t="s">
        <v>87</v>
      </c>
    </row>
    <row r="300" s="12" customFormat="true" ht="15.75" hidden="false" customHeight="true" outlineLevel="0" collapsed="false">
      <c r="B300" s="192"/>
      <c r="C300" s="193"/>
      <c r="D300" s="194" t="s">
        <v>152</v>
      </c>
      <c r="E300" s="193"/>
      <c r="F300" s="195" t="s">
        <v>539</v>
      </c>
      <c r="G300" s="193"/>
      <c r="H300" s="196" t="n">
        <v>0.723</v>
      </c>
      <c r="J300" s="193"/>
      <c r="K300" s="193"/>
      <c r="L300" s="197"/>
      <c r="M300" s="198"/>
      <c r="N300" s="193"/>
      <c r="O300" s="193"/>
      <c r="P300" s="193"/>
      <c r="Q300" s="193"/>
      <c r="R300" s="193"/>
      <c r="S300" s="193"/>
      <c r="T300" s="199"/>
      <c r="AT300" s="200" t="s">
        <v>152</v>
      </c>
      <c r="AU300" s="200" t="s">
        <v>87</v>
      </c>
      <c r="AV300" s="200" t="s">
        <v>87</v>
      </c>
      <c r="AW300" s="200" t="s">
        <v>105</v>
      </c>
      <c r="AX300" s="200" t="s">
        <v>78</v>
      </c>
      <c r="AY300" s="200" t="s">
        <v>140</v>
      </c>
    </row>
    <row r="301" s="12" customFormat="true" ht="15.75" hidden="false" customHeight="true" outlineLevel="0" collapsed="false">
      <c r="B301" s="34"/>
      <c r="C301" s="177" t="s">
        <v>540</v>
      </c>
      <c r="D301" s="177" t="s">
        <v>143</v>
      </c>
      <c r="E301" s="178" t="s">
        <v>541</v>
      </c>
      <c r="F301" s="179" t="s">
        <v>542</v>
      </c>
      <c r="G301" s="180" t="s">
        <v>173</v>
      </c>
      <c r="H301" s="181" t="n">
        <v>18.08</v>
      </c>
      <c r="I301" s="182"/>
      <c r="J301" s="183" t="n">
        <f aca="false">ROUND($I$301*$H$301,2)</f>
        <v>0</v>
      </c>
      <c r="K301" s="179"/>
      <c r="L301" s="58"/>
      <c r="M301" s="184"/>
      <c r="N301" s="185" t="s">
        <v>49</v>
      </c>
      <c r="O301" s="35"/>
      <c r="P301" s="186" t="n">
        <f aca="false">$O$301*$H$301</f>
        <v>0</v>
      </c>
      <c r="Q301" s="186" t="n">
        <v>0.00536</v>
      </c>
      <c r="R301" s="186" t="n">
        <f aca="false">$Q$301*$H$301</f>
        <v>0.0969088</v>
      </c>
      <c r="S301" s="186" t="n">
        <v>0</v>
      </c>
      <c r="T301" s="187" t="n">
        <f aca="false">$S$301*$H$301</f>
        <v>0</v>
      </c>
      <c r="AR301" s="118" t="s">
        <v>256</v>
      </c>
      <c r="AT301" s="118" t="s">
        <v>143</v>
      </c>
      <c r="AU301" s="118" t="s">
        <v>87</v>
      </c>
      <c r="AY301" s="12" t="s">
        <v>140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4</v>
      </c>
      <c r="BK301" s="188" t="n">
        <f aca="false">ROUND($I$301*$H$301,2)</f>
        <v>0</v>
      </c>
      <c r="BL301" s="118" t="s">
        <v>256</v>
      </c>
      <c r="BM301" s="118" t="s">
        <v>543</v>
      </c>
    </row>
    <row r="302" s="12" customFormat="true" ht="16.5" hidden="false" customHeight="true" outlineLevel="0" collapsed="false">
      <c r="B302" s="34"/>
      <c r="C302" s="35"/>
      <c r="D302" s="189" t="s">
        <v>150</v>
      </c>
      <c r="E302" s="35"/>
      <c r="F302" s="190" t="s">
        <v>544</v>
      </c>
      <c r="G302" s="35"/>
      <c r="H302" s="35"/>
      <c r="J302" s="35"/>
      <c r="K302" s="35"/>
      <c r="L302" s="58"/>
      <c r="M302" s="191"/>
      <c r="N302" s="35"/>
      <c r="O302" s="35"/>
      <c r="P302" s="35"/>
      <c r="Q302" s="35"/>
      <c r="R302" s="35"/>
      <c r="S302" s="35"/>
      <c r="T302" s="74"/>
      <c r="AT302" s="12" t="s">
        <v>150</v>
      </c>
      <c r="AU302" s="12" t="s">
        <v>87</v>
      </c>
    </row>
    <row r="303" s="12" customFormat="true" ht="15.75" hidden="false" customHeight="true" outlineLevel="0" collapsed="false">
      <c r="B303" s="34"/>
      <c r="C303" s="177" t="s">
        <v>545</v>
      </c>
      <c r="D303" s="177" t="s">
        <v>143</v>
      </c>
      <c r="E303" s="178" t="s">
        <v>546</v>
      </c>
      <c r="F303" s="179" t="s">
        <v>547</v>
      </c>
      <c r="G303" s="180" t="s">
        <v>173</v>
      </c>
      <c r="H303" s="181" t="n">
        <v>36.16</v>
      </c>
      <c r="I303" s="182"/>
      <c r="J303" s="183" t="n">
        <f aca="false">ROUND($I$303*$H$303,2)</f>
        <v>0</v>
      </c>
      <c r="K303" s="179" t="s">
        <v>164</v>
      </c>
      <c r="L303" s="58"/>
      <c r="M303" s="184"/>
      <c r="N303" s="185" t="s">
        <v>49</v>
      </c>
      <c r="O303" s="35"/>
      <c r="P303" s="186" t="n">
        <f aca="false">$O$303*$H$303</f>
        <v>0</v>
      </c>
      <c r="Q303" s="186" t="n">
        <v>0.00179</v>
      </c>
      <c r="R303" s="186" t="n">
        <f aca="false">$Q$303*$H$303</f>
        <v>0.0647264</v>
      </c>
      <c r="S303" s="186" t="n">
        <v>0</v>
      </c>
      <c r="T303" s="187" t="n">
        <f aca="false">$S$303*$H$303</f>
        <v>0</v>
      </c>
      <c r="AR303" s="118" t="s">
        <v>256</v>
      </c>
      <c r="AT303" s="118" t="s">
        <v>143</v>
      </c>
      <c r="AU303" s="118" t="s">
        <v>87</v>
      </c>
      <c r="AY303" s="12" t="s">
        <v>140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4</v>
      </c>
      <c r="BK303" s="188" t="n">
        <f aca="false">ROUND($I$303*$H$303,2)</f>
        <v>0</v>
      </c>
      <c r="BL303" s="118" t="s">
        <v>256</v>
      </c>
      <c r="BM303" s="118" t="s">
        <v>548</v>
      </c>
    </row>
    <row r="304" s="12" customFormat="true" ht="16.5" hidden="false" customHeight="true" outlineLevel="0" collapsed="false">
      <c r="B304" s="34"/>
      <c r="C304" s="35"/>
      <c r="D304" s="189" t="s">
        <v>150</v>
      </c>
      <c r="E304" s="35"/>
      <c r="F304" s="190" t="s">
        <v>549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150</v>
      </c>
      <c r="AU304" s="12" t="s">
        <v>87</v>
      </c>
    </row>
    <row r="305" s="12" customFormat="true" ht="15.75" hidden="false" customHeight="true" outlineLevel="0" collapsed="false">
      <c r="B305" s="192"/>
      <c r="C305" s="193"/>
      <c r="D305" s="194" t="s">
        <v>152</v>
      </c>
      <c r="E305" s="193"/>
      <c r="F305" s="195" t="s">
        <v>550</v>
      </c>
      <c r="G305" s="193"/>
      <c r="H305" s="196" t="n">
        <v>36.16</v>
      </c>
      <c r="J305" s="193"/>
      <c r="K305" s="193"/>
      <c r="L305" s="197"/>
      <c r="M305" s="198"/>
      <c r="N305" s="193"/>
      <c r="O305" s="193"/>
      <c r="P305" s="193"/>
      <c r="Q305" s="193"/>
      <c r="R305" s="193"/>
      <c r="S305" s="193"/>
      <c r="T305" s="199"/>
      <c r="AT305" s="200" t="s">
        <v>152</v>
      </c>
      <c r="AU305" s="200" t="s">
        <v>87</v>
      </c>
      <c r="AV305" s="200" t="s">
        <v>87</v>
      </c>
      <c r="AW305" s="200" t="s">
        <v>78</v>
      </c>
      <c r="AX305" s="200" t="s">
        <v>24</v>
      </c>
      <c r="AY305" s="200" t="s">
        <v>140</v>
      </c>
    </row>
    <row r="306" s="12" customFormat="true" ht="15.75" hidden="false" customHeight="true" outlineLevel="0" collapsed="false">
      <c r="B306" s="34"/>
      <c r="C306" s="177" t="s">
        <v>551</v>
      </c>
      <c r="D306" s="177" t="s">
        <v>143</v>
      </c>
      <c r="E306" s="178" t="s">
        <v>552</v>
      </c>
      <c r="F306" s="179" t="s">
        <v>553</v>
      </c>
      <c r="G306" s="180" t="s">
        <v>173</v>
      </c>
      <c r="H306" s="181" t="n">
        <v>18.08</v>
      </c>
      <c r="I306" s="182"/>
      <c r="J306" s="183" t="n">
        <f aca="false">ROUND($I$306*$H$306,2)</f>
        <v>0</v>
      </c>
      <c r="K306" s="179"/>
      <c r="L306" s="58"/>
      <c r="M306" s="184"/>
      <c r="N306" s="185" t="s">
        <v>49</v>
      </c>
      <c r="O306" s="35"/>
      <c r="P306" s="186" t="n">
        <f aca="false">$O$306*$H$306</f>
        <v>0</v>
      </c>
      <c r="Q306" s="186" t="n">
        <v>0</v>
      </c>
      <c r="R306" s="186" t="n">
        <f aca="false">$Q$306*$H$306</f>
        <v>0</v>
      </c>
      <c r="S306" s="186" t="n">
        <v>0</v>
      </c>
      <c r="T306" s="187" t="n">
        <f aca="false">$S$306*$H$306</f>
        <v>0</v>
      </c>
      <c r="AR306" s="118" t="s">
        <v>148</v>
      </c>
      <c r="AT306" s="118" t="s">
        <v>143</v>
      </c>
      <c r="AU306" s="118" t="s">
        <v>87</v>
      </c>
      <c r="AY306" s="12" t="s">
        <v>140</v>
      </c>
      <c r="BE306" s="188" t="n">
        <f aca="false">IF($N$306="základní",$J$306,0)</f>
        <v>0</v>
      </c>
      <c r="BF306" s="188" t="n">
        <f aca="false">IF($N$306="snížená",$J$306,0)</f>
        <v>0</v>
      </c>
      <c r="BG306" s="188" t="n">
        <f aca="false">IF($N$306="zákl. přenesená",$J$306,0)</f>
        <v>0</v>
      </c>
      <c r="BH306" s="188" t="n">
        <f aca="false">IF($N$306="sníž. přenesená",$J$306,0)</f>
        <v>0</v>
      </c>
      <c r="BI306" s="188" t="n">
        <f aca="false">IF($N$306="nulová",$J$306,0)</f>
        <v>0</v>
      </c>
      <c r="BJ306" s="118" t="s">
        <v>24</v>
      </c>
      <c r="BK306" s="188" t="n">
        <f aca="false">ROUND($I$306*$H$306,2)</f>
        <v>0</v>
      </c>
      <c r="BL306" s="118" t="s">
        <v>148</v>
      </c>
      <c r="BM306" s="118" t="s">
        <v>554</v>
      </c>
    </row>
    <row r="307" s="12" customFormat="true" ht="16.5" hidden="false" customHeight="true" outlineLevel="0" collapsed="false">
      <c r="B307" s="34"/>
      <c r="C307" s="35"/>
      <c r="D307" s="189" t="s">
        <v>150</v>
      </c>
      <c r="E307" s="35"/>
      <c r="F307" s="190" t="s">
        <v>553</v>
      </c>
      <c r="G307" s="35"/>
      <c r="H307" s="35"/>
      <c r="J307" s="35"/>
      <c r="K307" s="35"/>
      <c r="L307" s="58"/>
      <c r="M307" s="191"/>
      <c r="N307" s="35"/>
      <c r="O307" s="35"/>
      <c r="P307" s="35"/>
      <c r="Q307" s="35"/>
      <c r="R307" s="35"/>
      <c r="S307" s="35"/>
      <c r="T307" s="74"/>
      <c r="AT307" s="12" t="s">
        <v>150</v>
      </c>
      <c r="AU307" s="12" t="s">
        <v>87</v>
      </c>
    </row>
    <row r="308" s="12" customFormat="true" ht="15.75" hidden="false" customHeight="true" outlineLevel="0" collapsed="false">
      <c r="B308" s="34"/>
      <c r="C308" s="177" t="s">
        <v>555</v>
      </c>
      <c r="D308" s="177" t="s">
        <v>143</v>
      </c>
      <c r="E308" s="178" t="s">
        <v>556</v>
      </c>
      <c r="F308" s="179" t="s">
        <v>557</v>
      </c>
      <c r="G308" s="180" t="s">
        <v>156</v>
      </c>
      <c r="H308" s="181" t="n">
        <v>0.221</v>
      </c>
      <c r="I308" s="182"/>
      <c r="J308" s="183" t="n">
        <f aca="false">ROUND($I$308*$H$308,2)</f>
        <v>0</v>
      </c>
      <c r="K308" s="179" t="s">
        <v>164</v>
      </c>
      <c r="L308" s="58"/>
      <c r="M308" s="184"/>
      <c r="N308" s="185" t="s">
        <v>49</v>
      </c>
      <c r="O308" s="35"/>
      <c r="P308" s="186" t="n">
        <f aca="false">$O$308*$H$308</f>
        <v>0</v>
      </c>
      <c r="Q308" s="186" t="n">
        <v>0</v>
      </c>
      <c r="R308" s="186" t="n">
        <f aca="false">$Q$308*$H$308</f>
        <v>0</v>
      </c>
      <c r="S308" s="186" t="n">
        <v>0</v>
      </c>
      <c r="T308" s="187" t="n">
        <f aca="false">$S$308*$H$308</f>
        <v>0</v>
      </c>
      <c r="AR308" s="118" t="s">
        <v>256</v>
      </c>
      <c r="AT308" s="118" t="s">
        <v>143</v>
      </c>
      <c r="AU308" s="118" t="s">
        <v>87</v>
      </c>
      <c r="AY308" s="12" t="s">
        <v>140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4</v>
      </c>
      <c r="BK308" s="188" t="n">
        <f aca="false">ROUND($I$308*$H$308,2)</f>
        <v>0</v>
      </c>
      <c r="BL308" s="118" t="s">
        <v>256</v>
      </c>
      <c r="BM308" s="118" t="s">
        <v>558</v>
      </c>
    </row>
    <row r="309" s="12" customFormat="true" ht="27" hidden="false" customHeight="true" outlineLevel="0" collapsed="false">
      <c r="B309" s="34"/>
      <c r="C309" s="35"/>
      <c r="D309" s="189" t="s">
        <v>150</v>
      </c>
      <c r="E309" s="35"/>
      <c r="F309" s="190" t="s">
        <v>559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50</v>
      </c>
      <c r="AU309" s="12" t="s">
        <v>87</v>
      </c>
    </row>
    <row r="310" s="164" customFormat="true" ht="30.75" hidden="false" customHeight="true" outlineLevel="0" collapsed="false">
      <c r="B310" s="165"/>
      <c r="C310" s="166"/>
      <c r="D310" s="166" t="s">
        <v>77</v>
      </c>
      <c r="E310" s="175" t="s">
        <v>560</v>
      </c>
      <c r="F310" s="175" t="s">
        <v>561</v>
      </c>
      <c r="G310" s="166"/>
      <c r="H310" s="166"/>
      <c r="J310" s="176" t="n">
        <f aca="false">$BK$310</f>
        <v>0</v>
      </c>
      <c r="K310" s="166"/>
      <c r="L310" s="169"/>
      <c r="M310" s="170"/>
      <c r="N310" s="166"/>
      <c r="O310" s="166"/>
      <c r="P310" s="171" t="n">
        <f aca="false">SUM($P$311:$P$328)</f>
        <v>0</v>
      </c>
      <c r="Q310" s="166"/>
      <c r="R310" s="171" t="n">
        <f aca="false">SUM($R$311:$R$328)</f>
        <v>0.122398</v>
      </c>
      <c r="S310" s="166"/>
      <c r="T310" s="172" t="n">
        <f aca="false">SUM($T$311:$T$328)</f>
        <v>0</v>
      </c>
      <c r="AR310" s="173" t="s">
        <v>87</v>
      </c>
      <c r="AT310" s="173" t="s">
        <v>77</v>
      </c>
      <c r="AU310" s="173" t="s">
        <v>24</v>
      </c>
      <c r="AY310" s="173" t="s">
        <v>140</v>
      </c>
      <c r="BK310" s="174" t="n">
        <f aca="false">SUM($BK$311:$BK$328)</f>
        <v>0</v>
      </c>
    </row>
    <row r="311" s="12" customFormat="true" ht="15.75" hidden="false" customHeight="true" outlineLevel="0" collapsed="false">
      <c r="B311" s="34"/>
      <c r="C311" s="177" t="s">
        <v>562</v>
      </c>
      <c r="D311" s="177" t="s">
        <v>143</v>
      </c>
      <c r="E311" s="178" t="s">
        <v>563</v>
      </c>
      <c r="F311" s="179" t="s">
        <v>564</v>
      </c>
      <c r="G311" s="180" t="s">
        <v>173</v>
      </c>
      <c r="H311" s="181" t="n">
        <v>7.6</v>
      </c>
      <c r="I311" s="182"/>
      <c r="J311" s="183" t="n">
        <f aca="false">ROUND($I$311*$H$311,2)</f>
        <v>0</v>
      </c>
      <c r="K311" s="179" t="s">
        <v>147</v>
      </c>
      <c r="L311" s="58"/>
      <c r="M311" s="184"/>
      <c r="N311" s="185" t="s">
        <v>49</v>
      </c>
      <c r="O311" s="35"/>
      <c r="P311" s="186" t="n">
        <f aca="false">$O$311*$H$311</f>
        <v>0</v>
      </c>
      <c r="Q311" s="186" t="n">
        <v>0.003</v>
      </c>
      <c r="R311" s="186" t="n">
        <f aca="false">$Q$311*$H$311</f>
        <v>0.0228</v>
      </c>
      <c r="S311" s="186" t="n">
        <v>0</v>
      </c>
      <c r="T311" s="187" t="n">
        <f aca="false">$S$311*$H$311</f>
        <v>0</v>
      </c>
      <c r="AR311" s="118" t="s">
        <v>256</v>
      </c>
      <c r="AT311" s="118" t="s">
        <v>143</v>
      </c>
      <c r="AU311" s="118" t="s">
        <v>87</v>
      </c>
      <c r="AY311" s="12" t="s">
        <v>140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24</v>
      </c>
      <c r="BK311" s="188" t="n">
        <f aca="false">ROUND($I$311*$H$311,2)</f>
        <v>0</v>
      </c>
      <c r="BL311" s="118" t="s">
        <v>256</v>
      </c>
      <c r="BM311" s="118" t="s">
        <v>565</v>
      </c>
    </row>
    <row r="312" s="12" customFormat="true" ht="16.5" hidden="false" customHeight="true" outlineLevel="0" collapsed="false">
      <c r="B312" s="34"/>
      <c r="C312" s="35"/>
      <c r="D312" s="189" t="s">
        <v>150</v>
      </c>
      <c r="E312" s="35"/>
      <c r="F312" s="190" t="s">
        <v>564</v>
      </c>
      <c r="G312" s="35"/>
      <c r="H312" s="35"/>
      <c r="J312" s="35"/>
      <c r="K312" s="35"/>
      <c r="L312" s="58"/>
      <c r="M312" s="191"/>
      <c r="N312" s="35"/>
      <c r="O312" s="35"/>
      <c r="P312" s="35"/>
      <c r="Q312" s="35"/>
      <c r="R312" s="35"/>
      <c r="S312" s="35"/>
      <c r="T312" s="74"/>
      <c r="AT312" s="12" t="s">
        <v>150</v>
      </c>
      <c r="AU312" s="12" t="s">
        <v>87</v>
      </c>
    </row>
    <row r="313" s="12" customFormat="true" ht="15.75" hidden="false" customHeight="true" outlineLevel="0" collapsed="false">
      <c r="B313" s="201"/>
      <c r="C313" s="202"/>
      <c r="D313" s="194" t="s">
        <v>152</v>
      </c>
      <c r="E313" s="202"/>
      <c r="F313" s="203" t="s">
        <v>566</v>
      </c>
      <c r="G313" s="202"/>
      <c r="H313" s="202"/>
      <c r="J313" s="202"/>
      <c r="K313" s="202"/>
      <c r="L313" s="204"/>
      <c r="M313" s="205"/>
      <c r="N313" s="202"/>
      <c r="O313" s="202"/>
      <c r="P313" s="202"/>
      <c r="Q313" s="202"/>
      <c r="R313" s="202"/>
      <c r="S313" s="202"/>
      <c r="T313" s="206"/>
      <c r="AT313" s="207" t="s">
        <v>152</v>
      </c>
      <c r="AU313" s="207" t="s">
        <v>87</v>
      </c>
      <c r="AV313" s="207" t="s">
        <v>24</v>
      </c>
      <c r="AW313" s="207" t="s">
        <v>105</v>
      </c>
      <c r="AX313" s="207" t="s">
        <v>78</v>
      </c>
      <c r="AY313" s="207" t="s">
        <v>140</v>
      </c>
    </row>
    <row r="314" s="12" customFormat="true" ht="15.75" hidden="false" customHeight="true" outlineLevel="0" collapsed="false">
      <c r="B314" s="192"/>
      <c r="C314" s="193"/>
      <c r="D314" s="194" t="s">
        <v>152</v>
      </c>
      <c r="E314" s="193"/>
      <c r="F314" s="195" t="s">
        <v>567</v>
      </c>
      <c r="G314" s="193"/>
      <c r="H314" s="196" t="n">
        <v>7.6</v>
      </c>
      <c r="J314" s="193"/>
      <c r="K314" s="193"/>
      <c r="L314" s="197"/>
      <c r="M314" s="198"/>
      <c r="N314" s="193"/>
      <c r="O314" s="193"/>
      <c r="P314" s="193"/>
      <c r="Q314" s="193"/>
      <c r="R314" s="193"/>
      <c r="S314" s="193"/>
      <c r="T314" s="199"/>
      <c r="AT314" s="200" t="s">
        <v>152</v>
      </c>
      <c r="AU314" s="200" t="s">
        <v>87</v>
      </c>
      <c r="AV314" s="200" t="s">
        <v>87</v>
      </c>
      <c r="AW314" s="200" t="s">
        <v>105</v>
      </c>
      <c r="AX314" s="200" t="s">
        <v>78</v>
      </c>
      <c r="AY314" s="200" t="s">
        <v>140</v>
      </c>
    </row>
    <row r="315" s="12" customFormat="true" ht="15.75" hidden="false" customHeight="true" outlineLevel="0" collapsed="false">
      <c r="B315" s="34"/>
      <c r="C315" s="208" t="s">
        <v>568</v>
      </c>
      <c r="D315" s="208" t="s">
        <v>161</v>
      </c>
      <c r="E315" s="209" t="s">
        <v>569</v>
      </c>
      <c r="F315" s="210" t="s">
        <v>570</v>
      </c>
      <c r="G315" s="211" t="s">
        <v>173</v>
      </c>
      <c r="H315" s="212" t="n">
        <v>7.98</v>
      </c>
      <c r="I315" s="213"/>
      <c r="J315" s="214" t="n">
        <f aca="false">ROUND($I$315*$H$315,2)</f>
        <v>0</v>
      </c>
      <c r="K315" s="210" t="s">
        <v>225</v>
      </c>
      <c r="L315" s="215"/>
      <c r="M315" s="216"/>
      <c r="N315" s="217" t="s">
        <v>49</v>
      </c>
      <c r="O315" s="35"/>
      <c r="P315" s="186" t="n">
        <f aca="false">$O$315*$H$315</f>
        <v>0</v>
      </c>
      <c r="Q315" s="186" t="n">
        <v>0.0118</v>
      </c>
      <c r="R315" s="186" t="n">
        <f aca="false">$Q$315*$H$315</f>
        <v>0.094164</v>
      </c>
      <c r="S315" s="186" t="n">
        <v>0</v>
      </c>
      <c r="T315" s="187" t="n">
        <f aca="false">$S$315*$H$315</f>
        <v>0</v>
      </c>
      <c r="AR315" s="118" t="s">
        <v>348</v>
      </c>
      <c r="AT315" s="118" t="s">
        <v>161</v>
      </c>
      <c r="AU315" s="118" t="s">
        <v>87</v>
      </c>
      <c r="AY315" s="12" t="s">
        <v>140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4</v>
      </c>
      <c r="BK315" s="188" t="n">
        <f aca="false">ROUND($I$315*$H$315,2)</f>
        <v>0</v>
      </c>
      <c r="BL315" s="118" t="s">
        <v>256</v>
      </c>
      <c r="BM315" s="118" t="s">
        <v>571</v>
      </c>
    </row>
    <row r="316" s="12" customFormat="true" ht="16.5" hidden="false" customHeight="true" outlineLevel="0" collapsed="false">
      <c r="B316" s="34"/>
      <c r="C316" s="35"/>
      <c r="D316" s="189" t="s">
        <v>150</v>
      </c>
      <c r="E316" s="35"/>
      <c r="F316" s="190" t="s">
        <v>572</v>
      </c>
      <c r="G316" s="35"/>
      <c r="H316" s="35"/>
      <c r="J316" s="35"/>
      <c r="K316" s="35"/>
      <c r="L316" s="58"/>
      <c r="M316" s="191"/>
      <c r="N316" s="35"/>
      <c r="O316" s="35"/>
      <c r="P316" s="35"/>
      <c r="Q316" s="35"/>
      <c r="R316" s="35"/>
      <c r="S316" s="35"/>
      <c r="T316" s="74"/>
      <c r="AT316" s="12" t="s">
        <v>150</v>
      </c>
      <c r="AU316" s="12" t="s">
        <v>87</v>
      </c>
    </row>
    <row r="317" s="12" customFormat="true" ht="15.75" hidden="false" customHeight="true" outlineLevel="0" collapsed="false">
      <c r="B317" s="192"/>
      <c r="C317" s="193"/>
      <c r="D317" s="194" t="s">
        <v>152</v>
      </c>
      <c r="E317" s="193"/>
      <c r="F317" s="195" t="s">
        <v>573</v>
      </c>
      <c r="G317" s="193"/>
      <c r="H317" s="196" t="n">
        <v>7.98</v>
      </c>
      <c r="J317" s="193"/>
      <c r="K317" s="193"/>
      <c r="L317" s="197"/>
      <c r="M317" s="198"/>
      <c r="N317" s="193"/>
      <c r="O317" s="193"/>
      <c r="P317" s="193"/>
      <c r="Q317" s="193"/>
      <c r="R317" s="193"/>
      <c r="S317" s="193"/>
      <c r="T317" s="199"/>
      <c r="AT317" s="200" t="s">
        <v>152</v>
      </c>
      <c r="AU317" s="200" t="s">
        <v>87</v>
      </c>
      <c r="AV317" s="200" t="s">
        <v>87</v>
      </c>
      <c r="AW317" s="200" t="s">
        <v>78</v>
      </c>
      <c r="AX317" s="200" t="s">
        <v>24</v>
      </c>
      <c r="AY317" s="200" t="s">
        <v>140</v>
      </c>
    </row>
    <row r="318" s="12" customFormat="true" ht="15.75" hidden="false" customHeight="true" outlineLevel="0" collapsed="false">
      <c r="B318" s="34"/>
      <c r="C318" s="177" t="s">
        <v>574</v>
      </c>
      <c r="D318" s="177" t="s">
        <v>143</v>
      </c>
      <c r="E318" s="178" t="s">
        <v>575</v>
      </c>
      <c r="F318" s="179" t="s">
        <v>576</v>
      </c>
      <c r="G318" s="180" t="s">
        <v>173</v>
      </c>
      <c r="H318" s="181" t="n">
        <v>7.6</v>
      </c>
      <c r="I318" s="182"/>
      <c r="J318" s="183" t="n">
        <f aca="false">ROUND($I$318*$H$318,2)</f>
        <v>0</v>
      </c>
      <c r="K318" s="179" t="s">
        <v>147</v>
      </c>
      <c r="L318" s="58"/>
      <c r="M318" s="184"/>
      <c r="N318" s="185" t="s">
        <v>49</v>
      </c>
      <c r="O318" s="35"/>
      <c r="P318" s="186" t="n">
        <f aca="false">$O$318*$H$318</f>
        <v>0</v>
      </c>
      <c r="Q318" s="186" t="n">
        <v>0.00027</v>
      </c>
      <c r="R318" s="186" t="n">
        <f aca="false">$Q$318*$H$318</f>
        <v>0.002052</v>
      </c>
      <c r="S318" s="186" t="n">
        <v>0</v>
      </c>
      <c r="T318" s="187" t="n">
        <f aca="false">$S$318*$H$318</f>
        <v>0</v>
      </c>
      <c r="AR318" s="118" t="s">
        <v>256</v>
      </c>
      <c r="AT318" s="118" t="s">
        <v>143</v>
      </c>
      <c r="AU318" s="118" t="s">
        <v>87</v>
      </c>
      <c r="AY318" s="12" t="s">
        <v>140</v>
      </c>
      <c r="BE318" s="188" t="n">
        <f aca="false">IF($N$318="základní",$J$318,0)</f>
        <v>0</v>
      </c>
      <c r="BF318" s="188" t="n">
        <f aca="false">IF($N$318="snížená",$J$318,0)</f>
        <v>0</v>
      </c>
      <c r="BG318" s="188" t="n">
        <f aca="false">IF($N$318="zákl. přenesená",$J$318,0)</f>
        <v>0</v>
      </c>
      <c r="BH318" s="188" t="n">
        <f aca="false">IF($N$318="sníž. přenesená",$J$318,0)</f>
        <v>0</v>
      </c>
      <c r="BI318" s="188" t="n">
        <f aca="false">IF($N$318="nulová",$J$318,0)</f>
        <v>0</v>
      </c>
      <c r="BJ318" s="118" t="s">
        <v>24</v>
      </c>
      <c r="BK318" s="188" t="n">
        <f aca="false">ROUND($I$318*$H$318,2)</f>
        <v>0</v>
      </c>
      <c r="BL318" s="118" t="s">
        <v>256</v>
      </c>
      <c r="BM318" s="118" t="s">
        <v>577</v>
      </c>
    </row>
    <row r="319" s="12" customFormat="true" ht="16.5" hidden="false" customHeight="true" outlineLevel="0" collapsed="false">
      <c r="B319" s="34"/>
      <c r="C319" s="35"/>
      <c r="D319" s="189" t="s">
        <v>150</v>
      </c>
      <c r="E319" s="35"/>
      <c r="F319" s="190" t="s">
        <v>576</v>
      </c>
      <c r="G319" s="35"/>
      <c r="H319" s="35"/>
      <c r="J319" s="35"/>
      <c r="K319" s="35"/>
      <c r="L319" s="58"/>
      <c r="M319" s="191"/>
      <c r="N319" s="35"/>
      <c r="O319" s="35"/>
      <c r="P319" s="35"/>
      <c r="Q319" s="35"/>
      <c r="R319" s="35"/>
      <c r="S319" s="35"/>
      <c r="T319" s="74"/>
      <c r="AT319" s="12" t="s">
        <v>150</v>
      </c>
      <c r="AU319" s="12" t="s">
        <v>87</v>
      </c>
    </row>
    <row r="320" s="12" customFormat="true" ht="15.75" hidden="false" customHeight="true" outlineLevel="0" collapsed="false">
      <c r="B320" s="34"/>
      <c r="C320" s="177" t="s">
        <v>578</v>
      </c>
      <c r="D320" s="177" t="s">
        <v>143</v>
      </c>
      <c r="E320" s="178" t="s">
        <v>579</v>
      </c>
      <c r="F320" s="179" t="s">
        <v>580</v>
      </c>
      <c r="G320" s="180" t="s">
        <v>180</v>
      </c>
      <c r="H320" s="181" t="n">
        <v>3.8</v>
      </c>
      <c r="I320" s="182"/>
      <c r="J320" s="183" t="n">
        <f aca="false">ROUND($I$320*$H$320,2)</f>
        <v>0</v>
      </c>
      <c r="K320" s="179" t="s">
        <v>147</v>
      </c>
      <c r="L320" s="58"/>
      <c r="M320" s="184"/>
      <c r="N320" s="185" t="s">
        <v>49</v>
      </c>
      <c r="O320" s="35"/>
      <c r="P320" s="186" t="n">
        <f aca="false">$O$320*$H$320</f>
        <v>0</v>
      </c>
      <c r="Q320" s="186" t="n">
        <v>0.00026</v>
      </c>
      <c r="R320" s="186" t="n">
        <f aca="false">$Q$320*$H$320</f>
        <v>0.000988</v>
      </c>
      <c r="S320" s="186" t="n">
        <v>0</v>
      </c>
      <c r="T320" s="187" t="n">
        <f aca="false">$S$320*$H$320</f>
        <v>0</v>
      </c>
      <c r="AR320" s="118" t="s">
        <v>256</v>
      </c>
      <c r="AT320" s="118" t="s">
        <v>143</v>
      </c>
      <c r="AU320" s="118" t="s">
        <v>87</v>
      </c>
      <c r="AY320" s="12" t="s">
        <v>140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4</v>
      </c>
      <c r="BK320" s="188" t="n">
        <f aca="false">ROUND($I$320*$H$320,2)</f>
        <v>0</v>
      </c>
      <c r="BL320" s="118" t="s">
        <v>256</v>
      </c>
      <c r="BM320" s="118" t="s">
        <v>581</v>
      </c>
    </row>
    <row r="321" s="12" customFormat="true" ht="16.5" hidden="false" customHeight="true" outlineLevel="0" collapsed="false">
      <c r="B321" s="34"/>
      <c r="C321" s="35"/>
      <c r="D321" s="189" t="s">
        <v>150</v>
      </c>
      <c r="E321" s="35"/>
      <c r="F321" s="190" t="s">
        <v>582</v>
      </c>
      <c r="G321" s="35"/>
      <c r="H321" s="35"/>
      <c r="J321" s="35"/>
      <c r="K321" s="35"/>
      <c r="L321" s="58"/>
      <c r="M321" s="191"/>
      <c r="N321" s="35"/>
      <c r="O321" s="35"/>
      <c r="P321" s="35"/>
      <c r="Q321" s="35"/>
      <c r="R321" s="35"/>
      <c r="S321" s="35"/>
      <c r="T321" s="74"/>
      <c r="AT321" s="12" t="s">
        <v>150</v>
      </c>
      <c r="AU321" s="12" t="s">
        <v>87</v>
      </c>
    </row>
    <row r="322" s="12" customFormat="true" ht="15.75" hidden="false" customHeight="true" outlineLevel="0" collapsed="false">
      <c r="B322" s="192"/>
      <c r="C322" s="193"/>
      <c r="D322" s="194" t="s">
        <v>152</v>
      </c>
      <c r="E322" s="193"/>
      <c r="F322" s="195" t="s">
        <v>583</v>
      </c>
      <c r="G322" s="193"/>
      <c r="H322" s="196" t="n">
        <v>3.8</v>
      </c>
      <c r="J322" s="193"/>
      <c r="K322" s="193"/>
      <c r="L322" s="197"/>
      <c r="M322" s="198"/>
      <c r="N322" s="193"/>
      <c r="O322" s="193"/>
      <c r="P322" s="193"/>
      <c r="Q322" s="193"/>
      <c r="R322" s="193"/>
      <c r="S322" s="193"/>
      <c r="T322" s="199"/>
      <c r="AT322" s="200" t="s">
        <v>152</v>
      </c>
      <c r="AU322" s="200" t="s">
        <v>87</v>
      </c>
      <c r="AV322" s="200" t="s">
        <v>87</v>
      </c>
      <c r="AW322" s="200" t="s">
        <v>105</v>
      </c>
      <c r="AX322" s="200" t="s">
        <v>78</v>
      </c>
      <c r="AY322" s="200" t="s">
        <v>140</v>
      </c>
    </row>
    <row r="323" s="12" customFormat="true" ht="15.75" hidden="false" customHeight="true" outlineLevel="0" collapsed="false">
      <c r="B323" s="34"/>
      <c r="C323" s="177" t="s">
        <v>584</v>
      </c>
      <c r="D323" s="177" t="s">
        <v>143</v>
      </c>
      <c r="E323" s="178" t="s">
        <v>585</v>
      </c>
      <c r="F323" s="179" t="s">
        <v>586</v>
      </c>
      <c r="G323" s="180" t="s">
        <v>173</v>
      </c>
      <c r="H323" s="181" t="n">
        <v>7.6</v>
      </c>
      <c r="I323" s="182"/>
      <c r="J323" s="183" t="n">
        <f aca="false">ROUND($I$323*$H$323,2)</f>
        <v>0</v>
      </c>
      <c r="K323" s="179" t="s">
        <v>147</v>
      </c>
      <c r="L323" s="58"/>
      <c r="M323" s="184"/>
      <c r="N323" s="185" t="s">
        <v>49</v>
      </c>
      <c r="O323" s="35"/>
      <c r="P323" s="186" t="n">
        <f aca="false">$O$323*$H$323</f>
        <v>0</v>
      </c>
      <c r="Q323" s="186" t="n">
        <v>0.0003</v>
      </c>
      <c r="R323" s="186" t="n">
        <f aca="false">$Q$323*$H$323</f>
        <v>0.00228</v>
      </c>
      <c r="S323" s="186" t="n">
        <v>0</v>
      </c>
      <c r="T323" s="187" t="n">
        <f aca="false">$S$323*$H$323</f>
        <v>0</v>
      </c>
      <c r="AR323" s="118" t="s">
        <v>256</v>
      </c>
      <c r="AT323" s="118" t="s">
        <v>143</v>
      </c>
      <c r="AU323" s="118" t="s">
        <v>87</v>
      </c>
      <c r="AY323" s="12" t="s">
        <v>140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24</v>
      </c>
      <c r="BK323" s="188" t="n">
        <f aca="false">ROUND($I$323*$H$323,2)</f>
        <v>0</v>
      </c>
      <c r="BL323" s="118" t="s">
        <v>256</v>
      </c>
      <c r="BM323" s="118" t="s">
        <v>587</v>
      </c>
    </row>
    <row r="324" s="12" customFormat="true" ht="16.5" hidden="false" customHeight="true" outlineLevel="0" collapsed="false">
      <c r="B324" s="34"/>
      <c r="C324" s="35"/>
      <c r="D324" s="189" t="s">
        <v>150</v>
      </c>
      <c r="E324" s="35"/>
      <c r="F324" s="190" t="s">
        <v>586</v>
      </c>
      <c r="G324" s="35"/>
      <c r="H324" s="35"/>
      <c r="J324" s="35"/>
      <c r="K324" s="35"/>
      <c r="L324" s="58"/>
      <c r="M324" s="191"/>
      <c r="N324" s="35"/>
      <c r="O324" s="35"/>
      <c r="P324" s="35"/>
      <c r="Q324" s="35"/>
      <c r="R324" s="35"/>
      <c r="S324" s="35"/>
      <c r="T324" s="74"/>
      <c r="AT324" s="12" t="s">
        <v>150</v>
      </c>
      <c r="AU324" s="12" t="s">
        <v>87</v>
      </c>
    </row>
    <row r="325" s="12" customFormat="true" ht="15.75" hidden="false" customHeight="true" outlineLevel="0" collapsed="false">
      <c r="B325" s="34"/>
      <c r="C325" s="177" t="s">
        <v>588</v>
      </c>
      <c r="D325" s="177" t="s">
        <v>143</v>
      </c>
      <c r="E325" s="178" t="s">
        <v>589</v>
      </c>
      <c r="F325" s="179" t="s">
        <v>590</v>
      </c>
      <c r="G325" s="180" t="s">
        <v>180</v>
      </c>
      <c r="H325" s="181" t="n">
        <v>3.8</v>
      </c>
      <c r="I325" s="182"/>
      <c r="J325" s="183" t="n">
        <f aca="false">ROUND($I$325*$H$325,2)</f>
        <v>0</v>
      </c>
      <c r="K325" s="179" t="s">
        <v>591</v>
      </c>
      <c r="L325" s="58"/>
      <c r="M325" s="184"/>
      <c r="N325" s="185" t="s">
        <v>49</v>
      </c>
      <c r="O325" s="35"/>
      <c r="P325" s="186" t="n">
        <f aca="false">$O$325*$H$325</f>
        <v>0</v>
      </c>
      <c r="Q325" s="186" t="n">
        <v>3E-005</v>
      </c>
      <c r="R325" s="186" t="n">
        <f aca="false">$Q$325*$H$325</f>
        <v>0.000114</v>
      </c>
      <c r="S325" s="186" t="n">
        <v>0</v>
      </c>
      <c r="T325" s="187" t="n">
        <f aca="false">$S$325*$H$325</f>
        <v>0</v>
      </c>
      <c r="AR325" s="118" t="s">
        <v>256</v>
      </c>
      <c r="AT325" s="118" t="s">
        <v>143</v>
      </c>
      <c r="AU325" s="118" t="s">
        <v>87</v>
      </c>
      <c r="AY325" s="12" t="s">
        <v>140</v>
      </c>
      <c r="BE325" s="188" t="n">
        <f aca="false">IF($N$325="základní",$J$325,0)</f>
        <v>0</v>
      </c>
      <c r="BF325" s="188" t="n">
        <f aca="false">IF($N$325="snížená",$J$325,0)</f>
        <v>0</v>
      </c>
      <c r="BG325" s="188" t="n">
        <f aca="false">IF($N$325="zákl. přenesená",$J$325,0)</f>
        <v>0</v>
      </c>
      <c r="BH325" s="188" t="n">
        <f aca="false">IF($N$325="sníž. přenesená",$J$325,0)</f>
        <v>0</v>
      </c>
      <c r="BI325" s="188" t="n">
        <f aca="false">IF($N$325="nulová",$J$325,0)</f>
        <v>0</v>
      </c>
      <c r="BJ325" s="118" t="s">
        <v>24</v>
      </c>
      <c r="BK325" s="188" t="n">
        <f aca="false">ROUND($I$325*$H$325,2)</f>
        <v>0</v>
      </c>
      <c r="BL325" s="118" t="s">
        <v>256</v>
      </c>
      <c r="BM325" s="118" t="s">
        <v>592</v>
      </c>
    </row>
    <row r="326" s="12" customFormat="true" ht="16.5" hidden="false" customHeight="true" outlineLevel="0" collapsed="false">
      <c r="B326" s="34"/>
      <c r="C326" s="35"/>
      <c r="D326" s="189" t="s">
        <v>150</v>
      </c>
      <c r="E326" s="35"/>
      <c r="F326" s="190" t="s">
        <v>590</v>
      </c>
      <c r="G326" s="35"/>
      <c r="H326" s="35"/>
      <c r="J326" s="35"/>
      <c r="K326" s="35"/>
      <c r="L326" s="58"/>
      <c r="M326" s="191"/>
      <c r="N326" s="35"/>
      <c r="O326" s="35"/>
      <c r="P326" s="35"/>
      <c r="Q326" s="35"/>
      <c r="R326" s="35"/>
      <c r="S326" s="35"/>
      <c r="T326" s="74"/>
      <c r="AT326" s="12" t="s">
        <v>150</v>
      </c>
      <c r="AU326" s="12" t="s">
        <v>87</v>
      </c>
    </row>
    <row r="327" s="12" customFormat="true" ht="15.75" hidden="false" customHeight="true" outlineLevel="0" collapsed="false">
      <c r="B327" s="34"/>
      <c r="C327" s="177" t="s">
        <v>593</v>
      </c>
      <c r="D327" s="177" t="s">
        <v>143</v>
      </c>
      <c r="E327" s="178" t="s">
        <v>594</v>
      </c>
      <c r="F327" s="179" t="s">
        <v>595</v>
      </c>
      <c r="G327" s="180" t="s">
        <v>156</v>
      </c>
      <c r="H327" s="181" t="n">
        <v>0.122</v>
      </c>
      <c r="I327" s="182"/>
      <c r="J327" s="183" t="n">
        <f aca="false">ROUND($I$327*$H$327,2)</f>
        <v>0</v>
      </c>
      <c r="K327" s="179" t="s">
        <v>164</v>
      </c>
      <c r="L327" s="58"/>
      <c r="M327" s="184"/>
      <c r="N327" s="185" t="s">
        <v>49</v>
      </c>
      <c r="O327" s="35"/>
      <c r="P327" s="186" t="n">
        <f aca="false">$O$327*$H$327</f>
        <v>0</v>
      </c>
      <c r="Q327" s="186" t="n">
        <v>0</v>
      </c>
      <c r="R327" s="186" t="n">
        <f aca="false">$Q$327*$H$327</f>
        <v>0</v>
      </c>
      <c r="S327" s="186" t="n">
        <v>0</v>
      </c>
      <c r="T327" s="187" t="n">
        <f aca="false">$S$327*$H$327</f>
        <v>0</v>
      </c>
      <c r="AR327" s="118" t="s">
        <v>256</v>
      </c>
      <c r="AT327" s="118" t="s">
        <v>143</v>
      </c>
      <c r="AU327" s="118" t="s">
        <v>87</v>
      </c>
      <c r="AY327" s="12" t="s">
        <v>140</v>
      </c>
      <c r="BE327" s="188" t="n">
        <f aca="false">IF($N$327="základní",$J$327,0)</f>
        <v>0</v>
      </c>
      <c r="BF327" s="188" t="n">
        <f aca="false">IF($N$327="snížená",$J$327,0)</f>
        <v>0</v>
      </c>
      <c r="BG327" s="188" t="n">
        <f aca="false">IF($N$327="zákl. přenesená",$J$327,0)</f>
        <v>0</v>
      </c>
      <c r="BH327" s="188" t="n">
        <f aca="false">IF($N$327="sníž. přenesená",$J$327,0)</f>
        <v>0</v>
      </c>
      <c r="BI327" s="188" t="n">
        <f aca="false">IF($N$327="nulová",$J$327,0)</f>
        <v>0</v>
      </c>
      <c r="BJ327" s="118" t="s">
        <v>24</v>
      </c>
      <c r="BK327" s="188" t="n">
        <f aca="false">ROUND($I$327*$H$327,2)</f>
        <v>0</v>
      </c>
      <c r="BL327" s="118" t="s">
        <v>256</v>
      </c>
      <c r="BM327" s="118" t="s">
        <v>596</v>
      </c>
    </row>
    <row r="328" s="12" customFormat="true" ht="27" hidden="false" customHeight="true" outlineLevel="0" collapsed="false">
      <c r="B328" s="34"/>
      <c r="C328" s="35"/>
      <c r="D328" s="189" t="s">
        <v>150</v>
      </c>
      <c r="E328" s="35"/>
      <c r="F328" s="190" t="s">
        <v>597</v>
      </c>
      <c r="G328" s="35"/>
      <c r="H328" s="35"/>
      <c r="J328" s="35"/>
      <c r="K328" s="35"/>
      <c r="L328" s="58"/>
      <c r="M328" s="191"/>
      <c r="N328" s="35"/>
      <c r="O328" s="35"/>
      <c r="P328" s="35"/>
      <c r="Q328" s="35"/>
      <c r="R328" s="35"/>
      <c r="S328" s="35"/>
      <c r="T328" s="74"/>
      <c r="AT328" s="12" t="s">
        <v>150</v>
      </c>
      <c r="AU328" s="12" t="s">
        <v>87</v>
      </c>
    </row>
    <row r="329" s="164" customFormat="true" ht="30.75" hidden="false" customHeight="true" outlineLevel="0" collapsed="false">
      <c r="B329" s="165"/>
      <c r="C329" s="166"/>
      <c r="D329" s="166" t="s">
        <v>77</v>
      </c>
      <c r="E329" s="175" t="s">
        <v>598</v>
      </c>
      <c r="F329" s="175" t="s">
        <v>599</v>
      </c>
      <c r="G329" s="166"/>
      <c r="H329" s="166"/>
      <c r="J329" s="176" t="n">
        <f aca="false">$BK$329</f>
        <v>0</v>
      </c>
      <c r="K329" s="166"/>
      <c r="L329" s="169"/>
      <c r="M329" s="170"/>
      <c r="N329" s="166"/>
      <c r="O329" s="166"/>
      <c r="P329" s="171" t="n">
        <f aca="false">SUM($P$330:$P$340)</f>
        <v>0</v>
      </c>
      <c r="Q329" s="166"/>
      <c r="R329" s="171" t="n">
        <f aca="false">SUM($R$330:$R$340)</f>
        <v>0.00519</v>
      </c>
      <c r="S329" s="166"/>
      <c r="T329" s="172" t="n">
        <f aca="false">SUM($T$330:$T$340)</f>
        <v>0</v>
      </c>
      <c r="AR329" s="173" t="s">
        <v>87</v>
      </c>
      <c r="AT329" s="173" t="s">
        <v>77</v>
      </c>
      <c r="AU329" s="173" t="s">
        <v>24</v>
      </c>
      <c r="AY329" s="173" t="s">
        <v>140</v>
      </c>
      <c r="BK329" s="174" t="n">
        <f aca="false">SUM($BK$330:$BK$340)</f>
        <v>0</v>
      </c>
    </row>
    <row r="330" s="12" customFormat="true" ht="15.75" hidden="false" customHeight="true" outlineLevel="0" collapsed="false">
      <c r="B330" s="34"/>
      <c r="C330" s="177" t="s">
        <v>600</v>
      </c>
      <c r="D330" s="177" t="s">
        <v>143</v>
      </c>
      <c r="E330" s="178" t="s">
        <v>601</v>
      </c>
      <c r="F330" s="179" t="s">
        <v>602</v>
      </c>
      <c r="G330" s="180" t="s">
        <v>173</v>
      </c>
      <c r="H330" s="181" t="n">
        <v>9</v>
      </c>
      <c r="I330" s="182"/>
      <c r="J330" s="183" t="n">
        <f aca="false">ROUND($I$330*$H$330,2)</f>
        <v>0</v>
      </c>
      <c r="K330" s="179" t="s">
        <v>164</v>
      </c>
      <c r="L330" s="58"/>
      <c r="M330" s="184"/>
      <c r="N330" s="185" t="s">
        <v>49</v>
      </c>
      <c r="O330" s="35"/>
      <c r="P330" s="186" t="n">
        <f aca="false">$O$330*$H$330</f>
        <v>0</v>
      </c>
      <c r="Q330" s="186" t="n">
        <v>0.00041</v>
      </c>
      <c r="R330" s="186" t="n">
        <f aca="false">$Q$330*$H$330</f>
        <v>0.00369</v>
      </c>
      <c r="S330" s="186" t="n">
        <v>0</v>
      </c>
      <c r="T330" s="187" t="n">
        <f aca="false">$S$330*$H$330</f>
        <v>0</v>
      </c>
      <c r="AR330" s="118" t="s">
        <v>256</v>
      </c>
      <c r="AT330" s="118" t="s">
        <v>143</v>
      </c>
      <c r="AU330" s="118" t="s">
        <v>87</v>
      </c>
      <c r="AY330" s="12" t="s">
        <v>140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4</v>
      </c>
      <c r="BK330" s="188" t="n">
        <f aca="false">ROUND($I$330*$H$330,2)</f>
        <v>0</v>
      </c>
      <c r="BL330" s="118" t="s">
        <v>256</v>
      </c>
      <c r="BM330" s="118" t="s">
        <v>603</v>
      </c>
    </row>
    <row r="331" s="12" customFormat="true" ht="27" hidden="false" customHeight="true" outlineLevel="0" collapsed="false">
      <c r="B331" s="34"/>
      <c r="C331" s="35"/>
      <c r="D331" s="189" t="s">
        <v>150</v>
      </c>
      <c r="E331" s="35"/>
      <c r="F331" s="190" t="s">
        <v>604</v>
      </c>
      <c r="G331" s="35"/>
      <c r="H331" s="35"/>
      <c r="J331" s="35"/>
      <c r="K331" s="35"/>
      <c r="L331" s="58"/>
      <c r="M331" s="191"/>
      <c r="N331" s="35"/>
      <c r="O331" s="35"/>
      <c r="P331" s="35"/>
      <c r="Q331" s="35"/>
      <c r="R331" s="35"/>
      <c r="S331" s="35"/>
      <c r="T331" s="74"/>
      <c r="AT331" s="12" t="s">
        <v>150</v>
      </c>
      <c r="AU331" s="12" t="s">
        <v>87</v>
      </c>
    </row>
    <row r="332" s="12" customFormat="true" ht="15.75" hidden="false" customHeight="true" outlineLevel="0" collapsed="false">
      <c r="B332" s="201"/>
      <c r="C332" s="202"/>
      <c r="D332" s="194" t="s">
        <v>152</v>
      </c>
      <c r="E332" s="202"/>
      <c r="F332" s="203" t="s">
        <v>605</v>
      </c>
      <c r="G332" s="202"/>
      <c r="H332" s="202"/>
      <c r="J332" s="202"/>
      <c r="K332" s="202"/>
      <c r="L332" s="204"/>
      <c r="M332" s="205"/>
      <c r="N332" s="202"/>
      <c r="O332" s="202"/>
      <c r="P332" s="202"/>
      <c r="Q332" s="202"/>
      <c r="R332" s="202"/>
      <c r="S332" s="202"/>
      <c r="T332" s="206"/>
      <c r="AT332" s="207" t="s">
        <v>152</v>
      </c>
      <c r="AU332" s="207" t="s">
        <v>87</v>
      </c>
      <c r="AV332" s="207" t="s">
        <v>24</v>
      </c>
      <c r="AW332" s="207" t="s">
        <v>105</v>
      </c>
      <c r="AX332" s="207" t="s">
        <v>78</v>
      </c>
      <c r="AY332" s="207" t="s">
        <v>140</v>
      </c>
    </row>
    <row r="333" s="12" customFormat="true" ht="15.75" hidden="false" customHeight="true" outlineLevel="0" collapsed="false">
      <c r="B333" s="192"/>
      <c r="C333" s="193"/>
      <c r="D333" s="194" t="s">
        <v>152</v>
      </c>
      <c r="E333" s="193"/>
      <c r="F333" s="195" t="s">
        <v>203</v>
      </c>
      <c r="G333" s="193"/>
      <c r="H333" s="196" t="n">
        <v>9</v>
      </c>
      <c r="J333" s="193"/>
      <c r="K333" s="193"/>
      <c r="L333" s="197"/>
      <c r="M333" s="198"/>
      <c r="N333" s="193"/>
      <c r="O333" s="193"/>
      <c r="P333" s="193"/>
      <c r="Q333" s="193"/>
      <c r="R333" s="193"/>
      <c r="S333" s="193"/>
      <c r="T333" s="199"/>
      <c r="AT333" s="200" t="s">
        <v>152</v>
      </c>
      <c r="AU333" s="200" t="s">
        <v>87</v>
      </c>
      <c r="AV333" s="200" t="s">
        <v>87</v>
      </c>
      <c r="AW333" s="200" t="s">
        <v>105</v>
      </c>
      <c r="AX333" s="200" t="s">
        <v>78</v>
      </c>
      <c r="AY333" s="200" t="s">
        <v>140</v>
      </c>
    </row>
    <row r="334" s="12" customFormat="true" ht="15.75" hidden="false" customHeight="true" outlineLevel="0" collapsed="false">
      <c r="B334" s="34"/>
      <c r="C334" s="177" t="s">
        <v>606</v>
      </c>
      <c r="D334" s="177" t="s">
        <v>143</v>
      </c>
      <c r="E334" s="178" t="s">
        <v>607</v>
      </c>
      <c r="F334" s="179" t="s">
        <v>608</v>
      </c>
      <c r="G334" s="180" t="s">
        <v>173</v>
      </c>
      <c r="H334" s="181" t="n">
        <v>5</v>
      </c>
      <c r="I334" s="182"/>
      <c r="J334" s="183" t="n">
        <f aca="false">ROUND($I$334*$H$334,2)</f>
        <v>0</v>
      </c>
      <c r="K334" s="179" t="s">
        <v>164</v>
      </c>
      <c r="L334" s="58"/>
      <c r="M334" s="184"/>
      <c r="N334" s="185" t="s">
        <v>49</v>
      </c>
      <c r="O334" s="35"/>
      <c r="P334" s="186" t="n">
        <f aca="false">$O$334*$H$334</f>
        <v>0</v>
      </c>
      <c r="Q334" s="186" t="n">
        <v>0.0003</v>
      </c>
      <c r="R334" s="186" t="n">
        <f aca="false">$Q$334*$H$334</f>
        <v>0.0015</v>
      </c>
      <c r="S334" s="186" t="n">
        <v>0</v>
      </c>
      <c r="T334" s="187" t="n">
        <f aca="false">$S$334*$H$334</f>
        <v>0</v>
      </c>
      <c r="AR334" s="118" t="s">
        <v>256</v>
      </c>
      <c r="AT334" s="118" t="s">
        <v>143</v>
      </c>
      <c r="AU334" s="118" t="s">
        <v>87</v>
      </c>
      <c r="AY334" s="12" t="s">
        <v>140</v>
      </c>
      <c r="BE334" s="188" t="n">
        <f aca="false">IF($N$334="základní",$J$334,0)</f>
        <v>0</v>
      </c>
      <c r="BF334" s="188" t="n">
        <f aca="false">IF($N$334="snížená",$J$334,0)</f>
        <v>0</v>
      </c>
      <c r="BG334" s="188" t="n">
        <f aca="false">IF($N$334="zákl. přenesená",$J$334,0)</f>
        <v>0</v>
      </c>
      <c r="BH334" s="188" t="n">
        <f aca="false">IF($N$334="sníž. přenesená",$J$334,0)</f>
        <v>0</v>
      </c>
      <c r="BI334" s="188" t="n">
        <f aca="false">IF($N$334="nulová",$J$334,0)</f>
        <v>0</v>
      </c>
      <c r="BJ334" s="118" t="s">
        <v>24</v>
      </c>
      <c r="BK334" s="188" t="n">
        <f aca="false">ROUND($I$334*$H$334,2)</f>
        <v>0</v>
      </c>
      <c r="BL334" s="118" t="s">
        <v>256</v>
      </c>
      <c r="BM334" s="118" t="s">
        <v>609</v>
      </c>
    </row>
    <row r="335" s="12" customFormat="true" ht="16.5" hidden="false" customHeight="true" outlineLevel="0" collapsed="false">
      <c r="B335" s="34"/>
      <c r="C335" s="35"/>
      <c r="D335" s="189" t="s">
        <v>150</v>
      </c>
      <c r="E335" s="35"/>
      <c r="F335" s="190" t="s">
        <v>610</v>
      </c>
      <c r="G335" s="35"/>
      <c r="H335" s="35"/>
      <c r="J335" s="35"/>
      <c r="K335" s="35"/>
      <c r="L335" s="58"/>
      <c r="M335" s="191"/>
      <c r="N335" s="35"/>
      <c r="O335" s="35"/>
      <c r="P335" s="35"/>
      <c r="Q335" s="35"/>
      <c r="R335" s="35"/>
      <c r="S335" s="35"/>
      <c r="T335" s="74"/>
      <c r="AT335" s="12" t="s">
        <v>150</v>
      </c>
      <c r="AU335" s="12" t="s">
        <v>87</v>
      </c>
    </row>
    <row r="336" s="12" customFormat="true" ht="15.75" hidden="false" customHeight="true" outlineLevel="0" collapsed="false">
      <c r="B336" s="201"/>
      <c r="C336" s="202"/>
      <c r="D336" s="194" t="s">
        <v>152</v>
      </c>
      <c r="E336" s="202"/>
      <c r="F336" s="203" t="s">
        <v>611</v>
      </c>
      <c r="G336" s="202"/>
      <c r="H336" s="202"/>
      <c r="J336" s="202"/>
      <c r="K336" s="202"/>
      <c r="L336" s="204"/>
      <c r="M336" s="205"/>
      <c r="N336" s="202"/>
      <c r="O336" s="202"/>
      <c r="P336" s="202"/>
      <c r="Q336" s="202"/>
      <c r="R336" s="202"/>
      <c r="S336" s="202"/>
      <c r="T336" s="206"/>
      <c r="AT336" s="207" t="s">
        <v>152</v>
      </c>
      <c r="AU336" s="207" t="s">
        <v>87</v>
      </c>
      <c r="AV336" s="207" t="s">
        <v>24</v>
      </c>
      <c r="AW336" s="207" t="s">
        <v>105</v>
      </c>
      <c r="AX336" s="207" t="s">
        <v>78</v>
      </c>
      <c r="AY336" s="207" t="s">
        <v>140</v>
      </c>
    </row>
    <row r="337" s="12" customFormat="true" ht="15.75" hidden="false" customHeight="true" outlineLevel="0" collapsed="false">
      <c r="B337" s="192"/>
      <c r="C337" s="193"/>
      <c r="D337" s="194" t="s">
        <v>152</v>
      </c>
      <c r="E337" s="193"/>
      <c r="F337" s="195" t="s">
        <v>177</v>
      </c>
      <c r="G337" s="193"/>
      <c r="H337" s="196" t="n">
        <v>5</v>
      </c>
      <c r="J337" s="193"/>
      <c r="K337" s="193"/>
      <c r="L337" s="197"/>
      <c r="M337" s="198"/>
      <c r="N337" s="193"/>
      <c r="O337" s="193"/>
      <c r="P337" s="193"/>
      <c r="Q337" s="193"/>
      <c r="R337" s="193"/>
      <c r="S337" s="193"/>
      <c r="T337" s="199"/>
      <c r="AT337" s="200" t="s">
        <v>152</v>
      </c>
      <c r="AU337" s="200" t="s">
        <v>87</v>
      </c>
      <c r="AV337" s="200" t="s">
        <v>87</v>
      </c>
      <c r="AW337" s="200" t="s">
        <v>105</v>
      </c>
      <c r="AX337" s="200" t="s">
        <v>78</v>
      </c>
      <c r="AY337" s="200" t="s">
        <v>140</v>
      </c>
    </row>
    <row r="338" s="12" customFormat="true" ht="15.75" hidden="false" customHeight="true" outlineLevel="0" collapsed="false">
      <c r="B338" s="34"/>
      <c r="C338" s="177" t="s">
        <v>612</v>
      </c>
      <c r="D338" s="177" t="s">
        <v>143</v>
      </c>
      <c r="E338" s="178" t="s">
        <v>613</v>
      </c>
      <c r="F338" s="179" t="s">
        <v>614</v>
      </c>
      <c r="G338" s="180" t="s">
        <v>173</v>
      </c>
      <c r="H338" s="181" t="n">
        <v>5</v>
      </c>
      <c r="I338" s="182"/>
      <c r="J338" s="183" t="n">
        <f aca="false">ROUND($I$338*$H$338,2)</f>
        <v>0</v>
      </c>
      <c r="K338" s="179" t="s">
        <v>164</v>
      </c>
      <c r="L338" s="58"/>
      <c r="M338" s="184"/>
      <c r="N338" s="185" t="s">
        <v>49</v>
      </c>
      <c r="O338" s="35"/>
      <c r="P338" s="186" t="n">
        <f aca="false">$O$338*$H$338</f>
        <v>0</v>
      </c>
      <c r="Q338" s="186" t="n">
        <v>0</v>
      </c>
      <c r="R338" s="186" t="n">
        <f aca="false">$Q$338*$H$338</f>
        <v>0</v>
      </c>
      <c r="S338" s="186" t="n">
        <v>0</v>
      </c>
      <c r="T338" s="187" t="n">
        <f aca="false">$S$338*$H$338</f>
        <v>0</v>
      </c>
      <c r="AR338" s="118" t="s">
        <v>256</v>
      </c>
      <c r="AT338" s="118" t="s">
        <v>143</v>
      </c>
      <c r="AU338" s="118" t="s">
        <v>87</v>
      </c>
      <c r="AY338" s="12" t="s">
        <v>140</v>
      </c>
      <c r="BE338" s="188" t="n">
        <f aca="false">IF($N$338="základní",$J$338,0)</f>
        <v>0</v>
      </c>
      <c r="BF338" s="188" t="n">
        <f aca="false">IF($N$338="snížená",$J$338,0)</f>
        <v>0</v>
      </c>
      <c r="BG338" s="188" t="n">
        <f aca="false">IF($N$338="zákl. přenesená",$J$338,0)</f>
        <v>0</v>
      </c>
      <c r="BH338" s="188" t="n">
        <f aca="false">IF($N$338="sníž. přenesená",$J$338,0)</f>
        <v>0</v>
      </c>
      <c r="BI338" s="188" t="n">
        <f aca="false">IF($N$338="nulová",$J$338,0)</f>
        <v>0</v>
      </c>
      <c r="BJ338" s="118" t="s">
        <v>24</v>
      </c>
      <c r="BK338" s="188" t="n">
        <f aca="false">ROUND($I$338*$H$338,2)</f>
        <v>0</v>
      </c>
      <c r="BL338" s="118" t="s">
        <v>256</v>
      </c>
      <c r="BM338" s="118" t="s">
        <v>615</v>
      </c>
    </row>
    <row r="339" s="12" customFormat="true" ht="15.75" hidden="false" customHeight="true" outlineLevel="0" collapsed="false">
      <c r="B339" s="34"/>
      <c r="C339" s="180" t="s">
        <v>616</v>
      </c>
      <c r="D339" s="180" t="s">
        <v>143</v>
      </c>
      <c r="E339" s="178" t="s">
        <v>617</v>
      </c>
      <c r="F339" s="179" t="s">
        <v>618</v>
      </c>
      <c r="G339" s="180" t="s">
        <v>173</v>
      </c>
      <c r="H339" s="181" t="n">
        <v>16</v>
      </c>
      <c r="I339" s="182"/>
      <c r="J339" s="183" t="n">
        <f aca="false">ROUND($I$339*$H$339,2)</f>
        <v>0</v>
      </c>
      <c r="K339" s="179"/>
      <c r="L339" s="58"/>
      <c r="M339" s="184"/>
      <c r="N339" s="185" t="s">
        <v>49</v>
      </c>
      <c r="O339" s="35"/>
      <c r="P339" s="186" t="n">
        <f aca="false">$O$339*$H$339</f>
        <v>0</v>
      </c>
      <c r="Q339" s="186" t="n">
        <v>0</v>
      </c>
      <c r="R339" s="186" t="n">
        <f aca="false">$Q$339*$H$339</f>
        <v>0</v>
      </c>
      <c r="S339" s="186" t="n">
        <v>0</v>
      </c>
      <c r="T339" s="187" t="n">
        <f aca="false">$S$339*$H$339</f>
        <v>0</v>
      </c>
      <c r="AR339" s="118" t="s">
        <v>256</v>
      </c>
      <c r="AT339" s="118" t="s">
        <v>143</v>
      </c>
      <c r="AU339" s="118" t="s">
        <v>87</v>
      </c>
      <c r="AY339" s="118" t="s">
        <v>140</v>
      </c>
      <c r="BE339" s="188" t="n">
        <f aca="false">IF($N$339="základní",$J$339,0)</f>
        <v>0</v>
      </c>
      <c r="BF339" s="188" t="n">
        <f aca="false">IF($N$339="snížená",$J$339,0)</f>
        <v>0</v>
      </c>
      <c r="BG339" s="188" t="n">
        <f aca="false">IF($N$339="zákl. přenesená",$J$339,0)</f>
        <v>0</v>
      </c>
      <c r="BH339" s="188" t="n">
        <f aca="false">IF($N$339="sníž. přenesená",$J$339,0)</f>
        <v>0</v>
      </c>
      <c r="BI339" s="188" t="n">
        <f aca="false">IF($N$339="nulová",$J$339,0)</f>
        <v>0</v>
      </c>
      <c r="BJ339" s="118" t="s">
        <v>24</v>
      </c>
      <c r="BK339" s="188" t="n">
        <f aca="false">ROUND($I$339*$H$339,2)</f>
        <v>0</v>
      </c>
      <c r="BL339" s="118" t="s">
        <v>256</v>
      </c>
      <c r="BM339" s="118" t="s">
        <v>619</v>
      </c>
    </row>
    <row r="340" s="12" customFormat="true" ht="15.75" hidden="false" customHeight="true" outlineLevel="0" collapsed="false">
      <c r="B340" s="192"/>
      <c r="C340" s="193"/>
      <c r="D340" s="189" t="s">
        <v>152</v>
      </c>
      <c r="E340" s="195"/>
      <c r="F340" s="195" t="s">
        <v>620</v>
      </c>
      <c r="G340" s="193"/>
      <c r="H340" s="196" t="n">
        <v>16</v>
      </c>
      <c r="J340" s="193"/>
      <c r="K340" s="193"/>
      <c r="L340" s="197"/>
      <c r="M340" s="198"/>
      <c r="N340" s="193"/>
      <c r="O340" s="193"/>
      <c r="P340" s="193"/>
      <c r="Q340" s="193"/>
      <c r="R340" s="193"/>
      <c r="S340" s="193"/>
      <c r="T340" s="199"/>
      <c r="AT340" s="200" t="s">
        <v>152</v>
      </c>
      <c r="AU340" s="200" t="s">
        <v>87</v>
      </c>
      <c r="AV340" s="200" t="s">
        <v>87</v>
      </c>
      <c r="AW340" s="200" t="s">
        <v>105</v>
      </c>
      <c r="AX340" s="200" t="s">
        <v>78</v>
      </c>
      <c r="AY340" s="200" t="s">
        <v>140</v>
      </c>
    </row>
    <row r="341" s="164" customFormat="true" ht="30.75" hidden="false" customHeight="true" outlineLevel="0" collapsed="false">
      <c r="B341" s="165"/>
      <c r="C341" s="166"/>
      <c r="D341" s="166" t="s">
        <v>77</v>
      </c>
      <c r="E341" s="175" t="s">
        <v>621</v>
      </c>
      <c r="F341" s="175" t="s">
        <v>622</v>
      </c>
      <c r="G341" s="166"/>
      <c r="H341" s="166"/>
      <c r="J341" s="176" t="n">
        <f aca="false">$BK$341</f>
        <v>0</v>
      </c>
      <c r="K341" s="166"/>
      <c r="L341" s="169"/>
      <c r="M341" s="170"/>
      <c r="N341" s="166"/>
      <c r="O341" s="166"/>
      <c r="P341" s="171" t="n">
        <f aca="false">SUM($P$342:$P$369)</f>
        <v>0</v>
      </c>
      <c r="Q341" s="166"/>
      <c r="R341" s="171" t="n">
        <f aca="false">SUM($R$342:$R$369)</f>
        <v>0.43838764</v>
      </c>
      <c r="S341" s="166"/>
      <c r="T341" s="172" t="n">
        <f aca="false">SUM($T$342:$T$369)</f>
        <v>0.0890785</v>
      </c>
      <c r="AR341" s="173" t="s">
        <v>87</v>
      </c>
      <c r="AT341" s="173" t="s">
        <v>77</v>
      </c>
      <c r="AU341" s="173" t="s">
        <v>24</v>
      </c>
      <c r="AY341" s="173" t="s">
        <v>140</v>
      </c>
      <c r="BK341" s="174" t="n">
        <f aca="false">SUM($BK$342:$BK$369)</f>
        <v>0</v>
      </c>
    </row>
    <row r="342" s="12" customFormat="true" ht="15.75" hidden="false" customHeight="true" outlineLevel="0" collapsed="false">
      <c r="B342" s="34"/>
      <c r="C342" s="177" t="s">
        <v>623</v>
      </c>
      <c r="D342" s="177" t="s">
        <v>143</v>
      </c>
      <c r="E342" s="178" t="s">
        <v>624</v>
      </c>
      <c r="F342" s="179" t="s">
        <v>625</v>
      </c>
      <c r="G342" s="180" t="s">
        <v>173</v>
      </c>
      <c r="H342" s="181" t="n">
        <v>287.35</v>
      </c>
      <c r="I342" s="182"/>
      <c r="J342" s="183" t="n">
        <f aca="false">ROUND($I$342*$H$342,2)</f>
        <v>0</v>
      </c>
      <c r="K342" s="179" t="s">
        <v>225</v>
      </c>
      <c r="L342" s="58"/>
      <c r="M342" s="184"/>
      <c r="N342" s="185" t="s">
        <v>49</v>
      </c>
      <c r="O342" s="35"/>
      <c r="P342" s="186" t="n">
        <f aca="false">$O$342*$H$342</f>
        <v>0</v>
      </c>
      <c r="Q342" s="186" t="n">
        <v>0.001</v>
      </c>
      <c r="R342" s="186" t="n">
        <f aca="false">$Q$342*$H$342</f>
        <v>0.28735</v>
      </c>
      <c r="S342" s="186" t="n">
        <v>0.00031</v>
      </c>
      <c r="T342" s="187" t="n">
        <f aca="false">$S$342*$H$342</f>
        <v>0.0890785</v>
      </c>
      <c r="AR342" s="118" t="s">
        <v>256</v>
      </c>
      <c r="AT342" s="118" t="s">
        <v>143</v>
      </c>
      <c r="AU342" s="118" t="s">
        <v>87</v>
      </c>
      <c r="AY342" s="12" t="s">
        <v>140</v>
      </c>
      <c r="BE342" s="188" t="n">
        <f aca="false">IF($N$342="základní",$J$342,0)</f>
        <v>0</v>
      </c>
      <c r="BF342" s="188" t="n">
        <f aca="false">IF($N$342="snížená",$J$342,0)</f>
        <v>0</v>
      </c>
      <c r="BG342" s="188" t="n">
        <f aca="false">IF($N$342="zákl. přenesená",$J$342,0)</f>
        <v>0</v>
      </c>
      <c r="BH342" s="188" t="n">
        <f aca="false">IF($N$342="sníž. přenesená",$J$342,0)</f>
        <v>0</v>
      </c>
      <c r="BI342" s="188" t="n">
        <f aca="false">IF($N$342="nulová",$J$342,0)</f>
        <v>0</v>
      </c>
      <c r="BJ342" s="118" t="s">
        <v>24</v>
      </c>
      <c r="BK342" s="188" t="n">
        <f aca="false">ROUND($I$342*$H$342,2)</f>
        <v>0</v>
      </c>
      <c r="BL342" s="118" t="s">
        <v>256</v>
      </c>
      <c r="BM342" s="118" t="s">
        <v>626</v>
      </c>
    </row>
    <row r="343" s="12" customFormat="true" ht="16.5" hidden="false" customHeight="true" outlineLevel="0" collapsed="false">
      <c r="B343" s="34"/>
      <c r="C343" s="35"/>
      <c r="D343" s="189" t="s">
        <v>150</v>
      </c>
      <c r="E343" s="35"/>
      <c r="F343" s="190" t="s">
        <v>627</v>
      </c>
      <c r="G343" s="35"/>
      <c r="H343" s="35"/>
      <c r="J343" s="35"/>
      <c r="K343" s="35"/>
      <c r="L343" s="58"/>
      <c r="M343" s="191"/>
      <c r="N343" s="35"/>
      <c r="O343" s="35"/>
      <c r="P343" s="35"/>
      <c r="Q343" s="35"/>
      <c r="R343" s="35"/>
      <c r="S343" s="35"/>
      <c r="T343" s="74"/>
      <c r="AT343" s="12" t="s">
        <v>150</v>
      </c>
      <c r="AU343" s="12" t="s">
        <v>87</v>
      </c>
    </row>
    <row r="344" s="12" customFormat="true" ht="15.75" hidden="false" customHeight="true" outlineLevel="0" collapsed="false">
      <c r="B344" s="192"/>
      <c r="C344" s="193"/>
      <c r="D344" s="194" t="s">
        <v>152</v>
      </c>
      <c r="E344" s="193"/>
      <c r="F344" s="195" t="s">
        <v>628</v>
      </c>
      <c r="G344" s="193"/>
      <c r="H344" s="196" t="n">
        <v>287.35</v>
      </c>
      <c r="J344" s="193"/>
      <c r="K344" s="193"/>
      <c r="L344" s="197"/>
      <c r="M344" s="198"/>
      <c r="N344" s="193"/>
      <c r="O344" s="193"/>
      <c r="P344" s="193"/>
      <c r="Q344" s="193"/>
      <c r="R344" s="193"/>
      <c r="S344" s="193"/>
      <c r="T344" s="199"/>
      <c r="AT344" s="200" t="s">
        <v>152</v>
      </c>
      <c r="AU344" s="200" t="s">
        <v>87</v>
      </c>
      <c r="AV344" s="200" t="s">
        <v>87</v>
      </c>
      <c r="AW344" s="200" t="s">
        <v>105</v>
      </c>
      <c r="AX344" s="200" t="s">
        <v>78</v>
      </c>
      <c r="AY344" s="200" t="s">
        <v>140</v>
      </c>
    </row>
    <row r="345" s="12" customFormat="true" ht="15.75" hidden="false" customHeight="true" outlineLevel="0" collapsed="false">
      <c r="B345" s="34"/>
      <c r="C345" s="177" t="s">
        <v>629</v>
      </c>
      <c r="D345" s="177" t="s">
        <v>143</v>
      </c>
      <c r="E345" s="178" t="s">
        <v>630</v>
      </c>
      <c r="F345" s="179" t="s">
        <v>631</v>
      </c>
      <c r="G345" s="180" t="s">
        <v>173</v>
      </c>
      <c r="H345" s="181" t="n">
        <v>287.35</v>
      </c>
      <c r="I345" s="182"/>
      <c r="J345" s="183" t="n">
        <f aca="false">ROUND($I$345*$H$345,2)</f>
        <v>0</v>
      </c>
      <c r="K345" s="179" t="s">
        <v>225</v>
      </c>
      <c r="L345" s="58"/>
      <c r="M345" s="184"/>
      <c r="N345" s="185" t="s">
        <v>49</v>
      </c>
      <c r="O345" s="35"/>
      <c r="P345" s="186" t="n">
        <f aca="false">$O$345*$H$345</f>
        <v>0</v>
      </c>
      <c r="Q345" s="186" t="n">
        <v>0</v>
      </c>
      <c r="R345" s="186" t="n">
        <f aca="false">$Q$345*$H$345</f>
        <v>0</v>
      </c>
      <c r="S345" s="186" t="n">
        <v>0</v>
      </c>
      <c r="T345" s="187" t="n">
        <f aca="false">$S$345*$H$345</f>
        <v>0</v>
      </c>
      <c r="AR345" s="118" t="s">
        <v>256</v>
      </c>
      <c r="AT345" s="118" t="s">
        <v>143</v>
      </c>
      <c r="AU345" s="118" t="s">
        <v>87</v>
      </c>
      <c r="AY345" s="12" t="s">
        <v>140</v>
      </c>
      <c r="BE345" s="188" t="n">
        <f aca="false">IF($N$345="základní",$J$345,0)</f>
        <v>0</v>
      </c>
      <c r="BF345" s="188" t="n">
        <f aca="false">IF($N$345="snížená",$J$345,0)</f>
        <v>0</v>
      </c>
      <c r="BG345" s="188" t="n">
        <f aca="false">IF($N$345="zákl. přenesená",$J$345,0)</f>
        <v>0</v>
      </c>
      <c r="BH345" s="188" t="n">
        <f aca="false">IF($N$345="sníž. přenesená",$J$345,0)</f>
        <v>0</v>
      </c>
      <c r="BI345" s="188" t="n">
        <f aca="false">IF($N$345="nulová",$J$345,0)</f>
        <v>0</v>
      </c>
      <c r="BJ345" s="118" t="s">
        <v>24</v>
      </c>
      <c r="BK345" s="188" t="n">
        <f aca="false">ROUND($I$345*$H$345,2)</f>
        <v>0</v>
      </c>
      <c r="BL345" s="118" t="s">
        <v>256</v>
      </c>
      <c r="BM345" s="118" t="s">
        <v>632</v>
      </c>
    </row>
    <row r="346" s="12" customFormat="true" ht="16.5" hidden="false" customHeight="true" outlineLevel="0" collapsed="false">
      <c r="B346" s="34"/>
      <c r="C346" s="35"/>
      <c r="D346" s="189" t="s">
        <v>150</v>
      </c>
      <c r="E346" s="35"/>
      <c r="F346" s="190" t="s">
        <v>631</v>
      </c>
      <c r="G346" s="35"/>
      <c r="H346" s="35"/>
      <c r="J346" s="35"/>
      <c r="K346" s="35"/>
      <c r="L346" s="58"/>
      <c r="M346" s="191"/>
      <c r="N346" s="35"/>
      <c r="O346" s="35"/>
      <c r="P346" s="35"/>
      <c r="Q346" s="35"/>
      <c r="R346" s="35"/>
      <c r="S346" s="35"/>
      <c r="T346" s="74"/>
      <c r="AT346" s="12" t="s">
        <v>150</v>
      </c>
      <c r="AU346" s="12" t="s">
        <v>87</v>
      </c>
    </row>
    <row r="347" s="12" customFormat="true" ht="15.75" hidden="false" customHeight="true" outlineLevel="0" collapsed="false">
      <c r="B347" s="34"/>
      <c r="C347" s="177" t="s">
        <v>633</v>
      </c>
      <c r="D347" s="177" t="s">
        <v>143</v>
      </c>
      <c r="E347" s="178" t="s">
        <v>634</v>
      </c>
      <c r="F347" s="179" t="s">
        <v>635</v>
      </c>
      <c r="G347" s="180" t="s">
        <v>173</v>
      </c>
      <c r="H347" s="181" t="n">
        <v>290.457</v>
      </c>
      <c r="I347" s="182"/>
      <c r="J347" s="183" t="n">
        <f aca="false">ROUND($I$347*$H$347,2)</f>
        <v>0</v>
      </c>
      <c r="K347" s="179" t="s">
        <v>225</v>
      </c>
      <c r="L347" s="58"/>
      <c r="M347" s="184"/>
      <c r="N347" s="185" t="s">
        <v>49</v>
      </c>
      <c r="O347" s="35"/>
      <c r="P347" s="186" t="n">
        <f aca="false">$O$347*$H$347</f>
        <v>0</v>
      </c>
      <c r="Q347" s="186" t="n">
        <v>0.0002</v>
      </c>
      <c r="R347" s="186" t="n">
        <f aca="false">$Q$347*$H$347</f>
        <v>0.0580914</v>
      </c>
      <c r="S347" s="186" t="n">
        <v>0</v>
      </c>
      <c r="T347" s="187" t="n">
        <f aca="false">$S$347*$H$347</f>
        <v>0</v>
      </c>
      <c r="AR347" s="118" t="s">
        <v>256</v>
      </c>
      <c r="AT347" s="118" t="s">
        <v>143</v>
      </c>
      <c r="AU347" s="118" t="s">
        <v>87</v>
      </c>
      <c r="AY347" s="12" t="s">
        <v>140</v>
      </c>
      <c r="BE347" s="188" t="n">
        <f aca="false">IF($N$347="základní",$J$347,0)</f>
        <v>0</v>
      </c>
      <c r="BF347" s="188" t="n">
        <f aca="false">IF($N$347="snížená",$J$347,0)</f>
        <v>0</v>
      </c>
      <c r="BG347" s="188" t="n">
        <f aca="false">IF($N$347="zákl. přenesená",$J$347,0)</f>
        <v>0</v>
      </c>
      <c r="BH347" s="188" t="n">
        <f aca="false">IF($N$347="sníž. přenesená",$J$347,0)</f>
        <v>0</v>
      </c>
      <c r="BI347" s="188" t="n">
        <f aca="false">IF($N$347="nulová",$J$347,0)</f>
        <v>0</v>
      </c>
      <c r="BJ347" s="118" t="s">
        <v>24</v>
      </c>
      <c r="BK347" s="188" t="n">
        <f aca="false">ROUND($I$347*$H$347,2)</f>
        <v>0</v>
      </c>
      <c r="BL347" s="118" t="s">
        <v>256</v>
      </c>
      <c r="BM347" s="118" t="s">
        <v>636</v>
      </c>
    </row>
    <row r="348" s="12" customFormat="true" ht="16.5" hidden="false" customHeight="true" outlineLevel="0" collapsed="false">
      <c r="B348" s="34"/>
      <c r="C348" s="35"/>
      <c r="D348" s="189" t="s">
        <v>150</v>
      </c>
      <c r="E348" s="35"/>
      <c r="F348" s="190" t="s">
        <v>637</v>
      </c>
      <c r="G348" s="35"/>
      <c r="H348" s="35"/>
      <c r="J348" s="35"/>
      <c r="K348" s="35"/>
      <c r="L348" s="58"/>
      <c r="M348" s="191"/>
      <c r="N348" s="35"/>
      <c r="O348" s="35"/>
      <c r="P348" s="35"/>
      <c r="Q348" s="35"/>
      <c r="R348" s="35"/>
      <c r="S348" s="35"/>
      <c r="T348" s="74"/>
      <c r="AT348" s="12" t="s">
        <v>150</v>
      </c>
      <c r="AU348" s="12" t="s">
        <v>87</v>
      </c>
    </row>
    <row r="349" s="12" customFormat="true" ht="15.75" hidden="false" customHeight="true" outlineLevel="0" collapsed="false">
      <c r="B349" s="34"/>
      <c r="C349" s="177" t="s">
        <v>638</v>
      </c>
      <c r="D349" s="177" t="s">
        <v>143</v>
      </c>
      <c r="E349" s="178" t="s">
        <v>639</v>
      </c>
      <c r="F349" s="179" t="s">
        <v>640</v>
      </c>
      <c r="G349" s="180" t="s">
        <v>173</v>
      </c>
      <c r="H349" s="181" t="n">
        <v>290.457</v>
      </c>
      <c r="I349" s="182"/>
      <c r="J349" s="183" t="n">
        <f aca="false">ROUND($I$349*$H$349,2)</f>
        <v>0</v>
      </c>
      <c r="K349" s="179" t="s">
        <v>225</v>
      </c>
      <c r="L349" s="58"/>
      <c r="M349" s="184"/>
      <c r="N349" s="185" t="s">
        <v>49</v>
      </c>
      <c r="O349" s="35"/>
      <c r="P349" s="186" t="n">
        <f aca="false">$O$349*$H$349</f>
        <v>0</v>
      </c>
      <c r="Q349" s="186" t="n">
        <v>0.00032</v>
      </c>
      <c r="R349" s="186" t="n">
        <f aca="false">$Q$349*$H$349</f>
        <v>0.09294624</v>
      </c>
      <c r="S349" s="186" t="n">
        <v>0</v>
      </c>
      <c r="T349" s="187" t="n">
        <f aca="false">$S$349*$H$349</f>
        <v>0</v>
      </c>
      <c r="AR349" s="118" t="s">
        <v>256</v>
      </c>
      <c r="AT349" s="118" t="s">
        <v>143</v>
      </c>
      <c r="AU349" s="118" t="s">
        <v>87</v>
      </c>
      <c r="AY349" s="12" t="s">
        <v>140</v>
      </c>
      <c r="BE349" s="188" t="n">
        <f aca="false">IF($N$349="základní",$J$349,0)</f>
        <v>0</v>
      </c>
      <c r="BF349" s="188" t="n">
        <f aca="false">IF($N$349="snížená",$J$349,0)</f>
        <v>0</v>
      </c>
      <c r="BG349" s="188" t="n">
        <f aca="false">IF($N$349="zákl. přenesená",$J$349,0)</f>
        <v>0</v>
      </c>
      <c r="BH349" s="188" t="n">
        <f aca="false">IF($N$349="sníž. přenesená",$J$349,0)</f>
        <v>0</v>
      </c>
      <c r="BI349" s="188" t="n">
        <f aca="false">IF($N$349="nulová",$J$349,0)</f>
        <v>0</v>
      </c>
      <c r="BJ349" s="118" t="s">
        <v>24</v>
      </c>
      <c r="BK349" s="188" t="n">
        <f aca="false">ROUND($I$349*$H$349,2)</f>
        <v>0</v>
      </c>
      <c r="BL349" s="118" t="s">
        <v>256</v>
      </c>
      <c r="BM349" s="118" t="s">
        <v>641</v>
      </c>
    </row>
    <row r="350" s="12" customFormat="true" ht="27" hidden="false" customHeight="true" outlineLevel="0" collapsed="false">
      <c r="B350" s="34"/>
      <c r="C350" s="35"/>
      <c r="D350" s="189" t="s">
        <v>150</v>
      </c>
      <c r="E350" s="35"/>
      <c r="F350" s="190" t="s">
        <v>642</v>
      </c>
      <c r="G350" s="35"/>
      <c r="H350" s="35"/>
      <c r="J350" s="35"/>
      <c r="K350" s="35"/>
      <c r="L350" s="58"/>
      <c r="M350" s="191"/>
      <c r="N350" s="35"/>
      <c r="O350" s="35"/>
      <c r="P350" s="35"/>
      <c r="Q350" s="35"/>
      <c r="R350" s="35"/>
      <c r="S350" s="35"/>
      <c r="T350" s="74"/>
      <c r="AT350" s="12" t="s">
        <v>150</v>
      </c>
      <c r="AU350" s="12" t="s">
        <v>87</v>
      </c>
    </row>
    <row r="351" s="12" customFormat="true" ht="15.75" hidden="false" customHeight="true" outlineLevel="0" collapsed="false">
      <c r="B351" s="201"/>
      <c r="C351" s="202"/>
      <c r="D351" s="194" t="s">
        <v>152</v>
      </c>
      <c r="E351" s="202"/>
      <c r="F351" s="203" t="s">
        <v>643</v>
      </c>
      <c r="G351" s="202"/>
      <c r="H351" s="202"/>
      <c r="J351" s="202"/>
      <c r="K351" s="202"/>
      <c r="L351" s="204"/>
      <c r="M351" s="205"/>
      <c r="N351" s="202"/>
      <c r="O351" s="202"/>
      <c r="P351" s="202"/>
      <c r="Q351" s="202"/>
      <c r="R351" s="202"/>
      <c r="S351" s="202"/>
      <c r="T351" s="206"/>
      <c r="AT351" s="207" t="s">
        <v>152</v>
      </c>
      <c r="AU351" s="207" t="s">
        <v>87</v>
      </c>
      <c r="AV351" s="207" t="s">
        <v>24</v>
      </c>
      <c r="AW351" s="207" t="s">
        <v>105</v>
      </c>
      <c r="AX351" s="207" t="s">
        <v>78</v>
      </c>
      <c r="AY351" s="207" t="s">
        <v>140</v>
      </c>
    </row>
    <row r="352" s="12" customFormat="true" ht="15.75" hidden="false" customHeight="true" outlineLevel="0" collapsed="false">
      <c r="B352" s="192"/>
      <c r="C352" s="193"/>
      <c r="D352" s="194" t="s">
        <v>152</v>
      </c>
      <c r="E352" s="193"/>
      <c r="F352" s="195" t="s">
        <v>644</v>
      </c>
      <c r="G352" s="193"/>
      <c r="H352" s="196" t="n">
        <v>77.53</v>
      </c>
      <c r="J352" s="193"/>
      <c r="K352" s="193"/>
      <c r="L352" s="197"/>
      <c r="M352" s="198"/>
      <c r="N352" s="193"/>
      <c r="O352" s="193"/>
      <c r="P352" s="193"/>
      <c r="Q352" s="193"/>
      <c r="R352" s="193"/>
      <c r="S352" s="193"/>
      <c r="T352" s="199"/>
      <c r="AT352" s="200" t="s">
        <v>152</v>
      </c>
      <c r="AU352" s="200" t="s">
        <v>87</v>
      </c>
      <c r="AV352" s="200" t="s">
        <v>87</v>
      </c>
      <c r="AW352" s="200" t="s">
        <v>105</v>
      </c>
      <c r="AX352" s="200" t="s">
        <v>78</v>
      </c>
      <c r="AY352" s="200" t="s">
        <v>140</v>
      </c>
    </row>
    <row r="353" s="12" customFormat="true" ht="15.75" hidden="false" customHeight="true" outlineLevel="0" collapsed="false">
      <c r="B353" s="201"/>
      <c r="C353" s="202"/>
      <c r="D353" s="194" t="s">
        <v>152</v>
      </c>
      <c r="E353" s="202"/>
      <c r="F353" s="203" t="s">
        <v>233</v>
      </c>
      <c r="G353" s="202"/>
      <c r="H353" s="202"/>
      <c r="J353" s="202"/>
      <c r="K353" s="202"/>
      <c r="L353" s="204"/>
      <c r="M353" s="205"/>
      <c r="N353" s="202"/>
      <c r="O353" s="202"/>
      <c r="P353" s="202"/>
      <c r="Q353" s="202"/>
      <c r="R353" s="202"/>
      <c r="S353" s="202"/>
      <c r="T353" s="206"/>
      <c r="AT353" s="207" t="s">
        <v>152</v>
      </c>
      <c r="AU353" s="207" t="s">
        <v>87</v>
      </c>
      <c r="AV353" s="207" t="s">
        <v>24</v>
      </c>
      <c r="AW353" s="207" t="s">
        <v>105</v>
      </c>
      <c r="AX353" s="207" t="s">
        <v>78</v>
      </c>
      <c r="AY353" s="207" t="s">
        <v>140</v>
      </c>
    </row>
    <row r="354" s="12" customFormat="true" ht="15.75" hidden="false" customHeight="true" outlineLevel="0" collapsed="false">
      <c r="B354" s="192"/>
      <c r="C354" s="193"/>
      <c r="D354" s="194" t="s">
        <v>152</v>
      </c>
      <c r="E354" s="193"/>
      <c r="F354" s="195" t="s">
        <v>234</v>
      </c>
      <c r="G354" s="193"/>
      <c r="H354" s="196" t="n">
        <v>41.52</v>
      </c>
      <c r="J354" s="193"/>
      <c r="K354" s="193"/>
      <c r="L354" s="197"/>
      <c r="M354" s="198"/>
      <c r="N354" s="193"/>
      <c r="O354" s="193"/>
      <c r="P354" s="193"/>
      <c r="Q354" s="193"/>
      <c r="R354" s="193"/>
      <c r="S354" s="193"/>
      <c r="T354" s="199"/>
      <c r="AT354" s="200" t="s">
        <v>152</v>
      </c>
      <c r="AU354" s="200" t="s">
        <v>87</v>
      </c>
      <c r="AV354" s="200" t="s">
        <v>87</v>
      </c>
      <c r="AW354" s="200" t="s">
        <v>105</v>
      </c>
      <c r="AX354" s="200" t="s">
        <v>78</v>
      </c>
      <c r="AY354" s="200" t="s">
        <v>140</v>
      </c>
    </row>
    <row r="355" s="12" customFormat="true" ht="15.75" hidden="false" customHeight="true" outlineLevel="0" collapsed="false">
      <c r="B355" s="201"/>
      <c r="C355" s="202"/>
      <c r="D355" s="194" t="s">
        <v>152</v>
      </c>
      <c r="E355" s="202"/>
      <c r="F355" s="203" t="s">
        <v>645</v>
      </c>
      <c r="G355" s="202"/>
      <c r="H355" s="202"/>
      <c r="J355" s="202"/>
      <c r="K355" s="202"/>
      <c r="L355" s="204"/>
      <c r="M355" s="205"/>
      <c r="N355" s="202"/>
      <c r="O355" s="202"/>
      <c r="P355" s="202"/>
      <c r="Q355" s="202"/>
      <c r="R355" s="202"/>
      <c r="S355" s="202"/>
      <c r="T355" s="206"/>
      <c r="AT355" s="207" t="s">
        <v>152</v>
      </c>
      <c r="AU355" s="207" t="s">
        <v>87</v>
      </c>
      <c r="AV355" s="207" t="s">
        <v>24</v>
      </c>
      <c r="AW355" s="207" t="s">
        <v>105</v>
      </c>
      <c r="AX355" s="207" t="s">
        <v>78</v>
      </c>
      <c r="AY355" s="207" t="s">
        <v>140</v>
      </c>
    </row>
    <row r="356" s="12" customFormat="true" ht="15.75" hidden="false" customHeight="true" outlineLevel="0" collapsed="false">
      <c r="B356" s="192"/>
      <c r="C356" s="193"/>
      <c r="D356" s="194" t="s">
        <v>152</v>
      </c>
      <c r="E356" s="193"/>
      <c r="F356" s="195" t="s">
        <v>646</v>
      </c>
      <c r="G356" s="193"/>
      <c r="H356" s="196" t="n">
        <v>13.2</v>
      </c>
      <c r="J356" s="193"/>
      <c r="K356" s="193"/>
      <c r="L356" s="197"/>
      <c r="M356" s="198"/>
      <c r="N356" s="193"/>
      <c r="O356" s="193"/>
      <c r="P356" s="193"/>
      <c r="Q356" s="193"/>
      <c r="R356" s="193"/>
      <c r="S356" s="193"/>
      <c r="T356" s="199"/>
      <c r="AT356" s="200" t="s">
        <v>152</v>
      </c>
      <c r="AU356" s="200" t="s">
        <v>87</v>
      </c>
      <c r="AV356" s="200" t="s">
        <v>87</v>
      </c>
      <c r="AW356" s="200" t="s">
        <v>105</v>
      </c>
      <c r="AX356" s="200" t="s">
        <v>78</v>
      </c>
      <c r="AY356" s="200" t="s">
        <v>140</v>
      </c>
    </row>
    <row r="357" s="12" customFormat="true" ht="15.75" hidden="false" customHeight="true" outlineLevel="0" collapsed="false">
      <c r="B357" s="201"/>
      <c r="C357" s="202"/>
      <c r="D357" s="194" t="s">
        <v>152</v>
      </c>
      <c r="E357" s="202"/>
      <c r="F357" s="203" t="s">
        <v>647</v>
      </c>
      <c r="G357" s="202"/>
      <c r="H357" s="202"/>
      <c r="J357" s="202"/>
      <c r="K357" s="202"/>
      <c r="L357" s="204"/>
      <c r="M357" s="205"/>
      <c r="N357" s="202"/>
      <c r="O357" s="202"/>
      <c r="P357" s="202"/>
      <c r="Q357" s="202"/>
      <c r="R357" s="202"/>
      <c r="S357" s="202"/>
      <c r="T357" s="206"/>
      <c r="AT357" s="207" t="s">
        <v>152</v>
      </c>
      <c r="AU357" s="207" t="s">
        <v>87</v>
      </c>
      <c r="AV357" s="207" t="s">
        <v>24</v>
      </c>
      <c r="AW357" s="207" t="s">
        <v>105</v>
      </c>
      <c r="AX357" s="207" t="s">
        <v>78</v>
      </c>
      <c r="AY357" s="207" t="s">
        <v>140</v>
      </c>
    </row>
    <row r="358" s="12" customFormat="true" ht="15.75" hidden="false" customHeight="true" outlineLevel="0" collapsed="false">
      <c r="B358" s="192"/>
      <c r="C358" s="193"/>
      <c r="D358" s="194" t="s">
        <v>152</v>
      </c>
      <c r="E358" s="193"/>
      <c r="F358" s="195" t="s">
        <v>648</v>
      </c>
      <c r="G358" s="193"/>
      <c r="H358" s="196" t="n">
        <v>4.758</v>
      </c>
      <c r="J358" s="193"/>
      <c r="K358" s="193"/>
      <c r="L358" s="197"/>
      <c r="M358" s="198"/>
      <c r="N358" s="193"/>
      <c r="O358" s="193"/>
      <c r="P358" s="193"/>
      <c r="Q358" s="193"/>
      <c r="R358" s="193"/>
      <c r="S358" s="193"/>
      <c r="T358" s="199"/>
      <c r="AT358" s="200" t="s">
        <v>152</v>
      </c>
      <c r="AU358" s="200" t="s">
        <v>87</v>
      </c>
      <c r="AV358" s="200" t="s">
        <v>87</v>
      </c>
      <c r="AW358" s="200" t="s">
        <v>105</v>
      </c>
      <c r="AX358" s="200" t="s">
        <v>78</v>
      </c>
      <c r="AY358" s="200" t="s">
        <v>140</v>
      </c>
    </row>
    <row r="359" s="12" customFormat="true" ht="15.75" hidden="false" customHeight="true" outlineLevel="0" collapsed="false">
      <c r="B359" s="201"/>
      <c r="C359" s="202"/>
      <c r="D359" s="194" t="s">
        <v>152</v>
      </c>
      <c r="E359" s="202"/>
      <c r="F359" s="203" t="s">
        <v>235</v>
      </c>
      <c r="G359" s="202"/>
      <c r="H359" s="202"/>
      <c r="J359" s="202"/>
      <c r="K359" s="202"/>
      <c r="L359" s="204"/>
      <c r="M359" s="205"/>
      <c r="N359" s="202"/>
      <c r="O359" s="202"/>
      <c r="P359" s="202"/>
      <c r="Q359" s="202"/>
      <c r="R359" s="202"/>
      <c r="S359" s="202"/>
      <c r="T359" s="206"/>
      <c r="AT359" s="207" t="s">
        <v>152</v>
      </c>
      <c r="AU359" s="207" t="s">
        <v>87</v>
      </c>
      <c r="AV359" s="207" t="s">
        <v>24</v>
      </c>
      <c r="AW359" s="207" t="s">
        <v>105</v>
      </c>
      <c r="AX359" s="207" t="s">
        <v>78</v>
      </c>
      <c r="AY359" s="207" t="s">
        <v>140</v>
      </c>
    </row>
    <row r="360" s="12" customFormat="true" ht="15.75" hidden="false" customHeight="true" outlineLevel="0" collapsed="false">
      <c r="B360" s="192"/>
      <c r="C360" s="193"/>
      <c r="D360" s="194" t="s">
        <v>152</v>
      </c>
      <c r="E360" s="193"/>
      <c r="F360" s="195" t="s">
        <v>649</v>
      </c>
      <c r="G360" s="193"/>
      <c r="H360" s="196" t="n">
        <v>2.86</v>
      </c>
      <c r="J360" s="193"/>
      <c r="K360" s="193"/>
      <c r="L360" s="197"/>
      <c r="M360" s="198"/>
      <c r="N360" s="193"/>
      <c r="O360" s="193"/>
      <c r="P360" s="193"/>
      <c r="Q360" s="193"/>
      <c r="R360" s="193"/>
      <c r="S360" s="193"/>
      <c r="T360" s="199"/>
      <c r="AT360" s="200" t="s">
        <v>152</v>
      </c>
      <c r="AU360" s="200" t="s">
        <v>87</v>
      </c>
      <c r="AV360" s="200" t="s">
        <v>87</v>
      </c>
      <c r="AW360" s="200" t="s">
        <v>105</v>
      </c>
      <c r="AX360" s="200" t="s">
        <v>78</v>
      </c>
      <c r="AY360" s="200" t="s">
        <v>140</v>
      </c>
    </row>
    <row r="361" s="12" customFormat="true" ht="15.75" hidden="false" customHeight="true" outlineLevel="0" collapsed="false">
      <c r="B361" s="201"/>
      <c r="C361" s="202"/>
      <c r="D361" s="194" t="s">
        <v>152</v>
      </c>
      <c r="E361" s="202"/>
      <c r="F361" s="203" t="s">
        <v>650</v>
      </c>
      <c r="G361" s="202"/>
      <c r="H361" s="202"/>
      <c r="J361" s="202"/>
      <c r="K361" s="202"/>
      <c r="L361" s="204"/>
      <c r="M361" s="205"/>
      <c r="N361" s="202"/>
      <c r="O361" s="202"/>
      <c r="P361" s="202"/>
      <c r="Q361" s="202"/>
      <c r="R361" s="202"/>
      <c r="S361" s="202"/>
      <c r="T361" s="206"/>
      <c r="AT361" s="207" t="s">
        <v>152</v>
      </c>
      <c r="AU361" s="207" t="s">
        <v>87</v>
      </c>
      <c r="AV361" s="207" t="s">
        <v>24</v>
      </c>
      <c r="AW361" s="207" t="s">
        <v>105</v>
      </c>
      <c r="AX361" s="207" t="s">
        <v>78</v>
      </c>
      <c r="AY361" s="207" t="s">
        <v>140</v>
      </c>
    </row>
    <row r="362" s="12" customFormat="true" ht="15.75" hidden="false" customHeight="true" outlineLevel="0" collapsed="false">
      <c r="B362" s="192"/>
      <c r="C362" s="193"/>
      <c r="D362" s="194" t="s">
        <v>152</v>
      </c>
      <c r="E362" s="193"/>
      <c r="F362" s="195" t="s">
        <v>651</v>
      </c>
      <c r="G362" s="193"/>
      <c r="H362" s="196" t="n">
        <v>38.492</v>
      </c>
      <c r="J362" s="193"/>
      <c r="K362" s="193"/>
      <c r="L362" s="197"/>
      <c r="M362" s="198"/>
      <c r="N362" s="193"/>
      <c r="O362" s="193"/>
      <c r="P362" s="193"/>
      <c r="Q362" s="193"/>
      <c r="R362" s="193"/>
      <c r="S362" s="193"/>
      <c r="T362" s="199"/>
      <c r="AT362" s="200" t="s">
        <v>152</v>
      </c>
      <c r="AU362" s="200" t="s">
        <v>87</v>
      </c>
      <c r="AV362" s="200" t="s">
        <v>87</v>
      </c>
      <c r="AW362" s="200" t="s">
        <v>105</v>
      </c>
      <c r="AX362" s="200" t="s">
        <v>78</v>
      </c>
      <c r="AY362" s="200" t="s">
        <v>140</v>
      </c>
    </row>
    <row r="363" s="12" customFormat="true" ht="15.75" hidden="false" customHeight="true" outlineLevel="0" collapsed="false">
      <c r="B363" s="201"/>
      <c r="C363" s="202"/>
      <c r="D363" s="194" t="s">
        <v>152</v>
      </c>
      <c r="E363" s="202"/>
      <c r="F363" s="203" t="s">
        <v>652</v>
      </c>
      <c r="G363" s="202"/>
      <c r="H363" s="202"/>
      <c r="J363" s="202"/>
      <c r="K363" s="202"/>
      <c r="L363" s="204"/>
      <c r="M363" s="205"/>
      <c r="N363" s="202"/>
      <c r="O363" s="202"/>
      <c r="P363" s="202"/>
      <c r="Q363" s="202"/>
      <c r="R363" s="202"/>
      <c r="S363" s="202"/>
      <c r="T363" s="206"/>
      <c r="AT363" s="207" t="s">
        <v>152</v>
      </c>
      <c r="AU363" s="207" t="s">
        <v>87</v>
      </c>
      <c r="AV363" s="207" t="s">
        <v>24</v>
      </c>
      <c r="AW363" s="207" t="s">
        <v>105</v>
      </c>
      <c r="AX363" s="207" t="s">
        <v>78</v>
      </c>
      <c r="AY363" s="207" t="s">
        <v>140</v>
      </c>
    </row>
    <row r="364" s="12" customFormat="true" ht="15.75" hidden="false" customHeight="true" outlineLevel="0" collapsed="false">
      <c r="B364" s="192"/>
      <c r="C364" s="193"/>
      <c r="D364" s="194" t="s">
        <v>152</v>
      </c>
      <c r="E364" s="193"/>
      <c r="F364" s="195" t="s">
        <v>653</v>
      </c>
      <c r="G364" s="193"/>
      <c r="H364" s="196" t="n">
        <v>38.666</v>
      </c>
      <c r="J364" s="193"/>
      <c r="K364" s="193"/>
      <c r="L364" s="197"/>
      <c r="M364" s="198"/>
      <c r="N364" s="193"/>
      <c r="O364" s="193"/>
      <c r="P364" s="193"/>
      <c r="Q364" s="193"/>
      <c r="R364" s="193"/>
      <c r="S364" s="193"/>
      <c r="T364" s="199"/>
      <c r="AT364" s="200" t="s">
        <v>152</v>
      </c>
      <c r="AU364" s="200" t="s">
        <v>87</v>
      </c>
      <c r="AV364" s="200" t="s">
        <v>87</v>
      </c>
      <c r="AW364" s="200" t="s">
        <v>105</v>
      </c>
      <c r="AX364" s="200" t="s">
        <v>78</v>
      </c>
      <c r="AY364" s="200" t="s">
        <v>140</v>
      </c>
    </row>
    <row r="365" s="12" customFormat="true" ht="15.75" hidden="false" customHeight="true" outlineLevel="0" collapsed="false">
      <c r="B365" s="201"/>
      <c r="C365" s="202"/>
      <c r="D365" s="194" t="s">
        <v>152</v>
      </c>
      <c r="E365" s="202"/>
      <c r="F365" s="203" t="s">
        <v>654</v>
      </c>
      <c r="G365" s="202"/>
      <c r="H365" s="202"/>
      <c r="J365" s="202"/>
      <c r="K365" s="202"/>
      <c r="L365" s="204"/>
      <c r="M365" s="205"/>
      <c r="N365" s="202"/>
      <c r="O365" s="202"/>
      <c r="P365" s="202"/>
      <c r="Q365" s="202"/>
      <c r="R365" s="202"/>
      <c r="S365" s="202"/>
      <c r="T365" s="206"/>
      <c r="AT365" s="207" t="s">
        <v>152</v>
      </c>
      <c r="AU365" s="207" t="s">
        <v>87</v>
      </c>
      <c r="AV365" s="207" t="s">
        <v>24</v>
      </c>
      <c r="AW365" s="207" t="s">
        <v>105</v>
      </c>
      <c r="AX365" s="207" t="s">
        <v>78</v>
      </c>
      <c r="AY365" s="207" t="s">
        <v>140</v>
      </c>
    </row>
    <row r="366" s="12" customFormat="true" ht="15.75" hidden="false" customHeight="true" outlineLevel="0" collapsed="false">
      <c r="B366" s="192"/>
      <c r="C366" s="193"/>
      <c r="D366" s="194" t="s">
        <v>152</v>
      </c>
      <c r="E366" s="193"/>
      <c r="F366" s="195" t="s">
        <v>655</v>
      </c>
      <c r="G366" s="193"/>
      <c r="H366" s="196" t="n">
        <v>33.113</v>
      </c>
      <c r="J366" s="193"/>
      <c r="K366" s="193"/>
      <c r="L366" s="197"/>
      <c r="M366" s="198"/>
      <c r="N366" s="193"/>
      <c r="O366" s="193"/>
      <c r="P366" s="193"/>
      <c r="Q366" s="193"/>
      <c r="R366" s="193"/>
      <c r="S366" s="193"/>
      <c r="T366" s="199"/>
      <c r="AT366" s="200" t="s">
        <v>152</v>
      </c>
      <c r="AU366" s="200" t="s">
        <v>87</v>
      </c>
      <c r="AV366" s="200" t="s">
        <v>87</v>
      </c>
      <c r="AW366" s="200" t="s">
        <v>105</v>
      </c>
      <c r="AX366" s="200" t="s">
        <v>78</v>
      </c>
      <c r="AY366" s="200" t="s">
        <v>140</v>
      </c>
    </row>
    <row r="367" s="12" customFormat="true" ht="15.75" hidden="false" customHeight="true" outlineLevel="0" collapsed="false">
      <c r="B367" s="201"/>
      <c r="C367" s="202"/>
      <c r="D367" s="194" t="s">
        <v>152</v>
      </c>
      <c r="E367" s="202"/>
      <c r="F367" s="203" t="s">
        <v>208</v>
      </c>
      <c r="G367" s="202"/>
      <c r="H367" s="202"/>
      <c r="J367" s="202"/>
      <c r="K367" s="202"/>
      <c r="L367" s="204"/>
      <c r="M367" s="205"/>
      <c r="N367" s="202"/>
      <c r="O367" s="202"/>
      <c r="P367" s="202"/>
      <c r="Q367" s="202"/>
      <c r="R367" s="202"/>
      <c r="S367" s="202"/>
      <c r="T367" s="206"/>
      <c r="AT367" s="207" t="s">
        <v>152</v>
      </c>
      <c r="AU367" s="207" t="s">
        <v>87</v>
      </c>
      <c r="AV367" s="207" t="s">
        <v>24</v>
      </c>
      <c r="AW367" s="207" t="s">
        <v>105</v>
      </c>
      <c r="AX367" s="207" t="s">
        <v>78</v>
      </c>
      <c r="AY367" s="207" t="s">
        <v>140</v>
      </c>
    </row>
    <row r="368" s="12" customFormat="true" ht="15.75" hidden="false" customHeight="true" outlineLevel="0" collapsed="false">
      <c r="B368" s="192"/>
      <c r="C368" s="193"/>
      <c r="D368" s="194" t="s">
        <v>152</v>
      </c>
      <c r="E368" s="193"/>
      <c r="F368" s="195" t="s">
        <v>656</v>
      </c>
      <c r="G368" s="193"/>
      <c r="H368" s="196" t="n">
        <v>38.438</v>
      </c>
      <c r="J368" s="193"/>
      <c r="K368" s="193"/>
      <c r="L368" s="197"/>
      <c r="M368" s="198"/>
      <c r="N368" s="193"/>
      <c r="O368" s="193"/>
      <c r="P368" s="193"/>
      <c r="Q368" s="193"/>
      <c r="R368" s="193"/>
      <c r="S368" s="193"/>
      <c r="T368" s="199"/>
      <c r="AT368" s="200" t="s">
        <v>152</v>
      </c>
      <c r="AU368" s="200" t="s">
        <v>87</v>
      </c>
      <c r="AV368" s="200" t="s">
        <v>87</v>
      </c>
      <c r="AW368" s="200" t="s">
        <v>105</v>
      </c>
      <c r="AX368" s="200" t="s">
        <v>78</v>
      </c>
      <c r="AY368" s="200" t="s">
        <v>140</v>
      </c>
    </row>
    <row r="369" s="12" customFormat="true" ht="15.75" hidden="false" customHeight="true" outlineLevel="0" collapsed="false">
      <c r="B369" s="192"/>
      <c r="C369" s="193"/>
      <c r="D369" s="194" t="s">
        <v>152</v>
      </c>
      <c r="E369" s="193"/>
      <c r="F369" s="195" t="s">
        <v>238</v>
      </c>
      <c r="G369" s="193"/>
      <c r="H369" s="196" t="n">
        <v>1.88</v>
      </c>
      <c r="J369" s="193"/>
      <c r="K369" s="193"/>
      <c r="L369" s="197"/>
      <c r="M369" s="198"/>
      <c r="N369" s="193"/>
      <c r="O369" s="193"/>
      <c r="P369" s="193"/>
      <c r="Q369" s="193"/>
      <c r="R369" s="193"/>
      <c r="S369" s="193"/>
      <c r="T369" s="199"/>
      <c r="AT369" s="200" t="s">
        <v>152</v>
      </c>
      <c r="AU369" s="200" t="s">
        <v>87</v>
      </c>
      <c r="AV369" s="200" t="s">
        <v>87</v>
      </c>
      <c r="AW369" s="200" t="s">
        <v>105</v>
      </c>
      <c r="AX369" s="200" t="s">
        <v>78</v>
      </c>
      <c r="AY369" s="200" t="s">
        <v>140</v>
      </c>
    </row>
    <row r="370" s="164" customFormat="true" ht="30.75" hidden="false" customHeight="true" outlineLevel="0" collapsed="false">
      <c r="B370" s="165"/>
      <c r="C370" s="166"/>
      <c r="D370" s="166" t="s">
        <v>77</v>
      </c>
      <c r="E370" s="175" t="s">
        <v>657</v>
      </c>
      <c r="F370" s="175" t="s">
        <v>658</v>
      </c>
      <c r="G370" s="166"/>
      <c r="H370" s="166"/>
      <c r="J370" s="176" t="n">
        <f aca="false">$BK$370</f>
        <v>0</v>
      </c>
      <c r="K370" s="166"/>
      <c r="L370" s="169"/>
      <c r="M370" s="170"/>
      <c r="N370" s="166"/>
      <c r="O370" s="166"/>
      <c r="P370" s="171" t="n">
        <f aca="false">SUM($P$371:$P$372)</f>
        <v>0</v>
      </c>
      <c r="Q370" s="166"/>
      <c r="R370" s="171" t="n">
        <f aca="false">SUM($R$371:$R$372)</f>
        <v>0</v>
      </c>
      <c r="S370" s="166"/>
      <c r="T370" s="172" t="n">
        <f aca="false">SUM($T$371:$T$372)</f>
        <v>0</v>
      </c>
      <c r="AR370" s="173" t="s">
        <v>141</v>
      </c>
      <c r="AT370" s="173" t="s">
        <v>77</v>
      </c>
      <c r="AU370" s="173" t="s">
        <v>24</v>
      </c>
      <c r="AY370" s="173" t="s">
        <v>140</v>
      </c>
      <c r="BK370" s="174" t="n">
        <f aca="false">SUM($BK$371:$BK$372)</f>
        <v>0</v>
      </c>
    </row>
    <row r="371" s="12" customFormat="true" ht="15.75" hidden="false" customHeight="true" outlineLevel="0" collapsed="false">
      <c r="B371" s="34"/>
      <c r="C371" s="177" t="s">
        <v>659</v>
      </c>
      <c r="D371" s="177" t="s">
        <v>143</v>
      </c>
      <c r="E371" s="178" t="s">
        <v>660</v>
      </c>
      <c r="F371" s="179" t="s">
        <v>661</v>
      </c>
      <c r="G371" s="180" t="s">
        <v>284</v>
      </c>
      <c r="H371" s="181" t="n">
        <v>1</v>
      </c>
      <c r="I371" s="182"/>
      <c r="J371" s="183" t="n">
        <f aca="false">ROUND($I$371*$H$371,2)</f>
        <v>0</v>
      </c>
      <c r="K371" s="179"/>
      <c r="L371" s="58"/>
      <c r="M371" s="184"/>
      <c r="N371" s="185" t="s">
        <v>49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254</v>
      </c>
      <c r="AT371" s="118" t="s">
        <v>143</v>
      </c>
      <c r="AU371" s="118" t="s">
        <v>87</v>
      </c>
      <c r="AY371" s="12" t="s">
        <v>140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4</v>
      </c>
      <c r="BK371" s="188" t="n">
        <f aca="false">ROUND($I$371*$H$371,2)</f>
        <v>0</v>
      </c>
      <c r="BL371" s="118" t="s">
        <v>254</v>
      </c>
      <c r="BM371" s="118" t="s">
        <v>662</v>
      </c>
    </row>
    <row r="372" s="12" customFormat="true" ht="16.5" hidden="false" customHeight="true" outlineLevel="0" collapsed="false">
      <c r="B372" s="34"/>
      <c r="C372" s="35"/>
      <c r="D372" s="189" t="s">
        <v>150</v>
      </c>
      <c r="E372" s="35"/>
      <c r="F372" s="190" t="s">
        <v>661</v>
      </c>
      <c r="G372" s="35"/>
      <c r="H372" s="35"/>
      <c r="J372" s="35"/>
      <c r="K372" s="35"/>
      <c r="L372" s="58"/>
      <c r="M372" s="220"/>
      <c r="N372" s="221"/>
      <c r="O372" s="221"/>
      <c r="P372" s="221"/>
      <c r="Q372" s="221"/>
      <c r="R372" s="221"/>
      <c r="S372" s="221"/>
      <c r="T372" s="222"/>
      <c r="AT372" s="12" t="s">
        <v>150</v>
      </c>
      <c r="AU372" s="12" t="s">
        <v>87</v>
      </c>
    </row>
    <row r="373" s="12" customFormat="true" ht="7.5" hidden="false" customHeight="true" outlineLevel="0" collapsed="false">
      <c r="B373" s="53"/>
      <c r="C373" s="54"/>
      <c r="D373" s="54"/>
      <c r="E373" s="54"/>
      <c r="F373" s="54"/>
      <c r="G373" s="54"/>
      <c r="H373" s="54"/>
      <c r="I373" s="133"/>
      <c r="J373" s="54"/>
      <c r="K373" s="54"/>
      <c r="L373" s="58"/>
    </row>
    <row r="3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2:K92"/>
  <mergeCells count="9">
    <mergeCell ref="G1:H1"/>
    <mergeCell ref="L2:V2"/>
    <mergeCell ref="E7:H7"/>
    <mergeCell ref="E9:H9"/>
    <mergeCell ref="E24:H24"/>
    <mergeCell ref="E45:H45"/>
    <mergeCell ref="E47:H47"/>
    <mergeCell ref="E83:H83"/>
    <mergeCell ref="E85:H85"/>
  </mergeCells>
  <hyperlinks>
    <hyperlink ref="F1" location="C2" display="1) Krycí list soupisu"/>
    <hyperlink ref="G1" location="C54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2</v>
      </c>
      <c r="G1" s="112" t="s">
        <v>93</v>
      </c>
      <c r="H1" s="112"/>
      <c r="I1" s="110"/>
      <c r="J1" s="112" t="s">
        <v>94</v>
      </c>
      <c r="K1" s="111" t="s">
        <v>95</v>
      </c>
      <c r="L1" s="112" t="s">
        <v>96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C4" s="17"/>
      <c r="D4" s="18" t="s">
        <v>97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D na opravy objektu kanceláře +1BJ-SOUE Plzeň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8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6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100</v>
      </c>
      <c r="G12" s="35"/>
      <c r="H12" s="35"/>
      <c r="I12" s="116" t="s">
        <v>27</v>
      </c>
      <c r="J12" s="117" t="str">
        <f aca="false">'Rekapitulace stavby'!$AN$8</f>
        <v>05.03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6" t="s">
        <v>34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5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7</v>
      </c>
      <c r="E20" s="35"/>
      <c r="F20" s="35"/>
      <c r="G20" s="35"/>
      <c r="H20" s="35"/>
      <c r="I20" s="116" t="s">
        <v>32</v>
      </c>
      <c r="J20" s="28" t="s">
        <v>38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9</v>
      </c>
      <c r="F21" s="35"/>
      <c r="G21" s="35"/>
      <c r="H21" s="35"/>
      <c r="I21" s="116" t="s">
        <v>34</v>
      </c>
      <c r="J21" s="28" t="s">
        <v>40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2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4</v>
      </c>
      <c r="E27" s="35"/>
      <c r="F27" s="35"/>
      <c r="G27" s="35"/>
      <c r="H27" s="35"/>
      <c r="J27" s="124" t="n">
        <f aca="false">ROUND($J$78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6</v>
      </c>
      <c r="G29" s="35"/>
      <c r="H29" s="35"/>
      <c r="I29" s="126" t="s">
        <v>45</v>
      </c>
      <c r="J29" s="125" t="s">
        <v>47</v>
      </c>
      <c r="K29" s="39"/>
    </row>
    <row r="30" s="12" customFormat="true" ht="15" hidden="false" customHeight="true" outlineLevel="0" collapsed="false">
      <c r="B30" s="34"/>
      <c r="C30" s="35"/>
      <c r="D30" s="42" t="s">
        <v>48</v>
      </c>
      <c r="E30" s="42" t="s">
        <v>49</v>
      </c>
      <c r="F30" s="127" t="n">
        <f aca="false">ROUND(SUM($BE$78:$BE$88),2)</f>
        <v>0</v>
      </c>
      <c r="G30" s="35"/>
      <c r="H30" s="35"/>
      <c r="I30" s="128" t="n">
        <v>0.21</v>
      </c>
      <c r="J30" s="127" t="n">
        <f aca="false">ROUND(ROUND((SUM($BE$78:$BE$8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0</v>
      </c>
      <c r="F31" s="127" t="n">
        <f aca="false">ROUND(SUM($BF$78:$BF$88),2)</f>
        <v>0</v>
      </c>
      <c r="G31" s="35"/>
      <c r="H31" s="35"/>
      <c r="I31" s="128" t="n">
        <v>0.15</v>
      </c>
      <c r="J31" s="127" t="n">
        <f aca="false">ROUND(ROUND((SUM($BF$78:$BF$8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1</v>
      </c>
      <c r="F32" s="127" t="n">
        <f aca="false">ROUND(SUM($BG$78:$BG$8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2</v>
      </c>
      <c r="F33" s="127" t="n">
        <f aca="false">ROUND(SUM($BH$78:$BH$8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3</v>
      </c>
      <c r="F34" s="127" t="n">
        <f aca="false">ROUND(SUM($BI$78:$BI$8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4</v>
      </c>
      <c r="E36" s="48"/>
      <c r="F36" s="48"/>
      <c r="G36" s="129" t="s">
        <v>55</v>
      </c>
      <c r="H36" s="49" t="s">
        <v>56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D na opravy objektu kanceláře +1BJ-SOUE Plzeň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8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edlejší a ostat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Plzeň</v>
      </c>
      <c r="G49" s="35"/>
      <c r="H49" s="35"/>
      <c r="I49" s="116" t="s">
        <v>27</v>
      </c>
      <c r="J49" s="117" t="str">
        <f aca="false">IF($J$12="","",$J$12)</f>
        <v>05.03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SOUE, Vejprnická 56, 318 00 Plzeň</v>
      </c>
      <c r="G51" s="35"/>
      <c r="H51" s="35"/>
      <c r="I51" s="116" t="s">
        <v>37</v>
      </c>
      <c r="J51" s="28" t="str">
        <f aca="false">$E$21</f>
        <v>Luboš Beneda,Čižická 279, 332 09 Štěnovice</v>
      </c>
      <c r="K51" s="39"/>
    </row>
    <row r="52" s="12" customFormat="true" ht="15" hidden="false" customHeight="true" outlineLevel="0" collapsed="false">
      <c r="B52" s="34"/>
      <c r="C52" s="27" t="s">
        <v>35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78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664</v>
      </c>
      <c r="E57" s="142"/>
      <c r="F57" s="142"/>
      <c r="G57" s="142"/>
      <c r="H57" s="142"/>
      <c r="I57" s="143"/>
      <c r="J57" s="144" t="n">
        <f aca="false">$J$79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665</v>
      </c>
      <c r="E58" s="149"/>
      <c r="F58" s="149"/>
      <c r="G58" s="149"/>
      <c r="H58" s="149"/>
      <c r="I58" s="150"/>
      <c r="J58" s="151" t="n">
        <f aca="false">$J$80</f>
        <v>0</v>
      </c>
      <c r="K58" s="152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35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123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8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6.5" hidden="false" customHeight="true" outlineLevel="0" collapsed="false">
      <c r="B68" s="34"/>
      <c r="C68" s="35"/>
      <c r="D68" s="35"/>
      <c r="E68" s="114" t="str">
        <f aca="false">$E$7</f>
        <v>PD na opravy objektu kanceláře +1BJ-SOUE Plzeň</v>
      </c>
      <c r="F68" s="114"/>
      <c r="G68" s="114"/>
      <c r="H68" s="114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9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9.5" hidden="false" customHeight="true" outlineLevel="0" collapsed="false">
      <c r="B70" s="34"/>
      <c r="C70" s="35"/>
      <c r="D70" s="35"/>
      <c r="E70" s="115" t="str">
        <f aca="false">$E$9</f>
        <v>02 - Vedlejší a ostatní náklady</v>
      </c>
      <c r="F70" s="115"/>
      <c r="G70" s="115"/>
      <c r="H70" s="11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8.75" hidden="false" customHeight="true" outlineLevel="0" collapsed="false">
      <c r="B72" s="34"/>
      <c r="C72" s="27" t="s">
        <v>25</v>
      </c>
      <c r="D72" s="35"/>
      <c r="E72" s="35"/>
      <c r="F72" s="28" t="str">
        <f aca="false">$F$12</f>
        <v>Plzeň</v>
      </c>
      <c r="G72" s="35"/>
      <c r="H72" s="35"/>
      <c r="I72" s="116" t="s">
        <v>27</v>
      </c>
      <c r="J72" s="117" t="str">
        <f aca="false">IF($J$12="","",$J$12)</f>
        <v>05.03.2015</v>
      </c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.75" hidden="false" customHeight="true" outlineLevel="0" collapsed="false">
      <c r="B74" s="34"/>
      <c r="C74" s="27" t="s">
        <v>31</v>
      </c>
      <c r="D74" s="35"/>
      <c r="E74" s="35"/>
      <c r="F74" s="28" t="str">
        <f aca="false">$E$15</f>
        <v>SOUE, Vejprnická 56, 318 00 Plzeň</v>
      </c>
      <c r="G74" s="35"/>
      <c r="H74" s="35"/>
      <c r="I74" s="116" t="s">
        <v>37</v>
      </c>
      <c r="J74" s="28" t="str">
        <f aca="false">$E$21</f>
        <v>Luboš Beneda,Čižická 279, 332 09 Štěnovice</v>
      </c>
      <c r="K74" s="35"/>
      <c r="L74" s="58"/>
    </row>
    <row r="75" s="12" customFormat="true" ht="15" hidden="false" customHeight="true" outlineLevel="0" collapsed="false">
      <c r="B75" s="34"/>
      <c r="C75" s="27" t="s">
        <v>35</v>
      </c>
      <c r="D75" s="35"/>
      <c r="E75" s="35"/>
      <c r="F75" s="28" t="str">
        <f aca="false">IF($E$18="","",$E$18)</f>
        <v/>
      </c>
      <c r="G75" s="35"/>
      <c r="H75" s="35"/>
      <c r="J75" s="35"/>
      <c r="K75" s="35"/>
      <c r="L75" s="58"/>
    </row>
    <row r="76" s="12" customFormat="true" ht="11.2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53" customFormat="true" ht="30" hidden="false" customHeight="true" outlineLevel="0" collapsed="false">
      <c r="B77" s="154"/>
      <c r="C77" s="155" t="s">
        <v>124</v>
      </c>
      <c r="D77" s="156" t="s">
        <v>63</v>
      </c>
      <c r="E77" s="156" t="s">
        <v>59</v>
      </c>
      <c r="F77" s="156" t="s">
        <v>125</v>
      </c>
      <c r="G77" s="156" t="s">
        <v>126</v>
      </c>
      <c r="H77" s="156" t="s">
        <v>127</v>
      </c>
      <c r="I77" s="157" t="s">
        <v>128</v>
      </c>
      <c r="J77" s="156" t="s">
        <v>129</v>
      </c>
      <c r="K77" s="158" t="s">
        <v>130</v>
      </c>
      <c r="L77" s="159"/>
      <c r="M77" s="79" t="s">
        <v>131</v>
      </c>
      <c r="N77" s="80" t="s">
        <v>48</v>
      </c>
      <c r="O77" s="80" t="s">
        <v>132</v>
      </c>
      <c r="P77" s="80" t="s">
        <v>133</v>
      </c>
      <c r="Q77" s="80" t="s">
        <v>134</v>
      </c>
      <c r="R77" s="80" t="s">
        <v>135</v>
      </c>
      <c r="S77" s="80" t="s">
        <v>136</v>
      </c>
      <c r="T77" s="81" t="s">
        <v>137</v>
      </c>
    </row>
    <row r="78" s="12" customFormat="true" ht="30" hidden="false" customHeight="true" outlineLevel="0" collapsed="false">
      <c r="B78" s="34"/>
      <c r="C78" s="86" t="s">
        <v>104</v>
      </c>
      <c r="D78" s="35"/>
      <c r="E78" s="35"/>
      <c r="F78" s="35"/>
      <c r="G78" s="35"/>
      <c r="H78" s="35"/>
      <c r="J78" s="160" t="n">
        <f aca="false">$BK$78</f>
        <v>0</v>
      </c>
      <c r="K78" s="35"/>
      <c r="L78" s="58"/>
      <c r="M78" s="83"/>
      <c r="N78" s="84"/>
      <c r="O78" s="84"/>
      <c r="P78" s="161" t="n">
        <f aca="false">$P$79</f>
        <v>0</v>
      </c>
      <c r="Q78" s="84"/>
      <c r="R78" s="161" t="n">
        <f aca="false">$R$79</f>
        <v>0</v>
      </c>
      <c r="S78" s="84"/>
      <c r="T78" s="162" t="n">
        <f aca="false">$T$79</f>
        <v>0</v>
      </c>
      <c r="AT78" s="12" t="s">
        <v>77</v>
      </c>
      <c r="AU78" s="12" t="s">
        <v>105</v>
      </c>
      <c r="BK78" s="163" t="n">
        <f aca="false">$BK$79</f>
        <v>0</v>
      </c>
    </row>
    <row r="79" s="164" customFormat="true" ht="37.5" hidden="false" customHeight="true" outlineLevel="0" collapsed="false">
      <c r="B79" s="165"/>
      <c r="C79" s="166"/>
      <c r="D79" s="166" t="s">
        <v>77</v>
      </c>
      <c r="E79" s="167" t="s">
        <v>666</v>
      </c>
      <c r="F79" s="167" t="s">
        <v>667</v>
      </c>
      <c r="G79" s="166"/>
      <c r="H79" s="166"/>
      <c r="J79" s="168" t="n">
        <f aca="false">$BK$79</f>
        <v>0</v>
      </c>
      <c r="K79" s="166"/>
      <c r="L79" s="169"/>
      <c r="M79" s="170"/>
      <c r="N79" s="166"/>
      <c r="O79" s="166"/>
      <c r="P79" s="171" t="n">
        <f aca="false">$P$80</f>
        <v>0</v>
      </c>
      <c r="Q79" s="166"/>
      <c r="R79" s="171" t="n">
        <f aca="false">$R$80</f>
        <v>0</v>
      </c>
      <c r="S79" s="166"/>
      <c r="T79" s="172" t="n">
        <f aca="false">$T$80</f>
        <v>0</v>
      </c>
      <c r="AR79" s="173" t="s">
        <v>177</v>
      </c>
      <c r="AT79" s="173" t="s">
        <v>77</v>
      </c>
      <c r="AU79" s="173" t="s">
        <v>78</v>
      </c>
      <c r="AY79" s="173" t="s">
        <v>140</v>
      </c>
      <c r="BK79" s="174" t="n">
        <f aca="false">$BK$80</f>
        <v>0</v>
      </c>
    </row>
    <row r="80" s="164" customFormat="true" ht="21" hidden="false" customHeight="true" outlineLevel="0" collapsed="false">
      <c r="B80" s="165"/>
      <c r="C80" s="166"/>
      <c r="D80" s="166" t="s">
        <v>77</v>
      </c>
      <c r="E80" s="175" t="s">
        <v>78</v>
      </c>
      <c r="F80" s="175" t="s">
        <v>667</v>
      </c>
      <c r="G80" s="166"/>
      <c r="H80" s="166"/>
      <c r="J80" s="176" t="n">
        <f aca="false">$BK$80</f>
        <v>0</v>
      </c>
      <c r="K80" s="166"/>
      <c r="L80" s="169"/>
      <c r="M80" s="170"/>
      <c r="N80" s="166"/>
      <c r="O80" s="166"/>
      <c r="P80" s="171" t="n">
        <f aca="false">SUM($P$81:$P$88)</f>
        <v>0</v>
      </c>
      <c r="Q80" s="166"/>
      <c r="R80" s="171" t="n">
        <f aca="false">SUM($R$81:$R$88)</f>
        <v>0</v>
      </c>
      <c r="S80" s="166"/>
      <c r="T80" s="172" t="n">
        <f aca="false">SUM($T$81:$T$88)</f>
        <v>0</v>
      </c>
      <c r="AR80" s="173" t="s">
        <v>177</v>
      </c>
      <c r="AT80" s="173" t="s">
        <v>77</v>
      </c>
      <c r="AU80" s="173" t="s">
        <v>24</v>
      </c>
      <c r="AY80" s="173" t="s">
        <v>140</v>
      </c>
      <c r="BK80" s="174" t="n">
        <f aca="false">SUM($BK$81:$BK$88)</f>
        <v>0</v>
      </c>
    </row>
    <row r="81" s="12" customFormat="true" ht="27" hidden="false" customHeight="true" outlineLevel="0" collapsed="false">
      <c r="B81" s="34"/>
      <c r="C81" s="177" t="s">
        <v>24</v>
      </c>
      <c r="D81" s="177" t="s">
        <v>143</v>
      </c>
      <c r="E81" s="178" t="s">
        <v>668</v>
      </c>
      <c r="F81" s="179" t="s">
        <v>669</v>
      </c>
      <c r="G81" s="180" t="s">
        <v>670</v>
      </c>
      <c r="H81" s="181" t="n">
        <v>1</v>
      </c>
      <c r="I81" s="182"/>
      <c r="J81" s="183" t="n">
        <f aca="false">ROUND($I$81*$H$81,2)</f>
        <v>0</v>
      </c>
      <c r="K81" s="179" t="s">
        <v>147</v>
      </c>
      <c r="L81" s="58"/>
      <c r="M81" s="184"/>
      <c r="N81" s="185" t="s">
        <v>49</v>
      </c>
      <c r="O81" s="35"/>
      <c r="P81" s="186" t="n">
        <f aca="false">$O$81*$H$81</f>
        <v>0</v>
      </c>
      <c r="Q81" s="186" t="n">
        <v>0</v>
      </c>
      <c r="R81" s="186" t="n">
        <f aca="false">$Q$81*$H$81</f>
        <v>0</v>
      </c>
      <c r="S81" s="186" t="n">
        <v>0</v>
      </c>
      <c r="T81" s="187" t="n">
        <f aca="false">$S$81*$H$81</f>
        <v>0</v>
      </c>
      <c r="AR81" s="118" t="s">
        <v>671</v>
      </c>
      <c r="AT81" s="118" t="s">
        <v>143</v>
      </c>
      <c r="AU81" s="118" t="s">
        <v>87</v>
      </c>
      <c r="AY81" s="12" t="s">
        <v>140</v>
      </c>
      <c r="BE81" s="188" t="n">
        <f aca="false">IF($N$81="základní",$J$81,0)</f>
        <v>0</v>
      </c>
      <c r="BF81" s="188" t="n">
        <f aca="false">IF($N$81="snížená",$J$81,0)</f>
        <v>0</v>
      </c>
      <c r="BG81" s="188" t="n">
        <f aca="false">IF($N$81="zákl. přenesená",$J$81,0)</f>
        <v>0</v>
      </c>
      <c r="BH81" s="188" t="n">
        <f aca="false">IF($N$81="sníž. přenesená",$J$81,0)</f>
        <v>0</v>
      </c>
      <c r="BI81" s="188" t="n">
        <f aca="false">IF($N$81="nulová",$J$81,0)</f>
        <v>0</v>
      </c>
      <c r="BJ81" s="118" t="s">
        <v>24</v>
      </c>
      <c r="BK81" s="188" t="n">
        <f aca="false">ROUND($I$81*$H$81,2)</f>
        <v>0</v>
      </c>
      <c r="BL81" s="118" t="s">
        <v>671</v>
      </c>
      <c r="BM81" s="118" t="s">
        <v>672</v>
      </c>
    </row>
    <row r="82" s="12" customFormat="true" ht="16.5" hidden="false" customHeight="true" outlineLevel="0" collapsed="false">
      <c r="B82" s="34"/>
      <c r="C82" s="35"/>
      <c r="D82" s="189" t="s">
        <v>150</v>
      </c>
      <c r="E82" s="35"/>
      <c r="F82" s="190" t="s">
        <v>669</v>
      </c>
      <c r="G82" s="35"/>
      <c r="H82" s="35"/>
      <c r="J82" s="35"/>
      <c r="K82" s="35"/>
      <c r="L82" s="58"/>
      <c r="M82" s="191"/>
      <c r="N82" s="35"/>
      <c r="O82" s="35"/>
      <c r="P82" s="35"/>
      <c r="Q82" s="35"/>
      <c r="R82" s="35"/>
      <c r="S82" s="35"/>
      <c r="T82" s="74"/>
      <c r="AT82" s="12" t="s">
        <v>150</v>
      </c>
      <c r="AU82" s="12" t="s">
        <v>87</v>
      </c>
    </row>
    <row r="83" s="12" customFormat="true" ht="15.75" hidden="false" customHeight="true" outlineLevel="0" collapsed="false">
      <c r="B83" s="34"/>
      <c r="C83" s="177" t="s">
        <v>87</v>
      </c>
      <c r="D83" s="177" t="s">
        <v>143</v>
      </c>
      <c r="E83" s="178" t="s">
        <v>673</v>
      </c>
      <c r="F83" s="179" t="s">
        <v>674</v>
      </c>
      <c r="G83" s="180" t="s">
        <v>670</v>
      </c>
      <c r="H83" s="181" t="n">
        <v>1</v>
      </c>
      <c r="I83" s="182"/>
      <c r="J83" s="183" t="n">
        <f aca="false">ROUND($I$83*$H$83,2)</f>
        <v>0</v>
      </c>
      <c r="K83" s="179" t="s">
        <v>147</v>
      </c>
      <c r="L83" s="58"/>
      <c r="M83" s="184"/>
      <c r="N83" s="185" t="s">
        <v>49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671</v>
      </c>
      <c r="AT83" s="118" t="s">
        <v>143</v>
      </c>
      <c r="AU83" s="118" t="s">
        <v>87</v>
      </c>
      <c r="AY83" s="12" t="s">
        <v>140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4</v>
      </c>
      <c r="BK83" s="188" t="n">
        <f aca="false">ROUND($I$83*$H$83,2)</f>
        <v>0</v>
      </c>
      <c r="BL83" s="118" t="s">
        <v>671</v>
      </c>
      <c r="BM83" s="118" t="s">
        <v>675</v>
      </c>
    </row>
    <row r="84" s="12" customFormat="true" ht="16.5" hidden="false" customHeight="true" outlineLevel="0" collapsed="false">
      <c r="B84" s="34"/>
      <c r="C84" s="35"/>
      <c r="D84" s="189" t="s">
        <v>150</v>
      </c>
      <c r="E84" s="35"/>
      <c r="F84" s="190" t="s">
        <v>674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50</v>
      </c>
      <c r="AU84" s="12" t="s">
        <v>87</v>
      </c>
    </row>
    <row r="85" s="12" customFormat="true" ht="15.75" hidden="false" customHeight="true" outlineLevel="0" collapsed="false">
      <c r="B85" s="34"/>
      <c r="C85" s="177" t="s">
        <v>141</v>
      </c>
      <c r="D85" s="177" t="s">
        <v>143</v>
      </c>
      <c r="E85" s="178" t="s">
        <v>676</v>
      </c>
      <c r="F85" s="179" t="s">
        <v>677</v>
      </c>
      <c r="G85" s="180" t="s">
        <v>670</v>
      </c>
      <c r="H85" s="181" t="n">
        <v>1</v>
      </c>
      <c r="I85" s="182"/>
      <c r="J85" s="183" t="n">
        <f aca="false">ROUND($I$85*$H$85,2)</f>
        <v>0</v>
      </c>
      <c r="K85" s="179" t="s">
        <v>147</v>
      </c>
      <c r="L85" s="58"/>
      <c r="M85" s="184"/>
      <c r="N85" s="185" t="s">
        <v>49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671</v>
      </c>
      <c r="AT85" s="118" t="s">
        <v>143</v>
      </c>
      <c r="AU85" s="118" t="s">
        <v>87</v>
      </c>
      <c r="AY85" s="12" t="s">
        <v>140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4</v>
      </c>
      <c r="BK85" s="188" t="n">
        <f aca="false">ROUND($I$85*$H$85,2)</f>
        <v>0</v>
      </c>
      <c r="BL85" s="118" t="s">
        <v>671</v>
      </c>
      <c r="BM85" s="118" t="s">
        <v>678</v>
      </c>
    </row>
    <row r="86" s="12" customFormat="true" ht="16.5" hidden="false" customHeight="true" outlineLevel="0" collapsed="false">
      <c r="B86" s="34"/>
      <c r="C86" s="35"/>
      <c r="D86" s="189" t="s">
        <v>150</v>
      </c>
      <c r="E86" s="35"/>
      <c r="F86" s="190" t="s">
        <v>677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50</v>
      </c>
      <c r="AU86" s="12" t="s">
        <v>87</v>
      </c>
    </row>
    <row r="87" s="12" customFormat="true" ht="15.75" hidden="false" customHeight="true" outlineLevel="0" collapsed="false">
      <c r="B87" s="34"/>
      <c r="C87" s="177" t="s">
        <v>148</v>
      </c>
      <c r="D87" s="177" t="s">
        <v>143</v>
      </c>
      <c r="E87" s="178" t="s">
        <v>679</v>
      </c>
      <c r="F87" s="179" t="s">
        <v>680</v>
      </c>
      <c r="G87" s="180" t="s">
        <v>670</v>
      </c>
      <c r="H87" s="181" t="n">
        <v>1</v>
      </c>
      <c r="I87" s="182"/>
      <c r="J87" s="183" t="n">
        <f aca="false">ROUND($I$87*$H$87,2)</f>
        <v>0</v>
      </c>
      <c r="K87" s="179" t="s">
        <v>147</v>
      </c>
      <c r="L87" s="58"/>
      <c r="M87" s="184"/>
      <c r="N87" s="185" t="s">
        <v>49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671</v>
      </c>
      <c r="AT87" s="118" t="s">
        <v>143</v>
      </c>
      <c r="AU87" s="118" t="s">
        <v>87</v>
      </c>
      <c r="AY87" s="12" t="s">
        <v>140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4</v>
      </c>
      <c r="BK87" s="188" t="n">
        <f aca="false">ROUND($I$87*$H$87,2)</f>
        <v>0</v>
      </c>
      <c r="BL87" s="118" t="s">
        <v>671</v>
      </c>
      <c r="BM87" s="118" t="s">
        <v>681</v>
      </c>
    </row>
    <row r="88" s="12" customFormat="true" ht="16.5" hidden="false" customHeight="true" outlineLevel="0" collapsed="false">
      <c r="B88" s="34"/>
      <c r="C88" s="35"/>
      <c r="D88" s="189" t="s">
        <v>150</v>
      </c>
      <c r="E88" s="35"/>
      <c r="F88" s="190" t="s">
        <v>682</v>
      </c>
      <c r="G88" s="35"/>
      <c r="H88" s="35"/>
      <c r="J88" s="35"/>
      <c r="K88" s="35"/>
      <c r="L88" s="58"/>
      <c r="M88" s="220"/>
      <c r="N88" s="221"/>
      <c r="O88" s="221"/>
      <c r="P88" s="221"/>
      <c r="Q88" s="221"/>
      <c r="R88" s="221"/>
      <c r="S88" s="221"/>
      <c r="T88" s="222"/>
      <c r="AT88" s="12" t="s">
        <v>150</v>
      </c>
      <c r="AU88" s="12" t="s">
        <v>87</v>
      </c>
    </row>
    <row r="89" s="12" customFormat="true" ht="7.5" hidden="false" customHeight="true" outlineLevel="0" collapsed="false">
      <c r="B89" s="53"/>
      <c r="C89" s="54"/>
      <c r="D89" s="54"/>
      <c r="E89" s="54"/>
      <c r="F89" s="54"/>
      <c r="G89" s="54"/>
      <c r="H89" s="54"/>
      <c r="I89" s="133"/>
      <c r="J89" s="54"/>
      <c r="K89" s="54"/>
      <c r="L89" s="58"/>
    </row>
    <row r="37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683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684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685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686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687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688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689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690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691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692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85</v>
      </c>
      <c r="F16" s="235" t="s">
        <v>693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694</v>
      </c>
      <c r="F17" s="235" t="s">
        <v>695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696</v>
      </c>
      <c r="F18" s="235" t="s">
        <v>697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90</v>
      </c>
      <c r="F19" s="235" t="s">
        <v>89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698</v>
      </c>
      <c r="F20" s="235" t="s">
        <v>699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700</v>
      </c>
      <c r="F21" s="235" t="s">
        <v>701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702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703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704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705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706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707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708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709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710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24</v>
      </c>
      <c r="F34" s="235"/>
      <c r="G34" s="235" t="s">
        <v>711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712</v>
      </c>
      <c r="F35" s="235"/>
      <c r="G35" s="235" t="s">
        <v>713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9</v>
      </c>
      <c r="F36" s="235"/>
      <c r="G36" s="235" t="s">
        <v>714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25</v>
      </c>
      <c r="F37" s="235"/>
      <c r="G37" s="235" t="s">
        <v>715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26</v>
      </c>
      <c r="F38" s="235"/>
      <c r="G38" s="235" t="s">
        <v>716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27</v>
      </c>
      <c r="F39" s="235"/>
      <c r="G39" s="235" t="s">
        <v>717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718</v>
      </c>
      <c r="F40" s="235"/>
      <c r="G40" s="235" t="s">
        <v>719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720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721</v>
      </c>
      <c r="F42" s="235"/>
      <c r="G42" s="235" t="s">
        <v>722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30</v>
      </c>
      <c r="F43" s="235"/>
      <c r="G43" s="235" t="s">
        <v>723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724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725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726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727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728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729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730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731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732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733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734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735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736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737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738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739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740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741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742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743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744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6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745</v>
      </c>
      <c r="D74" s="255"/>
      <c r="E74" s="255"/>
      <c r="F74" s="255" t="s">
        <v>746</v>
      </c>
      <c r="G74" s="256"/>
      <c r="H74" s="255" t="s">
        <v>125</v>
      </c>
      <c r="I74" s="255" t="s">
        <v>63</v>
      </c>
      <c r="J74" s="255" t="s">
        <v>747</v>
      </c>
      <c r="K74" s="254"/>
    </row>
    <row r="75" customFormat="false" ht="17.25" hidden="false" customHeight="true" outlineLevel="0" collapsed="false">
      <c r="B75" s="252"/>
      <c r="C75" s="257" t="s">
        <v>748</v>
      </c>
      <c r="D75" s="257"/>
      <c r="E75" s="257"/>
      <c r="F75" s="258" t="s">
        <v>749</v>
      </c>
      <c r="G75" s="259"/>
      <c r="H75" s="257"/>
      <c r="I75" s="257"/>
      <c r="J75" s="257" t="s">
        <v>750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9</v>
      </c>
      <c r="D77" s="260"/>
      <c r="E77" s="260"/>
      <c r="F77" s="262" t="s">
        <v>751</v>
      </c>
      <c r="G77" s="261"/>
      <c r="H77" s="241" t="s">
        <v>752</v>
      </c>
      <c r="I77" s="241" t="s">
        <v>753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754</v>
      </c>
      <c r="D78" s="241"/>
      <c r="E78" s="241"/>
      <c r="F78" s="262" t="s">
        <v>751</v>
      </c>
      <c r="G78" s="261"/>
      <c r="H78" s="241" t="s">
        <v>755</v>
      </c>
      <c r="I78" s="241" t="s">
        <v>753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756</v>
      </c>
      <c r="D79" s="241"/>
      <c r="E79" s="241"/>
      <c r="F79" s="262" t="s">
        <v>757</v>
      </c>
      <c r="G79" s="261"/>
      <c r="H79" s="241" t="s">
        <v>758</v>
      </c>
      <c r="I79" s="241" t="s">
        <v>753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759</v>
      </c>
      <c r="D80" s="241"/>
      <c r="E80" s="241"/>
      <c r="F80" s="262" t="s">
        <v>751</v>
      </c>
      <c r="G80" s="261"/>
      <c r="H80" s="241" t="s">
        <v>760</v>
      </c>
      <c r="I80" s="241" t="s">
        <v>761</v>
      </c>
      <c r="J80" s="241"/>
      <c r="K80" s="254"/>
    </row>
    <row r="81" customFormat="false" ht="15" hidden="false" customHeight="true" outlineLevel="0" collapsed="false">
      <c r="B81" s="263"/>
      <c r="C81" s="264" t="s">
        <v>762</v>
      </c>
      <c r="D81" s="264"/>
      <c r="E81" s="264"/>
      <c r="F81" s="265" t="s">
        <v>757</v>
      </c>
      <c r="G81" s="264"/>
      <c r="H81" s="264" t="s">
        <v>763</v>
      </c>
      <c r="I81" s="264" t="s">
        <v>753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764</v>
      </c>
      <c r="D82" s="264"/>
      <c r="E82" s="264"/>
      <c r="F82" s="265" t="s">
        <v>757</v>
      </c>
      <c r="G82" s="264"/>
      <c r="H82" s="264" t="s">
        <v>765</v>
      </c>
      <c r="I82" s="264" t="s">
        <v>753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766</v>
      </c>
      <c r="D83" s="264"/>
      <c r="E83" s="264"/>
      <c r="F83" s="265" t="s">
        <v>757</v>
      </c>
      <c r="G83" s="264"/>
      <c r="H83" s="264" t="s">
        <v>767</v>
      </c>
      <c r="I83" s="264" t="s">
        <v>753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768</v>
      </c>
      <c r="D84" s="264"/>
      <c r="E84" s="264"/>
      <c r="F84" s="265" t="s">
        <v>757</v>
      </c>
      <c r="G84" s="264"/>
      <c r="H84" s="264" t="s">
        <v>769</v>
      </c>
      <c r="I84" s="264" t="s">
        <v>753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770</v>
      </c>
      <c r="D85" s="241"/>
      <c r="E85" s="241"/>
      <c r="F85" s="262" t="s">
        <v>757</v>
      </c>
      <c r="G85" s="261"/>
      <c r="H85" s="241" t="s">
        <v>771</v>
      </c>
      <c r="I85" s="241" t="s">
        <v>753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772</v>
      </c>
      <c r="D86" s="241"/>
      <c r="E86" s="241"/>
      <c r="F86" s="262" t="s">
        <v>757</v>
      </c>
      <c r="G86" s="261"/>
      <c r="H86" s="241" t="s">
        <v>773</v>
      </c>
      <c r="I86" s="241" t="s">
        <v>753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774</v>
      </c>
      <c r="D87" s="241"/>
      <c r="E87" s="241"/>
      <c r="F87" s="262" t="s">
        <v>757</v>
      </c>
      <c r="G87" s="261"/>
      <c r="H87" s="241" t="s">
        <v>775</v>
      </c>
      <c r="I87" s="241" t="s">
        <v>753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776</v>
      </c>
      <c r="D88" s="241"/>
      <c r="E88" s="241"/>
      <c r="F88" s="262" t="s">
        <v>757</v>
      </c>
      <c r="G88" s="261"/>
      <c r="H88" s="241" t="s">
        <v>777</v>
      </c>
      <c r="I88" s="241" t="s">
        <v>753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778</v>
      </c>
      <c r="D89" s="241"/>
      <c r="E89" s="241"/>
      <c r="F89" s="262" t="s">
        <v>757</v>
      </c>
      <c r="G89" s="261"/>
      <c r="H89" s="241" t="s">
        <v>778</v>
      </c>
      <c r="I89" s="241" t="s">
        <v>753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31</v>
      </c>
      <c r="D90" s="241"/>
      <c r="E90" s="241"/>
      <c r="F90" s="262" t="s">
        <v>757</v>
      </c>
      <c r="G90" s="261"/>
      <c r="H90" s="241" t="s">
        <v>779</v>
      </c>
      <c r="I90" s="241" t="s">
        <v>753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780</v>
      </c>
      <c r="D91" s="241"/>
      <c r="E91" s="241"/>
      <c r="F91" s="262" t="s">
        <v>751</v>
      </c>
      <c r="G91" s="261"/>
      <c r="H91" s="241" t="s">
        <v>781</v>
      </c>
      <c r="I91" s="241" t="s">
        <v>782</v>
      </c>
      <c r="J91" s="241"/>
      <c r="K91" s="254"/>
    </row>
    <row r="92" customFormat="false" ht="15" hidden="false" customHeight="true" outlineLevel="0" collapsed="false">
      <c r="B92" s="263"/>
      <c r="C92" s="241" t="s">
        <v>783</v>
      </c>
      <c r="D92" s="241"/>
      <c r="E92" s="241"/>
      <c r="F92" s="262" t="s">
        <v>751</v>
      </c>
      <c r="G92" s="261"/>
      <c r="H92" s="241" t="s">
        <v>784</v>
      </c>
      <c r="I92" s="241" t="s">
        <v>785</v>
      </c>
      <c r="J92" s="241"/>
      <c r="K92" s="254"/>
    </row>
    <row r="93" customFormat="false" ht="15" hidden="false" customHeight="true" outlineLevel="0" collapsed="false">
      <c r="B93" s="263"/>
      <c r="C93" s="241" t="s">
        <v>786</v>
      </c>
      <c r="D93" s="241"/>
      <c r="E93" s="241"/>
      <c r="F93" s="262" t="s">
        <v>751</v>
      </c>
      <c r="G93" s="261"/>
      <c r="H93" s="241" t="s">
        <v>786</v>
      </c>
      <c r="I93" s="241" t="s">
        <v>785</v>
      </c>
      <c r="J93" s="241"/>
      <c r="K93" s="254"/>
    </row>
    <row r="94" customFormat="false" ht="15" hidden="false" customHeight="true" outlineLevel="0" collapsed="false">
      <c r="B94" s="263"/>
      <c r="C94" s="241" t="s">
        <v>44</v>
      </c>
      <c r="D94" s="241"/>
      <c r="E94" s="241"/>
      <c r="F94" s="262" t="s">
        <v>751</v>
      </c>
      <c r="G94" s="261"/>
      <c r="H94" s="241" t="s">
        <v>787</v>
      </c>
      <c r="I94" s="241" t="s">
        <v>785</v>
      </c>
      <c r="J94" s="241"/>
      <c r="K94" s="254"/>
    </row>
    <row r="95" customFormat="false" ht="15" hidden="false" customHeight="true" outlineLevel="0" collapsed="false">
      <c r="B95" s="263"/>
      <c r="C95" s="241" t="s">
        <v>54</v>
      </c>
      <c r="D95" s="241"/>
      <c r="E95" s="241"/>
      <c r="F95" s="262" t="s">
        <v>751</v>
      </c>
      <c r="G95" s="261"/>
      <c r="H95" s="241" t="s">
        <v>788</v>
      </c>
      <c r="I95" s="241" t="s">
        <v>785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789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745</v>
      </c>
      <c r="D101" s="255"/>
      <c r="E101" s="255"/>
      <c r="F101" s="255" t="s">
        <v>746</v>
      </c>
      <c r="G101" s="256"/>
      <c r="H101" s="255" t="s">
        <v>125</v>
      </c>
      <c r="I101" s="255" t="s">
        <v>63</v>
      </c>
      <c r="J101" s="255" t="s">
        <v>747</v>
      </c>
      <c r="K101" s="254"/>
    </row>
    <row r="102" customFormat="false" ht="17.25" hidden="false" customHeight="true" outlineLevel="0" collapsed="false">
      <c r="B102" s="252"/>
      <c r="C102" s="257" t="s">
        <v>748</v>
      </c>
      <c r="D102" s="257"/>
      <c r="E102" s="257"/>
      <c r="F102" s="258" t="s">
        <v>749</v>
      </c>
      <c r="G102" s="259"/>
      <c r="H102" s="257"/>
      <c r="I102" s="257"/>
      <c r="J102" s="257" t="s">
        <v>750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9</v>
      </c>
      <c r="D104" s="260"/>
      <c r="E104" s="260"/>
      <c r="F104" s="262" t="s">
        <v>751</v>
      </c>
      <c r="G104" s="271"/>
      <c r="H104" s="241" t="s">
        <v>790</v>
      </c>
      <c r="I104" s="241" t="s">
        <v>753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754</v>
      </c>
      <c r="D105" s="241"/>
      <c r="E105" s="241"/>
      <c r="F105" s="262" t="s">
        <v>751</v>
      </c>
      <c r="G105" s="241"/>
      <c r="H105" s="241" t="s">
        <v>790</v>
      </c>
      <c r="I105" s="241" t="s">
        <v>753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756</v>
      </c>
      <c r="D106" s="241"/>
      <c r="E106" s="241"/>
      <c r="F106" s="262" t="s">
        <v>757</v>
      </c>
      <c r="G106" s="241"/>
      <c r="H106" s="241" t="s">
        <v>790</v>
      </c>
      <c r="I106" s="241" t="s">
        <v>753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759</v>
      </c>
      <c r="D107" s="241"/>
      <c r="E107" s="241"/>
      <c r="F107" s="262" t="s">
        <v>751</v>
      </c>
      <c r="G107" s="241"/>
      <c r="H107" s="241" t="s">
        <v>790</v>
      </c>
      <c r="I107" s="241" t="s">
        <v>761</v>
      </c>
      <c r="J107" s="241"/>
      <c r="K107" s="254"/>
    </row>
    <row r="108" customFormat="false" ht="15" hidden="false" customHeight="true" outlineLevel="0" collapsed="false">
      <c r="B108" s="263"/>
      <c r="C108" s="241" t="s">
        <v>770</v>
      </c>
      <c r="D108" s="241"/>
      <c r="E108" s="241"/>
      <c r="F108" s="262" t="s">
        <v>757</v>
      </c>
      <c r="G108" s="241"/>
      <c r="H108" s="241" t="s">
        <v>790</v>
      </c>
      <c r="I108" s="241" t="s">
        <v>753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778</v>
      </c>
      <c r="D109" s="241"/>
      <c r="E109" s="241"/>
      <c r="F109" s="262" t="s">
        <v>757</v>
      </c>
      <c r="G109" s="241"/>
      <c r="H109" s="241" t="s">
        <v>790</v>
      </c>
      <c r="I109" s="241" t="s">
        <v>753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776</v>
      </c>
      <c r="D110" s="241"/>
      <c r="E110" s="241"/>
      <c r="F110" s="262" t="s">
        <v>757</v>
      </c>
      <c r="G110" s="241"/>
      <c r="H110" s="241" t="s">
        <v>790</v>
      </c>
      <c r="I110" s="241" t="s">
        <v>753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9</v>
      </c>
      <c r="D111" s="241"/>
      <c r="E111" s="241"/>
      <c r="F111" s="262" t="s">
        <v>751</v>
      </c>
      <c r="G111" s="241"/>
      <c r="H111" s="241" t="s">
        <v>791</v>
      </c>
      <c r="I111" s="241" t="s">
        <v>753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792</v>
      </c>
      <c r="D112" s="241"/>
      <c r="E112" s="241"/>
      <c r="F112" s="262" t="s">
        <v>751</v>
      </c>
      <c r="G112" s="241"/>
      <c r="H112" s="241" t="s">
        <v>793</v>
      </c>
      <c r="I112" s="241" t="s">
        <v>753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44</v>
      </c>
      <c r="D113" s="241"/>
      <c r="E113" s="241"/>
      <c r="F113" s="262" t="s">
        <v>751</v>
      </c>
      <c r="G113" s="241"/>
      <c r="H113" s="241" t="s">
        <v>794</v>
      </c>
      <c r="I113" s="241" t="s">
        <v>785</v>
      </c>
      <c r="J113" s="241"/>
      <c r="K113" s="254"/>
    </row>
    <row r="114" customFormat="false" ht="15" hidden="false" customHeight="true" outlineLevel="0" collapsed="false">
      <c r="B114" s="263"/>
      <c r="C114" s="241" t="s">
        <v>54</v>
      </c>
      <c r="D114" s="241"/>
      <c r="E114" s="241"/>
      <c r="F114" s="262" t="s">
        <v>751</v>
      </c>
      <c r="G114" s="241"/>
      <c r="H114" s="241" t="s">
        <v>795</v>
      </c>
      <c r="I114" s="241" t="s">
        <v>785</v>
      </c>
      <c r="J114" s="241"/>
      <c r="K114" s="254"/>
    </row>
    <row r="115" customFormat="false" ht="15" hidden="false" customHeight="true" outlineLevel="0" collapsed="false">
      <c r="B115" s="263"/>
      <c r="C115" s="241" t="s">
        <v>63</v>
      </c>
      <c r="D115" s="241"/>
      <c r="E115" s="241"/>
      <c r="F115" s="262" t="s">
        <v>751</v>
      </c>
      <c r="G115" s="241"/>
      <c r="H115" s="241" t="s">
        <v>796</v>
      </c>
      <c r="I115" s="241" t="s">
        <v>797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798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745</v>
      </c>
      <c r="D121" s="255"/>
      <c r="E121" s="255"/>
      <c r="F121" s="255" t="s">
        <v>746</v>
      </c>
      <c r="G121" s="256"/>
      <c r="H121" s="255" t="s">
        <v>125</v>
      </c>
      <c r="I121" s="255" t="s">
        <v>63</v>
      </c>
      <c r="J121" s="255" t="s">
        <v>747</v>
      </c>
      <c r="K121" s="281"/>
    </row>
    <row r="122" customFormat="false" ht="17.25" hidden="false" customHeight="true" outlineLevel="0" collapsed="false">
      <c r="B122" s="280"/>
      <c r="C122" s="257" t="s">
        <v>748</v>
      </c>
      <c r="D122" s="257"/>
      <c r="E122" s="257"/>
      <c r="F122" s="258" t="s">
        <v>749</v>
      </c>
      <c r="G122" s="259"/>
      <c r="H122" s="257"/>
      <c r="I122" s="257"/>
      <c r="J122" s="257" t="s">
        <v>750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754</v>
      </c>
      <c r="D124" s="260"/>
      <c r="E124" s="260"/>
      <c r="F124" s="262" t="s">
        <v>751</v>
      </c>
      <c r="G124" s="241"/>
      <c r="H124" s="241" t="s">
        <v>790</v>
      </c>
      <c r="I124" s="241" t="s">
        <v>753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799</v>
      </c>
      <c r="D125" s="241"/>
      <c r="E125" s="241"/>
      <c r="F125" s="262" t="s">
        <v>751</v>
      </c>
      <c r="G125" s="241"/>
      <c r="H125" s="241" t="s">
        <v>800</v>
      </c>
      <c r="I125" s="241" t="s">
        <v>753</v>
      </c>
      <c r="J125" s="241" t="s">
        <v>801</v>
      </c>
      <c r="K125" s="284"/>
    </row>
    <row r="126" customFormat="false" ht="15" hidden="false" customHeight="true" outlineLevel="0" collapsed="false">
      <c r="B126" s="282"/>
      <c r="C126" s="241" t="s">
        <v>700</v>
      </c>
      <c r="D126" s="241"/>
      <c r="E126" s="241"/>
      <c r="F126" s="262" t="s">
        <v>751</v>
      </c>
      <c r="G126" s="241"/>
      <c r="H126" s="241" t="s">
        <v>802</v>
      </c>
      <c r="I126" s="241" t="s">
        <v>753</v>
      </c>
      <c r="J126" s="241" t="s">
        <v>801</v>
      </c>
      <c r="K126" s="284"/>
    </row>
    <row r="127" customFormat="false" ht="15" hidden="false" customHeight="true" outlineLevel="0" collapsed="false">
      <c r="B127" s="282"/>
      <c r="C127" s="241" t="s">
        <v>762</v>
      </c>
      <c r="D127" s="241"/>
      <c r="E127" s="241"/>
      <c r="F127" s="262" t="s">
        <v>757</v>
      </c>
      <c r="G127" s="241"/>
      <c r="H127" s="241" t="s">
        <v>763</v>
      </c>
      <c r="I127" s="241" t="s">
        <v>753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764</v>
      </c>
      <c r="D128" s="264"/>
      <c r="E128" s="264"/>
      <c r="F128" s="265" t="s">
        <v>757</v>
      </c>
      <c r="G128" s="264"/>
      <c r="H128" s="264" t="s">
        <v>765</v>
      </c>
      <c r="I128" s="264" t="s">
        <v>753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766</v>
      </c>
      <c r="D129" s="264"/>
      <c r="E129" s="264"/>
      <c r="F129" s="265" t="s">
        <v>757</v>
      </c>
      <c r="G129" s="264"/>
      <c r="H129" s="264" t="s">
        <v>767</v>
      </c>
      <c r="I129" s="264" t="s">
        <v>753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768</v>
      </c>
      <c r="D130" s="264"/>
      <c r="E130" s="264"/>
      <c r="F130" s="265" t="s">
        <v>757</v>
      </c>
      <c r="G130" s="264"/>
      <c r="H130" s="264" t="s">
        <v>769</v>
      </c>
      <c r="I130" s="264" t="s">
        <v>753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756</v>
      </c>
      <c r="D131" s="241"/>
      <c r="E131" s="241"/>
      <c r="F131" s="262" t="s">
        <v>757</v>
      </c>
      <c r="G131" s="241"/>
      <c r="H131" s="241" t="s">
        <v>790</v>
      </c>
      <c r="I131" s="241" t="s">
        <v>753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770</v>
      </c>
      <c r="D132" s="241"/>
      <c r="E132" s="241"/>
      <c r="F132" s="262" t="s">
        <v>757</v>
      </c>
      <c r="G132" s="241"/>
      <c r="H132" s="241" t="s">
        <v>790</v>
      </c>
      <c r="I132" s="241" t="s">
        <v>753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776</v>
      </c>
      <c r="D133" s="241"/>
      <c r="E133" s="241"/>
      <c r="F133" s="262" t="s">
        <v>757</v>
      </c>
      <c r="G133" s="241"/>
      <c r="H133" s="241" t="s">
        <v>790</v>
      </c>
      <c r="I133" s="241" t="s">
        <v>753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778</v>
      </c>
      <c r="D134" s="241"/>
      <c r="E134" s="241"/>
      <c r="F134" s="262" t="s">
        <v>757</v>
      </c>
      <c r="G134" s="241"/>
      <c r="H134" s="241" t="s">
        <v>790</v>
      </c>
      <c r="I134" s="241" t="s">
        <v>753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31</v>
      </c>
      <c r="D135" s="241"/>
      <c r="E135" s="241"/>
      <c r="F135" s="262" t="s">
        <v>757</v>
      </c>
      <c r="G135" s="241"/>
      <c r="H135" s="241" t="s">
        <v>803</v>
      </c>
      <c r="I135" s="241" t="s">
        <v>753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780</v>
      </c>
      <c r="D136" s="241"/>
      <c r="E136" s="241"/>
      <c r="F136" s="262" t="s">
        <v>751</v>
      </c>
      <c r="G136" s="241"/>
      <c r="H136" s="241" t="s">
        <v>804</v>
      </c>
      <c r="I136" s="241" t="s">
        <v>782</v>
      </c>
      <c r="J136" s="241"/>
      <c r="K136" s="284"/>
    </row>
    <row r="137" customFormat="false" ht="15" hidden="false" customHeight="true" outlineLevel="0" collapsed="false">
      <c r="B137" s="282"/>
      <c r="C137" s="241" t="s">
        <v>783</v>
      </c>
      <c r="D137" s="241"/>
      <c r="E137" s="241"/>
      <c r="F137" s="262" t="s">
        <v>751</v>
      </c>
      <c r="G137" s="241"/>
      <c r="H137" s="241" t="s">
        <v>805</v>
      </c>
      <c r="I137" s="241" t="s">
        <v>785</v>
      </c>
      <c r="J137" s="241"/>
      <c r="K137" s="284"/>
    </row>
    <row r="138" customFormat="false" ht="15" hidden="false" customHeight="true" outlineLevel="0" collapsed="false">
      <c r="B138" s="282"/>
      <c r="C138" s="241" t="s">
        <v>786</v>
      </c>
      <c r="D138" s="241"/>
      <c r="E138" s="241"/>
      <c r="F138" s="262" t="s">
        <v>751</v>
      </c>
      <c r="G138" s="241"/>
      <c r="H138" s="241" t="s">
        <v>786</v>
      </c>
      <c r="I138" s="241" t="s">
        <v>785</v>
      </c>
      <c r="J138" s="241"/>
      <c r="K138" s="284"/>
    </row>
    <row r="139" customFormat="false" ht="15" hidden="false" customHeight="true" outlineLevel="0" collapsed="false">
      <c r="B139" s="282"/>
      <c r="C139" s="241" t="s">
        <v>44</v>
      </c>
      <c r="D139" s="241"/>
      <c r="E139" s="241"/>
      <c r="F139" s="262" t="s">
        <v>751</v>
      </c>
      <c r="G139" s="241"/>
      <c r="H139" s="241" t="s">
        <v>806</v>
      </c>
      <c r="I139" s="241" t="s">
        <v>785</v>
      </c>
      <c r="J139" s="241"/>
      <c r="K139" s="284"/>
    </row>
    <row r="140" customFormat="false" ht="15" hidden="false" customHeight="true" outlineLevel="0" collapsed="false">
      <c r="B140" s="282"/>
      <c r="C140" s="241" t="s">
        <v>807</v>
      </c>
      <c r="D140" s="241"/>
      <c r="E140" s="241"/>
      <c r="F140" s="262" t="s">
        <v>751</v>
      </c>
      <c r="G140" s="241"/>
      <c r="H140" s="241" t="s">
        <v>808</v>
      </c>
      <c r="I140" s="241" t="s">
        <v>785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809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745</v>
      </c>
      <c r="D146" s="255"/>
      <c r="E146" s="255"/>
      <c r="F146" s="255" t="s">
        <v>746</v>
      </c>
      <c r="G146" s="256"/>
      <c r="H146" s="255" t="s">
        <v>125</v>
      </c>
      <c r="I146" s="255" t="s">
        <v>63</v>
      </c>
      <c r="J146" s="255" t="s">
        <v>747</v>
      </c>
      <c r="K146" s="254"/>
    </row>
    <row r="147" customFormat="false" ht="17.25" hidden="false" customHeight="true" outlineLevel="0" collapsed="false">
      <c r="B147" s="252"/>
      <c r="C147" s="257" t="s">
        <v>748</v>
      </c>
      <c r="D147" s="257"/>
      <c r="E147" s="257"/>
      <c r="F147" s="258" t="s">
        <v>749</v>
      </c>
      <c r="G147" s="259"/>
      <c r="H147" s="257"/>
      <c r="I147" s="257"/>
      <c r="J147" s="257" t="s">
        <v>750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754</v>
      </c>
      <c r="D149" s="241"/>
      <c r="E149" s="241"/>
      <c r="F149" s="289" t="s">
        <v>751</v>
      </c>
      <c r="G149" s="241"/>
      <c r="H149" s="288" t="s">
        <v>790</v>
      </c>
      <c r="I149" s="288" t="s">
        <v>753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799</v>
      </c>
      <c r="D150" s="241"/>
      <c r="E150" s="241"/>
      <c r="F150" s="289" t="s">
        <v>751</v>
      </c>
      <c r="G150" s="241"/>
      <c r="H150" s="288" t="s">
        <v>810</v>
      </c>
      <c r="I150" s="288" t="s">
        <v>753</v>
      </c>
      <c r="J150" s="288" t="s">
        <v>801</v>
      </c>
      <c r="K150" s="284"/>
    </row>
    <row r="151" customFormat="false" ht="15" hidden="false" customHeight="true" outlineLevel="0" collapsed="false">
      <c r="B151" s="263"/>
      <c r="C151" s="288" t="s">
        <v>700</v>
      </c>
      <c r="D151" s="241"/>
      <c r="E151" s="241"/>
      <c r="F151" s="289" t="s">
        <v>751</v>
      </c>
      <c r="G151" s="241"/>
      <c r="H151" s="288" t="s">
        <v>811</v>
      </c>
      <c r="I151" s="288" t="s">
        <v>753</v>
      </c>
      <c r="J151" s="288" t="s">
        <v>801</v>
      </c>
      <c r="K151" s="284"/>
    </row>
    <row r="152" customFormat="false" ht="15" hidden="false" customHeight="true" outlineLevel="0" collapsed="false">
      <c r="B152" s="263"/>
      <c r="C152" s="288" t="s">
        <v>756</v>
      </c>
      <c r="D152" s="241"/>
      <c r="E152" s="241"/>
      <c r="F152" s="289" t="s">
        <v>757</v>
      </c>
      <c r="G152" s="241"/>
      <c r="H152" s="288" t="s">
        <v>790</v>
      </c>
      <c r="I152" s="288" t="s">
        <v>753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759</v>
      </c>
      <c r="D153" s="241"/>
      <c r="E153" s="241"/>
      <c r="F153" s="289" t="s">
        <v>751</v>
      </c>
      <c r="G153" s="241"/>
      <c r="H153" s="288" t="s">
        <v>790</v>
      </c>
      <c r="I153" s="288" t="s">
        <v>761</v>
      </c>
      <c r="J153" s="288"/>
      <c r="K153" s="284"/>
    </row>
    <row r="154" customFormat="false" ht="15" hidden="false" customHeight="true" outlineLevel="0" collapsed="false">
      <c r="B154" s="263"/>
      <c r="C154" s="288" t="s">
        <v>770</v>
      </c>
      <c r="D154" s="241"/>
      <c r="E154" s="241"/>
      <c r="F154" s="289" t="s">
        <v>757</v>
      </c>
      <c r="G154" s="241"/>
      <c r="H154" s="288" t="s">
        <v>790</v>
      </c>
      <c r="I154" s="288" t="s">
        <v>753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778</v>
      </c>
      <c r="D155" s="241"/>
      <c r="E155" s="241"/>
      <c r="F155" s="289" t="s">
        <v>757</v>
      </c>
      <c r="G155" s="241"/>
      <c r="H155" s="288" t="s">
        <v>790</v>
      </c>
      <c r="I155" s="288" t="s">
        <v>753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776</v>
      </c>
      <c r="D156" s="241"/>
      <c r="E156" s="241"/>
      <c r="F156" s="289" t="s">
        <v>757</v>
      </c>
      <c r="G156" s="241"/>
      <c r="H156" s="288" t="s">
        <v>790</v>
      </c>
      <c r="I156" s="288" t="s">
        <v>753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102</v>
      </c>
      <c r="D157" s="241"/>
      <c r="E157" s="241"/>
      <c r="F157" s="289" t="s">
        <v>751</v>
      </c>
      <c r="G157" s="241"/>
      <c r="H157" s="288" t="s">
        <v>812</v>
      </c>
      <c r="I157" s="288" t="s">
        <v>753</v>
      </c>
      <c r="J157" s="288" t="s">
        <v>813</v>
      </c>
      <c r="K157" s="284"/>
    </row>
    <row r="158" customFormat="false" ht="15" hidden="false" customHeight="true" outlineLevel="0" collapsed="false">
      <c r="B158" s="263"/>
      <c r="C158" s="288" t="s">
        <v>814</v>
      </c>
      <c r="D158" s="241"/>
      <c r="E158" s="241"/>
      <c r="F158" s="289" t="s">
        <v>751</v>
      </c>
      <c r="G158" s="241"/>
      <c r="H158" s="288" t="s">
        <v>815</v>
      </c>
      <c r="I158" s="288" t="s">
        <v>785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816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745</v>
      </c>
      <c r="D164" s="255"/>
      <c r="E164" s="255"/>
      <c r="F164" s="255" t="s">
        <v>746</v>
      </c>
      <c r="G164" s="292"/>
      <c r="H164" s="293" t="s">
        <v>125</v>
      </c>
      <c r="I164" s="293" t="s">
        <v>63</v>
      </c>
      <c r="J164" s="255" t="s">
        <v>747</v>
      </c>
      <c r="K164" s="230"/>
    </row>
    <row r="165" customFormat="false" ht="17.25" hidden="false" customHeight="true" outlineLevel="0" collapsed="false">
      <c r="B165" s="231"/>
      <c r="C165" s="257" t="s">
        <v>748</v>
      </c>
      <c r="D165" s="257"/>
      <c r="E165" s="257"/>
      <c r="F165" s="258" t="s">
        <v>749</v>
      </c>
      <c r="G165" s="294"/>
      <c r="H165" s="295"/>
      <c r="I165" s="295"/>
      <c r="J165" s="257" t="s">
        <v>750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754</v>
      </c>
      <c r="D167" s="241"/>
      <c r="E167" s="241"/>
      <c r="F167" s="262" t="s">
        <v>751</v>
      </c>
      <c r="G167" s="241"/>
      <c r="H167" s="241" t="s">
        <v>790</v>
      </c>
      <c r="I167" s="241" t="s">
        <v>753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799</v>
      </c>
      <c r="D168" s="241"/>
      <c r="E168" s="241"/>
      <c r="F168" s="262" t="s">
        <v>751</v>
      </c>
      <c r="G168" s="241"/>
      <c r="H168" s="241" t="s">
        <v>800</v>
      </c>
      <c r="I168" s="241" t="s">
        <v>753</v>
      </c>
      <c r="J168" s="241" t="s">
        <v>801</v>
      </c>
      <c r="K168" s="284"/>
    </row>
    <row r="169" customFormat="false" ht="15" hidden="false" customHeight="true" outlineLevel="0" collapsed="false">
      <c r="B169" s="263"/>
      <c r="C169" s="241" t="s">
        <v>700</v>
      </c>
      <c r="D169" s="241"/>
      <c r="E169" s="241"/>
      <c r="F169" s="262" t="s">
        <v>751</v>
      </c>
      <c r="G169" s="241"/>
      <c r="H169" s="241" t="s">
        <v>817</v>
      </c>
      <c r="I169" s="241" t="s">
        <v>753</v>
      </c>
      <c r="J169" s="241" t="s">
        <v>801</v>
      </c>
      <c r="K169" s="284"/>
    </row>
    <row r="170" customFormat="false" ht="15" hidden="false" customHeight="true" outlineLevel="0" collapsed="false">
      <c r="B170" s="263"/>
      <c r="C170" s="241" t="s">
        <v>756</v>
      </c>
      <c r="D170" s="241"/>
      <c r="E170" s="241"/>
      <c r="F170" s="262" t="s">
        <v>757</v>
      </c>
      <c r="G170" s="241"/>
      <c r="H170" s="241" t="s">
        <v>817</v>
      </c>
      <c r="I170" s="241" t="s">
        <v>753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759</v>
      </c>
      <c r="D171" s="241"/>
      <c r="E171" s="241"/>
      <c r="F171" s="262" t="s">
        <v>751</v>
      </c>
      <c r="G171" s="241"/>
      <c r="H171" s="241" t="s">
        <v>817</v>
      </c>
      <c r="I171" s="241" t="s">
        <v>761</v>
      </c>
      <c r="J171" s="241"/>
      <c r="K171" s="284"/>
    </row>
    <row r="172" customFormat="false" ht="15" hidden="false" customHeight="true" outlineLevel="0" collapsed="false">
      <c r="B172" s="263"/>
      <c r="C172" s="241" t="s">
        <v>770</v>
      </c>
      <c r="D172" s="241"/>
      <c r="E172" s="241"/>
      <c r="F172" s="262" t="s">
        <v>757</v>
      </c>
      <c r="G172" s="241"/>
      <c r="H172" s="241" t="s">
        <v>817</v>
      </c>
      <c r="I172" s="241" t="s">
        <v>753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778</v>
      </c>
      <c r="D173" s="241"/>
      <c r="E173" s="241"/>
      <c r="F173" s="262" t="s">
        <v>757</v>
      </c>
      <c r="G173" s="241"/>
      <c r="H173" s="241" t="s">
        <v>817</v>
      </c>
      <c r="I173" s="241" t="s">
        <v>753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776</v>
      </c>
      <c r="D174" s="241"/>
      <c r="E174" s="241"/>
      <c r="F174" s="262" t="s">
        <v>757</v>
      </c>
      <c r="G174" s="241"/>
      <c r="H174" s="241" t="s">
        <v>817</v>
      </c>
      <c r="I174" s="241" t="s">
        <v>753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24</v>
      </c>
      <c r="D175" s="241"/>
      <c r="E175" s="241"/>
      <c r="F175" s="262" t="s">
        <v>751</v>
      </c>
      <c r="G175" s="241"/>
      <c r="H175" s="241" t="s">
        <v>818</v>
      </c>
      <c r="I175" s="241" t="s">
        <v>819</v>
      </c>
      <c r="J175" s="241"/>
      <c r="K175" s="284"/>
    </row>
    <row r="176" customFormat="false" ht="15" hidden="false" customHeight="true" outlineLevel="0" collapsed="false">
      <c r="B176" s="263"/>
      <c r="C176" s="241" t="s">
        <v>63</v>
      </c>
      <c r="D176" s="241"/>
      <c r="E176" s="241"/>
      <c r="F176" s="262" t="s">
        <v>751</v>
      </c>
      <c r="G176" s="241"/>
      <c r="H176" s="241" t="s">
        <v>820</v>
      </c>
      <c r="I176" s="241" t="s">
        <v>821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9</v>
      </c>
      <c r="D177" s="241"/>
      <c r="E177" s="241"/>
      <c r="F177" s="262" t="s">
        <v>751</v>
      </c>
      <c r="G177" s="241"/>
      <c r="H177" s="241" t="s">
        <v>822</v>
      </c>
      <c r="I177" s="241" t="s">
        <v>753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25</v>
      </c>
      <c r="D178" s="241"/>
      <c r="E178" s="241"/>
      <c r="F178" s="262" t="s">
        <v>751</v>
      </c>
      <c r="G178" s="241"/>
      <c r="H178" s="241" t="s">
        <v>823</v>
      </c>
      <c r="I178" s="241" t="s">
        <v>753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26</v>
      </c>
      <c r="D179" s="241"/>
      <c r="E179" s="241"/>
      <c r="F179" s="262" t="s">
        <v>751</v>
      </c>
      <c r="G179" s="241"/>
      <c r="H179" s="241" t="s">
        <v>716</v>
      </c>
      <c r="I179" s="241" t="s">
        <v>753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27</v>
      </c>
      <c r="D180" s="241"/>
      <c r="E180" s="241"/>
      <c r="F180" s="262" t="s">
        <v>751</v>
      </c>
      <c r="G180" s="241"/>
      <c r="H180" s="241" t="s">
        <v>824</v>
      </c>
      <c r="I180" s="241" t="s">
        <v>785</v>
      </c>
      <c r="J180" s="241"/>
      <c r="K180" s="284"/>
    </row>
    <row r="181" customFormat="false" ht="15" hidden="false" customHeight="true" outlineLevel="0" collapsed="false">
      <c r="B181" s="263"/>
      <c r="C181" s="241" t="s">
        <v>825</v>
      </c>
      <c r="D181" s="241"/>
      <c r="E181" s="241"/>
      <c r="F181" s="262" t="s">
        <v>751</v>
      </c>
      <c r="G181" s="241"/>
      <c r="H181" s="241" t="s">
        <v>826</v>
      </c>
      <c r="I181" s="241" t="s">
        <v>785</v>
      </c>
      <c r="J181" s="241"/>
      <c r="K181" s="284"/>
    </row>
    <row r="182" customFormat="false" ht="15" hidden="false" customHeight="true" outlineLevel="0" collapsed="false">
      <c r="B182" s="263"/>
      <c r="C182" s="241" t="s">
        <v>814</v>
      </c>
      <c r="D182" s="241"/>
      <c r="E182" s="241"/>
      <c r="F182" s="262" t="s">
        <v>751</v>
      </c>
      <c r="G182" s="241"/>
      <c r="H182" s="241" t="s">
        <v>827</v>
      </c>
      <c r="I182" s="241" t="s">
        <v>785</v>
      </c>
      <c r="J182" s="241"/>
      <c r="K182" s="284"/>
    </row>
    <row r="183" customFormat="false" ht="15" hidden="false" customHeight="true" outlineLevel="0" collapsed="false">
      <c r="B183" s="263"/>
      <c r="C183" s="241" t="s">
        <v>130</v>
      </c>
      <c r="D183" s="241"/>
      <c r="E183" s="241"/>
      <c r="F183" s="262" t="s">
        <v>757</v>
      </c>
      <c r="G183" s="241"/>
      <c r="H183" s="241" t="s">
        <v>828</v>
      </c>
      <c r="I183" s="241" t="s">
        <v>753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3.5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1" hidden="false" customHeight="true" outlineLevel="0" collapsed="false">
      <c r="B188" s="228"/>
      <c r="C188" s="229" t="s">
        <v>829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830</v>
      </c>
      <c r="D189" s="296"/>
      <c r="E189" s="296"/>
      <c r="F189" s="296" t="s">
        <v>831</v>
      </c>
      <c r="G189" s="297"/>
      <c r="H189" s="296" t="s">
        <v>832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833</v>
      </c>
      <c r="D191" s="241"/>
      <c r="E191" s="241"/>
      <c r="F191" s="262" t="s">
        <v>49</v>
      </c>
      <c r="G191" s="241"/>
      <c r="H191" s="241" t="s">
        <v>834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50</v>
      </c>
      <c r="G192" s="241"/>
      <c r="H192" s="241" t="s">
        <v>835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53</v>
      </c>
      <c r="G193" s="241"/>
      <c r="H193" s="241" t="s">
        <v>836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51</v>
      </c>
      <c r="G194" s="241"/>
      <c r="H194" s="241" t="s">
        <v>837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52</v>
      </c>
      <c r="G195" s="241"/>
      <c r="H195" s="241" t="s">
        <v>838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797</v>
      </c>
      <c r="D197" s="241"/>
      <c r="E197" s="241"/>
      <c r="F197" s="262" t="s">
        <v>85</v>
      </c>
      <c r="G197" s="241"/>
      <c r="H197" s="241" t="s">
        <v>84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696</v>
      </c>
      <c r="G198" s="241"/>
      <c r="H198" s="241" t="s">
        <v>697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694</v>
      </c>
      <c r="G199" s="241"/>
      <c r="H199" s="241" t="s">
        <v>839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90</v>
      </c>
      <c r="G200" s="247"/>
      <c r="H200" s="288" t="s">
        <v>89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698</v>
      </c>
      <c r="G201" s="247"/>
      <c r="H201" s="288" t="s">
        <v>840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821</v>
      </c>
      <c r="D203" s="269"/>
      <c r="E203" s="269"/>
      <c r="F203" s="262" t="n">
        <v>1</v>
      </c>
      <c r="G203" s="247"/>
      <c r="H203" s="288" t="s">
        <v>841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842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843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844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6:11:32Z</dcterms:created>
  <dc:creator>Dohnal Roman</dc:creator>
  <dc:description/>
  <dc:language>en-US</dc:language>
  <cp:lastModifiedBy>dohnal</cp:lastModifiedBy>
  <dcterms:modified xsi:type="dcterms:W3CDTF">2015-06-05T06:11:33Z</dcterms:modified>
  <cp:revision>0</cp:revision>
  <dc:subject/>
  <dc:title/>
</cp:coreProperties>
</file>