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29">
  <si>
    <t xml:space="preserve">Příloha č. 11 Zadávací dokumentace / Příloha č. 2 Návrhu rámcové smlouvy jako součást nabídky uchazeče  - Seznam míst plnění, množství a oprávněných osob</t>
  </si>
  <si>
    <t xml:space="preserve">Rámcová smlouva - Posypová sůl pro SÚS PK, p.o. (2015-20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Středisko</t>
  </si>
  <si>
    <t xml:space="preserve"> místo plnění (slovní popis)</t>
  </si>
  <si>
    <t xml:space="preserve">GPS</t>
  </si>
  <si>
    <t xml:space="preserve">množství soli v tunách - předpoklad</t>
  </si>
  <si>
    <t xml:space="preserve">oprávněná osoba</t>
  </si>
  <si>
    <t xml:space="preserve">tel.</t>
  </si>
  <si>
    <t xml:space="preserve">mail</t>
  </si>
  <si>
    <t xml:space="preserve">1.</t>
  </si>
  <si>
    <t xml:space="preserve">Domažlice</t>
  </si>
  <si>
    <t xml:space="preserve">Petr Tomášek</t>
  </si>
  <si>
    <t xml:space="preserve">petr.tomasek@suspk.eu</t>
  </si>
  <si>
    <t xml:space="preserve">skládka Domažlice, p.č. 3773/2 v k.ú. Domažlice (Cihlářská ulice)</t>
  </si>
  <si>
    <t xml:space="preserve">49°25'51.820"N, 12°56'54.344"E</t>
  </si>
  <si>
    <t xml:space="preserve">skládka Horšovský Týn, p.p.č. 1309/1 v k.ú. Horšovský Týn (skládka Valdorf)</t>
  </si>
  <si>
    <t xml:space="preserve">49°31'7.288"N, 12°56'27.471"E</t>
  </si>
  <si>
    <t xml:space="preserve">2.</t>
  </si>
  <si>
    <t xml:space="preserve">Klatovy</t>
  </si>
  <si>
    <t xml:space="preserve">Jiří Velíšek</t>
  </si>
  <si>
    <t xml:space="preserve">Jiri.Velisek@suspk.eu</t>
  </si>
  <si>
    <t xml:space="preserve">skládka Klatovy , Za Kasárny 324/IV, 339 67 Klatovy</t>
  </si>
  <si>
    <t xml:space="preserve">49°23'28.411''N,13°17'12.807''E</t>
  </si>
  <si>
    <t xml:space="preserve">František Kučera</t>
  </si>
  <si>
    <t xml:space="preserve">Frantisek.Kucera@suspk.eu</t>
  </si>
  <si>
    <t xml:space="preserve">skládka Nýrsko, Chodská 6714, 340 22 Nýrsko</t>
  </si>
  <si>
    <t xml:space="preserve">49°17'39.175''N,13°8'19.925''E</t>
  </si>
  <si>
    <t xml:space="preserve">skládka Železná Ruda, Sklářská 340, 340 04 Železná Ruda</t>
  </si>
  <si>
    <t xml:space="preserve">49°8'1.524''N,13°13'26.744''E</t>
  </si>
  <si>
    <t xml:space="preserve">Jaroslav Majer</t>
  </si>
  <si>
    <t xml:space="preserve">Jaroslav.Majer@suspk.eu</t>
  </si>
  <si>
    <t xml:space="preserve">skládka Horažďovice, Strakonická 599, 341 01 Horažďovice</t>
  </si>
  <si>
    <t xml:space="preserve">49°19'10.648''N,13°42'57.225''E</t>
  </si>
  <si>
    <t xml:space="preserve">František Řepík</t>
  </si>
  <si>
    <t xml:space="preserve">Frantisek.Repik@suspk.eu</t>
  </si>
  <si>
    <t xml:space="preserve">skládka Sušice, Pražská 917, 342 01 Sušice</t>
  </si>
  <si>
    <t xml:space="preserve">49°14'51.699''N,13°32'29.843''E</t>
  </si>
  <si>
    <t xml:space="preserve">František Vítovec</t>
  </si>
  <si>
    <t xml:space="preserve">Frantisek.Vitovec@suspk.eu</t>
  </si>
  <si>
    <t xml:space="preserve">3.</t>
  </si>
  <si>
    <t xml:space="preserve">Plzeň-jih</t>
  </si>
  <si>
    <t xml:space="preserve">Jaroslav Sádlo</t>
  </si>
  <si>
    <t xml:space="preserve">jaroslav.sadlo@suspk.eu</t>
  </si>
  <si>
    <t xml:space="preserve">Miroslav Mencl</t>
  </si>
  <si>
    <t xml:space="preserve">miroslav.mencl@suspk.eu</t>
  </si>
  <si>
    <t xml:space="preserve">skládka Stod  : 333 01 Stod, Stříbrzská 447</t>
  </si>
  <si>
    <t xml:space="preserve">49"6432283"N,13"1569181"E</t>
  </si>
  <si>
    <t xml:space="preserve">Bc.Jan Kumpan  </t>
  </si>
  <si>
    <t xml:space="preserve">jan.kumpan@suspk.eu</t>
  </si>
  <si>
    <t xml:space="preserve">skládka Přeštice  :334 01 Přeštice, Nepomucká 1139</t>
  </si>
  <si>
    <t xml:space="preserve">49"5749142"N,13"3406756"E</t>
  </si>
  <si>
    <t xml:space="preserve">Kateřina Kroftová</t>
  </si>
  <si>
    <t xml:space="preserve">katerina.kroftova@suspk.eu</t>
  </si>
  <si>
    <t xml:space="preserve">skládka Seč : 336 01 Blovice, Seč 79</t>
  </si>
  <si>
    <t xml:space="preserve">Dagmar Parouzová</t>
  </si>
  <si>
    <t xml:space="preserve">dagmar.parouzova@suspk.eu</t>
  </si>
  <si>
    <t xml:space="preserve">skládka Dvorec, 335 01 Nepomuk, Trojická 320</t>
  </si>
  <si>
    <t xml:space="preserve">49"491866"N,13"6134906"E</t>
  </si>
  <si>
    <t xml:space="preserve">Václav Strejc</t>
  </si>
  <si>
    <t xml:space="preserve">vaclav.strejc@suspk.eu</t>
  </si>
  <si>
    <t xml:space="preserve">Skládka Bzí, 335 52 Letiny</t>
  </si>
  <si>
    <t xml:space="preserve">49"5423178"N,13"4902786"E</t>
  </si>
  <si>
    <t xml:space="preserve">4.</t>
  </si>
  <si>
    <t xml:space="preserve">Plzeň-sever</t>
  </si>
  <si>
    <t xml:space="preserve">Milan Vodička</t>
  </si>
  <si>
    <t xml:space="preserve">milan.vodicka@suspk.eu</t>
  </si>
  <si>
    <t xml:space="preserve">skládka Kralovice  : 331 41 Kralovice, Žatecká 732</t>
  </si>
  <si>
    <t xml:space="preserve">49°59'20.638"N, 13°29'15.882"E</t>
  </si>
  <si>
    <t xml:space="preserve">Zbyněk Jaroš</t>
  </si>
  <si>
    <t xml:space="preserve">zbynek.jaros@suspk.eu</t>
  </si>
  <si>
    <t xml:space="preserve">skládka Úněšov  :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Miroslav Strejc </t>
  </si>
  <si>
    <t xml:space="preserve">miroslav.strejc@suspk.eu</t>
  </si>
  <si>
    <t xml:space="preserve">skládka Vochov : Obec Vochov, 330 23 Vochov-skladová hala před obcí Vochov, po levé straně silnice II/605 ve směru od Plzně, objekt nemá adresu s číslem popisným, p.č. 402/2 v k.ú. Vochov</t>
  </si>
  <si>
    <t xml:space="preserve">49°45'34.292"N, 13°16'45.254"E</t>
  </si>
  <si>
    <t xml:space="preserve">David Procházka</t>
  </si>
  <si>
    <t xml:space="preserve">david.prochazka@suspk.eu</t>
  </si>
  <si>
    <t xml:space="preserve">5.</t>
  </si>
  <si>
    <t xml:space="preserve">Rokycany</t>
  </si>
  <si>
    <t xml:space="preserve">Pavel Fait</t>
  </si>
  <si>
    <t xml:space="preserve">pavel.fait@suspk.eu</t>
  </si>
  <si>
    <t xml:space="preserve">skládka Rokycany  : 337 01 Rokycany, Roháčova 773/III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4´38.123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4´56.871"E</t>
    </r>
  </si>
  <si>
    <t xml:space="preserve">Martin Bittner</t>
  </si>
  <si>
    <t xml:space="preserve">martin.bittner@suspk.eu</t>
  </si>
  <si>
    <t xml:space="preserve">skládka Radnice  : 338 28 Radnice, Dědická 332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1´38.900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6´2.635"E</t>
    </r>
  </si>
  <si>
    <t xml:space="preserve">Jiří Mužík</t>
  </si>
  <si>
    <t xml:space="preserve">jiri.muzik@suspk.eu</t>
  </si>
  <si>
    <t xml:space="preserve">silo</t>
  </si>
  <si>
    <r>
      <rPr>
        <sz val="10"/>
        <color rgb="FF000000"/>
        <rFont val="Calibri"/>
        <family val="2"/>
        <charset val="238"/>
      </rPr>
      <t xml:space="preserve">skládka Zbiroh : 338 08 Zbiroh, Kařez 141- </t>
    </r>
    <r>
      <rPr>
        <b val="true"/>
        <sz val="10"/>
        <color rgb="FF000000"/>
        <rFont val="Calibri"/>
        <family val="2"/>
        <charset val="238"/>
      </rPr>
      <t xml:space="preserve">silo</t>
    </r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0´0.438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7´11.965"E</t>
    </r>
  </si>
  <si>
    <t xml:space="preserve">6.</t>
  </si>
  <si>
    <t xml:space="preserve">Tachov</t>
  </si>
  <si>
    <t xml:space="preserve">Miroslav Sedláček</t>
  </si>
  <si>
    <t xml:space="preserve">miroslav.sedlacek@suspk.eu</t>
  </si>
  <si>
    <t xml:space="preserve">Jiří Franěk</t>
  </si>
  <si>
    <t xml:space="preserve">jiri.franek@suspk.eu</t>
  </si>
  <si>
    <t xml:space="preserve">skládka Planá k.ú. Planá u Mariánských Lázní, st.p.č.2025</t>
  </si>
  <si>
    <t xml:space="preserve">49°51'26.962"N, 12°44'52.291"E </t>
  </si>
  <si>
    <t xml:space="preserve">Hrouda Václav</t>
  </si>
  <si>
    <t xml:space="preserve">vaclav.hrouda@suspk.eu</t>
  </si>
  <si>
    <t xml:space="preserve">skládka Stříbro  : k.ú. Záchlumí u Stříbra, st.p.č. 192</t>
  </si>
  <si>
    <t xml:space="preserve">49°47'10.002"N, 12°57'15.308"E</t>
  </si>
  <si>
    <t xml:space="preserve">Janota František</t>
  </si>
  <si>
    <t xml:space="preserve">frantisek.janota@suspk.eu</t>
  </si>
  <si>
    <t xml:space="preserve">skládka Muckov, středisko Vysočany : k.ú. Vysočany u Boru, st.p.č. 181</t>
  </si>
  <si>
    <t xml:space="preserve">49°41'33.111"N, 12°44'21.896"E </t>
  </si>
  <si>
    <t xml:space="preserve">Jiroušek Ladislav</t>
  </si>
  <si>
    <t xml:space="preserve">ladislav.jirousek@suspk.eu</t>
  </si>
  <si>
    <t xml:space="preserve">skládka Tachov : k.ú. Tachov, p.č. 2709/3</t>
  </si>
  <si>
    <t xml:space="preserve">49°48'23.811"N, 12°38'30.470"E</t>
  </si>
  <si>
    <t xml:space="preserve">Klika Miroslav</t>
  </si>
  <si>
    <t xml:space="preserve">miroslav.klika@suspk.eu</t>
  </si>
  <si>
    <t xml:space="preserve">celkem</t>
  </si>
  <si>
    <t xml:space="preserve">sloupec B - místo plnění - slovní popis</t>
  </si>
  <si>
    <t xml:space="preserve">sloupec C - GPS souřadnice místa plnění</t>
  </si>
  <si>
    <t xml:space="preserve">sloupec D - předpokládané množství soli požadované v období dvou let od uzavření smlouvy (předpoklad 7/2015 - 7/2017)</t>
  </si>
  <si>
    <t xml:space="preserve">sloupec E-G- oprávněná osoba k uzavření smlouvy na dodávku předmětu koupě do místa plnění dle sloupce B/C</t>
  </si>
  <si>
    <t xml:space="preserve">sloupec E-G - osoby uvedené tučně, jsou oprávněny k uzavření smlouvy na dodávku předmětu koupě do všech míst plnění (sloupec B/C) v rámci daného střediska (sloupec A)</t>
  </si>
  <si>
    <t xml:space="preserve">Při dodání do místa plnění skládka Zbiroh : 338 08 Zbiroh, Kařez 141 - je požadováno doplnění  sila foukání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tomasek@suspk.eu" TargetMode="External"/><Relationship Id="rId2" Type="http://schemas.openxmlformats.org/officeDocument/2006/relationships/hyperlink" Target="mailto:petr.tomasek@suspk.eu" TargetMode="External"/><Relationship Id="rId3" Type="http://schemas.openxmlformats.org/officeDocument/2006/relationships/hyperlink" Target="mailto:petr.tomasek@suspk.eu" TargetMode="External"/><Relationship Id="rId4" Type="http://schemas.openxmlformats.org/officeDocument/2006/relationships/hyperlink" Target="mailto:Jiri.Velisek@suspk.eu" TargetMode="External"/><Relationship Id="rId5" Type="http://schemas.openxmlformats.org/officeDocument/2006/relationships/hyperlink" Target="mailto:Frantisek.Kucera@suspk.eu" TargetMode="External"/><Relationship Id="rId6" Type="http://schemas.openxmlformats.org/officeDocument/2006/relationships/hyperlink" Target="mailto:Frantisek.Kucera@suspk.eu" TargetMode="External"/><Relationship Id="rId7" Type="http://schemas.openxmlformats.org/officeDocument/2006/relationships/hyperlink" Target="mailto:Jaroslav.Majer@suspk.eu" TargetMode="External"/><Relationship Id="rId8" Type="http://schemas.openxmlformats.org/officeDocument/2006/relationships/hyperlink" Target="mailto:Frantisek.Repik@suspk.eu" TargetMode="External"/><Relationship Id="rId9" Type="http://schemas.openxmlformats.org/officeDocument/2006/relationships/hyperlink" Target="mailto:Frantisek.Vitovec@suspk.eu" TargetMode="External"/><Relationship Id="rId10" Type="http://schemas.openxmlformats.org/officeDocument/2006/relationships/hyperlink" Target="mailto:jaroslav.sadlo@suspk.eu" TargetMode="External"/><Relationship Id="rId11" Type="http://schemas.openxmlformats.org/officeDocument/2006/relationships/hyperlink" Target="mailto:miroslav.mencl@suspk.eu" TargetMode="External"/><Relationship Id="rId12" Type="http://schemas.openxmlformats.org/officeDocument/2006/relationships/hyperlink" Target="mailto:milan.vodicka@suspk.eu" TargetMode="External"/><Relationship Id="rId13" Type="http://schemas.openxmlformats.org/officeDocument/2006/relationships/hyperlink" Target="mailto:zbynek.jaros@suspk.eu" TargetMode="External"/><Relationship Id="rId14" Type="http://schemas.openxmlformats.org/officeDocument/2006/relationships/hyperlink" Target="mailto:miroslav.strejc@suspk.eu" TargetMode="External"/><Relationship Id="rId15" Type="http://schemas.openxmlformats.org/officeDocument/2006/relationships/hyperlink" Target="mailto:david.prochazka@suspk.eu" TargetMode="External"/><Relationship Id="rId16" Type="http://schemas.openxmlformats.org/officeDocument/2006/relationships/hyperlink" Target="mailto:pavel.fait@suspk.eu" TargetMode="External"/><Relationship Id="rId17" Type="http://schemas.openxmlformats.org/officeDocument/2006/relationships/hyperlink" Target="mailto:martin.bittner@suspk.eu" TargetMode="External"/><Relationship Id="rId18" Type="http://schemas.openxmlformats.org/officeDocument/2006/relationships/hyperlink" Target="mailto:jiri.muzik@suspk.eu" TargetMode="External"/><Relationship Id="rId19" Type="http://schemas.openxmlformats.org/officeDocument/2006/relationships/hyperlink" Target="mailto:jiri.muzik@suspk.eu" TargetMode="External"/><Relationship Id="rId20" Type="http://schemas.openxmlformats.org/officeDocument/2006/relationships/hyperlink" Target="mailto:miroslav.sedlacek@suspk.eu" TargetMode="External"/><Relationship Id="rId21" Type="http://schemas.openxmlformats.org/officeDocument/2006/relationships/hyperlink" Target="mailto:jiri.franek@suspk.eu" TargetMode="External"/><Relationship Id="rId22" Type="http://schemas.openxmlformats.org/officeDocument/2006/relationships/hyperlink" Target="mailto:vaclav.hrouda@suspk.eu" TargetMode="External"/><Relationship Id="rId23" Type="http://schemas.openxmlformats.org/officeDocument/2006/relationships/hyperlink" Target="mailto:frantisek.janota@suspk.eu" TargetMode="External"/><Relationship Id="rId24" Type="http://schemas.openxmlformats.org/officeDocument/2006/relationships/hyperlink" Target="mailto:ladislav.jirousek@suspk.eu" TargetMode="External"/><Relationship Id="rId25" Type="http://schemas.openxmlformats.org/officeDocument/2006/relationships/hyperlink" Target="mailto:miroslav.klika@susp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71"/>
    <col collapsed="false" customWidth="true" hidden="false" outlineLevel="0" max="3" min="3" style="1" width="62.14"/>
    <col collapsed="false" customWidth="true" hidden="false" outlineLevel="0" max="4" min="4" style="1" width="27.15"/>
    <col collapsed="false" customWidth="true" hidden="false" outlineLevel="0" max="5" min="5" style="0" width="8.86"/>
    <col collapsed="false" customWidth="true" hidden="false" outlineLevel="0" max="6" min="6" style="0" width="17"/>
    <col collapsed="false" customWidth="true" hidden="false" outlineLevel="0" max="7" min="7" style="2" width="10.85"/>
    <col collapsed="false" customWidth="true" hidden="false" outlineLevel="0" max="8" min="8" style="0" width="24.71"/>
    <col collapsed="false" customWidth="true" hidden="false" outlineLevel="0" max="9" min="9" style="0" width="17.57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1" customFormat="true" ht="49.5" hidden="false" customHeight="fals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6" t="s">
        <v>15</v>
      </c>
    </row>
    <row r="5" customFormat="false" ht="15" hidden="false" customHeight="false" outlineLevel="0" collapsed="false">
      <c r="A5" s="17" t="s">
        <v>16</v>
      </c>
      <c r="B5" s="18" t="s">
        <v>17</v>
      </c>
      <c r="C5" s="19"/>
      <c r="D5" s="19"/>
      <c r="E5" s="19"/>
      <c r="F5" s="20" t="s">
        <v>18</v>
      </c>
      <c r="G5" s="21" t="n">
        <v>606642011</v>
      </c>
      <c r="H5" s="22" t="s">
        <v>19</v>
      </c>
      <c r="I5" s="17"/>
      <c r="J5" s="17"/>
      <c r="K5" s="17"/>
      <c r="L5" s="17"/>
      <c r="M5" s="17"/>
    </row>
    <row r="6" customFormat="false" ht="15" hidden="false" customHeight="false" outlineLevel="0" collapsed="false">
      <c r="A6" s="17"/>
      <c r="B6" s="23"/>
      <c r="C6" s="24" t="s">
        <v>20</v>
      </c>
      <c r="D6" s="24" t="s">
        <v>21</v>
      </c>
      <c r="E6" s="25" t="n">
        <v>6000</v>
      </c>
      <c r="F6" s="26" t="s">
        <v>18</v>
      </c>
      <c r="G6" s="27" t="n">
        <v>606642011</v>
      </c>
      <c r="H6" s="28" t="s">
        <v>19</v>
      </c>
      <c r="I6" s="17"/>
      <c r="J6" s="17"/>
      <c r="K6" s="17"/>
      <c r="L6" s="17"/>
      <c r="M6" s="17"/>
    </row>
    <row r="7" customFormat="false" ht="15.75" hidden="false" customHeight="false" outlineLevel="0" collapsed="false">
      <c r="A7" s="17"/>
      <c r="B7" s="29"/>
      <c r="C7" s="30" t="s">
        <v>22</v>
      </c>
      <c r="D7" s="30" t="s">
        <v>23</v>
      </c>
      <c r="E7" s="31" t="n">
        <v>4000</v>
      </c>
      <c r="F7" s="32" t="s">
        <v>18</v>
      </c>
      <c r="G7" s="33" t="n">
        <v>606642011</v>
      </c>
      <c r="H7" s="34" t="s">
        <v>19</v>
      </c>
      <c r="I7" s="17"/>
      <c r="J7" s="17"/>
      <c r="K7" s="17"/>
      <c r="L7" s="17"/>
      <c r="M7" s="17"/>
    </row>
    <row r="8" customFormat="false" ht="15" hidden="false" customHeight="false" outlineLevel="0" collapsed="false">
      <c r="A8" s="17" t="s">
        <v>24</v>
      </c>
      <c r="B8" s="35" t="s">
        <v>25</v>
      </c>
      <c r="C8" s="36"/>
      <c r="D8" s="36"/>
      <c r="E8" s="37"/>
      <c r="F8" s="38" t="s">
        <v>26</v>
      </c>
      <c r="G8" s="39" t="n">
        <v>602408462</v>
      </c>
      <c r="H8" s="22" t="s">
        <v>27</v>
      </c>
      <c r="I8" s="17"/>
      <c r="J8" s="17"/>
      <c r="K8" s="17"/>
      <c r="L8" s="17"/>
      <c r="M8" s="17"/>
    </row>
    <row r="9" customFormat="false" ht="15" hidden="false" customHeight="false" outlineLevel="0" collapsed="false">
      <c r="A9" s="17"/>
      <c r="B9" s="23"/>
      <c r="C9" s="40" t="s">
        <v>28</v>
      </c>
      <c r="D9" s="40" t="s">
        <v>29</v>
      </c>
      <c r="E9" s="25" t="n">
        <v>7000</v>
      </c>
      <c r="F9" s="26" t="s">
        <v>30</v>
      </c>
      <c r="G9" s="27" t="n">
        <v>724434132</v>
      </c>
      <c r="H9" s="28" t="s">
        <v>31</v>
      </c>
      <c r="I9" s="17"/>
      <c r="J9" s="17"/>
      <c r="K9" s="17"/>
      <c r="L9" s="17"/>
      <c r="M9" s="17"/>
    </row>
    <row r="10" customFormat="false" ht="15" hidden="false" customHeight="false" outlineLevel="0" collapsed="false">
      <c r="A10" s="17"/>
      <c r="B10" s="23"/>
      <c r="C10" s="40" t="s">
        <v>32</v>
      </c>
      <c r="D10" s="40" t="s">
        <v>33</v>
      </c>
      <c r="E10" s="25" t="n">
        <v>600</v>
      </c>
      <c r="F10" s="26" t="s">
        <v>30</v>
      </c>
      <c r="G10" s="27" t="n">
        <v>724434132</v>
      </c>
      <c r="H10" s="28" t="s">
        <v>31</v>
      </c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17"/>
      <c r="B11" s="23"/>
      <c r="C11" s="40" t="s">
        <v>34</v>
      </c>
      <c r="D11" s="40" t="s">
        <v>35</v>
      </c>
      <c r="E11" s="25" t="n">
        <v>1400</v>
      </c>
      <c r="F11" s="26" t="s">
        <v>36</v>
      </c>
      <c r="G11" s="27" t="n">
        <v>724434135</v>
      </c>
      <c r="H11" s="28" t="s">
        <v>37</v>
      </c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7"/>
      <c r="B12" s="23"/>
      <c r="C12" s="40" t="s">
        <v>38</v>
      </c>
      <c r="D12" s="40" t="s">
        <v>39</v>
      </c>
      <c r="E12" s="25" t="n">
        <v>2000</v>
      </c>
      <c r="F12" s="26" t="s">
        <v>40</v>
      </c>
      <c r="G12" s="27" t="n">
        <v>724434123</v>
      </c>
      <c r="H12" s="28" t="s">
        <v>41</v>
      </c>
      <c r="I12" s="17"/>
      <c r="J12" s="17"/>
      <c r="K12" s="17"/>
      <c r="L12" s="17"/>
      <c r="M12" s="17"/>
    </row>
    <row r="13" customFormat="false" ht="15.75" hidden="false" customHeight="false" outlineLevel="0" collapsed="false">
      <c r="A13" s="17"/>
      <c r="B13" s="29"/>
      <c r="C13" s="41" t="s">
        <v>42</v>
      </c>
      <c r="D13" s="41" t="s">
        <v>43</v>
      </c>
      <c r="E13" s="31" t="n">
        <v>4000</v>
      </c>
      <c r="F13" s="32" t="s">
        <v>44</v>
      </c>
      <c r="G13" s="33" t="n">
        <v>724434139</v>
      </c>
      <c r="H13" s="28" t="s">
        <v>45</v>
      </c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7" t="s">
        <v>46</v>
      </c>
      <c r="B14" s="35" t="s">
        <v>47</v>
      </c>
      <c r="C14" s="42"/>
      <c r="D14" s="42"/>
      <c r="E14" s="37"/>
      <c r="F14" s="38" t="s">
        <v>48</v>
      </c>
      <c r="G14" s="39" t="n">
        <v>605299701</v>
      </c>
      <c r="H14" s="43" t="s">
        <v>49</v>
      </c>
      <c r="J14" s="17"/>
      <c r="K14" s="17"/>
      <c r="L14" s="17"/>
      <c r="M14" s="17"/>
    </row>
    <row r="15" customFormat="false" ht="15" hidden="false" customHeight="false" outlineLevel="0" collapsed="false">
      <c r="A15" s="17"/>
      <c r="B15" s="23"/>
      <c r="C15" s="40"/>
      <c r="D15" s="40"/>
      <c r="E15" s="25"/>
      <c r="F15" s="44" t="s">
        <v>50</v>
      </c>
      <c r="G15" s="45" t="n">
        <v>605299706</v>
      </c>
      <c r="H15" s="46" t="s">
        <v>51</v>
      </c>
      <c r="I15" s="17"/>
      <c r="J15" s="17"/>
      <c r="K15" s="17"/>
      <c r="L15" s="17"/>
      <c r="M15" s="17"/>
    </row>
    <row r="16" customFormat="false" ht="15" hidden="false" customHeight="false" outlineLevel="0" collapsed="false">
      <c r="B16" s="47"/>
      <c r="C16" s="40" t="s">
        <v>52</v>
      </c>
      <c r="D16" s="40" t="s">
        <v>53</v>
      </c>
      <c r="E16" s="25" t="n">
        <v>1100</v>
      </c>
      <c r="F16" s="26" t="s">
        <v>54</v>
      </c>
      <c r="G16" s="27" t="n">
        <v>773776715</v>
      </c>
      <c r="H16" s="28" t="s">
        <v>55</v>
      </c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7"/>
      <c r="B17" s="23"/>
      <c r="C17" s="40" t="s">
        <v>56</v>
      </c>
      <c r="D17" s="40" t="s">
        <v>57</v>
      </c>
      <c r="E17" s="25" t="n">
        <v>1800</v>
      </c>
      <c r="F17" s="26" t="s">
        <v>58</v>
      </c>
      <c r="G17" s="27" t="n">
        <v>605299709</v>
      </c>
      <c r="H17" s="28" t="s">
        <v>59</v>
      </c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7"/>
      <c r="B18" s="23"/>
      <c r="C18" s="40" t="s">
        <v>60</v>
      </c>
      <c r="D18" s="40" t="s">
        <v>57</v>
      </c>
      <c r="E18" s="25" t="n">
        <v>1100</v>
      </c>
      <c r="F18" s="26" t="s">
        <v>61</v>
      </c>
      <c r="G18" s="27" t="n">
        <v>605299714</v>
      </c>
      <c r="H18" s="28" t="s">
        <v>62</v>
      </c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7"/>
      <c r="B19" s="23"/>
      <c r="C19" s="40" t="s">
        <v>63</v>
      </c>
      <c r="D19" s="40" t="s">
        <v>64</v>
      </c>
      <c r="E19" s="25" t="n">
        <v>2000</v>
      </c>
      <c r="F19" s="26" t="s">
        <v>65</v>
      </c>
      <c r="G19" s="27" t="n">
        <v>605299715</v>
      </c>
      <c r="H19" s="28" t="s">
        <v>66</v>
      </c>
      <c r="I19" s="17"/>
      <c r="J19" s="17"/>
      <c r="K19" s="17"/>
      <c r="L19" s="17"/>
      <c r="M19" s="17"/>
    </row>
    <row r="20" customFormat="false" ht="15.75" hidden="false" customHeight="false" outlineLevel="0" collapsed="false">
      <c r="A20" s="17"/>
      <c r="B20" s="29"/>
      <c r="C20" s="48" t="s">
        <v>67</v>
      </c>
      <c r="D20" s="48" t="s">
        <v>68</v>
      </c>
      <c r="E20" s="31"/>
      <c r="F20" s="32" t="s">
        <v>61</v>
      </c>
      <c r="G20" s="33" t="n">
        <v>605299714</v>
      </c>
      <c r="H20" s="34" t="s">
        <v>62</v>
      </c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7" t="s">
        <v>69</v>
      </c>
      <c r="B21" s="35" t="s">
        <v>70</v>
      </c>
      <c r="C21" s="49"/>
      <c r="D21" s="49"/>
      <c r="E21" s="37"/>
      <c r="F21" s="38" t="s">
        <v>71</v>
      </c>
      <c r="G21" s="39" t="n">
        <v>737285634</v>
      </c>
      <c r="H21" s="43" t="s">
        <v>72</v>
      </c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47"/>
      <c r="C22" s="40" t="s">
        <v>73</v>
      </c>
      <c r="D22" s="40" t="s">
        <v>74</v>
      </c>
      <c r="E22" s="25" t="n">
        <v>4000</v>
      </c>
      <c r="F22" s="50" t="s">
        <v>75</v>
      </c>
      <c r="G22" s="27" t="n">
        <v>737285607</v>
      </c>
      <c r="H22" s="28" t="s">
        <v>76</v>
      </c>
      <c r="I22" s="17"/>
      <c r="J22" s="17"/>
      <c r="K22" s="17"/>
      <c r="L22" s="17"/>
      <c r="M22" s="17"/>
    </row>
    <row r="23" customFormat="false" ht="39" hidden="false" customHeight="false" outlineLevel="0" collapsed="false">
      <c r="A23" s="17"/>
      <c r="B23" s="23"/>
      <c r="C23" s="40" t="s">
        <v>77</v>
      </c>
      <c r="D23" s="40" t="s">
        <v>78</v>
      </c>
      <c r="E23" s="25" t="n">
        <v>4000</v>
      </c>
      <c r="F23" s="50" t="s">
        <v>79</v>
      </c>
      <c r="G23" s="27" t="n">
        <v>737285626</v>
      </c>
      <c r="H23" s="28" t="s">
        <v>80</v>
      </c>
      <c r="I23" s="17"/>
      <c r="J23" s="17"/>
      <c r="K23" s="17"/>
      <c r="L23" s="17"/>
      <c r="M23" s="17"/>
    </row>
    <row r="24" customFormat="false" ht="39.75" hidden="false" customHeight="false" outlineLevel="0" collapsed="false">
      <c r="A24" s="17"/>
      <c r="B24" s="29"/>
      <c r="C24" s="41" t="s">
        <v>81</v>
      </c>
      <c r="D24" s="41" t="s">
        <v>82</v>
      </c>
      <c r="E24" s="31" t="n">
        <v>2800</v>
      </c>
      <c r="F24" s="51" t="s">
        <v>83</v>
      </c>
      <c r="G24" s="33" t="n">
        <v>737285658</v>
      </c>
      <c r="H24" s="34" t="s">
        <v>84</v>
      </c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s">
        <v>85</v>
      </c>
      <c r="B25" s="35" t="s">
        <v>86</v>
      </c>
      <c r="C25" s="42"/>
      <c r="D25" s="42"/>
      <c r="E25" s="37"/>
      <c r="F25" s="52" t="s">
        <v>87</v>
      </c>
      <c r="G25" s="39" t="n">
        <v>728070857</v>
      </c>
      <c r="H25" s="43" t="s">
        <v>88</v>
      </c>
      <c r="I25" s="17"/>
      <c r="J25" s="17"/>
      <c r="K25" s="17"/>
      <c r="L25" s="17"/>
      <c r="M25" s="17"/>
    </row>
    <row r="26" customFormat="false" ht="15.75" hidden="false" customHeight="false" outlineLevel="0" collapsed="false">
      <c r="B26" s="47"/>
      <c r="C26" s="40" t="s">
        <v>89</v>
      </c>
      <c r="D26" s="40" t="s">
        <v>90</v>
      </c>
      <c r="E26" s="25" t="n">
        <v>2800</v>
      </c>
      <c r="F26" s="26" t="s">
        <v>91</v>
      </c>
      <c r="G26" s="27" t="n">
        <v>602357944</v>
      </c>
      <c r="H26" s="28" t="s">
        <v>92</v>
      </c>
      <c r="I26" s="17"/>
      <c r="J26" s="17"/>
      <c r="K26" s="17"/>
      <c r="L26" s="17"/>
      <c r="M26" s="17"/>
    </row>
    <row r="27" customFormat="false" ht="15.75" hidden="false" customHeight="false" outlineLevel="0" collapsed="false">
      <c r="A27" s="17"/>
      <c r="B27" s="23"/>
      <c r="C27" s="40" t="s">
        <v>93</v>
      </c>
      <c r="D27" s="40" t="s">
        <v>94</v>
      </c>
      <c r="E27" s="25" t="n">
        <v>2400</v>
      </c>
      <c r="F27" s="26" t="s">
        <v>95</v>
      </c>
      <c r="G27" s="27" t="n">
        <v>724201928</v>
      </c>
      <c r="H27" s="28" t="s">
        <v>96</v>
      </c>
      <c r="I27" s="17"/>
      <c r="J27" s="17"/>
      <c r="K27" s="17"/>
      <c r="L27" s="17"/>
      <c r="M27" s="17"/>
    </row>
    <row r="28" customFormat="false" ht="16.5" hidden="false" customHeight="false" outlineLevel="0" collapsed="false">
      <c r="A28" s="17"/>
      <c r="B28" s="53" t="s">
        <v>97</v>
      </c>
      <c r="C28" s="54" t="s">
        <v>98</v>
      </c>
      <c r="D28" s="54" t="s">
        <v>99</v>
      </c>
      <c r="E28" s="55" t="n">
        <v>1000</v>
      </c>
      <c r="F28" s="56" t="s">
        <v>95</v>
      </c>
      <c r="G28" s="57" t="n">
        <v>724201928</v>
      </c>
      <c r="H28" s="34" t="s">
        <v>96</v>
      </c>
      <c r="I28" s="58"/>
      <c r="J28" s="17"/>
      <c r="K28" s="17"/>
      <c r="L28" s="17"/>
      <c r="M28" s="17"/>
    </row>
    <row r="29" customFormat="false" ht="15" hidden="false" customHeight="false" outlineLevel="0" collapsed="false">
      <c r="A29" s="17" t="s">
        <v>100</v>
      </c>
      <c r="B29" s="35" t="s">
        <v>101</v>
      </c>
      <c r="C29" s="42"/>
      <c r="D29" s="42"/>
      <c r="E29" s="37"/>
      <c r="F29" s="52" t="s">
        <v>102</v>
      </c>
      <c r="G29" s="45" t="n">
        <v>602414020</v>
      </c>
      <c r="H29" s="59" t="s">
        <v>103</v>
      </c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/>
      <c r="B30" s="60"/>
      <c r="C30" s="61"/>
      <c r="D30" s="61"/>
      <c r="E30" s="62"/>
      <c r="F30" s="20" t="s">
        <v>104</v>
      </c>
      <c r="G30" s="45" t="n">
        <v>602611537</v>
      </c>
      <c r="H30" s="63" t="s">
        <v>105</v>
      </c>
      <c r="I30" s="17"/>
      <c r="J30" s="17"/>
      <c r="K30" s="17"/>
      <c r="L30" s="17"/>
      <c r="M30" s="17"/>
    </row>
    <row r="31" customFormat="false" ht="15" hidden="false" customHeight="false" outlineLevel="0" collapsed="false">
      <c r="B31" s="47"/>
      <c r="C31" s="40" t="s">
        <v>106</v>
      </c>
      <c r="D31" s="26" t="s">
        <v>107</v>
      </c>
      <c r="E31" s="25" t="n">
        <v>3500</v>
      </c>
      <c r="F31" s="50" t="s">
        <v>108</v>
      </c>
      <c r="G31" s="27" t="n">
        <v>602138432</v>
      </c>
      <c r="H31" s="64" t="s">
        <v>109</v>
      </c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/>
      <c r="B32" s="23"/>
      <c r="C32" s="40" t="s">
        <v>110</v>
      </c>
      <c r="D32" s="26" t="s">
        <v>111</v>
      </c>
      <c r="E32" s="25" t="n">
        <v>3500</v>
      </c>
      <c r="F32" s="50" t="s">
        <v>112</v>
      </c>
      <c r="G32" s="27" t="n">
        <v>602138433</v>
      </c>
      <c r="H32" s="28" t="s">
        <v>113</v>
      </c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/>
      <c r="B33" s="23"/>
      <c r="C33" s="40" t="s">
        <v>114</v>
      </c>
      <c r="D33" s="26" t="s">
        <v>115</v>
      </c>
      <c r="E33" s="25" t="n">
        <v>3500</v>
      </c>
      <c r="F33" s="50" t="s">
        <v>116</v>
      </c>
      <c r="G33" s="27" t="n">
        <v>602138434</v>
      </c>
      <c r="H33" s="28" t="s">
        <v>117</v>
      </c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7"/>
      <c r="B34" s="65"/>
      <c r="C34" s="66" t="s">
        <v>118</v>
      </c>
      <c r="D34" s="67" t="s">
        <v>119</v>
      </c>
      <c r="E34" s="68" t="n">
        <v>3500</v>
      </c>
      <c r="F34" s="69" t="s">
        <v>120</v>
      </c>
      <c r="G34" s="70" t="n">
        <v>602138435</v>
      </c>
      <c r="H34" s="71" t="s">
        <v>121</v>
      </c>
      <c r="I34" s="17"/>
      <c r="J34" s="17"/>
      <c r="K34" s="17"/>
      <c r="L34" s="17"/>
      <c r="M34" s="17"/>
    </row>
    <row r="35" customFormat="false" ht="15.75" hidden="false" customHeight="false" outlineLevel="0" collapsed="false">
      <c r="A35" s="17"/>
      <c r="B35" s="72" t="s">
        <v>122</v>
      </c>
      <c r="C35" s="73"/>
      <c r="D35" s="73"/>
      <c r="E35" s="74" t="n">
        <f aca="false">SUM(E5:E34)</f>
        <v>62000</v>
      </c>
      <c r="F35" s="75"/>
      <c r="G35" s="76"/>
      <c r="H35" s="7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78"/>
      <c r="C36" s="79"/>
      <c r="D36" s="79"/>
      <c r="E36" s="11"/>
    </row>
    <row r="37" customFormat="false" ht="15" hidden="false" customHeight="false" outlineLevel="0" collapsed="false">
      <c r="A37" s="78"/>
      <c r="B37" s="11" t="s">
        <v>123</v>
      </c>
      <c r="C37" s="80"/>
      <c r="D37" s="80"/>
      <c r="E37" s="11"/>
    </row>
    <row r="38" customFormat="false" ht="15" hidden="false" customHeight="false" outlineLevel="0" collapsed="false">
      <c r="B38" s="11" t="s">
        <v>124</v>
      </c>
      <c r="C38" s="81"/>
      <c r="D38" s="81"/>
      <c r="E38" s="11"/>
    </row>
    <row r="39" customFormat="false" ht="15" hidden="false" customHeight="false" outlineLevel="0" collapsed="false">
      <c r="B39" s="0" t="s">
        <v>125</v>
      </c>
      <c r="C39" s="81"/>
      <c r="D39" s="81"/>
      <c r="E39" s="11"/>
    </row>
    <row r="40" customFormat="false" ht="15" hidden="false" customHeight="false" outlineLevel="0" collapsed="false">
      <c r="B40" s="0" t="s">
        <v>126</v>
      </c>
      <c r="C40" s="81"/>
      <c r="D40" s="81"/>
      <c r="E40" s="11"/>
    </row>
    <row r="41" customFormat="false" ht="15" hidden="false" customHeight="false" outlineLevel="0" collapsed="false">
      <c r="B41" s="0" t="s">
        <v>127</v>
      </c>
    </row>
    <row r="42" customFormat="false" ht="15" hidden="false" customHeight="true" outlineLevel="0" collapsed="false">
      <c r="B42" s="0" t="s">
        <v>128</v>
      </c>
    </row>
  </sheetData>
  <hyperlinks>
    <hyperlink ref="H5" r:id="rId1" display="petr.tomasek@suspk.eu"/>
    <hyperlink ref="H6" r:id="rId2" display="petr.tomasek@suspk.eu"/>
    <hyperlink ref="H7" r:id="rId3" display="petr.tomasek@suspk.eu"/>
    <hyperlink ref="H8" r:id="rId4" display="Jiri.Velisek@suspk.eu"/>
    <hyperlink ref="H9" r:id="rId5" display="Frantisek.Kucera@suspk.eu"/>
    <hyperlink ref="H10" r:id="rId6" display="Frantisek.Kucera@suspk.eu"/>
    <hyperlink ref="H11" r:id="rId7" display="Jaroslav.Majer@suspk.eu"/>
    <hyperlink ref="H12" r:id="rId8" display="Frantisek.Repik@suspk.eu"/>
    <hyperlink ref="H13" r:id="rId9" display="Frantisek.Vitovec@suspk.eu"/>
    <hyperlink ref="H14" r:id="rId10" display="jaroslav.sadlo@suspk.eu"/>
    <hyperlink ref="H15" r:id="rId11" display="miroslav.mencl@suspk.eu"/>
    <hyperlink ref="H21" r:id="rId12" display="milan.vodicka@suspk.eu"/>
    <hyperlink ref="H22" r:id="rId13" display="zbynek.jaros@suspk.eu"/>
    <hyperlink ref="H23" r:id="rId14" display="miroslav.strejc@suspk.eu"/>
    <hyperlink ref="H24" r:id="rId15" display="david.prochazka@suspk.eu"/>
    <hyperlink ref="H25" r:id="rId16" display="pavel.fait@suspk.eu"/>
    <hyperlink ref="H26" r:id="rId17" display="martin.bittner@suspk.eu"/>
    <hyperlink ref="H27" r:id="rId18" display="jiri.muzik@suspk.eu"/>
    <hyperlink ref="H28" r:id="rId19" display="jiri.muzik@suspk.eu"/>
    <hyperlink ref="H29" r:id="rId20" display="miroslav.sedlacek@suspk.eu"/>
    <hyperlink ref="H30" r:id="rId21" display="jiri.franek@suspk.eu"/>
    <hyperlink ref="H31" r:id="rId22" display="vaclav.hrouda@suspk.eu"/>
    <hyperlink ref="H32" r:id="rId23" display="frantisek.janota@suspk.eu"/>
    <hyperlink ref="H33" r:id="rId24" display="ladislav.jirousek@suspk.eu"/>
    <hyperlink ref="H34" r:id="rId25" display="miroslav.klika@susp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 Mgr. Štěpán Mátl</cp:lastModifiedBy>
  <cp:lastPrinted>2015-03-23T13:21:40Z</cp:lastPrinted>
  <dcterms:modified xsi:type="dcterms:W3CDTF">2015-03-23T1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