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6">
  <si>
    <t xml:space="preserve">Veřejná zakázka malého rozsahu s názvem "Tonery, cartridge a další spotřební materiál pro potřebu KÚPK"</t>
  </si>
  <si>
    <t xml:space="preserve">Příloha č. 1 výzvy - Tabulka pro zpracování nabídkové ceny</t>
  </si>
  <si>
    <t xml:space="preserve">Tabulka specifikující poptávané položky a stanovující imaginární koš předpokládaného odběru pro stanovení cenové nabídky uchazeče.</t>
  </si>
  <si>
    <t xml:space="preserve">Zadavatel požaduje dodávku výhradně originálních tonerů, cartridge a spotřebního materiálu.</t>
  </si>
  <si>
    <t xml:space="preserve">Pokyny pro vyplnění a zpracování tabulky:</t>
  </si>
  <si>
    <t xml:space="preserve">1. Uchazeč cenovou tabulku vyplní a cenu vypočte pouze v buňkách označených zadavatelem textem =Doplní uchazeč=. Zbytek tabulky bude dopočítán automaticky přednastaveným vzorcem.</t>
  </si>
  <si>
    <t xml:space="preserve">2. V případě podání nulové nabídkové ceny, na kteroukoliv část veřejné zakázky, se bude jednat o nabídku nepřijatelnou a bude pro rozpor se zadávacími podmínkami vyřazena.</t>
  </si>
  <si>
    <t xml:space="preserve">3. Jako součást své nabídky uchazeč předloží cenovou tabulku řádně vyplněnou a osobou oprávněnou jednat za uchazeče podepsanou.</t>
  </si>
  <si>
    <t xml:space="preserve">4. Ceny uvádějte za 1 kus, vč. dopravy do sídla PK Škroupova 18 Plzeň, jedná se o cenu konečnou.</t>
  </si>
  <si>
    <t xml:space="preserve">                   CARTRIDGE</t>
  </si>
  <si>
    <t xml:space="preserve">Název položky</t>
  </si>
  <si>
    <t xml:space="preserve">MJ</t>
  </si>
  <si>
    <t xml:space="preserve">předpokládaný odběr ks na 4 roky</t>
  </si>
  <si>
    <t xml:space="preserve">cena v Kč bez DPH/1ks</t>
  </si>
  <si>
    <t xml:space="preserve">cena v Kč včetně DPH 21% /1ks</t>
  </si>
  <si>
    <t xml:space="preserve">cena celkem v Kč bez DPH</t>
  </si>
  <si>
    <t xml:space="preserve">cena celkem v Kč včetně DPH</t>
  </si>
  <si>
    <t xml:space="preserve">Cartridge</t>
  </si>
  <si>
    <t xml:space="preserve">HP C6656ae </t>
  </si>
  <si>
    <t xml:space="preserve">ks</t>
  </si>
  <si>
    <t xml:space="preserve">=Doplní uchazeč=</t>
  </si>
  <si>
    <t xml:space="preserve">HP C6657ae </t>
  </si>
  <si>
    <t xml:space="preserve">HP C9364EE(337) černá</t>
  </si>
  <si>
    <t xml:space="preserve">HP C9352A  (22) color</t>
  </si>
  <si>
    <t xml:space="preserve">HP C9351A (21) černá</t>
  </si>
  <si>
    <t xml:space="preserve">HP C8766EE (343) color</t>
  </si>
  <si>
    <t xml:space="preserve">CLI8C - cyan</t>
  </si>
  <si>
    <t xml:space="preserve">CLI8B - black</t>
  </si>
  <si>
    <t xml:space="preserve">CLI8M - magenta</t>
  </si>
  <si>
    <t xml:space="preserve">CLI8Y - yellow</t>
  </si>
  <si>
    <t xml:space="preserve">C-PGI 5BK</t>
  </si>
  <si>
    <t xml:space="preserve">HP C4906AE (940XL) - černá </t>
  </si>
  <si>
    <t xml:space="preserve">HP C4907AE (940XL) – azurová </t>
  </si>
  <si>
    <t xml:space="preserve">HP C4908AE (940XL) – purpurová</t>
  </si>
  <si>
    <t xml:space="preserve">HP C4908AE (940XL) – žlutá</t>
  </si>
  <si>
    <t xml:space="preserve">HP CN04 (950 XL) - černá </t>
  </si>
  <si>
    <t xml:space="preserve">HP CN046A (951 XL) - modrá </t>
  </si>
  <si>
    <t xml:space="preserve">HP CN047A (951 XL) - červená </t>
  </si>
  <si>
    <t xml:space="preserve">HP CN048A (951 XL) - žlutá </t>
  </si>
  <si>
    <t xml:space="preserve">LC-1000Bk black pro Brother MFC-440CN  a MFC-465CN- 500s</t>
  </si>
  <si>
    <t xml:space="preserve">LC-1000C cyan pro Brother MFC-440CN  a MFC-465CN - 400s</t>
  </si>
  <si>
    <t xml:space="preserve">LC-1000M magenta pro Brother MFC-440CN  a MFC-465CN - 400s</t>
  </si>
  <si>
    <t xml:space="preserve">LC-1000Y yellow pro Brother MFC-440CN  a MFC-465CN - 400s </t>
  </si>
  <si>
    <t xml:space="preserve">černá páska  Epson FX-890 </t>
  </si>
  <si>
    <t xml:space="preserve">Datacard 534000-002 páska YMCKT 250 tisků</t>
  </si>
  <si>
    <t xml:space="preserve">Primera 53330 Inkoustová cartridge barevná (CMY)</t>
  </si>
  <si>
    <t xml:space="preserve">Součet cartridge</t>
  </si>
  <si>
    <t xml:space="preserve">                 MÉDIA A OSTATNÍ</t>
  </si>
  <si>
    <t xml:space="preserve">Média</t>
  </si>
  <si>
    <t xml:space="preserve">CD-R Verbatim 52x/700 MB - ve slimu</t>
  </si>
  <si>
    <t xml:space="preserve">Verbatim CD-R AZO Wide Inkjet Printable spindle 52x/700MB (50 pack)</t>
  </si>
  <si>
    <t xml:space="preserve">balení</t>
  </si>
  <si>
    <t xml:space="preserve">CD-RW Verbatim 8x-12x/700 MB - ve slimu</t>
  </si>
  <si>
    <t xml:space="preserve">DVD-R Verbatim 16x/4,7 GB - ve slimu</t>
  </si>
  <si>
    <t xml:space="preserve">Verbatim DVD-R Wide Inkjet Printable spindle 16x/4.7GB (50 pack)</t>
  </si>
  <si>
    <t xml:space="preserve">DVD-RW Verbatim 6x/4,7 GB - ve slimu</t>
  </si>
  <si>
    <t xml:space="preserve">Verbatim DVD+R Double Layer 8,5GB, 8x,/10ticake/</t>
  </si>
  <si>
    <t xml:space="preserve">ostatní</t>
  </si>
  <si>
    <t xml:space="preserve">papírový sáček (pošetka)na CD - přední strana průhledná</t>
  </si>
  <si>
    <t xml:space="preserve">box pro 1 CD  slim</t>
  </si>
  <si>
    <t xml:space="preserve">sponky do Canonu typ J1</t>
  </si>
  <si>
    <t xml:space="preserve">balení (3 zásobníky)</t>
  </si>
  <si>
    <t xml:space="preserve">Součet média a ostatní</t>
  </si>
  <si>
    <t xml:space="preserve">                 TONERY</t>
  </si>
  <si>
    <t xml:space="preserve">Určeno pro zařízení</t>
  </si>
  <si>
    <t xml:space="preserve">Tonery</t>
  </si>
  <si>
    <t xml:space="preserve">OKI - B440dn</t>
  </si>
  <si>
    <t xml:space="preserve">OKI B440 na 12 000 stran (43979216)</t>
  </si>
  <si>
    <t xml:space="preserve">Canon - IR3225N</t>
  </si>
  <si>
    <t xml:space="preserve"> C-EXV 11 </t>
  </si>
  <si>
    <t xml:space="preserve">Canon - IR5570,Canon - IR6570</t>
  </si>
  <si>
    <t xml:space="preserve"> C-EXV 13</t>
  </si>
  <si>
    <t xml:space="preserve">Canon - IR 5065N</t>
  </si>
  <si>
    <t xml:space="preserve"> C-EXV 22 </t>
  </si>
  <si>
    <t xml:space="preserve">Canon - iRA C5030i</t>
  </si>
  <si>
    <t xml:space="preserve"> C-EXV 29 Black </t>
  </si>
  <si>
    <t xml:space="preserve"> C-EXV 29 Cyan</t>
  </si>
  <si>
    <t xml:space="preserve"> C-EXV 29 Magenta</t>
  </si>
  <si>
    <t xml:space="preserve"> C-EXV 29 Yellow</t>
  </si>
  <si>
    <t xml:space="preserve">Canon - iRA C2030i</t>
  </si>
  <si>
    <t xml:space="preserve"> C-EXV 34 Black </t>
  </si>
  <si>
    <t xml:space="preserve"> C-EXV 34 Cyan </t>
  </si>
  <si>
    <t xml:space="preserve"> C-EXV 34 Magenta </t>
  </si>
  <si>
    <t xml:space="preserve"> C-EXV 34 Yellow </t>
  </si>
  <si>
    <t xml:space="preserve">Canon - iRA 4025</t>
  </si>
  <si>
    <t xml:space="preserve"> C-EXV 39  </t>
  </si>
  <si>
    <t xml:space="preserve"> odpadní nádobka na toner pro Canon iR2030i </t>
  </si>
  <si>
    <t xml:space="preserve"> odpadní nádobka na toner pro Canon iR5030i </t>
  </si>
  <si>
    <t xml:space="preserve">Canon iRA 4025 a iRA 4225 </t>
  </si>
  <si>
    <r>
      <rPr>
        <sz val="10"/>
        <rFont val="Arial"/>
        <family val="0"/>
        <charset val="238"/>
      </rPr>
      <t xml:space="preserve">odpadní nádobka na toner pro Canon iRA 4025 a iRA 4225</t>
    </r>
    <r>
      <rPr>
        <sz val="12"/>
        <color rgb="FF000000"/>
        <rFont val="Times New Roman"/>
        <family val="1"/>
        <charset val="238"/>
      </rPr>
      <t xml:space="preserve"> </t>
    </r>
  </si>
  <si>
    <t xml:space="preserve">Dell - 3100cn</t>
  </si>
  <si>
    <t xml:space="preserve"> Toner černý K4971 (593-10067) </t>
  </si>
  <si>
    <t xml:space="preserve">Toner červený K4972 (593-10062) </t>
  </si>
  <si>
    <t xml:space="preserve">Toner modrý K4973 (593-10061) </t>
  </si>
  <si>
    <t xml:space="preserve">Toner žlutý K4974 (593-10063) </t>
  </si>
  <si>
    <t xml:space="preserve"> válec OKI B440dn (43979002) </t>
  </si>
  <si>
    <t xml:space="preserve">OKI - C5550 MFP</t>
  </si>
  <si>
    <t xml:space="preserve">Toner černý OKI C5550 </t>
  </si>
  <si>
    <t xml:space="preserve">Toner červený OKI C5550 </t>
  </si>
  <si>
    <t xml:space="preserve">Toner modrý OKI C5550 </t>
  </si>
  <si>
    <t xml:space="preserve">Toner žlutý OKI C5550 </t>
  </si>
  <si>
    <t xml:space="preserve">Válec černý OKI C5550 </t>
  </si>
  <si>
    <t xml:space="preserve">Válec červený OKI C5550 </t>
  </si>
  <si>
    <t xml:space="preserve">Válec modrý OKI C5550 </t>
  </si>
  <si>
    <t xml:space="preserve">Válec žlutý OKI C5550 </t>
  </si>
  <si>
    <t xml:space="preserve">Xerox - WorkCentre 5225</t>
  </si>
  <si>
    <t xml:space="preserve"> 106R01305 black </t>
  </si>
  <si>
    <t xml:space="preserve">Color LaserJet Ent M575f MFP</t>
  </si>
  <si>
    <t xml:space="preserve">CE 400X black </t>
  </si>
  <si>
    <t xml:space="preserve">CE 401A cyan </t>
  </si>
  <si>
    <t xml:space="preserve">CE 402A yellow </t>
  </si>
  <si>
    <t xml:space="preserve">CE 403A magenta </t>
  </si>
  <si>
    <t xml:space="preserve">LaserJet Pro M401dn</t>
  </si>
  <si>
    <t xml:space="preserve">CF 280X </t>
  </si>
  <si>
    <t xml:space="preserve">DesignJet T1200 HD-MFP</t>
  </si>
  <si>
    <t xml:space="preserve">HP C9370A číslo 72 photo black</t>
  </si>
  <si>
    <t xml:space="preserve">HP C9371A číslo 72cyan</t>
  </si>
  <si>
    <t xml:space="preserve">HP C9372A číslo 72 magenta</t>
  </si>
  <si>
    <t xml:space="preserve">HP C9373A číslo 72 yellow</t>
  </si>
  <si>
    <t xml:space="preserve">HP C9374A číslo 72 grey</t>
  </si>
  <si>
    <t xml:space="preserve">HP CH575 A matná black</t>
  </si>
  <si>
    <t xml:space="preserve">Součet tonery</t>
  </si>
  <si>
    <t xml:space="preserve">CELKEM</t>
  </si>
  <si>
    <t xml:space="preserve">V ............. dne .................. </t>
  </si>
  <si>
    <t xml:space="preserve">.................................................</t>
  </si>
  <si>
    <t xml:space="preserve">podpis osoby oprávněné jednat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62" activeCellId="2" sqref="E15:E40 E46:E56 E62: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3.14"/>
    <col collapsed="false" customWidth="true" hidden="false" outlineLevel="0" max="3" min="3" style="0" width="9.85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13.7"/>
    <col collapsed="false" customWidth="true" hidden="false" outlineLevel="0" max="7" min="7" style="0" width="15.99"/>
    <col collapsed="false" customWidth="true" hidden="false" outlineLevel="0" max="8" min="8" style="0" width="13.85"/>
    <col collapsed="false" customWidth="true" hidden="false" outlineLevel="0" max="9" min="9" style="0" width="18.85"/>
    <col collapsed="false" customWidth="true" hidden="false" outlineLevel="0" max="11" min="11" style="0" width="29.99"/>
    <col collapsed="false" customWidth="true" hidden="false" outlineLevel="0" max="13" min="13" style="0" width="16.99"/>
  </cols>
  <sheetData>
    <row r="1" s="1" customFormat="tru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1" customFormat="tru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1" customFormat="true" ht="34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s="1" customFormat="true" ht="16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</row>
    <row r="5" s="1" customFormat="true" ht="16.5" hidden="false" customHeight="true" outlineLevel="0" collapsed="false">
      <c r="B5" s="4"/>
      <c r="C5" s="4"/>
      <c r="D5" s="4"/>
      <c r="E5" s="4"/>
      <c r="F5" s="4"/>
      <c r="G5" s="4"/>
      <c r="H5" s="4"/>
    </row>
    <row r="6" s="1" customFormat="true" ht="16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s="1" customFormat="true" ht="28.5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8" s="1" customFormat="true" ht="28.5" hidden="false" customHeight="true" outlineLevel="0" collapsed="false">
      <c r="B8" s="7" t="s">
        <v>6</v>
      </c>
      <c r="C8" s="7"/>
      <c r="D8" s="7"/>
      <c r="E8" s="7"/>
      <c r="F8" s="7"/>
      <c r="G8" s="7"/>
      <c r="H8" s="7"/>
    </row>
    <row r="9" s="1" customFormat="true" ht="16.5" hidden="false" customHeight="true" outlineLevel="0" collapsed="false">
      <c r="B9" s="6" t="s">
        <v>7</v>
      </c>
      <c r="C9" s="6"/>
      <c r="D9" s="6"/>
      <c r="E9" s="6"/>
      <c r="F9" s="6"/>
      <c r="G9" s="6"/>
      <c r="H9" s="6"/>
    </row>
    <row r="10" s="1" customFormat="true" ht="16.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</row>
    <row r="11" s="1" customFormat="true" ht="16.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33.75" hidden="false" customHeight="true" outlineLevel="0" collapsed="false">
      <c r="B12" s="8" t="s">
        <v>9</v>
      </c>
      <c r="C12" s="8"/>
      <c r="D12" s="8"/>
      <c r="E12" s="8"/>
      <c r="F12" s="8"/>
      <c r="G12" s="8"/>
      <c r="H12" s="8"/>
    </row>
    <row r="13" customFormat="false" ht="38.25" hidden="false" customHeight="false" outlineLevel="0" collapsed="false">
      <c r="B13" s="9" t="s">
        <v>10</v>
      </c>
      <c r="C13" s="10" t="s">
        <v>11</v>
      </c>
      <c r="D13" s="11" t="s">
        <v>12</v>
      </c>
      <c r="E13" s="12" t="s">
        <v>13</v>
      </c>
      <c r="F13" s="12" t="s">
        <v>14</v>
      </c>
      <c r="G13" s="11" t="s">
        <v>15</v>
      </c>
      <c r="H13" s="13" t="s">
        <v>16</v>
      </c>
    </row>
    <row r="14" customFormat="false" ht="15" hidden="false" customHeight="false" outlineLevel="0" collapsed="false">
      <c r="B14" s="14" t="s">
        <v>17</v>
      </c>
      <c r="C14" s="15"/>
      <c r="D14" s="16"/>
      <c r="E14" s="17"/>
      <c r="F14" s="17"/>
      <c r="G14" s="17"/>
      <c r="H14" s="18"/>
    </row>
    <row r="15" customFormat="false" ht="12.75" hidden="false" customHeight="false" outlineLevel="0" collapsed="false">
      <c r="B15" s="19" t="s">
        <v>18</v>
      </c>
      <c r="C15" s="20" t="s">
        <v>19</v>
      </c>
      <c r="D15" s="21" t="n">
        <v>100</v>
      </c>
      <c r="E15" s="22" t="s">
        <v>20</v>
      </c>
      <c r="F15" s="23" t="e">
        <f aca="false">E15*1.21</f>
        <v>#VALUE!</v>
      </c>
      <c r="G15" s="24" t="e">
        <f aca="false">D15*E15</f>
        <v>#VALUE!</v>
      </c>
      <c r="H15" s="25" t="e">
        <f aca="false">F15*D15</f>
        <v>#VALUE!</v>
      </c>
    </row>
    <row r="16" customFormat="false" ht="12.75" hidden="false" customHeight="false" outlineLevel="0" collapsed="false">
      <c r="B16" s="19" t="s">
        <v>21</v>
      </c>
      <c r="C16" s="20" t="s">
        <v>19</v>
      </c>
      <c r="D16" s="21" t="n">
        <v>100</v>
      </c>
      <c r="E16" s="22" t="s">
        <v>20</v>
      </c>
      <c r="F16" s="23" t="e">
        <f aca="false">E16*1.21</f>
        <v>#VALUE!</v>
      </c>
      <c r="G16" s="24" t="e">
        <f aca="false">D16*E16</f>
        <v>#VALUE!</v>
      </c>
      <c r="H16" s="25" t="e">
        <f aca="false">F16*D16</f>
        <v>#VALUE!</v>
      </c>
    </row>
    <row r="17" customFormat="false" ht="12.75" hidden="false" customHeight="false" outlineLevel="0" collapsed="false">
      <c r="B17" s="19" t="s">
        <v>22</v>
      </c>
      <c r="C17" s="20" t="s">
        <v>19</v>
      </c>
      <c r="D17" s="21" t="n">
        <v>40</v>
      </c>
      <c r="E17" s="22" t="s">
        <v>20</v>
      </c>
      <c r="F17" s="23" t="e">
        <f aca="false">E17*1.21</f>
        <v>#VALUE!</v>
      </c>
      <c r="G17" s="24" t="e">
        <f aca="false">D17*E17</f>
        <v>#VALUE!</v>
      </c>
      <c r="H17" s="25" t="e">
        <f aca="false">F17*D17</f>
        <v>#VALUE!</v>
      </c>
    </row>
    <row r="18" customFormat="false" ht="12.75" hidden="false" customHeight="false" outlineLevel="0" collapsed="false">
      <c r="B18" s="19" t="s">
        <v>23</v>
      </c>
      <c r="C18" s="20" t="s">
        <v>19</v>
      </c>
      <c r="D18" s="21" t="n">
        <v>100</v>
      </c>
      <c r="E18" s="22" t="s">
        <v>20</v>
      </c>
      <c r="F18" s="23" t="e">
        <f aca="false">E18*1.21</f>
        <v>#VALUE!</v>
      </c>
      <c r="G18" s="24" t="e">
        <f aca="false">D18*E18</f>
        <v>#VALUE!</v>
      </c>
      <c r="H18" s="25" t="e">
        <f aca="false">F18*D18</f>
        <v>#VALUE!</v>
      </c>
    </row>
    <row r="19" customFormat="false" ht="12.75" hidden="false" customHeight="false" outlineLevel="0" collapsed="false">
      <c r="B19" s="19" t="s">
        <v>24</v>
      </c>
      <c r="C19" s="20" t="s">
        <v>19</v>
      </c>
      <c r="D19" s="21" t="n">
        <v>30</v>
      </c>
      <c r="E19" s="22" t="s">
        <v>20</v>
      </c>
      <c r="F19" s="23" t="e">
        <f aca="false">E19*1.21</f>
        <v>#VALUE!</v>
      </c>
      <c r="G19" s="24" t="e">
        <f aca="false">D19*E19</f>
        <v>#VALUE!</v>
      </c>
      <c r="H19" s="25" t="e">
        <f aca="false">F19*D19</f>
        <v>#VALUE!</v>
      </c>
    </row>
    <row r="20" customFormat="false" ht="12.75" hidden="false" customHeight="false" outlineLevel="0" collapsed="false">
      <c r="B20" s="19" t="s">
        <v>25</v>
      </c>
      <c r="C20" s="20" t="s">
        <v>19</v>
      </c>
      <c r="D20" s="21" t="n">
        <v>40</v>
      </c>
      <c r="E20" s="22" t="s">
        <v>20</v>
      </c>
      <c r="F20" s="23" t="e">
        <f aca="false">E20*1.21</f>
        <v>#VALUE!</v>
      </c>
      <c r="G20" s="24" t="e">
        <f aca="false">D20*E20</f>
        <v>#VALUE!</v>
      </c>
      <c r="H20" s="25" t="e">
        <f aca="false">F20*D20</f>
        <v>#VALUE!</v>
      </c>
    </row>
    <row r="21" customFormat="false" ht="12.75" hidden="false" customHeight="false" outlineLevel="0" collapsed="false">
      <c r="B21" s="19" t="s">
        <v>26</v>
      </c>
      <c r="C21" s="20" t="s">
        <v>19</v>
      </c>
      <c r="D21" s="21" t="n">
        <v>15</v>
      </c>
      <c r="E21" s="22" t="s">
        <v>20</v>
      </c>
      <c r="F21" s="23" t="e">
        <f aca="false">E21*1.21</f>
        <v>#VALUE!</v>
      </c>
      <c r="G21" s="24" t="e">
        <f aca="false">D21*E21</f>
        <v>#VALUE!</v>
      </c>
      <c r="H21" s="25" t="e">
        <f aca="false">F21*D21</f>
        <v>#VALUE!</v>
      </c>
    </row>
    <row r="22" customFormat="false" ht="12.75" hidden="false" customHeight="false" outlineLevel="0" collapsed="false">
      <c r="B22" s="19" t="s">
        <v>27</v>
      </c>
      <c r="C22" s="20" t="s">
        <v>19</v>
      </c>
      <c r="D22" s="21" t="n">
        <v>15</v>
      </c>
      <c r="E22" s="22" t="s">
        <v>20</v>
      </c>
      <c r="F22" s="23" t="e">
        <f aca="false">E22*1.21</f>
        <v>#VALUE!</v>
      </c>
      <c r="G22" s="24" t="e">
        <f aca="false">D22*E22</f>
        <v>#VALUE!</v>
      </c>
      <c r="H22" s="25" t="e">
        <f aca="false">F22*D22</f>
        <v>#VALUE!</v>
      </c>
    </row>
    <row r="23" customFormat="false" ht="12.75" hidden="false" customHeight="false" outlineLevel="0" collapsed="false">
      <c r="B23" s="19" t="s">
        <v>28</v>
      </c>
      <c r="C23" s="20" t="s">
        <v>19</v>
      </c>
      <c r="D23" s="21" t="n">
        <v>15</v>
      </c>
      <c r="E23" s="22" t="s">
        <v>20</v>
      </c>
      <c r="F23" s="23" t="e">
        <f aca="false">E23*1.21</f>
        <v>#VALUE!</v>
      </c>
      <c r="G23" s="24" t="e">
        <f aca="false">D23*E23</f>
        <v>#VALUE!</v>
      </c>
      <c r="H23" s="25" t="e">
        <f aca="false">F23*D23</f>
        <v>#VALUE!</v>
      </c>
    </row>
    <row r="24" customFormat="false" ht="12.75" hidden="false" customHeight="false" outlineLevel="0" collapsed="false">
      <c r="B24" s="19" t="s">
        <v>29</v>
      </c>
      <c r="C24" s="20" t="s">
        <v>19</v>
      </c>
      <c r="D24" s="21" t="n">
        <v>15</v>
      </c>
      <c r="E24" s="22" t="s">
        <v>20</v>
      </c>
      <c r="F24" s="23" t="e">
        <f aca="false">E24*1.21</f>
        <v>#VALUE!</v>
      </c>
      <c r="G24" s="24" t="e">
        <f aca="false">D24*E24</f>
        <v>#VALUE!</v>
      </c>
      <c r="H24" s="25" t="e">
        <f aca="false">F24*D24</f>
        <v>#VALUE!</v>
      </c>
    </row>
    <row r="25" s="1" customFormat="true" ht="12.75" hidden="false" customHeight="false" outlineLevel="0" collapsed="false">
      <c r="B25" s="26" t="s">
        <v>30</v>
      </c>
      <c r="C25" s="27" t="s">
        <v>19</v>
      </c>
      <c r="D25" s="28" t="n">
        <v>8</v>
      </c>
      <c r="E25" s="22" t="s">
        <v>20</v>
      </c>
      <c r="F25" s="23" t="e">
        <f aca="false">E25*1.21</f>
        <v>#VALUE!</v>
      </c>
      <c r="G25" s="24" t="e">
        <f aca="false">D25*E25</f>
        <v>#VALUE!</v>
      </c>
      <c r="H25" s="25" t="e">
        <f aca="false">F25*D25</f>
        <v>#VALUE!</v>
      </c>
    </row>
    <row r="26" customFormat="false" ht="12.75" hidden="false" customHeight="false" outlineLevel="0" collapsed="false">
      <c r="B26" s="19" t="s">
        <v>31</v>
      </c>
      <c r="C26" s="20" t="s">
        <v>19</v>
      </c>
      <c r="D26" s="21" t="n">
        <v>50</v>
      </c>
      <c r="E26" s="22" t="s">
        <v>20</v>
      </c>
      <c r="F26" s="23" t="e">
        <f aca="false">E26*1.21</f>
        <v>#VALUE!</v>
      </c>
      <c r="G26" s="24" t="e">
        <f aca="false">D26*E26</f>
        <v>#VALUE!</v>
      </c>
      <c r="H26" s="25" t="e">
        <f aca="false">F26*D26</f>
        <v>#VALUE!</v>
      </c>
    </row>
    <row r="27" customFormat="false" ht="12.75" hidden="false" customHeight="false" outlineLevel="0" collapsed="false">
      <c r="B27" s="19" t="s">
        <v>32</v>
      </c>
      <c r="C27" s="20" t="s">
        <v>19</v>
      </c>
      <c r="D27" s="21" t="n">
        <v>50</v>
      </c>
      <c r="E27" s="22" t="s">
        <v>20</v>
      </c>
      <c r="F27" s="23" t="e">
        <f aca="false">E27*1.21</f>
        <v>#VALUE!</v>
      </c>
      <c r="G27" s="24" t="e">
        <f aca="false">D27*E27</f>
        <v>#VALUE!</v>
      </c>
      <c r="H27" s="25" t="e">
        <f aca="false">F27*D27</f>
        <v>#VALUE!</v>
      </c>
    </row>
    <row r="28" customFormat="false" ht="12.75" hidden="false" customHeight="false" outlineLevel="0" collapsed="false">
      <c r="B28" s="19" t="s">
        <v>33</v>
      </c>
      <c r="C28" s="20" t="s">
        <v>19</v>
      </c>
      <c r="D28" s="21" t="n">
        <v>50</v>
      </c>
      <c r="E28" s="22" t="s">
        <v>20</v>
      </c>
      <c r="F28" s="23" t="e">
        <f aca="false">E28*1.21</f>
        <v>#VALUE!</v>
      </c>
      <c r="G28" s="24" t="e">
        <f aca="false">D28*E28</f>
        <v>#VALUE!</v>
      </c>
      <c r="H28" s="25" t="e">
        <f aca="false">F28*D28</f>
        <v>#VALUE!</v>
      </c>
    </row>
    <row r="29" customFormat="false" ht="12.75" hidden="false" customHeight="false" outlineLevel="0" collapsed="false">
      <c r="B29" s="19" t="s">
        <v>34</v>
      </c>
      <c r="C29" s="20" t="s">
        <v>19</v>
      </c>
      <c r="D29" s="21" t="n">
        <v>50</v>
      </c>
      <c r="E29" s="22" t="s">
        <v>20</v>
      </c>
      <c r="F29" s="23" t="e">
        <f aca="false">E29*1.21</f>
        <v>#VALUE!</v>
      </c>
      <c r="G29" s="24" t="e">
        <f aca="false">D29*E29</f>
        <v>#VALUE!</v>
      </c>
      <c r="H29" s="25" t="e">
        <f aca="false">F29*D29</f>
        <v>#VALUE!</v>
      </c>
    </row>
    <row r="30" customFormat="false" ht="12.75" hidden="false" customHeight="false" outlineLevel="0" collapsed="false">
      <c r="B30" s="29" t="s">
        <v>35</v>
      </c>
      <c r="C30" s="20" t="s">
        <v>19</v>
      </c>
      <c r="D30" s="21" t="n">
        <v>20</v>
      </c>
      <c r="E30" s="22" t="s">
        <v>20</v>
      </c>
      <c r="F30" s="23" t="e">
        <f aca="false">E30*1.21</f>
        <v>#VALUE!</v>
      </c>
      <c r="G30" s="24" t="e">
        <f aca="false">D30*E30</f>
        <v>#VALUE!</v>
      </c>
      <c r="H30" s="25" t="e">
        <f aca="false">F30*D30</f>
        <v>#VALUE!</v>
      </c>
    </row>
    <row r="31" customFormat="false" ht="12.75" hidden="false" customHeight="false" outlineLevel="0" collapsed="false">
      <c r="B31" s="29" t="s">
        <v>36</v>
      </c>
      <c r="C31" s="20" t="s">
        <v>19</v>
      </c>
      <c r="D31" s="21" t="n">
        <v>20</v>
      </c>
      <c r="E31" s="22" t="s">
        <v>20</v>
      </c>
      <c r="F31" s="23" t="e">
        <f aca="false">E31*1.21</f>
        <v>#VALUE!</v>
      </c>
      <c r="G31" s="24" t="e">
        <f aca="false">D31*E31</f>
        <v>#VALUE!</v>
      </c>
      <c r="H31" s="25" t="e">
        <f aca="false">F31*D31</f>
        <v>#VALUE!</v>
      </c>
    </row>
    <row r="32" customFormat="false" ht="12.75" hidden="false" customHeight="false" outlineLevel="0" collapsed="false">
      <c r="B32" s="29" t="s">
        <v>37</v>
      </c>
      <c r="C32" s="20" t="s">
        <v>19</v>
      </c>
      <c r="D32" s="21" t="n">
        <v>20</v>
      </c>
      <c r="E32" s="22" t="s">
        <v>20</v>
      </c>
      <c r="F32" s="23" t="e">
        <f aca="false">E32*1.21</f>
        <v>#VALUE!</v>
      </c>
      <c r="G32" s="24" t="e">
        <f aca="false">D32*E32</f>
        <v>#VALUE!</v>
      </c>
      <c r="H32" s="25" t="e">
        <f aca="false">F32*D32</f>
        <v>#VALUE!</v>
      </c>
    </row>
    <row r="33" customFormat="false" ht="12.75" hidden="false" customHeight="false" outlineLevel="0" collapsed="false">
      <c r="B33" s="29" t="s">
        <v>38</v>
      </c>
      <c r="C33" s="20" t="s">
        <v>19</v>
      </c>
      <c r="D33" s="21" t="n">
        <v>20</v>
      </c>
      <c r="E33" s="22" t="s">
        <v>20</v>
      </c>
      <c r="F33" s="23" t="e">
        <f aca="false">E33*1.21</f>
        <v>#VALUE!</v>
      </c>
      <c r="G33" s="24" t="e">
        <f aca="false">D33*E33</f>
        <v>#VALUE!</v>
      </c>
      <c r="H33" s="25" t="e">
        <f aca="false">F33*D33</f>
        <v>#VALUE!</v>
      </c>
    </row>
    <row r="34" customFormat="false" ht="25.5" hidden="false" customHeight="false" outlineLevel="0" collapsed="false">
      <c r="B34" s="30" t="s">
        <v>39</v>
      </c>
      <c r="C34" s="20" t="s">
        <v>19</v>
      </c>
      <c r="D34" s="21" t="n">
        <v>60</v>
      </c>
      <c r="E34" s="22" t="s">
        <v>20</v>
      </c>
      <c r="F34" s="23" t="e">
        <f aca="false">E34*1.21</f>
        <v>#VALUE!</v>
      </c>
      <c r="G34" s="24" t="e">
        <f aca="false">D34*E34</f>
        <v>#VALUE!</v>
      </c>
      <c r="H34" s="25" t="e">
        <f aca="false">F34*D34</f>
        <v>#VALUE!</v>
      </c>
    </row>
    <row r="35" customFormat="false" ht="25.5" hidden="false" customHeight="false" outlineLevel="0" collapsed="false">
      <c r="B35" s="30" t="s">
        <v>40</v>
      </c>
      <c r="C35" s="20" t="s">
        <v>19</v>
      </c>
      <c r="D35" s="21" t="n">
        <v>60</v>
      </c>
      <c r="E35" s="22" t="s">
        <v>20</v>
      </c>
      <c r="F35" s="23" t="e">
        <f aca="false">E35*1.21</f>
        <v>#VALUE!</v>
      </c>
      <c r="G35" s="24" t="e">
        <f aca="false">D35*E35</f>
        <v>#VALUE!</v>
      </c>
      <c r="H35" s="25" t="e">
        <f aca="false">F35*D35</f>
        <v>#VALUE!</v>
      </c>
    </row>
    <row r="36" customFormat="false" ht="25.5" hidden="false" customHeight="false" outlineLevel="0" collapsed="false">
      <c r="B36" s="30" t="s">
        <v>41</v>
      </c>
      <c r="C36" s="20" t="s">
        <v>19</v>
      </c>
      <c r="D36" s="21" t="n">
        <v>60</v>
      </c>
      <c r="E36" s="22" t="s">
        <v>20</v>
      </c>
      <c r="F36" s="23" t="e">
        <f aca="false">E36*1.21</f>
        <v>#VALUE!</v>
      </c>
      <c r="G36" s="24" t="e">
        <f aca="false">D36*E36</f>
        <v>#VALUE!</v>
      </c>
      <c r="H36" s="25" t="e">
        <f aca="false">F36*D36</f>
        <v>#VALUE!</v>
      </c>
    </row>
    <row r="37" customFormat="false" ht="25.5" hidden="false" customHeight="false" outlineLevel="0" collapsed="false">
      <c r="B37" s="30" t="s">
        <v>42</v>
      </c>
      <c r="C37" s="20" t="s">
        <v>19</v>
      </c>
      <c r="D37" s="21" t="n">
        <v>60</v>
      </c>
      <c r="E37" s="22" t="s">
        <v>20</v>
      </c>
      <c r="F37" s="23" t="e">
        <f aca="false">E37*1.21</f>
        <v>#VALUE!</v>
      </c>
      <c r="G37" s="24" t="e">
        <f aca="false">D37*E37</f>
        <v>#VALUE!</v>
      </c>
      <c r="H37" s="25" t="e">
        <f aca="false">F37*D37</f>
        <v>#VALUE!</v>
      </c>
    </row>
    <row r="38" customFormat="false" ht="12.75" hidden="false" customHeight="false" outlineLevel="0" collapsed="false">
      <c r="B38" s="30" t="s">
        <v>43</v>
      </c>
      <c r="C38" s="20" t="s">
        <v>19</v>
      </c>
      <c r="D38" s="21" t="n">
        <v>40</v>
      </c>
      <c r="E38" s="22" t="s">
        <v>20</v>
      </c>
      <c r="F38" s="23" t="e">
        <f aca="false">E38*1.21</f>
        <v>#VALUE!</v>
      </c>
      <c r="G38" s="24" t="e">
        <f aca="false">D38*E38</f>
        <v>#VALUE!</v>
      </c>
      <c r="H38" s="25" t="e">
        <f aca="false">F38*D38</f>
        <v>#VALUE!</v>
      </c>
    </row>
    <row r="39" customFormat="false" ht="25.5" hidden="false" customHeight="false" outlineLevel="0" collapsed="false">
      <c r="B39" s="30" t="s">
        <v>44</v>
      </c>
      <c r="C39" s="20" t="s">
        <v>19</v>
      </c>
      <c r="D39" s="21" t="n">
        <v>4</v>
      </c>
      <c r="E39" s="22" t="s">
        <v>20</v>
      </c>
      <c r="F39" s="23" t="e">
        <f aca="false">E39*1.21</f>
        <v>#VALUE!</v>
      </c>
      <c r="G39" s="24" t="e">
        <f aca="false">D39*E39</f>
        <v>#VALUE!</v>
      </c>
      <c r="H39" s="25" t="e">
        <f aca="false">F39*D39</f>
        <v>#VALUE!</v>
      </c>
    </row>
    <row r="40" customFormat="false" ht="25.5" hidden="false" customHeight="false" outlineLevel="0" collapsed="false">
      <c r="B40" s="31" t="s">
        <v>45</v>
      </c>
      <c r="C40" s="32" t="s">
        <v>19</v>
      </c>
      <c r="D40" s="33" t="n">
        <v>8</v>
      </c>
      <c r="E40" s="22" t="s">
        <v>20</v>
      </c>
      <c r="F40" s="23" t="e">
        <f aca="false">E40*1.21</f>
        <v>#VALUE!</v>
      </c>
      <c r="G40" s="24" t="e">
        <f aca="false">D40*E40</f>
        <v>#VALUE!</v>
      </c>
      <c r="H40" s="25" t="e">
        <f aca="false">F40*D40</f>
        <v>#VALUE!</v>
      </c>
    </row>
    <row r="41" customFormat="false" ht="17.25" hidden="false" customHeight="true" outlineLevel="0" collapsed="false">
      <c r="B41" s="34" t="s">
        <v>46</v>
      </c>
      <c r="C41" s="35"/>
      <c r="D41" s="35"/>
      <c r="E41" s="35"/>
      <c r="F41" s="35"/>
      <c r="G41" s="36" t="e">
        <f aca="false">SUM(G15:G40)</f>
        <v>#VALUE!</v>
      </c>
      <c r="H41" s="37" t="e">
        <f aca="false">SUM(H15:H40)</f>
        <v>#VALUE!</v>
      </c>
    </row>
    <row r="42" customFormat="false" ht="13.5" hidden="false" customHeight="false" outlineLevel="0" collapsed="false">
      <c r="D42" s="38"/>
    </row>
    <row r="43" customFormat="false" ht="33.75" hidden="false" customHeight="true" outlineLevel="0" collapsed="false">
      <c r="B43" s="8" t="s">
        <v>47</v>
      </c>
      <c r="C43" s="8"/>
      <c r="D43" s="8"/>
      <c r="E43" s="8"/>
      <c r="F43" s="8"/>
      <c r="G43" s="8"/>
      <c r="H43" s="8"/>
    </row>
    <row r="44" customFormat="false" ht="38.25" hidden="false" customHeight="false" outlineLevel="0" collapsed="false">
      <c r="B44" s="9" t="s">
        <v>10</v>
      </c>
      <c r="C44" s="10" t="s">
        <v>11</v>
      </c>
      <c r="D44" s="11" t="s">
        <v>12</v>
      </c>
      <c r="E44" s="12" t="s">
        <v>13</v>
      </c>
      <c r="F44" s="12" t="s">
        <v>14</v>
      </c>
      <c r="G44" s="11" t="s">
        <v>15</v>
      </c>
      <c r="H44" s="13" t="s">
        <v>16</v>
      </c>
    </row>
    <row r="45" customFormat="false" ht="15" hidden="false" customHeight="false" outlineLevel="0" collapsed="false">
      <c r="B45" s="39" t="s">
        <v>48</v>
      </c>
      <c r="C45" s="40"/>
      <c r="D45" s="16"/>
      <c r="E45" s="17"/>
      <c r="F45" s="41"/>
      <c r="G45" s="17"/>
      <c r="H45" s="18"/>
    </row>
    <row r="46" customFormat="false" ht="12.75" hidden="false" customHeight="false" outlineLevel="0" collapsed="false">
      <c r="B46" s="19" t="s">
        <v>49</v>
      </c>
      <c r="C46" s="20" t="s">
        <v>19</v>
      </c>
      <c r="D46" s="21" t="n">
        <v>2500</v>
      </c>
      <c r="E46" s="22" t="s">
        <v>20</v>
      </c>
      <c r="F46" s="23" t="e">
        <f aca="false">E46*1.21</f>
        <v>#VALUE!</v>
      </c>
      <c r="G46" s="24" t="e">
        <f aca="false">D46*E46</f>
        <v>#VALUE!</v>
      </c>
      <c r="H46" s="25" t="e">
        <f aca="false">F46*D46</f>
        <v>#VALUE!</v>
      </c>
    </row>
    <row r="47" customFormat="false" ht="26.25" hidden="false" customHeight="true" outlineLevel="0" collapsed="false">
      <c r="B47" s="30" t="s">
        <v>50</v>
      </c>
      <c r="C47" s="20" t="s">
        <v>51</v>
      </c>
      <c r="D47" s="21" t="n">
        <v>120</v>
      </c>
      <c r="E47" s="22" t="s">
        <v>20</v>
      </c>
      <c r="F47" s="23" t="e">
        <f aca="false">E47*1.21</f>
        <v>#VALUE!</v>
      </c>
      <c r="G47" s="24" t="e">
        <f aca="false">D47*E47</f>
        <v>#VALUE!</v>
      </c>
      <c r="H47" s="25" t="e">
        <f aca="false">F47*D47</f>
        <v>#VALUE!</v>
      </c>
    </row>
    <row r="48" customFormat="false" ht="25.5" hidden="false" customHeight="false" outlineLevel="0" collapsed="false">
      <c r="B48" s="30" t="s">
        <v>52</v>
      </c>
      <c r="C48" s="20" t="s">
        <v>19</v>
      </c>
      <c r="D48" s="21" t="n">
        <v>150</v>
      </c>
      <c r="E48" s="22" t="s">
        <v>20</v>
      </c>
      <c r="F48" s="23" t="e">
        <f aca="false">E48*1.21</f>
        <v>#VALUE!</v>
      </c>
      <c r="G48" s="24" t="e">
        <f aca="false">D48*E48</f>
        <v>#VALUE!</v>
      </c>
      <c r="H48" s="25" t="e">
        <f aca="false">F48*D48</f>
        <v>#VALUE!</v>
      </c>
    </row>
    <row r="49" customFormat="false" ht="18" hidden="false" customHeight="true" outlineLevel="0" collapsed="false">
      <c r="B49" s="30" t="s">
        <v>53</v>
      </c>
      <c r="C49" s="20" t="s">
        <v>19</v>
      </c>
      <c r="D49" s="21" t="n">
        <v>1000</v>
      </c>
      <c r="E49" s="22" t="s">
        <v>20</v>
      </c>
      <c r="F49" s="23" t="e">
        <f aca="false">E49*1.21</f>
        <v>#VALUE!</v>
      </c>
      <c r="G49" s="24" t="e">
        <f aca="false">D49*E49</f>
        <v>#VALUE!</v>
      </c>
      <c r="H49" s="25" t="e">
        <f aca="false">F49*D49</f>
        <v>#VALUE!</v>
      </c>
    </row>
    <row r="50" customFormat="false" ht="25.5" hidden="false" customHeight="false" outlineLevel="0" collapsed="false">
      <c r="B50" s="30" t="s">
        <v>54</v>
      </c>
      <c r="C50" s="20" t="s">
        <v>51</v>
      </c>
      <c r="D50" s="21" t="n">
        <v>50</v>
      </c>
      <c r="E50" s="22" t="s">
        <v>20</v>
      </c>
      <c r="F50" s="23" t="e">
        <f aca="false">E50*1.21</f>
        <v>#VALUE!</v>
      </c>
      <c r="G50" s="24" t="e">
        <f aca="false">D50*E50</f>
        <v>#VALUE!</v>
      </c>
      <c r="H50" s="25" t="e">
        <f aca="false">F50*D50</f>
        <v>#VALUE!</v>
      </c>
    </row>
    <row r="51" customFormat="false" ht="25.5" hidden="false" customHeight="false" outlineLevel="0" collapsed="false">
      <c r="B51" s="30" t="s">
        <v>55</v>
      </c>
      <c r="C51" s="20" t="s">
        <v>19</v>
      </c>
      <c r="D51" s="21" t="n">
        <v>150</v>
      </c>
      <c r="E51" s="22" t="s">
        <v>20</v>
      </c>
      <c r="F51" s="23" t="e">
        <f aca="false">E51*1.21</f>
        <v>#VALUE!</v>
      </c>
      <c r="G51" s="24" t="e">
        <f aca="false">D51*E51</f>
        <v>#VALUE!</v>
      </c>
      <c r="H51" s="25" t="e">
        <f aca="false">F51*D51</f>
        <v>#VALUE!</v>
      </c>
    </row>
    <row r="52" customFormat="false" ht="25.5" hidden="false" customHeight="false" outlineLevel="0" collapsed="false">
      <c r="B52" s="30" t="s">
        <v>56</v>
      </c>
      <c r="C52" s="20" t="s">
        <v>51</v>
      </c>
      <c r="D52" s="21" t="n">
        <v>10</v>
      </c>
      <c r="E52" s="22" t="s">
        <v>20</v>
      </c>
      <c r="F52" s="23" t="e">
        <f aca="false">E52*1.21</f>
        <v>#VALUE!</v>
      </c>
      <c r="G52" s="24" t="e">
        <f aca="false">D52*E52</f>
        <v>#VALUE!</v>
      </c>
      <c r="H52" s="25" t="e">
        <f aca="false">F52*D52</f>
        <v>#VALUE!</v>
      </c>
    </row>
    <row r="53" customFormat="false" ht="15" hidden="false" customHeight="false" outlineLevel="0" collapsed="false">
      <c r="B53" s="42" t="s">
        <v>57</v>
      </c>
      <c r="C53" s="20"/>
      <c r="D53" s="21"/>
      <c r="E53" s="22" t="s">
        <v>20</v>
      </c>
      <c r="F53" s="23" t="e">
        <f aca="false">E53*1.21</f>
        <v>#VALUE!</v>
      </c>
      <c r="G53" s="24" t="e">
        <f aca="false">D53*E53</f>
        <v>#VALUE!</v>
      </c>
      <c r="H53" s="25" t="e">
        <f aca="false">F53*D53</f>
        <v>#VALUE!</v>
      </c>
    </row>
    <row r="54" customFormat="false" ht="25.5" hidden="false" customHeight="false" outlineLevel="0" collapsed="false">
      <c r="B54" s="30" t="s">
        <v>58</v>
      </c>
      <c r="C54" s="20" t="s">
        <v>19</v>
      </c>
      <c r="D54" s="21" t="n">
        <v>5000</v>
      </c>
      <c r="E54" s="22" t="s">
        <v>20</v>
      </c>
      <c r="F54" s="23" t="e">
        <f aca="false">E54*1.21</f>
        <v>#VALUE!</v>
      </c>
      <c r="G54" s="24" t="e">
        <f aca="false">D54*E54</f>
        <v>#VALUE!</v>
      </c>
      <c r="H54" s="25" t="e">
        <f aca="false">F54*D54</f>
        <v>#VALUE!</v>
      </c>
    </row>
    <row r="55" customFormat="false" ht="12.75" hidden="false" customHeight="false" outlineLevel="0" collapsed="false">
      <c r="B55" s="19" t="s">
        <v>59</v>
      </c>
      <c r="C55" s="20" t="s">
        <v>19</v>
      </c>
      <c r="D55" s="21" t="n">
        <v>3000</v>
      </c>
      <c r="E55" s="22" t="s">
        <v>20</v>
      </c>
      <c r="F55" s="23" t="e">
        <f aca="false">E55*1.21</f>
        <v>#VALUE!</v>
      </c>
      <c r="G55" s="24" t="e">
        <f aca="false">D55*E55</f>
        <v>#VALUE!</v>
      </c>
      <c r="H55" s="25" t="e">
        <f aca="false">F55*D55</f>
        <v>#VALUE!</v>
      </c>
    </row>
    <row r="56" customFormat="false" ht="28.5" hidden="false" customHeight="true" outlineLevel="0" collapsed="false">
      <c r="B56" s="43" t="s">
        <v>60</v>
      </c>
      <c r="C56" s="44" t="s">
        <v>61</v>
      </c>
      <c r="D56" s="33" t="n">
        <v>50</v>
      </c>
      <c r="E56" s="22" t="s">
        <v>20</v>
      </c>
      <c r="F56" s="23" t="e">
        <f aca="false">E56*1.21</f>
        <v>#VALUE!</v>
      </c>
      <c r="G56" s="24" t="e">
        <f aca="false">D56*E56</f>
        <v>#VALUE!</v>
      </c>
      <c r="H56" s="25" t="e">
        <f aca="false">F56*D56</f>
        <v>#VALUE!</v>
      </c>
    </row>
    <row r="57" customFormat="false" ht="17.25" hidden="false" customHeight="true" outlineLevel="0" collapsed="false">
      <c r="B57" s="34" t="s">
        <v>62</v>
      </c>
      <c r="C57" s="35"/>
      <c r="D57" s="35"/>
      <c r="E57" s="35"/>
      <c r="F57" s="35"/>
      <c r="G57" s="36" t="e">
        <f aca="false">SUM(G46:G56)</f>
        <v>#VALUE!</v>
      </c>
      <c r="H57" s="37" t="e">
        <f aca="false">SUM(H46:H56)</f>
        <v>#VALUE!</v>
      </c>
    </row>
    <row r="58" customFormat="false" ht="13.5" hidden="false" customHeight="false" outlineLevel="0" collapsed="false">
      <c r="D58" s="45"/>
    </row>
    <row r="59" customFormat="false" ht="33.75" hidden="false" customHeight="true" outlineLevel="0" collapsed="false">
      <c r="A59" s="46"/>
      <c r="B59" s="47" t="s">
        <v>63</v>
      </c>
      <c r="C59" s="47"/>
      <c r="D59" s="47"/>
      <c r="E59" s="47"/>
      <c r="F59" s="47"/>
      <c r="G59" s="47"/>
      <c r="H59" s="47"/>
    </row>
    <row r="60" customFormat="false" ht="38.25" hidden="false" customHeight="false" outlineLevel="0" collapsed="false">
      <c r="A60" s="48" t="s">
        <v>64</v>
      </c>
      <c r="B60" s="10" t="s">
        <v>10</v>
      </c>
      <c r="C60" s="10" t="s">
        <v>11</v>
      </c>
      <c r="D60" s="11" t="s">
        <v>12</v>
      </c>
      <c r="E60" s="12" t="s">
        <v>13</v>
      </c>
      <c r="F60" s="12" t="s">
        <v>14</v>
      </c>
      <c r="G60" s="11" t="s">
        <v>15</v>
      </c>
      <c r="H60" s="13" t="s">
        <v>16</v>
      </c>
    </row>
    <row r="61" customFormat="false" ht="15" hidden="false" customHeight="false" outlineLevel="0" collapsed="false">
      <c r="A61" s="49"/>
      <c r="B61" s="50" t="s">
        <v>65</v>
      </c>
      <c r="C61" s="51"/>
      <c r="D61" s="17"/>
      <c r="E61" s="17"/>
      <c r="F61" s="17"/>
      <c r="G61" s="17"/>
      <c r="H61" s="18"/>
    </row>
    <row r="62" customFormat="false" ht="12.75" hidden="false" customHeight="false" outlineLevel="0" collapsed="false">
      <c r="A62" s="52" t="s">
        <v>66</v>
      </c>
      <c r="B62" s="53" t="s">
        <v>67</v>
      </c>
      <c r="C62" s="20" t="s">
        <v>19</v>
      </c>
      <c r="D62" s="21" t="n">
        <v>15</v>
      </c>
      <c r="E62" s="22" t="s">
        <v>20</v>
      </c>
      <c r="F62" s="23" t="e">
        <f aca="false">E62*1.21</f>
        <v>#VALUE!</v>
      </c>
      <c r="G62" s="24" t="e">
        <f aca="false">D62*E62</f>
        <v>#VALUE!</v>
      </c>
      <c r="H62" s="25" t="e">
        <f aca="false">F62*D62</f>
        <v>#VALUE!</v>
      </c>
    </row>
    <row r="63" customFormat="false" ht="12.75" hidden="false" customHeight="false" outlineLevel="0" collapsed="false">
      <c r="A63" s="54" t="s">
        <v>68</v>
      </c>
      <c r="B63" s="17" t="s">
        <v>69</v>
      </c>
      <c r="C63" s="20" t="s">
        <v>19</v>
      </c>
      <c r="D63" s="21" t="n">
        <v>25</v>
      </c>
      <c r="E63" s="22" t="s">
        <v>20</v>
      </c>
      <c r="F63" s="23" t="e">
        <f aca="false">E63*1.21</f>
        <v>#VALUE!</v>
      </c>
      <c r="G63" s="24" t="e">
        <f aca="false">D63*E63</f>
        <v>#VALUE!</v>
      </c>
      <c r="H63" s="25" t="e">
        <f aca="false">F63*D63</f>
        <v>#VALUE!</v>
      </c>
    </row>
    <row r="64" customFormat="false" ht="22.5" hidden="false" customHeight="true" outlineLevel="0" collapsed="false">
      <c r="A64" s="55" t="s">
        <v>70</v>
      </c>
      <c r="B64" s="21" t="s">
        <v>71</v>
      </c>
      <c r="C64" s="20" t="s">
        <v>19</v>
      </c>
      <c r="D64" s="21" t="n">
        <v>7</v>
      </c>
      <c r="E64" s="22" t="s">
        <v>20</v>
      </c>
      <c r="F64" s="23" t="e">
        <f aca="false">E64*1.21</f>
        <v>#VALUE!</v>
      </c>
      <c r="G64" s="24" t="e">
        <f aca="false">D64*E64</f>
        <v>#VALUE!</v>
      </c>
      <c r="H64" s="25" t="e">
        <f aca="false">F64*D64</f>
        <v>#VALUE!</v>
      </c>
    </row>
    <row r="65" customFormat="false" ht="12.75" hidden="false" customHeight="false" outlineLevel="0" collapsed="false">
      <c r="A65" s="56" t="s">
        <v>72</v>
      </c>
      <c r="B65" s="21" t="s">
        <v>73</v>
      </c>
      <c r="C65" s="20" t="s">
        <v>19</v>
      </c>
      <c r="D65" s="21" t="n">
        <v>15</v>
      </c>
      <c r="E65" s="22" t="s">
        <v>20</v>
      </c>
      <c r="F65" s="23" t="e">
        <f aca="false">E65*1.21</f>
        <v>#VALUE!</v>
      </c>
      <c r="G65" s="24" t="e">
        <f aca="false">D65*E65</f>
        <v>#VALUE!</v>
      </c>
      <c r="H65" s="25" t="e">
        <f aca="false">F65*D65</f>
        <v>#VALUE!</v>
      </c>
    </row>
    <row r="66" customFormat="false" ht="12.75" hidden="false" customHeight="false" outlineLevel="0" collapsed="false">
      <c r="A66" s="56" t="s">
        <v>74</v>
      </c>
      <c r="B66" s="21" t="s">
        <v>75</v>
      </c>
      <c r="C66" s="20" t="s">
        <v>19</v>
      </c>
      <c r="D66" s="21" t="n">
        <v>15</v>
      </c>
      <c r="E66" s="22" t="s">
        <v>20</v>
      </c>
      <c r="F66" s="23" t="e">
        <f aca="false">E66*1.21</f>
        <v>#VALUE!</v>
      </c>
      <c r="G66" s="24" t="e">
        <f aca="false">D66*E66</f>
        <v>#VALUE!</v>
      </c>
      <c r="H66" s="25" t="e">
        <f aca="false">F66*D66</f>
        <v>#VALUE!</v>
      </c>
    </row>
    <row r="67" customFormat="false" ht="12.75" hidden="false" customHeight="false" outlineLevel="0" collapsed="false">
      <c r="A67" s="56" t="s">
        <v>74</v>
      </c>
      <c r="B67" s="21" t="s">
        <v>76</v>
      </c>
      <c r="C67" s="20" t="s">
        <v>19</v>
      </c>
      <c r="D67" s="21" t="n">
        <v>15</v>
      </c>
      <c r="E67" s="22" t="s">
        <v>20</v>
      </c>
      <c r="F67" s="23" t="e">
        <f aca="false">E67*1.21</f>
        <v>#VALUE!</v>
      </c>
      <c r="G67" s="24" t="e">
        <f aca="false">D67*E67</f>
        <v>#VALUE!</v>
      </c>
      <c r="H67" s="25" t="e">
        <f aca="false">F67*D67</f>
        <v>#VALUE!</v>
      </c>
    </row>
    <row r="68" customFormat="false" ht="12.75" hidden="false" customHeight="false" outlineLevel="0" collapsed="false">
      <c r="A68" s="56" t="s">
        <v>74</v>
      </c>
      <c r="B68" s="21" t="s">
        <v>77</v>
      </c>
      <c r="C68" s="20" t="s">
        <v>19</v>
      </c>
      <c r="D68" s="21" t="n">
        <v>15</v>
      </c>
      <c r="E68" s="22" t="s">
        <v>20</v>
      </c>
      <c r="F68" s="23" t="e">
        <f aca="false">E68*1.21</f>
        <v>#VALUE!</v>
      </c>
      <c r="G68" s="24" t="e">
        <f aca="false">D68*E68</f>
        <v>#VALUE!</v>
      </c>
      <c r="H68" s="25" t="e">
        <f aca="false">F68*D68</f>
        <v>#VALUE!</v>
      </c>
    </row>
    <row r="69" customFormat="false" ht="12.75" hidden="false" customHeight="false" outlineLevel="0" collapsed="false">
      <c r="A69" s="56" t="s">
        <v>74</v>
      </c>
      <c r="B69" s="21" t="s">
        <v>78</v>
      </c>
      <c r="C69" s="20" t="s">
        <v>19</v>
      </c>
      <c r="D69" s="21" t="n">
        <v>15</v>
      </c>
      <c r="E69" s="22" t="s">
        <v>20</v>
      </c>
      <c r="F69" s="23" t="e">
        <f aca="false">E69*1.21</f>
        <v>#VALUE!</v>
      </c>
      <c r="G69" s="24" t="e">
        <f aca="false">D69*E69</f>
        <v>#VALUE!</v>
      </c>
      <c r="H69" s="25" t="e">
        <f aca="false">F69*D69</f>
        <v>#VALUE!</v>
      </c>
    </row>
    <row r="70" customFormat="false" ht="12.75" hidden="false" customHeight="false" outlineLevel="0" collapsed="false">
      <c r="A70" s="56" t="s">
        <v>79</v>
      </c>
      <c r="B70" s="21" t="s">
        <v>80</v>
      </c>
      <c r="C70" s="20" t="s">
        <v>19</v>
      </c>
      <c r="D70" s="21" t="n">
        <v>15</v>
      </c>
      <c r="E70" s="22" t="s">
        <v>20</v>
      </c>
      <c r="F70" s="23" t="e">
        <f aca="false">E70*1.21</f>
        <v>#VALUE!</v>
      </c>
      <c r="G70" s="24" t="e">
        <f aca="false">D70*E70</f>
        <v>#VALUE!</v>
      </c>
      <c r="H70" s="25" t="e">
        <f aca="false">F70*D70</f>
        <v>#VALUE!</v>
      </c>
    </row>
    <row r="71" customFormat="false" ht="12.75" hidden="false" customHeight="false" outlineLevel="0" collapsed="false">
      <c r="A71" s="56" t="s">
        <v>79</v>
      </c>
      <c r="B71" s="21" t="s">
        <v>81</v>
      </c>
      <c r="C71" s="20" t="s">
        <v>19</v>
      </c>
      <c r="D71" s="21" t="n">
        <v>15</v>
      </c>
      <c r="E71" s="22" t="s">
        <v>20</v>
      </c>
      <c r="F71" s="23" t="e">
        <f aca="false">E71*1.21</f>
        <v>#VALUE!</v>
      </c>
      <c r="G71" s="24" t="e">
        <f aca="false">D71*E71</f>
        <v>#VALUE!</v>
      </c>
      <c r="H71" s="25" t="e">
        <f aca="false">F71*D71</f>
        <v>#VALUE!</v>
      </c>
    </row>
    <row r="72" customFormat="false" ht="12.75" hidden="false" customHeight="false" outlineLevel="0" collapsed="false">
      <c r="A72" s="56" t="s">
        <v>79</v>
      </c>
      <c r="B72" s="21" t="s">
        <v>82</v>
      </c>
      <c r="C72" s="20" t="s">
        <v>19</v>
      </c>
      <c r="D72" s="21" t="n">
        <v>15</v>
      </c>
      <c r="E72" s="22" t="s">
        <v>20</v>
      </c>
      <c r="F72" s="23" t="e">
        <f aca="false">E72*1.21</f>
        <v>#VALUE!</v>
      </c>
      <c r="G72" s="24" t="e">
        <f aca="false">D72*E72</f>
        <v>#VALUE!</v>
      </c>
      <c r="H72" s="25" t="e">
        <f aca="false">F72*D72</f>
        <v>#VALUE!</v>
      </c>
    </row>
    <row r="73" customFormat="false" ht="12.75" hidden="false" customHeight="false" outlineLevel="0" collapsed="false">
      <c r="A73" s="56" t="s">
        <v>79</v>
      </c>
      <c r="B73" s="21" t="s">
        <v>83</v>
      </c>
      <c r="C73" s="20" t="s">
        <v>19</v>
      </c>
      <c r="D73" s="21" t="n">
        <v>15</v>
      </c>
      <c r="E73" s="22" t="s">
        <v>20</v>
      </c>
      <c r="F73" s="23" t="e">
        <f aca="false">E73*1.21</f>
        <v>#VALUE!</v>
      </c>
      <c r="G73" s="24" t="e">
        <f aca="false">D73*E73</f>
        <v>#VALUE!</v>
      </c>
      <c r="H73" s="25" t="e">
        <f aca="false">F73*D73</f>
        <v>#VALUE!</v>
      </c>
    </row>
    <row r="74" customFormat="false" ht="12.75" hidden="false" customHeight="false" outlineLevel="0" collapsed="false">
      <c r="A74" s="56" t="s">
        <v>84</v>
      </c>
      <c r="B74" s="21" t="s">
        <v>85</v>
      </c>
      <c r="C74" s="20" t="s">
        <v>19</v>
      </c>
      <c r="D74" s="21" t="n">
        <v>25</v>
      </c>
      <c r="E74" s="22" t="s">
        <v>20</v>
      </c>
      <c r="F74" s="23" t="e">
        <f aca="false">E74*1.21</f>
        <v>#VALUE!</v>
      </c>
      <c r="G74" s="24" t="e">
        <f aca="false">D74*E74</f>
        <v>#VALUE!</v>
      </c>
      <c r="H74" s="25" t="e">
        <f aca="false">F74*D74</f>
        <v>#VALUE!</v>
      </c>
    </row>
    <row r="75" customFormat="false" ht="25.5" hidden="false" customHeight="false" outlineLevel="0" collapsed="false">
      <c r="A75" s="56" t="s">
        <v>79</v>
      </c>
      <c r="B75" s="57" t="s">
        <v>86</v>
      </c>
      <c r="C75" s="20" t="s">
        <v>19</v>
      </c>
      <c r="D75" s="21" t="n">
        <v>25</v>
      </c>
      <c r="E75" s="22" t="s">
        <v>20</v>
      </c>
      <c r="F75" s="23" t="e">
        <f aca="false">E75*1.21</f>
        <v>#VALUE!</v>
      </c>
      <c r="G75" s="24" t="e">
        <f aca="false">D75*E75</f>
        <v>#VALUE!</v>
      </c>
      <c r="H75" s="25" t="e">
        <f aca="false">F75*D75</f>
        <v>#VALUE!</v>
      </c>
    </row>
    <row r="76" customFormat="false" ht="25.5" hidden="false" customHeight="false" outlineLevel="0" collapsed="false">
      <c r="A76" s="56" t="s">
        <v>74</v>
      </c>
      <c r="B76" s="57" t="s">
        <v>87</v>
      </c>
      <c r="C76" s="20" t="s">
        <v>19</v>
      </c>
      <c r="D76" s="21" t="n">
        <v>25</v>
      </c>
      <c r="E76" s="22" t="s">
        <v>20</v>
      </c>
      <c r="F76" s="23" t="e">
        <f aca="false">E76*1.21</f>
        <v>#VALUE!</v>
      </c>
      <c r="G76" s="24" t="e">
        <f aca="false">D76*E76</f>
        <v>#VALUE!</v>
      </c>
      <c r="H76" s="25" t="e">
        <f aca="false">F76*D76</f>
        <v>#VALUE!</v>
      </c>
    </row>
    <row r="77" customFormat="false" ht="25.5" hidden="false" customHeight="false" outlineLevel="0" collapsed="false">
      <c r="A77" s="56" t="s">
        <v>88</v>
      </c>
      <c r="B77" s="57" t="s">
        <v>89</v>
      </c>
      <c r="C77" s="20" t="s">
        <v>19</v>
      </c>
      <c r="D77" s="21" t="n">
        <v>25</v>
      </c>
      <c r="E77" s="22" t="s">
        <v>20</v>
      </c>
      <c r="F77" s="23" t="e">
        <f aca="false">E77*1.21</f>
        <v>#VALUE!</v>
      </c>
      <c r="G77" s="24" t="e">
        <f aca="false">D77*E77</f>
        <v>#VALUE!</v>
      </c>
      <c r="H77" s="25" t="e">
        <f aca="false">F77*D77</f>
        <v>#VALUE!</v>
      </c>
    </row>
    <row r="78" customFormat="false" ht="12.75" hidden="false" customHeight="false" outlineLevel="0" collapsed="false">
      <c r="A78" s="56" t="s">
        <v>90</v>
      </c>
      <c r="B78" s="21" t="s">
        <v>91</v>
      </c>
      <c r="C78" s="20" t="s">
        <v>19</v>
      </c>
      <c r="D78" s="21" t="n">
        <v>10</v>
      </c>
      <c r="E78" s="22" t="s">
        <v>20</v>
      </c>
      <c r="F78" s="23" t="e">
        <f aca="false">E78*1.21</f>
        <v>#VALUE!</v>
      </c>
      <c r="G78" s="24" t="e">
        <f aca="false">D78*E78</f>
        <v>#VALUE!</v>
      </c>
      <c r="H78" s="25" t="e">
        <f aca="false">F78*D78</f>
        <v>#VALUE!</v>
      </c>
    </row>
    <row r="79" customFormat="false" ht="12.75" hidden="false" customHeight="false" outlineLevel="0" collapsed="false">
      <c r="A79" s="56" t="s">
        <v>90</v>
      </c>
      <c r="B79" s="21" t="s">
        <v>92</v>
      </c>
      <c r="C79" s="20" t="s">
        <v>19</v>
      </c>
      <c r="D79" s="21" t="n">
        <v>10</v>
      </c>
      <c r="E79" s="22" t="s">
        <v>20</v>
      </c>
      <c r="F79" s="23" t="e">
        <f aca="false">E79*1.21</f>
        <v>#VALUE!</v>
      </c>
      <c r="G79" s="24" t="e">
        <f aca="false">D79*E79</f>
        <v>#VALUE!</v>
      </c>
      <c r="H79" s="25" t="e">
        <f aca="false">F79*D79</f>
        <v>#VALUE!</v>
      </c>
    </row>
    <row r="80" customFormat="false" ht="12.75" hidden="false" customHeight="false" outlineLevel="0" collapsed="false">
      <c r="A80" s="56" t="s">
        <v>90</v>
      </c>
      <c r="B80" s="21" t="s">
        <v>93</v>
      </c>
      <c r="C80" s="20" t="s">
        <v>19</v>
      </c>
      <c r="D80" s="21" t="n">
        <v>10</v>
      </c>
      <c r="E80" s="22" t="s">
        <v>20</v>
      </c>
      <c r="F80" s="23" t="e">
        <f aca="false">E80*1.21</f>
        <v>#VALUE!</v>
      </c>
      <c r="G80" s="24" t="e">
        <f aca="false">D80*E80</f>
        <v>#VALUE!</v>
      </c>
      <c r="H80" s="25" t="e">
        <f aca="false">F80*D80</f>
        <v>#VALUE!</v>
      </c>
    </row>
    <row r="81" customFormat="false" ht="12.75" hidden="false" customHeight="false" outlineLevel="0" collapsed="false">
      <c r="A81" s="56" t="s">
        <v>90</v>
      </c>
      <c r="B81" s="21" t="s">
        <v>94</v>
      </c>
      <c r="C81" s="20" t="s">
        <v>19</v>
      </c>
      <c r="D81" s="21" t="n">
        <v>10</v>
      </c>
      <c r="E81" s="22" t="s">
        <v>20</v>
      </c>
      <c r="F81" s="23" t="e">
        <f aca="false">E81*1.21</f>
        <v>#VALUE!</v>
      </c>
      <c r="G81" s="24" t="e">
        <f aca="false">D81*E81</f>
        <v>#VALUE!</v>
      </c>
      <c r="H81" s="25" t="e">
        <f aca="false">F81*D81</f>
        <v>#VALUE!</v>
      </c>
    </row>
    <row r="82" customFormat="false" ht="12.75" hidden="false" customHeight="false" outlineLevel="0" collapsed="false">
      <c r="A82" s="56" t="s">
        <v>66</v>
      </c>
      <c r="B82" s="21" t="s">
        <v>95</v>
      </c>
      <c r="C82" s="20" t="s">
        <v>19</v>
      </c>
      <c r="D82" s="21" t="n">
        <v>22</v>
      </c>
      <c r="E82" s="22" t="s">
        <v>20</v>
      </c>
      <c r="F82" s="23" t="e">
        <f aca="false">E82*1.21</f>
        <v>#VALUE!</v>
      </c>
      <c r="G82" s="24" t="e">
        <f aca="false">D82*E82</f>
        <v>#VALUE!</v>
      </c>
      <c r="H82" s="25" t="e">
        <f aca="false">F82*D82</f>
        <v>#VALUE!</v>
      </c>
    </row>
    <row r="83" customFormat="false" ht="12.75" hidden="false" customHeight="false" outlineLevel="0" collapsed="false">
      <c r="A83" s="56" t="s">
        <v>96</v>
      </c>
      <c r="B83" s="21" t="s">
        <v>97</v>
      </c>
      <c r="C83" s="20" t="s">
        <v>19</v>
      </c>
      <c r="D83" s="21" t="n">
        <v>12</v>
      </c>
      <c r="E83" s="22" t="s">
        <v>20</v>
      </c>
      <c r="F83" s="23" t="e">
        <f aca="false">E83*1.21</f>
        <v>#VALUE!</v>
      </c>
      <c r="G83" s="24" t="e">
        <f aca="false">D83*E83</f>
        <v>#VALUE!</v>
      </c>
      <c r="H83" s="25" t="e">
        <f aca="false">F83*D83</f>
        <v>#VALUE!</v>
      </c>
    </row>
    <row r="84" customFormat="false" ht="12.75" hidden="false" customHeight="false" outlineLevel="0" collapsed="false">
      <c r="A84" s="56" t="s">
        <v>96</v>
      </c>
      <c r="B84" s="21" t="s">
        <v>98</v>
      </c>
      <c r="C84" s="20" t="s">
        <v>19</v>
      </c>
      <c r="D84" s="21" t="n">
        <v>12</v>
      </c>
      <c r="E84" s="22" t="s">
        <v>20</v>
      </c>
      <c r="F84" s="23" t="e">
        <f aca="false">E84*1.21</f>
        <v>#VALUE!</v>
      </c>
      <c r="G84" s="24" t="e">
        <f aca="false">D84*E84</f>
        <v>#VALUE!</v>
      </c>
      <c r="H84" s="25" t="e">
        <f aca="false">F84*D84</f>
        <v>#VALUE!</v>
      </c>
    </row>
    <row r="85" customFormat="false" ht="12.75" hidden="false" customHeight="false" outlineLevel="0" collapsed="false">
      <c r="A85" s="56" t="s">
        <v>96</v>
      </c>
      <c r="B85" s="21" t="s">
        <v>99</v>
      </c>
      <c r="C85" s="20" t="s">
        <v>19</v>
      </c>
      <c r="D85" s="21" t="n">
        <v>12</v>
      </c>
      <c r="E85" s="22" t="s">
        <v>20</v>
      </c>
      <c r="F85" s="23" t="e">
        <f aca="false">E85*1.21</f>
        <v>#VALUE!</v>
      </c>
      <c r="G85" s="24" t="e">
        <f aca="false">D85*E85</f>
        <v>#VALUE!</v>
      </c>
      <c r="H85" s="25" t="e">
        <f aca="false">F85*D85</f>
        <v>#VALUE!</v>
      </c>
    </row>
    <row r="86" customFormat="false" ht="12.75" hidden="false" customHeight="false" outlineLevel="0" collapsed="false">
      <c r="A86" s="56" t="s">
        <v>96</v>
      </c>
      <c r="B86" s="21" t="s">
        <v>100</v>
      </c>
      <c r="C86" s="20" t="s">
        <v>19</v>
      </c>
      <c r="D86" s="21" t="n">
        <v>12</v>
      </c>
      <c r="E86" s="22" t="s">
        <v>20</v>
      </c>
      <c r="F86" s="23" t="e">
        <f aca="false">E86*1.21</f>
        <v>#VALUE!</v>
      </c>
      <c r="G86" s="24" t="e">
        <f aca="false">D86*E86</f>
        <v>#VALUE!</v>
      </c>
      <c r="H86" s="25" t="e">
        <f aca="false">F86*D86</f>
        <v>#VALUE!</v>
      </c>
    </row>
    <row r="87" customFormat="false" ht="12.75" hidden="false" customHeight="false" outlineLevel="0" collapsed="false">
      <c r="A87" s="56" t="s">
        <v>96</v>
      </c>
      <c r="B87" s="21" t="s">
        <v>101</v>
      </c>
      <c r="C87" s="20" t="s">
        <v>19</v>
      </c>
      <c r="D87" s="21" t="n">
        <v>12</v>
      </c>
      <c r="E87" s="22" t="s">
        <v>20</v>
      </c>
      <c r="F87" s="23" t="e">
        <f aca="false">E87*1.21</f>
        <v>#VALUE!</v>
      </c>
      <c r="G87" s="24" t="e">
        <f aca="false">D87*E87</f>
        <v>#VALUE!</v>
      </c>
      <c r="H87" s="25" t="e">
        <f aca="false">F87*D87</f>
        <v>#VALUE!</v>
      </c>
    </row>
    <row r="88" customFormat="false" ht="12.75" hidden="false" customHeight="false" outlineLevel="0" collapsed="false">
      <c r="A88" s="56" t="s">
        <v>96</v>
      </c>
      <c r="B88" s="21" t="s">
        <v>102</v>
      </c>
      <c r="C88" s="20" t="s">
        <v>19</v>
      </c>
      <c r="D88" s="21" t="n">
        <v>12</v>
      </c>
      <c r="E88" s="22" t="s">
        <v>20</v>
      </c>
      <c r="F88" s="23" t="e">
        <f aca="false">E88*1.21</f>
        <v>#VALUE!</v>
      </c>
      <c r="G88" s="24" t="e">
        <f aca="false">D88*E88</f>
        <v>#VALUE!</v>
      </c>
      <c r="H88" s="25" t="e">
        <f aca="false">F88*D88</f>
        <v>#VALUE!</v>
      </c>
    </row>
    <row r="89" customFormat="false" ht="12.75" hidden="false" customHeight="false" outlineLevel="0" collapsed="false">
      <c r="A89" s="56" t="s">
        <v>96</v>
      </c>
      <c r="B89" s="21" t="s">
        <v>103</v>
      </c>
      <c r="C89" s="20" t="s">
        <v>19</v>
      </c>
      <c r="D89" s="21" t="n">
        <v>12</v>
      </c>
      <c r="E89" s="22" t="s">
        <v>20</v>
      </c>
      <c r="F89" s="23" t="e">
        <f aca="false">E89*1.21</f>
        <v>#VALUE!</v>
      </c>
      <c r="G89" s="24" t="e">
        <f aca="false">D89*E89</f>
        <v>#VALUE!</v>
      </c>
      <c r="H89" s="25" t="e">
        <f aca="false">F89*D89</f>
        <v>#VALUE!</v>
      </c>
    </row>
    <row r="90" customFormat="false" ht="12.75" hidden="false" customHeight="false" outlineLevel="0" collapsed="false">
      <c r="A90" s="56" t="s">
        <v>96</v>
      </c>
      <c r="B90" s="21" t="s">
        <v>104</v>
      </c>
      <c r="C90" s="20" t="s">
        <v>19</v>
      </c>
      <c r="D90" s="21" t="n">
        <v>12</v>
      </c>
      <c r="E90" s="22" t="s">
        <v>20</v>
      </c>
      <c r="F90" s="23" t="e">
        <f aca="false">E90*1.21</f>
        <v>#VALUE!</v>
      </c>
      <c r="G90" s="24" t="e">
        <f aca="false">D90*E90</f>
        <v>#VALUE!</v>
      </c>
      <c r="H90" s="25" t="e">
        <f aca="false">F90*D90</f>
        <v>#VALUE!</v>
      </c>
    </row>
    <row r="91" customFormat="false" ht="12.75" hidden="false" customHeight="false" outlineLevel="0" collapsed="false">
      <c r="A91" s="56" t="s">
        <v>105</v>
      </c>
      <c r="B91" s="21" t="s">
        <v>106</v>
      </c>
      <c r="C91" s="20" t="s">
        <v>19</v>
      </c>
      <c r="D91" s="21" t="n">
        <v>10</v>
      </c>
      <c r="E91" s="22" t="s">
        <v>20</v>
      </c>
      <c r="F91" s="23" t="e">
        <f aca="false">E91*1.21</f>
        <v>#VALUE!</v>
      </c>
      <c r="G91" s="24" t="e">
        <f aca="false">D91*E91</f>
        <v>#VALUE!</v>
      </c>
      <c r="H91" s="25" t="e">
        <f aca="false">F91*D91</f>
        <v>#VALUE!</v>
      </c>
    </row>
    <row r="92" customFormat="false" ht="12.75" hidden="false" customHeight="false" outlineLevel="0" collapsed="false">
      <c r="A92" s="56" t="s">
        <v>107</v>
      </c>
      <c r="B92" s="21" t="s">
        <v>108</v>
      </c>
      <c r="C92" s="20" t="s">
        <v>19</v>
      </c>
      <c r="D92" s="21" t="n">
        <v>25</v>
      </c>
      <c r="E92" s="22" t="s">
        <v>20</v>
      </c>
      <c r="F92" s="23" t="e">
        <f aca="false">E92*1.21</f>
        <v>#VALUE!</v>
      </c>
      <c r="G92" s="24" t="e">
        <f aca="false">D92*E92</f>
        <v>#VALUE!</v>
      </c>
      <c r="H92" s="25" t="e">
        <f aca="false">F92*D92</f>
        <v>#VALUE!</v>
      </c>
    </row>
    <row r="93" customFormat="false" ht="12.75" hidden="false" customHeight="false" outlineLevel="0" collapsed="false">
      <c r="A93" s="56" t="s">
        <v>107</v>
      </c>
      <c r="B93" s="21" t="s">
        <v>109</v>
      </c>
      <c r="C93" s="20" t="s">
        <v>19</v>
      </c>
      <c r="D93" s="21" t="n">
        <v>23</v>
      </c>
      <c r="E93" s="22" t="s">
        <v>20</v>
      </c>
      <c r="F93" s="23" t="e">
        <f aca="false">E93*1.21</f>
        <v>#VALUE!</v>
      </c>
      <c r="G93" s="24" t="e">
        <f aca="false">D93*E93</f>
        <v>#VALUE!</v>
      </c>
      <c r="H93" s="25" t="e">
        <f aca="false">F93*D93</f>
        <v>#VALUE!</v>
      </c>
    </row>
    <row r="94" customFormat="false" ht="12.75" hidden="false" customHeight="false" outlineLevel="0" collapsed="false">
      <c r="A94" s="56" t="s">
        <v>107</v>
      </c>
      <c r="B94" s="21" t="s">
        <v>110</v>
      </c>
      <c r="C94" s="20" t="s">
        <v>19</v>
      </c>
      <c r="D94" s="21" t="n">
        <v>23</v>
      </c>
      <c r="E94" s="22" t="s">
        <v>20</v>
      </c>
      <c r="F94" s="23" t="e">
        <f aca="false">E94*1.21</f>
        <v>#VALUE!</v>
      </c>
      <c r="G94" s="24" t="e">
        <f aca="false">D94*E94</f>
        <v>#VALUE!</v>
      </c>
      <c r="H94" s="25" t="e">
        <f aca="false">F94*D94</f>
        <v>#VALUE!</v>
      </c>
    </row>
    <row r="95" customFormat="false" ht="12.75" hidden="false" customHeight="false" outlineLevel="0" collapsed="false">
      <c r="A95" s="56" t="s">
        <v>107</v>
      </c>
      <c r="B95" s="21" t="s">
        <v>111</v>
      </c>
      <c r="C95" s="20" t="s">
        <v>19</v>
      </c>
      <c r="D95" s="21" t="n">
        <v>23</v>
      </c>
      <c r="E95" s="22" t="s">
        <v>20</v>
      </c>
      <c r="F95" s="23" t="e">
        <f aca="false">E95*1.21</f>
        <v>#VALUE!</v>
      </c>
      <c r="G95" s="24" t="e">
        <f aca="false">D95*E95</f>
        <v>#VALUE!</v>
      </c>
      <c r="H95" s="25" t="e">
        <f aca="false">F95*D95</f>
        <v>#VALUE!</v>
      </c>
    </row>
    <row r="96" customFormat="false" ht="12.75" hidden="false" customHeight="false" outlineLevel="0" collapsed="false">
      <c r="A96" s="55" t="s">
        <v>112</v>
      </c>
      <c r="B96" s="21" t="s">
        <v>113</v>
      </c>
      <c r="C96" s="20" t="s">
        <v>19</v>
      </c>
      <c r="D96" s="21" t="n">
        <v>10</v>
      </c>
      <c r="E96" s="22" t="s">
        <v>20</v>
      </c>
      <c r="F96" s="23" t="e">
        <f aca="false">E96*1.21</f>
        <v>#VALUE!</v>
      </c>
      <c r="G96" s="24" t="e">
        <f aca="false">D96*E96</f>
        <v>#VALUE!</v>
      </c>
      <c r="H96" s="25" t="e">
        <f aca="false">F96*D96</f>
        <v>#VALUE!</v>
      </c>
    </row>
    <row r="97" customFormat="false" ht="12.75" hidden="false" customHeight="false" outlineLevel="0" collapsed="false">
      <c r="A97" s="56" t="s">
        <v>114</v>
      </c>
      <c r="B97" s="53" t="s">
        <v>115</v>
      </c>
      <c r="C97" s="20" t="s">
        <v>19</v>
      </c>
      <c r="D97" s="21" t="n">
        <v>10</v>
      </c>
      <c r="E97" s="22" t="s">
        <v>20</v>
      </c>
      <c r="F97" s="23" t="e">
        <f aca="false">E97*1.21</f>
        <v>#VALUE!</v>
      </c>
      <c r="G97" s="24" t="e">
        <f aca="false">D97*E97</f>
        <v>#VALUE!</v>
      </c>
      <c r="H97" s="25" t="e">
        <f aca="false">F97*D97</f>
        <v>#VALUE!</v>
      </c>
    </row>
    <row r="98" customFormat="false" ht="12.75" hidden="false" customHeight="false" outlineLevel="0" collapsed="false">
      <c r="A98" s="56" t="s">
        <v>114</v>
      </c>
      <c r="B98" s="53" t="s">
        <v>116</v>
      </c>
      <c r="C98" s="20" t="s">
        <v>19</v>
      </c>
      <c r="D98" s="21" t="n">
        <v>10</v>
      </c>
      <c r="E98" s="22" t="s">
        <v>20</v>
      </c>
      <c r="F98" s="23" t="e">
        <f aca="false">E98*1.21</f>
        <v>#VALUE!</v>
      </c>
      <c r="G98" s="24" t="e">
        <f aca="false">D98*E98</f>
        <v>#VALUE!</v>
      </c>
      <c r="H98" s="25" t="e">
        <f aca="false">F98*D98</f>
        <v>#VALUE!</v>
      </c>
    </row>
    <row r="99" customFormat="false" ht="12.75" hidden="false" customHeight="false" outlineLevel="0" collapsed="false">
      <c r="A99" s="56" t="s">
        <v>114</v>
      </c>
      <c r="B99" s="53" t="s">
        <v>117</v>
      </c>
      <c r="C99" s="20" t="s">
        <v>19</v>
      </c>
      <c r="D99" s="21" t="n">
        <v>10</v>
      </c>
      <c r="E99" s="22" t="s">
        <v>20</v>
      </c>
      <c r="F99" s="23" t="e">
        <f aca="false">E99*1.21</f>
        <v>#VALUE!</v>
      </c>
      <c r="G99" s="24" t="e">
        <f aca="false">D99*E99</f>
        <v>#VALUE!</v>
      </c>
      <c r="H99" s="25" t="e">
        <f aca="false">F99*D99</f>
        <v>#VALUE!</v>
      </c>
    </row>
    <row r="100" customFormat="false" ht="12.75" hidden="false" customHeight="false" outlineLevel="0" collapsed="false">
      <c r="A100" s="56" t="s">
        <v>114</v>
      </c>
      <c r="B100" s="53" t="s">
        <v>118</v>
      </c>
      <c r="C100" s="20" t="s">
        <v>19</v>
      </c>
      <c r="D100" s="21" t="n">
        <v>10</v>
      </c>
      <c r="E100" s="22" t="s">
        <v>20</v>
      </c>
      <c r="F100" s="23" t="e">
        <f aca="false">E100*1.21</f>
        <v>#VALUE!</v>
      </c>
      <c r="G100" s="24" t="e">
        <f aca="false">D100*E100</f>
        <v>#VALUE!</v>
      </c>
      <c r="H100" s="25" t="e">
        <f aca="false">F100*D100</f>
        <v>#VALUE!</v>
      </c>
    </row>
    <row r="101" customFormat="false" ht="12.75" hidden="false" customHeight="false" outlineLevel="0" collapsed="false">
      <c r="A101" s="56" t="s">
        <v>114</v>
      </c>
      <c r="B101" s="53" t="s">
        <v>119</v>
      </c>
      <c r="C101" s="20" t="s">
        <v>19</v>
      </c>
      <c r="D101" s="21" t="n">
        <v>10</v>
      </c>
      <c r="E101" s="22" t="s">
        <v>20</v>
      </c>
      <c r="F101" s="23" t="e">
        <f aca="false">E101*1.21</f>
        <v>#VALUE!</v>
      </c>
      <c r="G101" s="24" t="e">
        <f aca="false">D101*E101</f>
        <v>#VALUE!</v>
      </c>
      <c r="H101" s="25" t="e">
        <f aca="false">F101*D101</f>
        <v>#VALUE!</v>
      </c>
    </row>
    <row r="102" customFormat="false" ht="12.75" hidden="false" customHeight="false" outlineLevel="0" collapsed="false">
      <c r="A102" s="56" t="s">
        <v>114</v>
      </c>
      <c r="B102" s="58" t="s">
        <v>120</v>
      </c>
      <c r="C102" s="32" t="s">
        <v>19</v>
      </c>
      <c r="D102" s="33" t="n">
        <v>10</v>
      </c>
      <c r="E102" s="22" t="s">
        <v>20</v>
      </c>
      <c r="F102" s="23" t="e">
        <f aca="false">E102*1.21</f>
        <v>#VALUE!</v>
      </c>
      <c r="G102" s="24" t="e">
        <f aca="false">D102*E102</f>
        <v>#VALUE!</v>
      </c>
      <c r="H102" s="25" t="e">
        <f aca="false">F102*D102</f>
        <v>#VALUE!</v>
      </c>
    </row>
    <row r="103" customFormat="false" ht="17.25" hidden="false" customHeight="true" outlineLevel="0" collapsed="false">
      <c r="A103" s="59"/>
      <c r="B103" s="35" t="s">
        <v>121</v>
      </c>
      <c r="C103" s="35"/>
      <c r="D103" s="35"/>
      <c r="E103" s="35"/>
      <c r="F103" s="35"/>
      <c r="G103" s="36" t="e">
        <f aca="false">SUM(G62:G102)</f>
        <v>#VALUE!</v>
      </c>
      <c r="H103" s="37" t="e">
        <f aca="false">SUM(H62:H102)</f>
        <v>#VALUE!</v>
      </c>
    </row>
    <row r="104" customFormat="false" ht="12.75" hidden="false" customHeight="false" outlineLevel="0" collapsed="false">
      <c r="D104" s="45"/>
    </row>
    <row r="105" customFormat="false" ht="13.5" hidden="false" customHeight="false" outlineLevel="0" collapsed="false">
      <c r="D105" s="45"/>
    </row>
    <row r="106" customFormat="false" ht="24.75" hidden="false" customHeight="true" outlineLevel="0" collapsed="false">
      <c r="B106" s="60" t="s">
        <v>122</v>
      </c>
      <c r="C106" s="60"/>
      <c r="D106" s="61"/>
      <c r="E106" s="61"/>
      <c r="F106" s="62"/>
      <c r="G106" s="63" t="e">
        <f aca="false">SUM(G103,G57,G41)</f>
        <v>#VALUE!</v>
      </c>
      <c r="H106" s="64" t="e">
        <f aca="false">SUM(H103,H57,H41)</f>
        <v>#VALUE!</v>
      </c>
    </row>
    <row r="109" s="1" customFormat="true" ht="25.5" hidden="false" customHeight="true" outlineLevel="0" collapsed="false">
      <c r="B109" s="65" t="s">
        <v>123</v>
      </c>
      <c r="C109" s="65"/>
      <c r="D109" s="65"/>
      <c r="E109" s="66"/>
    </row>
    <row r="110" s="1" customFormat="true" ht="13.5" hidden="false" customHeight="true" outlineLevel="0" collapsed="false"/>
    <row r="111" s="1" customFormat="true" ht="32.25" hidden="false" customHeight="true" outlineLevel="0" collapsed="false">
      <c r="B111" s="67" t="s">
        <v>124</v>
      </c>
      <c r="C111" s="67"/>
      <c r="D111" s="67"/>
    </row>
    <row r="112" s="1" customFormat="true" ht="15" hidden="false" customHeight="true" outlineLevel="0" collapsed="false">
      <c r="B112" s="67" t="s">
        <v>125</v>
      </c>
      <c r="C112" s="67"/>
      <c r="D112" s="67"/>
    </row>
  </sheetData>
  <mergeCells count="15">
    <mergeCell ref="B1:H1"/>
    <mergeCell ref="B2:H2"/>
    <mergeCell ref="B3:H3"/>
    <mergeCell ref="B4:H4"/>
    <mergeCell ref="B6:H6"/>
    <mergeCell ref="B7:H7"/>
    <mergeCell ref="B8:H8"/>
    <mergeCell ref="B9:H9"/>
    <mergeCell ref="B10:H10"/>
    <mergeCell ref="B12:H12"/>
    <mergeCell ref="B43:H43"/>
    <mergeCell ref="B59:H59"/>
    <mergeCell ref="B109:D109"/>
    <mergeCell ref="B111:D111"/>
    <mergeCell ref="B112:D1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45:44Z</dcterms:created>
  <dc:creator>Kovarova Zdenka</dc:creator>
  <dc:description/>
  <dc:language>en-US</dc:language>
  <cp:lastModifiedBy>Balejová Jiřina</cp:lastModifiedBy>
  <cp:lastPrinted>2014-08-19T12:06:14Z</cp:lastPrinted>
  <dcterms:modified xsi:type="dcterms:W3CDTF">2014-09-15T08:35:13Z</dcterms:modified>
  <cp:revision>0</cp:revision>
  <dc:subject/>
  <dc:title/>
</cp:coreProperties>
</file>