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KRYCÍ LIST SOUPISU PRACÍ</t>
  </si>
  <si>
    <t xml:space="preserve">Název stavby</t>
  </si>
  <si>
    <t xml:space="preserve">OPRAVY POKOJŮ V NEJSTARŠÍ BUDOVĚ DOZP</t>
  </si>
  <si>
    <t xml:space="preserve">JKSO</t>
  </si>
  <si>
    <t xml:space="preserve"> </t>
  </si>
  <si>
    <t xml:space="preserve">Kód stavby</t>
  </si>
  <si>
    <t xml:space="preserve">554</t>
  </si>
  <si>
    <t xml:space="preserve">Název objektu</t>
  </si>
  <si>
    <t xml:space="preserve">Oprava 1 pokoje</t>
  </si>
  <si>
    <t xml:space="preserve">EČO</t>
  </si>
  <si>
    <t xml:space="preserve">Kód objektu</t>
  </si>
  <si>
    <t xml:space="preserve">Název části</t>
  </si>
  <si>
    <t xml:space="preserve">Místo</t>
  </si>
  <si>
    <t xml:space="preserve">Horní Bříz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Domov pro osoby se zdravotním postižením Horní Bříza, příspěvková organizace</t>
  </si>
  <si>
    <t xml:space="preserve">00022578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PRACÍ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SOUPIS PRACÍ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2325302</t>
  </si>
  <si>
    <t xml:space="preserve">Omítky vnitřních ostění vápenocementové štukové</t>
  </si>
  <si>
    <t xml:space="preserve">m2</t>
  </si>
  <si>
    <t xml:space="preserve">2</t>
  </si>
  <si>
    <t xml:space="preserve">9</t>
  </si>
  <si>
    <t xml:space="preserve">Ostatní konstrukce a práce, bourání</t>
  </si>
  <si>
    <t xml:space="preserve">952902041</t>
  </si>
  <si>
    <t xml:space="preserve">Čištění podlah hladkých s chemickými prostředky</t>
  </si>
  <si>
    <t xml:space="preserve">3</t>
  </si>
  <si>
    <t xml:space="preserve">013</t>
  </si>
  <si>
    <t xml:space="preserve">962031133</t>
  </si>
  <si>
    <t xml:space="preserve">Bourání příček z cihel do 150 mm</t>
  </si>
  <si>
    <t xml:space="preserve">4</t>
  </si>
  <si>
    <t xml:space="preserve">978059541</t>
  </si>
  <si>
    <t xml:space="preserve">Odsekání a odebrání obkladů vnitřních stěn přes 1 m2</t>
  </si>
  <si>
    <t xml:space="preserve">99</t>
  </si>
  <si>
    <t xml:space="preserve">Přesun hmot</t>
  </si>
  <si>
    <t xml:space="preserve">5</t>
  </si>
  <si>
    <t xml:space="preserve">997013111</t>
  </si>
  <si>
    <t xml:space="preserve">Vnitrostaveništní doprava suti a vybouraných hmot pro budovy výšky do 6 m </t>
  </si>
  <si>
    <t xml:space="preserve">t</t>
  </si>
  <si>
    <t xml:space="preserve">PK</t>
  </si>
  <si>
    <t xml:space="preserve">9970139</t>
  </si>
  <si>
    <t xml:space="preserve">Odvoz a likvidace vybouraných hmot</t>
  </si>
  <si>
    <t xml:space="preserve">7</t>
  </si>
  <si>
    <t xml:space="preserve">012</t>
  </si>
  <si>
    <t xml:space="preserve">998014021</t>
  </si>
  <si>
    <t xml:space="preserve">Přesun hmot pro budovy vícepodlažní výšky do 18 m </t>
  </si>
  <si>
    <t xml:space="preserve">Práce a dodávky PSV</t>
  </si>
  <si>
    <t xml:space="preserve">725</t>
  </si>
  <si>
    <t xml:space="preserve">Zdravotechnika </t>
  </si>
  <si>
    <t xml:space="preserve">8</t>
  </si>
  <si>
    <t xml:space="preserve">721</t>
  </si>
  <si>
    <t xml:space="preserve">725210821</t>
  </si>
  <si>
    <t xml:space="preserve">Demontáž umyvadel bez výtokových armatur</t>
  </si>
  <si>
    <t xml:space="preserve">kus</t>
  </si>
  <si>
    <t xml:space="preserve">725820801</t>
  </si>
  <si>
    <t xml:space="preserve">Demontáž baterií nástěnných</t>
  </si>
  <si>
    <t xml:space="preserve">10</t>
  </si>
  <si>
    <t xml:space="preserve">725860811</t>
  </si>
  <si>
    <t xml:space="preserve">Demontáž uzávěrů zápachu jednoduchých</t>
  </si>
  <si>
    <t xml:space="preserve">11</t>
  </si>
  <si>
    <t xml:space="preserve">725211604</t>
  </si>
  <si>
    <t xml:space="preserve">Umyvadlo keramické připevněné na stěnu bílé bez krytu 650 mm</t>
  </si>
  <si>
    <t xml:space="preserve">12</t>
  </si>
  <si>
    <t xml:space="preserve">725829121</t>
  </si>
  <si>
    <t xml:space="preserve">Montáž baterií nástěnných</t>
  </si>
  <si>
    <t xml:space="preserve">13</t>
  </si>
  <si>
    <t xml:space="preserve">725861101</t>
  </si>
  <si>
    <t xml:space="preserve">Uzávěrka zápachová pro umyvadla DN 32 mm</t>
  </si>
  <si>
    <t xml:space="preserve">14</t>
  </si>
  <si>
    <t xml:space="preserve">998725101</t>
  </si>
  <si>
    <t xml:space="preserve">Přesun hmot v objektech výšky do 6 m</t>
  </si>
  <si>
    <t xml:space="preserve">766</t>
  </si>
  <si>
    <t xml:space="preserve">Konstrukce truhlářské</t>
  </si>
  <si>
    <t xml:space="preserve">15</t>
  </si>
  <si>
    <t xml:space="preserve">766692114</t>
  </si>
  <si>
    <t xml:space="preserve">Montáž tyčí záclonových do 3600 mm</t>
  </si>
  <si>
    <t xml:space="preserve">16</t>
  </si>
  <si>
    <t xml:space="preserve">M</t>
  </si>
  <si>
    <t xml:space="preserve">MAT</t>
  </si>
  <si>
    <t xml:space="preserve">611101</t>
  </si>
  <si>
    <t xml:space="preserve">Garnýž na stěnu dřevěná jednotyčová dl. 3500 mm</t>
  </si>
  <si>
    <t xml:space="preserve">17</t>
  </si>
  <si>
    <t xml:space="preserve">998766101</t>
  </si>
  <si>
    <t xml:space="preserve">776</t>
  </si>
  <si>
    <t xml:space="preserve">Podlahy povlakové</t>
  </si>
  <si>
    <t xml:space="preserve">18</t>
  </si>
  <si>
    <t xml:space="preserve">776491111</t>
  </si>
  <si>
    <t xml:space="preserve">Lepení soklíků nebo lišt plastových obvodových</t>
  </si>
  <si>
    <t xml:space="preserve">m</t>
  </si>
  <si>
    <t xml:space="preserve">19</t>
  </si>
  <si>
    <t xml:space="preserve">607002</t>
  </si>
  <si>
    <t xml:space="preserve">Lišta soklová MDF dekor vel. 40 x 20 mm</t>
  </si>
  <si>
    <t xml:space="preserve">20</t>
  </si>
  <si>
    <t xml:space="preserve">776511810</t>
  </si>
  <si>
    <t xml:space="preserve">Demontáž podlah povlakových lepených bez podložky</t>
  </si>
  <si>
    <t xml:space="preserve">21</t>
  </si>
  <si>
    <t xml:space="preserve">776521100</t>
  </si>
  <si>
    <t xml:space="preserve">Lepení podlah povlakových z pásů plastových</t>
  </si>
  <si>
    <t xml:space="preserve">22</t>
  </si>
  <si>
    <t xml:space="preserve">284121000</t>
  </si>
  <si>
    <t xml:space="preserve">Krytina podlahová vinylová, celková tloušťka min. 2 mm, tloušťka nášlapné vrstvy min. 0,2 mm, celková hmotnost min. 1600 gr/m2, kročejová neprůzvučnost min. 14dB, odolnost vůči bodovému zatížení cca &lt; 0,1 mm, rozměrová stálost cca &lt; 0,1 %, tepelná izolace min. 0,0199 m2K/W</t>
  </si>
  <si>
    <t xml:space="preserve">23</t>
  </si>
  <si>
    <t xml:space="preserve">998776101</t>
  </si>
  <si>
    <t xml:space="preserve">781</t>
  </si>
  <si>
    <t xml:space="preserve">Obklady keramické</t>
  </si>
  <si>
    <t xml:space="preserve">24</t>
  </si>
  <si>
    <t xml:space="preserve">781474114</t>
  </si>
  <si>
    <t xml:space="preserve">Montáž obkladů vnitřních stěn z dlaždic lepených do 22 ks/m2</t>
  </si>
  <si>
    <t xml:space="preserve">25</t>
  </si>
  <si>
    <t xml:space="preserve">781479191</t>
  </si>
  <si>
    <t xml:space="preserve">Příplatek za plochu do 10 m2</t>
  </si>
  <si>
    <t xml:space="preserve">26</t>
  </si>
  <si>
    <t xml:space="preserve">597110</t>
  </si>
  <si>
    <t xml:space="preserve">Obkládačky keramické vel. 200 x 250 mm</t>
  </si>
  <si>
    <t xml:space="preserve">27</t>
  </si>
  <si>
    <t xml:space="preserve">781494511</t>
  </si>
  <si>
    <t xml:space="preserve">Profily plastové ukončovací </t>
  </si>
  <si>
    <t xml:space="preserve">28</t>
  </si>
  <si>
    <t xml:space="preserve">998781101</t>
  </si>
  <si>
    <t xml:space="preserve">784</t>
  </si>
  <si>
    <t xml:space="preserve">Malby</t>
  </si>
  <si>
    <t xml:space="preserve">29</t>
  </si>
  <si>
    <t xml:space="preserve">784211101</t>
  </si>
  <si>
    <t xml:space="preserve">Malby z malířských směsí tekutých disperzních bílé 2x do 3,8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i val="true"/>
      <sz val="8"/>
      <name val="Arial CE"/>
      <family val="0"/>
      <charset val="238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false" view="normal" topLeftCell="A2" colorId="8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2.7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2.7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5" t="s">
        <v>13</v>
      </c>
      <c r="Q9" s="25"/>
      <c r="R9" s="25"/>
      <c r="S9" s="18"/>
    </row>
    <row r="10" customFormat="false" ht="12.7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2.7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2.7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2.75" hidden="true" customHeight="true" outlineLevel="0" collapsed="false">
      <c r="A13" s="12"/>
      <c r="B13" s="13"/>
      <c r="C13" s="13"/>
      <c r="D13" s="13"/>
      <c r="E13" s="26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2.75" hidden="true" customHeight="true" outlineLevel="0" collapsed="false">
      <c r="A14" s="12"/>
      <c r="B14" s="13"/>
      <c r="C14" s="13"/>
      <c r="D14" s="13"/>
      <c r="E14" s="26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2.75" hidden="true" customHeight="true" outlineLevel="0" collapsed="false">
      <c r="A15" s="12"/>
      <c r="B15" s="13"/>
      <c r="C15" s="13"/>
      <c r="D15" s="13"/>
      <c r="E15" s="26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2.75" hidden="true" customHeight="true" outlineLevel="0" collapsed="false">
      <c r="A16" s="12"/>
      <c r="B16" s="13"/>
      <c r="C16" s="13"/>
      <c r="D16" s="13"/>
      <c r="E16" s="26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2.75" hidden="true" customHeight="true" outlineLevel="0" collapsed="false">
      <c r="A17" s="12"/>
      <c r="B17" s="13"/>
      <c r="C17" s="13"/>
      <c r="D17" s="13"/>
      <c r="E17" s="26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2.75" hidden="true" customHeight="true" outlineLevel="0" collapsed="false">
      <c r="A18" s="12"/>
      <c r="B18" s="13"/>
      <c r="C18" s="13"/>
      <c r="D18" s="13"/>
      <c r="E18" s="26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2.75" hidden="true" customHeight="true" outlineLevel="0" collapsed="false">
      <c r="A19" s="12"/>
      <c r="B19" s="13"/>
      <c r="C19" s="13"/>
      <c r="D19" s="13"/>
      <c r="E19" s="26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2.75" hidden="true" customHeight="true" outlineLevel="0" collapsed="false">
      <c r="A20" s="12"/>
      <c r="B20" s="13"/>
      <c r="C20" s="13"/>
      <c r="D20" s="13"/>
      <c r="E20" s="26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2.75" hidden="true" customHeight="true" outlineLevel="0" collapsed="false">
      <c r="A21" s="12"/>
      <c r="B21" s="13"/>
      <c r="C21" s="13"/>
      <c r="D21" s="13"/>
      <c r="E21" s="26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2.75" hidden="true" customHeight="true" outlineLevel="0" collapsed="false">
      <c r="A22" s="12"/>
      <c r="B22" s="13"/>
      <c r="C22" s="13"/>
      <c r="D22" s="13"/>
      <c r="E22" s="26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2.75" hidden="true" customHeight="true" outlineLevel="0" collapsed="false">
      <c r="A23" s="12"/>
      <c r="B23" s="13"/>
      <c r="C23" s="13"/>
      <c r="D23" s="13"/>
      <c r="E23" s="26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2.75" hidden="true" customHeight="true" outlineLevel="0" collapsed="false">
      <c r="A24" s="12"/>
      <c r="B24" s="13"/>
      <c r="C24" s="13"/>
      <c r="D24" s="13"/>
      <c r="E24" s="27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1.75" hidden="false" customHeight="true" outlineLevel="0" collapsed="false">
      <c r="A26" s="12"/>
      <c r="B26" s="13" t="s">
        <v>19</v>
      </c>
      <c r="C26" s="13"/>
      <c r="D26" s="13"/>
      <c r="E26" s="14" t="s">
        <v>20</v>
      </c>
      <c r="F26" s="14"/>
      <c r="G26" s="14"/>
      <c r="H26" s="14"/>
      <c r="I26" s="14"/>
      <c r="J26" s="14"/>
      <c r="K26" s="13"/>
      <c r="L26" s="13"/>
      <c r="M26" s="13"/>
      <c r="N26" s="13"/>
      <c r="O26" s="28" t="s">
        <v>21</v>
      </c>
      <c r="P26" s="29"/>
      <c r="Q26" s="30"/>
      <c r="R26" s="31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2"/>
      <c r="P27" s="29"/>
      <c r="Q27" s="30"/>
      <c r="R27" s="31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2"/>
      <c r="P28" s="29"/>
      <c r="Q28" s="30"/>
      <c r="R28" s="31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7" t="s">
        <v>26</v>
      </c>
      <c r="P30" s="22"/>
      <c r="Q30" s="22"/>
      <c r="R30" s="3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/>
      <c r="F31" s="13"/>
      <c r="G31" s="29"/>
      <c r="H31" s="37"/>
      <c r="I31" s="38"/>
      <c r="J31" s="13"/>
      <c r="K31" s="13"/>
      <c r="L31" s="13"/>
      <c r="M31" s="13"/>
      <c r="N31" s="13"/>
      <c r="O31" s="28"/>
      <c r="P31" s="22"/>
      <c r="Q31" s="22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 t="s">
        <v>43</v>
      </c>
      <c r="E38" s="71" t="n">
        <v>0</v>
      </c>
      <c r="F38" s="72"/>
      <c r="G38" s="68" t="n">
        <v>8</v>
      </c>
      <c r="H38" s="73" t="s">
        <v>44</v>
      </c>
      <c r="I38" s="31"/>
      <c r="J38" s="74" t="n">
        <v>0</v>
      </c>
      <c r="K38" s="75"/>
      <c r="L38" s="68" t="n">
        <v>13</v>
      </c>
      <c r="M38" s="29" t="s">
        <v>45</v>
      </c>
      <c r="N38" s="37"/>
      <c r="O38" s="37"/>
      <c r="P38" s="76" t="n">
        <f aca="false">M49</f>
        <v>21</v>
      </c>
      <c r="Q38" s="77" t="s">
        <v>46</v>
      </c>
      <c r="R38" s="71" t="n">
        <v>0</v>
      </c>
      <c r="S38" s="72"/>
    </row>
    <row r="39" customFormat="false" ht="20.25" hidden="false" customHeight="true" outlineLevel="0" collapsed="false">
      <c r="A39" s="68" t="n">
        <v>2</v>
      </c>
      <c r="B39" s="78"/>
      <c r="C39" s="35"/>
      <c r="D39" s="70" t="s">
        <v>47</v>
      </c>
      <c r="E39" s="71" t="n">
        <v>0</v>
      </c>
      <c r="F39" s="72"/>
      <c r="G39" s="68" t="n">
        <v>9</v>
      </c>
      <c r="H39" s="13" t="s">
        <v>48</v>
      </c>
      <c r="I39" s="70"/>
      <c r="J39" s="74" t="n">
        <v>0</v>
      </c>
      <c r="K39" s="75"/>
      <c r="L39" s="68" t="n">
        <v>14</v>
      </c>
      <c r="M39" s="29" t="s">
        <v>49</v>
      </c>
      <c r="N39" s="37"/>
      <c r="O39" s="37"/>
      <c r="P39" s="76" t="n">
        <f aca="false">M49</f>
        <v>21</v>
      </c>
      <c r="Q39" s="77" t="s">
        <v>46</v>
      </c>
      <c r="R39" s="71" t="n">
        <v>0</v>
      </c>
      <c r="S39" s="72"/>
    </row>
    <row r="40" customFormat="false" ht="20.25" hidden="false" customHeight="true" outlineLevel="0" collapsed="false">
      <c r="A40" s="68" t="n">
        <v>3</v>
      </c>
      <c r="B40" s="69" t="s">
        <v>50</v>
      </c>
      <c r="C40" s="17"/>
      <c r="D40" s="70" t="s">
        <v>43</v>
      </c>
      <c r="E40" s="71" t="n">
        <v>0</v>
      </c>
      <c r="F40" s="72"/>
      <c r="G40" s="68" t="n">
        <v>10</v>
      </c>
      <c r="H40" s="73" t="s">
        <v>51</v>
      </c>
      <c r="I40" s="31"/>
      <c r="J40" s="74" t="n">
        <v>0</v>
      </c>
      <c r="K40" s="75"/>
      <c r="L40" s="68" t="n">
        <v>15</v>
      </c>
      <c r="M40" s="29" t="s">
        <v>52</v>
      </c>
      <c r="N40" s="37"/>
      <c r="O40" s="37"/>
      <c r="P40" s="76" t="n">
        <f aca="false">M49</f>
        <v>21</v>
      </c>
      <c r="Q40" s="77" t="s">
        <v>46</v>
      </c>
      <c r="R40" s="71" t="n">
        <v>0</v>
      </c>
      <c r="S40" s="72"/>
    </row>
    <row r="41" customFormat="false" ht="20.25" hidden="false" customHeight="true" outlineLevel="0" collapsed="false">
      <c r="A41" s="68" t="n">
        <v>4</v>
      </c>
      <c r="B41" s="78"/>
      <c r="C41" s="35"/>
      <c r="D41" s="70" t="s">
        <v>47</v>
      </c>
      <c r="E41" s="71" t="n">
        <v>0</v>
      </c>
      <c r="F41" s="72"/>
      <c r="G41" s="68" t="n">
        <v>11</v>
      </c>
      <c r="H41" s="73"/>
      <c r="I41" s="31"/>
      <c r="J41" s="74" t="n">
        <v>0</v>
      </c>
      <c r="K41" s="75"/>
      <c r="L41" s="68" t="n">
        <v>16</v>
      </c>
      <c r="M41" s="29" t="s">
        <v>53</v>
      </c>
      <c r="N41" s="37"/>
      <c r="O41" s="37"/>
      <c r="P41" s="76" t="n">
        <f aca="false">M49</f>
        <v>21</v>
      </c>
      <c r="Q41" s="77" t="s">
        <v>46</v>
      </c>
      <c r="R41" s="71" t="n">
        <v>0</v>
      </c>
      <c r="S41" s="72"/>
    </row>
    <row r="42" customFormat="false" ht="20.25" hidden="false" customHeight="true" outlineLevel="0" collapsed="false">
      <c r="A42" s="68" t="n">
        <v>5</v>
      </c>
      <c r="B42" s="69" t="s">
        <v>54</v>
      </c>
      <c r="C42" s="17"/>
      <c r="D42" s="70" t="s">
        <v>43</v>
      </c>
      <c r="E42" s="71" t="n">
        <v>0</v>
      </c>
      <c r="F42" s="72"/>
      <c r="G42" s="79"/>
      <c r="H42" s="37"/>
      <c r="I42" s="31"/>
      <c r="J42" s="80"/>
      <c r="K42" s="75"/>
      <c r="L42" s="68" t="n">
        <v>17</v>
      </c>
      <c r="M42" s="29" t="s">
        <v>55</v>
      </c>
      <c r="N42" s="37"/>
      <c r="O42" s="37"/>
      <c r="P42" s="76" t="n">
        <f aca="false">M49</f>
        <v>21</v>
      </c>
      <c r="Q42" s="77" t="s">
        <v>46</v>
      </c>
      <c r="R42" s="71" t="n">
        <v>0</v>
      </c>
      <c r="S42" s="72"/>
    </row>
    <row r="43" customFormat="false" ht="20.25" hidden="false" customHeight="true" outlineLevel="0" collapsed="false">
      <c r="A43" s="68" t="n">
        <v>6</v>
      </c>
      <c r="B43" s="78"/>
      <c r="C43" s="35"/>
      <c r="D43" s="70" t="s">
        <v>47</v>
      </c>
      <c r="E43" s="71" t="n">
        <v>0</v>
      </c>
      <c r="F43" s="72"/>
      <c r="G43" s="79"/>
      <c r="H43" s="37"/>
      <c r="I43" s="31"/>
      <c r="J43" s="80"/>
      <c r="K43" s="75"/>
      <c r="L43" s="68" t="n">
        <v>18</v>
      </c>
      <c r="M43" s="73" t="s">
        <v>56</v>
      </c>
      <c r="N43" s="37"/>
      <c r="O43" s="37"/>
      <c r="P43" s="37"/>
      <c r="Q43" s="31"/>
      <c r="R43" s="71" t="n">
        <v>0</v>
      </c>
      <c r="S43" s="72"/>
    </row>
    <row r="44" customFormat="false" ht="20.25" hidden="false" customHeight="true" outlineLevel="0" collapsed="false">
      <c r="A44" s="68" t="n">
        <v>7</v>
      </c>
      <c r="B44" s="81" t="s">
        <v>57</v>
      </c>
      <c r="C44" s="37"/>
      <c r="D44" s="31"/>
      <c r="E44" s="82" t="n">
        <f aca="false">SUM(E38:E43)</f>
        <v>0</v>
      </c>
      <c r="F44" s="46"/>
      <c r="G44" s="68" t="n">
        <v>12</v>
      </c>
      <c r="H44" s="81" t="s">
        <v>58</v>
      </c>
      <c r="I44" s="31"/>
      <c r="J44" s="83" t="n">
        <f aca="false">SUM(J38:J41)</f>
        <v>0</v>
      </c>
      <c r="K44" s="84"/>
      <c r="L44" s="68" t="n">
        <v>19</v>
      </c>
      <c r="M44" s="69" t="s">
        <v>59</v>
      </c>
      <c r="N44" s="85"/>
      <c r="O44" s="85"/>
      <c r="P44" s="85"/>
      <c r="Q44" s="86"/>
      <c r="R44" s="82" t="n">
        <f aca="false">SUM(R38:R43)</f>
        <v>0</v>
      </c>
      <c r="S44" s="46"/>
    </row>
    <row r="45" customFormat="false" ht="20.25" hidden="false" customHeight="true" outlineLevel="0" collapsed="false">
      <c r="A45" s="87" t="n">
        <v>20</v>
      </c>
      <c r="B45" s="88" t="s">
        <v>60</v>
      </c>
      <c r="C45" s="89"/>
      <c r="D45" s="90"/>
      <c r="E45" s="91" t="n">
        <v>0</v>
      </c>
      <c r="F45" s="42"/>
      <c r="G45" s="87" t="n">
        <v>21</v>
      </c>
      <c r="H45" s="88" t="s">
        <v>61</v>
      </c>
      <c r="I45" s="90"/>
      <c r="J45" s="92" t="n">
        <v>0</v>
      </c>
      <c r="K45" s="93" t="n">
        <f aca="false">M49</f>
        <v>21</v>
      </c>
      <c r="L45" s="87" t="n">
        <v>22</v>
      </c>
      <c r="M45" s="88" t="s">
        <v>62</v>
      </c>
      <c r="N45" s="89"/>
      <c r="O45" s="89"/>
      <c r="P45" s="89"/>
      <c r="Q45" s="90"/>
      <c r="R45" s="91" t="n">
        <v>0</v>
      </c>
      <c r="S45" s="42"/>
    </row>
    <row r="46" customFormat="false" ht="20.25" hidden="false" customHeight="true" outlineLevel="0" collapsed="false">
      <c r="A46" s="94" t="s">
        <v>22</v>
      </c>
      <c r="B46" s="10"/>
      <c r="C46" s="10"/>
      <c r="D46" s="10"/>
      <c r="E46" s="10"/>
      <c r="F46" s="95"/>
      <c r="G46" s="96"/>
      <c r="H46" s="10"/>
      <c r="I46" s="10"/>
      <c r="J46" s="10"/>
      <c r="K46" s="10"/>
      <c r="L46" s="62" t="s">
        <v>63</v>
      </c>
      <c r="M46" s="49"/>
      <c r="N46" s="64" t="s">
        <v>64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7"/>
      <c r="H47" s="13"/>
      <c r="I47" s="13"/>
      <c r="J47" s="13"/>
      <c r="K47" s="13"/>
      <c r="L47" s="68" t="n">
        <v>23</v>
      </c>
      <c r="M47" s="73" t="s">
        <v>65</v>
      </c>
      <c r="N47" s="37"/>
      <c r="O47" s="37"/>
      <c r="P47" s="37"/>
      <c r="Q47" s="72"/>
      <c r="R47" s="82" t="n">
        <f aca="false">ROUND(E44+J44+R44+E45+J45+R45,2)</f>
        <v>0</v>
      </c>
      <c r="S47" s="98" t="n">
        <f aca="false">E44+J44+R44+E45+J45+R45</f>
        <v>0</v>
      </c>
    </row>
    <row r="48" customFormat="false" ht="20.25" hidden="false" customHeight="true" outlineLevel="0" collapsed="false">
      <c r="A48" s="99" t="s">
        <v>66</v>
      </c>
      <c r="B48" s="34"/>
      <c r="C48" s="34"/>
      <c r="D48" s="34"/>
      <c r="E48" s="34"/>
      <c r="F48" s="35"/>
      <c r="G48" s="78" t="s">
        <v>67</v>
      </c>
      <c r="H48" s="34"/>
      <c r="I48" s="34"/>
      <c r="J48" s="34"/>
      <c r="K48" s="34"/>
      <c r="L48" s="68" t="n">
        <v>24</v>
      </c>
      <c r="M48" s="100" t="n">
        <v>15</v>
      </c>
      <c r="N48" s="35" t="s">
        <v>46</v>
      </c>
      <c r="O48" s="101"/>
      <c r="P48" s="37" t="s">
        <v>68</v>
      </c>
      <c r="Q48" s="31"/>
      <c r="R48" s="102" t="n">
        <f aca="false">ROUNDUP(O48*M48/100,1)</f>
        <v>0</v>
      </c>
      <c r="S48" s="103" t="n">
        <f aca="false">O48*M48/100</f>
        <v>0</v>
      </c>
    </row>
    <row r="49" customFormat="false" ht="20.25" hidden="false" customHeight="true" outlineLevel="0" collapsed="false">
      <c r="A49" s="104" t="s">
        <v>19</v>
      </c>
      <c r="B49" s="85"/>
      <c r="C49" s="85"/>
      <c r="D49" s="85"/>
      <c r="E49" s="85"/>
      <c r="F49" s="17"/>
      <c r="G49" s="105"/>
      <c r="H49" s="85"/>
      <c r="I49" s="85"/>
      <c r="J49" s="85"/>
      <c r="K49" s="85"/>
      <c r="L49" s="68" t="n">
        <v>25</v>
      </c>
      <c r="M49" s="106" t="n">
        <v>21</v>
      </c>
      <c r="N49" s="31" t="s">
        <v>46</v>
      </c>
      <c r="O49" s="101"/>
      <c r="P49" s="37" t="s">
        <v>68</v>
      </c>
      <c r="Q49" s="31"/>
      <c r="R49" s="71" t="n">
        <f aca="false">ROUNDUP(O49*M49/100,1)</f>
        <v>0</v>
      </c>
      <c r="S49" s="107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7"/>
      <c r="H50" s="13"/>
      <c r="I50" s="13"/>
      <c r="J50" s="13"/>
      <c r="K50" s="13"/>
      <c r="L50" s="87" t="n">
        <v>26</v>
      </c>
      <c r="M50" s="108" t="s">
        <v>69</v>
      </c>
      <c r="N50" s="89"/>
      <c r="O50" s="89"/>
      <c r="P50" s="89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6</v>
      </c>
      <c r="B51" s="34"/>
      <c r="C51" s="34"/>
      <c r="D51" s="34"/>
      <c r="E51" s="34"/>
      <c r="F51" s="35"/>
      <c r="G51" s="78" t="s">
        <v>67</v>
      </c>
      <c r="H51" s="34"/>
      <c r="I51" s="34"/>
      <c r="J51" s="34"/>
      <c r="K51" s="34"/>
      <c r="L51" s="62" t="s">
        <v>70</v>
      </c>
      <c r="M51" s="49"/>
      <c r="N51" s="64" t="s">
        <v>71</v>
      </c>
      <c r="O51" s="48"/>
      <c r="P51" s="48"/>
      <c r="Q51" s="48"/>
      <c r="R51" s="112"/>
      <c r="S51" s="51"/>
    </row>
    <row r="52" customFormat="false" ht="20.25" hidden="false" customHeight="true" outlineLevel="0" collapsed="false">
      <c r="A52" s="104" t="s">
        <v>23</v>
      </c>
      <c r="B52" s="85"/>
      <c r="C52" s="85"/>
      <c r="D52" s="85"/>
      <c r="E52" s="85"/>
      <c r="F52" s="17"/>
      <c r="G52" s="105"/>
      <c r="H52" s="85"/>
      <c r="I52" s="85"/>
      <c r="J52" s="85"/>
      <c r="K52" s="85"/>
      <c r="L52" s="68" t="n">
        <v>27</v>
      </c>
      <c r="M52" s="73" t="s">
        <v>72</v>
      </c>
      <c r="N52" s="37"/>
      <c r="O52" s="37"/>
      <c r="P52" s="37"/>
      <c r="Q52" s="31"/>
      <c r="R52" s="71" t="n">
        <v>0</v>
      </c>
      <c r="S52" s="72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7"/>
      <c r="H53" s="13"/>
      <c r="I53" s="13"/>
      <c r="J53" s="13"/>
      <c r="K53" s="13"/>
      <c r="L53" s="68" t="n">
        <v>28</v>
      </c>
      <c r="M53" s="73" t="s">
        <v>73</v>
      </c>
      <c r="N53" s="37"/>
      <c r="O53" s="37"/>
      <c r="P53" s="37"/>
      <c r="Q53" s="31"/>
      <c r="R53" s="71" t="n">
        <v>0</v>
      </c>
      <c r="S53" s="72"/>
    </row>
    <row r="54" customFormat="false" ht="20.25" hidden="false" customHeight="true" outlineLevel="0" collapsed="false">
      <c r="A54" s="40" t="s">
        <v>66</v>
      </c>
      <c r="B54" s="41"/>
      <c r="C54" s="41"/>
      <c r="D54" s="41"/>
      <c r="E54" s="41"/>
      <c r="F54" s="113"/>
      <c r="G54" s="114" t="s">
        <v>67</v>
      </c>
      <c r="H54" s="41"/>
      <c r="I54" s="41"/>
      <c r="J54" s="41"/>
      <c r="K54" s="41"/>
      <c r="L54" s="87" t="n">
        <v>29</v>
      </c>
      <c r="M54" s="88" t="s">
        <v>74</v>
      </c>
      <c r="N54" s="89"/>
      <c r="O54" s="89"/>
      <c r="P54" s="89"/>
      <c r="Q54" s="90"/>
      <c r="R54" s="55" t="n">
        <v>0</v>
      </c>
      <c r="S54" s="115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55.7"/>
    <col collapsed="false" customWidth="true" hidden="false" outlineLevel="0" max="3" min="3" style="116" width="13.56"/>
    <col collapsed="false" customWidth="true" hidden="true" outlineLevel="0" max="5" min="4" style="116" width="9.06"/>
    <col collapsed="false" customWidth="false" hidden="false" outlineLevel="0" max="257" min="6" style="116" width="9.14"/>
  </cols>
  <sheetData>
    <row r="1" customFormat="false" ht="18" hidden="false" customHeight="true" outlineLevel="0" collapsed="false">
      <c r="A1" s="117" t="s">
        <v>75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6</v>
      </c>
      <c r="B2" s="120" t="str">
        <f aca="false">'Krycí list'!E5</f>
        <v>OPRAVY POKOJŮ V NEJSTARŠÍ BUDOVĚ DOZP</v>
      </c>
      <c r="C2" s="121"/>
      <c r="D2" s="121"/>
      <c r="E2" s="121"/>
    </row>
    <row r="3" customFormat="false" ht="12" hidden="false" customHeight="true" outlineLevel="0" collapsed="false">
      <c r="A3" s="119" t="s">
        <v>77</v>
      </c>
      <c r="B3" s="122" t="str">
        <f aca="false">'Krycí list'!E7</f>
        <v>Oprava 1 pokoje</v>
      </c>
      <c r="C3" s="123"/>
      <c r="D3" s="120"/>
      <c r="E3" s="124"/>
    </row>
    <row r="4" customFormat="false" ht="12" hidden="false" customHeight="true" outlineLevel="0" collapsed="false">
      <c r="A4" s="119" t="s">
        <v>78</v>
      </c>
      <c r="B4" s="120" t="str">
        <f aca="false">'Krycí list'!E9</f>
        <v> </v>
      </c>
      <c r="C4" s="123"/>
      <c r="D4" s="120"/>
      <c r="E4" s="124"/>
    </row>
    <row r="5" customFormat="false" ht="12" hidden="false" customHeight="true" outlineLevel="0" collapsed="false">
      <c r="A5" s="120" t="s">
        <v>79</v>
      </c>
      <c r="B5" s="120" t="str">
        <f aca="false">'Krycí list'!P5</f>
        <v> </v>
      </c>
      <c r="C5" s="123"/>
      <c r="D5" s="120"/>
      <c r="E5" s="124"/>
    </row>
    <row r="6" customFormat="false" ht="6" hidden="false" customHeight="true" outlineLevel="0" collapsed="false">
      <c r="A6" s="120"/>
      <c r="B6" s="120"/>
      <c r="C6" s="123"/>
      <c r="D6" s="120"/>
      <c r="E6" s="124"/>
    </row>
    <row r="7" customFormat="false" ht="12" hidden="false" customHeight="true" outlineLevel="0" collapsed="false">
      <c r="A7" s="120" t="s">
        <v>80</v>
      </c>
      <c r="B7" s="120" t="str">
        <f aca="false">'Krycí list'!E26</f>
        <v>Domov pro osoby se zdravotním postižením Horní Bříza, příspěvková organizace</v>
      </c>
      <c r="C7" s="123"/>
      <c r="D7" s="120"/>
      <c r="E7" s="124"/>
    </row>
    <row r="8" customFormat="false" ht="12" hidden="false" customHeight="true" outlineLevel="0" collapsed="false">
      <c r="A8" s="120" t="s">
        <v>81</v>
      </c>
      <c r="B8" s="120" t="str">
        <f aca="false">'Krycí list'!E28</f>
        <v> </v>
      </c>
      <c r="C8" s="123"/>
      <c r="D8" s="120"/>
      <c r="E8" s="124"/>
    </row>
    <row r="9" customFormat="false" ht="12" hidden="false" customHeight="true" outlineLevel="0" collapsed="false">
      <c r="A9" s="120" t="s">
        <v>82</v>
      </c>
      <c r="B9" s="120"/>
      <c r="C9" s="123"/>
      <c r="D9" s="120"/>
      <c r="E9" s="124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3</v>
      </c>
      <c r="B11" s="126" t="s">
        <v>84</v>
      </c>
      <c r="C11" s="127" t="s">
        <v>85</v>
      </c>
      <c r="D11" s="128" t="s">
        <v>86</v>
      </c>
      <c r="E11" s="127" t="s">
        <v>87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.027634</v>
      </c>
      <c r="E14" s="139" t="n">
        <f aca="false">Rozpocet!M14</f>
        <v>1.26426</v>
      </c>
    </row>
    <row r="15" s="140" customFormat="true" ht="12.75" hidden="false" customHeight="true" outlineLevel="0" collapsed="false">
      <c r="A15" s="141" t="str">
        <f aca="false">Rozpocet!D15</f>
        <v>6</v>
      </c>
      <c r="B15" s="142" t="str">
        <f aca="false">Rozpocet!E15</f>
        <v>Úpravy povrchů, podlahy a osazování výplní</v>
      </c>
      <c r="C15" s="143" t="n">
        <f aca="false">Rozpocet!I15</f>
        <v>0</v>
      </c>
      <c r="D15" s="144" t="n">
        <f aca="false">Rozpocet!K15</f>
        <v>0.026864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7</f>
        <v>9</v>
      </c>
      <c r="B16" s="142" t="str">
        <f aca="false">Rozpocet!E17</f>
        <v>Ostatní konstrukce a práce, bourání</v>
      </c>
      <c r="C16" s="143" t="n">
        <f aca="false">Rozpocet!I17</f>
        <v>0</v>
      </c>
      <c r="D16" s="144" t="n">
        <f aca="false">Rozpocet!K17</f>
        <v>0.00077</v>
      </c>
      <c r="E16" s="144" t="n">
        <f aca="false">Rozpocet!M17</f>
        <v>1.26426</v>
      </c>
    </row>
    <row r="17" s="140" customFormat="true" ht="12.75" hidden="false" customHeight="true" outlineLevel="0" collapsed="false">
      <c r="A17" s="145" t="str">
        <f aca="false">Rozpocet!D21</f>
        <v>99</v>
      </c>
      <c r="B17" s="146" t="str">
        <f aca="false">Rozpocet!E21</f>
        <v>Přesun hmot</v>
      </c>
      <c r="C17" s="147" t="n">
        <f aca="false">Rozpocet!I21</f>
        <v>0</v>
      </c>
      <c r="D17" s="148" t="n">
        <f aca="false">Rozpocet!K21</f>
        <v>0</v>
      </c>
      <c r="E17" s="148" t="n">
        <f aca="false">Rozpocet!M21</f>
        <v>0</v>
      </c>
    </row>
    <row r="18" s="140" customFormat="true" ht="12.75" hidden="false" customHeight="true" outlineLevel="0" collapsed="false">
      <c r="A18" s="136" t="str">
        <f aca="false">Rozpocet!D25</f>
        <v>PSV</v>
      </c>
      <c r="B18" s="137" t="str">
        <f aca="false">Rozpocet!E25</f>
        <v>Práce a dodávky PSV</v>
      </c>
      <c r="C18" s="138" t="n">
        <f aca="false">Rozpocet!I25</f>
        <v>0</v>
      </c>
      <c r="D18" s="139" t="n">
        <f aca="false">Rozpocet!K25</f>
        <v>0.2252743</v>
      </c>
      <c r="E18" s="139" t="n">
        <f aca="false">Rozpocet!M25</f>
        <v>0.04112</v>
      </c>
    </row>
    <row r="19" s="140" customFormat="true" ht="12.75" hidden="false" customHeight="true" outlineLevel="0" collapsed="false">
      <c r="A19" s="141" t="str">
        <f aca="false">Rozpocet!D26</f>
        <v>725</v>
      </c>
      <c r="B19" s="142" t="str">
        <f aca="false">Rozpocet!E26</f>
        <v>Zdravotechnika </v>
      </c>
      <c r="C19" s="143" t="n">
        <f aca="false">Rozpocet!I26</f>
        <v>0</v>
      </c>
      <c r="D19" s="144" t="n">
        <f aca="false">Rozpocet!K26</f>
        <v>0.01797</v>
      </c>
      <c r="E19" s="144" t="n">
        <f aca="false">Rozpocet!M26</f>
        <v>0.02187</v>
      </c>
    </row>
    <row r="20" s="140" customFormat="true" ht="12.75" hidden="false" customHeight="true" outlineLevel="0" collapsed="false">
      <c r="A20" s="141" t="str">
        <f aca="false">Rozpocet!D34</f>
        <v>766</v>
      </c>
      <c r="B20" s="142" t="str">
        <f aca="false">Rozpocet!E34</f>
        <v>Konstrukce truhlářské</v>
      </c>
      <c r="C20" s="143" t="n">
        <f aca="false">Rozpocet!I34</f>
        <v>0</v>
      </c>
      <c r="D20" s="144" t="n">
        <f aca="false">Rozpocet!K34</f>
        <v>0.0035</v>
      </c>
      <c r="E20" s="144" t="n">
        <f aca="false">Rozpocet!M34</f>
        <v>0</v>
      </c>
    </row>
    <row r="21" s="140" customFormat="true" ht="12.75" hidden="false" customHeight="true" outlineLevel="0" collapsed="false">
      <c r="A21" s="141" t="str">
        <f aca="false">Rozpocet!D38</f>
        <v>776</v>
      </c>
      <c r="B21" s="142" t="str">
        <f aca="false">Rozpocet!E38</f>
        <v>Podlahy povlakové</v>
      </c>
      <c r="C21" s="143" t="n">
        <f aca="false">Rozpocet!I38</f>
        <v>0</v>
      </c>
      <c r="D21" s="144" t="n">
        <f aca="false">Rozpocet!K38</f>
        <v>0.0585495</v>
      </c>
      <c r="E21" s="144" t="n">
        <f aca="false">Rozpocet!M38</f>
        <v>0.01925</v>
      </c>
    </row>
    <row r="22" s="140" customFormat="true" ht="12.75" hidden="false" customHeight="true" outlineLevel="0" collapsed="false">
      <c r="A22" s="141" t="str">
        <f aca="false">Rozpocet!D45</f>
        <v>781</v>
      </c>
      <c r="B22" s="142" t="str">
        <f aca="false">Rozpocet!E45</f>
        <v>Obklady keramické</v>
      </c>
      <c r="C22" s="143" t="n">
        <f aca="false">Rozpocet!I45</f>
        <v>0</v>
      </c>
      <c r="D22" s="144" t="n">
        <f aca="false">Rozpocet!K45</f>
        <v>0.1290776</v>
      </c>
      <c r="E22" s="144" t="n">
        <f aca="false">Rozpocet!M45</f>
        <v>0</v>
      </c>
    </row>
    <row r="23" s="140" customFormat="true" ht="12.75" hidden="false" customHeight="true" outlineLevel="0" collapsed="false">
      <c r="A23" s="141" t="str">
        <f aca="false">Rozpocet!D51</f>
        <v>784</v>
      </c>
      <c r="B23" s="142" t="str">
        <f aca="false">Rozpocet!E51</f>
        <v>Malby</v>
      </c>
      <c r="C23" s="143" t="n">
        <f aca="false">Rozpocet!I51</f>
        <v>0</v>
      </c>
      <c r="D23" s="144" t="n">
        <f aca="false">Rozpocet!K51</f>
        <v>0.0161772</v>
      </c>
      <c r="E23" s="144" t="n">
        <f aca="false">Rozpocet!M51</f>
        <v>0</v>
      </c>
    </row>
    <row r="24" s="149" customFormat="true" ht="12.75" hidden="false" customHeight="true" outlineLevel="0" collapsed="false">
      <c r="B24" s="150" t="s">
        <v>88</v>
      </c>
      <c r="C24" s="151" t="n">
        <f aca="false">Rozpocet!I53</f>
        <v>0</v>
      </c>
      <c r="D24" s="152" t="n">
        <f aca="false">Rozpocet!K53</f>
        <v>0.2529083</v>
      </c>
      <c r="E24" s="152" t="n">
        <f aca="false">Rozpocet!M53</f>
        <v>1.30538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35" activePane="bottomLeft" state="frozen"/>
      <selection pane="topLeft" activeCell="A1" activeCellId="0" sqref="A1"/>
      <selection pane="bottomLeft" activeCell="N53" activeCellId="0" sqref="N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4.41"/>
    <col collapsed="false" customWidth="true" hidden="false" outlineLevel="0" max="3" min="3" style="116" width="4.7"/>
    <col collapsed="false" customWidth="true" hidden="false" outlineLevel="0" max="4" min="4" style="116" width="12.7"/>
    <col collapsed="false" customWidth="true" hidden="false" outlineLevel="0" max="5" min="5" style="116" width="55.56"/>
    <col collapsed="false" customWidth="true" hidden="false" outlineLevel="0" max="6" min="6" style="116" width="4.7"/>
    <col collapsed="false" customWidth="true" hidden="false" outlineLevel="0" max="7" min="7" style="116" width="9.85"/>
    <col collapsed="false" customWidth="true" hidden="false" outlineLevel="0" max="8" min="8" style="116" width="9.7"/>
    <col collapsed="false" customWidth="true" hidden="false" outlineLevel="0" max="9" min="9" style="116" width="13.56"/>
    <col collapsed="false" customWidth="true" hidden="true" outlineLevel="0" max="13" min="10" style="116" width="9.06"/>
    <col collapsed="false" customWidth="true" hidden="false" outlineLevel="0" max="14" min="14" style="116" width="5.28"/>
    <col collapsed="false" customWidth="true" hidden="true" outlineLevel="0" max="20" min="15" style="116" width="9.06"/>
    <col collapsed="false" customWidth="false" hidden="false" outlineLevel="0" max="257" min="21" style="116" width="9.14"/>
  </cols>
  <sheetData>
    <row r="1" customFormat="false" ht="18" hidden="false" customHeight="true" outlineLevel="0" collapsed="false">
      <c r="A1" s="117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19" t="s">
        <v>76</v>
      </c>
      <c r="B2" s="120"/>
      <c r="C2" s="120" t="s">
        <v>2</v>
      </c>
      <c r="D2" s="120"/>
      <c r="E2" s="120"/>
      <c r="F2" s="120"/>
      <c r="G2" s="120"/>
      <c r="H2" s="120"/>
      <c r="I2" s="120"/>
      <c r="J2" s="120"/>
      <c r="K2" s="120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19" t="s">
        <v>77</v>
      </c>
      <c r="B3" s="120"/>
      <c r="C3" s="122" t="str">
        <f aca="false">'Krycí list'!E7</f>
        <v>Oprava 1 pokoje</v>
      </c>
      <c r="D3" s="120"/>
      <c r="E3" s="120"/>
      <c r="F3" s="120"/>
      <c r="G3" s="120"/>
      <c r="H3" s="120"/>
      <c r="I3" s="120"/>
      <c r="J3" s="120"/>
      <c r="K3" s="120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19" t="s">
        <v>78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0" t="s">
        <v>80</v>
      </c>
      <c r="B7" s="120"/>
      <c r="C7" s="120" t="str">
        <f aca="false">'Krycí list'!E26</f>
        <v>Domov pro osoby se zdravotním postižením Horní Bříza, příspěvková organizace</v>
      </c>
      <c r="D7" s="120"/>
      <c r="E7" s="120"/>
      <c r="F7" s="120"/>
      <c r="G7" s="120"/>
      <c r="H7" s="120"/>
      <c r="I7" s="120"/>
      <c r="J7" s="120"/>
      <c r="K7" s="120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0" t="s">
        <v>81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5" t="s">
        <v>91</v>
      </c>
      <c r="B11" s="126" t="s">
        <v>92</v>
      </c>
      <c r="C11" s="126" t="s">
        <v>93</v>
      </c>
      <c r="D11" s="126" t="s">
        <v>94</v>
      </c>
      <c r="E11" s="126" t="s">
        <v>84</v>
      </c>
      <c r="F11" s="126" t="s">
        <v>95</v>
      </c>
      <c r="G11" s="126" t="s">
        <v>96</v>
      </c>
      <c r="H11" s="126" t="s">
        <v>97</v>
      </c>
      <c r="I11" s="126" t="s">
        <v>85</v>
      </c>
      <c r="J11" s="126" t="s">
        <v>98</v>
      </c>
      <c r="K11" s="126" t="s">
        <v>86</v>
      </c>
      <c r="L11" s="126" t="s">
        <v>99</v>
      </c>
      <c r="M11" s="126" t="s">
        <v>100</v>
      </c>
      <c r="N11" s="126" t="s">
        <v>101</v>
      </c>
      <c r="O11" s="155" t="s">
        <v>102</v>
      </c>
      <c r="P11" s="156" t="s">
        <v>103</v>
      </c>
      <c r="Q11" s="126"/>
      <c r="R11" s="126"/>
      <c r="S11" s="126"/>
      <c r="T11" s="157" t="s">
        <v>104</v>
      </c>
      <c r="U11" s="158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0" t="n">
        <v>10</v>
      </c>
      <c r="O12" s="159" t="n">
        <v>11</v>
      </c>
      <c r="P12" s="160" t="n">
        <v>12</v>
      </c>
      <c r="Q12" s="130"/>
      <c r="R12" s="130"/>
      <c r="S12" s="130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0" customFormat="true" ht="12.75" hidden="false" customHeight="true" outlineLevel="0" collapsed="false">
      <c r="A14" s="163"/>
      <c r="B14" s="164" t="s">
        <v>63</v>
      </c>
      <c r="C14" s="163"/>
      <c r="D14" s="163" t="s">
        <v>42</v>
      </c>
      <c r="E14" s="163" t="s">
        <v>105</v>
      </c>
      <c r="F14" s="163"/>
      <c r="G14" s="163"/>
      <c r="H14" s="163"/>
      <c r="I14" s="165" t="n">
        <f aca="false">I15+I17</f>
        <v>0</v>
      </c>
      <c r="J14" s="163"/>
      <c r="K14" s="166" t="n">
        <f aca="false">K15+K17</f>
        <v>0.027634</v>
      </c>
      <c r="L14" s="163"/>
      <c r="M14" s="166" t="n">
        <f aca="false">M15+M17</f>
        <v>1.26426</v>
      </c>
      <c r="N14" s="163"/>
      <c r="P14" s="137" t="s">
        <v>106</v>
      </c>
    </row>
    <row r="15" s="140" customFormat="true" ht="12.75" hidden="false" customHeight="true" outlineLevel="0" collapsed="false">
      <c r="B15" s="141" t="s">
        <v>63</v>
      </c>
      <c r="D15" s="142" t="s">
        <v>107</v>
      </c>
      <c r="E15" s="142" t="s">
        <v>108</v>
      </c>
      <c r="I15" s="143" t="n">
        <f aca="false">I16</f>
        <v>0</v>
      </c>
      <c r="K15" s="144" t="n">
        <f aca="false">K16</f>
        <v>0.026864</v>
      </c>
      <c r="M15" s="144" t="n">
        <f aca="false">M16</f>
        <v>0</v>
      </c>
      <c r="P15" s="142" t="s">
        <v>109</v>
      </c>
    </row>
    <row r="16" s="13" customFormat="true" ht="13.5" hidden="false" customHeight="true" outlineLevel="0" collapsed="false">
      <c r="A16" s="167" t="s">
        <v>109</v>
      </c>
      <c r="B16" s="167" t="s">
        <v>110</v>
      </c>
      <c r="C16" s="167" t="s">
        <v>111</v>
      </c>
      <c r="D16" s="168" t="s">
        <v>112</v>
      </c>
      <c r="E16" s="169" t="s">
        <v>113</v>
      </c>
      <c r="F16" s="167" t="s">
        <v>114</v>
      </c>
      <c r="G16" s="170" t="n">
        <v>0.8</v>
      </c>
      <c r="H16" s="171"/>
      <c r="I16" s="171" t="n">
        <f aca="false">ROUND(G16*H16,2)</f>
        <v>0</v>
      </c>
      <c r="J16" s="172" t="n">
        <v>0.03358</v>
      </c>
      <c r="K16" s="170" t="n">
        <f aca="false">G16*J16</f>
        <v>0.026864</v>
      </c>
      <c r="L16" s="172" t="n">
        <v>0</v>
      </c>
      <c r="M16" s="170" t="n">
        <f aca="false">G16*L16</f>
        <v>0</v>
      </c>
      <c r="N16" s="173" t="n">
        <v>15</v>
      </c>
      <c r="O16" s="174" t="n">
        <v>4</v>
      </c>
      <c r="P16" s="13" t="s">
        <v>115</v>
      </c>
    </row>
    <row r="17" s="140" customFormat="true" ht="12.75" hidden="false" customHeight="true" outlineLevel="0" collapsed="false">
      <c r="B17" s="141" t="s">
        <v>63</v>
      </c>
      <c r="D17" s="142" t="s">
        <v>116</v>
      </c>
      <c r="E17" s="142" t="s">
        <v>117</v>
      </c>
      <c r="I17" s="143" t="n">
        <f aca="false">I18+SUM(I19:I21)</f>
        <v>0</v>
      </c>
      <c r="K17" s="144" t="n">
        <f aca="false">K18+SUM(K19:K21)</f>
        <v>0.00077</v>
      </c>
      <c r="M17" s="144" t="n">
        <f aca="false">M18+SUM(M19:M21)</f>
        <v>1.26426</v>
      </c>
      <c r="P17" s="142" t="s">
        <v>109</v>
      </c>
    </row>
    <row r="18" s="13" customFormat="true" ht="13.5" hidden="false" customHeight="true" outlineLevel="0" collapsed="false">
      <c r="A18" s="167" t="s">
        <v>115</v>
      </c>
      <c r="B18" s="167" t="s">
        <v>110</v>
      </c>
      <c r="C18" s="167" t="s">
        <v>111</v>
      </c>
      <c r="D18" s="168" t="s">
        <v>118</v>
      </c>
      <c r="E18" s="169" t="s">
        <v>119</v>
      </c>
      <c r="F18" s="167" t="s">
        <v>114</v>
      </c>
      <c r="G18" s="170" t="n">
        <v>19.25</v>
      </c>
      <c r="H18" s="171"/>
      <c r="I18" s="171" t="n">
        <f aca="false">ROUND(G18*H18,2)</f>
        <v>0</v>
      </c>
      <c r="J18" s="172" t="n">
        <v>4E-005</v>
      </c>
      <c r="K18" s="170" t="n">
        <f aca="false">G18*J18</f>
        <v>0.00077</v>
      </c>
      <c r="L18" s="172" t="n">
        <v>0</v>
      </c>
      <c r="M18" s="170" t="n">
        <f aca="false">G18*L18</f>
        <v>0</v>
      </c>
      <c r="N18" s="173" t="n">
        <v>15</v>
      </c>
      <c r="O18" s="174" t="n">
        <v>4</v>
      </c>
      <c r="P18" s="13" t="s">
        <v>115</v>
      </c>
    </row>
    <row r="19" s="13" customFormat="true" ht="13.5" hidden="false" customHeight="true" outlineLevel="0" collapsed="false">
      <c r="A19" s="167" t="s">
        <v>120</v>
      </c>
      <c r="B19" s="167" t="s">
        <v>110</v>
      </c>
      <c r="C19" s="167" t="s">
        <v>121</v>
      </c>
      <c r="D19" s="168" t="s">
        <v>122</v>
      </c>
      <c r="E19" s="169" t="s">
        <v>123</v>
      </c>
      <c r="F19" s="167" t="s">
        <v>114</v>
      </c>
      <c r="G19" s="170" t="n">
        <v>3.14</v>
      </c>
      <c r="H19" s="171"/>
      <c r="I19" s="171" t="n">
        <f aca="false">ROUND(G19*H19,2)</f>
        <v>0</v>
      </c>
      <c r="J19" s="172" t="n">
        <v>0</v>
      </c>
      <c r="K19" s="170" t="n">
        <f aca="false">G19*J19</f>
        <v>0</v>
      </c>
      <c r="L19" s="172" t="n">
        <v>0.261</v>
      </c>
      <c r="M19" s="170" t="n">
        <f aca="false">G19*L19</f>
        <v>0.81954</v>
      </c>
      <c r="N19" s="173" t="n">
        <v>15</v>
      </c>
      <c r="O19" s="174" t="n">
        <v>4</v>
      </c>
      <c r="P19" s="13" t="s">
        <v>115</v>
      </c>
    </row>
    <row r="20" s="13" customFormat="true" ht="13.5" hidden="false" customHeight="true" outlineLevel="0" collapsed="false">
      <c r="A20" s="167" t="s">
        <v>124</v>
      </c>
      <c r="B20" s="167" t="s">
        <v>110</v>
      </c>
      <c r="C20" s="167" t="s">
        <v>121</v>
      </c>
      <c r="D20" s="168" t="s">
        <v>125</v>
      </c>
      <c r="E20" s="169" t="s">
        <v>126</v>
      </c>
      <c r="F20" s="167" t="s">
        <v>114</v>
      </c>
      <c r="G20" s="170" t="n">
        <v>6.54</v>
      </c>
      <c r="H20" s="171"/>
      <c r="I20" s="171" t="n">
        <f aca="false">ROUND(G20*H20,2)</f>
        <v>0</v>
      </c>
      <c r="J20" s="172" t="n">
        <v>0</v>
      </c>
      <c r="K20" s="170" t="n">
        <f aca="false">G20*J20</f>
        <v>0</v>
      </c>
      <c r="L20" s="172" t="n">
        <v>0.068</v>
      </c>
      <c r="M20" s="170" t="n">
        <f aca="false">G20*L20</f>
        <v>0.44472</v>
      </c>
      <c r="N20" s="173" t="n">
        <v>15</v>
      </c>
      <c r="O20" s="174" t="n">
        <v>4</v>
      </c>
      <c r="P20" s="13" t="s">
        <v>115</v>
      </c>
    </row>
    <row r="21" s="140" customFormat="true" ht="12.75" hidden="false" customHeight="true" outlineLevel="0" collapsed="false">
      <c r="B21" s="145" t="s">
        <v>63</v>
      </c>
      <c r="D21" s="146" t="s">
        <v>127</v>
      </c>
      <c r="E21" s="146" t="s">
        <v>128</v>
      </c>
      <c r="I21" s="147" t="n">
        <f aca="false">SUM(I22:I24)</f>
        <v>0</v>
      </c>
      <c r="K21" s="148" t="n">
        <f aca="false">SUM(K22:K24)</f>
        <v>0</v>
      </c>
      <c r="M21" s="148" t="n">
        <f aca="false">SUM(M22:M24)</f>
        <v>0</v>
      </c>
      <c r="P21" s="146" t="s">
        <v>115</v>
      </c>
    </row>
    <row r="22" s="13" customFormat="true" ht="13.5" hidden="false" customHeight="true" outlineLevel="0" collapsed="false">
      <c r="A22" s="167" t="s">
        <v>129</v>
      </c>
      <c r="B22" s="167" t="s">
        <v>110</v>
      </c>
      <c r="C22" s="167" t="s">
        <v>121</v>
      </c>
      <c r="D22" s="168" t="s">
        <v>130</v>
      </c>
      <c r="E22" s="169" t="s">
        <v>131</v>
      </c>
      <c r="F22" s="167" t="s">
        <v>132</v>
      </c>
      <c r="G22" s="170" t="n">
        <v>1.305</v>
      </c>
      <c r="H22" s="171"/>
      <c r="I22" s="171" t="n">
        <f aca="false">ROUND(G22*H22,2)</f>
        <v>0</v>
      </c>
      <c r="J22" s="172" t="n">
        <v>0</v>
      </c>
      <c r="K22" s="170" t="n">
        <f aca="false">G22*J22</f>
        <v>0</v>
      </c>
      <c r="L22" s="172" t="n">
        <v>0</v>
      </c>
      <c r="M22" s="170" t="n">
        <f aca="false">G22*L22</f>
        <v>0</v>
      </c>
      <c r="N22" s="173" t="n">
        <v>15</v>
      </c>
      <c r="O22" s="174" t="n">
        <v>4</v>
      </c>
      <c r="P22" s="13" t="s">
        <v>120</v>
      </c>
    </row>
    <row r="23" s="13" customFormat="true" ht="13.5" hidden="false" customHeight="true" outlineLevel="0" collapsed="false">
      <c r="A23" s="167" t="s">
        <v>107</v>
      </c>
      <c r="B23" s="167" t="s">
        <v>110</v>
      </c>
      <c r="C23" s="167" t="s">
        <v>133</v>
      </c>
      <c r="D23" s="168" t="s">
        <v>134</v>
      </c>
      <c r="E23" s="169" t="s">
        <v>135</v>
      </c>
      <c r="F23" s="167" t="s">
        <v>132</v>
      </c>
      <c r="G23" s="170" t="n">
        <v>1.305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15</v>
      </c>
      <c r="O23" s="174" t="n">
        <v>4</v>
      </c>
      <c r="P23" s="13" t="s">
        <v>120</v>
      </c>
    </row>
    <row r="24" s="13" customFormat="true" ht="13.5" hidden="false" customHeight="true" outlineLevel="0" collapsed="false">
      <c r="A24" s="167" t="s">
        <v>136</v>
      </c>
      <c r="B24" s="167" t="s">
        <v>110</v>
      </c>
      <c r="C24" s="167" t="s">
        <v>137</v>
      </c>
      <c r="D24" s="168" t="s">
        <v>138</v>
      </c>
      <c r="E24" s="169" t="s">
        <v>139</v>
      </c>
      <c r="F24" s="167" t="s">
        <v>132</v>
      </c>
      <c r="G24" s="170" t="n">
        <v>0.028</v>
      </c>
      <c r="H24" s="171"/>
      <c r="I24" s="171" t="n">
        <f aca="false">ROUND(G24*H24,2)</f>
        <v>0</v>
      </c>
      <c r="J24" s="172" t="n">
        <v>0</v>
      </c>
      <c r="K24" s="170" t="n">
        <f aca="false">G24*J24</f>
        <v>0</v>
      </c>
      <c r="L24" s="172" t="n">
        <v>0</v>
      </c>
      <c r="M24" s="170" t="n">
        <f aca="false">G24*L24</f>
        <v>0</v>
      </c>
      <c r="N24" s="173" t="n">
        <v>15</v>
      </c>
      <c r="O24" s="174" t="n">
        <v>4</v>
      </c>
      <c r="P24" s="13" t="s">
        <v>120</v>
      </c>
    </row>
    <row r="25" s="140" customFormat="true" ht="12.75" hidden="false" customHeight="true" outlineLevel="0" collapsed="false">
      <c r="B25" s="136" t="s">
        <v>63</v>
      </c>
      <c r="D25" s="137" t="s">
        <v>50</v>
      </c>
      <c r="E25" s="137" t="s">
        <v>140</v>
      </c>
      <c r="I25" s="138" t="n">
        <f aca="false">I26+I34+I38+I45+I51</f>
        <v>0</v>
      </c>
      <c r="K25" s="139" t="n">
        <f aca="false">K26+K34+K38+K45+K51</f>
        <v>0.2252743</v>
      </c>
      <c r="M25" s="139" t="n">
        <f aca="false">M26+M34+M38+M45+M51</f>
        <v>0.04112</v>
      </c>
      <c r="P25" s="137" t="s">
        <v>106</v>
      </c>
    </row>
    <row r="26" s="140" customFormat="true" ht="12.75" hidden="false" customHeight="true" outlineLevel="0" collapsed="false">
      <c r="B26" s="141" t="s">
        <v>63</v>
      </c>
      <c r="D26" s="142" t="s">
        <v>141</v>
      </c>
      <c r="E26" s="142" t="s">
        <v>142</v>
      </c>
      <c r="I26" s="143" t="n">
        <f aca="false">SUM(I27:I33)</f>
        <v>0</v>
      </c>
      <c r="K26" s="144" t="n">
        <f aca="false">SUM(K27:K33)</f>
        <v>0.01797</v>
      </c>
      <c r="M26" s="144" t="n">
        <f aca="false">SUM(M27:M33)</f>
        <v>0.02187</v>
      </c>
      <c r="P26" s="142" t="s">
        <v>109</v>
      </c>
    </row>
    <row r="27" s="13" customFormat="true" ht="13.5" hidden="false" customHeight="true" outlineLevel="0" collapsed="false">
      <c r="A27" s="167" t="s">
        <v>143</v>
      </c>
      <c r="B27" s="167" t="s">
        <v>110</v>
      </c>
      <c r="C27" s="167" t="s">
        <v>144</v>
      </c>
      <c r="D27" s="168" t="s">
        <v>145</v>
      </c>
      <c r="E27" s="169" t="s">
        <v>146</v>
      </c>
      <c r="F27" s="167" t="s">
        <v>147</v>
      </c>
      <c r="G27" s="170" t="n">
        <v>1</v>
      </c>
      <c r="H27" s="171"/>
      <c r="I27" s="171" t="n">
        <f aca="false">ROUND(G27*H27,2)</f>
        <v>0</v>
      </c>
      <c r="J27" s="172" t="n">
        <v>0</v>
      </c>
      <c r="K27" s="170" t="n">
        <f aca="false">G27*J27</f>
        <v>0</v>
      </c>
      <c r="L27" s="172" t="n">
        <v>0.01946</v>
      </c>
      <c r="M27" s="170" t="n">
        <f aca="false">G27*L27</f>
        <v>0.01946</v>
      </c>
      <c r="N27" s="173" t="n">
        <v>15</v>
      </c>
      <c r="O27" s="174" t="n">
        <v>16</v>
      </c>
      <c r="P27" s="13" t="s">
        <v>115</v>
      </c>
    </row>
    <row r="28" s="13" customFormat="true" ht="13.5" hidden="false" customHeight="true" outlineLevel="0" collapsed="false">
      <c r="A28" s="167" t="s">
        <v>116</v>
      </c>
      <c r="B28" s="167" t="s">
        <v>110</v>
      </c>
      <c r="C28" s="167" t="s">
        <v>144</v>
      </c>
      <c r="D28" s="168" t="s">
        <v>148</v>
      </c>
      <c r="E28" s="169" t="s">
        <v>149</v>
      </c>
      <c r="F28" s="167" t="s">
        <v>147</v>
      </c>
      <c r="G28" s="170" t="n">
        <v>1</v>
      </c>
      <c r="H28" s="171"/>
      <c r="I28" s="171" t="n">
        <f aca="false">ROUND(G28*H28,2)</f>
        <v>0</v>
      </c>
      <c r="J28" s="172" t="n">
        <v>0</v>
      </c>
      <c r="K28" s="170" t="n">
        <f aca="false">G28*J28</f>
        <v>0</v>
      </c>
      <c r="L28" s="172" t="n">
        <v>0.00156</v>
      </c>
      <c r="M28" s="170" t="n">
        <f aca="false">G28*L28</f>
        <v>0.00156</v>
      </c>
      <c r="N28" s="173" t="n">
        <v>15</v>
      </c>
      <c r="O28" s="174" t="n">
        <v>16</v>
      </c>
      <c r="P28" s="13" t="s">
        <v>115</v>
      </c>
    </row>
    <row r="29" s="13" customFormat="true" ht="13.5" hidden="false" customHeight="true" outlineLevel="0" collapsed="false">
      <c r="A29" s="167" t="s">
        <v>150</v>
      </c>
      <c r="B29" s="167" t="s">
        <v>110</v>
      </c>
      <c r="C29" s="167" t="s">
        <v>144</v>
      </c>
      <c r="D29" s="168" t="s">
        <v>151</v>
      </c>
      <c r="E29" s="169" t="s">
        <v>152</v>
      </c>
      <c r="F29" s="167" t="s">
        <v>147</v>
      </c>
      <c r="G29" s="170" t="n">
        <v>1</v>
      </c>
      <c r="H29" s="171"/>
      <c r="I29" s="171" t="n">
        <f aca="false">ROUND(G29*H29,2)</f>
        <v>0</v>
      </c>
      <c r="J29" s="172" t="n">
        <v>0</v>
      </c>
      <c r="K29" s="170" t="n">
        <f aca="false">G29*J29</f>
        <v>0</v>
      </c>
      <c r="L29" s="172" t="n">
        <v>0.00085</v>
      </c>
      <c r="M29" s="170" t="n">
        <f aca="false">G29*L29</f>
        <v>0.00085</v>
      </c>
      <c r="N29" s="173" t="n">
        <v>15</v>
      </c>
      <c r="O29" s="174" t="n">
        <v>16</v>
      </c>
      <c r="P29" s="13" t="s">
        <v>115</v>
      </c>
    </row>
    <row r="30" s="13" customFormat="true" ht="13.5" hidden="false" customHeight="true" outlineLevel="0" collapsed="false">
      <c r="A30" s="167" t="s">
        <v>153</v>
      </c>
      <c r="B30" s="167" t="s">
        <v>110</v>
      </c>
      <c r="C30" s="167" t="s">
        <v>144</v>
      </c>
      <c r="D30" s="168" t="s">
        <v>154</v>
      </c>
      <c r="E30" s="169" t="s">
        <v>155</v>
      </c>
      <c r="F30" s="167" t="s">
        <v>147</v>
      </c>
      <c r="G30" s="170" t="n">
        <v>1</v>
      </c>
      <c r="H30" s="171"/>
      <c r="I30" s="171" t="n">
        <f aca="false">ROUND(G30*H30,2)</f>
        <v>0</v>
      </c>
      <c r="J30" s="172" t="n">
        <v>0.01758</v>
      </c>
      <c r="K30" s="170" t="n">
        <f aca="false">G30*J30</f>
        <v>0.01758</v>
      </c>
      <c r="L30" s="172" t="n">
        <v>0</v>
      </c>
      <c r="M30" s="170" t="n">
        <f aca="false">G30*L30</f>
        <v>0</v>
      </c>
      <c r="N30" s="173" t="n">
        <v>15</v>
      </c>
      <c r="O30" s="174" t="n">
        <v>16</v>
      </c>
      <c r="P30" s="13" t="s">
        <v>115</v>
      </c>
    </row>
    <row r="31" s="13" customFormat="true" ht="13.5" hidden="false" customHeight="true" outlineLevel="0" collapsed="false">
      <c r="A31" s="167" t="s">
        <v>156</v>
      </c>
      <c r="B31" s="167" t="s">
        <v>110</v>
      </c>
      <c r="C31" s="167" t="s">
        <v>144</v>
      </c>
      <c r="D31" s="168" t="s">
        <v>157</v>
      </c>
      <c r="E31" s="169" t="s">
        <v>158</v>
      </c>
      <c r="F31" s="167" t="s">
        <v>147</v>
      </c>
      <c r="G31" s="170" t="n">
        <v>1</v>
      </c>
      <c r="H31" s="171"/>
      <c r="I31" s="171" t="n">
        <f aca="false">ROUND(G31*H31,2)</f>
        <v>0</v>
      </c>
      <c r="J31" s="172" t="n">
        <v>0.00016</v>
      </c>
      <c r="K31" s="170" t="n">
        <f aca="false">G31*J31</f>
        <v>0.00016</v>
      </c>
      <c r="L31" s="172" t="n">
        <v>0</v>
      </c>
      <c r="M31" s="170" t="n">
        <f aca="false">G31*L31</f>
        <v>0</v>
      </c>
      <c r="N31" s="173" t="n">
        <v>15</v>
      </c>
      <c r="O31" s="174" t="n">
        <v>16</v>
      </c>
      <c r="P31" s="13" t="s">
        <v>115</v>
      </c>
    </row>
    <row r="32" s="13" customFormat="true" ht="13.5" hidden="false" customHeight="true" outlineLevel="0" collapsed="false">
      <c r="A32" s="167" t="s">
        <v>159</v>
      </c>
      <c r="B32" s="167" t="s">
        <v>110</v>
      </c>
      <c r="C32" s="167" t="s">
        <v>144</v>
      </c>
      <c r="D32" s="168" t="s">
        <v>160</v>
      </c>
      <c r="E32" s="169" t="s">
        <v>161</v>
      </c>
      <c r="F32" s="167" t="s">
        <v>147</v>
      </c>
      <c r="G32" s="170" t="n">
        <v>1</v>
      </c>
      <c r="H32" s="171"/>
      <c r="I32" s="171" t="n">
        <f aca="false">ROUND(G32*H32,2)</f>
        <v>0</v>
      </c>
      <c r="J32" s="172" t="n">
        <v>0.00023</v>
      </c>
      <c r="K32" s="170" t="n">
        <f aca="false">G32*J32</f>
        <v>0.00023</v>
      </c>
      <c r="L32" s="172" t="n">
        <v>0</v>
      </c>
      <c r="M32" s="170" t="n">
        <f aca="false">G32*L32</f>
        <v>0</v>
      </c>
      <c r="N32" s="173" t="n">
        <v>15</v>
      </c>
      <c r="O32" s="174" t="n">
        <v>16</v>
      </c>
      <c r="P32" s="13" t="s">
        <v>115</v>
      </c>
    </row>
    <row r="33" s="13" customFormat="true" ht="13.5" hidden="false" customHeight="true" outlineLevel="0" collapsed="false">
      <c r="A33" s="167" t="s">
        <v>162</v>
      </c>
      <c r="B33" s="167" t="s">
        <v>110</v>
      </c>
      <c r="C33" s="167" t="s">
        <v>144</v>
      </c>
      <c r="D33" s="168" t="s">
        <v>163</v>
      </c>
      <c r="E33" s="169" t="s">
        <v>164</v>
      </c>
      <c r="F33" s="167" t="s">
        <v>132</v>
      </c>
      <c r="G33" s="170" t="n">
        <v>0.018</v>
      </c>
      <c r="H33" s="171"/>
      <c r="I33" s="171" t="n">
        <f aca="false">ROUND(G33*H33,2)</f>
        <v>0</v>
      </c>
      <c r="J33" s="172" t="n">
        <v>0</v>
      </c>
      <c r="K33" s="170" t="n">
        <f aca="false">G33*J33</f>
        <v>0</v>
      </c>
      <c r="L33" s="172" t="n">
        <v>0</v>
      </c>
      <c r="M33" s="170" t="n">
        <f aca="false">G33*L33</f>
        <v>0</v>
      </c>
      <c r="N33" s="173" t="n">
        <v>15</v>
      </c>
      <c r="O33" s="174" t="n">
        <v>16</v>
      </c>
      <c r="P33" s="13" t="s">
        <v>115</v>
      </c>
    </row>
    <row r="34" s="140" customFormat="true" ht="12.75" hidden="false" customHeight="true" outlineLevel="0" collapsed="false">
      <c r="B34" s="141" t="s">
        <v>63</v>
      </c>
      <c r="D34" s="142" t="s">
        <v>165</v>
      </c>
      <c r="E34" s="142" t="s">
        <v>166</v>
      </c>
      <c r="I34" s="143" t="n">
        <f aca="false">SUM(I35:I37)</f>
        <v>0</v>
      </c>
      <c r="K34" s="144" t="n">
        <f aca="false">SUM(K35:K37)</f>
        <v>0.0035</v>
      </c>
      <c r="M34" s="144" t="n">
        <f aca="false">SUM(M35:M37)</f>
        <v>0</v>
      </c>
      <c r="P34" s="142" t="s">
        <v>109</v>
      </c>
    </row>
    <row r="35" s="13" customFormat="true" ht="13.5" hidden="false" customHeight="true" outlineLevel="0" collapsed="false">
      <c r="A35" s="167" t="s">
        <v>167</v>
      </c>
      <c r="B35" s="167" t="s">
        <v>110</v>
      </c>
      <c r="C35" s="167" t="s">
        <v>165</v>
      </c>
      <c r="D35" s="168" t="s">
        <v>168</v>
      </c>
      <c r="E35" s="169" t="s">
        <v>169</v>
      </c>
      <c r="F35" s="167" t="s">
        <v>147</v>
      </c>
      <c r="G35" s="170" t="n">
        <v>1</v>
      </c>
      <c r="H35" s="171"/>
      <c r="I35" s="171" t="n">
        <f aca="false">ROUND(G35*H35,2)</f>
        <v>0</v>
      </c>
      <c r="J35" s="172" t="n">
        <v>0</v>
      </c>
      <c r="K35" s="170" t="n">
        <f aca="false">G35*J35</f>
        <v>0</v>
      </c>
      <c r="L35" s="172" t="n">
        <v>0</v>
      </c>
      <c r="M35" s="170" t="n">
        <f aca="false">G35*L35</f>
        <v>0</v>
      </c>
      <c r="N35" s="173" t="n">
        <v>15</v>
      </c>
      <c r="O35" s="174" t="n">
        <v>16</v>
      </c>
      <c r="P35" s="13" t="s">
        <v>115</v>
      </c>
    </row>
    <row r="36" s="13" customFormat="true" ht="13.5" hidden="false" customHeight="true" outlineLevel="0" collapsed="false">
      <c r="A36" s="175" t="s">
        <v>170</v>
      </c>
      <c r="B36" s="175" t="s">
        <v>171</v>
      </c>
      <c r="C36" s="175" t="s">
        <v>172</v>
      </c>
      <c r="D36" s="176" t="s">
        <v>173</v>
      </c>
      <c r="E36" s="177" t="s">
        <v>174</v>
      </c>
      <c r="F36" s="175" t="s">
        <v>147</v>
      </c>
      <c r="G36" s="178" t="n">
        <v>1</v>
      </c>
      <c r="H36" s="179"/>
      <c r="I36" s="179" t="n">
        <f aca="false">ROUND(G36*H36,2)</f>
        <v>0</v>
      </c>
      <c r="J36" s="180" t="n">
        <v>0.0035</v>
      </c>
      <c r="K36" s="178" t="n">
        <f aca="false">G36*J36</f>
        <v>0.0035</v>
      </c>
      <c r="L36" s="180" t="n">
        <v>0</v>
      </c>
      <c r="M36" s="178" t="n">
        <f aca="false">G36*L36</f>
        <v>0</v>
      </c>
      <c r="N36" s="181" t="n">
        <v>15</v>
      </c>
      <c r="O36" s="182" t="n">
        <v>32</v>
      </c>
      <c r="P36" s="183" t="s">
        <v>115</v>
      </c>
    </row>
    <row r="37" s="13" customFormat="true" ht="13.5" hidden="false" customHeight="true" outlineLevel="0" collapsed="false">
      <c r="A37" s="167" t="s">
        <v>175</v>
      </c>
      <c r="B37" s="167" t="s">
        <v>110</v>
      </c>
      <c r="C37" s="167" t="s">
        <v>165</v>
      </c>
      <c r="D37" s="168" t="s">
        <v>176</v>
      </c>
      <c r="E37" s="169" t="s">
        <v>164</v>
      </c>
      <c r="F37" s="167" t="s">
        <v>132</v>
      </c>
      <c r="G37" s="170" t="n">
        <v>0.004</v>
      </c>
      <c r="H37" s="171"/>
      <c r="I37" s="171" t="n">
        <f aca="false">ROUND(G37*H37,2)</f>
        <v>0</v>
      </c>
      <c r="J37" s="172" t="n">
        <v>0</v>
      </c>
      <c r="K37" s="170" t="n">
        <f aca="false">G37*J37</f>
        <v>0</v>
      </c>
      <c r="L37" s="172" t="n">
        <v>0</v>
      </c>
      <c r="M37" s="170" t="n">
        <f aca="false">G37*L37</f>
        <v>0</v>
      </c>
      <c r="N37" s="173" t="n">
        <v>15</v>
      </c>
      <c r="O37" s="174" t="n">
        <v>16</v>
      </c>
      <c r="P37" s="13" t="s">
        <v>115</v>
      </c>
    </row>
    <row r="38" s="140" customFormat="true" ht="12.75" hidden="false" customHeight="true" outlineLevel="0" collapsed="false">
      <c r="B38" s="141" t="s">
        <v>63</v>
      </c>
      <c r="D38" s="142" t="s">
        <v>177</v>
      </c>
      <c r="E38" s="142" t="s">
        <v>178</v>
      </c>
      <c r="I38" s="143" t="n">
        <f aca="false">SUM(I39:I44)</f>
        <v>0</v>
      </c>
      <c r="K38" s="144" t="n">
        <f aca="false">SUM(K39:K44)</f>
        <v>0.0585495</v>
      </c>
      <c r="M38" s="144" t="n">
        <f aca="false">SUM(M39:M44)</f>
        <v>0.01925</v>
      </c>
      <c r="P38" s="142" t="s">
        <v>109</v>
      </c>
    </row>
    <row r="39" s="13" customFormat="true" ht="13.5" hidden="false" customHeight="true" outlineLevel="0" collapsed="false">
      <c r="A39" s="167" t="s">
        <v>179</v>
      </c>
      <c r="B39" s="167" t="s">
        <v>110</v>
      </c>
      <c r="C39" s="167" t="s">
        <v>177</v>
      </c>
      <c r="D39" s="168" t="s">
        <v>180</v>
      </c>
      <c r="E39" s="169" t="s">
        <v>181</v>
      </c>
      <c r="F39" s="167" t="s">
        <v>182</v>
      </c>
      <c r="G39" s="170" t="n">
        <v>15.88</v>
      </c>
      <c r="H39" s="171"/>
      <c r="I39" s="171" t="n">
        <f aca="false">ROUND(G39*H39,2)</f>
        <v>0</v>
      </c>
      <c r="J39" s="172" t="n">
        <v>0.00015</v>
      </c>
      <c r="K39" s="170" t="n">
        <f aca="false">G39*J39</f>
        <v>0.002382</v>
      </c>
      <c r="L39" s="172" t="n">
        <v>0</v>
      </c>
      <c r="M39" s="170" t="n">
        <f aca="false">G39*L39</f>
        <v>0</v>
      </c>
      <c r="N39" s="173" t="n">
        <v>15</v>
      </c>
      <c r="O39" s="174" t="n">
        <v>16</v>
      </c>
      <c r="P39" s="13" t="s">
        <v>115</v>
      </c>
    </row>
    <row r="40" s="13" customFormat="true" ht="13.5" hidden="false" customHeight="true" outlineLevel="0" collapsed="false">
      <c r="A40" s="175" t="s">
        <v>183</v>
      </c>
      <c r="B40" s="175" t="s">
        <v>171</v>
      </c>
      <c r="C40" s="175" t="s">
        <v>172</v>
      </c>
      <c r="D40" s="176" t="s">
        <v>184</v>
      </c>
      <c r="E40" s="177" t="s">
        <v>185</v>
      </c>
      <c r="F40" s="175" t="s">
        <v>182</v>
      </c>
      <c r="G40" s="178" t="n">
        <v>16.2</v>
      </c>
      <c r="H40" s="179"/>
      <c r="I40" s="179" t="n">
        <f aca="false">ROUND(G40*H40,2)</f>
        <v>0</v>
      </c>
      <c r="J40" s="180" t="n">
        <v>0.00021</v>
      </c>
      <c r="K40" s="178" t="n">
        <f aca="false">G40*J40</f>
        <v>0.003402</v>
      </c>
      <c r="L40" s="180" t="n">
        <v>0</v>
      </c>
      <c r="M40" s="178" t="n">
        <f aca="false">G40*L40</f>
        <v>0</v>
      </c>
      <c r="N40" s="181" t="n">
        <v>15</v>
      </c>
      <c r="O40" s="182" t="n">
        <v>32</v>
      </c>
      <c r="P40" s="183" t="s">
        <v>115</v>
      </c>
    </row>
    <row r="41" s="13" customFormat="true" ht="13.5" hidden="false" customHeight="true" outlineLevel="0" collapsed="false">
      <c r="A41" s="167" t="s">
        <v>186</v>
      </c>
      <c r="B41" s="167" t="s">
        <v>110</v>
      </c>
      <c r="C41" s="167" t="s">
        <v>177</v>
      </c>
      <c r="D41" s="168" t="s">
        <v>187</v>
      </c>
      <c r="E41" s="169" t="s">
        <v>188</v>
      </c>
      <c r="F41" s="167" t="s">
        <v>114</v>
      </c>
      <c r="G41" s="170" t="n">
        <v>19.25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.001</v>
      </c>
      <c r="M41" s="170" t="n">
        <f aca="false">G41*L41</f>
        <v>0.01925</v>
      </c>
      <c r="N41" s="173" t="n">
        <v>15</v>
      </c>
      <c r="O41" s="174" t="n">
        <v>16</v>
      </c>
      <c r="P41" s="13" t="s">
        <v>115</v>
      </c>
    </row>
    <row r="42" s="13" customFormat="true" ht="13.5" hidden="false" customHeight="true" outlineLevel="0" collapsed="false">
      <c r="A42" s="167" t="s">
        <v>189</v>
      </c>
      <c r="B42" s="167" t="s">
        <v>110</v>
      </c>
      <c r="C42" s="167" t="s">
        <v>177</v>
      </c>
      <c r="D42" s="168" t="s">
        <v>190</v>
      </c>
      <c r="E42" s="169" t="s">
        <v>191</v>
      </c>
      <c r="F42" s="167" t="s">
        <v>114</v>
      </c>
      <c r="G42" s="170" t="n">
        <v>19.25</v>
      </c>
      <c r="H42" s="171"/>
      <c r="I42" s="171" t="n">
        <f aca="false">ROUND(G42*H42,2)</f>
        <v>0</v>
      </c>
      <c r="J42" s="172" t="n">
        <v>0.00027</v>
      </c>
      <c r="K42" s="170" t="n">
        <f aca="false">G42*J42</f>
        <v>0.0051975</v>
      </c>
      <c r="L42" s="172" t="n">
        <v>0</v>
      </c>
      <c r="M42" s="170" t="n">
        <f aca="false">G42*L42</f>
        <v>0</v>
      </c>
      <c r="N42" s="173" t="n">
        <v>15</v>
      </c>
      <c r="O42" s="174" t="n">
        <v>16</v>
      </c>
      <c r="P42" s="13" t="s">
        <v>115</v>
      </c>
    </row>
    <row r="43" s="13" customFormat="true" ht="47.25" hidden="false" customHeight="true" outlineLevel="0" collapsed="false">
      <c r="A43" s="175" t="s">
        <v>192</v>
      </c>
      <c r="B43" s="175" t="s">
        <v>171</v>
      </c>
      <c r="C43" s="175" t="s">
        <v>172</v>
      </c>
      <c r="D43" s="184" t="s">
        <v>193</v>
      </c>
      <c r="E43" s="177" t="s">
        <v>194</v>
      </c>
      <c r="F43" s="175" t="s">
        <v>114</v>
      </c>
      <c r="G43" s="178" t="n">
        <v>19.82</v>
      </c>
      <c r="H43" s="179"/>
      <c r="I43" s="179" t="n">
        <f aca="false">ROUND(G43*H43,2)</f>
        <v>0</v>
      </c>
      <c r="J43" s="180" t="n">
        <v>0.0024</v>
      </c>
      <c r="K43" s="178" t="n">
        <f aca="false">G43*J43</f>
        <v>0.047568</v>
      </c>
      <c r="L43" s="180" t="n">
        <v>0</v>
      </c>
      <c r="M43" s="178" t="n">
        <f aca="false">G43*L43</f>
        <v>0</v>
      </c>
      <c r="N43" s="181" t="n">
        <v>15</v>
      </c>
      <c r="O43" s="182" t="n">
        <v>32</v>
      </c>
      <c r="P43" s="183" t="s">
        <v>115</v>
      </c>
    </row>
    <row r="44" s="13" customFormat="true" ht="13.5" hidden="false" customHeight="true" outlineLevel="0" collapsed="false">
      <c r="A44" s="167" t="s">
        <v>195</v>
      </c>
      <c r="B44" s="167" t="s">
        <v>110</v>
      </c>
      <c r="C44" s="167" t="s">
        <v>177</v>
      </c>
      <c r="D44" s="168" t="s">
        <v>196</v>
      </c>
      <c r="E44" s="169" t="s">
        <v>164</v>
      </c>
      <c r="F44" s="167" t="s">
        <v>132</v>
      </c>
      <c r="G44" s="170" t="n">
        <v>0.059</v>
      </c>
      <c r="H44" s="171"/>
      <c r="I44" s="171" t="n">
        <f aca="false">ROUND(G44*H44,2)</f>
        <v>0</v>
      </c>
      <c r="J44" s="172" t="n">
        <v>0</v>
      </c>
      <c r="K44" s="170" t="n">
        <f aca="false">G44*J44</f>
        <v>0</v>
      </c>
      <c r="L44" s="172" t="n">
        <v>0</v>
      </c>
      <c r="M44" s="170" t="n">
        <f aca="false">G44*L44</f>
        <v>0</v>
      </c>
      <c r="N44" s="173" t="n">
        <v>15</v>
      </c>
      <c r="O44" s="174" t="n">
        <v>16</v>
      </c>
      <c r="P44" s="13" t="s">
        <v>115</v>
      </c>
    </row>
    <row r="45" s="140" customFormat="true" ht="12.75" hidden="false" customHeight="true" outlineLevel="0" collapsed="false">
      <c r="B45" s="141" t="s">
        <v>63</v>
      </c>
      <c r="D45" s="142" t="s">
        <v>197</v>
      </c>
      <c r="E45" s="142" t="s">
        <v>198</v>
      </c>
      <c r="I45" s="143" t="n">
        <f aca="false">SUM(I46:I50)</f>
        <v>0</v>
      </c>
      <c r="K45" s="144" t="n">
        <f aca="false">SUM(K46:K50)</f>
        <v>0.1290776</v>
      </c>
      <c r="M45" s="144" t="n">
        <f aca="false">SUM(M46:M50)</f>
        <v>0</v>
      </c>
      <c r="P45" s="142" t="s">
        <v>109</v>
      </c>
    </row>
    <row r="46" s="13" customFormat="true" ht="13.5" hidden="false" customHeight="true" outlineLevel="0" collapsed="false">
      <c r="A46" s="167" t="s">
        <v>199</v>
      </c>
      <c r="B46" s="167" t="s">
        <v>110</v>
      </c>
      <c r="C46" s="167" t="s">
        <v>197</v>
      </c>
      <c r="D46" s="168" t="s">
        <v>200</v>
      </c>
      <c r="E46" s="169" t="s">
        <v>201</v>
      </c>
      <c r="F46" s="167" t="s">
        <v>114</v>
      </c>
      <c r="G46" s="170" t="n">
        <v>5.64</v>
      </c>
      <c r="H46" s="171"/>
      <c r="I46" s="171" t="n">
        <f aca="false">ROUND(G46*H46,2)</f>
        <v>0</v>
      </c>
      <c r="J46" s="172" t="n">
        <v>0.003</v>
      </c>
      <c r="K46" s="170" t="n">
        <f aca="false">G46*J46</f>
        <v>0.01692</v>
      </c>
      <c r="L46" s="172" t="n">
        <v>0</v>
      </c>
      <c r="M46" s="170" t="n">
        <f aca="false">G46*L46</f>
        <v>0</v>
      </c>
      <c r="N46" s="173" t="n">
        <v>15</v>
      </c>
      <c r="O46" s="174" t="n">
        <v>16</v>
      </c>
      <c r="P46" s="13" t="s">
        <v>115</v>
      </c>
    </row>
    <row r="47" s="13" customFormat="true" ht="13.5" hidden="false" customHeight="true" outlineLevel="0" collapsed="false">
      <c r="A47" s="167" t="s">
        <v>202</v>
      </c>
      <c r="B47" s="167" t="s">
        <v>110</v>
      </c>
      <c r="C47" s="167" t="s">
        <v>197</v>
      </c>
      <c r="D47" s="168" t="s">
        <v>203</v>
      </c>
      <c r="E47" s="169" t="s">
        <v>204</v>
      </c>
      <c r="F47" s="167" t="s">
        <v>114</v>
      </c>
      <c r="G47" s="170" t="n">
        <v>5.64</v>
      </c>
      <c r="H47" s="171"/>
      <c r="I47" s="171" t="n">
        <f aca="false">ROUND(G47*H47,2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15</v>
      </c>
      <c r="O47" s="174" t="n">
        <v>16</v>
      </c>
      <c r="P47" s="13" t="s">
        <v>115</v>
      </c>
    </row>
    <row r="48" s="13" customFormat="true" ht="13.5" hidden="false" customHeight="true" outlineLevel="0" collapsed="false">
      <c r="A48" s="175" t="s">
        <v>205</v>
      </c>
      <c r="B48" s="175" t="s">
        <v>171</v>
      </c>
      <c r="C48" s="175" t="s">
        <v>172</v>
      </c>
      <c r="D48" s="176" t="s">
        <v>206</v>
      </c>
      <c r="E48" s="177" t="s">
        <v>207</v>
      </c>
      <c r="F48" s="175" t="s">
        <v>114</v>
      </c>
      <c r="G48" s="178" t="n">
        <v>5.75</v>
      </c>
      <c r="H48" s="179"/>
      <c r="I48" s="179" t="n">
        <f aca="false">ROUND(G48*H48,2)</f>
        <v>0</v>
      </c>
      <c r="J48" s="180" t="n">
        <v>0.0192</v>
      </c>
      <c r="K48" s="178" t="n">
        <f aca="false">G48*J48</f>
        <v>0.1104</v>
      </c>
      <c r="L48" s="180" t="n">
        <v>0</v>
      </c>
      <c r="M48" s="178" t="n">
        <f aca="false">G48*L48</f>
        <v>0</v>
      </c>
      <c r="N48" s="181" t="n">
        <v>15</v>
      </c>
      <c r="O48" s="182" t="n">
        <v>32</v>
      </c>
      <c r="P48" s="183" t="s">
        <v>115</v>
      </c>
    </row>
    <row r="49" s="13" customFormat="true" ht="13.5" hidden="false" customHeight="true" outlineLevel="0" collapsed="false">
      <c r="A49" s="167" t="s">
        <v>208</v>
      </c>
      <c r="B49" s="167" t="s">
        <v>110</v>
      </c>
      <c r="C49" s="167" t="s">
        <v>197</v>
      </c>
      <c r="D49" s="168" t="s">
        <v>209</v>
      </c>
      <c r="E49" s="169" t="s">
        <v>210</v>
      </c>
      <c r="F49" s="167" t="s">
        <v>182</v>
      </c>
      <c r="G49" s="170" t="n">
        <v>6.76</v>
      </c>
      <c r="H49" s="171"/>
      <c r="I49" s="171" t="n">
        <f aca="false">ROUND(G49*H49,2)</f>
        <v>0</v>
      </c>
      <c r="J49" s="172" t="n">
        <v>0.00026</v>
      </c>
      <c r="K49" s="170" t="n">
        <f aca="false">G49*J49</f>
        <v>0.0017576</v>
      </c>
      <c r="L49" s="172" t="n">
        <v>0</v>
      </c>
      <c r="M49" s="170" t="n">
        <f aca="false">G49*L49</f>
        <v>0</v>
      </c>
      <c r="N49" s="173" t="n">
        <v>15</v>
      </c>
      <c r="O49" s="174" t="n">
        <v>16</v>
      </c>
      <c r="P49" s="13" t="s">
        <v>115</v>
      </c>
    </row>
    <row r="50" s="13" customFormat="true" ht="13.5" hidden="false" customHeight="true" outlineLevel="0" collapsed="false">
      <c r="A50" s="167" t="s">
        <v>211</v>
      </c>
      <c r="B50" s="167" t="s">
        <v>110</v>
      </c>
      <c r="C50" s="167" t="s">
        <v>197</v>
      </c>
      <c r="D50" s="168" t="s">
        <v>212</v>
      </c>
      <c r="E50" s="169" t="s">
        <v>164</v>
      </c>
      <c r="F50" s="167" t="s">
        <v>132</v>
      </c>
      <c r="G50" s="170" t="n">
        <v>0.129</v>
      </c>
      <c r="H50" s="171"/>
      <c r="I50" s="171" t="n">
        <f aca="false">ROUND(G50*H50,2)</f>
        <v>0</v>
      </c>
      <c r="J50" s="172" t="n">
        <v>0</v>
      </c>
      <c r="K50" s="170" t="n">
        <f aca="false">G50*J50</f>
        <v>0</v>
      </c>
      <c r="L50" s="172" t="n">
        <v>0</v>
      </c>
      <c r="M50" s="170" t="n">
        <f aca="false">G50*L50</f>
        <v>0</v>
      </c>
      <c r="N50" s="173" t="n">
        <v>15</v>
      </c>
      <c r="O50" s="174" t="n">
        <v>16</v>
      </c>
      <c r="P50" s="13" t="s">
        <v>115</v>
      </c>
    </row>
    <row r="51" s="140" customFormat="true" ht="12.75" hidden="false" customHeight="true" outlineLevel="0" collapsed="false">
      <c r="B51" s="141" t="s">
        <v>63</v>
      </c>
      <c r="D51" s="142" t="s">
        <v>213</v>
      </c>
      <c r="E51" s="142" t="s">
        <v>214</v>
      </c>
      <c r="I51" s="143" t="n">
        <f aca="false">I52</f>
        <v>0</v>
      </c>
      <c r="K51" s="144" t="n">
        <f aca="false">K52</f>
        <v>0.0161772</v>
      </c>
      <c r="M51" s="144" t="n">
        <f aca="false">M52</f>
        <v>0</v>
      </c>
      <c r="P51" s="142" t="s">
        <v>109</v>
      </c>
    </row>
    <row r="52" s="13" customFormat="true" ht="13.5" hidden="false" customHeight="true" outlineLevel="0" collapsed="false">
      <c r="A52" s="167" t="s">
        <v>215</v>
      </c>
      <c r="B52" s="167" t="s">
        <v>110</v>
      </c>
      <c r="C52" s="167" t="s">
        <v>213</v>
      </c>
      <c r="D52" s="168" t="s">
        <v>216</v>
      </c>
      <c r="E52" s="169" t="s">
        <v>217</v>
      </c>
      <c r="F52" s="167" t="s">
        <v>114</v>
      </c>
      <c r="G52" s="170" t="n">
        <v>62.22</v>
      </c>
      <c r="H52" s="171"/>
      <c r="I52" s="171" t="n">
        <f aca="false">ROUND(G52*H52,2)</f>
        <v>0</v>
      </c>
      <c r="J52" s="172" t="n">
        <v>0.00026</v>
      </c>
      <c r="K52" s="170" t="n">
        <f aca="false">G52*J52</f>
        <v>0.0161772</v>
      </c>
      <c r="L52" s="172" t="n">
        <v>0</v>
      </c>
      <c r="M52" s="170" t="n">
        <f aca="false">G52*L52</f>
        <v>0</v>
      </c>
      <c r="N52" s="173" t="n">
        <v>15</v>
      </c>
      <c r="O52" s="174" t="n">
        <v>16</v>
      </c>
      <c r="P52" s="13" t="s">
        <v>115</v>
      </c>
    </row>
    <row r="53" s="149" customFormat="true" ht="12.75" hidden="false" customHeight="true" outlineLevel="0" collapsed="false">
      <c r="E53" s="150" t="s">
        <v>88</v>
      </c>
      <c r="I53" s="151" t="n">
        <f aca="false">I14+I25</f>
        <v>0</v>
      </c>
      <c r="K53" s="152" t="n">
        <f aca="false">K14+K25</f>
        <v>0.2529083</v>
      </c>
      <c r="M53" s="152" t="n">
        <f aca="false">M14+M25</f>
        <v>1.3053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24:38Z</dcterms:created>
  <dc:creator>Michal Cvikl</dc:creator>
  <dc:description/>
  <dc:language>en-US</dc:language>
  <cp:lastModifiedBy>Uživatel</cp:lastModifiedBy>
  <dcterms:modified xsi:type="dcterms:W3CDTF">2013-10-30T12:47:03Z</dcterms:modified>
  <cp:revision>0</cp:revision>
  <dc:subject/>
  <dc:title/>
</cp:coreProperties>
</file>