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říloha č. 4 zadávací dokumentace - Tabulka nabídkové ceny </t>
  </si>
  <si>
    <t xml:space="preserve">Objemy služeb a specifikace cen k VZ "Mobilní telefonie Plzeňského kraje 2014 - 2016"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tarif s neomezeným vnitrostátním provozem</t>
  </si>
  <si>
    <t xml:space="preserve">- měsíční paušál s neomezeným vnitrostátním provozem</t>
  </si>
  <si>
    <t xml:space="preserve">1 SIM</t>
  </si>
  <si>
    <t xml:space="preserve">tarif bez volných minut a SMS </t>
  </si>
  <si>
    <t xml:space="preserve">- měsíční  paušál bez volných minut a SMS (max. 1,- Kč)</t>
  </si>
  <si>
    <t xml:space="preserve">vnitrostání odchozí hovory (VPS zdama)</t>
  </si>
  <si>
    <t xml:space="preserve">- do všech mobilních sítí v ČR</t>
  </si>
  <si>
    <t xml:space="preserve">1 minuta</t>
  </si>
  <si>
    <t xml:space="preserve">- do všech pevných sítí v ČR</t>
  </si>
  <si>
    <t xml:space="preserve">služby SMS, MMS</t>
  </si>
  <si>
    <t xml:space="preserve">- odeslání 1 SMS v rámci vlastních SIM VPS</t>
  </si>
  <si>
    <t xml:space="preserve">1 SMS</t>
  </si>
  <si>
    <t xml:space="preserve">- odeslání 1 SMS mimo vlastních SIM VPS</t>
  </si>
  <si>
    <t xml:space="preserve">- odeslání 1 MMS</t>
  </si>
  <si>
    <t xml:space="preserve">1 MMS</t>
  </si>
  <si>
    <t xml:space="preserve">datové tarify</t>
  </si>
  <si>
    <t xml:space="preserve">- datová služba s FUP min. 300 MB/měsíc </t>
  </si>
  <si>
    <t xml:space="preserve">počet SIM</t>
  </si>
  <si>
    <t xml:space="preserve">- datová služba s FUP min. 3 GB/měsíc </t>
  </si>
  <si>
    <t xml:space="preserve">- datová služba bez FUP s vysokým přenosem dat apod.</t>
  </si>
  <si>
    <t xml:space="preserve">NABÍDKOVÁ CENA ZA JEDEN MĚSÍC BEZ  DPH</t>
  </si>
  <si>
    <t xml:space="preserve">NABÍDKOVÁ CENA ZA JEDEN MĚSÍC VČETNĚ DPH</t>
  </si>
  <si>
    <t xml:space="preserve">NABÍDKOVÁ CENA ZA CELOU DOBU PLNĚNÍ (35 měsíců) BEZ DPH</t>
  </si>
  <si>
    <t xml:space="preserve">NABÍDKOVÁ CENA ZA CELOU DOBU PLNĚNÍ (35 měsíců) VČETNĚ DPH</t>
  </si>
  <si>
    <t xml:space="preserve">Uchazeč vyplní či upraví pouze modře označené buňky, obsah a vzorce ostatních buňek nesmí upravovat.</t>
  </si>
  <si>
    <t xml:space="preserve">Uchazeč veškeré poskytované slevy či bonusy započte do jednotkových cen uvedených ve sloupci D  (modře označené buňky). </t>
  </si>
  <si>
    <t xml:space="preserve">Předpokládaný počet jednotek za měsíc je orientační za účelem stanovení nabídkové ceny, která bude hodnocena.</t>
  </si>
  <si>
    <t xml:space="preserve">Pro účely hodnocení nabídek stanoví zadavatel počet SIM karet ve výši 1800 ks.</t>
  </si>
  <si>
    <t xml:space="preserve">Centrální zadavatel určil počet SIM karet a předpokládané objemy čerpání služeb jako modelový předpoklad, </t>
  </si>
  <si>
    <t xml:space="preserve">který slouží k následnému hodnocení nabídek v elektronické aukc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_-* #,##0.00&quot; Kč&quot;_-;\-* #,##0.00&quot; Kč&quot;_-;_-* \-??&quot; Kč&quot;_-;_-@_-"/>
    <numFmt numFmtId="169" formatCode="#,##0.00&quot; Kč&quot;"/>
    <numFmt numFmtId="170" formatCode="#,##0.00&quot; Kč&quot;;[RED]\-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 style="thin"/>
      <top style="thin"/>
      <bottom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3" min="3" style="2" width="10.56"/>
    <col collapsed="false" customWidth="true" hidden="false" outlineLevel="0" max="4" min="4" style="1" width="12.99"/>
    <col collapsed="false" customWidth="true" hidden="false" outlineLevel="0" max="5" min="5" style="2" width="10.85"/>
    <col collapsed="false" customWidth="true" hidden="false" outlineLevel="0" max="6" min="6" style="2" width="15.28"/>
    <col collapsed="false" customWidth="true" hidden="false" outlineLevel="0" max="7" min="7" style="1" width="4.28"/>
    <col collapsed="false" customWidth="true" hidden="false" outlineLevel="0" max="8" min="8" style="2" width="15.56"/>
    <col collapsed="false" customWidth="true" hidden="false" outlineLevel="0" max="9" min="9" style="1" width="16.99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4" t="s">
        <v>0</v>
      </c>
      <c r="B1" s="1"/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1" t="s">
        <v>8</v>
      </c>
    </row>
    <row r="5" customFormat="false" ht="15.75" hidden="false" customHeight="false" outlineLevel="0" collapsed="false">
      <c r="A5" s="12"/>
      <c r="B5" s="13"/>
      <c r="C5" s="14"/>
      <c r="D5" s="15" t="s">
        <v>9</v>
      </c>
      <c r="E5" s="14" t="s">
        <v>10</v>
      </c>
      <c r="F5" s="14" t="s">
        <v>11</v>
      </c>
      <c r="G5" s="16" t="s">
        <v>12</v>
      </c>
      <c r="H5" s="17" t="s">
        <v>11</v>
      </c>
    </row>
    <row r="6" s="26" customFormat="true" ht="15" hidden="false" customHeight="false" outlineLevel="0" collapsed="false">
      <c r="A6" s="18"/>
      <c r="B6" s="19" t="s">
        <v>13</v>
      </c>
      <c r="C6" s="20"/>
      <c r="D6" s="21"/>
      <c r="E6" s="22"/>
      <c r="F6" s="23"/>
      <c r="G6" s="24"/>
      <c r="H6" s="25"/>
      <c r="J6" s="27"/>
    </row>
    <row r="7" s="26" customFormat="true" ht="15" hidden="false" customHeight="false" outlineLevel="0" collapsed="false">
      <c r="A7" s="28"/>
      <c r="B7" s="29" t="s">
        <v>14</v>
      </c>
      <c r="C7" s="30" t="s">
        <v>15</v>
      </c>
      <c r="D7" s="31" t="n">
        <v>0</v>
      </c>
      <c r="E7" s="32" t="n">
        <v>800</v>
      </c>
      <c r="F7" s="33" t="n">
        <f aca="false">D7*E7</f>
        <v>0</v>
      </c>
      <c r="G7" s="34" t="n">
        <v>21</v>
      </c>
      <c r="H7" s="35" t="n">
        <f aca="false">F7*(1+G7/100)</f>
        <v>0</v>
      </c>
      <c r="J7" s="27"/>
    </row>
    <row r="8" customFormat="false" ht="15" hidden="false" customHeight="false" outlineLevel="0" collapsed="false">
      <c r="A8" s="36"/>
      <c r="B8" s="37" t="s">
        <v>16</v>
      </c>
      <c r="C8" s="38"/>
      <c r="D8" s="39"/>
      <c r="E8" s="40"/>
      <c r="F8" s="41"/>
      <c r="G8" s="42"/>
      <c r="H8" s="43"/>
    </row>
    <row r="9" customFormat="false" ht="15" hidden="false" customHeight="false" outlineLevel="0" collapsed="false">
      <c r="A9" s="44"/>
      <c r="B9" s="45" t="s">
        <v>17</v>
      </c>
      <c r="C9" s="46" t="s">
        <v>15</v>
      </c>
      <c r="D9" s="47" t="n">
        <v>0</v>
      </c>
      <c r="E9" s="48" t="n">
        <v>1000</v>
      </c>
      <c r="F9" s="49" t="n">
        <f aca="false">D9*E9</f>
        <v>0</v>
      </c>
      <c r="G9" s="50" t="n">
        <v>21</v>
      </c>
      <c r="H9" s="51" t="n">
        <f aca="false">F9*(1+G9/100)</f>
        <v>0</v>
      </c>
    </row>
    <row r="10" customFormat="false" ht="15" hidden="false" customHeight="false" outlineLevel="0" collapsed="false">
      <c r="A10" s="36"/>
      <c r="B10" s="37" t="s">
        <v>18</v>
      </c>
      <c r="C10" s="38"/>
      <c r="D10" s="39"/>
      <c r="E10" s="40"/>
      <c r="F10" s="41"/>
      <c r="G10" s="42"/>
      <c r="H10" s="43"/>
    </row>
    <row r="11" customFormat="false" ht="15" hidden="false" customHeight="false" outlineLevel="0" collapsed="false">
      <c r="A11" s="52"/>
      <c r="B11" s="45" t="s">
        <v>19</v>
      </c>
      <c r="C11" s="46" t="s">
        <v>20</v>
      </c>
      <c r="D11" s="53" t="n">
        <v>0</v>
      </c>
      <c r="E11" s="54" t="n">
        <v>146281</v>
      </c>
      <c r="F11" s="49" t="n">
        <f aca="false">D11*E11</f>
        <v>0</v>
      </c>
      <c r="G11" s="50" t="n">
        <v>21</v>
      </c>
      <c r="H11" s="51" t="n">
        <f aca="false">F11*(1+G11/100)</f>
        <v>0</v>
      </c>
    </row>
    <row r="12" customFormat="false" ht="15" hidden="false" customHeight="false" outlineLevel="0" collapsed="false">
      <c r="A12" s="52"/>
      <c r="B12" s="45" t="s">
        <v>21</v>
      </c>
      <c r="C12" s="46" t="s">
        <v>20</v>
      </c>
      <c r="D12" s="53" t="n">
        <v>0</v>
      </c>
      <c r="E12" s="54" t="n">
        <v>17898</v>
      </c>
      <c r="F12" s="49" t="n">
        <f aca="false">D12*E12</f>
        <v>0</v>
      </c>
      <c r="G12" s="50" t="n">
        <v>21</v>
      </c>
      <c r="H12" s="51" t="n">
        <f aca="false">F12*(1+G12/100)</f>
        <v>0</v>
      </c>
    </row>
    <row r="13" customFormat="false" ht="15" hidden="false" customHeight="false" outlineLevel="0" collapsed="false">
      <c r="A13" s="55"/>
      <c r="B13" s="56" t="s">
        <v>22</v>
      </c>
      <c r="C13" s="57"/>
      <c r="D13" s="58"/>
      <c r="E13" s="57"/>
      <c r="F13" s="59"/>
      <c r="G13" s="59"/>
      <c r="H13" s="60"/>
    </row>
    <row r="14" customFormat="false" ht="15" hidden="false" customHeight="false" outlineLevel="0" collapsed="false">
      <c r="A14" s="52"/>
      <c r="B14" s="45" t="s">
        <v>23</v>
      </c>
      <c r="C14" s="46" t="s">
        <v>24</v>
      </c>
      <c r="D14" s="61"/>
      <c r="E14" s="54" t="n">
        <v>48744</v>
      </c>
      <c r="F14" s="61"/>
      <c r="G14" s="62"/>
      <c r="H14" s="63"/>
    </row>
    <row r="15" customFormat="false" ht="15" hidden="false" customHeight="false" outlineLevel="0" collapsed="false">
      <c r="A15" s="52"/>
      <c r="B15" s="45" t="s">
        <v>25</v>
      </c>
      <c r="C15" s="46" t="s">
        <v>24</v>
      </c>
      <c r="D15" s="47" t="n">
        <v>0</v>
      </c>
      <c r="E15" s="54" t="n">
        <v>29659</v>
      </c>
      <c r="F15" s="49" t="n">
        <f aca="false">D15*E15</f>
        <v>0</v>
      </c>
      <c r="G15" s="50" t="n">
        <v>21</v>
      </c>
      <c r="H15" s="51" t="n">
        <f aca="false">F15*(1+G15/100)</f>
        <v>0</v>
      </c>
    </row>
    <row r="16" customFormat="false" ht="15.75" hidden="false" customHeight="false" outlineLevel="0" collapsed="false">
      <c r="A16" s="52"/>
      <c r="B16" s="45" t="s">
        <v>26</v>
      </c>
      <c r="C16" s="46" t="s">
        <v>27</v>
      </c>
      <c r="D16" s="47" t="n">
        <v>0</v>
      </c>
      <c r="E16" s="54" t="n">
        <v>13</v>
      </c>
      <c r="F16" s="49" t="n">
        <f aca="false">D16*E16</f>
        <v>0</v>
      </c>
      <c r="G16" s="50" t="n">
        <v>21</v>
      </c>
      <c r="H16" s="51" t="n">
        <f aca="false">F16*(1+G16/100)</f>
        <v>0</v>
      </c>
    </row>
    <row r="17" customFormat="false" ht="15" hidden="false" customHeight="false" outlineLevel="0" collapsed="false">
      <c r="A17" s="64"/>
      <c r="B17" s="65" t="s">
        <v>28</v>
      </c>
      <c r="C17" s="8"/>
      <c r="D17" s="9"/>
      <c r="E17" s="8"/>
      <c r="F17" s="8"/>
      <c r="G17" s="8"/>
      <c r="H17" s="11"/>
    </row>
    <row r="18" customFormat="false" ht="15" hidden="false" customHeight="false" outlineLevel="0" collapsed="false">
      <c r="A18" s="52"/>
      <c r="B18" s="45" t="s">
        <v>29</v>
      </c>
      <c r="C18" s="46" t="s">
        <v>30</v>
      </c>
      <c r="D18" s="47" t="n">
        <v>0</v>
      </c>
      <c r="E18" s="54" t="n">
        <v>400</v>
      </c>
      <c r="F18" s="49" t="n">
        <f aca="false">D18*E18</f>
        <v>0</v>
      </c>
      <c r="G18" s="50" t="n">
        <v>21</v>
      </c>
      <c r="H18" s="51" t="n">
        <f aca="false">F18*(1+G18/100)</f>
        <v>0</v>
      </c>
    </row>
    <row r="19" customFormat="false" ht="15" hidden="false" customHeight="false" outlineLevel="0" collapsed="false">
      <c r="A19" s="52"/>
      <c r="B19" s="45" t="s">
        <v>31</v>
      </c>
      <c r="C19" s="46" t="s">
        <v>30</v>
      </c>
      <c r="D19" s="47" t="n">
        <v>0</v>
      </c>
      <c r="E19" s="54" t="n">
        <v>250</v>
      </c>
      <c r="F19" s="49" t="n">
        <f aca="false">D19*E19</f>
        <v>0</v>
      </c>
      <c r="G19" s="50" t="n">
        <v>21</v>
      </c>
      <c r="H19" s="51" t="n">
        <f aca="false">F19*(1+G19/100)</f>
        <v>0</v>
      </c>
    </row>
    <row r="20" customFormat="false" ht="15.75" hidden="false" customHeight="false" outlineLevel="0" collapsed="false">
      <c r="A20" s="66"/>
      <c r="B20" s="67" t="s">
        <v>32</v>
      </c>
      <c r="C20" s="68" t="s">
        <v>30</v>
      </c>
      <c r="D20" s="69" t="n">
        <v>0</v>
      </c>
      <c r="E20" s="70" t="n">
        <v>89</v>
      </c>
      <c r="F20" s="71" t="n">
        <f aca="false">D20*E20</f>
        <v>0</v>
      </c>
      <c r="G20" s="72" t="n">
        <v>21</v>
      </c>
      <c r="H20" s="73" t="n">
        <f aca="false">F20*(1+G20/100)</f>
        <v>0</v>
      </c>
    </row>
    <row r="21" customFormat="false" ht="15" hidden="false" customHeight="false" outlineLevel="0" collapsed="false">
      <c r="A21" s="74"/>
      <c r="B21" s="75"/>
      <c r="C21" s="76"/>
      <c r="D21" s="77"/>
      <c r="E21" s="76"/>
      <c r="F21" s="76"/>
      <c r="G21" s="78"/>
      <c r="H21" s="79"/>
    </row>
    <row r="22" customFormat="false" ht="15" hidden="false" customHeight="false" outlineLevel="0" collapsed="false">
      <c r="A22" s="80"/>
      <c r="B22" s="81" t="s">
        <v>33</v>
      </c>
      <c r="C22" s="82"/>
      <c r="D22" s="83"/>
      <c r="E22" s="82"/>
      <c r="F22" s="84" t="n">
        <f aca="false">SUM(F7:F20)</f>
        <v>0</v>
      </c>
      <c r="G22" s="85"/>
      <c r="H22" s="86"/>
    </row>
    <row r="23" customFormat="false" ht="15" hidden="false" customHeight="false" outlineLevel="0" collapsed="false">
      <c r="A23" s="80"/>
      <c r="B23" s="81" t="s">
        <v>34</v>
      </c>
      <c r="C23" s="82"/>
      <c r="D23" s="83"/>
      <c r="E23" s="82"/>
      <c r="F23" s="82"/>
      <c r="G23" s="85"/>
      <c r="H23" s="87" t="n">
        <f aca="false">SUM(H7:H20)</f>
        <v>0</v>
      </c>
    </row>
    <row r="24" customFormat="false" ht="15" hidden="false" customHeight="false" outlineLevel="0" collapsed="false">
      <c r="A24" s="80"/>
      <c r="B24" s="88"/>
      <c r="C24" s="82"/>
      <c r="D24" s="83"/>
      <c r="E24" s="82"/>
      <c r="F24" s="82"/>
      <c r="G24" s="85"/>
      <c r="H24" s="89"/>
    </row>
    <row r="25" customFormat="false" ht="15" hidden="false" customHeight="false" outlineLevel="0" collapsed="false">
      <c r="A25" s="80"/>
      <c r="B25" s="81" t="s">
        <v>35</v>
      </c>
      <c r="C25" s="82"/>
      <c r="D25" s="83"/>
      <c r="E25" s="82"/>
      <c r="F25" s="90" t="n">
        <f aca="false">F22*35</f>
        <v>0</v>
      </c>
      <c r="G25" s="85"/>
      <c r="H25" s="89"/>
    </row>
    <row r="26" customFormat="false" ht="15" hidden="false" customHeight="false" outlineLevel="0" collapsed="false">
      <c r="A26" s="80"/>
      <c r="B26" s="81" t="s">
        <v>36</v>
      </c>
      <c r="C26" s="82"/>
      <c r="D26" s="83"/>
      <c r="E26" s="82"/>
      <c r="F26" s="82"/>
      <c r="G26" s="85"/>
      <c r="H26" s="87" t="n">
        <f aca="false">H23*35</f>
        <v>0</v>
      </c>
    </row>
    <row r="27" customFormat="false" ht="15.75" hidden="false" customHeight="false" outlineLevel="0" collapsed="false">
      <c r="A27" s="91"/>
      <c r="B27" s="92"/>
      <c r="C27" s="93"/>
      <c r="D27" s="94"/>
      <c r="E27" s="93"/>
      <c r="F27" s="93"/>
      <c r="G27" s="95"/>
      <c r="H27" s="96"/>
    </row>
    <row r="28" customFormat="false" ht="15" hidden="false" customHeight="false" outlineLevel="0" collapsed="false">
      <c r="A28" s="97"/>
      <c r="B28" s="98"/>
      <c r="C28" s="46"/>
      <c r="D28" s="99"/>
      <c r="E28" s="46"/>
      <c r="F28" s="46"/>
      <c r="G28" s="100"/>
      <c r="H28" s="46"/>
    </row>
    <row r="29" customFormat="false" ht="15" hidden="false" customHeight="false" outlineLevel="0" collapsed="false">
      <c r="A29" s="97"/>
      <c r="B29" s="101" t="s">
        <v>37</v>
      </c>
      <c r="C29" s="46"/>
      <c r="D29" s="99"/>
      <c r="E29" s="46"/>
      <c r="F29" s="46"/>
      <c r="G29" s="100"/>
      <c r="H29" s="46"/>
    </row>
    <row r="30" customFormat="false" ht="15" hidden="false" customHeight="false" outlineLevel="0" collapsed="false">
      <c r="B30" s="102" t="s">
        <v>38</v>
      </c>
    </row>
    <row r="32" customFormat="false" ht="15" hidden="false" customHeight="false" outlineLevel="0" collapsed="false">
      <c r="B32" s="103" t="s">
        <v>39</v>
      </c>
      <c r="C32" s="104"/>
      <c r="D32" s="105"/>
      <c r="E32" s="104"/>
      <c r="F32" s="104"/>
      <c r="G32" s="106"/>
    </row>
    <row r="33" customFormat="false" ht="15" hidden="false" customHeight="false" outlineLevel="0" collapsed="false">
      <c r="B33" s="107" t="s">
        <v>40</v>
      </c>
      <c r="C33" s="108"/>
      <c r="D33" s="109"/>
      <c r="E33" s="108"/>
      <c r="F33" s="108"/>
      <c r="G33" s="110"/>
    </row>
    <row r="34" customFormat="false" ht="15" hidden="false" customHeight="false" outlineLevel="0" collapsed="false">
      <c r="B34" s="107" t="s">
        <v>41</v>
      </c>
      <c r="C34" s="111"/>
      <c r="D34" s="112"/>
      <c r="E34" s="108"/>
      <c r="F34" s="108"/>
      <c r="G34" s="110"/>
    </row>
    <row r="35" customFormat="false" ht="15" hidden="false" customHeight="false" outlineLevel="0" collapsed="false">
      <c r="B35" s="113" t="s">
        <v>42</v>
      </c>
      <c r="C35" s="114"/>
      <c r="D35" s="115"/>
      <c r="E35" s="116"/>
      <c r="F35" s="116"/>
      <c r="G35" s="117"/>
    </row>
  </sheetData>
  <printOptions headings="false" gridLines="false" gridLinesSet="true" horizontalCentered="false" verticalCentered="false"/>
  <pageMargins left="0.629861111111111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2:08:11Z</dcterms:created>
  <dc:creator>ANDERSON</dc:creator>
  <dc:description/>
  <dc:language>en-US</dc:language>
  <cp:lastModifiedBy>Choulíková Barbora</cp:lastModifiedBy>
  <cp:lastPrinted>2010-10-07T07:12:53Z</cp:lastPrinted>
  <dcterms:modified xsi:type="dcterms:W3CDTF">2013-10-25T09:06:11Z</dcterms:modified>
  <cp:revision>0</cp:revision>
  <dc:subject/>
  <dc:title/>
</cp:coreProperties>
</file>