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1</definedName>
    <definedName function="false" hidden="false" name="Dodavka0" vbProcedure="false">#REF!</definedName>
    <definedName function="false" hidden="false" name="HSV" vbProcedure="false">Rekapitulace!$E$31</definedName>
    <definedName function="false" hidden="false" name="HSV0" vbProcedure="false">#REF!</definedName>
    <definedName function="false" hidden="false" name="HZS" vbProcedure="false">Rekapitulace!$I$3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ekonstrukce SZ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30501</t>
  </si>
  <si>
    <t xml:space="preserve">SVČ Plzeň- rekonstrukce SZ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ýrobky uvedešné v rozpočtu jsou uvedeny  pouze jako referenční výrobky a uchazeč má možnost je nahradit výrobky s obdobnými technickými parametry)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voz investora</t>
  </si>
  <si>
    <t xml:space="preserve">dokumentace skuteč,provedení</t>
  </si>
  <si>
    <t xml:space="preserve">Zařízení staveniště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6241R00</t>
  </si>
  <si>
    <t xml:space="preserve">Zazdívka otvorů pl. 0,09 m2 cihlami, tl. zdi 30 cm </t>
  </si>
  <si>
    <t xml:space="preserve">kus</t>
  </si>
  <si>
    <t xml:space="preserve">317121102RT2</t>
  </si>
  <si>
    <t xml:space="preserve">Osazení překladu světlost otvoru do 180 cm včetně dodávky RZP 2/10 149x14x14</t>
  </si>
  <si>
    <t xml:space="preserve">317941123R00</t>
  </si>
  <si>
    <t xml:space="preserve">Osazení ocelových válcovaných nosníků  č.14-22 </t>
  </si>
  <si>
    <t xml:space="preserve">t</t>
  </si>
  <si>
    <t xml:space="preserve">342255028RT1</t>
  </si>
  <si>
    <t xml:space="preserve">Příčky z desek Ytong tl. 15 cm desky P 2 - 500, 599 x 249 x 150 mm</t>
  </si>
  <si>
    <t xml:space="preserve">m2</t>
  </si>
  <si>
    <t xml:space="preserve">13432580</t>
  </si>
  <si>
    <t xml:space="preserve">Úhelník rovnoramenný L jakost 11375 160x160x10 mm</t>
  </si>
  <si>
    <t xml:space="preserve">T</t>
  </si>
  <si>
    <t xml:space="preserve">Celkem za</t>
  </si>
  <si>
    <t xml:space="preserve">4</t>
  </si>
  <si>
    <t xml:space="preserve">Vodorovné konstrukce</t>
  </si>
  <si>
    <t xml:space="preserve">416021126R00</t>
  </si>
  <si>
    <t xml:space="preserve">Podhledy SDK, kovová.kce CD. 1x deska RF 15 mm </t>
  </si>
  <si>
    <t xml:space="preserve">6</t>
  </si>
  <si>
    <t xml:space="preserve">Úpravy povrchu, podlahy</t>
  </si>
  <si>
    <t xml:space="preserve">642945111R00</t>
  </si>
  <si>
    <t xml:space="preserve">Osazení zárubní ocel. požár.1křídl., pl. do 2,5 m2 </t>
  </si>
  <si>
    <t xml:space="preserve">55330334 p</t>
  </si>
  <si>
    <t xml:space="preserve">Zárubeň ocelová H 160   800x1970x160 L požární</t>
  </si>
  <si>
    <t xml:space="preserve">55330335p</t>
  </si>
  <si>
    <t xml:space="preserve">Zárubeň ocelová H 160   800x1970x160 P požární</t>
  </si>
  <si>
    <t xml:space="preserve">61</t>
  </si>
  <si>
    <t xml:space="preserve">Upravy povrchů vnitřní</t>
  </si>
  <si>
    <t xml:space="preserve">612421231R00</t>
  </si>
  <si>
    <t xml:space="preserve">Oprava vápen.omítek stěn do 10 % pl. - štukových </t>
  </si>
  <si>
    <t xml:space="preserve">612421431R00</t>
  </si>
  <si>
    <t xml:space="preserve">Oprava vápen.omítek stěn do 50 % pl. - štukových </t>
  </si>
  <si>
    <t xml:space="preserve">612421637R00</t>
  </si>
  <si>
    <t xml:space="preserve">Omítka vnitřní zdiva, MVC, štuková </t>
  </si>
  <si>
    <t xml:space="preserve">612475111R00</t>
  </si>
  <si>
    <t xml:space="preserve">Omítka vnitřních stěn Hasit vápenocem. jednovrstvá </t>
  </si>
  <si>
    <t xml:space="preserve">64</t>
  </si>
  <si>
    <t xml:space="preserve">Výplně otvorů</t>
  </si>
  <si>
    <t xml:space="preserve">641991611U00</t>
  </si>
  <si>
    <t xml:space="preserve">Osaz rámů oken z plastů 1m2 na MPP </t>
  </si>
  <si>
    <t xml:space="preserve">641991721U00</t>
  </si>
  <si>
    <t xml:space="preserve">Osaz rámů oken z plastů 4m2 na MPP </t>
  </si>
  <si>
    <t xml:space="preserve">61143011 v</t>
  </si>
  <si>
    <t xml:space="preserve">Okno plastové jednodílné 50 x 130 cm O, S</t>
  </si>
  <si>
    <t xml:space="preserve">61143061 v</t>
  </si>
  <si>
    <t xml:space="preserve">Okno plastové jednodílné 110 x 130 cm O, S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962031133R00</t>
  </si>
  <si>
    <t xml:space="preserve">Bourání příček cihelných tl. 15 cm </t>
  </si>
  <si>
    <t xml:space="preserve">962032241R00</t>
  </si>
  <si>
    <t xml:space="preserve">Bourání zdiva z cihel pálených na MC </t>
  </si>
  <si>
    <t xml:space="preserve">m3</t>
  </si>
  <si>
    <t xml:space="preserve">968061113R00</t>
  </si>
  <si>
    <t xml:space="preserve">Vyvěšení dřevěných okenních křídel pl. nad 1,5 m2 </t>
  </si>
  <si>
    <t xml:space="preserve">968062246R00</t>
  </si>
  <si>
    <t xml:space="preserve">Vybourání dřevěných rámů oken jednoduch. pl. 4 m2 </t>
  </si>
  <si>
    <t xml:space="preserve">968072455R00</t>
  </si>
  <si>
    <t xml:space="preserve">Vybourání kovových dveřních zárubní pl. do 2 m2 </t>
  </si>
  <si>
    <t xml:space="preserve">971028451R00</t>
  </si>
  <si>
    <t xml:space="preserve">Vybourání otvorů zeď smíš. pl. 0,25 m2, tl. 45 cm </t>
  </si>
  <si>
    <t xml:space="preserve">973031325R00</t>
  </si>
  <si>
    <t xml:space="preserve">Vysekání kapes zeď cihel. MVC, pl. 0,1m2, hl. 30cm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998011014U00</t>
  </si>
  <si>
    <t xml:space="preserve">Přípl přesun budova zděná -500m </t>
  </si>
  <si>
    <t xml:space="preserve">713</t>
  </si>
  <si>
    <t xml:space="preserve">Izolace tepelné</t>
  </si>
  <si>
    <t xml:space="preserve">713311122R00</t>
  </si>
  <si>
    <t xml:space="preserve">Izolace tepelné těles ploch tvarových rohož.2vrst. </t>
  </si>
  <si>
    <t xml:space="preserve">63140105</t>
  </si>
  <si>
    <t xml:space="preserve">Deska minerální vlákno - podélná TR10  tl. 120 mm</t>
  </si>
  <si>
    <t xml:space="preserve">721</t>
  </si>
  <si>
    <t xml:space="preserve">Vnitřní kanalizace</t>
  </si>
  <si>
    <t xml:space="preserve">721200001RA0</t>
  </si>
  <si>
    <t xml:space="preserve">Kanalizace vnitřní, trubky PVC, D 50 x 1,8 </t>
  </si>
  <si>
    <t xml:space="preserve">m</t>
  </si>
  <si>
    <t xml:space="preserve">721200002RA0</t>
  </si>
  <si>
    <t xml:space="preserve">Kanalizace vnitřní. trubky PVC, D 125 x 2,6 </t>
  </si>
  <si>
    <t xml:space="preserve">721200010RAA</t>
  </si>
  <si>
    <t xml:space="preserve">Demontáž svislého potrubí litinového do DN 200, s vysekáním ze zdi</t>
  </si>
  <si>
    <t xml:space="preserve">722</t>
  </si>
  <si>
    <t xml:space="preserve">Vnitřní vodovod</t>
  </si>
  <si>
    <t xml:space="preserve">722220111Rv0</t>
  </si>
  <si>
    <t xml:space="preserve">Nástěnka K 247, pro výtokový ventil G 1/2 vč </t>
  </si>
  <si>
    <t xml:space="preserve">722200010RA0</t>
  </si>
  <si>
    <t xml:space="preserve">Demontáž potrubí ocelového do DN 50 </t>
  </si>
  <si>
    <t xml:space="preserve">722300011RA0</t>
  </si>
  <si>
    <t xml:space="preserve">Vodovod, potrubí PPR - typ 3 Daplen PN 20, DN 20 </t>
  </si>
  <si>
    <t xml:space="preserve">725</t>
  </si>
  <si>
    <t xml:space="preserve">Zařizovací předměty</t>
  </si>
  <si>
    <t xml:space="preserve">725110811R00</t>
  </si>
  <si>
    <t xml:space="preserve">Demontáž klozetů splachovacích </t>
  </si>
  <si>
    <t xml:space="preserve">soubor</t>
  </si>
  <si>
    <t xml:space="preserve">725111403U00</t>
  </si>
  <si>
    <t xml:space="preserve">Splachovač automat pisoáru SLP 03 </t>
  </si>
  <si>
    <t xml:space="preserve">725119205R00</t>
  </si>
  <si>
    <t xml:space="preserve">Montáž klozetových mís normálních </t>
  </si>
  <si>
    <t xml:space="preserve">725121111U00</t>
  </si>
  <si>
    <t xml:space="preserve">Pisoár keramický KORINT 4410.0 </t>
  </si>
  <si>
    <t xml:space="preserve">725121311U00</t>
  </si>
  <si>
    <t xml:space="preserve">Pisoár automat senzor AUP-3 DOMINO </t>
  </si>
  <si>
    <t xml:space="preserve">725122813R00</t>
  </si>
  <si>
    <t xml:space="preserve">Demontáž pisoárů s nádrží </t>
  </si>
  <si>
    <t xml:space="preserve">725100001RA0</t>
  </si>
  <si>
    <t xml:space="preserve">Umyvadlo, baterie, zápachová uzávěrka </t>
  </si>
  <si>
    <t xml:space="preserve">725200029RA0</t>
  </si>
  <si>
    <t xml:space="preserve">Montáž zařizovacích předmětů - pisoár, splach autom.</t>
  </si>
  <si>
    <t xml:space="preserve">730</t>
  </si>
  <si>
    <t xml:space="preserve">Ústřední vytápění</t>
  </si>
  <si>
    <t xml:space="preserve">734200821R00</t>
  </si>
  <si>
    <t xml:space="preserve">Demontáž armatur se 2závity do G 1/2 </t>
  </si>
  <si>
    <t xml:space="preserve">735111810R00</t>
  </si>
  <si>
    <t xml:space="preserve">Demontáž těles otopných litinových článkových </t>
  </si>
  <si>
    <t xml:space="preserve">735156681R00</t>
  </si>
  <si>
    <t xml:space="preserve">Otopná tělesa panelová Radik Klasik 22  900/ 500 </t>
  </si>
  <si>
    <t xml:space="preserve">735156684R00</t>
  </si>
  <si>
    <t xml:space="preserve">Otopná tělesa panelová Radik Klasik 22  900/ 800 </t>
  </si>
  <si>
    <t xml:space="preserve">762</t>
  </si>
  <si>
    <t xml:space="preserve">Konstrukce tesařské</t>
  </si>
  <si>
    <t xml:space="preserve">762430034U00</t>
  </si>
  <si>
    <t xml:space="preserve">Oblož stěn CETRIS brus 18 P+D šroub </t>
  </si>
  <si>
    <t xml:space="preserve">762512115R00</t>
  </si>
  <si>
    <t xml:space="preserve">Položení desek Cetris na pero a drážku </t>
  </si>
  <si>
    <t xml:space="preserve">595907484</t>
  </si>
  <si>
    <t xml:space="preserve">Deska cementotřísková Cetris PD tl. 24 mm</t>
  </si>
  <si>
    <t xml:space="preserve">764</t>
  </si>
  <si>
    <t xml:space="preserve">Konstrukce klempířské</t>
  </si>
  <si>
    <t xml:space="preserve">764410210R00</t>
  </si>
  <si>
    <t xml:space="preserve">Oplechování parapetů včetně rohů Pz, rš 100 mm </t>
  </si>
  <si>
    <t xml:space="preserve">764410240R00</t>
  </si>
  <si>
    <t xml:space="preserve">Oplechování parapetů včetně rohů Pz, rš 250 mm </t>
  </si>
  <si>
    <t xml:space="preserve">766</t>
  </si>
  <si>
    <t xml:space="preserve">Konstrukce truhlářské</t>
  </si>
  <si>
    <t xml:space="preserve">766661413R00</t>
  </si>
  <si>
    <t xml:space="preserve">Montáž dveří protipožár.1kř.do 80 cm, bez kukátka </t>
  </si>
  <si>
    <t xml:space="preserve">766691120R22</t>
  </si>
  <si>
    <t xml:space="preserve">Montáž větr mřížky vč. dod </t>
  </si>
  <si>
    <t xml:space="preserve">61165603</t>
  </si>
  <si>
    <t xml:space="preserve">Dveře vnitřní protipožární EI30 80x197 cm fólie</t>
  </si>
  <si>
    <t xml:space="preserve">767</t>
  </si>
  <si>
    <t xml:space="preserve">Konstrukce zámečnické</t>
  </si>
  <si>
    <t xml:space="preserve">767995102R00</t>
  </si>
  <si>
    <t xml:space="preserve">Montáž kovových atypických konstrukcí do 10 kg DOD A MONT</t>
  </si>
  <si>
    <t xml:space="preserve">kg</t>
  </si>
  <si>
    <t xml:space="preserve">771</t>
  </si>
  <si>
    <t xml:space="preserve">Podlahy z dlaždic a obklady</t>
  </si>
  <si>
    <t xml:space="preserve">771575107R00</t>
  </si>
  <si>
    <t xml:space="preserve">Montáž podlah keram.,režné hladké, tmel, 20x20 cm </t>
  </si>
  <si>
    <t xml:space="preserve">771579791R00</t>
  </si>
  <si>
    <t xml:space="preserve">Příplatek za plochu podlah keram. do 5 m2 jednotl. </t>
  </si>
  <si>
    <t xml:space="preserve">59764202</t>
  </si>
  <si>
    <t xml:space="preserve">Dlažba Taurus Granit matná 200x200x9 mm</t>
  </si>
  <si>
    <t xml:space="preserve">781</t>
  </si>
  <si>
    <t xml:space="preserve">Obklady keramické</t>
  </si>
  <si>
    <t xml:space="preserve">781475114R00</t>
  </si>
  <si>
    <t xml:space="preserve">Obklad vnitřní stěn keramický, do tmele, 20x20 cm </t>
  </si>
  <si>
    <t xml:space="preserve">781479191U00</t>
  </si>
  <si>
    <t xml:space="preserve">Přípl keram hladká plocha -10m2 </t>
  </si>
  <si>
    <t xml:space="preserve">781491001RT1</t>
  </si>
  <si>
    <t xml:space="preserve">Montáž lišt k obkladům rohových, koutových i dilatačních</t>
  </si>
  <si>
    <t xml:space="preserve">59760127.A</t>
  </si>
  <si>
    <t xml:space="preserve">Lišta obkl/obkl plast Schlüter DILEX HKW  U 9/O 9</t>
  </si>
  <si>
    <t xml:space="preserve">783</t>
  </si>
  <si>
    <t xml:space="preserve">Nátěry</t>
  </si>
  <si>
    <t xml:space="preserve">783222100R00</t>
  </si>
  <si>
    <t xml:space="preserve">Nátěr syntetický kovových konstrukcí dvojnásobný </t>
  </si>
  <si>
    <t xml:space="preserve">784</t>
  </si>
  <si>
    <t xml:space="preserve">Malby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M21</t>
  </si>
  <si>
    <t xml:space="preserve">Elektromontáže</t>
  </si>
  <si>
    <t xml:space="preserve">21-220</t>
  </si>
  <si>
    <t xml:space="preserve">revize </t>
  </si>
  <si>
    <t xml:space="preserve">kpl</t>
  </si>
  <si>
    <t xml:space="preserve">210010346U00</t>
  </si>
  <si>
    <t xml:space="preserve">Mtž rozvodka plast kruh </t>
  </si>
  <si>
    <t xml:space="preserve">210110031U00</t>
  </si>
  <si>
    <t xml:space="preserve">Mtž vypínač zap bezšroub 1pól </t>
  </si>
  <si>
    <t xml:space="preserve">210111001R00</t>
  </si>
  <si>
    <t xml:space="preserve">Zásuvka domovní vestavná - provedení 2P </t>
  </si>
  <si>
    <t xml:space="preserve">210200013R00</t>
  </si>
  <si>
    <t xml:space="preserve">Svítidlo žárovkové 2112405, 60 W, stropní </t>
  </si>
  <si>
    <t xml:space="preserve">210201034RT1</t>
  </si>
  <si>
    <t xml:space="preserve">Svítidlo zářivkové 2315723  20 W stropní včetně svítidla 2315723+2x18W+startér</t>
  </si>
  <si>
    <t xml:space="preserve">210201037RT1</t>
  </si>
  <si>
    <t xml:space="preserve">Svítidlo zářivkové 2315743  40 W stropní včetně svítidla 2315743 + 36W+startér</t>
  </si>
  <si>
    <t xml:space="preserve">210800105RT2</t>
  </si>
  <si>
    <t xml:space="preserve">Kabel CYKY 750 V 3x1,5 mm2 uložený pod omítkou včetně dodávky kabelu 3Bx1,5</t>
  </si>
  <si>
    <t xml:space="preserve">210800106RT2</t>
  </si>
  <si>
    <t xml:space="preserve">Kabel CYKY 750 V 3x2,5 mm2 uložený pod omítkou včetně dodávky kabelu 3Bx2,5</t>
  </si>
  <si>
    <t xml:space="preserve">210800109RT1</t>
  </si>
  <si>
    <t xml:space="preserve">Kabel CYKY 750 V 4x1,5 mm2 uložený pod omítkou včetně dodávky kabelu 4Bx1,5</t>
  </si>
  <si>
    <t xml:space="preserve">345512030000</t>
  </si>
  <si>
    <t xml:space="preserve">Zásuvka 10/16a     5515N-C05751</t>
  </si>
  <si>
    <t xml:space="preserve">34752127</t>
  </si>
  <si>
    <t xml:space="preserve">Trubice zářivk. LT 36W T8/740 NARVA,univerz. bílá</t>
  </si>
  <si>
    <t xml:space="preserve">34752200</t>
  </si>
  <si>
    <t xml:space="preserve">Trubice zářivk. LT 18W/940 NARVA T8,studená bílá</t>
  </si>
  <si>
    <t xml:space="preserve">900      RT3</t>
  </si>
  <si>
    <t xml:space="preserve">Hzs - nezmeřitelné práce   čl.17-1a Práce v tarifní třídě 6</t>
  </si>
  <si>
    <t xml:space="preserve">h</t>
  </si>
  <si>
    <t xml:space="preserve">M24</t>
  </si>
  <si>
    <t xml:space="preserve">Montáže vzduchotechnických zařízení</t>
  </si>
  <si>
    <t xml:space="preserve">240010032R00</t>
  </si>
  <si>
    <t xml:space="preserve">Ventilátor axiální přetlakový mixvent 250/100 </t>
  </si>
  <si>
    <t xml:space="preserve">240010032R02</t>
  </si>
  <si>
    <t xml:space="preserve">Ovládání ventil. </t>
  </si>
  <si>
    <t xml:space="preserve">240080001R00</t>
  </si>
  <si>
    <t xml:space="preserve">Potrubí kruhové sk. I. PK 120311 do d 100 </t>
  </si>
  <si>
    <t xml:space="preserve">240080001R01</t>
  </si>
  <si>
    <t xml:space="preserve">Potrubí kruhové sk. I. PK 120311 do d 100 odbočky, kolena</t>
  </si>
  <si>
    <t xml:space="preserve">ks</t>
  </si>
  <si>
    <t xml:space="preserve">240080001R02</t>
  </si>
  <si>
    <t xml:space="preserve">Potrubí kruhové sk. I. PK 120311 do d 100 doplnění- talíř. vent., žaluzie</t>
  </si>
  <si>
    <t xml:space="preserve">M43</t>
  </si>
  <si>
    <t xml:space="preserve">Montáže ocelových konstrukcí</t>
  </si>
  <si>
    <t xml:space="preserve">430861001R00</t>
  </si>
  <si>
    <t xml:space="preserve">Křivka cenová první, hmotnost do 300 kg </t>
  </si>
  <si>
    <t xml:space="preserve">430862001R00</t>
  </si>
  <si>
    <t xml:space="preserve">Křivka cenová druhá, hmotnost do 500 kg strop d+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95312R00</t>
  </si>
  <si>
    <t xml:space="preserve">Naložení a složení suti </t>
  </si>
  <si>
    <t xml:space="preserve">979098191U00</t>
  </si>
  <si>
    <t xml:space="preserve">Skládkovné suti netříděné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13050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6</f>
        <v>Provoz investora</v>
      </c>
      <c r="E15" s="55"/>
      <c r="F15" s="56"/>
      <c r="G15" s="53" t="n">
        <f aca="false">Rekapitulace!I36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37</f>
        <v>dokumentace skuteč,provedení</v>
      </c>
      <c r="E16" s="57"/>
      <c r="F16" s="58"/>
      <c r="G16" s="53" t="n">
        <f aca="false">Rekapitulace!I37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8</f>
        <v>Zařízení staveniště</v>
      </c>
      <c r="E17" s="57"/>
      <c r="F17" s="58"/>
      <c r="G17" s="53" t="n">
        <f aca="false">Rekapitulace!I38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/>
      <c r="E18" s="57"/>
      <c r="F18" s="58"/>
      <c r="G18" s="53"/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/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1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1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 t="s">
        <v>52</v>
      </c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130501 SVČ Plzeň- rekonstrukce SZ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1 Rekonstrukce SZ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13</f>
        <v>0</v>
      </c>
      <c r="F7" s="121" t="n">
        <f aca="false">Položky!BB13</f>
        <v>0</v>
      </c>
      <c r="G7" s="121" t="n">
        <f aca="false">Položky!BC13</f>
        <v>0</v>
      </c>
      <c r="H7" s="121" t="n">
        <f aca="false">Položky!BD13</f>
        <v>0</v>
      </c>
      <c r="I7" s="122" t="n">
        <f aca="false">Položky!BE13</f>
        <v>0</v>
      </c>
    </row>
    <row r="8" s="34" customFormat="true" ht="12.75" hidden="false" customHeight="false" outlineLevel="0" collapsed="false">
      <c r="A8" s="117" t="str">
        <f aca="false">Položky!B14</f>
        <v>4</v>
      </c>
      <c r="B8" s="118" t="str">
        <f aca="false">Položky!C14</f>
        <v>Vodorovné konstrukce</v>
      </c>
      <c r="C8" s="63"/>
      <c r="D8" s="119"/>
      <c r="E8" s="120" t="n">
        <f aca="false">Položky!BA16</f>
        <v>0</v>
      </c>
      <c r="F8" s="121" t="n">
        <f aca="false">Položky!BB16</f>
        <v>0</v>
      </c>
      <c r="G8" s="121" t="n">
        <f aca="false">Položky!BC16</f>
        <v>0</v>
      </c>
      <c r="H8" s="121" t="n">
        <f aca="false">Položky!BD16</f>
        <v>0</v>
      </c>
      <c r="I8" s="122" t="n">
        <f aca="false">Položky!BE16</f>
        <v>0</v>
      </c>
    </row>
    <row r="9" s="34" customFormat="true" ht="12.75" hidden="false" customHeight="false" outlineLevel="0" collapsed="false">
      <c r="A9" s="117" t="str">
        <f aca="false">Položky!B17</f>
        <v>6</v>
      </c>
      <c r="B9" s="118" t="str">
        <f aca="false">Položky!C17</f>
        <v>Úpravy povrchu, podlahy</v>
      </c>
      <c r="C9" s="63"/>
      <c r="D9" s="119"/>
      <c r="E9" s="120" t="n">
        <f aca="false">Položky!BA21</f>
        <v>0</v>
      </c>
      <c r="F9" s="121" t="n">
        <f aca="false">Položky!BB21</f>
        <v>0</v>
      </c>
      <c r="G9" s="121" t="n">
        <f aca="false">Položky!BC21</f>
        <v>0</v>
      </c>
      <c r="H9" s="121" t="n">
        <f aca="false">Položky!BD21</f>
        <v>0</v>
      </c>
      <c r="I9" s="122" t="n">
        <f aca="false">Položky!BE21</f>
        <v>0</v>
      </c>
    </row>
    <row r="10" s="34" customFormat="true" ht="12.75" hidden="false" customHeight="false" outlineLevel="0" collapsed="false">
      <c r="A10" s="117" t="str">
        <f aca="false">Položky!B22</f>
        <v>61</v>
      </c>
      <c r="B10" s="118" t="str">
        <f aca="false">Položky!C22</f>
        <v>Upravy povrchů vnitřní</v>
      </c>
      <c r="C10" s="63"/>
      <c r="D10" s="119"/>
      <c r="E10" s="120" t="n">
        <f aca="false">Položky!BA27</f>
        <v>0</v>
      </c>
      <c r="F10" s="121" t="n">
        <f aca="false">Položky!BB27</f>
        <v>0</v>
      </c>
      <c r="G10" s="121" t="n">
        <f aca="false">Položky!BC27</f>
        <v>0</v>
      </c>
      <c r="H10" s="121" t="n">
        <f aca="false">Položky!BD27</f>
        <v>0</v>
      </c>
      <c r="I10" s="122" t="n">
        <f aca="false">Položky!BE27</f>
        <v>0</v>
      </c>
    </row>
    <row r="11" s="34" customFormat="true" ht="12.75" hidden="false" customHeight="false" outlineLevel="0" collapsed="false">
      <c r="A11" s="117" t="str">
        <f aca="false">Položky!B28</f>
        <v>64</v>
      </c>
      <c r="B11" s="118" t="str">
        <f aca="false">Položky!C28</f>
        <v>Výplně otvorů</v>
      </c>
      <c r="C11" s="63"/>
      <c r="D11" s="119"/>
      <c r="E11" s="120" t="n">
        <f aca="false">Položky!BA33</f>
        <v>0</v>
      </c>
      <c r="F11" s="121" t="n">
        <f aca="false">Položky!BB33</f>
        <v>0</v>
      </c>
      <c r="G11" s="121" t="n">
        <f aca="false">Položky!BC33</f>
        <v>0</v>
      </c>
      <c r="H11" s="121" t="n">
        <f aca="false">Položky!BD33</f>
        <v>0</v>
      </c>
      <c r="I11" s="122" t="n">
        <f aca="false">Položky!BE33</f>
        <v>0</v>
      </c>
    </row>
    <row r="12" s="34" customFormat="true" ht="12.75" hidden="false" customHeight="false" outlineLevel="0" collapsed="false">
      <c r="A12" s="117" t="str">
        <f aca="false">Položky!B34</f>
        <v>96</v>
      </c>
      <c r="B12" s="118" t="str">
        <f aca="false">Položky!C34</f>
        <v>Bourání konstrukcí</v>
      </c>
      <c r="C12" s="63"/>
      <c r="D12" s="119"/>
      <c r="E12" s="120" t="n">
        <f aca="false">Položky!BA43</f>
        <v>0</v>
      </c>
      <c r="F12" s="121" t="n">
        <f aca="false">Položky!BB43</f>
        <v>0</v>
      </c>
      <c r="G12" s="121" t="n">
        <f aca="false">Položky!BC43</f>
        <v>0</v>
      </c>
      <c r="H12" s="121" t="n">
        <f aca="false">Položky!BD43</f>
        <v>0</v>
      </c>
      <c r="I12" s="122" t="n">
        <f aca="false">Položky!BE43</f>
        <v>0</v>
      </c>
    </row>
    <row r="13" s="34" customFormat="true" ht="12.75" hidden="false" customHeight="false" outlineLevel="0" collapsed="false">
      <c r="A13" s="117" t="str">
        <f aca="false">Položky!B44</f>
        <v>99</v>
      </c>
      <c r="B13" s="118" t="str">
        <f aca="false">Položky!C44</f>
        <v>Staveništní přesun hmot</v>
      </c>
      <c r="C13" s="63"/>
      <c r="D13" s="119"/>
      <c r="E13" s="120" t="n">
        <f aca="false">Položky!BA47</f>
        <v>0</v>
      </c>
      <c r="F13" s="121" t="n">
        <f aca="false">Položky!BB47</f>
        <v>0</v>
      </c>
      <c r="G13" s="121" t="n">
        <f aca="false">Položky!BC47</f>
        <v>0</v>
      </c>
      <c r="H13" s="121" t="n">
        <f aca="false">Položky!BD47</f>
        <v>0</v>
      </c>
      <c r="I13" s="122" t="n">
        <f aca="false">Položky!BE47</f>
        <v>0</v>
      </c>
    </row>
    <row r="14" s="34" customFormat="true" ht="12.75" hidden="false" customHeight="false" outlineLevel="0" collapsed="false">
      <c r="A14" s="117" t="str">
        <f aca="false">Položky!B48</f>
        <v>713</v>
      </c>
      <c r="B14" s="118" t="str">
        <f aca="false">Položky!C48</f>
        <v>Izolace tepelné</v>
      </c>
      <c r="C14" s="63"/>
      <c r="D14" s="119"/>
      <c r="E14" s="120" t="n">
        <f aca="false">Položky!BA51</f>
        <v>0</v>
      </c>
      <c r="F14" s="121" t="n">
        <f aca="false">Položky!BB51</f>
        <v>0</v>
      </c>
      <c r="G14" s="121" t="n">
        <f aca="false">Položky!BC51</f>
        <v>0</v>
      </c>
      <c r="H14" s="121" t="n">
        <f aca="false">Položky!BD51</f>
        <v>0</v>
      </c>
      <c r="I14" s="122" t="n">
        <f aca="false">Položky!BE51</f>
        <v>0</v>
      </c>
    </row>
    <row r="15" s="34" customFormat="true" ht="12.75" hidden="false" customHeight="false" outlineLevel="0" collapsed="false">
      <c r="A15" s="117" t="str">
        <f aca="false">Položky!B52</f>
        <v>721</v>
      </c>
      <c r="B15" s="118" t="str">
        <f aca="false">Položky!C52</f>
        <v>Vnitřní kanalizace</v>
      </c>
      <c r="C15" s="63"/>
      <c r="D15" s="119"/>
      <c r="E15" s="120" t="n">
        <f aca="false">Položky!BA56</f>
        <v>0</v>
      </c>
      <c r="F15" s="121" t="n">
        <f aca="false">Položky!BB56</f>
        <v>0</v>
      </c>
      <c r="G15" s="121" t="n">
        <f aca="false">Položky!BC56</f>
        <v>0</v>
      </c>
      <c r="H15" s="121" t="n">
        <f aca="false">Položky!BD56</f>
        <v>0</v>
      </c>
      <c r="I15" s="122" t="n">
        <f aca="false">Položky!BE56</f>
        <v>0</v>
      </c>
    </row>
    <row r="16" s="34" customFormat="true" ht="12.75" hidden="false" customHeight="false" outlineLevel="0" collapsed="false">
      <c r="A16" s="117" t="str">
        <f aca="false">Položky!B57</f>
        <v>722</v>
      </c>
      <c r="B16" s="118" t="str">
        <f aca="false">Položky!C57</f>
        <v>Vnitřní vodovod</v>
      </c>
      <c r="C16" s="63"/>
      <c r="D16" s="119"/>
      <c r="E16" s="120" t="n">
        <f aca="false">Položky!BA61</f>
        <v>0</v>
      </c>
      <c r="F16" s="121" t="n">
        <f aca="false">Položky!BB61</f>
        <v>0</v>
      </c>
      <c r="G16" s="121" t="n">
        <f aca="false">Položky!BC61</f>
        <v>0</v>
      </c>
      <c r="H16" s="121" t="n">
        <f aca="false">Položky!BD61</f>
        <v>0</v>
      </c>
      <c r="I16" s="122" t="n">
        <f aca="false">Položky!BE61</f>
        <v>0</v>
      </c>
    </row>
    <row r="17" s="34" customFormat="true" ht="12.75" hidden="false" customHeight="false" outlineLevel="0" collapsed="false">
      <c r="A17" s="117" t="str">
        <f aca="false">Položky!B62</f>
        <v>725</v>
      </c>
      <c r="B17" s="118" t="str">
        <f aca="false">Položky!C62</f>
        <v>Zařizovací předměty</v>
      </c>
      <c r="C17" s="63"/>
      <c r="D17" s="119"/>
      <c r="E17" s="120" t="n">
        <f aca="false">Položky!BA71</f>
        <v>0</v>
      </c>
      <c r="F17" s="121" t="n">
        <f aca="false">Položky!BB71</f>
        <v>0</v>
      </c>
      <c r="G17" s="121" t="n">
        <f aca="false">Položky!BC71</f>
        <v>0</v>
      </c>
      <c r="H17" s="121" t="n">
        <f aca="false">Položky!BD71</f>
        <v>0</v>
      </c>
      <c r="I17" s="122" t="n">
        <f aca="false">Položky!BE71</f>
        <v>0</v>
      </c>
    </row>
    <row r="18" s="34" customFormat="true" ht="12.75" hidden="false" customHeight="false" outlineLevel="0" collapsed="false">
      <c r="A18" s="117" t="str">
        <f aca="false">Položky!B72</f>
        <v>730</v>
      </c>
      <c r="B18" s="118" t="str">
        <f aca="false">Položky!C72</f>
        <v>Ústřední vytápění</v>
      </c>
      <c r="C18" s="63"/>
      <c r="D18" s="119"/>
      <c r="E18" s="120" t="n">
        <f aca="false">Položky!BA77</f>
        <v>0</v>
      </c>
      <c r="F18" s="121" t="n">
        <f aca="false">Položky!BB77</f>
        <v>0</v>
      </c>
      <c r="G18" s="121" t="n">
        <f aca="false">Položky!BC77</f>
        <v>0</v>
      </c>
      <c r="H18" s="121" t="n">
        <f aca="false">Položky!BD77</f>
        <v>0</v>
      </c>
      <c r="I18" s="122" t="n">
        <f aca="false">Položky!BE77</f>
        <v>0</v>
      </c>
    </row>
    <row r="19" s="34" customFormat="true" ht="12.75" hidden="false" customHeight="false" outlineLevel="0" collapsed="false">
      <c r="A19" s="117" t="str">
        <f aca="false">Položky!B78</f>
        <v>762</v>
      </c>
      <c r="B19" s="118" t="str">
        <f aca="false">Položky!C78</f>
        <v>Konstrukce tesařské</v>
      </c>
      <c r="C19" s="63"/>
      <c r="D19" s="119"/>
      <c r="E19" s="120" t="n">
        <f aca="false">Položky!BA82</f>
        <v>0</v>
      </c>
      <c r="F19" s="121" t="n">
        <f aca="false">Položky!BB82</f>
        <v>0</v>
      </c>
      <c r="G19" s="121" t="n">
        <f aca="false">Položky!BC82</f>
        <v>0</v>
      </c>
      <c r="H19" s="121" t="n">
        <f aca="false">Položky!BD82</f>
        <v>0</v>
      </c>
      <c r="I19" s="122" t="n">
        <f aca="false">Položky!BE82</f>
        <v>0</v>
      </c>
    </row>
    <row r="20" s="34" customFormat="true" ht="12.75" hidden="false" customHeight="false" outlineLevel="0" collapsed="false">
      <c r="A20" s="117" t="str">
        <f aca="false">Položky!B83</f>
        <v>764</v>
      </c>
      <c r="B20" s="118" t="str">
        <f aca="false">Položky!C83</f>
        <v>Konstrukce klempířské</v>
      </c>
      <c r="C20" s="63"/>
      <c r="D20" s="119"/>
      <c r="E20" s="120" t="n">
        <f aca="false">Položky!BA86</f>
        <v>0</v>
      </c>
      <c r="F20" s="121" t="n">
        <f aca="false">Položky!BB86</f>
        <v>0</v>
      </c>
      <c r="G20" s="121" t="n">
        <f aca="false">Položky!BC86</f>
        <v>0</v>
      </c>
      <c r="H20" s="121" t="n">
        <f aca="false">Položky!BD86</f>
        <v>0</v>
      </c>
      <c r="I20" s="122" t="n">
        <f aca="false">Položky!BE86</f>
        <v>0</v>
      </c>
    </row>
    <row r="21" s="34" customFormat="true" ht="12.75" hidden="false" customHeight="false" outlineLevel="0" collapsed="false">
      <c r="A21" s="117" t="str">
        <f aca="false">Položky!B87</f>
        <v>766</v>
      </c>
      <c r="B21" s="118" t="str">
        <f aca="false">Položky!C87</f>
        <v>Konstrukce truhlářské</v>
      </c>
      <c r="C21" s="63"/>
      <c r="D21" s="119"/>
      <c r="E21" s="120" t="n">
        <f aca="false">Položky!BA91</f>
        <v>0</v>
      </c>
      <c r="F21" s="121" t="n">
        <f aca="false">Položky!BB91</f>
        <v>0</v>
      </c>
      <c r="G21" s="121" t="n">
        <f aca="false">Položky!BC91</f>
        <v>0</v>
      </c>
      <c r="H21" s="121" t="n">
        <f aca="false">Položky!BD91</f>
        <v>0</v>
      </c>
      <c r="I21" s="122" t="n">
        <f aca="false">Položky!BE91</f>
        <v>0</v>
      </c>
    </row>
    <row r="22" s="34" customFormat="true" ht="12.75" hidden="false" customHeight="false" outlineLevel="0" collapsed="false">
      <c r="A22" s="117" t="str">
        <f aca="false">Položky!B92</f>
        <v>767</v>
      </c>
      <c r="B22" s="118" t="str">
        <f aca="false">Položky!C92</f>
        <v>Konstrukce zámečnické</v>
      </c>
      <c r="C22" s="63"/>
      <c r="D22" s="119"/>
      <c r="E22" s="120" t="n">
        <f aca="false">Položky!BA94</f>
        <v>0</v>
      </c>
      <c r="F22" s="121" t="n">
        <f aca="false">Položky!BB94</f>
        <v>0</v>
      </c>
      <c r="G22" s="121" t="n">
        <f aca="false">Položky!BC94</f>
        <v>0</v>
      </c>
      <c r="H22" s="121" t="n">
        <f aca="false">Položky!BD94</f>
        <v>0</v>
      </c>
      <c r="I22" s="122" t="n">
        <f aca="false">Položky!BE94</f>
        <v>0</v>
      </c>
    </row>
    <row r="23" s="34" customFormat="true" ht="12.75" hidden="false" customHeight="false" outlineLevel="0" collapsed="false">
      <c r="A23" s="117" t="str">
        <f aca="false">Položky!B95</f>
        <v>771</v>
      </c>
      <c r="B23" s="118" t="str">
        <f aca="false">Položky!C95</f>
        <v>Podlahy z dlaždic a obklady</v>
      </c>
      <c r="C23" s="63"/>
      <c r="D23" s="119"/>
      <c r="E23" s="120" t="n">
        <f aca="false">Položky!BA99</f>
        <v>0</v>
      </c>
      <c r="F23" s="121" t="n">
        <f aca="false">Položky!BB99</f>
        <v>0</v>
      </c>
      <c r="G23" s="121" t="n">
        <f aca="false">Položky!BC99</f>
        <v>0</v>
      </c>
      <c r="H23" s="121" t="n">
        <f aca="false">Položky!BD99</f>
        <v>0</v>
      </c>
      <c r="I23" s="122" t="n">
        <f aca="false">Položky!BE99</f>
        <v>0</v>
      </c>
    </row>
    <row r="24" s="34" customFormat="true" ht="12.75" hidden="false" customHeight="false" outlineLevel="0" collapsed="false">
      <c r="A24" s="117" t="str">
        <f aca="false">Položky!B100</f>
        <v>781</v>
      </c>
      <c r="B24" s="118" t="str">
        <f aca="false">Položky!C100</f>
        <v>Obklady keramické</v>
      </c>
      <c r="C24" s="63"/>
      <c r="D24" s="119"/>
      <c r="E24" s="120" t="n">
        <f aca="false">Položky!BA105</f>
        <v>0</v>
      </c>
      <c r="F24" s="121" t="n">
        <f aca="false">Položky!BB105</f>
        <v>0</v>
      </c>
      <c r="G24" s="121" t="n">
        <f aca="false">Položky!BC105</f>
        <v>0</v>
      </c>
      <c r="H24" s="121" t="n">
        <f aca="false">Položky!BD105</f>
        <v>0</v>
      </c>
      <c r="I24" s="122" t="n">
        <f aca="false">Položky!BE105</f>
        <v>0</v>
      </c>
    </row>
    <row r="25" s="34" customFormat="true" ht="12.75" hidden="false" customHeight="false" outlineLevel="0" collapsed="false">
      <c r="A25" s="117" t="str">
        <f aca="false">Položky!B106</f>
        <v>783</v>
      </c>
      <c r="B25" s="118" t="str">
        <f aca="false">Položky!C106</f>
        <v>Nátěry</v>
      </c>
      <c r="C25" s="63"/>
      <c r="D25" s="119"/>
      <c r="E25" s="120" t="n">
        <f aca="false">Položky!BA108</f>
        <v>0</v>
      </c>
      <c r="F25" s="121" t="n">
        <f aca="false">Položky!BB108</f>
        <v>0</v>
      </c>
      <c r="G25" s="121" t="n">
        <f aca="false">Položky!BC108</f>
        <v>0</v>
      </c>
      <c r="H25" s="121" t="n">
        <f aca="false">Položky!BD108</f>
        <v>0</v>
      </c>
      <c r="I25" s="122" t="n">
        <f aca="false">Položky!BE108</f>
        <v>0</v>
      </c>
    </row>
    <row r="26" s="34" customFormat="true" ht="12.75" hidden="false" customHeight="false" outlineLevel="0" collapsed="false">
      <c r="A26" s="117" t="str">
        <f aca="false">Položky!B109</f>
        <v>784</v>
      </c>
      <c r="B26" s="118" t="str">
        <f aca="false">Položky!C109</f>
        <v>Malby</v>
      </c>
      <c r="C26" s="63"/>
      <c r="D26" s="119"/>
      <c r="E26" s="120" t="n">
        <f aca="false">Položky!BA112</f>
        <v>0</v>
      </c>
      <c r="F26" s="121" t="n">
        <f aca="false">Položky!BB112</f>
        <v>0</v>
      </c>
      <c r="G26" s="121" t="n">
        <f aca="false">Položky!BC112</f>
        <v>0</v>
      </c>
      <c r="H26" s="121" t="n">
        <f aca="false">Položky!BD112</f>
        <v>0</v>
      </c>
      <c r="I26" s="122" t="n">
        <f aca="false">Položky!BE112</f>
        <v>0</v>
      </c>
    </row>
    <row r="27" s="34" customFormat="true" ht="12.75" hidden="false" customHeight="false" outlineLevel="0" collapsed="false">
      <c r="A27" s="117" t="str">
        <f aca="false">Položky!B113</f>
        <v>M21</v>
      </c>
      <c r="B27" s="118" t="str">
        <f aca="false">Položky!C113</f>
        <v>Elektromontáže</v>
      </c>
      <c r="C27" s="63"/>
      <c r="D27" s="119"/>
      <c r="E27" s="120" t="n">
        <f aca="false">Položky!BA128</f>
        <v>0</v>
      </c>
      <c r="F27" s="121" t="n">
        <f aca="false">Položky!BB128</f>
        <v>0</v>
      </c>
      <c r="G27" s="121" t="n">
        <f aca="false">Položky!BC128</f>
        <v>0</v>
      </c>
      <c r="H27" s="121" t="n">
        <f aca="false">Položky!BD128</f>
        <v>0</v>
      </c>
      <c r="I27" s="122" t="n">
        <f aca="false">Položky!BE128</f>
        <v>0</v>
      </c>
    </row>
    <row r="28" s="34" customFormat="true" ht="12.75" hidden="false" customHeight="false" outlineLevel="0" collapsed="false">
      <c r="A28" s="117" t="str">
        <f aca="false">Položky!B129</f>
        <v>M24</v>
      </c>
      <c r="B28" s="118" t="str">
        <f aca="false">Položky!C129</f>
        <v>Montáže vzduchotechnických zařízení</v>
      </c>
      <c r="C28" s="63"/>
      <c r="D28" s="119"/>
      <c r="E28" s="120" t="n">
        <f aca="false">Položky!BA135</f>
        <v>0</v>
      </c>
      <c r="F28" s="121" t="n">
        <f aca="false">Položky!BB135</f>
        <v>0</v>
      </c>
      <c r="G28" s="121" t="n">
        <f aca="false">Položky!BC135</f>
        <v>0</v>
      </c>
      <c r="H28" s="121" t="n">
        <f aca="false">Položky!BD135</f>
        <v>0</v>
      </c>
      <c r="I28" s="122" t="n">
        <f aca="false">Položky!BE135</f>
        <v>0</v>
      </c>
    </row>
    <row r="29" s="34" customFormat="true" ht="12.75" hidden="false" customHeight="false" outlineLevel="0" collapsed="false">
      <c r="A29" s="117" t="str">
        <f aca="false">Položky!B136</f>
        <v>M43</v>
      </c>
      <c r="B29" s="118" t="str">
        <f aca="false">Položky!C136</f>
        <v>Montáže ocelových konstrukcí</v>
      </c>
      <c r="C29" s="63"/>
      <c r="D29" s="119"/>
      <c r="E29" s="120" t="n">
        <f aca="false">Položky!BA139</f>
        <v>0</v>
      </c>
      <c r="F29" s="121" t="n">
        <f aca="false">Položky!BB139</f>
        <v>0</v>
      </c>
      <c r="G29" s="121" t="n">
        <f aca="false">Položky!BC139</f>
        <v>0</v>
      </c>
      <c r="H29" s="121" t="n">
        <f aca="false">Položky!BD139</f>
        <v>0</v>
      </c>
      <c r="I29" s="122" t="n">
        <f aca="false">Položky!BE139</f>
        <v>0</v>
      </c>
    </row>
    <row r="30" s="34" customFormat="true" ht="13.5" hidden="false" customHeight="false" outlineLevel="0" collapsed="false">
      <c r="A30" s="117" t="str">
        <f aca="false">Položky!B140</f>
        <v>D96</v>
      </c>
      <c r="B30" s="118" t="str">
        <f aca="false">Položky!C140</f>
        <v>Přesuny suti a vybouraných hmot</v>
      </c>
      <c r="C30" s="63"/>
      <c r="D30" s="119"/>
      <c r="E30" s="120" t="n">
        <f aca="false">Položky!BA147</f>
        <v>0</v>
      </c>
      <c r="F30" s="121" t="n">
        <f aca="false">Položky!BB147</f>
        <v>0</v>
      </c>
      <c r="G30" s="121" t="n">
        <f aca="false">Položky!BC147</f>
        <v>0</v>
      </c>
      <c r="H30" s="121" t="n">
        <f aca="false">Položky!BD147</f>
        <v>0</v>
      </c>
      <c r="I30" s="122" t="n">
        <f aca="false">Položky!BE147</f>
        <v>0</v>
      </c>
    </row>
    <row r="31" s="129" customFormat="true" ht="13.5" hidden="false" customHeight="false" outlineLevel="0" collapsed="false">
      <c r="A31" s="123"/>
      <c r="B31" s="124" t="s">
        <v>62</v>
      </c>
      <c r="C31" s="124"/>
      <c r="D31" s="125"/>
      <c r="E31" s="126" t="n">
        <f aca="false">SUM(E7:E30)</f>
        <v>0</v>
      </c>
      <c r="F31" s="127" t="n">
        <f aca="false">SUM(F7:F30)</f>
        <v>0</v>
      </c>
      <c r="G31" s="127" t="n">
        <f aca="false">SUM(G7:G30)</f>
        <v>0</v>
      </c>
      <c r="H31" s="127" t="n">
        <f aca="false">SUM(H7:H30)</f>
        <v>0</v>
      </c>
      <c r="I31" s="128" t="n">
        <f aca="false">SUM(I7:I30)</f>
        <v>0</v>
      </c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19.5" hidden="false" customHeight="true" outlineLevel="0" collapsed="false">
      <c r="A33" s="130" t="s">
        <v>63</v>
      </c>
      <c r="B33" s="130"/>
      <c r="C33" s="130"/>
      <c r="D33" s="130"/>
      <c r="E33" s="130"/>
      <c r="F33" s="130"/>
      <c r="G33" s="130"/>
      <c r="H33" s="130"/>
      <c r="I33" s="130"/>
      <c r="BA33" s="41"/>
      <c r="BB33" s="41"/>
      <c r="BC33" s="41"/>
      <c r="BD33" s="41"/>
      <c r="BE33" s="41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2.75" hidden="false" customHeight="false" outlineLevel="0" collapsed="false">
      <c r="A35" s="69" t="s">
        <v>64</v>
      </c>
      <c r="B35" s="70"/>
      <c r="C35" s="70"/>
      <c r="D35" s="131"/>
      <c r="E35" s="132" t="s">
        <v>65</v>
      </c>
      <c r="F35" s="133" t="s">
        <v>66</v>
      </c>
      <c r="G35" s="134" t="s">
        <v>67</v>
      </c>
      <c r="H35" s="135"/>
      <c r="I35" s="136" t="s">
        <v>65</v>
      </c>
    </row>
    <row r="36" customFormat="false" ht="12.75" hidden="false" customHeight="false" outlineLevel="0" collapsed="false">
      <c r="A36" s="61" t="s">
        <v>68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1" t="s">
        <v>69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61" t="s">
        <v>70</v>
      </c>
      <c r="B38" s="52"/>
      <c r="C38" s="52"/>
      <c r="D38" s="137"/>
      <c r="E38" s="138"/>
      <c r="F38" s="139"/>
      <c r="G38" s="140" t="n">
        <f aca="false">CHOOSE(BA38+1,HSV+PSV,HSV+PSV+Mont,HSV+PSV+Dodavka+Mont,HSV,PSV,Mont,Dodavka,Mont+Dodavka,0)</f>
        <v>0</v>
      </c>
      <c r="H38" s="141"/>
      <c r="I38" s="142" t="n">
        <f aca="false">E38+F38*G38/100</f>
        <v>0</v>
      </c>
      <c r="BA38" s="0" t="n">
        <v>1</v>
      </c>
    </row>
    <row r="39" customFormat="false" ht="13.5" hidden="false" customHeight="false" outlineLevel="0" collapsed="false">
      <c r="A39" s="143"/>
      <c r="B39" s="144" t="s">
        <v>71</v>
      </c>
      <c r="C39" s="145"/>
      <c r="D39" s="146"/>
      <c r="E39" s="147"/>
      <c r="F39" s="148"/>
      <c r="G39" s="148"/>
      <c r="H39" s="149" t="n">
        <f aca="false">SUM(I36:I38)</f>
        <v>0</v>
      </c>
      <c r="I39" s="149"/>
    </row>
    <row r="41" customFormat="false" ht="12.75" hidden="false" customHeight="false" outlineLevel="0" collapsed="false">
      <c r="B41" s="129"/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</sheetData>
  <mergeCells count="6">
    <mergeCell ref="A1:B1"/>
    <mergeCell ref="A2:B2"/>
    <mergeCell ref="G2:I2"/>
    <mergeCell ref="A4:I4"/>
    <mergeCell ref="A33:I33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28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2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130501 SVČ Plzeň- rekonstrukce SZ</v>
      </c>
      <c r="D3" s="101"/>
      <c r="E3" s="160" t="s">
        <v>73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1 Rekonstrukce SZ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4</v>
      </c>
      <c r="B6" s="169" t="s">
        <v>75</v>
      </c>
      <c r="C6" s="169" t="s">
        <v>76</v>
      </c>
      <c r="D6" s="169" t="s">
        <v>77</v>
      </c>
      <c r="E6" s="170" t="s">
        <v>78</v>
      </c>
      <c r="F6" s="169" t="s">
        <v>79</v>
      </c>
      <c r="G6" s="171" t="s">
        <v>80</v>
      </c>
    </row>
    <row r="7" customFormat="false" ht="12.75" hidden="false" customHeight="false" outlineLevel="0" collapsed="false">
      <c r="A7" s="172" t="s">
        <v>81</v>
      </c>
      <c r="B7" s="173" t="s">
        <v>82</v>
      </c>
      <c r="C7" s="174" t="s">
        <v>83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4</v>
      </c>
      <c r="C8" s="182" t="s">
        <v>85</v>
      </c>
      <c r="D8" s="183" t="s">
        <v>86</v>
      </c>
      <c r="E8" s="184" t="n">
        <v>6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545</v>
      </c>
    </row>
    <row r="9" customFormat="false" ht="22.5" hidden="false" customHeight="false" outlineLevel="0" collapsed="false">
      <c r="A9" s="180" t="n">
        <v>2</v>
      </c>
      <c r="B9" s="181" t="s">
        <v>87</v>
      </c>
      <c r="C9" s="182" t="s">
        <v>88</v>
      </c>
      <c r="D9" s="183" t="s">
        <v>86</v>
      </c>
      <c r="E9" s="184" t="n">
        <v>2.02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.08323</v>
      </c>
    </row>
    <row r="10" customFormat="false" ht="12.75" hidden="false" customHeight="false" outlineLevel="0" collapsed="false">
      <c r="A10" s="180" t="n">
        <v>3</v>
      </c>
      <c r="B10" s="181" t="s">
        <v>89</v>
      </c>
      <c r="C10" s="182" t="s">
        <v>90</v>
      </c>
      <c r="D10" s="183" t="s">
        <v>91</v>
      </c>
      <c r="E10" s="184" t="n">
        <v>0.0344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.01709</v>
      </c>
    </row>
    <row r="11" customFormat="false" ht="22.5" hidden="false" customHeight="false" outlineLevel="0" collapsed="false">
      <c r="A11" s="180" t="n">
        <v>4</v>
      </c>
      <c r="B11" s="181" t="s">
        <v>92</v>
      </c>
      <c r="C11" s="182" t="s">
        <v>93</v>
      </c>
      <c r="D11" s="183" t="s">
        <v>94</v>
      </c>
      <c r="E11" s="184" t="n">
        <v>2.96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1055</v>
      </c>
    </row>
    <row r="12" customFormat="false" ht="12.75" hidden="false" customHeight="false" outlineLevel="0" collapsed="false">
      <c r="A12" s="180" t="n">
        <v>5</v>
      </c>
      <c r="B12" s="181" t="s">
        <v>95</v>
      </c>
      <c r="C12" s="182" t="s">
        <v>96</v>
      </c>
      <c r="D12" s="183" t="s">
        <v>97</v>
      </c>
      <c r="E12" s="184" t="n">
        <v>0.0344</v>
      </c>
      <c r="F12" s="184" t="n">
        <v>0</v>
      </c>
      <c r="G12" s="185" t="n">
        <f aca="false">E12*F12</f>
        <v>0</v>
      </c>
      <c r="O12" s="179" t="n">
        <v>2</v>
      </c>
      <c r="AA12" s="153" t="n">
        <v>3</v>
      </c>
      <c r="AB12" s="153" t="n">
        <v>1</v>
      </c>
      <c r="AC12" s="153" t="n">
        <v>13432580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3</v>
      </c>
      <c r="CB12" s="186" t="n">
        <v>1</v>
      </c>
      <c r="CZ12" s="153" t="n">
        <v>1</v>
      </c>
    </row>
    <row r="13" customFormat="false" ht="12.75" hidden="false" customHeight="false" outlineLevel="0" collapsed="false">
      <c r="A13" s="187"/>
      <c r="B13" s="188" t="s">
        <v>98</v>
      </c>
      <c r="C13" s="189" t="str">
        <f aca="false">CONCATENATE(B7," ",C7)</f>
        <v>3 Svislé a kompletní konstrukce</v>
      </c>
      <c r="D13" s="190"/>
      <c r="E13" s="191"/>
      <c r="F13" s="192"/>
      <c r="G13" s="193" t="n">
        <f aca="false">SUM(G7:G12)</f>
        <v>0</v>
      </c>
      <c r="O13" s="179" t="n">
        <v>4</v>
      </c>
      <c r="BA13" s="194" t="n">
        <f aca="false">SUM(BA7:BA12)</f>
        <v>0</v>
      </c>
      <c r="BB13" s="194" t="n">
        <f aca="false">SUM(BB7:BB12)</f>
        <v>0</v>
      </c>
      <c r="BC13" s="194" t="n">
        <f aca="false">SUM(BC7:BC12)</f>
        <v>0</v>
      </c>
      <c r="BD13" s="194" t="n">
        <f aca="false">SUM(BD7:BD12)</f>
        <v>0</v>
      </c>
      <c r="BE13" s="194" t="n">
        <f aca="false">SUM(BE7:BE12)</f>
        <v>0</v>
      </c>
    </row>
    <row r="14" customFormat="false" ht="12.75" hidden="false" customHeight="false" outlineLevel="0" collapsed="false">
      <c r="A14" s="172" t="s">
        <v>81</v>
      </c>
      <c r="B14" s="173" t="s">
        <v>99</v>
      </c>
      <c r="C14" s="174" t="s">
        <v>100</v>
      </c>
      <c r="D14" s="175"/>
      <c r="E14" s="176"/>
      <c r="F14" s="176"/>
      <c r="G14" s="177"/>
      <c r="H14" s="178"/>
      <c r="I14" s="178"/>
      <c r="O14" s="179" t="n">
        <v>1</v>
      </c>
    </row>
    <row r="15" customFormat="false" ht="12.75" hidden="false" customHeight="false" outlineLevel="0" collapsed="false">
      <c r="A15" s="180" t="n">
        <v>6</v>
      </c>
      <c r="B15" s="181" t="s">
        <v>101</v>
      </c>
      <c r="C15" s="182" t="s">
        <v>102</v>
      </c>
      <c r="D15" s="183" t="s">
        <v>94</v>
      </c>
      <c r="E15" s="184" t="n">
        <v>40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.01839</v>
      </c>
    </row>
    <row r="16" customFormat="false" ht="12.75" hidden="false" customHeight="false" outlineLevel="0" collapsed="false">
      <c r="A16" s="187"/>
      <c r="B16" s="188" t="s">
        <v>98</v>
      </c>
      <c r="C16" s="189" t="str">
        <f aca="false">CONCATENATE(B14," ",C14)</f>
        <v>4 Vodorovné konstrukce</v>
      </c>
      <c r="D16" s="190"/>
      <c r="E16" s="191"/>
      <c r="F16" s="192"/>
      <c r="G16" s="193" t="n">
        <f aca="false">SUM(G14:G15)</f>
        <v>0</v>
      </c>
      <c r="O16" s="179" t="n">
        <v>4</v>
      </c>
      <c r="BA16" s="194" t="n">
        <f aca="false">SUM(BA14:BA15)</f>
        <v>0</v>
      </c>
      <c r="BB16" s="194" t="n">
        <f aca="false">SUM(BB14:BB15)</f>
        <v>0</v>
      </c>
      <c r="BC16" s="194" t="n">
        <f aca="false">SUM(BC14:BC15)</f>
        <v>0</v>
      </c>
      <c r="BD16" s="194" t="n">
        <f aca="false">SUM(BD14:BD15)</f>
        <v>0</v>
      </c>
      <c r="BE16" s="194" t="n">
        <f aca="false">SUM(BE14:BE15)</f>
        <v>0</v>
      </c>
    </row>
    <row r="17" customFormat="false" ht="12.75" hidden="false" customHeight="false" outlineLevel="0" collapsed="false">
      <c r="A17" s="172" t="s">
        <v>81</v>
      </c>
      <c r="B17" s="173" t="s">
        <v>103</v>
      </c>
      <c r="C17" s="174" t="s">
        <v>104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12.75" hidden="false" customHeight="false" outlineLevel="0" collapsed="false">
      <c r="A18" s="180" t="n">
        <v>7</v>
      </c>
      <c r="B18" s="181" t="s">
        <v>105</v>
      </c>
      <c r="C18" s="182" t="s">
        <v>106</v>
      </c>
      <c r="D18" s="183" t="s">
        <v>86</v>
      </c>
      <c r="E18" s="184" t="n">
        <v>3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.4642</v>
      </c>
    </row>
    <row r="19" customFormat="false" ht="12.75" hidden="false" customHeight="false" outlineLevel="0" collapsed="false">
      <c r="A19" s="180" t="n">
        <v>8</v>
      </c>
      <c r="B19" s="181" t="s">
        <v>107</v>
      </c>
      <c r="C19" s="182" t="s">
        <v>108</v>
      </c>
      <c r="D19" s="183" t="s">
        <v>86</v>
      </c>
      <c r="E19" s="184" t="n">
        <v>1</v>
      </c>
      <c r="F19" s="184" t="n">
        <v>0</v>
      </c>
      <c r="G19" s="185" t="n">
        <f aca="false">E19*F19</f>
        <v>0</v>
      </c>
      <c r="O19" s="179" t="n">
        <v>2</v>
      </c>
      <c r="AA19" s="153" t="n">
        <v>3</v>
      </c>
      <c r="AB19" s="153" t="n">
        <v>1</v>
      </c>
      <c r="AC19" s="153" t="s">
        <v>107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3</v>
      </c>
      <c r="CB19" s="186" t="n">
        <v>1</v>
      </c>
      <c r="CZ19" s="153" t="n">
        <v>0.01</v>
      </c>
    </row>
    <row r="20" customFormat="false" ht="12.75" hidden="false" customHeight="false" outlineLevel="0" collapsed="false">
      <c r="A20" s="180" t="n">
        <v>9</v>
      </c>
      <c r="B20" s="181" t="s">
        <v>109</v>
      </c>
      <c r="C20" s="182" t="s">
        <v>110</v>
      </c>
      <c r="D20" s="183" t="s">
        <v>86</v>
      </c>
      <c r="E20" s="184" t="n">
        <v>2</v>
      </c>
      <c r="F20" s="184" t="n">
        <v>0</v>
      </c>
      <c r="G20" s="185" t="n">
        <f aca="false">E20*F20</f>
        <v>0</v>
      </c>
      <c r="O20" s="179" t="n">
        <v>2</v>
      </c>
      <c r="AA20" s="153" t="n">
        <v>3</v>
      </c>
      <c r="AB20" s="153" t="n">
        <v>1</v>
      </c>
      <c r="AC20" s="153" t="s">
        <v>109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3</v>
      </c>
      <c r="CB20" s="186" t="n">
        <v>1</v>
      </c>
      <c r="CZ20" s="153" t="n">
        <v>0.01406</v>
      </c>
    </row>
    <row r="21" customFormat="false" ht="12.75" hidden="false" customHeight="false" outlineLevel="0" collapsed="false">
      <c r="A21" s="187"/>
      <c r="B21" s="188" t="s">
        <v>98</v>
      </c>
      <c r="C21" s="189" t="str">
        <f aca="false">CONCATENATE(B17," ",C17)</f>
        <v>6 Úpravy povrchu, podlahy</v>
      </c>
      <c r="D21" s="190"/>
      <c r="E21" s="191"/>
      <c r="F21" s="192"/>
      <c r="G21" s="193" t="n">
        <f aca="false">SUM(G17:G20)</f>
        <v>0</v>
      </c>
      <c r="O21" s="179" t="n">
        <v>4</v>
      </c>
      <c r="BA21" s="194" t="n">
        <f aca="false">SUM(BA17:BA20)</f>
        <v>0</v>
      </c>
      <c r="BB21" s="194" t="n">
        <f aca="false">SUM(BB17:BB20)</f>
        <v>0</v>
      </c>
      <c r="BC21" s="194" t="n">
        <f aca="false">SUM(BC17:BC20)</f>
        <v>0</v>
      </c>
      <c r="BD21" s="194" t="n">
        <f aca="false">SUM(BD17:BD20)</f>
        <v>0</v>
      </c>
      <c r="BE21" s="194" t="n">
        <f aca="false">SUM(BE17:BE20)</f>
        <v>0</v>
      </c>
    </row>
    <row r="22" customFormat="false" ht="12.75" hidden="false" customHeight="false" outlineLevel="0" collapsed="false">
      <c r="A22" s="172" t="s">
        <v>81</v>
      </c>
      <c r="B22" s="173" t="s">
        <v>111</v>
      </c>
      <c r="C22" s="174" t="s">
        <v>112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10</v>
      </c>
      <c r="B23" s="181" t="s">
        <v>113</v>
      </c>
      <c r="C23" s="182" t="s">
        <v>114</v>
      </c>
      <c r="D23" s="183" t="s">
        <v>94</v>
      </c>
      <c r="E23" s="184" t="n">
        <v>45.06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.00579</v>
      </c>
    </row>
    <row r="24" customFormat="false" ht="12.75" hidden="false" customHeight="false" outlineLevel="0" collapsed="false">
      <c r="A24" s="180" t="n">
        <v>11</v>
      </c>
      <c r="B24" s="181" t="s">
        <v>115</v>
      </c>
      <c r="C24" s="182" t="s">
        <v>116</v>
      </c>
      <c r="D24" s="183" t="s">
        <v>94</v>
      </c>
      <c r="E24" s="184" t="n">
        <v>8.8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.02846</v>
      </c>
    </row>
    <row r="25" customFormat="false" ht="12.75" hidden="false" customHeight="false" outlineLevel="0" collapsed="false">
      <c r="A25" s="180" t="n">
        <v>12</v>
      </c>
      <c r="B25" s="181" t="s">
        <v>117</v>
      </c>
      <c r="C25" s="182" t="s">
        <v>118</v>
      </c>
      <c r="D25" s="183" t="s">
        <v>94</v>
      </c>
      <c r="E25" s="184" t="n">
        <v>6.345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.04766</v>
      </c>
    </row>
    <row r="26" customFormat="false" ht="12.75" hidden="false" customHeight="false" outlineLevel="0" collapsed="false">
      <c r="A26" s="180" t="n">
        <v>13</v>
      </c>
      <c r="B26" s="181" t="s">
        <v>119</v>
      </c>
      <c r="C26" s="182" t="s">
        <v>120</v>
      </c>
      <c r="D26" s="183" t="s">
        <v>94</v>
      </c>
      <c r="E26" s="184" t="n">
        <v>7.96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.007</v>
      </c>
    </row>
    <row r="27" customFormat="false" ht="12.75" hidden="false" customHeight="false" outlineLevel="0" collapsed="false">
      <c r="A27" s="187"/>
      <c r="B27" s="188" t="s">
        <v>98</v>
      </c>
      <c r="C27" s="189" t="str">
        <f aca="false">CONCATENATE(B22," ",C22)</f>
        <v>61 Upravy povrchů vnitřní</v>
      </c>
      <c r="D27" s="190"/>
      <c r="E27" s="191"/>
      <c r="F27" s="192"/>
      <c r="G27" s="193" t="n">
        <f aca="false">SUM(G22:G26)</f>
        <v>0</v>
      </c>
      <c r="O27" s="179" t="n">
        <v>4</v>
      </c>
      <c r="BA27" s="194" t="n">
        <f aca="false">SUM(BA22:BA26)</f>
        <v>0</v>
      </c>
      <c r="BB27" s="194" t="n">
        <f aca="false">SUM(BB22:BB26)</f>
        <v>0</v>
      </c>
      <c r="BC27" s="194" t="n">
        <f aca="false">SUM(BC22:BC26)</f>
        <v>0</v>
      </c>
      <c r="BD27" s="194" t="n">
        <f aca="false">SUM(BD22:BD26)</f>
        <v>0</v>
      </c>
      <c r="BE27" s="194" t="n">
        <f aca="false">SUM(BE22:BE26)</f>
        <v>0</v>
      </c>
    </row>
    <row r="28" customFormat="false" ht="12.75" hidden="false" customHeight="false" outlineLevel="0" collapsed="false">
      <c r="A28" s="172" t="s">
        <v>81</v>
      </c>
      <c r="B28" s="173" t="s">
        <v>121</v>
      </c>
      <c r="C28" s="174" t="s">
        <v>122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14</v>
      </c>
      <c r="B29" s="181" t="s">
        <v>123</v>
      </c>
      <c r="C29" s="182" t="s">
        <v>124</v>
      </c>
      <c r="D29" s="183" t="s">
        <v>86</v>
      </c>
      <c r="E29" s="184" t="n">
        <v>3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.00058</v>
      </c>
    </row>
    <row r="30" customFormat="false" ht="12.75" hidden="false" customHeight="false" outlineLevel="0" collapsed="false">
      <c r="A30" s="180" t="n">
        <v>15</v>
      </c>
      <c r="B30" s="181" t="s">
        <v>125</v>
      </c>
      <c r="C30" s="182" t="s">
        <v>126</v>
      </c>
      <c r="D30" s="183" t="s">
        <v>86</v>
      </c>
      <c r="E30" s="184" t="n">
        <v>3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.00096</v>
      </c>
    </row>
    <row r="31" customFormat="false" ht="12.75" hidden="false" customHeight="false" outlineLevel="0" collapsed="false">
      <c r="A31" s="180" t="n">
        <v>16</v>
      </c>
      <c r="B31" s="181" t="s">
        <v>127</v>
      </c>
      <c r="C31" s="182" t="s">
        <v>128</v>
      </c>
      <c r="D31" s="183" t="s">
        <v>86</v>
      </c>
      <c r="E31" s="184" t="n">
        <v>3</v>
      </c>
      <c r="F31" s="184" t="n">
        <v>0</v>
      </c>
      <c r="G31" s="185" t="n">
        <f aca="false">E31*F31</f>
        <v>0</v>
      </c>
      <c r="O31" s="179" t="n">
        <v>2</v>
      </c>
      <c r="AA31" s="153" t="n">
        <v>3</v>
      </c>
      <c r="AB31" s="153" t="n">
        <v>1</v>
      </c>
      <c r="AC31" s="153" t="s">
        <v>127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3</v>
      </c>
      <c r="CB31" s="186" t="n">
        <v>1</v>
      </c>
      <c r="CZ31" s="153" t="n">
        <v>0.0131</v>
      </c>
    </row>
    <row r="32" customFormat="false" ht="12.75" hidden="false" customHeight="false" outlineLevel="0" collapsed="false">
      <c r="A32" s="180" t="n">
        <v>17</v>
      </c>
      <c r="B32" s="181" t="s">
        <v>129</v>
      </c>
      <c r="C32" s="182" t="s">
        <v>130</v>
      </c>
      <c r="D32" s="183" t="s">
        <v>86</v>
      </c>
      <c r="E32" s="184" t="n">
        <v>3</v>
      </c>
      <c r="F32" s="184" t="n">
        <v>0</v>
      </c>
      <c r="G32" s="185" t="n">
        <f aca="false">E32*F32</f>
        <v>0</v>
      </c>
      <c r="O32" s="179" t="n">
        <v>2</v>
      </c>
      <c r="AA32" s="153" t="n">
        <v>3</v>
      </c>
      <c r="AB32" s="153" t="n">
        <v>1</v>
      </c>
      <c r="AC32" s="153" t="s">
        <v>129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3</v>
      </c>
      <c r="CB32" s="186" t="n">
        <v>1</v>
      </c>
      <c r="CZ32" s="153" t="n">
        <v>0.0251</v>
      </c>
    </row>
    <row r="33" customFormat="false" ht="12.75" hidden="false" customHeight="false" outlineLevel="0" collapsed="false">
      <c r="A33" s="187"/>
      <c r="B33" s="188" t="s">
        <v>98</v>
      </c>
      <c r="C33" s="189" t="str">
        <f aca="false">CONCATENATE(B28," ",C28)</f>
        <v>64 Výplně otvorů</v>
      </c>
      <c r="D33" s="190"/>
      <c r="E33" s="191"/>
      <c r="F33" s="192"/>
      <c r="G33" s="193" t="n">
        <f aca="false">SUM(G28:G32)</f>
        <v>0</v>
      </c>
      <c r="O33" s="179" t="n">
        <v>4</v>
      </c>
      <c r="BA33" s="194" t="n">
        <f aca="false">SUM(BA28:BA32)</f>
        <v>0</v>
      </c>
      <c r="BB33" s="194" t="n">
        <f aca="false">SUM(BB28:BB32)</f>
        <v>0</v>
      </c>
      <c r="BC33" s="194" t="n">
        <f aca="false">SUM(BC28:BC32)</f>
        <v>0</v>
      </c>
      <c r="BD33" s="194" t="n">
        <f aca="false">SUM(BD28:BD32)</f>
        <v>0</v>
      </c>
      <c r="BE33" s="194" t="n">
        <f aca="false">SUM(BE28:BE32)</f>
        <v>0</v>
      </c>
    </row>
    <row r="34" customFormat="false" ht="12.75" hidden="false" customHeight="false" outlineLevel="0" collapsed="false">
      <c r="A34" s="172" t="s">
        <v>81</v>
      </c>
      <c r="B34" s="173" t="s">
        <v>131</v>
      </c>
      <c r="C34" s="174" t="s">
        <v>132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18</v>
      </c>
      <c r="B35" s="181" t="s">
        <v>133</v>
      </c>
      <c r="C35" s="182" t="s">
        <v>134</v>
      </c>
      <c r="D35" s="183" t="s">
        <v>94</v>
      </c>
      <c r="E35" s="184" t="n">
        <v>6.2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.00067</v>
      </c>
    </row>
    <row r="36" customFormat="false" ht="12.75" hidden="false" customHeight="false" outlineLevel="0" collapsed="false">
      <c r="A36" s="180" t="n">
        <v>19</v>
      </c>
      <c r="B36" s="181" t="s">
        <v>135</v>
      </c>
      <c r="C36" s="182" t="s">
        <v>136</v>
      </c>
      <c r="D36" s="183" t="s">
        <v>94</v>
      </c>
      <c r="E36" s="184" t="n">
        <v>18.75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.00067</v>
      </c>
    </row>
    <row r="37" customFormat="false" ht="12.75" hidden="false" customHeight="false" outlineLevel="0" collapsed="false">
      <c r="A37" s="180" t="n">
        <v>20</v>
      </c>
      <c r="B37" s="181" t="s">
        <v>137</v>
      </c>
      <c r="C37" s="182" t="s">
        <v>138</v>
      </c>
      <c r="D37" s="183" t="s">
        <v>139</v>
      </c>
      <c r="E37" s="184" t="n">
        <v>1.2937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.00128</v>
      </c>
    </row>
    <row r="38" customFormat="false" ht="12.75" hidden="false" customHeight="false" outlineLevel="0" collapsed="false">
      <c r="A38" s="180" t="n">
        <v>21</v>
      </c>
      <c r="B38" s="181" t="s">
        <v>140</v>
      </c>
      <c r="C38" s="182" t="s">
        <v>141</v>
      </c>
      <c r="D38" s="183" t="s">
        <v>86</v>
      </c>
      <c r="E38" s="184" t="n">
        <v>3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</v>
      </c>
    </row>
    <row r="39" customFormat="false" ht="12.75" hidden="false" customHeight="false" outlineLevel="0" collapsed="false">
      <c r="A39" s="180" t="n">
        <v>22</v>
      </c>
      <c r="B39" s="181" t="s">
        <v>142</v>
      </c>
      <c r="C39" s="182" t="s">
        <v>143</v>
      </c>
      <c r="D39" s="183" t="s">
        <v>94</v>
      </c>
      <c r="E39" s="184" t="n">
        <v>3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.00092</v>
      </c>
    </row>
    <row r="40" customFormat="false" ht="12.75" hidden="false" customHeight="false" outlineLevel="0" collapsed="false">
      <c r="A40" s="180" t="n">
        <v>23</v>
      </c>
      <c r="B40" s="181" t="s">
        <v>144</v>
      </c>
      <c r="C40" s="182" t="s">
        <v>145</v>
      </c>
      <c r="D40" s="183" t="s">
        <v>94</v>
      </c>
      <c r="E40" s="184" t="n">
        <v>2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.00117</v>
      </c>
    </row>
    <row r="41" customFormat="false" ht="12.75" hidden="false" customHeight="false" outlineLevel="0" collapsed="false">
      <c r="A41" s="180" t="n">
        <v>24</v>
      </c>
      <c r="B41" s="181" t="s">
        <v>146</v>
      </c>
      <c r="C41" s="182" t="s">
        <v>147</v>
      </c>
      <c r="D41" s="183" t="s">
        <v>86</v>
      </c>
      <c r="E41" s="184" t="n">
        <v>2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.00133</v>
      </c>
    </row>
    <row r="42" customFormat="false" ht="12.75" hidden="false" customHeight="false" outlineLevel="0" collapsed="false">
      <c r="A42" s="180" t="n">
        <v>25</v>
      </c>
      <c r="B42" s="181" t="s">
        <v>148</v>
      </c>
      <c r="C42" s="182" t="s">
        <v>149</v>
      </c>
      <c r="D42" s="183" t="s">
        <v>86</v>
      </c>
      <c r="E42" s="184" t="n">
        <v>2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0.00049</v>
      </c>
    </row>
    <row r="43" customFormat="false" ht="12.75" hidden="false" customHeight="false" outlineLevel="0" collapsed="false">
      <c r="A43" s="187"/>
      <c r="B43" s="188" t="s">
        <v>98</v>
      </c>
      <c r="C43" s="189" t="str">
        <f aca="false">CONCATENATE(B34," ",C34)</f>
        <v>96 Bourání konstrukcí</v>
      </c>
      <c r="D43" s="190"/>
      <c r="E43" s="191"/>
      <c r="F43" s="192"/>
      <c r="G43" s="193" t="n">
        <f aca="false">SUM(G34:G42)</f>
        <v>0</v>
      </c>
      <c r="O43" s="179" t="n">
        <v>4</v>
      </c>
      <c r="BA43" s="194" t="n">
        <f aca="false">SUM(BA34:BA42)</f>
        <v>0</v>
      </c>
      <c r="BB43" s="194" t="n">
        <f aca="false">SUM(BB34:BB42)</f>
        <v>0</v>
      </c>
      <c r="BC43" s="194" t="n">
        <f aca="false">SUM(BC34:BC42)</f>
        <v>0</v>
      </c>
      <c r="BD43" s="194" t="n">
        <f aca="false">SUM(BD34:BD42)</f>
        <v>0</v>
      </c>
      <c r="BE43" s="194" t="n">
        <f aca="false">SUM(BE34:BE42)</f>
        <v>0</v>
      </c>
    </row>
    <row r="44" customFormat="false" ht="12.75" hidden="false" customHeight="false" outlineLevel="0" collapsed="false">
      <c r="A44" s="172" t="s">
        <v>81</v>
      </c>
      <c r="B44" s="173" t="s">
        <v>150</v>
      </c>
      <c r="C44" s="174" t="s">
        <v>151</v>
      </c>
      <c r="D44" s="175"/>
      <c r="E44" s="176"/>
      <c r="F44" s="176"/>
      <c r="G44" s="177"/>
      <c r="H44" s="178"/>
      <c r="I44" s="178"/>
      <c r="O44" s="179" t="n">
        <v>1</v>
      </c>
    </row>
    <row r="45" customFormat="false" ht="12.75" hidden="false" customHeight="false" outlineLevel="0" collapsed="false">
      <c r="A45" s="180" t="n">
        <v>26</v>
      </c>
      <c r="B45" s="181" t="s">
        <v>152</v>
      </c>
      <c r="C45" s="182" t="s">
        <v>153</v>
      </c>
      <c r="D45" s="183" t="s">
        <v>91</v>
      </c>
      <c r="E45" s="184" t="n">
        <v>4.024513032</v>
      </c>
      <c r="F45" s="184" t="n">
        <v>0</v>
      </c>
      <c r="G45" s="185" t="n">
        <f aca="false">E45*F45</f>
        <v>0</v>
      </c>
      <c r="O45" s="179" t="n">
        <v>2</v>
      </c>
      <c r="AA45" s="153" t="n">
        <v>7</v>
      </c>
      <c r="AB45" s="153" t="n">
        <v>1</v>
      </c>
      <c r="AC45" s="153" t="n">
        <v>2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7</v>
      </c>
      <c r="CB45" s="186" t="n">
        <v>1</v>
      </c>
      <c r="CZ45" s="153" t="n">
        <v>0</v>
      </c>
    </row>
    <row r="46" customFormat="false" ht="12.75" hidden="false" customHeight="false" outlineLevel="0" collapsed="false">
      <c r="A46" s="180" t="n">
        <v>27</v>
      </c>
      <c r="B46" s="181" t="s">
        <v>154</v>
      </c>
      <c r="C46" s="182" t="s">
        <v>155</v>
      </c>
      <c r="D46" s="183" t="s">
        <v>91</v>
      </c>
      <c r="E46" s="184" t="n">
        <v>4.024513032</v>
      </c>
      <c r="F46" s="184" t="n">
        <v>0</v>
      </c>
      <c r="G46" s="185" t="n">
        <f aca="false">E46*F46</f>
        <v>0</v>
      </c>
      <c r="O46" s="179" t="n">
        <v>2</v>
      </c>
      <c r="AA46" s="153" t="n">
        <v>7</v>
      </c>
      <c r="AB46" s="153" t="n">
        <v>1</v>
      </c>
      <c r="AC46" s="153" t="n">
        <v>2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7</v>
      </c>
      <c r="CB46" s="186" t="n">
        <v>1</v>
      </c>
      <c r="CZ46" s="153" t="n">
        <v>0</v>
      </c>
    </row>
    <row r="47" customFormat="false" ht="12.75" hidden="false" customHeight="false" outlineLevel="0" collapsed="false">
      <c r="A47" s="187"/>
      <c r="B47" s="188" t="s">
        <v>98</v>
      </c>
      <c r="C47" s="189" t="str">
        <f aca="false">CONCATENATE(B44," ",C44)</f>
        <v>99 Staveništní přesun hmot</v>
      </c>
      <c r="D47" s="190"/>
      <c r="E47" s="191"/>
      <c r="F47" s="192"/>
      <c r="G47" s="193" t="n">
        <f aca="false">SUM(G44:G46)</f>
        <v>0</v>
      </c>
      <c r="O47" s="179" t="n">
        <v>4</v>
      </c>
      <c r="BA47" s="194" t="n">
        <f aca="false">SUM(BA44:BA46)</f>
        <v>0</v>
      </c>
      <c r="BB47" s="194" t="n">
        <f aca="false">SUM(BB44:BB46)</f>
        <v>0</v>
      </c>
      <c r="BC47" s="194" t="n">
        <f aca="false">SUM(BC44:BC46)</f>
        <v>0</v>
      </c>
      <c r="BD47" s="194" t="n">
        <f aca="false">SUM(BD44:BD46)</f>
        <v>0</v>
      </c>
      <c r="BE47" s="194" t="n">
        <f aca="false">SUM(BE44:BE46)</f>
        <v>0</v>
      </c>
    </row>
    <row r="48" customFormat="false" ht="12.75" hidden="false" customHeight="false" outlineLevel="0" collapsed="false">
      <c r="A48" s="172" t="s">
        <v>81</v>
      </c>
      <c r="B48" s="173" t="s">
        <v>156</v>
      </c>
      <c r="C48" s="174" t="s">
        <v>157</v>
      </c>
      <c r="D48" s="175"/>
      <c r="E48" s="176"/>
      <c r="F48" s="176"/>
      <c r="G48" s="177"/>
      <c r="H48" s="178"/>
      <c r="I48" s="178"/>
      <c r="O48" s="179" t="n">
        <v>1</v>
      </c>
    </row>
    <row r="49" customFormat="false" ht="12.75" hidden="false" customHeight="false" outlineLevel="0" collapsed="false">
      <c r="A49" s="180" t="n">
        <v>28</v>
      </c>
      <c r="B49" s="181" t="s">
        <v>158</v>
      </c>
      <c r="C49" s="182" t="s">
        <v>159</v>
      </c>
      <c r="D49" s="183" t="s">
        <v>94</v>
      </c>
      <c r="E49" s="184" t="n">
        <v>2.88</v>
      </c>
      <c r="F49" s="184" t="n">
        <v>0</v>
      </c>
      <c r="G49" s="185" t="n">
        <f aca="false">E49*F49</f>
        <v>0</v>
      </c>
      <c r="O49" s="179" t="n">
        <v>2</v>
      </c>
      <c r="AA49" s="153" t="n">
        <v>1</v>
      </c>
      <c r="AB49" s="153" t="n">
        <v>7</v>
      </c>
      <c r="AC49" s="153" t="n">
        <v>7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7</v>
      </c>
      <c r="CZ49" s="153" t="n">
        <v>0.00059</v>
      </c>
    </row>
    <row r="50" customFormat="false" ht="12.75" hidden="false" customHeight="false" outlineLevel="0" collapsed="false">
      <c r="A50" s="180" t="n">
        <v>29</v>
      </c>
      <c r="B50" s="181" t="s">
        <v>160</v>
      </c>
      <c r="C50" s="182" t="s">
        <v>161</v>
      </c>
      <c r="D50" s="183" t="s">
        <v>94</v>
      </c>
      <c r="E50" s="184" t="n">
        <v>3</v>
      </c>
      <c r="F50" s="184" t="n">
        <v>0</v>
      </c>
      <c r="G50" s="185" t="n">
        <f aca="false">E50*F50</f>
        <v>0</v>
      </c>
      <c r="O50" s="179" t="n">
        <v>2</v>
      </c>
      <c r="AA50" s="153" t="n">
        <v>3</v>
      </c>
      <c r="AB50" s="153" t="n">
        <v>7</v>
      </c>
      <c r="AC50" s="153" t="n">
        <v>63140105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3</v>
      </c>
      <c r="CB50" s="186" t="n">
        <v>7</v>
      </c>
      <c r="CZ50" s="153" t="n">
        <v>0.0036</v>
      </c>
    </row>
    <row r="51" customFormat="false" ht="12.75" hidden="false" customHeight="false" outlineLevel="0" collapsed="false">
      <c r="A51" s="187"/>
      <c r="B51" s="188" t="s">
        <v>98</v>
      </c>
      <c r="C51" s="189" t="str">
        <f aca="false">CONCATENATE(B48," ",C48)</f>
        <v>713 Izolace tepelné</v>
      </c>
      <c r="D51" s="190"/>
      <c r="E51" s="191"/>
      <c r="F51" s="192"/>
      <c r="G51" s="193" t="n">
        <f aca="false">SUM(G48:G50)</f>
        <v>0</v>
      </c>
      <c r="O51" s="179" t="n">
        <v>4</v>
      </c>
      <c r="BA51" s="194" t="n">
        <f aca="false">SUM(BA48:BA50)</f>
        <v>0</v>
      </c>
      <c r="BB51" s="194" t="n">
        <f aca="false">SUM(BB48:BB50)</f>
        <v>0</v>
      </c>
      <c r="BC51" s="194" t="n">
        <f aca="false">SUM(BC48:BC50)</f>
        <v>0</v>
      </c>
      <c r="BD51" s="194" t="n">
        <f aca="false">SUM(BD48:BD50)</f>
        <v>0</v>
      </c>
      <c r="BE51" s="194" t="n">
        <f aca="false">SUM(BE48:BE50)</f>
        <v>0</v>
      </c>
    </row>
    <row r="52" customFormat="false" ht="12.75" hidden="false" customHeight="false" outlineLevel="0" collapsed="false">
      <c r="A52" s="172" t="s">
        <v>81</v>
      </c>
      <c r="B52" s="173" t="s">
        <v>162</v>
      </c>
      <c r="C52" s="174" t="s">
        <v>163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75" hidden="false" customHeight="false" outlineLevel="0" collapsed="false">
      <c r="A53" s="180" t="n">
        <v>30</v>
      </c>
      <c r="B53" s="181" t="s">
        <v>164</v>
      </c>
      <c r="C53" s="182" t="s">
        <v>165</v>
      </c>
      <c r="D53" s="183" t="s">
        <v>166</v>
      </c>
      <c r="E53" s="184" t="n">
        <v>10</v>
      </c>
      <c r="F53" s="184" t="n">
        <v>0</v>
      </c>
      <c r="G53" s="185" t="n">
        <f aca="false">E53*F53</f>
        <v>0</v>
      </c>
      <c r="O53" s="179" t="n">
        <v>2</v>
      </c>
      <c r="AA53" s="153" t="n">
        <v>2</v>
      </c>
      <c r="AB53" s="153" t="n">
        <v>7</v>
      </c>
      <c r="AC53" s="153" t="n">
        <v>7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2</v>
      </c>
      <c r="CB53" s="186" t="n">
        <v>7</v>
      </c>
      <c r="CZ53" s="153" t="n">
        <v>0.00047</v>
      </c>
    </row>
    <row r="54" customFormat="false" ht="12.75" hidden="false" customHeight="false" outlineLevel="0" collapsed="false">
      <c r="A54" s="180" t="n">
        <v>31</v>
      </c>
      <c r="B54" s="181" t="s">
        <v>167</v>
      </c>
      <c r="C54" s="182" t="s">
        <v>168</v>
      </c>
      <c r="D54" s="183" t="s">
        <v>166</v>
      </c>
      <c r="E54" s="184" t="n">
        <v>1</v>
      </c>
      <c r="F54" s="184" t="n">
        <v>0</v>
      </c>
      <c r="G54" s="185" t="n">
        <f aca="false">E54*F54</f>
        <v>0</v>
      </c>
      <c r="O54" s="179" t="n">
        <v>2</v>
      </c>
      <c r="AA54" s="153" t="n">
        <v>2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2</v>
      </c>
      <c r="CB54" s="186" t="n">
        <v>7</v>
      </c>
      <c r="CZ54" s="153" t="n">
        <v>0.00131</v>
      </c>
    </row>
    <row r="55" customFormat="false" ht="22.5" hidden="false" customHeight="false" outlineLevel="0" collapsed="false">
      <c r="A55" s="180" t="n">
        <v>32</v>
      </c>
      <c r="B55" s="181" t="s">
        <v>169</v>
      </c>
      <c r="C55" s="182" t="s">
        <v>170</v>
      </c>
      <c r="D55" s="183" t="s">
        <v>166</v>
      </c>
      <c r="E55" s="184" t="n">
        <v>1</v>
      </c>
      <c r="F55" s="184" t="n">
        <v>0</v>
      </c>
      <c r="G55" s="185" t="n">
        <f aca="false">E55*F55</f>
        <v>0</v>
      </c>
      <c r="O55" s="179" t="n">
        <v>2</v>
      </c>
      <c r="AA55" s="153" t="n">
        <v>2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2</v>
      </c>
      <c r="CB55" s="186" t="n">
        <v>7</v>
      </c>
      <c r="CZ55" s="153" t="n">
        <v>0.00049</v>
      </c>
    </row>
    <row r="56" customFormat="false" ht="12.75" hidden="false" customHeight="false" outlineLevel="0" collapsed="false">
      <c r="A56" s="187"/>
      <c r="B56" s="188" t="s">
        <v>98</v>
      </c>
      <c r="C56" s="189" t="str">
        <f aca="false">CONCATENATE(B52," ",C52)</f>
        <v>721 Vnitřní kanalizace</v>
      </c>
      <c r="D56" s="190"/>
      <c r="E56" s="191"/>
      <c r="F56" s="192"/>
      <c r="G56" s="193" t="n">
        <f aca="false">SUM(G52:G55)</f>
        <v>0</v>
      </c>
      <c r="O56" s="179" t="n">
        <v>4</v>
      </c>
      <c r="BA56" s="194" t="n">
        <f aca="false">SUM(BA52:BA55)</f>
        <v>0</v>
      </c>
      <c r="BB56" s="194" t="n">
        <f aca="false">SUM(BB52:BB55)</f>
        <v>0</v>
      </c>
      <c r="BC56" s="194" t="n">
        <f aca="false">SUM(BC52:BC55)</f>
        <v>0</v>
      </c>
      <c r="BD56" s="194" t="n">
        <f aca="false">SUM(BD52:BD55)</f>
        <v>0</v>
      </c>
      <c r="BE56" s="194" t="n">
        <f aca="false">SUM(BE52:BE55)</f>
        <v>0</v>
      </c>
    </row>
    <row r="57" customFormat="false" ht="12.75" hidden="false" customHeight="false" outlineLevel="0" collapsed="false">
      <c r="A57" s="172" t="s">
        <v>81</v>
      </c>
      <c r="B57" s="173" t="s">
        <v>171</v>
      </c>
      <c r="C57" s="174" t="s">
        <v>172</v>
      </c>
      <c r="D57" s="175"/>
      <c r="E57" s="176"/>
      <c r="F57" s="176"/>
      <c r="G57" s="177"/>
      <c r="H57" s="178"/>
      <c r="I57" s="178"/>
      <c r="O57" s="179" t="n">
        <v>1</v>
      </c>
    </row>
    <row r="58" customFormat="false" ht="12.75" hidden="false" customHeight="false" outlineLevel="0" collapsed="false">
      <c r="A58" s="180" t="n">
        <v>33</v>
      </c>
      <c r="B58" s="181" t="s">
        <v>173</v>
      </c>
      <c r="C58" s="182" t="s">
        <v>174</v>
      </c>
      <c r="D58" s="183" t="s">
        <v>86</v>
      </c>
      <c r="E58" s="184" t="n">
        <v>6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7</v>
      </c>
      <c r="CZ58" s="153" t="n">
        <v>0.00065</v>
      </c>
    </row>
    <row r="59" customFormat="false" ht="12.75" hidden="false" customHeight="false" outlineLevel="0" collapsed="false">
      <c r="A59" s="180" t="n">
        <v>34</v>
      </c>
      <c r="B59" s="181" t="s">
        <v>175</v>
      </c>
      <c r="C59" s="182" t="s">
        <v>176</v>
      </c>
      <c r="D59" s="183" t="s">
        <v>166</v>
      </c>
      <c r="E59" s="184" t="n">
        <v>30</v>
      </c>
      <c r="F59" s="184" t="n">
        <v>0</v>
      </c>
      <c r="G59" s="185" t="n">
        <f aca="false">E59*F59</f>
        <v>0</v>
      </c>
      <c r="O59" s="179" t="n">
        <v>2</v>
      </c>
      <c r="AA59" s="153" t="n">
        <v>2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2</v>
      </c>
      <c r="CB59" s="186" t="n">
        <v>7</v>
      </c>
      <c r="CZ59" s="153" t="n">
        <v>0.00049</v>
      </c>
    </row>
    <row r="60" customFormat="false" ht="12.75" hidden="false" customHeight="false" outlineLevel="0" collapsed="false">
      <c r="A60" s="180" t="n">
        <v>35</v>
      </c>
      <c r="B60" s="181" t="s">
        <v>177</v>
      </c>
      <c r="C60" s="182" t="s">
        <v>178</v>
      </c>
      <c r="D60" s="183" t="s">
        <v>166</v>
      </c>
      <c r="E60" s="184" t="n">
        <v>35</v>
      </c>
      <c r="F60" s="184" t="n">
        <v>0</v>
      </c>
      <c r="G60" s="185" t="n">
        <f aca="false">E60*F60</f>
        <v>0</v>
      </c>
      <c r="O60" s="179" t="n">
        <v>2</v>
      </c>
      <c r="AA60" s="153" t="n">
        <v>2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2</v>
      </c>
      <c r="CB60" s="186" t="n">
        <v>7</v>
      </c>
      <c r="CZ60" s="153" t="n">
        <v>0.00433</v>
      </c>
    </row>
    <row r="61" customFormat="false" ht="12.75" hidden="false" customHeight="false" outlineLevel="0" collapsed="false">
      <c r="A61" s="187"/>
      <c r="B61" s="188" t="s">
        <v>98</v>
      </c>
      <c r="C61" s="189" t="str">
        <f aca="false">CONCATENATE(B57," ",C57)</f>
        <v>722 Vnitřní vodovod</v>
      </c>
      <c r="D61" s="190"/>
      <c r="E61" s="191"/>
      <c r="F61" s="192"/>
      <c r="G61" s="193" t="n">
        <f aca="false">SUM(G57:G60)</f>
        <v>0</v>
      </c>
      <c r="O61" s="179" t="n">
        <v>4</v>
      </c>
      <c r="BA61" s="194" t="n">
        <f aca="false">SUM(BA57:BA60)</f>
        <v>0</v>
      </c>
      <c r="BB61" s="194" t="n">
        <f aca="false">SUM(BB57:BB60)</f>
        <v>0</v>
      </c>
      <c r="BC61" s="194" t="n">
        <f aca="false">SUM(BC57:BC60)</f>
        <v>0</v>
      </c>
      <c r="BD61" s="194" t="n">
        <f aca="false">SUM(BD57:BD60)</f>
        <v>0</v>
      </c>
      <c r="BE61" s="194" t="n">
        <f aca="false">SUM(BE57:BE60)</f>
        <v>0</v>
      </c>
    </row>
    <row r="62" customFormat="false" ht="12.75" hidden="false" customHeight="false" outlineLevel="0" collapsed="false">
      <c r="A62" s="172" t="s">
        <v>81</v>
      </c>
      <c r="B62" s="173" t="s">
        <v>179</v>
      </c>
      <c r="C62" s="174" t="s">
        <v>180</v>
      </c>
      <c r="D62" s="175"/>
      <c r="E62" s="176"/>
      <c r="F62" s="176"/>
      <c r="G62" s="177"/>
      <c r="H62" s="178"/>
      <c r="I62" s="178"/>
      <c r="O62" s="179" t="n">
        <v>1</v>
      </c>
    </row>
    <row r="63" customFormat="false" ht="12.75" hidden="false" customHeight="false" outlineLevel="0" collapsed="false">
      <c r="A63" s="180" t="n">
        <v>36</v>
      </c>
      <c r="B63" s="181" t="s">
        <v>181</v>
      </c>
      <c r="C63" s="182" t="s">
        <v>182</v>
      </c>
      <c r="D63" s="183" t="s">
        <v>183</v>
      </c>
      <c r="E63" s="184" t="n">
        <v>7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0</v>
      </c>
    </row>
    <row r="64" customFormat="false" ht="12.75" hidden="false" customHeight="false" outlineLevel="0" collapsed="false">
      <c r="A64" s="180" t="n">
        <v>37</v>
      </c>
      <c r="B64" s="181" t="s">
        <v>184</v>
      </c>
      <c r="C64" s="182" t="s">
        <v>185</v>
      </c>
      <c r="D64" s="183" t="s">
        <v>183</v>
      </c>
      <c r="E64" s="184" t="n">
        <v>5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133</v>
      </c>
    </row>
    <row r="65" customFormat="false" ht="12.75" hidden="false" customHeight="false" outlineLevel="0" collapsed="false">
      <c r="A65" s="180" t="n">
        <v>38</v>
      </c>
      <c r="B65" s="181" t="s">
        <v>186</v>
      </c>
      <c r="C65" s="182" t="s">
        <v>187</v>
      </c>
      <c r="D65" s="183" t="s">
        <v>86</v>
      </c>
      <c r="E65" s="184" t="n">
        <v>7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0.0018</v>
      </c>
    </row>
    <row r="66" customFormat="false" ht="12.75" hidden="false" customHeight="false" outlineLevel="0" collapsed="false">
      <c r="A66" s="180" t="n">
        <v>39</v>
      </c>
      <c r="B66" s="181" t="s">
        <v>188</v>
      </c>
      <c r="C66" s="182" t="s">
        <v>189</v>
      </c>
      <c r="D66" s="183" t="s">
        <v>183</v>
      </c>
      <c r="E66" s="184" t="n">
        <v>5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.01515</v>
      </c>
    </row>
    <row r="67" customFormat="false" ht="12.75" hidden="false" customHeight="false" outlineLevel="0" collapsed="false">
      <c r="A67" s="180" t="n">
        <v>40</v>
      </c>
      <c r="B67" s="181" t="s">
        <v>190</v>
      </c>
      <c r="C67" s="182" t="s">
        <v>191</v>
      </c>
      <c r="D67" s="183" t="s">
        <v>183</v>
      </c>
      <c r="E67" s="184" t="n">
        <v>5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.0094</v>
      </c>
    </row>
    <row r="68" customFormat="false" ht="12.75" hidden="false" customHeight="false" outlineLevel="0" collapsed="false">
      <c r="A68" s="180" t="n">
        <v>41</v>
      </c>
      <c r="B68" s="181" t="s">
        <v>192</v>
      </c>
      <c r="C68" s="182" t="s">
        <v>193</v>
      </c>
      <c r="D68" s="183" t="s">
        <v>183</v>
      </c>
      <c r="E68" s="184" t="n">
        <v>7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</v>
      </c>
    </row>
    <row r="69" customFormat="false" ht="12.75" hidden="false" customHeight="false" outlineLevel="0" collapsed="false">
      <c r="A69" s="180" t="n">
        <v>42</v>
      </c>
      <c r="B69" s="181" t="s">
        <v>194</v>
      </c>
      <c r="C69" s="182" t="s">
        <v>195</v>
      </c>
      <c r="D69" s="183" t="s">
        <v>86</v>
      </c>
      <c r="E69" s="184" t="n">
        <v>5</v>
      </c>
      <c r="F69" s="184" t="n">
        <v>0</v>
      </c>
      <c r="G69" s="185" t="n">
        <f aca="false">E69*F69</f>
        <v>0</v>
      </c>
      <c r="O69" s="179" t="n">
        <v>2</v>
      </c>
      <c r="AA69" s="153" t="n">
        <v>2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2</v>
      </c>
      <c r="CB69" s="186" t="n">
        <v>7</v>
      </c>
      <c r="CZ69" s="153" t="n">
        <v>0.02013</v>
      </c>
    </row>
    <row r="70" customFormat="false" ht="12.75" hidden="false" customHeight="false" outlineLevel="0" collapsed="false">
      <c r="A70" s="180" t="n">
        <v>43</v>
      </c>
      <c r="B70" s="181" t="s">
        <v>196</v>
      </c>
      <c r="C70" s="182" t="s">
        <v>197</v>
      </c>
      <c r="D70" s="183" t="s">
        <v>86</v>
      </c>
      <c r="E70" s="184" t="n">
        <v>5</v>
      </c>
      <c r="F70" s="184" t="n">
        <v>0</v>
      </c>
      <c r="G70" s="185" t="n">
        <f aca="false">E70*F70</f>
        <v>0</v>
      </c>
      <c r="O70" s="179" t="n">
        <v>2</v>
      </c>
      <c r="AA70" s="153" t="n">
        <v>2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2</v>
      </c>
      <c r="CB70" s="186" t="n">
        <v>7</v>
      </c>
      <c r="CZ70" s="153" t="n">
        <v>0.00422</v>
      </c>
    </row>
    <row r="71" customFormat="false" ht="12.75" hidden="false" customHeight="false" outlineLevel="0" collapsed="false">
      <c r="A71" s="187"/>
      <c r="B71" s="188" t="s">
        <v>98</v>
      </c>
      <c r="C71" s="189" t="str">
        <f aca="false">CONCATENATE(B62," ",C62)</f>
        <v>725 Zařizovací předměty</v>
      </c>
      <c r="D71" s="190"/>
      <c r="E71" s="191"/>
      <c r="F71" s="192"/>
      <c r="G71" s="193" t="n">
        <f aca="false">SUM(G62:G70)</f>
        <v>0</v>
      </c>
      <c r="O71" s="179" t="n">
        <v>4</v>
      </c>
      <c r="BA71" s="194" t="n">
        <f aca="false">SUM(BA62:BA70)</f>
        <v>0</v>
      </c>
      <c r="BB71" s="194" t="n">
        <f aca="false">SUM(BB62:BB70)</f>
        <v>0</v>
      </c>
      <c r="BC71" s="194" t="n">
        <f aca="false">SUM(BC62:BC70)</f>
        <v>0</v>
      </c>
      <c r="BD71" s="194" t="n">
        <f aca="false">SUM(BD62:BD70)</f>
        <v>0</v>
      </c>
      <c r="BE71" s="194" t="n">
        <f aca="false">SUM(BE62:BE70)</f>
        <v>0</v>
      </c>
    </row>
    <row r="72" customFormat="false" ht="12.75" hidden="false" customHeight="false" outlineLevel="0" collapsed="false">
      <c r="A72" s="172" t="s">
        <v>81</v>
      </c>
      <c r="B72" s="173" t="s">
        <v>198</v>
      </c>
      <c r="C72" s="174" t="s">
        <v>199</v>
      </c>
      <c r="D72" s="175"/>
      <c r="E72" s="176"/>
      <c r="F72" s="176"/>
      <c r="G72" s="177"/>
      <c r="H72" s="178"/>
      <c r="I72" s="178"/>
      <c r="O72" s="179" t="n">
        <v>1</v>
      </c>
    </row>
    <row r="73" customFormat="false" ht="12.75" hidden="false" customHeight="false" outlineLevel="0" collapsed="false">
      <c r="A73" s="180" t="n">
        <v>44</v>
      </c>
      <c r="B73" s="181" t="s">
        <v>200</v>
      </c>
      <c r="C73" s="182" t="s">
        <v>201</v>
      </c>
      <c r="D73" s="183" t="s">
        <v>86</v>
      </c>
      <c r="E73" s="184" t="n">
        <v>10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7</v>
      </c>
      <c r="CZ73" s="153" t="n">
        <v>9E-005</v>
      </c>
    </row>
    <row r="74" customFormat="false" ht="12.75" hidden="false" customHeight="false" outlineLevel="0" collapsed="false">
      <c r="A74" s="180" t="n">
        <v>45</v>
      </c>
      <c r="B74" s="181" t="s">
        <v>202</v>
      </c>
      <c r="C74" s="182" t="s">
        <v>203</v>
      </c>
      <c r="D74" s="183" t="s">
        <v>94</v>
      </c>
      <c r="E74" s="184" t="n">
        <v>6.16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</v>
      </c>
    </row>
    <row r="75" customFormat="false" ht="12.75" hidden="false" customHeight="false" outlineLevel="0" collapsed="false">
      <c r="A75" s="180" t="n">
        <v>46</v>
      </c>
      <c r="B75" s="181" t="s">
        <v>204</v>
      </c>
      <c r="C75" s="182" t="s">
        <v>205</v>
      </c>
      <c r="D75" s="183" t="s">
        <v>86</v>
      </c>
      <c r="E75" s="184" t="n">
        <v>3</v>
      </c>
      <c r="F75" s="184" t="n">
        <v>0</v>
      </c>
      <c r="G75" s="185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0.02815</v>
      </c>
    </row>
    <row r="76" customFormat="false" ht="12.75" hidden="false" customHeight="false" outlineLevel="0" collapsed="false">
      <c r="A76" s="180" t="n">
        <v>47</v>
      </c>
      <c r="B76" s="181" t="s">
        <v>206</v>
      </c>
      <c r="C76" s="182" t="s">
        <v>207</v>
      </c>
      <c r="D76" s="183" t="s">
        <v>86</v>
      </c>
      <c r="E76" s="184" t="n">
        <v>2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0.04504</v>
      </c>
    </row>
    <row r="77" customFormat="false" ht="12.75" hidden="false" customHeight="false" outlineLevel="0" collapsed="false">
      <c r="A77" s="187"/>
      <c r="B77" s="188" t="s">
        <v>98</v>
      </c>
      <c r="C77" s="189" t="str">
        <f aca="false">CONCATENATE(B72," ",C72)</f>
        <v>730 Ústřední vytápění</v>
      </c>
      <c r="D77" s="190"/>
      <c r="E77" s="191"/>
      <c r="F77" s="192"/>
      <c r="G77" s="193" t="n">
        <f aca="false">SUM(G72:G76)</f>
        <v>0</v>
      </c>
      <c r="O77" s="179" t="n">
        <v>4</v>
      </c>
      <c r="BA77" s="194" t="n">
        <f aca="false">SUM(BA72:BA76)</f>
        <v>0</v>
      </c>
      <c r="BB77" s="194" t="n">
        <f aca="false">SUM(BB72:BB76)</f>
        <v>0</v>
      </c>
      <c r="BC77" s="194" t="n">
        <f aca="false">SUM(BC72:BC76)</f>
        <v>0</v>
      </c>
      <c r="BD77" s="194" t="n">
        <f aca="false">SUM(BD72:BD76)</f>
        <v>0</v>
      </c>
      <c r="BE77" s="194" t="n">
        <f aca="false">SUM(BE72:BE76)</f>
        <v>0</v>
      </c>
    </row>
    <row r="78" customFormat="false" ht="12.75" hidden="false" customHeight="false" outlineLevel="0" collapsed="false">
      <c r="A78" s="172" t="s">
        <v>81</v>
      </c>
      <c r="B78" s="173" t="s">
        <v>208</v>
      </c>
      <c r="C78" s="174" t="s">
        <v>209</v>
      </c>
      <c r="D78" s="175"/>
      <c r="E78" s="176"/>
      <c r="F78" s="176"/>
      <c r="G78" s="177"/>
      <c r="H78" s="178"/>
      <c r="I78" s="178"/>
      <c r="O78" s="179" t="n">
        <v>1</v>
      </c>
    </row>
    <row r="79" customFormat="false" ht="12.75" hidden="false" customHeight="false" outlineLevel="0" collapsed="false">
      <c r="A79" s="180" t="n">
        <v>48</v>
      </c>
      <c r="B79" s="181" t="s">
        <v>210</v>
      </c>
      <c r="C79" s="182" t="s">
        <v>211</v>
      </c>
      <c r="D79" s="183" t="s">
        <v>94</v>
      </c>
      <c r="E79" s="184" t="n">
        <v>4.68</v>
      </c>
      <c r="F79" s="184" t="n">
        <v>0</v>
      </c>
      <c r="G79" s="185" t="n">
        <f aca="false">E79*F79</f>
        <v>0</v>
      </c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.02673</v>
      </c>
    </row>
    <row r="80" customFormat="false" ht="12.75" hidden="false" customHeight="false" outlineLevel="0" collapsed="false">
      <c r="A80" s="180" t="n">
        <v>49</v>
      </c>
      <c r="B80" s="181" t="s">
        <v>212</v>
      </c>
      <c r="C80" s="182" t="s">
        <v>213</v>
      </c>
      <c r="D80" s="183" t="s">
        <v>94</v>
      </c>
      <c r="E80" s="184" t="n">
        <v>34.3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1E-005</v>
      </c>
    </row>
    <row r="81" customFormat="false" ht="12.75" hidden="false" customHeight="false" outlineLevel="0" collapsed="false">
      <c r="A81" s="180" t="n">
        <v>50</v>
      </c>
      <c r="B81" s="181" t="s">
        <v>214</v>
      </c>
      <c r="C81" s="182" t="s">
        <v>215</v>
      </c>
      <c r="D81" s="183" t="s">
        <v>94</v>
      </c>
      <c r="E81" s="184" t="n">
        <v>41.16</v>
      </c>
      <c r="F81" s="184" t="n">
        <v>0</v>
      </c>
      <c r="G81" s="185" t="n">
        <f aca="false">E81*F81</f>
        <v>0</v>
      </c>
      <c r="O81" s="179" t="n">
        <v>2</v>
      </c>
      <c r="AA81" s="153" t="n">
        <v>3</v>
      </c>
      <c r="AB81" s="153" t="n">
        <v>7</v>
      </c>
      <c r="AC81" s="153" t="n">
        <v>595907484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3</v>
      </c>
      <c r="CB81" s="186" t="n">
        <v>7</v>
      </c>
      <c r="CZ81" s="153" t="n">
        <v>0.0268</v>
      </c>
    </row>
    <row r="82" customFormat="false" ht="12.75" hidden="false" customHeight="false" outlineLevel="0" collapsed="false">
      <c r="A82" s="187"/>
      <c r="B82" s="188" t="s">
        <v>98</v>
      </c>
      <c r="C82" s="189" t="str">
        <f aca="false">CONCATENATE(B78," ",C78)</f>
        <v>762 Konstrukce tesařské</v>
      </c>
      <c r="D82" s="190"/>
      <c r="E82" s="191"/>
      <c r="F82" s="192"/>
      <c r="G82" s="193" t="n">
        <f aca="false">SUM(G78:G81)</f>
        <v>0</v>
      </c>
      <c r="O82" s="179" t="n">
        <v>4</v>
      </c>
      <c r="BA82" s="194" t="n">
        <f aca="false">SUM(BA78:BA81)</f>
        <v>0</v>
      </c>
      <c r="BB82" s="194" t="n">
        <f aca="false">SUM(BB78:BB81)</f>
        <v>0</v>
      </c>
      <c r="BC82" s="194" t="n">
        <f aca="false">SUM(BC78:BC81)</f>
        <v>0</v>
      </c>
      <c r="BD82" s="194" t="n">
        <f aca="false">SUM(BD78:BD81)</f>
        <v>0</v>
      </c>
      <c r="BE82" s="194" t="n">
        <f aca="false">SUM(BE78:BE81)</f>
        <v>0</v>
      </c>
    </row>
    <row r="83" customFormat="false" ht="12.75" hidden="false" customHeight="false" outlineLevel="0" collapsed="false">
      <c r="A83" s="172" t="s">
        <v>81</v>
      </c>
      <c r="B83" s="173" t="s">
        <v>216</v>
      </c>
      <c r="C83" s="174" t="s">
        <v>217</v>
      </c>
      <c r="D83" s="175"/>
      <c r="E83" s="176"/>
      <c r="F83" s="176"/>
      <c r="G83" s="177"/>
      <c r="H83" s="178"/>
      <c r="I83" s="178"/>
      <c r="O83" s="179" t="n">
        <v>1</v>
      </c>
    </row>
    <row r="84" customFormat="false" ht="12.75" hidden="false" customHeight="false" outlineLevel="0" collapsed="false">
      <c r="A84" s="180" t="n">
        <v>51</v>
      </c>
      <c r="B84" s="181" t="s">
        <v>218</v>
      </c>
      <c r="C84" s="182" t="s">
        <v>219</v>
      </c>
      <c r="D84" s="183" t="s">
        <v>166</v>
      </c>
      <c r="E84" s="184" t="n">
        <v>3.6</v>
      </c>
      <c r="F84" s="184" t="n">
        <v>0</v>
      </c>
      <c r="G84" s="185" t="n">
        <f aca="false">E84*F84</f>
        <v>0</v>
      </c>
      <c r="O84" s="179" t="n">
        <v>2</v>
      </c>
      <c r="AA84" s="153" t="n">
        <v>1</v>
      </c>
      <c r="AB84" s="153" t="n">
        <v>7</v>
      </c>
      <c r="AC84" s="153" t="n">
        <v>7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7</v>
      </c>
      <c r="CZ84" s="153" t="n">
        <v>0.00221</v>
      </c>
    </row>
    <row r="85" customFormat="false" ht="12.75" hidden="false" customHeight="false" outlineLevel="0" collapsed="false">
      <c r="A85" s="180" t="n">
        <v>52</v>
      </c>
      <c r="B85" s="181" t="s">
        <v>220</v>
      </c>
      <c r="C85" s="182" t="s">
        <v>221</v>
      </c>
      <c r="D85" s="183" t="s">
        <v>166</v>
      </c>
      <c r="E85" s="184" t="n">
        <v>3.6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.00301</v>
      </c>
    </row>
    <row r="86" customFormat="false" ht="12.75" hidden="false" customHeight="false" outlineLevel="0" collapsed="false">
      <c r="A86" s="187"/>
      <c r="B86" s="188" t="s">
        <v>98</v>
      </c>
      <c r="C86" s="189" t="str">
        <f aca="false">CONCATENATE(B83," ",C83)</f>
        <v>764 Konstrukce klempířské</v>
      </c>
      <c r="D86" s="190"/>
      <c r="E86" s="191"/>
      <c r="F86" s="192"/>
      <c r="G86" s="193" t="n">
        <f aca="false">SUM(G83:G85)</f>
        <v>0</v>
      </c>
      <c r="O86" s="179" t="n">
        <v>4</v>
      </c>
      <c r="BA86" s="194" t="n">
        <f aca="false">SUM(BA83:BA85)</f>
        <v>0</v>
      </c>
      <c r="BB86" s="194" t="n">
        <f aca="false">SUM(BB83:BB85)</f>
        <v>0</v>
      </c>
      <c r="BC86" s="194" t="n">
        <f aca="false">SUM(BC83:BC85)</f>
        <v>0</v>
      </c>
      <c r="BD86" s="194" t="n">
        <f aca="false">SUM(BD83:BD85)</f>
        <v>0</v>
      </c>
      <c r="BE86" s="194" t="n">
        <f aca="false">SUM(BE83:BE85)</f>
        <v>0</v>
      </c>
    </row>
    <row r="87" customFormat="false" ht="12.75" hidden="false" customHeight="false" outlineLevel="0" collapsed="false">
      <c r="A87" s="172" t="s">
        <v>81</v>
      </c>
      <c r="B87" s="173" t="s">
        <v>222</v>
      </c>
      <c r="C87" s="174" t="s">
        <v>223</v>
      </c>
      <c r="D87" s="175"/>
      <c r="E87" s="176"/>
      <c r="F87" s="176"/>
      <c r="G87" s="177"/>
      <c r="H87" s="178"/>
      <c r="I87" s="178"/>
      <c r="O87" s="179" t="n">
        <v>1</v>
      </c>
    </row>
    <row r="88" customFormat="false" ht="12.75" hidden="false" customHeight="false" outlineLevel="0" collapsed="false">
      <c r="A88" s="180" t="n">
        <v>53</v>
      </c>
      <c r="B88" s="181" t="s">
        <v>224</v>
      </c>
      <c r="C88" s="182" t="s">
        <v>225</v>
      </c>
      <c r="D88" s="183" t="s">
        <v>86</v>
      </c>
      <c r="E88" s="184" t="n">
        <v>3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7</v>
      </c>
      <c r="CZ88" s="153" t="n">
        <v>0</v>
      </c>
    </row>
    <row r="89" customFormat="false" ht="12.75" hidden="false" customHeight="false" outlineLevel="0" collapsed="false">
      <c r="A89" s="180" t="n">
        <v>54</v>
      </c>
      <c r="B89" s="181" t="s">
        <v>226</v>
      </c>
      <c r="C89" s="182" t="s">
        <v>227</v>
      </c>
      <c r="D89" s="183" t="s">
        <v>86</v>
      </c>
      <c r="E89" s="184" t="n">
        <v>2</v>
      </c>
      <c r="F89" s="184" t="n">
        <v>0</v>
      </c>
      <c r="G89" s="185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0.00511</v>
      </c>
    </row>
    <row r="90" customFormat="false" ht="12.75" hidden="false" customHeight="false" outlineLevel="0" collapsed="false">
      <c r="A90" s="180" t="n">
        <v>55</v>
      </c>
      <c r="B90" s="181" t="s">
        <v>228</v>
      </c>
      <c r="C90" s="182" t="s">
        <v>229</v>
      </c>
      <c r="D90" s="183" t="s">
        <v>86</v>
      </c>
      <c r="E90" s="184" t="n">
        <v>3</v>
      </c>
      <c r="F90" s="184" t="n">
        <v>0</v>
      </c>
      <c r="G90" s="185" t="n">
        <f aca="false">E90*F90</f>
        <v>0</v>
      </c>
      <c r="O90" s="179" t="n">
        <v>2</v>
      </c>
      <c r="AA90" s="153" t="n">
        <v>3</v>
      </c>
      <c r="AB90" s="153" t="n">
        <v>7</v>
      </c>
      <c r="AC90" s="153" t="n">
        <v>61165603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3</v>
      </c>
      <c r="CB90" s="186" t="n">
        <v>7</v>
      </c>
      <c r="CZ90" s="153" t="n">
        <v>0.025</v>
      </c>
    </row>
    <row r="91" customFormat="false" ht="12.75" hidden="false" customHeight="false" outlineLevel="0" collapsed="false">
      <c r="A91" s="187"/>
      <c r="B91" s="188" t="s">
        <v>98</v>
      </c>
      <c r="C91" s="189" t="str">
        <f aca="false">CONCATENATE(B87," ",C87)</f>
        <v>766 Konstrukce truhlářské</v>
      </c>
      <c r="D91" s="190"/>
      <c r="E91" s="191"/>
      <c r="F91" s="192"/>
      <c r="G91" s="193" t="n">
        <f aca="false">SUM(G87:G90)</f>
        <v>0</v>
      </c>
      <c r="O91" s="179" t="n">
        <v>4</v>
      </c>
      <c r="BA91" s="194" t="n">
        <f aca="false">SUM(BA87:BA90)</f>
        <v>0</v>
      </c>
      <c r="BB91" s="194" t="n">
        <f aca="false">SUM(BB87:BB90)</f>
        <v>0</v>
      </c>
      <c r="BC91" s="194" t="n">
        <f aca="false">SUM(BC87:BC90)</f>
        <v>0</v>
      </c>
      <c r="BD91" s="194" t="n">
        <f aca="false">SUM(BD87:BD90)</f>
        <v>0</v>
      </c>
      <c r="BE91" s="194" t="n">
        <f aca="false">SUM(BE87:BE90)</f>
        <v>0</v>
      </c>
    </row>
    <row r="92" customFormat="false" ht="12.75" hidden="false" customHeight="false" outlineLevel="0" collapsed="false">
      <c r="A92" s="172" t="s">
        <v>81</v>
      </c>
      <c r="B92" s="173" t="s">
        <v>230</v>
      </c>
      <c r="C92" s="174" t="s">
        <v>231</v>
      </c>
      <c r="D92" s="175"/>
      <c r="E92" s="176"/>
      <c r="F92" s="176"/>
      <c r="G92" s="177"/>
      <c r="H92" s="178"/>
      <c r="I92" s="178"/>
      <c r="O92" s="179" t="n">
        <v>1</v>
      </c>
    </row>
    <row r="93" customFormat="false" ht="22.5" hidden="false" customHeight="false" outlineLevel="0" collapsed="false">
      <c r="A93" s="180" t="n">
        <v>56</v>
      </c>
      <c r="B93" s="181" t="s">
        <v>232</v>
      </c>
      <c r="C93" s="182" t="s">
        <v>233</v>
      </c>
      <c r="D93" s="183" t="s">
        <v>234</v>
      </c>
      <c r="E93" s="184" t="n">
        <v>30</v>
      </c>
      <c r="F93" s="184" t="n">
        <v>0</v>
      </c>
      <c r="G93" s="185" t="n">
        <f aca="false">E93*F93</f>
        <v>0</v>
      </c>
      <c r="O93" s="179" t="n">
        <v>2</v>
      </c>
      <c r="AA93" s="153" t="n">
        <v>1</v>
      </c>
      <c r="AB93" s="153" t="n">
        <v>7</v>
      </c>
      <c r="AC93" s="153" t="n">
        <v>7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7</v>
      </c>
      <c r="CZ93" s="153" t="n">
        <v>6E-005</v>
      </c>
    </row>
    <row r="94" customFormat="false" ht="12.75" hidden="false" customHeight="false" outlineLevel="0" collapsed="false">
      <c r="A94" s="187"/>
      <c r="B94" s="188" t="s">
        <v>98</v>
      </c>
      <c r="C94" s="189" t="str">
        <f aca="false">CONCATENATE(B92," ",C92)</f>
        <v>767 Konstrukce zámečnické</v>
      </c>
      <c r="D94" s="190"/>
      <c r="E94" s="191"/>
      <c r="F94" s="192"/>
      <c r="G94" s="193" t="n">
        <f aca="false">SUM(G92:G93)</f>
        <v>0</v>
      </c>
      <c r="O94" s="179" t="n">
        <v>4</v>
      </c>
      <c r="BA94" s="194" t="n">
        <f aca="false">SUM(BA92:BA93)</f>
        <v>0</v>
      </c>
      <c r="BB94" s="194" t="n">
        <f aca="false">SUM(BB92:BB93)</f>
        <v>0</v>
      </c>
      <c r="BC94" s="194" t="n">
        <f aca="false">SUM(BC92:BC93)</f>
        <v>0</v>
      </c>
      <c r="BD94" s="194" t="n">
        <f aca="false">SUM(BD92:BD93)</f>
        <v>0</v>
      </c>
      <c r="BE94" s="194" t="n">
        <f aca="false">SUM(BE92:BE93)</f>
        <v>0</v>
      </c>
    </row>
    <row r="95" customFormat="false" ht="12.75" hidden="false" customHeight="false" outlineLevel="0" collapsed="false">
      <c r="A95" s="172" t="s">
        <v>81</v>
      </c>
      <c r="B95" s="173" t="s">
        <v>235</v>
      </c>
      <c r="C95" s="174" t="s">
        <v>236</v>
      </c>
      <c r="D95" s="175"/>
      <c r="E95" s="176"/>
      <c r="F95" s="176"/>
      <c r="G95" s="177"/>
      <c r="H95" s="178"/>
      <c r="I95" s="178"/>
      <c r="O95" s="179" t="n">
        <v>1</v>
      </c>
    </row>
    <row r="96" customFormat="false" ht="12.75" hidden="false" customHeight="false" outlineLevel="0" collapsed="false">
      <c r="A96" s="180" t="n">
        <v>57</v>
      </c>
      <c r="B96" s="181" t="s">
        <v>237</v>
      </c>
      <c r="C96" s="182" t="s">
        <v>238</v>
      </c>
      <c r="D96" s="183" t="s">
        <v>94</v>
      </c>
      <c r="E96" s="184" t="n">
        <v>154.476</v>
      </c>
      <c r="F96" s="184" t="n">
        <v>0</v>
      </c>
      <c r="G96" s="185" t="n">
        <f aca="false">E96*F96</f>
        <v>0</v>
      </c>
      <c r="O96" s="179" t="n">
        <v>2</v>
      </c>
      <c r="AA96" s="153" t="n">
        <v>1</v>
      </c>
      <c r="AB96" s="153" t="n">
        <v>7</v>
      </c>
      <c r="AC96" s="153" t="n">
        <v>7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</v>
      </c>
      <c r="CB96" s="186" t="n">
        <v>7</v>
      </c>
      <c r="CZ96" s="153" t="n">
        <v>0.00455</v>
      </c>
    </row>
    <row r="97" customFormat="false" ht="12.75" hidden="false" customHeight="false" outlineLevel="0" collapsed="false">
      <c r="A97" s="180" t="n">
        <v>58</v>
      </c>
      <c r="B97" s="181" t="s">
        <v>239</v>
      </c>
      <c r="C97" s="182" t="s">
        <v>240</v>
      </c>
      <c r="D97" s="183" t="s">
        <v>94</v>
      </c>
      <c r="E97" s="184" t="n">
        <v>12.73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7</v>
      </c>
      <c r="AC97" s="153" t="n">
        <v>7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7</v>
      </c>
      <c r="CZ97" s="153" t="n">
        <v>0</v>
      </c>
    </row>
    <row r="98" customFormat="false" ht="12.75" hidden="false" customHeight="false" outlineLevel="0" collapsed="false">
      <c r="A98" s="180" t="n">
        <v>59</v>
      </c>
      <c r="B98" s="181" t="s">
        <v>241</v>
      </c>
      <c r="C98" s="182" t="s">
        <v>242</v>
      </c>
      <c r="D98" s="183" t="s">
        <v>94</v>
      </c>
      <c r="E98" s="184" t="n">
        <v>154.5</v>
      </c>
      <c r="F98" s="184" t="n">
        <v>0</v>
      </c>
      <c r="G98" s="185" t="n">
        <f aca="false">E98*F98</f>
        <v>0</v>
      </c>
      <c r="O98" s="179" t="n">
        <v>2</v>
      </c>
      <c r="AA98" s="153" t="n">
        <v>3</v>
      </c>
      <c r="AB98" s="153" t="n">
        <v>7</v>
      </c>
      <c r="AC98" s="153" t="n">
        <v>59764202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3</v>
      </c>
      <c r="CB98" s="186" t="n">
        <v>7</v>
      </c>
      <c r="CZ98" s="153" t="n">
        <v>0.0192</v>
      </c>
    </row>
    <row r="99" customFormat="false" ht="12.75" hidden="false" customHeight="false" outlineLevel="0" collapsed="false">
      <c r="A99" s="187"/>
      <c r="B99" s="188" t="s">
        <v>98</v>
      </c>
      <c r="C99" s="189" t="str">
        <f aca="false">CONCATENATE(B95," ",C95)</f>
        <v>771 Podlahy z dlaždic a obklady</v>
      </c>
      <c r="D99" s="190"/>
      <c r="E99" s="191"/>
      <c r="F99" s="192"/>
      <c r="G99" s="193" t="n">
        <f aca="false">SUM(G95:G98)</f>
        <v>0</v>
      </c>
      <c r="O99" s="179" t="n">
        <v>4</v>
      </c>
      <c r="BA99" s="194" t="n">
        <f aca="false">SUM(BA95:BA98)</f>
        <v>0</v>
      </c>
      <c r="BB99" s="194" t="n">
        <f aca="false">SUM(BB95:BB98)</f>
        <v>0</v>
      </c>
      <c r="BC99" s="194" t="n">
        <f aca="false">SUM(BC95:BC98)</f>
        <v>0</v>
      </c>
      <c r="BD99" s="194" t="n">
        <f aca="false">SUM(BD95:BD98)</f>
        <v>0</v>
      </c>
      <c r="BE99" s="194" t="n">
        <f aca="false">SUM(BE95:BE98)</f>
        <v>0</v>
      </c>
    </row>
    <row r="100" customFormat="false" ht="12.75" hidden="false" customHeight="false" outlineLevel="0" collapsed="false">
      <c r="A100" s="172" t="s">
        <v>81</v>
      </c>
      <c r="B100" s="173" t="s">
        <v>243</v>
      </c>
      <c r="C100" s="174" t="s">
        <v>244</v>
      </c>
      <c r="D100" s="175"/>
      <c r="E100" s="176"/>
      <c r="F100" s="176"/>
      <c r="G100" s="177"/>
      <c r="H100" s="178"/>
      <c r="I100" s="178"/>
      <c r="O100" s="179" t="n">
        <v>1</v>
      </c>
    </row>
    <row r="101" customFormat="false" ht="12.75" hidden="false" customHeight="false" outlineLevel="0" collapsed="false">
      <c r="A101" s="180" t="n">
        <v>60</v>
      </c>
      <c r="B101" s="181" t="s">
        <v>245</v>
      </c>
      <c r="C101" s="182" t="s">
        <v>246</v>
      </c>
      <c r="D101" s="183" t="s">
        <v>94</v>
      </c>
      <c r="E101" s="184" t="n">
        <v>137.22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7</v>
      </c>
      <c r="AC101" s="153" t="n">
        <v>7</v>
      </c>
      <c r="AZ101" s="153" t="n">
        <v>2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7</v>
      </c>
      <c r="CZ101" s="153" t="n">
        <v>0.00475</v>
      </c>
    </row>
    <row r="102" customFormat="false" ht="12.75" hidden="false" customHeight="false" outlineLevel="0" collapsed="false">
      <c r="A102" s="180" t="n">
        <v>61</v>
      </c>
      <c r="B102" s="181" t="s">
        <v>247</v>
      </c>
      <c r="C102" s="182" t="s">
        <v>248</v>
      </c>
      <c r="D102" s="183" t="s">
        <v>94</v>
      </c>
      <c r="E102" s="184" t="n">
        <v>61.92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</v>
      </c>
      <c r="AB102" s="153" t="n">
        <v>7</v>
      </c>
      <c r="AC102" s="153" t="n">
        <v>7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</v>
      </c>
      <c r="CB102" s="186" t="n">
        <v>7</v>
      </c>
      <c r="CZ102" s="153" t="n">
        <v>0</v>
      </c>
    </row>
    <row r="103" customFormat="false" ht="22.5" hidden="false" customHeight="false" outlineLevel="0" collapsed="false">
      <c r="A103" s="180" t="n">
        <v>62</v>
      </c>
      <c r="B103" s="181" t="s">
        <v>249</v>
      </c>
      <c r="C103" s="182" t="s">
        <v>250</v>
      </c>
      <c r="D103" s="183" t="s">
        <v>166</v>
      </c>
      <c r="E103" s="184" t="n">
        <v>129.2</v>
      </c>
      <c r="F103" s="184" t="n">
        <v>0</v>
      </c>
      <c r="G103" s="185" t="n">
        <f aca="false">E103*F103</f>
        <v>0</v>
      </c>
      <c r="O103" s="179" t="n">
        <v>2</v>
      </c>
      <c r="AA103" s="153" t="n">
        <v>1</v>
      </c>
      <c r="AB103" s="153" t="n">
        <v>7</v>
      </c>
      <c r="AC103" s="153" t="n">
        <v>7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</v>
      </c>
      <c r="CB103" s="186" t="n">
        <v>7</v>
      </c>
      <c r="CZ103" s="153" t="n">
        <v>0</v>
      </c>
    </row>
    <row r="104" customFormat="false" ht="12.75" hidden="false" customHeight="false" outlineLevel="0" collapsed="false">
      <c r="A104" s="180" t="n">
        <v>63</v>
      </c>
      <c r="B104" s="181" t="s">
        <v>251</v>
      </c>
      <c r="C104" s="182" t="s">
        <v>252</v>
      </c>
      <c r="D104" s="183" t="s">
        <v>166</v>
      </c>
      <c r="E104" s="184" t="n">
        <v>154.8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3</v>
      </c>
      <c r="AB104" s="153" t="n">
        <v>7</v>
      </c>
      <c r="AC104" s="153" t="s">
        <v>251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3</v>
      </c>
      <c r="CB104" s="186" t="n">
        <v>7</v>
      </c>
      <c r="CZ104" s="153" t="n">
        <v>0.00022</v>
      </c>
    </row>
    <row r="105" customFormat="false" ht="12.75" hidden="false" customHeight="false" outlineLevel="0" collapsed="false">
      <c r="A105" s="187"/>
      <c r="B105" s="188" t="s">
        <v>98</v>
      </c>
      <c r="C105" s="189" t="str">
        <f aca="false">CONCATENATE(B100," ",C100)</f>
        <v>781 Obklady keramické</v>
      </c>
      <c r="D105" s="190"/>
      <c r="E105" s="191"/>
      <c r="F105" s="192"/>
      <c r="G105" s="193" t="n">
        <f aca="false">SUM(G100:G104)</f>
        <v>0</v>
      </c>
      <c r="O105" s="179" t="n">
        <v>4</v>
      </c>
      <c r="BA105" s="194" t="n">
        <f aca="false">SUM(BA100:BA104)</f>
        <v>0</v>
      </c>
      <c r="BB105" s="194" t="n">
        <f aca="false">SUM(BB100:BB104)</f>
        <v>0</v>
      </c>
      <c r="BC105" s="194" t="n">
        <f aca="false">SUM(BC100:BC104)</f>
        <v>0</v>
      </c>
      <c r="BD105" s="194" t="n">
        <f aca="false">SUM(BD100:BD104)</f>
        <v>0</v>
      </c>
      <c r="BE105" s="194" t="n">
        <f aca="false">SUM(BE100:BE104)</f>
        <v>0</v>
      </c>
    </row>
    <row r="106" customFormat="false" ht="12.75" hidden="false" customHeight="false" outlineLevel="0" collapsed="false">
      <c r="A106" s="172" t="s">
        <v>81</v>
      </c>
      <c r="B106" s="173" t="s">
        <v>253</v>
      </c>
      <c r="C106" s="174" t="s">
        <v>254</v>
      </c>
      <c r="D106" s="175"/>
      <c r="E106" s="176"/>
      <c r="F106" s="176"/>
      <c r="G106" s="177"/>
      <c r="H106" s="178"/>
      <c r="I106" s="178"/>
      <c r="O106" s="179" t="n">
        <v>1</v>
      </c>
    </row>
    <row r="107" customFormat="false" ht="12.75" hidden="false" customHeight="false" outlineLevel="0" collapsed="false">
      <c r="A107" s="180" t="n">
        <v>64</v>
      </c>
      <c r="B107" s="181" t="s">
        <v>255</v>
      </c>
      <c r="C107" s="182" t="s">
        <v>256</v>
      </c>
      <c r="D107" s="183" t="s">
        <v>94</v>
      </c>
      <c r="E107" s="184" t="n">
        <v>87.714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7</v>
      </c>
      <c r="CZ107" s="153" t="n">
        <v>0.00024</v>
      </c>
    </row>
    <row r="108" customFormat="false" ht="12.75" hidden="false" customHeight="false" outlineLevel="0" collapsed="false">
      <c r="A108" s="187"/>
      <c r="B108" s="188" t="s">
        <v>98</v>
      </c>
      <c r="C108" s="189" t="str">
        <f aca="false">CONCATENATE(B106," ",C106)</f>
        <v>783 Nátěry</v>
      </c>
      <c r="D108" s="190"/>
      <c r="E108" s="191"/>
      <c r="F108" s="192"/>
      <c r="G108" s="193" t="n">
        <f aca="false">SUM(G106:G107)</f>
        <v>0</v>
      </c>
      <c r="O108" s="179" t="n">
        <v>4</v>
      </c>
      <c r="BA108" s="194" t="n">
        <f aca="false">SUM(BA106:BA107)</f>
        <v>0</v>
      </c>
      <c r="BB108" s="194" t="n">
        <f aca="false">SUM(BB106:BB107)</f>
        <v>0</v>
      </c>
      <c r="BC108" s="194" t="n">
        <f aca="false">SUM(BC106:BC107)</f>
        <v>0</v>
      </c>
      <c r="BD108" s="194" t="n">
        <f aca="false">SUM(BD106:BD107)</f>
        <v>0</v>
      </c>
      <c r="BE108" s="194" t="n">
        <f aca="false">SUM(BE106:BE107)</f>
        <v>0</v>
      </c>
    </row>
    <row r="109" customFormat="false" ht="12.75" hidden="false" customHeight="false" outlineLevel="0" collapsed="false">
      <c r="A109" s="172" t="s">
        <v>81</v>
      </c>
      <c r="B109" s="173" t="s">
        <v>257</v>
      </c>
      <c r="C109" s="174" t="s">
        <v>258</v>
      </c>
      <c r="D109" s="175"/>
      <c r="E109" s="176"/>
      <c r="F109" s="176"/>
      <c r="G109" s="177"/>
      <c r="H109" s="178"/>
      <c r="I109" s="178"/>
      <c r="O109" s="179" t="n">
        <v>1</v>
      </c>
    </row>
    <row r="110" customFormat="false" ht="12.75" hidden="false" customHeight="false" outlineLevel="0" collapsed="false">
      <c r="A110" s="180" t="n">
        <v>65</v>
      </c>
      <c r="B110" s="181" t="s">
        <v>259</v>
      </c>
      <c r="C110" s="182" t="s">
        <v>260</v>
      </c>
      <c r="D110" s="183" t="s">
        <v>94</v>
      </c>
      <c r="E110" s="184" t="n">
        <v>105.251</v>
      </c>
      <c r="F110" s="184" t="n">
        <v>0</v>
      </c>
      <c r="G110" s="185" t="n">
        <f aca="false">E110*F110</f>
        <v>0</v>
      </c>
      <c r="O110" s="179" t="n">
        <v>2</v>
      </c>
      <c r="AA110" s="153" t="n">
        <v>1</v>
      </c>
      <c r="AB110" s="153" t="n">
        <v>7</v>
      </c>
      <c r="AC110" s="153" t="n">
        <v>7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</v>
      </c>
      <c r="CB110" s="186" t="n">
        <v>7</v>
      </c>
      <c r="CZ110" s="153" t="n">
        <v>7E-005</v>
      </c>
    </row>
    <row r="111" customFormat="false" ht="12.75" hidden="false" customHeight="false" outlineLevel="0" collapsed="false">
      <c r="A111" s="180" t="n">
        <v>66</v>
      </c>
      <c r="B111" s="181" t="s">
        <v>261</v>
      </c>
      <c r="C111" s="182" t="s">
        <v>262</v>
      </c>
      <c r="D111" s="183" t="s">
        <v>94</v>
      </c>
      <c r="E111" s="184" t="n">
        <v>105.251</v>
      </c>
      <c r="F111" s="184" t="n">
        <v>0</v>
      </c>
      <c r="G111" s="185" t="n">
        <f aca="false">E111*F111</f>
        <v>0</v>
      </c>
      <c r="O111" s="179" t="n">
        <v>2</v>
      </c>
      <c r="AA111" s="153" t="n">
        <v>1</v>
      </c>
      <c r="AB111" s="153" t="n">
        <v>7</v>
      </c>
      <c r="AC111" s="153" t="n">
        <v>7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</v>
      </c>
      <c r="CB111" s="186" t="n">
        <v>7</v>
      </c>
      <c r="CZ111" s="153" t="n">
        <v>0.00014</v>
      </c>
    </row>
    <row r="112" customFormat="false" ht="12.75" hidden="false" customHeight="false" outlineLevel="0" collapsed="false">
      <c r="A112" s="187"/>
      <c r="B112" s="188" t="s">
        <v>98</v>
      </c>
      <c r="C112" s="189" t="str">
        <f aca="false">CONCATENATE(B109," ",C109)</f>
        <v>784 Malby</v>
      </c>
      <c r="D112" s="190"/>
      <c r="E112" s="191"/>
      <c r="F112" s="192"/>
      <c r="G112" s="193" t="n">
        <f aca="false">SUM(G109:G111)</f>
        <v>0</v>
      </c>
      <c r="O112" s="179" t="n">
        <v>4</v>
      </c>
      <c r="BA112" s="194" t="n">
        <f aca="false">SUM(BA109:BA111)</f>
        <v>0</v>
      </c>
      <c r="BB112" s="194" t="n">
        <f aca="false">SUM(BB109:BB111)</f>
        <v>0</v>
      </c>
      <c r="BC112" s="194" t="n">
        <f aca="false">SUM(BC109:BC111)</f>
        <v>0</v>
      </c>
      <c r="BD112" s="194" t="n">
        <f aca="false">SUM(BD109:BD111)</f>
        <v>0</v>
      </c>
      <c r="BE112" s="194" t="n">
        <f aca="false">SUM(BE109:BE111)</f>
        <v>0</v>
      </c>
    </row>
    <row r="113" customFormat="false" ht="12.75" hidden="false" customHeight="false" outlineLevel="0" collapsed="false">
      <c r="A113" s="172" t="s">
        <v>81</v>
      </c>
      <c r="B113" s="173" t="s">
        <v>263</v>
      </c>
      <c r="C113" s="174" t="s">
        <v>264</v>
      </c>
      <c r="D113" s="175"/>
      <c r="E113" s="176"/>
      <c r="F113" s="176"/>
      <c r="G113" s="177"/>
      <c r="H113" s="178"/>
      <c r="I113" s="178"/>
      <c r="O113" s="179" t="n">
        <v>1</v>
      </c>
    </row>
    <row r="114" customFormat="false" ht="12.75" hidden="false" customHeight="false" outlineLevel="0" collapsed="false">
      <c r="A114" s="180" t="n">
        <v>67</v>
      </c>
      <c r="B114" s="181" t="s">
        <v>265</v>
      </c>
      <c r="C114" s="182" t="s">
        <v>266</v>
      </c>
      <c r="D114" s="183" t="s">
        <v>267</v>
      </c>
      <c r="E114" s="184" t="n">
        <v>1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</v>
      </c>
      <c r="AB114" s="153" t="n">
        <v>0</v>
      </c>
      <c r="AC114" s="153" t="n">
        <v>0</v>
      </c>
      <c r="AZ114" s="153" t="n">
        <v>4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0</v>
      </c>
      <c r="CZ114" s="153" t="n">
        <v>0</v>
      </c>
    </row>
    <row r="115" customFormat="false" ht="12.75" hidden="false" customHeight="false" outlineLevel="0" collapsed="false">
      <c r="A115" s="180" t="n">
        <v>68</v>
      </c>
      <c r="B115" s="181" t="s">
        <v>268</v>
      </c>
      <c r="C115" s="182" t="s">
        <v>269</v>
      </c>
      <c r="D115" s="183" t="s">
        <v>86</v>
      </c>
      <c r="E115" s="184" t="n">
        <v>10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</v>
      </c>
      <c r="AB115" s="153" t="n">
        <v>9</v>
      </c>
      <c r="AC115" s="153" t="n">
        <v>9</v>
      </c>
      <c r="AZ115" s="153" t="n">
        <v>4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9</v>
      </c>
      <c r="CZ115" s="153" t="n">
        <v>0</v>
      </c>
    </row>
    <row r="116" customFormat="false" ht="12.75" hidden="false" customHeight="false" outlineLevel="0" collapsed="false">
      <c r="A116" s="180" t="n">
        <v>69</v>
      </c>
      <c r="B116" s="181" t="s">
        <v>270</v>
      </c>
      <c r="C116" s="182" t="s">
        <v>271</v>
      </c>
      <c r="D116" s="183" t="s">
        <v>86</v>
      </c>
      <c r="E116" s="184" t="n">
        <v>6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1</v>
      </c>
      <c r="AB116" s="153" t="n">
        <v>9</v>
      </c>
      <c r="AC116" s="153" t="n">
        <v>9</v>
      </c>
      <c r="AZ116" s="153" t="n">
        <v>4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</v>
      </c>
      <c r="CB116" s="186" t="n">
        <v>9</v>
      </c>
      <c r="CZ116" s="153" t="n">
        <v>0</v>
      </c>
    </row>
    <row r="117" customFormat="false" ht="12.75" hidden="false" customHeight="false" outlineLevel="0" collapsed="false">
      <c r="A117" s="180" t="n">
        <v>70</v>
      </c>
      <c r="B117" s="181" t="s">
        <v>272</v>
      </c>
      <c r="C117" s="182" t="s">
        <v>273</v>
      </c>
      <c r="D117" s="183" t="s">
        <v>86</v>
      </c>
      <c r="E117" s="184" t="n">
        <v>2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1</v>
      </c>
      <c r="AB117" s="153" t="n">
        <v>9</v>
      </c>
      <c r="AC117" s="153" t="n">
        <v>9</v>
      </c>
      <c r="AZ117" s="153" t="n">
        <v>4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</v>
      </c>
      <c r="CB117" s="186" t="n">
        <v>9</v>
      </c>
      <c r="CZ117" s="153" t="n">
        <v>0</v>
      </c>
    </row>
    <row r="118" customFormat="false" ht="12.75" hidden="false" customHeight="false" outlineLevel="0" collapsed="false">
      <c r="A118" s="180" t="n">
        <v>71</v>
      </c>
      <c r="B118" s="181" t="s">
        <v>274</v>
      </c>
      <c r="C118" s="182" t="s">
        <v>275</v>
      </c>
      <c r="D118" s="183" t="s">
        <v>86</v>
      </c>
      <c r="E118" s="184" t="n">
        <v>2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1</v>
      </c>
      <c r="AB118" s="153" t="n">
        <v>9</v>
      </c>
      <c r="AC118" s="153" t="n">
        <v>9</v>
      </c>
      <c r="AZ118" s="153" t="n">
        <v>4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</v>
      </c>
      <c r="CB118" s="186" t="n">
        <v>9</v>
      </c>
      <c r="CZ118" s="153" t="n">
        <v>0</v>
      </c>
    </row>
    <row r="119" customFormat="false" ht="22.5" hidden="false" customHeight="false" outlineLevel="0" collapsed="false">
      <c r="A119" s="180" t="n">
        <v>72</v>
      </c>
      <c r="B119" s="181" t="s">
        <v>276</v>
      </c>
      <c r="C119" s="182" t="s">
        <v>277</v>
      </c>
      <c r="D119" s="183" t="s">
        <v>86</v>
      </c>
      <c r="E119" s="184" t="n">
        <v>5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1</v>
      </c>
      <c r="AB119" s="153" t="n">
        <v>9</v>
      </c>
      <c r="AC119" s="153" t="n">
        <v>9</v>
      </c>
      <c r="AZ119" s="153" t="n">
        <v>4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1</v>
      </c>
      <c r="CB119" s="186" t="n">
        <v>9</v>
      </c>
      <c r="CZ119" s="153" t="n">
        <v>0.001</v>
      </c>
    </row>
    <row r="120" customFormat="false" ht="22.5" hidden="false" customHeight="false" outlineLevel="0" collapsed="false">
      <c r="A120" s="180" t="n">
        <v>73</v>
      </c>
      <c r="B120" s="181" t="s">
        <v>278</v>
      </c>
      <c r="C120" s="182" t="s">
        <v>279</v>
      </c>
      <c r="D120" s="183" t="s">
        <v>86</v>
      </c>
      <c r="E120" s="184" t="n">
        <v>3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1</v>
      </c>
      <c r="AB120" s="153" t="n">
        <v>9</v>
      </c>
      <c r="AC120" s="153" t="n">
        <v>9</v>
      </c>
      <c r="AZ120" s="153" t="n">
        <v>4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</v>
      </c>
      <c r="CB120" s="186" t="n">
        <v>9</v>
      </c>
      <c r="CZ120" s="153" t="n">
        <v>0.001</v>
      </c>
    </row>
    <row r="121" customFormat="false" ht="22.5" hidden="false" customHeight="false" outlineLevel="0" collapsed="false">
      <c r="A121" s="180" t="n">
        <v>74</v>
      </c>
      <c r="B121" s="181" t="s">
        <v>280</v>
      </c>
      <c r="C121" s="182" t="s">
        <v>281</v>
      </c>
      <c r="D121" s="183" t="s">
        <v>166</v>
      </c>
      <c r="E121" s="184" t="n">
        <v>48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1</v>
      </c>
      <c r="AB121" s="153" t="n">
        <v>9</v>
      </c>
      <c r="AC121" s="153" t="n">
        <v>9</v>
      </c>
      <c r="AZ121" s="153" t="n">
        <v>4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9</v>
      </c>
      <c r="CZ121" s="153" t="n">
        <v>0.00017</v>
      </c>
    </row>
    <row r="122" customFormat="false" ht="22.5" hidden="false" customHeight="false" outlineLevel="0" collapsed="false">
      <c r="A122" s="180" t="n">
        <v>75</v>
      </c>
      <c r="B122" s="181" t="s">
        <v>282</v>
      </c>
      <c r="C122" s="182" t="s">
        <v>283</v>
      </c>
      <c r="D122" s="183" t="s">
        <v>166</v>
      </c>
      <c r="E122" s="184" t="n">
        <v>28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1</v>
      </c>
      <c r="AB122" s="153" t="n">
        <v>9</v>
      </c>
      <c r="AC122" s="153" t="n">
        <v>9</v>
      </c>
      <c r="AZ122" s="153" t="n">
        <v>4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9</v>
      </c>
      <c r="CZ122" s="153" t="n">
        <v>0.00023</v>
      </c>
    </row>
    <row r="123" customFormat="false" ht="22.5" hidden="false" customHeight="false" outlineLevel="0" collapsed="false">
      <c r="A123" s="180" t="n">
        <v>76</v>
      </c>
      <c r="B123" s="181" t="s">
        <v>284</v>
      </c>
      <c r="C123" s="182" t="s">
        <v>285</v>
      </c>
      <c r="D123" s="183" t="s">
        <v>166</v>
      </c>
      <c r="E123" s="184" t="n">
        <v>6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1</v>
      </c>
      <c r="AB123" s="153" t="n">
        <v>9</v>
      </c>
      <c r="AC123" s="153" t="n">
        <v>9</v>
      </c>
      <c r="AZ123" s="153" t="n">
        <v>4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</v>
      </c>
      <c r="CB123" s="186" t="n">
        <v>9</v>
      </c>
      <c r="CZ123" s="153" t="n">
        <v>0.00019</v>
      </c>
    </row>
    <row r="124" customFormat="false" ht="12.75" hidden="false" customHeight="false" outlineLevel="0" collapsed="false">
      <c r="A124" s="180" t="n">
        <v>77</v>
      </c>
      <c r="B124" s="181" t="s">
        <v>286</v>
      </c>
      <c r="C124" s="182" t="s">
        <v>287</v>
      </c>
      <c r="D124" s="183" t="s">
        <v>86</v>
      </c>
      <c r="E124" s="184" t="n">
        <v>2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3</v>
      </c>
      <c r="AB124" s="153" t="n">
        <v>9</v>
      </c>
      <c r="AC124" s="153" t="n">
        <v>345512030000</v>
      </c>
      <c r="AZ124" s="153" t="n">
        <v>3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3</v>
      </c>
      <c r="CB124" s="186" t="n">
        <v>9</v>
      </c>
      <c r="CZ124" s="153" t="n">
        <v>0</v>
      </c>
    </row>
    <row r="125" customFormat="false" ht="12.75" hidden="false" customHeight="false" outlineLevel="0" collapsed="false">
      <c r="A125" s="180" t="n">
        <v>78</v>
      </c>
      <c r="B125" s="181" t="s">
        <v>288</v>
      </c>
      <c r="C125" s="182" t="s">
        <v>289</v>
      </c>
      <c r="D125" s="183" t="s">
        <v>86</v>
      </c>
      <c r="E125" s="184" t="n">
        <v>3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3</v>
      </c>
      <c r="AB125" s="153" t="n">
        <v>9</v>
      </c>
      <c r="AC125" s="153" t="n">
        <v>34752127</v>
      </c>
      <c r="AZ125" s="153" t="n">
        <v>3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3</v>
      </c>
      <c r="CB125" s="186" t="n">
        <v>9</v>
      </c>
      <c r="CZ125" s="153" t="n">
        <v>0.00018</v>
      </c>
    </row>
    <row r="126" customFormat="false" ht="12.75" hidden="false" customHeight="false" outlineLevel="0" collapsed="false">
      <c r="A126" s="180" t="n">
        <v>79</v>
      </c>
      <c r="B126" s="181" t="s">
        <v>290</v>
      </c>
      <c r="C126" s="182" t="s">
        <v>291</v>
      </c>
      <c r="D126" s="183" t="s">
        <v>86</v>
      </c>
      <c r="E126" s="184" t="n">
        <v>5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3</v>
      </c>
      <c r="AB126" s="153" t="n">
        <v>9</v>
      </c>
      <c r="AC126" s="153" t="n">
        <v>34752200</v>
      </c>
      <c r="AZ126" s="153" t="n">
        <v>3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3</v>
      </c>
      <c r="CB126" s="186" t="n">
        <v>9</v>
      </c>
      <c r="CZ126" s="153" t="n">
        <v>0</v>
      </c>
    </row>
    <row r="127" customFormat="false" ht="22.5" hidden="false" customHeight="false" outlineLevel="0" collapsed="false">
      <c r="A127" s="180" t="n">
        <v>80</v>
      </c>
      <c r="B127" s="181" t="s">
        <v>292</v>
      </c>
      <c r="C127" s="182" t="s">
        <v>293</v>
      </c>
      <c r="D127" s="183" t="s">
        <v>294</v>
      </c>
      <c r="E127" s="184" t="n">
        <v>20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0</v>
      </c>
      <c r="AB127" s="153" t="n">
        <v>0</v>
      </c>
      <c r="AC127" s="153" t="n">
        <v>8</v>
      </c>
      <c r="AZ127" s="153" t="n">
        <v>5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0</v>
      </c>
      <c r="CB127" s="186" t="n">
        <v>0</v>
      </c>
      <c r="CZ127" s="153" t="n">
        <v>0</v>
      </c>
    </row>
    <row r="128" customFormat="false" ht="12.75" hidden="false" customHeight="false" outlineLevel="0" collapsed="false">
      <c r="A128" s="187"/>
      <c r="B128" s="188" t="s">
        <v>98</v>
      </c>
      <c r="C128" s="189" t="str">
        <f aca="false">CONCATENATE(B113," ",C113)</f>
        <v>M21 Elektromontáže</v>
      </c>
      <c r="D128" s="190"/>
      <c r="E128" s="191"/>
      <c r="F128" s="192"/>
      <c r="G128" s="193" t="n">
        <f aca="false">SUM(G113:G127)</f>
        <v>0</v>
      </c>
      <c r="O128" s="179" t="n">
        <v>4</v>
      </c>
      <c r="BA128" s="194" t="n">
        <f aca="false">SUM(BA113:BA127)</f>
        <v>0</v>
      </c>
      <c r="BB128" s="194" t="n">
        <f aca="false">SUM(BB113:BB127)</f>
        <v>0</v>
      </c>
      <c r="BC128" s="194" t="n">
        <f aca="false">SUM(BC113:BC127)</f>
        <v>0</v>
      </c>
      <c r="BD128" s="194" t="n">
        <f aca="false">SUM(BD113:BD127)</f>
        <v>0</v>
      </c>
      <c r="BE128" s="194" t="n">
        <f aca="false">SUM(BE113:BE127)</f>
        <v>0</v>
      </c>
    </row>
    <row r="129" customFormat="false" ht="12.75" hidden="false" customHeight="false" outlineLevel="0" collapsed="false">
      <c r="A129" s="172" t="s">
        <v>81</v>
      </c>
      <c r="B129" s="173" t="s">
        <v>295</v>
      </c>
      <c r="C129" s="174" t="s">
        <v>296</v>
      </c>
      <c r="D129" s="175"/>
      <c r="E129" s="176"/>
      <c r="F129" s="176"/>
      <c r="G129" s="177"/>
      <c r="H129" s="178"/>
      <c r="I129" s="178"/>
      <c r="O129" s="179" t="n">
        <v>1</v>
      </c>
    </row>
    <row r="130" customFormat="false" ht="12.75" hidden="false" customHeight="false" outlineLevel="0" collapsed="false">
      <c r="A130" s="180" t="n">
        <v>81</v>
      </c>
      <c r="B130" s="181" t="s">
        <v>297</v>
      </c>
      <c r="C130" s="182" t="s">
        <v>298</v>
      </c>
      <c r="D130" s="183" t="s">
        <v>86</v>
      </c>
      <c r="E130" s="184" t="n">
        <v>2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1</v>
      </c>
      <c r="AB130" s="153" t="n">
        <v>9</v>
      </c>
      <c r="AC130" s="153" t="n">
        <v>9</v>
      </c>
      <c r="AZ130" s="153" t="n">
        <v>4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1</v>
      </c>
      <c r="CB130" s="186" t="n">
        <v>9</v>
      </c>
      <c r="CZ130" s="153" t="n">
        <v>0</v>
      </c>
    </row>
    <row r="131" customFormat="false" ht="12.75" hidden="false" customHeight="false" outlineLevel="0" collapsed="false">
      <c r="A131" s="180" t="n">
        <v>82</v>
      </c>
      <c r="B131" s="181" t="s">
        <v>299</v>
      </c>
      <c r="C131" s="182" t="s">
        <v>300</v>
      </c>
      <c r="D131" s="183" t="s">
        <v>267</v>
      </c>
      <c r="E131" s="184" t="n">
        <v>2</v>
      </c>
      <c r="F131" s="184" t="n">
        <v>0</v>
      </c>
      <c r="G131" s="185" t="n">
        <f aca="false">E131*F131</f>
        <v>0</v>
      </c>
      <c r="O131" s="179" t="n">
        <v>2</v>
      </c>
      <c r="AA131" s="153" t="n">
        <v>1</v>
      </c>
      <c r="AB131" s="153" t="n">
        <v>9</v>
      </c>
      <c r="AC131" s="153" t="n">
        <v>9</v>
      </c>
      <c r="AZ131" s="153" t="n">
        <v>4</v>
      </c>
      <c r="BA131" s="153" t="n">
        <f aca="false">IF(AZ131=1,G131,0)</f>
        <v>0</v>
      </c>
      <c r="BB131" s="153" t="n">
        <f aca="false">IF(AZ131=2,G131,0)</f>
        <v>0</v>
      </c>
      <c r="BC131" s="153" t="n">
        <f aca="false">IF(AZ131=3,G131,0)</f>
        <v>0</v>
      </c>
      <c r="BD131" s="153" t="n">
        <f aca="false">IF(AZ131=4,G131,0)</f>
        <v>0</v>
      </c>
      <c r="BE131" s="153" t="n">
        <f aca="false">IF(AZ131=5,G131,0)</f>
        <v>0</v>
      </c>
      <c r="CA131" s="186" t="n">
        <v>1</v>
      </c>
      <c r="CB131" s="186" t="n">
        <v>9</v>
      </c>
      <c r="CZ131" s="153" t="n">
        <v>0</v>
      </c>
    </row>
    <row r="132" customFormat="false" ht="12.75" hidden="false" customHeight="false" outlineLevel="0" collapsed="false">
      <c r="A132" s="180" t="n">
        <v>83</v>
      </c>
      <c r="B132" s="181" t="s">
        <v>301</v>
      </c>
      <c r="C132" s="182" t="s">
        <v>302</v>
      </c>
      <c r="D132" s="183" t="s">
        <v>166</v>
      </c>
      <c r="E132" s="184" t="n">
        <v>10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1</v>
      </c>
      <c r="AB132" s="153" t="n">
        <v>9</v>
      </c>
      <c r="AC132" s="153" t="n">
        <v>9</v>
      </c>
      <c r="AZ132" s="153" t="n">
        <v>4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9</v>
      </c>
      <c r="CZ132" s="153" t="n">
        <v>0</v>
      </c>
    </row>
    <row r="133" customFormat="false" ht="22.5" hidden="false" customHeight="false" outlineLevel="0" collapsed="false">
      <c r="A133" s="180" t="n">
        <v>84</v>
      </c>
      <c r="B133" s="181" t="s">
        <v>303</v>
      </c>
      <c r="C133" s="182" t="s">
        <v>304</v>
      </c>
      <c r="D133" s="183" t="s">
        <v>305</v>
      </c>
      <c r="E133" s="184" t="n">
        <v>7</v>
      </c>
      <c r="F133" s="184" t="n">
        <v>0</v>
      </c>
      <c r="G133" s="185" t="n">
        <f aca="false">E133*F133</f>
        <v>0</v>
      </c>
      <c r="O133" s="179" t="n">
        <v>2</v>
      </c>
      <c r="AA133" s="153" t="n">
        <v>1</v>
      </c>
      <c r="AB133" s="153" t="n">
        <v>9</v>
      </c>
      <c r="AC133" s="153" t="n">
        <v>9</v>
      </c>
      <c r="AZ133" s="153" t="n">
        <v>4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1</v>
      </c>
      <c r="CB133" s="186" t="n">
        <v>9</v>
      </c>
      <c r="CZ133" s="153" t="n">
        <v>0</v>
      </c>
    </row>
    <row r="134" customFormat="false" ht="22.5" hidden="false" customHeight="false" outlineLevel="0" collapsed="false">
      <c r="A134" s="180" t="n">
        <v>85</v>
      </c>
      <c r="B134" s="181" t="s">
        <v>306</v>
      </c>
      <c r="C134" s="182" t="s">
        <v>307</v>
      </c>
      <c r="D134" s="183" t="s">
        <v>305</v>
      </c>
      <c r="E134" s="184" t="n">
        <v>7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9</v>
      </c>
      <c r="AC134" s="153" t="n">
        <v>9</v>
      </c>
      <c r="AZ134" s="153" t="n">
        <v>4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9</v>
      </c>
      <c r="CZ134" s="153" t="n">
        <v>0</v>
      </c>
    </row>
    <row r="135" customFormat="false" ht="12.75" hidden="false" customHeight="false" outlineLevel="0" collapsed="false">
      <c r="A135" s="187"/>
      <c r="B135" s="188" t="s">
        <v>98</v>
      </c>
      <c r="C135" s="189" t="str">
        <f aca="false">CONCATENATE(B129," ",C129)</f>
        <v>M24 Montáže vzduchotechnických zařízení</v>
      </c>
      <c r="D135" s="190"/>
      <c r="E135" s="191"/>
      <c r="F135" s="192"/>
      <c r="G135" s="193" t="n">
        <f aca="false">SUM(G129:G134)</f>
        <v>0</v>
      </c>
      <c r="O135" s="179" t="n">
        <v>4</v>
      </c>
      <c r="BA135" s="194" t="n">
        <f aca="false">SUM(BA129:BA134)</f>
        <v>0</v>
      </c>
      <c r="BB135" s="194" t="n">
        <f aca="false">SUM(BB129:BB134)</f>
        <v>0</v>
      </c>
      <c r="BC135" s="194" t="n">
        <f aca="false">SUM(BC129:BC134)</f>
        <v>0</v>
      </c>
      <c r="BD135" s="194" t="n">
        <f aca="false">SUM(BD129:BD134)</f>
        <v>0</v>
      </c>
      <c r="BE135" s="194" t="n">
        <f aca="false">SUM(BE129:BE134)</f>
        <v>0</v>
      </c>
    </row>
    <row r="136" customFormat="false" ht="12.75" hidden="false" customHeight="false" outlineLevel="0" collapsed="false">
      <c r="A136" s="172" t="s">
        <v>81</v>
      </c>
      <c r="B136" s="173" t="s">
        <v>308</v>
      </c>
      <c r="C136" s="174" t="s">
        <v>309</v>
      </c>
      <c r="D136" s="175"/>
      <c r="E136" s="176"/>
      <c r="F136" s="176"/>
      <c r="G136" s="177"/>
      <c r="H136" s="178"/>
      <c r="I136" s="178"/>
      <c r="O136" s="179" t="n">
        <v>1</v>
      </c>
    </row>
    <row r="137" customFormat="false" ht="12.75" hidden="false" customHeight="false" outlineLevel="0" collapsed="false">
      <c r="A137" s="180" t="n">
        <v>86</v>
      </c>
      <c r="B137" s="181" t="s">
        <v>310</v>
      </c>
      <c r="C137" s="182" t="s">
        <v>311</v>
      </c>
      <c r="D137" s="183" t="s">
        <v>234</v>
      </c>
      <c r="E137" s="184" t="n">
        <v>135.7547</v>
      </c>
      <c r="F137" s="184" t="n">
        <v>0</v>
      </c>
      <c r="G137" s="185" t="n">
        <f aca="false">E137*F137</f>
        <v>0</v>
      </c>
      <c r="O137" s="179" t="n">
        <v>2</v>
      </c>
      <c r="AA137" s="153" t="n">
        <v>1</v>
      </c>
      <c r="AB137" s="153" t="n">
        <v>9</v>
      </c>
      <c r="AC137" s="153" t="n">
        <v>9</v>
      </c>
      <c r="AZ137" s="153" t="n">
        <v>4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1</v>
      </c>
      <c r="CB137" s="186" t="n">
        <v>9</v>
      </c>
      <c r="CZ137" s="153" t="n">
        <v>0</v>
      </c>
    </row>
    <row r="138" customFormat="false" ht="12.75" hidden="false" customHeight="false" outlineLevel="0" collapsed="false">
      <c r="A138" s="180" t="n">
        <v>87</v>
      </c>
      <c r="B138" s="181" t="s">
        <v>312</v>
      </c>
      <c r="C138" s="182" t="s">
        <v>313</v>
      </c>
      <c r="D138" s="183" t="s">
        <v>234</v>
      </c>
      <c r="E138" s="184" t="n">
        <v>969.5634</v>
      </c>
      <c r="F138" s="184" t="n">
        <v>0</v>
      </c>
      <c r="G138" s="185" t="n">
        <f aca="false">E138*F138</f>
        <v>0</v>
      </c>
      <c r="O138" s="179" t="n">
        <v>2</v>
      </c>
      <c r="AA138" s="153" t="n">
        <v>1</v>
      </c>
      <c r="AB138" s="153" t="n">
        <v>9</v>
      </c>
      <c r="AC138" s="153" t="n">
        <v>9</v>
      </c>
      <c r="AZ138" s="153" t="n">
        <v>4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</v>
      </c>
      <c r="CB138" s="186" t="n">
        <v>9</v>
      </c>
      <c r="CZ138" s="153" t="n">
        <v>0.97</v>
      </c>
    </row>
    <row r="139" customFormat="false" ht="12.75" hidden="false" customHeight="false" outlineLevel="0" collapsed="false">
      <c r="A139" s="187"/>
      <c r="B139" s="188" t="s">
        <v>98</v>
      </c>
      <c r="C139" s="189" t="str">
        <f aca="false">CONCATENATE(B136," ",C136)</f>
        <v>M43 Montáže ocelových konstrukcí</v>
      </c>
      <c r="D139" s="190"/>
      <c r="E139" s="191"/>
      <c r="F139" s="192"/>
      <c r="G139" s="193" t="n">
        <f aca="false">SUM(G136:G138)</f>
        <v>0</v>
      </c>
      <c r="O139" s="179" t="n">
        <v>4</v>
      </c>
      <c r="BA139" s="194" t="n">
        <f aca="false">SUM(BA136:BA138)</f>
        <v>0</v>
      </c>
      <c r="BB139" s="194" t="n">
        <f aca="false">SUM(BB136:BB138)</f>
        <v>0</v>
      </c>
      <c r="BC139" s="194" t="n">
        <f aca="false">SUM(BC136:BC138)</f>
        <v>0</v>
      </c>
      <c r="BD139" s="194" t="n">
        <f aca="false">SUM(BD136:BD138)</f>
        <v>0</v>
      </c>
      <c r="BE139" s="194" t="n">
        <f aca="false">SUM(BE136:BE138)</f>
        <v>0</v>
      </c>
    </row>
    <row r="140" customFormat="false" ht="12.75" hidden="false" customHeight="false" outlineLevel="0" collapsed="false">
      <c r="A140" s="172" t="s">
        <v>81</v>
      </c>
      <c r="B140" s="173" t="s">
        <v>314</v>
      </c>
      <c r="C140" s="174" t="s">
        <v>315</v>
      </c>
      <c r="D140" s="175"/>
      <c r="E140" s="176"/>
      <c r="F140" s="176"/>
      <c r="G140" s="177"/>
      <c r="H140" s="178"/>
      <c r="I140" s="178"/>
      <c r="O140" s="179" t="n">
        <v>1</v>
      </c>
    </row>
    <row r="141" customFormat="false" ht="12.75" hidden="false" customHeight="false" outlineLevel="0" collapsed="false">
      <c r="A141" s="180" t="n">
        <v>88</v>
      </c>
      <c r="B141" s="181" t="s">
        <v>316</v>
      </c>
      <c r="C141" s="182" t="s">
        <v>317</v>
      </c>
      <c r="D141" s="183" t="s">
        <v>91</v>
      </c>
      <c r="E141" s="184" t="n">
        <v>9.386483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8</v>
      </c>
      <c r="AB141" s="153" t="n">
        <v>0</v>
      </c>
      <c r="AC141" s="153" t="n">
        <v>3</v>
      </c>
      <c r="AZ141" s="153" t="n">
        <v>1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8</v>
      </c>
      <c r="CB141" s="186" t="n">
        <v>0</v>
      </c>
      <c r="CZ141" s="153" t="n">
        <v>0</v>
      </c>
    </row>
    <row r="142" customFormat="false" ht="12.75" hidden="false" customHeight="false" outlineLevel="0" collapsed="false">
      <c r="A142" s="180" t="n">
        <v>89</v>
      </c>
      <c r="B142" s="181" t="s">
        <v>318</v>
      </c>
      <c r="C142" s="182" t="s">
        <v>319</v>
      </c>
      <c r="D142" s="183" t="s">
        <v>91</v>
      </c>
      <c r="E142" s="184" t="n">
        <v>28.159449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8</v>
      </c>
      <c r="AB142" s="153" t="n">
        <v>0</v>
      </c>
      <c r="AC142" s="153" t="n">
        <v>3</v>
      </c>
      <c r="AZ142" s="153" t="n">
        <v>1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8</v>
      </c>
      <c r="CB142" s="186" t="n">
        <v>0</v>
      </c>
      <c r="CZ142" s="153" t="n">
        <v>0</v>
      </c>
    </row>
    <row r="143" customFormat="false" ht="12.75" hidden="false" customHeight="false" outlineLevel="0" collapsed="false">
      <c r="A143" s="180" t="n">
        <v>90</v>
      </c>
      <c r="B143" s="181" t="s">
        <v>320</v>
      </c>
      <c r="C143" s="182" t="s">
        <v>321</v>
      </c>
      <c r="D143" s="183" t="s">
        <v>91</v>
      </c>
      <c r="E143" s="184" t="n">
        <v>9.386483</v>
      </c>
      <c r="F143" s="184" t="n">
        <v>0</v>
      </c>
      <c r="G143" s="185" t="n">
        <f aca="false">E143*F143</f>
        <v>0</v>
      </c>
      <c r="O143" s="179" t="n">
        <v>2</v>
      </c>
      <c r="AA143" s="153" t="n">
        <v>8</v>
      </c>
      <c r="AB143" s="153" t="n">
        <v>0</v>
      </c>
      <c r="AC143" s="153" t="n">
        <v>3</v>
      </c>
      <c r="AZ143" s="153" t="n">
        <v>1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8</v>
      </c>
      <c r="CB143" s="186" t="n">
        <v>0</v>
      </c>
      <c r="CZ143" s="153" t="n">
        <v>0</v>
      </c>
    </row>
    <row r="144" customFormat="false" ht="12.75" hidden="false" customHeight="false" outlineLevel="0" collapsed="false">
      <c r="A144" s="180" t="n">
        <v>91</v>
      </c>
      <c r="B144" s="181" t="s">
        <v>322</v>
      </c>
      <c r="C144" s="182" t="s">
        <v>323</v>
      </c>
      <c r="D144" s="183" t="s">
        <v>91</v>
      </c>
      <c r="E144" s="184" t="n">
        <v>56.318898</v>
      </c>
      <c r="F144" s="184" t="n">
        <v>0</v>
      </c>
      <c r="G144" s="185" t="n">
        <f aca="false">E144*F144</f>
        <v>0</v>
      </c>
      <c r="O144" s="179" t="n">
        <v>2</v>
      </c>
      <c r="AA144" s="153" t="n">
        <v>8</v>
      </c>
      <c r="AB144" s="153" t="n">
        <v>0</v>
      </c>
      <c r="AC144" s="153" t="n">
        <v>3</v>
      </c>
      <c r="AZ144" s="153" t="n">
        <v>1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8</v>
      </c>
      <c r="CB144" s="186" t="n">
        <v>0</v>
      </c>
      <c r="CZ144" s="153" t="n">
        <v>0</v>
      </c>
    </row>
    <row r="145" customFormat="false" ht="12.75" hidden="false" customHeight="false" outlineLevel="0" collapsed="false">
      <c r="A145" s="180" t="n">
        <v>92</v>
      </c>
      <c r="B145" s="181" t="s">
        <v>324</v>
      </c>
      <c r="C145" s="182" t="s">
        <v>325</v>
      </c>
      <c r="D145" s="183" t="s">
        <v>91</v>
      </c>
      <c r="E145" s="184" t="n">
        <v>9.386483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8</v>
      </c>
      <c r="AB145" s="153" t="n">
        <v>0</v>
      </c>
      <c r="AC145" s="153" t="n">
        <v>3</v>
      </c>
      <c r="AZ145" s="153" t="n">
        <v>1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8</v>
      </c>
      <c r="CB145" s="186" t="n">
        <v>0</v>
      </c>
      <c r="CZ145" s="153" t="n">
        <v>0</v>
      </c>
    </row>
    <row r="146" customFormat="false" ht="12.75" hidden="false" customHeight="false" outlineLevel="0" collapsed="false">
      <c r="A146" s="180" t="n">
        <v>93</v>
      </c>
      <c r="B146" s="181" t="s">
        <v>326</v>
      </c>
      <c r="C146" s="182" t="s">
        <v>327</v>
      </c>
      <c r="D146" s="183" t="s">
        <v>91</v>
      </c>
      <c r="E146" s="184" t="n">
        <v>9.386483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8</v>
      </c>
      <c r="AB146" s="153" t="n">
        <v>0</v>
      </c>
      <c r="AC146" s="153" t="n">
        <v>3</v>
      </c>
      <c r="AZ146" s="153" t="n">
        <v>1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8</v>
      </c>
      <c r="CB146" s="186" t="n">
        <v>0</v>
      </c>
      <c r="CZ146" s="153" t="n">
        <v>0</v>
      </c>
    </row>
    <row r="147" customFormat="false" ht="12.75" hidden="false" customHeight="false" outlineLevel="0" collapsed="false">
      <c r="A147" s="187"/>
      <c r="B147" s="188" t="s">
        <v>98</v>
      </c>
      <c r="C147" s="189" t="str">
        <f aca="false">CONCATENATE(B140," ",C140)</f>
        <v>D96 Přesuny suti a vybouraných hmot</v>
      </c>
      <c r="D147" s="190"/>
      <c r="E147" s="191"/>
      <c r="F147" s="192"/>
      <c r="G147" s="193" t="n">
        <f aca="false">SUM(G140:G146)</f>
        <v>0</v>
      </c>
      <c r="O147" s="179" t="n">
        <v>4</v>
      </c>
      <c r="BA147" s="194" t="n">
        <f aca="false">SUM(BA140:BA146)</f>
        <v>0</v>
      </c>
      <c r="BB147" s="194" t="n">
        <f aca="false">SUM(BB140:BB146)</f>
        <v>0</v>
      </c>
      <c r="BC147" s="194" t="n">
        <f aca="false">SUM(BC140:BC146)</f>
        <v>0</v>
      </c>
      <c r="BD147" s="194" t="n">
        <f aca="false">SUM(BD140:BD146)</f>
        <v>0</v>
      </c>
      <c r="BE147" s="194" t="n">
        <f aca="false">SUM(BE140:BE146)</f>
        <v>0</v>
      </c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E159" s="153"/>
    </row>
    <row r="160" customFormat="false" ht="12.75" hidden="false" customHeight="false" outlineLevel="0" collapsed="false">
      <c r="E160" s="153"/>
    </row>
    <row r="161" customFormat="false" ht="12.75" hidden="false" customHeight="false" outlineLevel="0" collapsed="false">
      <c r="E161" s="153"/>
    </row>
    <row r="162" customFormat="false" ht="12.75" hidden="false" customHeight="false" outlineLevel="0" collapsed="false">
      <c r="E162" s="153"/>
    </row>
    <row r="163" customFormat="false" ht="12.75" hidden="false" customHeight="false" outlineLevel="0" collapsed="false">
      <c r="E163" s="153"/>
    </row>
    <row r="164" customFormat="false" ht="12.75" hidden="false" customHeight="false" outlineLevel="0" collapsed="false">
      <c r="E164" s="153"/>
    </row>
    <row r="165" customFormat="false" ht="12.75" hidden="false" customHeight="false" outlineLevel="0" collapsed="false">
      <c r="E165" s="153"/>
    </row>
    <row r="166" customFormat="false" ht="12.75" hidden="false" customHeight="false" outlineLevel="0" collapsed="false">
      <c r="E166" s="153"/>
    </row>
    <row r="167" customFormat="false" ht="12.75" hidden="false" customHeight="false" outlineLevel="0" collapsed="false">
      <c r="E167" s="153"/>
    </row>
    <row r="168" customFormat="false" ht="12.75" hidden="false" customHeight="false" outlineLevel="0" collapsed="false">
      <c r="E168" s="153"/>
    </row>
    <row r="169" customFormat="false" ht="12.75" hidden="false" customHeight="false" outlineLevel="0" collapsed="false">
      <c r="E169" s="153"/>
    </row>
    <row r="170" customFormat="false" ht="12.75" hidden="false" customHeight="false" outlineLevel="0" collapsed="false">
      <c r="E170" s="153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</row>
    <row r="175" customFormat="false" ht="12.75" hidden="false" customHeight="false" outlineLevel="0" collapsed="false">
      <c r="E175" s="153"/>
    </row>
    <row r="176" customFormat="false" ht="12.75" hidden="false" customHeight="false" outlineLevel="0" collapsed="false">
      <c r="E176" s="153"/>
    </row>
    <row r="177" customFormat="false" ht="12.75" hidden="false" customHeight="false" outlineLevel="0" collapsed="false">
      <c r="E177" s="153"/>
    </row>
    <row r="178" customFormat="false" ht="12.75" hidden="false" customHeight="false" outlineLevel="0" collapsed="false">
      <c r="E178" s="153"/>
    </row>
    <row r="179" customFormat="false" ht="12.75" hidden="false" customHeight="false" outlineLevel="0" collapsed="false">
      <c r="E179" s="153"/>
    </row>
    <row r="180" customFormat="false" ht="12.75" hidden="false" customHeight="false" outlineLevel="0" collapsed="false">
      <c r="E180" s="153"/>
    </row>
    <row r="181" customFormat="false" ht="12.75" hidden="false" customHeight="false" outlineLevel="0" collapsed="false">
      <c r="E181" s="153"/>
    </row>
    <row r="182" customFormat="false" ht="12.75" hidden="false" customHeight="false" outlineLevel="0" collapsed="false">
      <c r="E182" s="153"/>
    </row>
    <row r="183" customFormat="false" ht="12.75" hidden="false" customHeight="false" outlineLevel="0" collapsed="false">
      <c r="E183" s="153"/>
    </row>
    <row r="184" customFormat="false" ht="12.75" hidden="false" customHeight="false" outlineLevel="0" collapsed="false">
      <c r="E184" s="153"/>
    </row>
    <row r="185" customFormat="false" ht="12.75" hidden="false" customHeight="false" outlineLevel="0" collapsed="false">
      <c r="E185" s="153"/>
    </row>
    <row r="186" customFormat="false" ht="12.75" hidden="false" customHeight="false" outlineLevel="0" collapsed="false">
      <c r="E186" s="153"/>
    </row>
    <row r="187" customFormat="false" ht="12.75" hidden="false" customHeight="false" outlineLevel="0" collapsed="false">
      <c r="E187" s="153"/>
    </row>
    <row r="188" customFormat="false" ht="12.75" hidden="false" customHeight="false" outlineLevel="0" collapsed="false">
      <c r="E188" s="153"/>
    </row>
    <row r="189" customFormat="false" ht="12.75" hidden="false" customHeight="false" outlineLevel="0" collapsed="false">
      <c r="E189" s="153"/>
    </row>
    <row r="190" customFormat="false" ht="12.75" hidden="false" customHeight="false" outlineLevel="0" collapsed="false">
      <c r="E190" s="153"/>
    </row>
    <row r="191" customFormat="false" ht="12.75" hidden="false" customHeight="false" outlineLevel="0" collapsed="false">
      <c r="E191" s="153"/>
    </row>
    <row r="192" customFormat="false" ht="12.75" hidden="false" customHeight="false" outlineLevel="0" collapsed="false">
      <c r="E192" s="153"/>
    </row>
    <row r="193" customFormat="false" ht="12.75" hidden="false" customHeight="false" outlineLevel="0" collapsed="false">
      <c r="E193" s="153"/>
    </row>
    <row r="194" customFormat="false" ht="12.75" hidden="false" customHeight="false" outlineLevel="0" collapsed="false">
      <c r="E194" s="153"/>
    </row>
    <row r="195" customFormat="false" ht="12.75" hidden="false" customHeight="false" outlineLevel="0" collapsed="false">
      <c r="E195" s="153"/>
    </row>
    <row r="196" customFormat="false" ht="12.75" hidden="false" customHeight="false" outlineLevel="0" collapsed="false">
      <c r="E196" s="153"/>
    </row>
    <row r="197" customFormat="false" ht="12.75" hidden="false" customHeight="false" outlineLevel="0" collapsed="false">
      <c r="E197" s="153"/>
    </row>
    <row r="198" customFormat="false" ht="12.75" hidden="false" customHeight="false" outlineLevel="0" collapsed="false">
      <c r="E198" s="153"/>
    </row>
    <row r="199" customFormat="false" ht="12.75" hidden="false" customHeight="false" outlineLevel="0" collapsed="false">
      <c r="E199" s="153"/>
    </row>
    <row r="200" customFormat="false" ht="12.75" hidden="false" customHeight="false" outlineLevel="0" collapsed="false">
      <c r="E200" s="153"/>
    </row>
    <row r="201" customFormat="false" ht="12.75" hidden="false" customHeight="false" outlineLevel="0" collapsed="false">
      <c r="E201" s="153"/>
    </row>
    <row r="202" customFormat="false" ht="12.75" hidden="false" customHeight="false" outlineLevel="0" collapsed="false">
      <c r="E202" s="153"/>
    </row>
    <row r="203" customFormat="false" ht="12.75" hidden="false" customHeight="false" outlineLevel="0" collapsed="false">
      <c r="E203" s="153"/>
    </row>
    <row r="204" customFormat="false" ht="12.75" hidden="false" customHeight="false" outlineLevel="0" collapsed="false">
      <c r="E204" s="153"/>
    </row>
    <row r="205" customFormat="false" ht="12.75" hidden="false" customHeight="false" outlineLevel="0" collapsed="false">
      <c r="E205" s="153"/>
    </row>
    <row r="206" customFormat="false" ht="12.75" hidden="false" customHeight="false" outlineLevel="0" collapsed="false">
      <c r="A206" s="196"/>
      <c r="B206" s="196"/>
    </row>
    <row r="207" customFormat="false" ht="12.75" hidden="false" customHeight="false" outlineLevel="0" collapsed="false">
      <c r="A207" s="195"/>
      <c r="B207" s="195"/>
      <c r="C207" s="197"/>
      <c r="D207" s="197"/>
      <c r="E207" s="198"/>
      <c r="F207" s="197"/>
      <c r="G207" s="199"/>
    </row>
    <row r="208" customFormat="false" ht="12.75" hidden="false" customHeight="false" outlineLevel="0" collapsed="false">
      <c r="A208" s="200"/>
      <c r="B208" s="200"/>
      <c r="C208" s="195"/>
      <c r="D208" s="195"/>
      <c r="E208" s="201"/>
      <c r="F208" s="195"/>
      <c r="G208" s="195"/>
    </row>
    <row r="209" customFormat="false" ht="12.75" hidden="false" customHeight="false" outlineLevel="0" collapsed="false">
      <c r="A209" s="195"/>
      <c r="B209" s="195"/>
      <c r="C209" s="195"/>
      <c r="D209" s="195"/>
      <c r="E209" s="201"/>
      <c r="F209" s="195"/>
      <c r="G209" s="195"/>
    </row>
    <row r="210" customFormat="false" ht="12.75" hidden="false" customHeight="false" outlineLevel="0" collapsed="false">
      <c r="A210" s="195"/>
      <c r="B210" s="195"/>
      <c r="C210" s="195"/>
      <c r="D210" s="195"/>
      <c r="E210" s="201"/>
      <c r="F210" s="195"/>
      <c r="G210" s="195"/>
    </row>
    <row r="211" customFormat="false" ht="12.75" hidden="false" customHeight="false" outlineLevel="0" collapsed="false">
      <c r="A211" s="195"/>
      <c r="B211" s="195"/>
      <c r="C211" s="195"/>
      <c r="D211" s="195"/>
      <c r="E211" s="201"/>
      <c r="F211" s="195"/>
      <c r="G211" s="195"/>
    </row>
    <row r="212" customFormat="false" ht="12.75" hidden="false" customHeight="false" outlineLevel="0" collapsed="false">
      <c r="A212" s="195"/>
      <c r="B212" s="195"/>
      <c r="C212" s="195"/>
      <c r="D212" s="195"/>
      <c r="E212" s="201"/>
      <c r="F212" s="195"/>
      <c r="G212" s="195"/>
    </row>
    <row r="213" customFormat="false" ht="12.75" hidden="false" customHeight="false" outlineLevel="0" collapsed="false">
      <c r="A213" s="195"/>
      <c r="B213" s="195"/>
      <c r="C213" s="195"/>
      <c r="D213" s="195"/>
      <c r="E213" s="201"/>
      <c r="F213" s="195"/>
      <c r="G213" s="195"/>
    </row>
    <row r="214" customFormat="false" ht="12.75" hidden="false" customHeight="false" outlineLevel="0" collapsed="false">
      <c r="A214" s="195"/>
      <c r="B214" s="195"/>
      <c r="C214" s="195"/>
      <c r="D214" s="195"/>
      <c r="E214" s="201"/>
      <c r="F214" s="195"/>
      <c r="G214" s="195"/>
    </row>
    <row r="215" customFormat="false" ht="12.75" hidden="false" customHeight="false" outlineLevel="0" collapsed="false">
      <c r="A215" s="195"/>
      <c r="B215" s="195"/>
      <c r="C215" s="195"/>
      <c r="D215" s="195"/>
      <c r="E215" s="201"/>
      <c r="F215" s="195"/>
      <c r="G215" s="195"/>
    </row>
    <row r="216" customFormat="false" ht="12.75" hidden="false" customHeight="false" outlineLevel="0" collapsed="false">
      <c r="A216" s="195"/>
      <c r="B216" s="195"/>
      <c r="C216" s="195"/>
      <c r="D216" s="195"/>
      <c r="E216" s="201"/>
      <c r="F216" s="195"/>
      <c r="G216" s="195"/>
    </row>
    <row r="217" customFormat="false" ht="12.75" hidden="false" customHeight="false" outlineLevel="0" collapsed="false">
      <c r="A217" s="195"/>
      <c r="B217" s="195"/>
      <c r="C217" s="195"/>
      <c r="D217" s="195"/>
      <c r="E217" s="201"/>
      <c r="F217" s="195"/>
      <c r="G217" s="195"/>
    </row>
    <row r="218" customFormat="false" ht="12.75" hidden="false" customHeight="false" outlineLevel="0" collapsed="false">
      <c r="A218" s="195"/>
      <c r="B218" s="195"/>
      <c r="C218" s="195"/>
      <c r="D218" s="195"/>
      <c r="E218" s="201"/>
      <c r="F218" s="195"/>
      <c r="G218" s="195"/>
    </row>
    <row r="219" customFormat="false" ht="12.75" hidden="false" customHeight="false" outlineLevel="0" collapsed="false">
      <c r="A219" s="195"/>
      <c r="B219" s="195"/>
      <c r="C219" s="195"/>
      <c r="D219" s="195"/>
      <c r="E219" s="201"/>
      <c r="F219" s="195"/>
      <c r="G219" s="195"/>
    </row>
    <row r="220" customFormat="false" ht="12.75" hidden="false" customHeight="false" outlineLevel="0" collapsed="false">
      <c r="A220" s="195"/>
      <c r="B220" s="195"/>
      <c r="C220" s="195"/>
      <c r="D220" s="195"/>
      <c r="E220" s="201"/>
      <c r="F220" s="195"/>
      <c r="G220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9:11:17Z</dcterms:created>
  <dc:creator>pc</dc:creator>
  <dc:description/>
  <dc:language>en-US</dc:language>
  <cp:lastModifiedBy>Monika Fremrová</cp:lastModifiedBy>
  <dcterms:modified xsi:type="dcterms:W3CDTF">2013-10-08T19:31:52Z</dcterms:modified>
  <cp:revision>0</cp:revision>
  <dc:subject/>
  <dc:title/>
</cp:coreProperties>
</file>