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38</definedName>
    <definedName function="false" hidden="false" localSheetId="3" name="_xlnm.Print_Area" vbProcedure="false">'Nabídková cena'!$B$2:$J$13</definedName>
    <definedName function="false" hidden="false" localSheetId="0" name="_xlnm.Print_Area" vbProcedure="false">'Sortiment prádla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1">
  <si>
    <t xml:space="preserve">Část 1: Služby spojené s praním prádla pro Klatovskou nemocnici, a.s.</t>
  </si>
  <si>
    <t xml:space="preserve">Sortiment a množství a prádla v Kg </t>
  </si>
  <si>
    <t xml:space="preserve">Klatovská nemocnice, a.s.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úterý, středa, čtvrtek, pátek</t>
  </si>
  <si>
    <t xml:space="preserve">6:00 - 7:00</t>
  </si>
  <si>
    <t xml:space="preserve">MÍSTO KDE SE BUDE PRÁDLO PŘEDÁVAT</t>
  </si>
  <si>
    <t xml:space="preserve">plicní oddělení</t>
  </si>
  <si>
    <t xml:space="preserve">samostatný pavilon v budově č.p.202/II</t>
  </si>
  <si>
    <t xml:space="preserve">patologické oddělení</t>
  </si>
  <si>
    <t xml:space="preserve">samostatný pavilon v budově č.p.211/II</t>
  </si>
  <si>
    <t xml:space="preserve">dialýza</t>
  </si>
  <si>
    <t xml:space="preserve">část přízemí budovy č.p.209/II</t>
  </si>
  <si>
    <t xml:space="preserve">oddělení nukleární mediciny</t>
  </si>
  <si>
    <t xml:space="preserve">samostatný pavilon č.p.681/II</t>
  </si>
  <si>
    <t xml:space="preserve">biochemie</t>
  </si>
  <si>
    <t xml:space="preserve">část přízemí budovy č.p.204/II</t>
  </si>
  <si>
    <t xml:space="preserve">transfuzní oddělení</t>
  </si>
  <si>
    <t xml:space="preserve">2.NP budovy č.p. 499/II</t>
  </si>
  <si>
    <t xml:space="preserve">psychiatrie</t>
  </si>
  <si>
    <t xml:space="preserve">1.NP budovy  č.p.210/II</t>
  </si>
  <si>
    <t xml:space="preserve">LDN</t>
  </si>
  <si>
    <t xml:space="preserve">2.NP budovy č.p. 210/II</t>
  </si>
  <si>
    <t xml:space="preserve">mikrobiologie</t>
  </si>
  <si>
    <t xml:space="preserve">část 1.NP budova polikliniky 788/II </t>
  </si>
  <si>
    <t xml:space="preserve">hematologická ambulance</t>
  </si>
  <si>
    <t xml:space="preserve">3.NP budova polikliniky 788/II</t>
  </si>
  <si>
    <t xml:space="preserve">oddělení kostního metabolizmu</t>
  </si>
  <si>
    <t xml:space="preserve">1.NP budova polikliniky 789/II</t>
  </si>
  <si>
    <t xml:space="preserve">ředitelství nemocnice</t>
  </si>
  <si>
    <t xml:space="preserve">2. a 3.NP budova polikliniky 789/II</t>
  </si>
  <si>
    <t xml:space="preserve">lékárna </t>
  </si>
  <si>
    <t xml:space="preserve">1.PP budova SO 01</t>
  </si>
  <si>
    <t xml:space="preserve">ARO,JIP,DIP</t>
  </si>
  <si>
    <t xml:space="preserve">2.NP budova SO 01</t>
  </si>
  <si>
    <t xml:space="preserve">operační sály,centrální sterilizace</t>
  </si>
  <si>
    <t xml:space="preserve">3.NP budova SO 01</t>
  </si>
  <si>
    <t xml:space="preserve">rehabilitace </t>
  </si>
  <si>
    <t xml:space="preserve">1.PP budova SO 02</t>
  </si>
  <si>
    <t xml:space="preserve">ORL</t>
  </si>
  <si>
    <t xml:space="preserve">1.NP budova SO 02</t>
  </si>
  <si>
    <t xml:space="preserve">RDO</t>
  </si>
  <si>
    <t xml:space="preserve">neurologie</t>
  </si>
  <si>
    <t xml:space="preserve">2.NP budova SO 02</t>
  </si>
  <si>
    <t xml:space="preserve">interna</t>
  </si>
  <si>
    <t xml:space="preserve">chirurgie</t>
  </si>
  <si>
    <t xml:space="preserve">3.NP budova SO 02</t>
  </si>
  <si>
    <t xml:space="preserve">ortopedie</t>
  </si>
  <si>
    <t xml:space="preserve">traumatologie</t>
  </si>
  <si>
    <t xml:space="preserve">dětské oddělení</t>
  </si>
  <si>
    <t xml:space="preserve">4.NP budova SO 02</t>
  </si>
  <si>
    <t xml:space="preserve">oční oddělení</t>
  </si>
  <si>
    <t xml:space="preserve">gynekologie</t>
  </si>
  <si>
    <t xml:space="preserve">5.NP budova SO 03</t>
  </si>
  <si>
    <t xml:space="preserve">porodnice</t>
  </si>
  <si>
    <t xml:space="preserve">ubytovna,technické oddělení</t>
  </si>
  <si>
    <t xml:space="preserve">1.NP budova SO 03</t>
  </si>
  <si>
    <t xml:space="preserve">sklad špinavého prádla</t>
  </si>
  <si>
    <t xml:space="preserve">1.PP budova SO 03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00"/>
    <numFmt numFmtId="169" formatCode="#,##0.0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48"/>
    <col collapsed="false" customWidth="true" hidden="false" outlineLevel="0" max="5" min="4" style="1" width="9.57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</row>
    <row r="6" customFormat="false" ht="30.75" hidden="false" customHeight="true" outlineLevel="0" collapsed="false">
      <c r="B6" s="7" t="s">
        <v>3</v>
      </c>
      <c r="C6" s="7"/>
      <c r="D6" s="8" t="s">
        <v>4</v>
      </c>
      <c r="E6" s="9" t="s">
        <v>5</v>
      </c>
    </row>
    <row r="7" customFormat="false" ht="19.5" hidden="false" customHeight="true" outlineLevel="0" collapsed="false">
      <c r="B7" s="10" t="s">
        <v>6</v>
      </c>
      <c r="C7" s="10"/>
      <c r="D7" s="11" t="n">
        <v>244470</v>
      </c>
      <c r="E7" s="12" t="n">
        <f aca="false">D7*4</f>
        <v>977880</v>
      </c>
    </row>
    <row r="8" customFormat="false" ht="18" hidden="false" customHeight="true" outlineLevel="0" collapsed="false">
      <c r="B8" s="13" t="s">
        <v>7</v>
      </c>
      <c r="C8" s="14" t="s">
        <v>8</v>
      </c>
      <c r="D8" s="15" t="n">
        <v>95972</v>
      </c>
      <c r="E8" s="16" t="n">
        <f aca="false">D8*4</f>
        <v>383888</v>
      </c>
    </row>
    <row r="9" customFormat="false" ht="18" hidden="false" customHeight="true" outlineLevel="0" collapsed="false">
      <c r="B9" s="13"/>
      <c r="C9" s="17" t="s">
        <v>9</v>
      </c>
      <c r="D9" s="18" t="n">
        <v>19194</v>
      </c>
      <c r="E9" s="16" t="n">
        <f aca="false">D9*4</f>
        <v>76776</v>
      </c>
    </row>
    <row r="10" customFormat="false" ht="18" hidden="false" customHeight="true" outlineLevel="0" collapsed="false">
      <c r="B10" s="13"/>
      <c r="C10" s="17" t="s">
        <v>10</v>
      </c>
      <c r="D10" s="18" t="n">
        <v>84518</v>
      </c>
      <c r="E10" s="16" t="n">
        <f aca="false">D10*4</f>
        <v>338072</v>
      </c>
    </row>
    <row r="11" customFormat="false" ht="18" hidden="false" customHeight="true" outlineLevel="0" collapsed="false">
      <c r="B11" s="13"/>
      <c r="C11" s="17" t="s">
        <v>11</v>
      </c>
      <c r="D11" s="18" t="n">
        <v>39988</v>
      </c>
      <c r="E11" s="16" t="n">
        <f aca="false">D11*4</f>
        <v>159952</v>
      </c>
    </row>
    <row r="12" customFormat="false" ht="18" hidden="false" customHeight="true" outlineLevel="0" collapsed="false">
      <c r="B12" s="13"/>
      <c r="C12" s="19" t="s">
        <v>12</v>
      </c>
      <c r="D12" s="20" t="n">
        <v>4798</v>
      </c>
      <c r="E12" s="21" t="n">
        <f aca="false">D12*4</f>
        <v>19192</v>
      </c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</sheetData>
  <mergeCells count="7">
    <mergeCell ref="B2:E2"/>
    <mergeCell ref="B3:E3"/>
    <mergeCell ref="B5:C5"/>
    <mergeCell ref="D5:E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37373PŘÍLOHA č. 1 Zadávací dokumentace    &amp;"Calibri,Regular"&amp;11&amp;K000000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4" t="s">
        <v>13</v>
      </c>
    </row>
    <row r="2" customFormat="false" ht="27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6"/>
    </row>
    <row r="3" customFormat="false" ht="25.5" hidden="false" customHeight="true" outlineLevel="0" collapsed="false">
      <c r="A3" s="27" t="s">
        <v>15</v>
      </c>
      <c r="B3" s="27" t="s">
        <v>16</v>
      </c>
      <c r="C3" s="27" t="s">
        <v>17</v>
      </c>
      <c r="D3" s="27" t="s">
        <v>18</v>
      </c>
      <c r="E3" s="27" t="s">
        <v>19</v>
      </c>
      <c r="F3" s="27" t="s">
        <v>20</v>
      </c>
      <c r="G3" s="27" t="s">
        <v>21</v>
      </c>
      <c r="H3" s="27" t="s">
        <v>22</v>
      </c>
      <c r="I3" s="26"/>
    </row>
    <row r="4" customFormat="false" ht="12.75" hidden="false" customHeight="true" outlineLevel="0" collapsed="false">
      <c r="A4" s="28" t="s">
        <v>23</v>
      </c>
      <c r="B4" s="29" t="s">
        <v>24</v>
      </c>
      <c r="C4" s="29" t="s">
        <v>25</v>
      </c>
      <c r="D4" s="29" t="s">
        <v>24</v>
      </c>
      <c r="E4" s="29" t="s">
        <v>26</v>
      </c>
      <c r="F4" s="29" t="s">
        <v>27</v>
      </c>
      <c r="G4" s="29" t="s">
        <v>27</v>
      </c>
      <c r="H4" s="30"/>
      <c r="I4" s="26"/>
    </row>
    <row r="5" customFormat="false" ht="21.75" hidden="false" customHeight="true" outlineLevel="0" collapsed="false">
      <c r="A5" s="31" t="s">
        <v>28</v>
      </c>
      <c r="B5" s="32" t="n">
        <v>613</v>
      </c>
      <c r="C5" s="32" t="n">
        <v>262</v>
      </c>
      <c r="D5" s="32" t="n">
        <v>296</v>
      </c>
      <c r="E5" s="32" t="n">
        <v>279</v>
      </c>
      <c r="F5" s="32" t="n">
        <v>63</v>
      </c>
      <c r="G5" s="32" t="n">
        <v>104</v>
      </c>
      <c r="H5" s="33" t="n">
        <f aca="false">SUM(B5:G5)</f>
        <v>1617</v>
      </c>
      <c r="I5" s="26"/>
    </row>
    <row r="6" customFormat="false" ht="21.75" hidden="false" customHeight="true" outlineLevel="0" collapsed="false">
      <c r="A6" s="34" t="s">
        <v>29</v>
      </c>
      <c r="B6" s="35" t="n">
        <f aca="false">B14/B5</f>
        <v>404.833605220228</v>
      </c>
      <c r="C6" s="35" t="n">
        <f aca="false">C14/C5</f>
        <v>476.06106870229</v>
      </c>
      <c r="D6" s="35" t="n">
        <f aca="false">D14/D5</f>
        <v>339.33445945946</v>
      </c>
      <c r="E6" s="35" t="n">
        <f aca="false">E14/E5</f>
        <v>381.293906810036</v>
      </c>
      <c r="F6" s="35" t="n">
        <f aca="false">F14/F5</f>
        <v>503.190476190476</v>
      </c>
      <c r="G6" s="35" t="n">
        <f aca="false">G14/G5</f>
        <v>761.855769230769</v>
      </c>
      <c r="H6" s="36" t="n">
        <f aca="false">H14/H5</f>
        <v>427.117501546073</v>
      </c>
      <c r="I6" s="26" t="s">
        <v>30</v>
      </c>
    </row>
    <row r="7" customFormat="false" ht="18" hidden="false" customHeight="true" outlineLevel="0" collapsed="false">
      <c r="A7" s="37" t="s">
        <v>31</v>
      </c>
      <c r="B7" s="38" t="n">
        <v>343</v>
      </c>
      <c r="C7" s="38" t="n">
        <v>207</v>
      </c>
      <c r="D7" s="38" t="n">
        <v>181</v>
      </c>
      <c r="E7" s="38" t="n">
        <v>222</v>
      </c>
      <c r="F7" s="38" t="n">
        <v>100</v>
      </c>
      <c r="G7" s="38" t="n">
        <v>150</v>
      </c>
      <c r="H7" s="39" t="n">
        <f aca="false">SUM(B7:G7)</f>
        <v>1203</v>
      </c>
      <c r="I7" s="26"/>
    </row>
    <row r="8" customFormat="false" ht="18" hidden="false" customHeight="true" outlineLevel="0" collapsed="false">
      <c r="A8" s="37" t="s">
        <v>32</v>
      </c>
      <c r="B8" s="40"/>
      <c r="C8" s="40"/>
      <c r="D8" s="40"/>
      <c r="E8" s="40"/>
      <c r="F8" s="40"/>
      <c r="G8" s="40"/>
      <c r="H8" s="39"/>
      <c r="I8" s="26"/>
    </row>
    <row r="9" customFormat="false" ht="18" hidden="false" customHeight="true" outlineLevel="0" collapsed="false">
      <c r="A9" s="37" t="s">
        <v>33</v>
      </c>
      <c r="B9" s="35" t="n">
        <f aca="false">B14/B7</f>
        <v>723.507288629738</v>
      </c>
      <c r="C9" s="35" t="n">
        <f aca="false">C14/C7</f>
        <v>602.550724637681</v>
      </c>
      <c r="D9" s="35" t="n">
        <f aca="false">D14/D7</f>
        <v>554.933701657459</v>
      </c>
      <c r="E9" s="35" t="n">
        <f aca="false">E14/E7</f>
        <v>479.193693693694</v>
      </c>
      <c r="F9" s="35" t="n">
        <f aca="false">F14/F7</f>
        <v>317.01</v>
      </c>
      <c r="G9" s="35" t="n">
        <f aca="false">G14/G7</f>
        <v>528.22</v>
      </c>
      <c r="H9" s="41" t="n">
        <f aca="false">H14/H7</f>
        <v>574.105569409809</v>
      </c>
      <c r="I9" s="26" t="s">
        <v>30</v>
      </c>
    </row>
    <row r="10" customFormat="false" ht="18" hidden="false" customHeight="true" outlineLevel="0" collapsed="false">
      <c r="A10" s="37" t="s">
        <v>34</v>
      </c>
      <c r="B10" s="42" t="n">
        <f aca="false">B16/B7</f>
        <v>12661.3775510204</v>
      </c>
      <c r="C10" s="42" t="n">
        <f aca="false">C16/C7</f>
        <v>7230.60869565217</v>
      </c>
      <c r="D10" s="42" t="n">
        <f aca="false">D16/D7</f>
        <v>9711.33977900552</v>
      </c>
      <c r="E10" s="42" t="n">
        <f aca="false">E16/E7</f>
        <v>5942.0018018018</v>
      </c>
      <c r="F10" s="42" t="n">
        <f aca="false">F16/F7</f>
        <v>4533.243</v>
      </c>
      <c r="G10" s="42" t="n">
        <f aca="false">G16/G7</f>
        <v>3697.54</v>
      </c>
      <c r="H10" s="41" t="n">
        <f aca="false">H16/H7</f>
        <v>8249.72626766417</v>
      </c>
      <c r="I10" s="26" t="s">
        <v>30</v>
      </c>
    </row>
    <row r="11" customFormat="false" ht="14.25" hidden="false" customHeight="true" outlineLevel="0" collapsed="false">
      <c r="A11" s="37" t="s">
        <v>35</v>
      </c>
      <c r="B11" s="43" t="s">
        <v>36</v>
      </c>
      <c r="C11" s="44" t="n">
        <v>401140</v>
      </c>
      <c r="D11" s="43" t="s">
        <v>36</v>
      </c>
      <c r="E11" s="44" t="n">
        <v>191070</v>
      </c>
      <c r="F11" s="43" t="s">
        <v>36</v>
      </c>
      <c r="G11" s="43" t="n">
        <v>92366</v>
      </c>
      <c r="H11" s="45"/>
      <c r="I11" s="26"/>
    </row>
    <row r="12" customFormat="false" ht="14.25" hidden="false" customHeight="true" outlineLevel="0" collapsed="false">
      <c r="A12" s="37" t="s">
        <v>37</v>
      </c>
      <c r="B12" s="43"/>
      <c r="C12" s="46" t="n">
        <f aca="false">C14/C11</f>
        <v>0.310933838560104</v>
      </c>
      <c r="D12" s="43"/>
      <c r="E12" s="46" t="n">
        <f aca="false">E14/E11</f>
        <v>0.556764536557283</v>
      </c>
      <c r="F12" s="44"/>
      <c r="G12" s="46" t="n">
        <f aca="false">G14/G11</f>
        <v>0.857815646449992</v>
      </c>
      <c r="H12" s="45"/>
      <c r="I12" s="26"/>
    </row>
    <row r="13" customFormat="false" ht="14.25" hidden="false" customHeight="true" outlineLevel="0" collapsed="false">
      <c r="A13" s="37" t="s">
        <v>38</v>
      </c>
      <c r="B13" s="43"/>
      <c r="C13" s="43" t="n">
        <f aca="false">C11/C7</f>
        <v>1937.87439613527</v>
      </c>
      <c r="D13" s="43"/>
      <c r="E13" s="43" t="n">
        <f aca="false">E11/E7</f>
        <v>860.675675675676</v>
      </c>
      <c r="F13" s="44"/>
      <c r="G13" s="43" t="n">
        <f aca="false">G11/G7</f>
        <v>615.773333333333</v>
      </c>
      <c r="H13" s="45"/>
      <c r="I13" s="26"/>
    </row>
    <row r="14" customFormat="false" ht="24.75" hidden="false" customHeight="true" outlineLevel="0" collapsed="false">
      <c r="A14" s="37" t="s">
        <v>39</v>
      </c>
      <c r="B14" s="43" t="n">
        <v>248163</v>
      </c>
      <c r="C14" s="44" t="n">
        <v>124728</v>
      </c>
      <c r="D14" s="43" t="n">
        <v>100443</v>
      </c>
      <c r="E14" s="44" t="n">
        <v>106381</v>
      </c>
      <c r="F14" s="44" t="n">
        <v>31701</v>
      </c>
      <c r="G14" s="43" t="n">
        <v>79233</v>
      </c>
      <c r="H14" s="41" t="n">
        <f aca="false">SUM(B14:G14)</f>
        <v>690649</v>
      </c>
      <c r="I14" s="26"/>
    </row>
    <row r="15" customFormat="false" ht="19.5" hidden="false" customHeight="true" outlineLevel="0" collapsed="false">
      <c r="A15" s="47" t="s">
        <v>40</v>
      </c>
      <c r="B15" s="48" t="n">
        <v>17.5</v>
      </c>
      <c r="C15" s="48" t="n">
        <v>12</v>
      </c>
      <c r="D15" s="48" t="n">
        <v>17.5</v>
      </c>
      <c r="E15" s="48" t="n">
        <v>12.4</v>
      </c>
      <c r="F15" s="48" t="n">
        <v>14.3</v>
      </c>
      <c r="G15" s="48" t="n">
        <v>7</v>
      </c>
      <c r="H15" s="49"/>
      <c r="I15" s="50"/>
    </row>
    <row r="16" customFormat="false" ht="24.75" hidden="false" customHeight="true" outlineLevel="0" collapsed="false">
      <c r="A16" s="51" t="s">
        <v>41</v>
      </c>
      <c r="B16" s="52" t="n">
        <f aca="false">SUM(B14*B15)</f>
        <v>4342852.5</v>
      </c>
      <c r="C16" s="52" t="n">
        <f aca="false">SUM(C14*C15)</f>
        <v>1496736</v>
      </c>
      <c r="D16" s="52" t="n">
        <f aca="false">SUM(D14*D15)</f>
        <v>1757752.5</v>
      </c>
      <c r="E16" s="52" t="n">
        <f aca="false">SUM(E14*E15)</f>
        <v>1319124.4</v>
      </c>
      <c r="F16" s="52" t="n">
        <f aca="false">SUM(F14*F15)</f>
        <v>453324.3</v>
      </c>
      <c r="G16" s="52" t="n">
        <f aca="false">SUM(G14*G15)</f>
        <v>554631</v>
      </c>
      <c r="H16" s="53" t="n">
        <f aca="false">SUM(B16:G16)</f>
        <v>9924420.7</v>
      </c>
      <c r="I16" s="50"/>
    </row>
    <row r="17" customFormat="false" ht="24.75" hidden="false" customHeight="true" outlineLevel="0" collapsed="false">
      <c r="A17" s="54" t="s">
        <v>42</v>
      </c>
      <c r="B17" s="55"/>
      <c r="C17" s="55"/>
      <c r="D17" s="55"/>
      <c r="E17" s="55"/>
      <c r="F17" s="55"/>
      <c r="G17" s="55"/>
      <c r="H17" s="56"/>
      <c r="I17" s="50"/>
    </row>
    <row r="18" customFormat="false" ht="24.75" hidden="false" customHeight="true" outlineLevel="0" collapsed="false">
      <c r="A18" s="57" t="s">
        <v>43</v>
      </c>
      <c r="B18" s="58" t="s">
        <v>44</v>
      </c>
      <c r="C18" s="58" t="s">
        <v>44</v>
      </c>
      <c r="D18" s="58" t="s">
        <v>45</v>
      </c>
      <c r="E18" s="58" t="s">
        <v>46</v>
      </c>
      <c r="F18" s="58" t="s">
        <v>47</v>
      </c>
      <c r="G18" s="58" t="s">
        <v>48</v>
      </c>
      <c r="H18" s="59"/>
      <c r="I18" s="50"/>
    </row>
    <row r="19" customFormat="false" ht="15.75" hidden="false" customHeight="false" outlineLevel="0" collapsed="false">
      <c r="A19" s="57" t="s">
        <v>49</v>
      </c>
      <c r="B19" s="58" t="s">
        <v>50</v>
      </c>
      <c r="C19" s="58" t="s">
        <v>50</v>
      </c>
      <c r="D19" s="58" t="s">
        <v>27</v>
      </c>
      <c r="E19" s="58" t="s">
        <v>50</v>
      </c>
      <c r="F19" s="58" t="s">
        <v>27</v>
      </c>
      <c r="G19" s="58" t="s">
        <v>50</v>
      </c>
      <c r="H19" s="59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1"/>
    <col collapsed="false" customWidth="true" hidden="false" outlineLevel="0" max="2" min="2" style="60" width="32.57"/>
    <col collapsed="false" customWidth="true" hidden="false" outlineLevel="0" max="3" min="3" style="60" width="19.71"/>
    <col collapsed="false" customWidth="true" hidden="false" outlineLevel="0" max="4" min="4" style="60" width="14.29"/>
    <col collapsed="false" customWidth="true" hidden="false" outlineLevel="0" max="5" min="5" style="60" width="19.71"/>
    <col collapsed="false" customWidth="true" hidden="false" outlineLevel="0" max="6" min="6" style="60" width="14.29"/>
    <col collapsed="false" customWidth="true" hidden="false" outlineLevel="0" max="7" min="7" style="60" width="17.86"/>
    <col collapsed="false" customWidth="true" hidden="false" outlineLevel="0" max="8" min="8" style="60" width="25.42"/>
    <col collapsed="false" customWidth="true" hidden="false" outlineLevel="0" max="9" min="9" style="60" width="18"/>
    <col collapsed="false" customWidth="true" hidden="false" outlineLevel="0" max="10" min="10" style="60" width="15.42"/>
    <col collapsed="false" customWidth="false" hidden="false" outlineLevel="0" max="16384" min="11" style="60" width="9.14"/>
  </cols>
  <sheetData>
    <row r="1" customFormat="false" ht="5.25" hidden="false" customHeight="true" outlineLevel="0" collapsed="false">
      <c r="B1" s="61"/>
    </row>
    <row r="2" customFormat="false" ht="18" hidden="false" customHeight="true" outlineLevel="0" collapsed="false">
      <c r="B2" s="62" t="s">
        <v>0</v>
      </c>
      <c r="C2" s="62"/>
      <c r="D2" s="62"/>
      <c r="E2" s="62"/>
      <c r="F2" s="62"/>
      <c r="G2" s="63"/>
      <c r="H2" s="63"/>
      <c r="I2" s="61"/>
      <c r="J2" s="61"/>
      <c r="K2" s="61"/>
      <c r="L2" s="61"/>
      <c r="M2" s="61"/>
      <c r="N2" s="61"/>
      <c r="O2" s="61"/>
    </row>
    <row r="3" s="61" customFormat="true" ht="18" hidden="false" customHeight="true" outlineLevel="0" collapsed="false">
      <c r="B3" s="64" t="s">
        <v>51</v>
      </c>
      <c r="C3" s="64"/>
      <c r="D3" s="64"/>
      <c r="E3" s="64"/>
      <c r="F3" s="64"/>
      <c r="G3" s="65"/>
      <c r="H3" s="65"/>
    </row>
    <row r="4" customFormat="false" ht="5.25" hidden="false" customHeight="true" outlineLevel="0" collapsed="false"/>
    <row r="5" customFormat="false" ht="12.75" hidden="false" customHeight="true" outlineLevel="0" collapsed="false">
      <c r="B5" s="61"/>
      <c r="C5" s="66" t="s">
        <v>52</v>
      </c>
      <c r="D5" s="66"/>
      <c r="E5" s="66" t="s">
        <v>53</v>
      </c>
      <c r="F5" s="66"/>
      <c r="G5" s="67"/>
      <c r="H5" s="67"/>
    </row>
    <row r="6" customFormat="false" ht="12.75" hidden="false" customHeight="true" outlineLevel="0" collapsed="false">
      <c r="B6" s="61"/>
      <c r="C6" s="68" t="s">
        <v>54</v>
      </c>
      <c r="D6" s="69" t="s">
        <v>55</v>
      </c>
      <c r="E6" s="68" t="s">
        <v>54</v>
      </c>
      <c r="F6" s="70" t="s">
        <v>55</v>
      </c>
      <c r="G6" s="67"/>
      <c r="H6" s="67"/>
    </row>
    <row r="7" customFormat="false" ht="25.5" hidden="false" customHeight="true" outlineLevel="0" collapsed="false">
      <c r="B7" s="71" t="s">
        <v>2</v>
      </c>
      <c r="C7" s="72" t="s">
        <v>56</v>
      </c>
      <c r="D7" s="73" t="s">
        <v>57</v>
      </c>
      <c r="E7" s="72" t="s">
        <v>56</v>
      </c>
      <c r="F7" s="74" t="s">
        <v>57</v>
      </c>
      <c r="G7" s="75"/>
      <c r="H7" s="75"/>
    </row>
    <row r="8" customFormat="false" ht="5.25" hidden="false" customHeight="true" outlineLevel="0" collapsed="false"/>
    <row r="9" customFormat="false" ht="12.75" hidden="false" customHeight="true" outlineLevel="0" collapsed="false">
      <c r="B9" s="67"/>
      <c r="C9" s="7" t="s">
        <v>58</v>
      </c>
      <c r="D9" s="7"/>
      <c r="E9" s="7"/>
      <c r="F9" s="7"/>
    </row>
    <row r="10" customFormat="false" ht="12.75" hidden="false" customHeight="true" outlineLevel="0" collapsed="false">
      <c r="B10" s="76" t="s">
        <v>2</v>
      </c>
      <c r="C10" s="77" t="s">
        <v>59</v>
      </c>
      <c r="D10" s="77"/>
      <c r="E10" s="78" t="s">
        <v>60</v>
      </c>
      <c r="F10" s="78"/>
    </row>
    <row r="11" customFormat="false" ht="12.75" hidden="false" customHeight="true" outlineLevel="0" collapsed="false">
      <c r="B11" s="76"/>
      <c r="C11" s="79" t="s">
        <v>61</v>
      </c>
      <c r="D11" s="79"/>
      <c r="E11" s="80" t="s">
        <v>62</v>
      </c>
      <c r="F11" s="80"/>
    </row>
    <row r="12" customFormat="false" ht="12.75" hidden="false" customHeight="true" outlineLevel="0" collapsed="false">
      <c r="B12" s="76"/>
      <c r="C12" s="79" t="s">
        <v>63</v>
      </c>
      <c r="D12" s="79"/>
      <c r="E12" s="80" t="s">
        <v>64</v>
      </c>
      <c r="F12" s="80"/>
    </row>
    <row r="13" customFormat="false" ht="12.75" hidden="false" customHeight="true" outlineLevel="0" collapsed="false">
      <c r="B13" s="76"/>
      <c r="C13" s="79" t="s">
        <v>65</v>
      </c>
      <c r="D13" s="79"/>
      <c r="E13" s="80" t="s">
        <v>66</v>
      </c>
      <c r="F13" s="80"/>
    </row>
    <row r="14" customFormat="false" ht="12.75" hidden="false" customHeight="true" outlineLevel="0" collapsed="false">
      <c r="B14" s="76"/>
      <c r="C14" s="79" t="s">
        <v>67</v>
      </c>
      <c r="D14" s="79"/>
      <c r="E14" s="80" t="s">
        <v>68</v>
      </c>
      <c r="F14" s="80"/>
    </row>
    <row r="15" customFormat="false" ht="12.75" hidden="false" customHeight="true" outlineLevel="0" collapsed="false">
      <c r="B15" s="76"/>
      <c r="C15" s="79" t="s">
        <v>69</v>
      </c>
      <c r="D15" s="79"/>
      <c r="E15" s="80" t="s">
        <v>70</v>
      </c>
      <c r="F15" s="80"/>
    </row>
    <row r="16" customFormat="false" ht="12.75" hidden="false" customHeight="true" outlineLevel="0" collapsed="false">
      <c r="B16" s="76"/>
      <c r="C16" s="79" t="s">
        <v>71</v>
      </c>
      <c r="D16" s="79"/>
      <c r="E16" s="80" t="s">
        <v>72</v>
      </c>
      <c r="F16" s="80"/>
    </row>
    <row r="17" customFormat="false" ht="12.75" hidden="false" customHeight="true" outlineLevel="0" collapsed="false">
      <c r="B17" s="76"/>
      <c r="C17" s="79" t="s">
        <v>73</v>
      </c>
      <c r="D17" s="79"/>
      <c r="E17" s="80" t="s">
        <v>74</v>
      </c>
      <c r="F17" s="80"/>
    </row>
    <row r="18" customFormat="false" ht="12.75" hidden="false" customHeight="true" outlineLevel="0" collapsed="false">
      <c r="B18" s="76"/>
      <c r="C18" s="79" t="s">
        <v>75</v>
      </c>
      <c r="D18" s="79"/>
      <c r="E18" s="80" t="s">
        <v>76</v>
      </c>
      <c r="F18" s="80"/>
    </row>
    <row r="19" customFormat="false" ht="12.75" hidden="false" customHeight="true" outlineLevel="0" collapsed="false">
      <c r="B19" s="76"/>
      <c r="C19" s="79" t="s">
        <v>77</v>
      </c>
      <c r="D19" s="79"/>
      <c r="E19" s="80" t="s">
        <v>78</v>
      </c>
      <c r="F19" s="80"/>
    </row>
    <row r="20" customFormat="false" ht="12.75" hidden="false" customHeight="true" outlineLevel="0" collapsed="false">
      <c r="B20" s="76"/>
      <c r="C20" s="79" t="s">
        <v>79</v>
      </c>
      <c r="D20" s="79"/>
      <c r="E20" s="80" t="s">
        <v>80</v>
      </c>
      <c r="F20" s="80"/>
    </row>
    <row r="21" customFormat="false" ht="12.75" hidden="false" customHeight="true" outlineLevel="0" collapsed="false">
      <c r="B21" s="76"/>
      <c r="C21" s="79" t="s">
        <v>81</v>
      </c>
      <c r="D21" s="79"/>
      <c r="E21" s="80" t="s">
        <v>82</v>
      </c>
      <c r="F21" s="80"/>
    </row>
    <row r="22" customFormat="false" ht="12.75" hidden="false" customHeight="true" outlineLevel="0" collapsed="false">
      <c r="B22" s="76"/>
      <c r="C22" s="79" t="s">
        <v>83</v>
      </c>
      <c r="D22" s="79"/>
      <c r="E22" s="80" t="s">
        <v>84</v>
      </c>
      <c r="F22" s="80"/>
    </row>
    <row r="23" customFormat="false" ht="12.75" hidden="false" customHeight="true" outlineLevel="0" collapsed="false">
      <c r="B23" s="76"/>
      <c r="C23" s="79" t="s">
        <v>85</v>
      </c>
      <c r="D23" s="79"/>
      <c r="E23" s="80" t="s">
        <v>86</v>
      </c>
      <c r="F23" s="80"/>
    </row>
    <row r="24" customFormat="false" ht="12.75" hidden="false" customHeight="true" outlineLevel="0" collapsed="false">
      <c r="B24" s="76"/>
      <c r="C24" s="79" t="s">
        <v>87</v>
      </c>
      <c r="D24" s="79"/>
      <c r="E24" s="80" t="s">
        <v>88</v>
      </c>
      <c r="F24" s="80"/>
    </row>
    <row r="25" customFormat="false" ht="12.75" hidden="false" customHeight="true" outlineLevel="0" collapsed="false">
      <c r="B25" s="76"/>
      <c r="C25" s="79" t="s">
        <v>89</v>
      </c>
      <c r="D25" s="79"/>
      <c r="E25" s="80" t="s">
        <v>90</v>
      </c>
      <c r="F25" s="80"/>
    </row>
    <row r="26" customFormat="false" ht="12.75" hidden="false" customHeight="true" outlineLevel="0" collapsed="false">
      <c r="B26" s="76"/>
      <c r="C26" s="79" t="s">
        <v>91</v>
      </c>
      <c r="D26" s="79"/>
      <c r="E26" s="80" t="s">
        <v>92</v>
      </c>
      <c r="F26" s="80"/>
    </row>
    <row r="27" customFormat="false" ht="12.75" hidden="false" customHeight="true" outlineLevel="0" collapsed="false">
      <c r="B27" s="76"/>
      <c r="C27" s="79" t="s">
        <v>93</v>
      </c>
      <c r="D27" s="79"/>
      <c r="E27" s="80" t="s">
        <v>92</v>
      </c>
      <c r="F27" s="80"/>
    </row>
    <row r="28" customFormat="false" ht="12.75" hidden="false" customHeight="true" outlineLevel="0" collapsed="false">
      <c r="B28" s="76"/>
      <c r="C28" s="79" t="s">
        <v>94</v>
      </c>
      <c r="D28" s="79"/>
      <c r="E28" s="80" t="s">
        <v>95</v>
      </c>
      <c r="F28" s="80"/>
    </row>
    <row r="29" customFormat="false" ht="12.75" hidden="false" customHeight="true" outlineLevel="0" collapsed="false">
      <c r="B29" s="76"/>
      <c r="C29" s="79" t="s">
        <v>96</v>
      </c>
      <c r="D29" s="79"/>
      <c r="E29" s="80" t="s">
        <v>95</v>
      </c>
      <c r="F29" s="80"/>
    </row>
    <row r="30" customFormat="false" ht="12.75" hidden="false" customHeight="true" outlineLevel="0" collapsed="false">
      <c r="B30" s="76"/>
      <c r="C30" s="79" t="s">
        <v>97</v>
      </c>
      <c r="D30" s="79"/>
      <c r="E30" s="80" t="s">
        <v>98</v>
      </c>
      <c r="F30" s="80"/>
    </row>
    <row r="31" customFormat="false" ht="12.75" hidden="false" customHeight="true" outlineLevel="0" collapsed="false">
      <c r="B31" s="76"/>
      <c r="C31" s="79" t="s">
        <v>99</v>
      </c>
      <c r="D31" s="79"/>
      <c r="E31" s="80" t="s">
        <v>98</v>
      </c>
      <c r="F31" s="80"/>
    </row>
    <row r="32" customFormat="false" ht="12.75" hidden="false" customHeight="true" outlineLevel="0" collapsed="false">
      <c r="B32" s="76"/>
      <c r="C32" s="79" t="s">
        <v>100</v>
      </c>
      <c r="D32" s="79"/>
      <c r="E32" s="80" t="s">
        <v>98</v>
      </c>
      <c r="F32" s="80"/>
    </row>
    <row r="33" customFormat="false" ht="12.75" hidden="false" customHeight="true" outlineLevel="0" collapsed="false">
      <c r="B33" s="76"/>
      <c r="C33" s="79" t="s">
        <v>101</v>
      </c>
      <c r="D33" s="79"/>
      <c r="E33" s="80" t="s">
        <v>102</v>
      </c>
      <c r="F33" s="80"/>
    </row>
    <row r="34" customFormat="false" ht="12.75" hidden="false" customHeight="true" outlineLevel="0" collapsed="false">
      <c r="B34" s="76"/>
      <c r="C34" s="79" t="s">
        <v>103</v>
      </c>
      <c r="D34" s="79"/>
      <c r="E34" s="80" t="s">
        <v>102</v>
      </c>
      <c r="F34" s="80"/>
    </row>
    <row r="35" customFormat="false" ht="12.75" hidden="false" customHeight="true" outlineLevel="0" collapsed="false">
      <c r="B35" s="76"/>
      <c r="C35" s="79" t="s">
        <v>104</v>
      </c>
      <c r="D35" s="79"/>
      <c r="E35" s="80" t="s">
        <v>105</v>
      </c>
      <c r="F35" s="80"/>
    </row>
    <row r="36" customFormat="false" ht="12.75" hidden="false" customHeight="true" outlineLevel="0" collapsed="false">
      <c r="B36" s="76"/>
      <c r="C36" s="79" t="s">
        <v>106</v>
      </c>
      <c r="D36" s="79"/>
      <c r="E36" s="80" t="s">
        <v>105</v>
      </c>
      <c r="F36" s="80"/>
    </row>
    <row r="37" customFormat="false" ht="12.75" hidden="false" customHeight="true" outlineLevel="0" collapsed="false">
      <c r="B37" s="76"/>
      <c r="C37" s="79" t="s">
        <v>107</v>
      </c>
      <c r="D37" s="79"/>
      <c r="E37" s="80" t="s">
        <v>108</v>
      </c>
      <c r="F37" s="80"/>
    </row>
    <row r="38" customFormat="false" ht="12.75" hidden="false" customHeight="true" outlineLevel="0" collapsed="false">
      <c r="B38" s="76"/>
      <c r="C38" s="81" t="s">
        <v>109</v>
      </c>
      <c r="D38" s="81"/>
      <c r="E38" s="82" t="s">
        <v>110</v>
      </c>
      <c r="F38" s="82"/>
    </row>
  </sheetData>
  <mergeCells count="64">
    <mergeCell ref="B2:F2"/>
    <mergeCell ref="B3:F3"/>
    <mergeCell ref="C5:D5"/>
    <mergeCell ref="E5:F5"/>
    <mergeCell ref="C9:F9"/>
    <mergeCell ref="B10:B3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6e6e6ePŘÍLOHA č. 1 Zadávací dokumentace    &amp;"Calibri,Regular"&amp;11&amp;K000000                                       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3" width="1"/>
    <col collapsed="false" customWidth="true" hidden="false" outlineLevel="0" max="2" min="2" style="83" width="11.14"/>
    <col collapsed="false" customWidth="true" hidden="false" outlineLevel="0" max="3" min="3" style="83" width="39"/>
    <col collapsed="false" customWidth="true" hidden="false" outlineLevel="0" max="5" min="4" style="83" width="14.86"/>
    <col collapsed="false" customWidth="true" hidden="false" outlineLevel="0" max="6" min="6" style="83" width="12.42"/>
    <col collapsed="false" customWidth="true" hidden="false" outlineLevel="0" max="8" min="7" style="83" width="17.71"/>
    <col collapsed="false" customWidth="true" hidden="false" outlineLevel="0" max="10" min="9" style="83" width="29"/>
    <col collapsed="false" customWidth="true" hidden="false" outlineLevel="0" max="11" min="11" style="83" width="13.71"/>
    <col collapsed="false" customWidth="true" hidden="false" outlineLevel="0" max="12" min="12" style="83" width="15.42"/>
    <col collapsed="false" customWidth="false" hidden="false" outlineLevel="0" max="16384" min="13" style="83" width="9.14"/>
  </cols>
  <sheetData>
    <row r="1" customFormat="false" ht="5.25" hidden="false" customHeight="true" outlineLevel="0" collapsed="false">
      <c r="C1" s="84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11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85" t="s">
        <v>112</v>
      </c>
      <c r="C5" s="85"/>
      <c r="D5" s="85"/>
      <c r="E5" s="85"/>
      <c r="F5" s="85"/>
      <c r="G5" s="85"/>
      <c r="H5" s="85"/>
      <c r="I5" s="85"/>
      <c r="J5" s="85"/>
    </row>
    <row r="6" customFormat="false" ht="6" hidden="false" customHeight="true" outlineLevel="0" collapsed="false"/>
    <row r="7" customFormat="false" ht="15" hidden="false" customHeight="true" outlineLevel="0" collapsed="false">
      <c r="B7" s="86" t="s">
        <v>2</v>
      </c>
      <c r="C7" s="86"/>
      <c r="D7" s="86"/>
      <c r="E7" s="86"/>
      <c r="F7" s="86"/>
      <c r="G7" s="86"/>
      <c r="H7" s="86"/>
      <c r="I7" s="86"/>
      <c r="J7" s="86"/>
    </row>
    <row r="8" customFormat="false" ht="28.5" hidden="false" customHeight="true" outlineLevel="0" collapsed="false">
      <c r="B8" s="87" t="s">
        <v>113</v>
      </c>
      <c r="C8" s="87"/>
      <c r="D8" s="88" t="s">
        <v>114</v>
      </c>
      <c r="E8" s="89" t="s">
        <v>115</v>
      </c>
      <c r="F8" s="90" t="s">
        <v>116</v>
      </c>
      <c r="G8" s="91" t="s">
        <v>117</v>
      </c>
      <c r="H8" s="92" t="s">
        <v>118</v>
      </c>
      <c r="I8" s="93" t="s">
        <v>119</v>
      </c>
      <c r="J8" s="93" t="s">
        <v>120</v>
      </c>
    </row>
    <row r="9" customFormat="false" ht="20.25" hidden="false" customHeight="true" outlineLevel="0" collapsed="false">
      <c r="B9" s="94" t="s">
        <v>7</v>
      </c>
      <c r="C9" s="95" t="s">
        <v>8</v>
      </c>
      <c r="D9" s="96" t="n">
        <v>0</v>
      </c>
      <c r="E9" s="97" t="n">
        <f aca="false">D9*1.21</f>
        <v>0</v>
      </c>
      <c r="F9" s="98" t="n">
        <v>383888</v>
      </c>
      <c r="G9" s="99" t="n">
        <f aca="false">D9*F9</f>
        <v>0</v>
      </c>
      <c r="H9" s="100" t="n">
        <f aca="false">E9*F9</f>
        <v>0</v>
      </c>
      <c r="I9" s="101" t="n">
        <f aca="false">SUM(G9:G13)</f>
        <v>0</v>
      </c>
      <c r="J9" s="101" t="n">
        <f aca="false">SUM(H9:H13)</f>
        <v>0</v>
      </c>
    </row>
    <row r="10" customFormat="false" ht="20.25" hidden="false" customHeight="true" outlineLevel="0" collapsed="false">
      <c r="B10" s="94"/>
      <c r="C10" s="102" t="s">
        <v>9</v>
      </c>
      <c r="D10" s="103" t="n">
        <v>0</v>
      </c>
      <c r="E10" s="104" t="n">
        <f aca="false">D10*1.21</f>
        <v>0</v>
      </c>
      <c r="F10" s="105" t="n">
        <v>76776</v>
      </c>
      <c r="G10" s="106" t="n">
        <f aca="false">D10*F10</f>
        <v>0</v>
      </c>
      <c r="H10" s="107" t="n">
        <f aca="false">E10*F10</f>
        <v>0</v>
      </c>
      <c r="I10" s="101"/>
      <c r="J10" s="101"/>
    </row>
    <row r="11" customFormat="false" ht="20.25" hidden="false" customHeight="true" outlineLevel="0" collapsed="false">
      <c r="B11" s="94"/>
      <c r="C11" s="102" t="s">
        <v>10</v>
      </c>
      <c r="D11" s="103" t="n">
        <v>0</v>
      </c>
      <c r="E11" s="104" t="n">
        <f aca="false">D11*1.21</f>
        <v>0</v>
      </c>
      <c r="F11" s="105" t="n">
        <v>338072</v>
      </c>
      <c r="G11" s="106" t="n">
        <f aca="false">D11*F11</f>
        <v>0</v>
      </c>
      <c r="H11" s="107" t="n">
        <f aca="false">E11*F11</f>
        <v>0</v>
      </c>
      <c r="I11" s="101"/>
      <c r="J11" s="101"/>
    </row>
    <row r="12" customFormat="false" ht="20.25" hidden="false" customHeight="true" outlineLevel="0" collapsed="false">
      <c r="B12" s="94"/>
      <c r="C12" s="102" t="s">
        <v>11</v>
      </c>
      <c r="D12" s="103" t="n">
        <v>0</v>
      </c>
      <c r="E12" s="104" t="n">
        <f aca="false">D12*1.21</f>
        <v>0</v>
      </c>
      <c r="F12" s="105" t="n">
        <v>159952</v>
      </c>
      <c r="G12" s="106" t="n">
        <f aca="false">D12*F12</f>
        <v>0</v>
      </c>
      <c r="H12" s="107" t="n">
        <f aca="false">E12*F12</f>
        <v>0</v>
      </c>
      <c r="I12" s="101"/>
      <c r="J12" s="101"/>
    </row>
    <row r="13" customFormat="false" ht="20.25" hidden="false" customHeight="true" outlineLevel="0" collapsed="false">
      <c r="B13" s="94"/>
      <c r="C13" s="108" t="s">
        <v>12</v>
      </c>
      <c r="D13" s="109" t="n">
        <v>0</v>
      </c>
      <c r="E13" s="110" t="n">
        <f aca="false">D13*1.21</f>
        <v>0</v>
      </c>
      <c r="F13" s="111" t="n">
        <v>19192</v>
      </c>
      <c r="G13" s="112" t="n">
        <f aca="false">D13*F13</f>
        <v>0</v>
      </c>
      <c r="H13" s="113" t="n">
        <f aca="false">E13*F13</f>
        <v>0</v>
      </c>
      <c r="I13" s="101"/>
      <c r="J13" s="101"/>
    </row>
    <row r="14" customFormat="false" ht="5.25" hidden="false" customHeight="true" outlineLevel="0" collapsed="false">
      <c r="G14" s="114"/>
    </row>
  </sheetData>
  <mergeCells count="8">
    <mergeCell ref="B2:J2"/>
    <mergeCell ref="B3:J3"/>
    <mergeCell ref="B5:J5"/>
    <mergeCell ref="B7:J7"/>
    <mergeCell ref="B8:C8"/>
    <mergeCell ref="B9:B13"/>
    <mergeCell ref="I9:I13"/>
    <mergeCell ref="J9:J13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57575PŘÍLOHA č. 1 Zadávací dokumentace      &amp;"Calibri,Regular"&amp;11&amp;K000000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10-02T15:04:26Z</cp:lastPrinted>
  <dcterms:modified xsi:type="dcterms:W3CDTF">2013-10-02T1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