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1 - Vodovod" sheetId="3" state="visible" r:id="rId4"/>
    <sheet name="D.1.4.2 - Kanalizace" sheetId="4" state="visible" r:id="rId5"/>
    <sheet name="D.1.4.3 - Venkovní hydrant" sheetId="5" state="visible" r:id="rId6"/>
    <sheet name="D.1.6.1 - Vytápění" sheetId="6" state="visible" r:id="rId7"/>
    <sheet name="D.1.6.2 - Chlazení" sheetId="7" state="visible" r:id="rId8"/>
    <sheet name="D.1.7 - VZT" sheetId="8" state="visible" r:id="rId9"/>
    <sheet name="D.1.8 - Silnoproud" sheetId="9" state="visible" r:id="rId10"/>
    <sheet name="D.1.9 - Slaboproud" sheetId="10" state="visible" r:id="rId11"/>
    <sheet name="D.1.10 - Elektronická pož..." sheetId="11" state="visible" r:id="rId12"/>
    <sheet name="D.1.12 - Prodloužení areá..." sheetId="12" state="visible" r:id="rId13"/>
    <sheet name="D.1.15 - Venkovní plochy" sheetId="13" state="visible" r:id="rId14"/>
    <sheet name="D.2.1 - Tg ručního mytí" sheetId="14" state="visible" r:id="rId15"/>
    <sheet name="D.2.2 - Tg náhradního zdroje" sheetId="15" state="visible" r:id="rId16"/>
    <sheet name="D.2.3 - Tg odlučovač lehk..." sheetId="16" state="visible" r:id="rId17"/>
    <sheet name="x - VRN" sheetId="17" state="visible" r:id="rId18"/>
    <sheet name="Seznam figur" sheetId="18" state="visible" r:id="rId19"/>
  </sheets>
  <definedNames>
    <definedName function="false" hidden="false" localSheetId="1" name="_xlnm.Print_Area" vbProcedure="false">'D.1.1 - Architektonicko-s...'!$C$4:$J$39,'D.1.1 - Architektonicko-s...'!$C$92:$K$1830</definedName>
    <definedName function="false" hidden="false" localSheetId="1" name="_xlnm.Print_Titles" vbProcedure="false">'D.1.1 - Architektonicko-s...'!$104:$104</definedName>
    <definedName function="false" hidden="true" localSheetId="1" name="_xlnm._FilterDatabase" vbProcedure="false">'D.1.1 - Architektonicko-s...'!$C$104:$K$1830</definedName>
    <definedName function="false" hidden="false" localSheetId="10" name="_xlnm.Print_Area" vbProcedure="false">'D.1.10 - Elektronická pož...'!$C$4:$J$39,'D.1.10 - Elektronická pož...'!$C$67:$K$141</definedName>
    <definedName function="false" hidden="false" localSheetId="10" name="_xlnm.Print_Titles" vbProcedure="false">'D.1.10 - Elektronická pož...'!$79:$79</definedName>
    <definedName function="false" hidden="true" localSheetId="10" name="_xlnm._FilterDatabase" vbProcedure="false">'D.1.10 - Elektronická pož...'!$C$79:$K$141</definedName>
    <definedName function="false" hidden="false" localSheetId="11" name="_xlnm.Print_Area" vbProcedure="false">'D.1.12 - Prodloužení areá...'!$C$4:$J$39,'D.1.12 - Prodloužení areá...'!$C$73:$K$150</definedName>
    <definedName function="false" hidden="false" localSheetId="11" name="_xlnm.Print_Titles" vbProcedure="false">'D.1.12 - Prodloužení areá...'!$85:$85</definedName>
    <definedName function="false" hidden="true" localSheetId="11" name="_xlnm._FilterDatabase" vbProcedure="false">'D.1.12 - Prodloužení areá...'!$C$85:$K$150</definedName>
    <definedName function="false" hidden="false" localSheetId="12" name="_xlnm.Print_Area" vbProcedure="false">'D.1.15 - Venkovní plochy'!$C$4:$J$39,'D.1.15 - Venkovní plochy'!$C$73:$K$212</definedName>
    <definedName function="false" hidden="false" localSheetId="12" name="_xlnm.Print_Titles" vbProcedure="false">'D.1.15 - Venkovní plochy'!$85:$85</definedName>
    <definedName function="false" hidden="true" localSheetId="12" name="_xlnm._FilterDatabase" vbProcedure="false">'D.1.15 - Venkovní plochy'!$C$85:$K$212</definedName>
    <definedName function="false" hidden="false" localSheetId="2" name="_xlnm.Print_Area" vbProcedure="false">'D.1.4.1 - Vodovod'!$C$4:$J$41,'D.1.4.1 - Vodovod'!$C$76:$K$161</definedName>
    <definedName function="false" hidden="false" localSheetId="2" name="_xlnm.Print_Titles" vbProcedure="false">'D.1.4.1 - Vodovod'!$90:$90</definedName>
    <definedName function="false" hidden="true" localSheetId="2" name="_xlnm._FilterDatabase" vbProcedure="false">'D.1.4.1 - Vodovod'!$C$90:$K$161</definedName>
    <definedName function="false" hidden="false" localSheetId="3" name="_xlnm.Print_Area" vbProcedure="false">'D.1.4.2 - Kanalizace'!$C$4:$J$41,'D.1.4.2 - Kanalizace'!$C$76:$K$161</definedName>
    <definedName function="false" hidden="false" localSheetId="3" name="_xlnm.Print_Titles" vbProcedure="false">'D.1.4.2 - Kanalizace'!$90:$90</definedName>
    <definedName function="false" hidden="true" localSheetId="3" name="_xlnm._FilterDatabase" vbProcedure="false">'D.1.4.2 - Kanalizace'!$C$90:$K$161</definedName>
    <definedName function="false" hidden="false" localSheetId="4" name="_xlnm.Print_Area" vbProcedure="false">'D.1.4.3 - Venkovní hydrant'!$C$4:$J$41,'D.1.4.3 - Venkovní hydrant'!$C$75:$K$149</definedName>
    <definedName function="false" hidden="false" localSheetId="4" name="_xlnm.Print_Titles" vbProcedure="false">'D.1.4.3 - Venkovní hydrant'!$89:$89</definedName>
    <definedName function="false" hidden="true" localSheetId="4" name="_xlnm._FilterDatabase" vbProcedure="false">'D.1.4.3 - Venkovní hydrant'!$C$89:$K$149</definedName>
    <definedName function="false" hidden="false" localSheetId="5" name="_xlnm.Print_Area" vbProcedure="false">'D.1.6.1 - Vytápění'!$C$4:$J$41,'D.1.6.1 - Vytápění'!$C$75:$K$152</definedName>
    <definedName function="false" hidden="false" localSheetId="5" name="_xlnm.Print_Titles" vbProcedure="false">'D.1.6.1 - Vytápění'!$89:$89</definedName>
    <definedName function="false" hidden="true" localSheetId="5" name="_xlnm._FilterDatabase" vbProcedure="false">'D.1.6.1 - Vytápění'!$C$89:$K$152</definedName>
    <definedName function="false" hidden="false" localSheetId="6" name="_xlnm.Print_Area" vbProcedure="false">'D.1.6.2 - Chlazení'!$C$4:$J$41,'D.1.6.2 - Chlazení'!$C$73:$K$115</definedName>
    <definedName function="false" hidden="false" localSheetId="6" name="_xlnm.Print_Titles" vbProcedure="false">'D.1.6.2 - Chlazení'!$87:$87</definedName>
    <definedName function="false" hidden="true" localSheetId="6" name="_xlnm._FilterDatabase" vbProcedure="false">'D.1.6.2 - Chlazení'!$C$87:$K$115</definedName>
    <definedName function="false" hidden="false" localSheetId="7" name="_xlnm.Print_Area" vbProcedure="false">'D.1.7 - VZT'!$C$4:$J$39,'D.1.7 - VZT'!$C$70:$K$162</definedName>
    <definedName function="false" hidden="false" localSheetId="7" name="_xlnm.Print_Titles" vbProcedure="false">'D.1.7 - VZT'!$82:$82</definedName>
    <definedName function="false" hidden="true" localSheetId="7" name="_xlnm._FilterDatabase" vbProcedure="false">'D.1.7 - VZT'!$C$82:$K$162</definedName>
    <definedName function="false" hidden="false" localSheetId="8" name="_xlnm.Print_Area" vbProcedure="false">'D.1.8 - Silnoproud'!$C$4:$J$39,'D.1.8 - Silnoproud'!$C$78:$K$296</definedName>
    <definedName function="false" hidden="false" localSheetId="8" name="_xlnm.Print_Titles" vbProcedure="false">'D.1.8 - Silnoproud'!$90:$90</definedName>
    <definedName function="false" hidden="true" localSheetId="8" name="_xlnm._FilterDatabase" vbProcedure="false">'D.1.8 - Silnoproud'!$C$90:$K$296</definedName>
    <definedName function="false" hidden="false" localSheetId="9" name="_xlnm.Print_Area" vbProcedure="false">'D.1.9 - Slaboproud'!$C$4:$J$39,'D.1.9 - Slaboproud'!$C$67:$K$110</definedName>
    <definedName function="false" hidden="false" localSheetId="9" name="_xlnm.Print_Titles" vbProcedure="false">'D.1.9 - Slaboproud'!$79:$79</definedName>
    <definedName function="false" hidden="true" localSheetId="9" name="_xlnm._FilterDatabase" vbProcedure="false">'D.1.9 - Slaboproud'!$C$79:$K$110</definedName>
    <definedName function="false" hidden="false" localSheetId="13" name="_xlnm.Print_Area" vbProcedure="false">'D.2.1 - Tg ručního mytí'!$C$4:$J$41,'D.2.1 - Tg ručního mytí'!$C$71:$K$89</definedName>
    <definedName function="false" hidden="false" localSheetId="13" name="_xlnm.Print_Titles" vbProcedure="false">'D.2.1 - Tg ručního mytí'!$85:$85</definedName>
    <definedName function="false" hidden="true" localSheetId="13" name="_xlnm._FilterDatabase" vbProcedure="false">'D.2.1 - Tg ručního mytí'!$C$85:$K$89</definedName>
    <definedName function="false" hidden="false" localSheetId="14" name="_xlnm.Print_Area" vbProcedure="false">'D.2.2 - Tg náhradního zdroje'!$C$4:$J$41,'D.2.2 - Tg náhradního zdroje'!$C$71:$K$89</definedName>
    <definedName function="false" hidden="false" localSheetId="14" name="_xlnm.Print_Titles" vbProcedure="false">'D.2.2 - Tg náhradního zdroje'!$85:$85</definedName>
    <definedName function="false" hidden="true" localSheetId="14" name="_xlnm._FilterDatabase" vbProcedure="false">'D.2.2 - Tg náhradního zdroje'!$C$85:$K$89</definedName>
    <definedName function="false" hidden="false" localSheetId="15" name="_xlnm.Print_Area" vbProcedure="false">'D.2.3 - Tg odlučovač lehk...'!$C$4:$J$41,'D.2.3 - Tg odlučovač lehk...'!$C$71:$K$97</definedName>
    <definedName function="false" hidden="false" localSheetId="15" name="_xlnm.Print_Titles" vbProcedure="false">'D.2.3 - Tg odlučovač lehk...'!$85:$85</definedName>
    <definedName function="false" hidden="true" localSheetId="15" name="_xlnm._FilterDatabase" vbProcedure="false">'D.2.3 - Tg odlučovač lehk...'!$C$85:$K$97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90</definedName>
    <definedName function="false" hidden="false" localSheetId="17" name="_xlnm.Print_Titles" vbProcedure="false">'Seznam figur'!$9:$9</definedName>
    <definedName function="false" hidden="false" localSheetId="16" name="_xlnm.Print_Area" vbProcedure="false">'x - VRN'!$C$4:$J$39,'x - VRN'!$C$73:$K$131</definedName>
    <definedName function="false" hidden="false" localSheetId="16" name="_xlnm.Print_Titles" vbProcedure="false">'x - VRN'!$85:$85</definedName>
    <definedName function="false" hidden="true" localSheetId="16" name="_xlnm._FilterDatabase" vbProcedure="false">'x - VRN'!$C$85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26" uniqueCount="41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2cce66-1089-42f0-93a7-1632bcc1258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Novostavba výjezdové základny ZZSPK</t>
  </si>
  <si>
    <t xml:space="preserve">KSO:</t>
  </si>
  <si>
    <t xml:space="preserve">CC-CZ:</t>
  </si>
  <si>
    <t xml:space="preserve">Místo:</t>
  </si>
  <si>
    <t xml:space="preserve">parc.č.:4194; 1801/1</t>
  </si>
  <si>
    <t xml:space="preserve">Datum:</t>
  </si>
  <si>
    <t xml:space="preserve">3. 12. 2023</t>
  </si>
  <si>
    <t xml:space="preserve">Zadavatel:</t>
  </si>
  <si>
    <t xml:space="preserve">IČ:</t>
  </si>
  <si>
    <t xml:space="preserve">45333009</t>
  </si>
  <si>
    <t xml:space="preserve">Zdravotnická záchranna služba PK</t>
  </si>
  <si>
    <t xml:space="preserve">DIČ:</t>
  </si>
  <si>
    <t xml:space="preserve">CZ45333009</t>
  </si>
  <si>
    <t xml:space="preserve">Účastník:</t>
  </si>
  <si>
    <t xml:space="preserve">Vyplň údaj</t>
  </si>
  <si>
    <t xml:space="preserve">Projektant:</t>
  </si>
  <si>
    <t xml:space="preserve">05360889</t>
  </si>
  <si>
    <t xml:space="preserve">MP Technik s.r.o.</t>
  </si>
  <si>
    <t xml:space="preserve">CZ0536088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11980cb1-0eb0-4068-978d-ec6db277d1df}</t>
  </si>
  <si>
    <t xml:space="preserve">2</t>
  </si>
  <si>
    <t xml:space="preserve">D.1.4</t>
  </si>
  <si>
    <t xml:space="preserve">Zdravotní instalace</t>
  </si>
  <si>
    <t xml:space="preserve">{efb9bf53-5d97-4aa1-9bc8-18a29e55cdcb}</t>
  </si>
  <si>
    <t xml:space="preserve">D.1.4.1</t>
  </si>
  <si>
    <t xml:space="preserve">Vodovod</t>
  </si>
  <si>
    <t xml:space="preserve">Soupis</t>
  </si>
  <si>
    <t xml:space="preserve">{2be93f0f-0cb6-472e-b285-8d9df400a8fe}</t>
  </si>
  <si>
    <t xml:space="preserve">D.1.4.2</t>
  </si>
  <si>
    <t xml:space="preserve">Kanalizace</t>
  </si>
  <si>
    <t xml:space="preserve">{047bf86d-a82b-4bc3-a4fb-2b8d973ec325}</t>
  </si>
  <si>
    <t xml:space="preserve">D.1.4.3</t>
  </si>
  <si>
    <t xml:space="preserve">Venkovní hydrant</t>
  </si>
  <si>
    <t xml:space="preserve">{65776a2e-6a2d-4735-97a7-dcdaec935fb9}</t>
  </si>
  <si>
    <t xml:space="preserve">D.1.6</t>
  </si>
  <si>
    <t xml:space="preserve">Vytápění a chlazení</t>
  </si>
  <si>
    <t xml:space="preserve">{3bc4963e-daf3-47ba-ac51-4d4458412a26}</t>
  </si>
  <si>
    <t xml:space="preserve">D.1.6.1</t>
  </si>
  <si>
    <t xml:space="preserve">Vytápění</t>
  </si>
  <si>
    <t xml:space="preserve">{854c6232-140f-4b57-ba68-30a6c7b8159e}</t>
  </si>
  <si>
    <t xml:space="preserve">D.1.6.2</t>
  </si>
  <si>
    <t xml:space="preserve">Chlazení</t>
  </si>
  <si>
    <t xml:space="preserve">{0d2c0883-b4b3-45d8-bedd-9cc6ec1620f2}</t>
  </si>
  <si>
    <t xml:space="preserve">D.1.7</t>
  </si>
  <si>
    <t xml:space="preserve">VZT</t>
  </si>
  <si>
    <t xml:space="preserve">{bfb685a0-5f40-48a6-b8ce-f48b273338c1}</t>
  </si>
  <si>
    <t xml:space="preserve">D.1.8</t>
  </si>
  <si>
    <t xml:space="preserve">Silnoproud</t>
  </si>
  <si>
    <t xml:space="preserve">{135129fd-febb-4f12-a313-3283482dbf7b}</t>
  </si>
  <si>
    <t xml:space="preserve">D.1.9</t>
  </si>
  <si>
    <t xml:space="preserve">Slaboproud</t>
  </si>
  <si>
    <t xml:space="preserve">{fde0996d-790b-4ebc-9877-2ff6b732940d}</t>
  </si>
  <si>
    <t xml:space="preserve">D.1.10</t>
  </si>
  <si>
    <t xml:space="preserve">Elektronická požární signalizace</t>
  </si>
  <si>
    <t xml:space="preserve">{1f2f5049-d1d1-4834-b042-728b4adc538e}</t>
  </si>
  <si>
    <t xml:space="preserve">D.1.12</t>
  </si>
  <si>
    <t xml:space="preserve">Prodloužení areálové kanalizace</t>
  </si>
  <si>
    <t xml:space="preserve">{5ed6f512-97c1-42ec-ae6e-5e9b2e625ce4}</t>
  </si>
  <si>
    <t xml:space="preserve">D.1.15</t>
  </si>
  <si>
    <t xml:space="preserve">Venkovní plochy</t>
  </si>
  <si>
    <t xml:space="preserve">{fe2102d3-b418-49a7-b07c-5546b5a46c63}</t>
  </si>
  <si>
    <t xml:space="preserve">D.2</t>
  </si>
  <si>
    <t xml:space="preserve">TG objekty</t>
  </si>
  <si>
    <t xml:space="preserve">{afbbaf41-beaf-41e8-bbb7-2b83bc066d78}</t>
  </si>
  <si>
    <t xml:space="preserve">D.2.1</t>
  </si>
  <si>
    <t xml:space="preserve">Tg ručního mytí</t>
  </si>
  <si>
    <t xml:space="preserve">{292f002c-f361-4697-a5e4-7d5b828d255d}</t>
  </si>
  <si>
    <t xml:space="preserve">D.2.2</t>
  </si>
  <si>
    <t xml:space="preserve">Tg náhradního zdroje</t>
  </si>
  <si>
    <t xml:space="preserve">{13dbc610-2a71-443a-b32e-05db960e1991}</t>
  </si>
  <si>
    <t xml:space="preserve">D.2.3</t>
  </si>
  <si>
    <t xml:space="preserve">Tg odlučovač lehkých kapalin</t>
  </si>
  <si>
    <t xml:space="preserve">{36d54168-9150-491d-b117-2e1d3f2d9b79}</t>
  </si>
  <si>
    <t xml:space="preserve">x</t>
  </si>
  <si>
    <t xml:space="preserve">VRN</t>
  </si>
  <si>
    <t xml:space="preserve">{83e75d5e-1d25-49d3-b92b-bb7defd93f4d}</t>
  </si>
  <si>
    <t xml:space="preserve">Hp2</t>
  </si>
  <si>
    <t xml:space="preserve">Skladba Hp2</t>
  </si>
  <si>
    <t xml:space="preserve">m2</t>
  </si>
  <si>
    <t xml:space="preserve">408,073</t>
  </si>
  <si>
    <t xml:space="preserve">3</t>
  </si>
  <si>
    <t xml:space="preserve">Hp3</t>
  </si>
  <si>
    <t xml:space="preserve">Skladba Hp3</t>
  </si>
  <si>
    <t xml:space="preserve">202,313</t>
  </si>
  <si>
    <t xml:space="preserve">KRYCÍ LIST SOUPISU PRACÍ</t>
  </si>
  <si>
    <t xml:space="preserve">Hp4</t>
  </si>
  <si>
    <t xml:space="preserve">Skladba Hp4</t>
  </si>
  <si>
    <t xml:space="preserve">71,875</t>
  </si>
  <si>
    <t xml:space="preserve">Hp5</t>
  </si>
  <si>
    <t xml:space="preserve">Skladba Hp5</t>
  </si>
  <si>
    <t xml:space="preserve">60,77</t>
  </si>
  <si>
    <t xml:space="preserve">Hs1</t>
  </si>
  <si>
    <t xml:space="preserve">Skladba Hs1</t>
  </si>
  <si>
    <t xml:space="preserve">380</t>
  </si>
  <si>
    <t xml:space="preserve">Hs3a</t>
  </si>
  <si>
    <t xml:space="preserve">Skladba Hs3a</t>
  </si>
  <si>
    <t xml:space="preserve">63</t>
  </si>
  <si>
    <t xml:space="preserve">Objekt:</t>
  </si>
  <si>
    <t xml:space="preserve">Hs3b</t>
  </si>
  <si>
    <t xml:space="preserve">Skladba Hs3b</t>
  </si>
  <si>
    <t xml:space="preserve">185</t>
  </si>
  <si>
    <t xml:space="preserve">D.1.1 - Architektonicko-stavební řešení</t>
  </si>
  <si>
    <t xml:space="preserve">Hs5</t>
  </si>
  <si>
    <t xml:space="preserve">Skladba Hs5</t>
  </si>
  <si>
    <t xml:space="preserve">5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strojně při souvislé ploše přes 100 do 500 m2, tl. vrstvy do 200 mm</t>
  </si>
  <si>
    <t xml:space="preserve">CS ÚRS 2024 01</t>
  </si>
  <si>
    <t xml:space="preserve">4</t>
  </si>
  <si>
    <t xml:space="preserve">-96360240</t>
  </si>
  <si>
    <t xml:space="preserve">Online PSC</t>
  </si>
  <si>
    <t xml:space="preserve">https://podminky.urs.cz/item/CS_URS_2024_01/121151113</t>
  </si>
  <si>
    <t xml:space="preserve">VV</t>
  </si>
  <si>
    <t xml:space="preserve">15*30+20*20+10*20+10*15</t>
  </si>
  <si>
    <t xml:space="preserve">176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-1338168354</t>
  </si>
  <si>
    <t xml:space="preserve">https://podminky.urs.cz/item/CS_URS_2024_01/122151102</t>
  </si>
  <si>
    <t xml:space="preserve">Hp5*0,41</t>
  </si>
  <si>
    <t xml:space="preserve">Hp4*0,685</t>
  </si>
  <si>
    <t xml:space="preserve">Hp3*0,805</t>
  </si>
  <si>
    <t xml:space="preserve">Hp2*0,554</t>
  </si>
  <si>
    <t xml:space="preserve">Součet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944623746</t>
  </si>
  <si>
    <t xml:space="preserve">https://podminky.urs.cz/item/CS_URS_2024_01/132151104</t>
  </si>
  <si>
    <t xml:space="preserve">(12,65+5,9)*2*1,65*0,6</t>
  </si>
  <si>
    <t xml:space="preserve">(19,225*3+1,25)*1,65*0,6</t>
  </si>
  <si>
    <t xml:space="preserve">19,9*1,65*0,8+19,9*1,65*1+10,45*1,65*0,6</t>
  </si>
  <si>
    <t xml:space="preserve">(4,85+4,275*2+9,45+8,625+8)*2,15*0,6</t>
  </si>
  <si>
    <t xml:space="preserve">(13,075*2+9,35+8,55)*1,65*0,6</t>
  </si>
  <si>
    <t xml:space="preserve">(4,375+1,835*2)*1,65*0,5</t>
  </si>
  <si>
    <t xml:space="preserve">4,375*1,65*0,4</t>
  </si>
  <si>
    <t xml:space="preserve">(4,375*4+7,275*2)*1,65*0,5</t>
  </si>
  <si>
    <t xml:space="preserve">(6,95+4,75*3+2,5)*1,65*0,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697180320</t>
  </si>
  <si>
    <t xml:space="preserve">https://podminky.urs.cz/item/CS_URS_2024_01/162251102</t>
  </si>
  <si>
    <t xml:space="preserve">ornice v místě stavby</t>
  </si>
  <si>
    <t xml:space="preserve">(1200*0,2)*2</t>
  </si>
  <si>
    <t xml:space="preserve">zemina pro zpětný zásyp</t>
  </si>
  <si>
    <t xml:space="preserve">300*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06557550</t>
  </si>
  <si>
    <t xml:space="preserve">https://podminky.urs.cz/item/CS_URS_2024_01/162751117</t>
  </si>
  <si>
    <t xml:space="preserve">314,566+163,084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28538973</t>
  </si>
  <si>
    <t xml:space="preserve">https://podminky.urs.cz/item/CS_URS_2024_01/171201231</t>
  </si>
  <si>
    <t xml:space="preserve">477,65*1,8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162527285</t>
  </si>
  <si>
    <t xml:space="preserve">https://podminky.urs.cz/item/CS_URS_2024_01/171251201</t>
  </si>
  <si>
    <t xml:space="preserve">372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544864383</t>
  </si>
  <si>
    <t xml:space="preserve">https://podminky.urs.cz/item/CS_URS_2024_01/181111131</t>
  </si>
  <si>
    <t xml:space="preserve">Zakládání</t>
  </si>
  <si>
    <t xml:space="preserve">201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837255785</t>
  </si>
  <si>
    <t xml:space="preserve">https://podminky.urs.cz/item/CS_URS_2024_01/213141112</t>
  </si>
  <si>
    <t xml:space="preserve">Hp4+Hp3+Hp2</t>
  </si>
  <si>
    <t xml:space="preserve">202</t>
  </si>
  <si>
    <t xml:space="preserve">M</t>
  </si>
  <si>
    <t xml:space="preserve">69311088</t>
  </si>
  <si>
    <t xml:space="preserve">geotextilie netkaná separační, ochranná, filtrační, drenážní PES 500g/m2</t>
  </si>
  <si>
    <t xml:space="preserve">8</t>
  </si>
  <si>
    <t xml:space="preserve">445606532</t>
  </si>
  <si>
    <t xml:space="preserve">682,261*1,1845 'Přepočtené koeficientem množství</t>
  </si>
  <si>
    <t xml:space="preserve">7</t>
  </si>
  <si>
    <t xml:space="preserve">218111113</t>
  </si>
  <si>
    <t xml:space="preserve">Odvětrání radonu vodorovné kladené do štěrkového podsypu drenážní z plastových perforovaných trubek, vnitřní průměr přes 80 do 100 mm</t>
  </si>
  <si>
    <t xml:space="preserve">m</t>
  </si>
  <si>
    <t xml:space="preserve">746095432</t>
  </si>
  <si>
    <t xml:space="preserve">https://podminky.urs.cz/item/CS_URS_2024_01/218111113</t>
  </si>
  <si>
    <t xml:space="preserve">3,6*11+1,5*2</t>
  </si>
  <si>
    <t xml:space="preserve">2,8*8+4,9*9</t>
  </si>
  <si>
    <t xml:space="preserve">7,5*9+1,8*8</t>
  </si>
  <si>
    <t xml:space="preserve">2,6*3+4,1*11+2,3*2</t>
  </si>
  <si>
    <t xml:space="preserve">218111121</t>
  </si>
  <si>
    <t xml:space="preserve">Odvětrání radonu vodorovné kladené do štěrkového podsypu sběrné z plastových trubek, vnitřní průměr přes 80 do 110 mm</t>
  </si>
  <si>
    <t xml:space="preserve">1148018384</t>
  </si>
  <si>
    <t xml:space="preserve">https://podminky.urs.cz/item/CS_URS_2024_01/218111121</t>
  </si>
  <si>
    <t xml:space="preserve">17,8*2+13,5*2+5,8+3,3+15,7</t>
  </si>
  <si>
    <t xml:space="preserve">199</t>
  </si>
  <si>
    <t xml:space="preserve">271532212</t>
  </si>
  <si>
    <t xml:space="preserve">Podsyp pod základové konstrukce se zhutněním a urovnáním povrchu z kameniva hrubého, frakce 16 - 32 mm</t>
  </si>
  <si>
    <t xml:space="preserve">-1612750504</t>
  </si>
  <si>
    <t xml:space="preserve">https://podminky.urs.cz/item/CS_URS_2024_01/271532212</t>
  </si>
  <si>
    <t xml:space="preserve">Hp4*0,3</t>
  </si>
  <si>
    <t xml:space="preserve">Hp3*0,3</t>
  </si>
  <si>
    <t xml:space="preserve">Hp2*0,15</t>
  </si>
  <si>
    <t xml:space="preserve">200</t>
  </si>
  <si>
    <t xml:space="preserve">271542211</t>
  </si>
  <si>
    <t xml:space="preserve">Podsyp pod základové konstrukce se zhutněním a urovnáním povrchu ze štěrkodrtě netříděné</t>
  </si>
  <si>
    <t xml:space="preserve">851896890</t>
  </si>
  <si>
    <t xml:space="preserve">https://podminky.urs.cz/item/CS_URS_2024_01/271542211</t>
  </si>
  <si>
    <t xml:space="preserve">Hp4*0,1</t>
  </si>
  <si>
    <t xml:space="preserve">Hp3*0,1</t>
  </si>
  <si>
    <t xml:space="preserve">177</t>
  </si>
  <si>
    <t xml:space="preserve">271572211</t>
  </si>
  <si>
    <t xml:space="preserve">Podsyp pod základové konstrukce se zhutněním a urovnáním povrchu ze štěrkopísku netříděného</t>
  </si>
  <si>
    <t xml:space="preserve">-601647992</t>
  </si>
  <si>
    <t xml:space="preserve">https://podminky.urs.cz/item/CS_URS_2024_01/271572211</t>
  </si>
  <si>
    <t xml:space="preserve">Hp5*0,15</t>
  </si>
  <si>
    <t xml:space="preserve">178</t>
  </si>
  <si>
    <t xml:space="preserve">273321511</t>
  </si>
  <si>
    <t xml:space="preserve">Základy z betonu železového (bez výztuže) desky z betonu bez zvláštních nároků na prostředí tř. C 25/30</t>
  </si>
  <si>
    <t xml:space="preserve">-1907895914</t>
  </si>
  <si>
    <t xml:space="preserve">https://podminky.urs.cz/item/CS_URS_2024_01/273321511</t>
  </si>
  <si>
    <t xml:space="preserve">179</t>
  </si>
  <si>
    <t xml:space="preserve">273351121</t>
  </si>
  <si>
    <t xml:space="preserve">Bednění základů desek zřízení</t>
  </si>
  <si>
    <t xml:space="preserve">1299888760</t>
  </si>
  <si>
    <t xml:space="preserve">https://podminky.urs.cz/item/CS_URS_2024_01/273351121</t>
  </si>
  <si>
    <t xml:space="preserve">"Hp5"</t>
  </si>
  <si>
    <t xml:space="preserve">(6,7+2,35+7,44+4,2+11,9)*0,15</t>
  </si>
  <si>
    <t xml:space="preserve">"Hp4"</t>
  </si>
  <si>
    <t xml:space="preserve">(12,5+5,75)*2*0,2</t>
  </si>
  <si>
    <t xml:space="preserve">"Hp3"</t>
  </si>
  <si>
    <t xml:space="preserve">(20,45+9,5)*2*0,2</t>
  </si>
  <si>
    <t xml:space="preserve">"Hp2"</t>
  </si>
  <si>
    <t xml:space="preserve">(7,35+19,35)*2*0,15</t>
  </si>
  <si>
    <t xml:space="preserve">(20,65+5,8)*2*0,15</t>
  </si>
  <si>
    <t xml:space="preserve">(8,3+17,6)*2*0,15</t>
  </si>
  <si>
    <t xml:space="preserve">180</t>
  </si>
  <si>
    <t xml:space="preserve">273351122</t>
  </si>
  <si>
    <t xml:space="preserve">Bednění základů desek odstranění</t>
  </si>
  <si>
    <t xml:space="preserve">-1857970033</t>
  </si>
  <si>
    <t xml:space="preserve">https://podminky.urs.cz/item/CS_URS_2024_01/273351122</t>
  </si>
  <si>
    <t xml:space="preserve">182</t>
  </si>
  <si>
    <t xml:space="preserve">273362021</t>
  </si>
  <si>
    <t xml:space="preserve">Výztuž základů desek ze svařovaných sítí z drátů typu KARI</t>
  </si>
  <si>
    <t xml:space="preserve">-408508672</t>
  </si>
  <si>
    <t xml:space="preserve">https://podminky.urs.cz/item/CS_URS_2024_01/273362021</t>
  </si>
  <si>
    <t xml:space="preserve">5,115*1,1 'Přepočtené koeficientem množství</t>
  </si>
  <si>
    <t xml:space="preserve">9</t>
  </si>
  <si>
    <t xml:space="preserve">274313811</t>
  </si>
  <si>
    <t xml:space="preserve">Základy z betonu prostého pasy betonu kamenem neprokládaného tř. C 25/30</t>
  </si>
  <si>
    <t xml:space="preserve">-1455839458</t>
  </si>
  <si>
    <t xml:space="preserve">https://podminky.urs.cz/item/CS_URS_2024_01/274313811</t>
  </si>
  <si>
    <t xml:space="preserve">podkladní beton pasy</t>
  </si>
  <si>
    <t xml:space="preserve">(12,65+5,9)*2*0,1*0,6</t>
  </si>
  <si>
    <t xml:space="preserve">(19,225*3+1,25)*0,1*0,6</t>
  </si>
  <si>
    <t xml:space="preserve">19,9*0,1*0,8+19,9*0,1*1+10,45*0,1*0,6</t>
  </si>
  <si>
    <t xml:space="preserve">(4,85+4,275*2+9,45+8,625+8)*0,1*0,6</t>
  </si>
  <si>
    <t xml:space="preserve">(13,075*2+9,35+8,55)*0,1*0,6</t>
  </si>
  <si>
    <t xml:space="preserve">(4,375+1,835*2)*0,1*0,5</t>
  </si>
  <si>
    <t xml:space="preserve">4,375*0,1*0,4</t>
  </si>
  <si>
    <t xml:space="preserve">(4,375*4+7,275*2)*0,1*0,5</t>
  </si>
  <si>
    <t xml:space="preserve">(6,95+4,75*3+2,5)*0,1*0,5</t>
  </si>
  <si>
    <t xml:space="preserve">10</t>
  </si>
  <si>
    <t xml:space="preserve">274321511</t>
  </si>
  <si>
    <t xml:space="preserve">Základy z betonu železového (bez výztuže) pasy z betonu bez zvláštních nároků na prostředí tř. C 25/30</t>
  </si>
  <si>
    <t xml:space="preserve">-1691762391</t>
  </si>
  <si>
    <t xml:space="preserve">https://podminky.urs.cz/item/CS_URS_2024_01/274321511</t>
  </si>
  <si>
    <t xml:space="preserve">pasy</t>
  </si>
  <si>
    <t xml:space="preserve">(12,65+5,9)*2*0,5*0,6</t>
  </si>
  <si>
    <t xml:space="preserve">(19,225*3+1,25)*0,5*0,6</t>
  </si>
  <si>
    <t xml:space="preserve">19,9*0,1*0,8+19,9*0,1*1+10,45*0,5*0,6</t>
  </si>
  <si>
    <t xml:space="preserve">(4,85+4,275*2+9,45+8,625+8)*0,5*0,6</t>
  </si>
  <si>
    <t xml:space="preserve">(13,075*2+9,35+8,55)*0,5*0,6</t>
  </si>
  <si>
    <t xml:space="preserve">(4,375+1,835*2)*0,5*0,5</t>
  </si>
  <si>
    <t xml:space="preserve">4,375*0,5*0,4</t>
  </si>
  <si>
    <t xml:space="preserve">(4,375*4+7,275*2)*0,5*0,5</t>
  </si>
  <si>
    <t xml:space="preserve">(6,95+4,75*3+2,5)*0,5*0,5</t>
  </si>
  <si>
    <t xml:space="preserve">11</t>
  </si>
  <si>
    <t xml:space="preserve">274361821</t>
  </si>
  <si>
    <t xml:space="preserve">Výztuž základů pasů z betonářské oceli 10 505 (R) nebo BSt 500</t>
  </si>
  <si>
    <t xml:space="preserve">916217970</t>
  </si>
  <si>
    <t xml:space="preserve">https://podminky.urs.cz/item/CS_URS_2024_01/274361821</t>
  </si>
  <si>
    <t xml:space="preserve">pasy+základové zdi</t>
  </si>
  <si>
    <t xml:space="preserve">9,911</t>
  </si>
  <si>
    <t xml:space="preserve">9,911*1,1 'Přepočtené koeficientem množství</t>
  </si>
  <si>
    <t xml:space="preserve">183</t>
  </si>
  <si>
    <t xml:space="preserve">274362021</t>
  </si>
  <si>
    <t xml:space="preserve">Výztuž základů pasů ze svařovaných sítí z drátů typu KARI</t>
  </si>
  <si>
    <t xml:space="preserve">1491960024</t>
  </si>
  <si>
    <t xml:space="preserve">https://podminky.urs.cz/item/CS_URS_2024_01/274362021</t>
  </si>
  <si>
    <t xml:space="preserve">3,069*1,1 'Přepočtené koeficientem množství</t>
  </si>
  <si>
    <t xml:space="preserve">279113153</t>
  </si>
  <si>
    <t xml:space="preserve">Základové zdi z tvárnic ztraceného bednění včetně výplně z betonu bez zvláštních nároků na vliv prostředí třídy C 25/30, tloušťky zdiva přes 200 do 250 mm</t>
  </si>
  <si>
    <t xml:space="preserve">278867085</t>
  </si>
  <si>
    <t xml:space="preserve">https://podminky.urs.cz/item/CS_URS_2024_01/279113153</t>
  </si>
  <si>
    <t xml:space="preserve">(4,375*4+7,275*2)*0,75</t>
  </si>
  <si>
    <t xml:space="preserve">(6,95+4,75*3+2,5)*0,75</t>
  </si>
  <si>
    <t xml:space="preserve">13</t>
  </si>
  <si>
    <t xml:space="preserve">279113154</t>
  </si>
  <si>
    <t xml:space="preserve">Základové zdi z tvárnic ztraceného bednění včetně výplně z betonu bez zvláštních nároků na vliv prostředí třídy C 25/30, tloušťky zdiva přes 250 do 300 mm</t>
  </si>
  <si>
    <t xml:space="preserve">-1233303120</t>
  </si>
  <si>
    <t xml:space="preserve">https://podminky.urs.cz/item/CS_URS_2024_01/279113154</t>
  </si>
  <si>
    <t xml:space="preserve">(12,65+5,9)*2*0,75</t>
  </si>
  <si>
    <t xml:space="preserve">(19,225*3+1,25)*0,75</t>
  </si>
  <si>
    <t xml:space="preserve">10,45*0,75</t>
  </si>
  <si>
    <t xml:space="preserve">(4,85+4,275*2+9,45+8,625+8)*0,75</t>
  </si>
  <si>
    <t xml:space="preserve">(13,075*2+9,35+8,55)*0,75</t>
  </si>
  <si>
    <t xml:space="preserve">(4,375+1,835*2)*0,75</t>
  </si>
  <si>
    <t xml:space="preserve">14</t>
  </si>
  <si>
    <t xml:space="preserve">279113155</t>
  </si>
  <si>
    <t xml:space="preserve">Základové zdi z tvárnic ztraceného bednění včetně výplně z betonu bez zvláštních nároků na vliv prostředí třídy C 25/30, tloušťky zdiva přes 300 do 400 mm</t>
  </si>
  <si>
    <t xml:space="preserve">873688781</t>
  </si>
  <si>
    <t xml:space="preserve">https://podminky.urs.cz/item/CS_URS_2024_01/279113155</t>
  </si>
  <si>
    <t xml:space="preserve">19,9*0,75+19,9*0,7</t>
  </si>
  <si>
    <t xml:space="preserve">Svislé a kompletní konstrukce</t>
  </si>
  <si>
    <t xml:space="preserve">313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533943380</t>
  </si>
  <si>
    <t xml:space="preserve">https://podminky.urs.cz/item/CS_URS_2024_01/311272031</t>
  </si>
  <si>
    <t xml:space="preserve">zázemí</t>
  </si>
  <si>
    <t xml:space="preserve">5,5*3,25</t>
  </si>
  <si>
    <t xml:space="preserve">312</t>
  </si>
  <si>
    <t xml:space="preserve">311272125</t>
  </si>
  <si>
    <t xml:space="preserve">Zdivo z pórobetonových tvárnic na tenké maltové lože, tl. zdiva 250 mm pevnost tvárnic přes P2 do P4, objemová hmotnost do 450 kg/m3 na pero a drážku</t>
  </si>
  <si>
    <t xml:space="preserve">664180142</t>
  </si>
  <si>
    <t xml:space="preserve">https://podminky.urs.cz/item/CS_URS_2024_01/311272125</t>
  </si>
  <si>
    <t xml:space="preserve">myčka ruční atiky</t>
  </si>
  <si>
    <t xml:space="preserve">(12,5+5,75)*2*0,375</t>
  </si>
  <si>
    <t xml:space="preserve">307</t>
  </si>
  <si>
    <t xml:space="preserve">311272141</t>
  </si>
  <si>
    <t xml:space="preserve">Zdivo z pórobetonových tvárnic na tenké maltové lože, tl. zdiva 250 mm pevnost tvárnic přes P2 do P4, objemová hmotnost přes 450 do 600 kg/m3 na pero a drážku</t>
  </si>
  <si>
    <t xml:space="preserve">-842568131</t>
  </si>
  <si>
    <t xml:space="preserve">https://podminky.urs.cz/item/CS_URS_2024_01/311272141</t>
  </si>
  <si>
    <t xml:space="preserve">střední nosná hala</t>
  </si>
  <si>
    <t xml:space="preserve">(20,25+9+9)*4,25</t>
  </si>
  <si>
    <t xml:space="preserve">odečet otvory</t>
  </si>
  <si>
    <t xml:space="preserve">(0,8*1,97+0,9*1,97*5+0,8*1,97+0,8*2+0,625*2+0,8*1,97)*-1</t>
  </si>
  <si>
    <t xml:space="preserve">střední nosná zázemí</t>
  </si>
  <si>
    <t xml:space="preserve">(9,5+1,5+4,25+4,25+15,75+1,6)*3,25</t>
  </si>
  <si>
    <t xml:space="preserve">(0,8*1,97*3+0,7*1,97*2+0,8*1,97*6)*-1</t>
  </si>
  <si>
    <t xml:space="preserve">atika hala</t>
  </si>
  <si>
    <t xml:space="preserve">(20,75+9)*2*0,375</t>
  </si>
  <si>
    <t xml:space="preserve">301</t>
  </si>
  <si>
    <t xml:space="preserve">311272221</t>
  </si>
  <si>
    <t xml:space="preserve">Zdivo z pórobetonových tvárnic na tenké maltové lože, tl. zdiva 300 mm pevnost tvárnic do P2, objemová hmotnost do 450 kg/m3 na pero a drážku</t>
  </si>
  <si>
    <t xml:space="preserve">-437367884</t>
  </si>
  <si>
    <t xml:space="preserve">https://podminky.urs.cz/item/CS_URS_2024_01/311272221</t>
  </si>
  <si>
    <t xml:space="preserve">(2,75+8,35+17,6+35,85+19,15+4,1)*3,25</t>
  </si>
  <si>
    <t xml:space="preserve">(1*2+1,125*2,25+0,75*2*2+1,5*0,5*6+1*2+1*2,25+3*20,75*0,75+1,125*2,25*2+0,75*0,75*2+3*2+0,75*2*7+1*2,25)*-1</t>
  </si>
  <si>
    <t xml:space="preserve">278</t>
  </si>
  <si>
    <t xml:space="preserve">311272321</t>
  </si>
  <si>
    <t xml:space="preserve">Zdivo z pórobetonových tvárnic na tenké maltové lože, tl. zdiva 375 mm pevnost tvárnic do P2, objemová hmotnost do 450 kg/m3 na pero a drážku</t>
  </si>
  <si>
    <t xml:space="preserve">-699414822</t>
  </si>
  <si>
    <t xml:space="preserve">https://podminky.urs.cz/item/CS_URS_2024_01/311272321</t>
  </si>
  <si>
    <t xml:space="preserve">myčka ruční </t>
  </si>
  <si>
    <t xml:space="preserve">(12,5+5,75)*2*4,25</t>
  </si>
  <si>
    <t xml:space="preserve">(1,5*0,75+1*2,125+3*3,25)*-1</t>
  </si>
  <si>
    <t xml:space="preserve">437</t>
  </si>
  <si>
    <t xml:space="preserve">311273951</t>
  </si>
  <si>
    <t xml:space="preserve">Založení pórobetonového zdiva na zakládací maltu, tlouštky zdiva 200 mm</t>
  </si>
  <si>
    <t xml:space="preserve">2034969931</t>
  </si>
  <si>
    <t xml:space="preserve">https://podminky.urs.cz/item/CS_URS_2024_01/311273951</t>
  </si>
  <si>
    <t xml:space="preserve">5,5</t>
  </si>
  <si>
    <t xml:space="preserve">438</t>
  </si>
  <si>
    <t xml:space="preserve">311273953</t>
  </si>
  <si>
    <t xml:space="preserve">Založení pórobetonového zdiva na zakládací maltu, tlouštky zdiva 250 mm</t>
  </si>
  <si>
    <t xml:space="preserve">2050770387</t>
  </si>
  <si>
    <t xml:space="preserve">https://podminky.urs.cz/item/CS_URS_2024_01/311273953</t>
  </si>
  <si>
    <t xml:space="preserve">(20,25+9+9)</t>
  </si>
  <si>
    <t xml:space="preserve">(9,5+1,5+4,25+4,25+15,75+1,6)</t>
  </si>
  <si>
    <t xml:space="preserve">439</t>
  </si>
  <si>
    <t xml:space="preserve">311273955</t>
  </si>
  <si>
    <t xml:space="preserve">Založení pórobetonového zdiva na zakládací maltu, tlouštky zdiva 300 mm</t>
  </si>
  <si>
    <t xml:space="preserve">-346930605</t>
  </si>
  <si>
    <t xml:space="preserve">https://podminky.urs.cz/item/CS_URS_2024_01/311273955</t>
  </si>
  <si>
    <t xml:space="preserve">(2,75+8,35+17,6+35,85+19,15+4,1)</t>
  </si>
  <si>
    <t xml:space="preserve">440</t>
  </si>
  <si>
    <t xml:space="preserve">311273957</t>
  </si>
  <si>
    <t xml:space="preserve">Založení pórobetonového zdiva na zakládací maltu, tlouštky zdiva 375 mm</t>
  </si>
  <si>
    <t xml:space="preserve">582139816</t>
  </si>
  <si>
    <t xml:space="preserve">https://podminky.urs.cz/item/CS_URS_2024_01/311273957</t>
  </si>
  <si>
    <t xml:space="preserve">(12,5+5,75)*2</t>
  </si>
  <si>
    <t xml:space="preserve">317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115260061</t>
  </si>
  <si>
    <t xml:space="preserve">https://podminky.urs.cz/item/CS_URS_2024_01/317142422</t>
  </si>
  <si>
    <t xml:space="preserve">315</t>
  </si>
  <si>
    <t xml:space="preserve">317142432</t>
  </si>
  <si>
    <t xml:space="preserve">Překlady nenosné z pórobetonu osazené do tenkého maltového lože, výšky do 250 mm, šířky překladu 125 mm, délky překladu přes 1000 do 1250 mm</t>
  </si>
  <si>
    <t xml:space="preserve">-1818180014</t>
  </si>
  <si>
    <t xml:space="preserve">https://podminky.urs.cz/item/CS_URS_2024_01/317142432</t>
  </si>
  <si>
    <t xml:space="preserve">296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-1558587120</t>
  </si>
  <si>
    <t xml:space="preserve">https://podminky.urs.cz/item/CS_URS_2024_01/317142442</t>
  </si>
  <si>
    <t xml:space="preserve">doplňkové budovy</t>
  </si>
  <si>
    <t xml:space="preserve">zázemí VPC</t>
  </si>
  <si>
    <t xml:space="preserve">zázemí porobeton</t>
  </si>
  <si>
    <t xml:space="preserve">308</t>
  </si>
  <si>
    <t xml:space="preserve">317143441</t>
  </si>
  <si>
    <t xml:space="preserve">Překlady nosné z pórobetonu osazené do tenkého maltového lože, pro zdi tl. 250 mm, délky překladu do 1300 mm</t>
  </si>
  <si>
    <t xml:space="preserve">206949912</t>
  </si>
  <si>
    <t xml:space="preserve">https://podminky.urs.cz/item/CS_URS_2024_01/317143441</t>
  </si>
  <si>
    <t xml:space="preserve">309</t>
  </si>
  <si>
    <t xml:space="preserve">317143442</t>
  </si>
  <si>
    <t xml:space="preserve">Překlady nosné z pórobetonu osazené do tenkého maltového lože, pro zdi tl. 250 mm, délky překladu přes 1300 do 1500 mm</t>
  </si>
  <si>
    <t xml:space="preserve">-1910431606</t>
  </si>
  <si>
    <t xml:space="preserve">https://podminky.urs.cz/item/CS_URS_2024_01/317143442</t>
  </si>
  <si>
    <t xml:space="preserve">310</t>
  </si>
  <si>
    <t xml:space="preserve">317143445</t>
  </si>
  <si>
    <t xml:space="preserve">Překlady nosné z pórobetonu osazené do tenkého maltového lože, pro zdi tl. 250 mm, délky překladu přes 2100 do 2400 mm</t>
  </si>
  <si>
    <t xml:space="preserve">1504408926</t>
  </si>
  <si>
    <t xml:space="preserve">https://podminky.urs.cz/item/CS_URS_2024_01/317143445</t>
  </si>
  <si>
    <t xml:space="preserve">303</t>
  </si>
  <si>
    <t xml:space="preserve">317143451</t>
  </si>
  <si>
    <t xml:space="preserve">Překlady nosné z pórobetonu osazené do tenkého maltového lože, pro zdi tl. 300 mm, délky překladu do 1300 mm</t>
  </si>
  <si>
    <t xml:space="preserve">-220309045</t>
  </si>
  <si>
    <t xml:space="preserve">https://podminky.urs.cz/item/CS_URS_2024_01/317143451</t>
  </si>
  <si>
    <t xml:space="preserve">zázemí obvod</t>
  </si>
  <si>
    <t xml:space="preserve">302</t>
  </si>
  <si>
    <t xml:space="preserve">317143452</t>
  </si>
  <si>
    <t xml:space="preserve">Překlady nosné z pórobetonu osazené do tenkého maltového lože, pro zdi tl. 300 mm, délky překladu přes 1300 do 1500 mm</t>
  </si>
  <si>
    <t xml:space="preserve">-63044751</t>
  </si>
  <si>
    <t xml:space="preserve">https://podminky.urs.cz/item/CS_URS_2024_01/317143452</t>
  </si>
  <si>
    <t xml:space="preserve">304</t>
  </si>
  <si>
    <t xml:space="preserve">317143453</t>
  </si>
  <si>
    <t xml:space="preserve">Překlady nosné z pórobetonu osazené do tenkého maltového lože, pro zdi tl. 300 mm, délky překladu přes 1500 do 1800 mm</t>
  </si>
  <si>
    <t xml:space="preserve">540761354</t>
  </si>
  <si>
    <t xml:space="preserve">https://podminky.urs.cz/item/CS_URS_2024_01/317143453</t>
  </si>
  <si>
    <t xml:space="preserve">305</t>
  </si>
  <si>
    <t xml:space="preserve">317143454</t>
  </si>
  <si>
    <t xml:space="preserve">Překlady nosné z pórobetonu osazené do tenkého maltového lože, pro zdi tl. 300 mm, délky překladu přes 1800 do 2100 mm</t>
  </si>
  <si>
    <t xml:space="preserve">-883788071</t>
  </si>
  <si>
    <t xml:space="preserve">https://podminky.urs.cz/item/CS_URS_2024_01/317143454</t>
  </si>
  <si>
    <t xml:space="preserve">279</t>
  </si>
  <si>
    <t xml:space="preserve">317143462</t>
  </si>
  <si>
    <t xml:space="preserve">Překlady nosné z pórobetonu osazené do tenkého maltového lože, pro zdi tl. 375 mm, délky překladu přes 1300 do 1500 mm</t>
  </si>
  <si>
    <t xml:space="preserve">72246472</t>
  </si>
  <si>
    <t xml:space="preserve">https://podminky.urs.cz/item/CS_URS_2024_01/317143462</t>
  </si>
  <si>
    <t xml:space="preserve">myčka ruční</t>
  </si>
  <si>
    <t xml:space="preserve">280</t>
  </si>
  <si>
    <t xml:space="preserve">317143464</t>
  </si>
  <si>
    <t xml:space="preserve">Překlady nosné z pórobetonu osazené do tenkého maltového lože, pro zdi tl. 375 mm, délky překladu přes 1800 do 2100 mm</t>
  </si>
  <si>
    <t xml:space="preserve">213058431</t>
  </si>
  <si>
    <t xml:space="preserve">https://podminky.urs.cz/item/CS_URS_2024_01/317143464</t>
  </si>
  <si>
    <t xml:space="preserve">318</t>
  </si>
  <si>
    <t xml:space="preserve">317941121</t>
  </si>
  <si>
    <t xml:space="preserve">Osazování ocelových válcovaných nosníků na zdivu I nebo IE nebo U nebo UE nebo L do č. 12 nebo výšky do 120 mm</t>
  </si>
  <si>
    <t xml:space="preserve">-2093749144</t>
  </si>
  <si>
    <t xml:space="preserve">https://podminky.urs.cz/item/CS_URS_2024_01/317941121</t>
  </si>
  <si>
    <t xml:space="preserve">IPE 120    10,6kg/m</t>
  </si>
  <si>
    <t xml:space="preserve">(3,125*0,0106)*3</t>
  </si>
  <si>
    <t xml:space="preserve">319</t>
  </si>
  <si>
    <t xml:space="preserve">13010744</t>
  </si>
  <si>
    <t xml:space="preserve">ocel profilová jakost S235JR (11 375) průřez IPE 120</t>
  </si>
  <si>
    <t xml:space="preserve">-885813816</t>
  </si>
  <si>
    <t xml:space="preserve">0,099*1,1 'Přepočtené koeficientem množství</t>
  </si>
  <si>
    <t xml:space="preserve">320</t>
  </si>
  <si>
    <t xml:space="preserve">317941123</t>
  </si>
  <si>
    <t xml:space="preserve">Osazování ocelových válcovaných nosníků na zdivu I nebo IE nebo U nebo UE nebo L č. 14 až 22 nebo výšky do 220 mm</t>
  </si>
  <si>
    <t xml:space="preserve">-908558235</t>
  </si>
  <si>
    <t xml:space="preserve">https://podminky.urs.cz/item/CS_URS_2024_01/317941123</t>
  </si>
  <si>
    <t xml:space="preserve">IPE 160    15,8kg/m</t>
  </si>
  <si>
    <t xml:space="preserve">(2,1*0,0158)*3</t>
  </si>
  <si>
    <t xml:space="preserve">(3,55*0,0158)*3</t>
  </si>
  <si>
    <t xml:space="preserve">321</t>
  </si>
  <si>
    <t xml:space="preserve">13010748</t>
  </si>
  <si>
    <t xml:space="preserve">ocel profilová jakost S235JR (11 375) průřez IPE 160</t>
  </si>
  <si>
    <t xml:space="preserve">156628054</t>
  </si>
  <si>
    <t xml:space="preserve">0,268*1,1 'Přepočtené koeficientem množství</t>
  </si>
  <si>
    <t xml:space="preserve">322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1385464031</t>
  </si>
  <si>
    <t xml:space="preserve">https://podminky.urs.cz/item/CS_URS_2024_01/330321410</t>
  </si>
  <si>
    <t xml:space="preserve">SB1-1</t>
  </si>
  <si>
    <t xml:space="preserve">0,25*0,175+2,27</t>
  </si>
  <si>
    <t xml:space="preserve">323</t>
  </si>
  <si>
    <t xml:space="preserve">330321810</t>
  </si>
  <si>
    <t xml:space="preserve">Sloupy, pilíře, táhla, rámové stojky, vzpěry z betonu železového (bez výztuže) bez zvláštních nároků na vliv prostředí tř. C 40/50</t>
  </si>
  <si>
    <t xml:space="preserve">374964032</t>
  </si>
  <si>
    <t xml:space="preserve">https://podminky.urs.cz/item/CS_URS_2024_01/330321810</t>
  </si>
  <si>
    <t xml:space="preserve">SB1-2</t>
  </si>
  <si>
    <t xml:space="preserve">(0,25+0,25+3,7)*4</t>
  </si>
  <si>
    <t xml:space="preserve">SB1-3</t>
  </si>
  <si>
    <t xml:space="preserve">(0,25*0,45*3,7)*2</t>
  </si>
  <si>
    <t xml:space="preserve">SB1-4</t>
  </si>
  <si>
    <t xml:space="preserve">(0,25*0,5*3,7)*2</t>
  </si>
  <si>
    <t xml:space="preserve">328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-198804770</t>
  </si>
  <si>
    <t xml:space="preserve">https://podminky.urs.cz/item/CS_URS_2024_01/331351115</t>
  </si>
  <si>
    <t xml:space="preserve">(0,25*4*3,7)*4</t>
  </si>
  <si>
    <t xml:space="preserve">(0,25+0,175)*2*3,7</t>
  </si>
  <si>
    <t xml:space="preserve">329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965867278</t>
  </si>
  <si>
    <t xml:space="preserve">https://podminky.urs.cz/item/CS_URS_2024_01/331351116</t>
  </si>
  <si>
    <t xml:space="preserve">325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89411474</t>
  </si>
  <si>
    <t xml:space="preserve">https://podminky.urs.cz/item/CS_URS_2024_01/331351121</t>
  </si>
  <si>
    <t xml:space="preserve">((0,25+0,5)*2*3,7)*2</t>
  </si>
  <si>
    <t xml:space="preserve">((0,25+0,45)*2*3,7)*2</t>
  </si>
  <si>
    <t xml:space="preserve">326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352720521</t>
  </si>
  <si>
    <t xml:space="preserve">https://podminky.urs.cz/item/CS_URS_2024_01/331351126</t>
  </si>
  <si>
    <t xml:space="preserve">324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448371671</t>
  </si>
  <si>
    <t xml:space="preserve">https://podminky.urs.cz/item/CS_URS_2024_01/331361821</t>
  </si>
  <si>
    <t xml:space="preserve">0,55*1,1 'Přepočtené koeficientem množství</t>
  </si>
  <si>
    <t xml:space="preserve">430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-1197829253</t>
  </si>
  <si>
    <t xml:space="preserve">https://podminky.urs.cz/item/CS_URS_2024_01/342271531</t>
  </si>
  <si>
    <t xml:space="preserve">(4,4+4,2*5+11,9*2)*2,25</t>
  </si>
  <si>
    <t xml:space="preserve">(2*1,95+1*1,95*2+1*2*2)*-1</t>
  </si>
  <si>
    <t xml:space="preserve">(4,9*3,25)*6</t>
  </si>
  <si>
    <t xml:space="preserve">(1,6+3,1)*3,25</t>
  </si>
  <si>
    <t xml:space="preserve">0,8*1,97*-1</t>
  </si>
  <si>
    <t xml:space="preserve">316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383838318</t>
  </si>
  <si>
    <t xml:space="preserve">https://podminky.urs.cz/item/CS_URS_2024_01/342272225</t>
  </si>
  <si>
    <t xml:space="preserve">(1,75+0,55+2,2*2+2,625*2+2+3,1+5,25*5+1*2+3,9)*3,25</t>
  </si>
  <si>
    <t xml:space="preserve">(0,7*1,97*6)*-1</t>
  </si>
  <si>
    <t xml:space="preserve">314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1192359606</t>
  </si>
  <si>
    <t xml:space="preserve">https://podminky.urs.cz/item/CS_URS_2024_01/342272235</t>
  </si>
  <si>
    <t xml:space="preserve">(3,8+2,35+2,625+3,8)*3,25</t>
  </si>
  <si>
    <t xml:space="preserve">(0,7*1,97*2)*-1</t>
  </si>
  <si>
    <t xml:space="preserve">311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-18079180</t>
  </si>
  <si>
    <t xml:space="preserve">https://podminky.urs.cz/item/CS_URS_2024_01/342272245</t>
  </si>
  <si>
    <t xml:space="preserve">(3,6+2,95+5,9+1,6+5,5+1,675+1+0,625+0,45+2,95)*3,25</t>
  </si>
  <si>
    <t xml:space="preserve">Vodorovné konstrukce</t>
  </si>
  <si>
    <t xml:space="preserve">431</t>
  </si>
  <si>
    <t xml:space="preserve">411118413</t>
  </si>
  <si>
    <t xml:space="preserve">Stropy betonové skládané ze ŽB zdvojených stropních nosníků betonových stropních vložek včetně zmonolitnění konstrukce betonem C20/25 výšky stropní vložky do 160 mm tloušťky stropní konstrukce do 200 mm při osové vzdálenosti do 600 mm, délky nosníků přes 3,6 do 4,8 m</t>
  </si>
  <si>
    <t xml:space="preserve">-729659521</t>
  </si>
  <si>
    <t xml:space="preserve">https://podminky.urs.cz/item/CS_URS_2024_01/411118413</t>
  </si>
  <si>
    <t xml:space="preserve">60,98</t>
  </si>
  <si>
    <t xml:space="preserve">335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-808983259</t>
  </si>
  <si>
    <t xml:space="preserve">https://podminky.urs.cz/item/CS_URS_2024_01/411121121</t>
  </si>
  <si>
    <t xml:space="preserve">11+11</t>
  </si>
  <si>
    <t xml:space="preserve">336</t>
  </si>
  <si>
    <t xml:space="preserve">59346871</t>
  </si>
  <si>
    <t xml:space="preserve">panel stropní předpjatý š 1190mm v 200mm, počet lan 7 + 2</t>
  </si>
  <si>
    <t xml:space="preserve">377727995</t>
  </si>
  <si>
    <t xml:space="preserve">22*1,825 'Přepočtené koeficientem množství</t>
  </si>
  <si>
    <t xml:space="preserve">293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614997709</t>
  </si>
  <si>
    <t xml:space="preserve">https://podminky.urs.cz/item/CS_URS_2024_01/411121125</t>
  </si>
  <si>
    <t xml:space="preserve">16+23+16</t>
  </si>
  <si>
    <t xml:space="preserve">294</t>
  </si>
  <si>
    <t xml:space="preserve">1197498581</t>
  </si>
  <si>
    <t xml:space="preserve">10*5,3</t>
  </si>
  <si>
    <t xml:space="preserve">16*5,85</t>
  </si>
  <si>
    <t xml:space="preserve">16*5,15</t>
  </si>
  <si>
    <t xml:space="preserve">23*5,775</t>
  </si>
  <si>
    <t xml:space="preserve">331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463918702</t>
  </si>
  <si>
    <t xml:space="preserve">https://podminky.urs.cz/item/CS_URS_2024_01/411321616</t>
  </si>
  <si>
    <t xml:space="preserve">hala</t>
  </si>
  <si>
    <t xml:space="preserve">20,65*9,5*0,2</t>
  </si>
  <si>
    <t xml:space="preserve">332</t>
  </si>
  <si>
    <t xml:space="preserve">411351011</t>
  </si>
  <si>
    <t xml:space="preserve">Bednění stropních konstrukcí - bez podpěrné konstrukce desek tloušťky stropní desky přes 5 do 25 cm zřízení</t>
  </si>
  <si>
    <t xml:space="preserve">443843931</t>
  </si>
  <si>
    <t xml:space="preserve">https://podminky.urs.cz/item/CS_URS_2024_01/411351011</t>
  </si>
  <si>
    <t xml:space="preserve">20,65*9,5</t>
  </si>
  <si>
    <t xml:space="preserve">333</t>
  </si>
  <si>
    <t xml:space="preserve">411351012</t>
  </si>
  <si>
    <t xml:space="preserve">Bednění stropních konstrukcí - bez podpěrné konstrukce desek tloušťky stropní desky přes 5 do 25 cm odstranění</t>
  </si>
  <si>
    <t xml:space="preserve">1583567581</t>
  </si>
  <si>
    <t xml:space="preserve">https://podminky.urs.cz/item/CS_URS_2024_01/411351012</t>
  </si>
  <si>
    <t xml:space="preserve">33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482799029</t>
  </si>
  <si>
    <t xml:space="preserve">https://podminky.urs.cz/item/CS_URS_2024_01/411361821</t>
  </si>
  <si>
    <t xml:space="preserve">hala strop vč.nosníků</t>
  </si>
  <si>
    <t xml:space="preserve">6,979</t>
  </si>
  <si>
    <t xml:space="preserve">6,979*1,1 'Přepočtené koeficientem množství</t>
  </si>
  <si>
    <t xml:space="preserve">281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-860504499</t>
  </si>
  <si>
    <t xml:space="preserve">https://podminky.urs.cz/item/CS_URS_2024_01/413321414</t>
  </si>
  <si>
    <t xml:space="preserve">PB1-1</t>
  </si>
  <si>
    <t xml:space="preserve">3,5*0,3*0,25</t>
  </si>
  <si>
    <t xml:space="preserve">PB1-2</t>
  </si>
  <si>
    <t xml:space="preserve">(3,5*0,3*0,25)*2</t>
  </si>
  <si>
    <t xml:space="preserve">PB1-3</t>
  </si>
  <si>
    <t xml:space="preserve">2,6*0,15*0,2</t>
  </si>
  <si>
    <t xml:space="preserve">PB1-4</t>
  </si>
  <si>
    <t xml:space="preserve">(1,5*0,15*0,2)*2</t>
  </si>
  <si>
    <t xml:space="preserve">PB1-5</t>
  </si>
  <si>
    <t xml:space="preserve">(1,4*0,15*0,2)*2</t>
  </si>
  <si>
    <t xml:space="preserve">330</t>
  </si>
  <si>
    <t xml:space="preserve">413321616</t>
  </si>
  <si>
    <t xml:space="preserve">Nosníky z betonu železového (bez výztuže) včetně stěnových i jeřábových drah, volných trámů, průvlaků, rámových příčlí, ztužidel, konzol, vodorovných táhel apod., tyčových konstrukcí tř. C 30/37</t>
  </si>
  <si>
    <t xml:space="preserve">941987423</t>
  </si>
  <si>
    <t xml:space="preserve">https://podminky.urs.cz/item/CS_URS_2024_01/413321616</t>
  </si>
  <si>
    <t xml:space="preserve">N1-1</t>
  </si>
  <si>
    <t xml:space="preserve">19,9*0,25*1,2</t>
  </si>
  <si>
    <t xml:space="preserve">N1-2</t>
  </si>
  <si>
    <t xml:space="preserve">(9,5*0,3*0,7)*4</t>
  </si>
  <si>
    <t xml:space="preserve">282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794087594</t>
  </si>
  <si>
    <t xml:space="preserve">https://podminky.urs.cz/item/CS_URS_2024_01/413351121</t>
  </si>
  <si>
    <t xml:space="preserve">3,5*0,25*2</t>
  </si>
  <si>
    <t xml:space="preserve">(3,5*0,25*2)*2</t>
  </si>
  <si>
    <t xml:space="preserve">2,6*0,2*2</t>
  </si>
  <si>
    <t xml:space="preserve">(1,5*0,2*2)*2</t>
  </si>
  <si>
    <t xml:space="preserve">(1,4*0,2*2)*2</t>
  </si>
  <si>
    <t xml:space="preserve">19,9*2*1,2</t>
  </si>
  <si>
    <t xml:space="preserve">(9,5*2*0,7)*4</t>
  </si>
  <si>
    <t xml:space="preserve">283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758557886</t>
  </si>
  <si>
    <t xml:space="preserve">https://podminky.urs.cz/item/CS_URS_2024_01/413351122</t>
  </si>
  <si>
    <t xml:space="preserve">284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321127075</t>
  </si>
  <si>
    <t xml:space="preserve">https://podminky.urs.cz/item/CS_URS_2024_01/413352115</t>
  </si>
  <si>
    <t xml:space="preserve">3,5*0,3</t>
  </si>
  <si>
    <t xml:space="preserve">(3,5*0,3)*2</t>
  </si>
  <si>
    <t xml:space="preserve">2,6*0,15</t>
  </si>
  <si>
    <t xml:space="preserve">(1,5*0,15)*2</t>
  </si>
  <si>
    <t xml:space="preserve">(1,4*0,15)*2</t>
  </si>
  <si>
    <t xml:space="preserve">19,9*0,25</t>
  </si>
  <si>
    <t xml:space="preserve">(9,5*0,3)*4</t>
  </si>
  <si>
    <t xml:space="preserve">285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1787392416</t>
  </si>
  <si>
    <t xml:space="preserve">https://podminky.urs.cz/item/CS_URS_2024_01/413352116</t>
  </si>
  <si>
    <t xml:space="preserve">28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964349818</t>
  </si>
  <si>
    <t xml:space="preserve">https://podminky.urs.cz/item/CS_URS_2024_01/413361821</t>
  </si>
  <si>
    <t xml:space="preserve">překlady PB</t>
  </si>
  <si>
    <t xml:space="preserve">0,127</t>
  </si>
  <si>
    <t xml:space="preserve">0,127*1,1 'Přepočtené koeficientem množství</t>
  </si>
  <si>
    <t xml:space="preserve">288</t>
  </si>
  <si>
    <t xml:space="preserve">417321515</t>
  </si>
  <si>
    <t xml:space="preserve">Ztužující pásy a věnce z betonu železového (bez výztuže) tř. C 25/30</t>
  </si>
  <si>
    <t xml:space="preserve">-1434268100</t>
  </si>
  <si>
    <t xml:space="preserve">https://podminky.urs.cz/item/CS_URS_2024_01/417321515</t>
  </si>
  <si>
    <t xml:space="preserve">V1</t>
  </si>
  <si>
    <t xml:space="preserve">((12,5+5,75)*2)*(0,3*0,2)</t>
  </si>
  <si>
    <t xml:space="preserve">V2</t>
  </si>
  <si>
    <t xml:space="preserve">((12,5+5,75)*2)*(0,24*0,2)</t>
  </si>
  <si>
    <t xml:space="preserve">V3</t>
  </si>
  <si>
    <t xml:space="preserve">((12,5+5,75)*2)*(0,25*0,175)</t>
  </si>
  <si>
    <t xml:space="preserve">Mezisoučet</t>
  </si>
  <si>
    <t xml:space="preserve">V13</t>
  </si>
  <si>
    <t xml:space="preserve">(6,7+4,4+11,9+2,5+7,5+4,2)*(0,15*0,35)</t>
  </si>
  <si>
    <t xml:space="preserve">V14</t>
  </si>
  <si>
    <t xml:space="preserve">(4,15+3,9*3)*(0,15*0,2)</t>
  </si>
  <si>
    <t xml:space="preserve">V4</t>
  </si>
  <si>
    <t xml:space="preserve">(9,35+2,55+17,6+3,9+26,65+5,3+19,15+7,55)*(0,3*0,25)</t>
  </si>
  <si>
    <t xml:space="preserve">V5a</t>
  </si>
  <si>
    <t xml:space="preserve">(17,6+2,55+26,65+19,15+4,1)*(0,175*0,2)</t>
  </si>
  <si>
    <t xml:space="preserve">V5b</t>
  </si>
  <si>
    <t xml:space="preserve">(8,35+3,9+5,3)*(0,27*0,2)</t>
  </si>
  <si>
    <t xml:space="preserve">V5c</t>
  </si>
  <si>
    <t xml:space="preserve">7,55*(0,3*0,25)</t>
  </si>
  <si>
    <t xml:space="preserve">V6</t>
  </si>
  <si>
    <t xml:space="preserve">(2,55+8,35+17,6+3,9+26,65+5,3+19,4+4,1)*(0,3*0,175)</t>
  </si>
  <si>
    <t xml:space="preserve">V7</t>
  </si>
  <si>
    <t xml:space="preserve">(9,25+20,75+9,25)*(0,25*0,25)</t>
  </si>
  <si>
    <t xml:space="preserve">V8</t>
  </si>
  <si>
    <t xml:space="preserve">(9,25+20,75+9,25)*(0,125*0,2)</t>
  </si>
  <si>
    <t xml:space="preserve">V9</t>
  </si>
  <si>
    <t xml:space="preserve">(9,25+20,75+9,25)*(0,25*0,3)</t>
  </si>
  <si>
    <t xml:space="preserve">V10</t>
  </si>
  <si>
    <t xml:space="preserve">(12,75+4,25+4,25+1,5+15,9+1,6)*(0,25*0,25)</t>
  </si>
  <si>
    <t xml:space="preserve">V11</t>
  </si>
  <si>
    <t xml:space="preserve">1*(0,25*0,25)</t>
  </si>
  <si>
    <t xml:space="preserve">V12</t>
  </si>
  <si>
    <t xml:space="preserve">(9,5+20,75+9,5+20,75)*(0,25*0,175)</t>
  </si>
  <si>
    <t xml:space="preserve">289</t>
  </si>
  <si>
    <t xml:space="preserve">417351115</t>
  </si>
  <si>
    <t xml:space="preserve">Bednění bočnic ztužujících pásů a věnců včetně vzpěr zřízení</t>
  </si>
  <si>
    <t xml:space="preserve">1173869663</t>
  </si>
  <si>
    <t xml:space="preserve">https://podminky.urs.cz/item/CS_URS_2024_01/417351115</t>
  </si>
  <si>
    <t xml:space="preserve">((12,5+5,75)*2)*0,2</t>
  </si>
  <si>
    <t xml:space="preserve">((12,5+5,75)*2)*0,175</t>
  </si>
  <si>
    <t xml:space="preserve">(6,7+4,4+11,9+2,5+7,5+4,2)*2*0,35</t>
  </si>
  <si>
    <t xml:space="preserve">(4,15+3,9*3)*2*0,15</t>
  </si>
  <si>
    <t xml:space="preserve">(9,35+2,55+17,6+3,9+26,65+5,3+19,15+7,55)*2*0,25</t>
  </si>
  <si>
    <t xml:space="preserve">(17,6+2,55+26,65+19,15+4,1)*2*0,2</t>
  </si>
  <si>
    <t xml:space="preserve">(8,35+3,9+5,3)*2*0,2</t>
  </si>
  <si>
    <t xml:space="preserve">7,55*2*0,25</t>
  </si>
  <si>
    <t xml:space="preserve">(2,55+8,35+17,6+3,9+26,65+5,3+19,4+4,1)*2*0,175</t>
  </si>
  <si>
    <t xml:space="preserve">(9,25+20,75+9,25)*2*0,25</t>
  </si>
  <si>
    <t xml:space="preserve">(9,25+20,75+9,25)*2*0,2</t>
  </si>
  <si>
    <t xml:space="preserve">(9,25+20,75+9,25)*2*0,3</t>
  </si>
  <si>
    <t xml:space="preserve">(12,75+4,25+4,25+1,5+15,9+1,6)*2*0,25</t>
  </si>
  <si>
    <t xml:space="preserve">1*2*0,25</t>
  </si>
  <si>
    <t xml:space="preserve">(9,5+20,75+9,5+20,75)*2*0,175</t>
  </si>
  <si>
    <t xml:space="preserve">290</t>
  </si>
  <si>
    <t xml:space="preserve">417351116</t>
  </si>
  <si>
    <t xml:space="preserve">Bednění bočnic ztužujících pásů a věnců včetně vzpěr odstranění</t>
  </si>
  <si>
    <t xml:space="preserve">400880827</t>
  </si>
  <si>
    <t xml:space="preserve">https://podminky.urs.cz/item/CS_URS_2024_01/417351116</t>
  </si>
  <si>
    <t xml:space="preserve">298</t>
  </si>
  <si>
    <t xml:space="preserve">417361821</t>
  </si>
  <si>
    <t xml:space="preserve">Výztuž ztužujících pásů a věnců z betonářské oceli 10 505 (R) nebo BSt 500</t>
  </si>
  <si>
    <t xml:space="preserve">-503521644</t>
  </si>
  <si>
    <t xml:space="preserve">https://podminky.urs.cz/item/CS_URS_2024_01/417361821</t>
  </si>
  <si>
    <t xml:space="preserve">2,862*1,1 'Přepočtené koeficientem množství</t>
  </si>
  <si>
    <t xml:space="preserve">Úpravy povrchů, podlahy a osazování výplní</t>
  </si>
  <si>
    <t xml:space="preserve">256</t>
  </si>
  <si>
    <t xml:space="preserve">611131121</t>
  </si>
  <si>
    <t xml:space="preserve">Podkladní a spojovací vrstva vnitřních omítaných ploch penetrace disperzní nanášená ručně stropů</t>
  </si>
  <si>
    <t xml:space="preserve">-902107577</t>
  </si>
  <si>
    <t xml:space="preserve">https://podminky.urs.cz/item/CS_URS_2024_01/611131121</t>
  </si>
  <si>
    <t xml:space="preserve">m13-m21,m31,m33</t>
  </si>
  <si>
    <t xml:space="preserve">182,6+14,72+6+8,4+23,89+13,65+2+1,6+1,55+1,42+1,8</t>
  </si>
  <si>
    <t xml:space="preserve">m34</t>
  </si>
  <si>
    <t xml:space="preserve">58,75</t>
  </si>
  <si>
    <t xml:space="preserve">m35-m39</t>
  </si>
  <si>
    <t xml:space="preserve">11,7+7,8*2+16,19+10,34</t>
  </si>
  <si>
    <t xml:space="preserve">257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192607510</t>
  </si>
  <si>
    <t xml:space="preserve">https://podminky.urs.cz/item/CS_URS_2024_01/611142001</t>
  </si>
  <si>
    <t xml:space="preserve">258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3083864</t>
  </si>
  <si>
    <t xml:space="preserve">https://podminky.urs.cz/item/CS_URS_2024_01/611321141</t>
  </si>
  <si>
    <t xml:space="preserve">337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-996634976</t>
  </si>
  <si>
    <t xml:space="preserve">https://podminky.urs.cz/item/CS_URS_2024_01/612131121</t>
  </si>
  <si>
    <t xml:space="preserve">110,7</t>
  </si>
  <si>
    <t xml:space="preserve">95,55*2</t>
  </si>
  <si>
    <t xml:space="preserve">15,725*2</t>
  </si>
  <si>
    <t xml:space="preserve">17,875*2</t>
  </si>
  <si>
    <t xml:space="preserve">162,563*2</t>
  </si>
  <si>
    <t xml:space="preserve">119,765*2</t>
  </si>
  <si>
    <t xml:space="preserve">285,35</t>
  </si>
  <si>
    <t xml:space="preserve">155,125</t>
  </si>
  <si>
    <t xml:space="preserve">159,9*2</t>
  </si>
  <si>
    <t xml:space="preserve">40,862*2</t>
  </si>
  <si>
    <t xml:space="preserve">85,313*2</t>
  </si>
  <si>
    <t xml:space="preserve">338</t>
  </si>
  <si>
    <t xml:space="preserve">612142001</t>
  </si>
  <si>
    <t xml:space="preserve">Pletivo vnitřních ploch v ploše nebo pruzích, na plném podkladu sklovláknité vtlačené do tmelu včetně tmelu stěn</t>
  </si>
  <si>
    <t xml:space="preserve">1203369241</t>
  </si>
  <si>
    <t xml:space="preserve">https://podminky.urs.cz/item/CS_URS_2024_01/612142001</t>
  </si>
  <si>
    <t xml:space="preserve">33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37354218</t>
  </si>
  <si>
    <t xml:space="preserve">https://podminky.urs.cz/item/CS_URS_2024_01/612321141</t>
  </si>
  <si>
    <t xml:space="preserve">385</t>
  </si>
  <si>
    <t xml:space="preserve">622131121</t>
  </si>
  <si>
    <t xml:space="preserve">Podkladní a spojovací vrstva vnějších omítaných ploch penetrace nanášená ručně stěn</t>
  </si>
  <si>
    <t xml:space="preserve">141085514</t>
  </si>
  <si>
    <t xml:space="preserve">https://podminky.urs.cz/item/CS_URS_2024_01/622131121</t>
  </si>
  <si>
    <t xml:space="preserve">myčka</t>
  </si>
  <si>
    <t xml:space="preserve">(12,5+5,75+4,75+5,75)*4,95</t>
  </si>
  <si>
    <t xml:space="preserve">hala+zázemí</t>
  </si>
  <si>
    <t xml:space="preserve">73,44+331,5+43,988</t>
  </si>
  <si>
    <t xml:space="preserve">technické objekty</t>
  </si>
  <si>
    <t xml:space="preserve">208,149-48-51,24</t>
  </si>
  <si>
    <t xml:space="preserve">386</t>
  </si>
  <si>
    <t xml:space="preserve">622142001</t>
  </si>
  <si>
    <t xml:space="preserve">Pletivo vnějších ploch v ploše nebo pruzích, na plném podkladu sklovláknité vtlačené do tmelu stěn</t>
  </si>
  <si>
    <t xml:space="preserve">196126682</t>
  </si>
  <si>
    <t xml:space="preserve">https://podminky.urs.cz/item/CS_URS_2024_01/622142001</t>
  </si>
  <si>
    <t xml:space="preserve">40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601482215</t>
  </si>
  <si>
    <t xml:space="preserve">https://podminky.urs.cz/item/CS_URS_2024_01/622143003</t>
  </si>
  <si>
    <t xml:space="preserve">402</t>
  </si>
  <si>
    <t xml:space="preserve">55343025</t>
  </si>
  <si>
    <t xml:space="preserve">profil rohový Pz+PVC pro vnější omítky tl 7mm</t>
  </si>
  <si>
    <t xml:space="preserve">1981481546</t>
  </si>
  <si>
    <t xml:space="preserve">286*1,05 'Přepočtené koeficientem množství</t>
  </si>
  <si>
    <t xml:space="preserve">387</t>
  </si>
  <si>
    <t xml:space="preserve">622151031</t>
  </si>
  <si>
    <t xml:space="preserve">Penetrační nátěr vnějších pastovitých tenkovrstvých omítek silikonový stěn</t>
  </si>
  <si>
    <t xml:space="preserve">-1777550571</t>
  </si>
  <si>
    <t xml:space="preserve">https://podminky.urs.cz/item/CS_URS_2024_01/622151031</t>
  </si>
  <si>
    <t xml:space="preserve">393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456770453</t>
  </si>
  <si>
    <t xml:space="preserve">https://podminky.urs.cz/item/CS_URS_2024_01/622211021</t>
  </si>
  <si>
    <t xml:space="preserve">P</t>
  </si>
  <si>
    <t xml:space="preserve">Poznámka k položce:
pouze kotvení lepením!</t>
  </si>
  <si>
    <t xml:space="preserve">garáž nadstřešní část</t>
  </si>
  <si>
    <t xml:space="preserve">(9,9*2+21)*1,8</t>
  </si>
  <si>
    <t xml:space="preserve">394</t>
  </si>
  <si>
    <t xml:space="preserve">28376077</t>
  </si>
  <si>
    <t xml:space="preserve">deska EPS grafitová fasádní λ=0,030-0,031 tl 120mm</t>
  </si>
  <si>
    <t xml:space="preserve">-1079001891</t>
  </si>
  <si>
    <t xml:space="preserve">73,44*1,05 'Přepočtené koeficientem množství</t>
  </si>
  <si>
    <t xml:space="preserve">389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-1800637749</t>
  </si>
  <si>
    <t xml:space="preserve">https://podminky.urs.cz/item/CS_URS_2024_01/622211041</t>
  </si>
  <si>
    <t xml:space="preserve">(3,8+2,25+8,75+18+36,25+19,35)*3,75</t>
  </si>
  <si>
    <t xml:space="preserve">390</t>
  </si>
  <si>
    <t xml:space="preserve">28376081</t>
  </si>
  <si>
    <t xml:space="preserve">deska EPS grafitová fasádní λ=0,030-0,031 tl 200mm</t>
  </si>
  <si>
    <t xml:space="preserve">1949218768</t>
  </si>
  <si>
    <t xml:space="preserve">331,5*1,05 'Přepočtené koeficientem množství</t>
  </si>
  <si>
    <t xml:space="preserve">391</t>
  </si>
  <si>
    <t xml:space="preserve">62221106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240 mm</t>
  </si>
  <si>
    <t xml:space="preserve">-1289546663</t>
  </si>
  <si>
    <t xml:space="preserve">https://podminky.urs.cz/item/CS_URS_2024_01/622211061</t>
  </si>
  <si>
    <t xml:space="preserve">pilíře hala</t>
  </si>
  <si>
    <t xml:space="preserve">(0,25+0,25+0,45+0,5*2+0,45+0,25+0,25)*3,25</t>
  </si>
  <si>
    <t xml:space="preserve">19,75*1,75</t>
  </si>
  <si>
    <t xml:space="preserve">392</t>
  </si>
  <si>
    <t xml:space="preserve">28375808</t>
  </si>
  <si>
    <t xml:space="preserve">deska EPS grafitová fasádní λ=0,030-0,031 tl 250mm</t>
  </si>
  <si>
    <t xml:space="preserve">-1999206350</t>
  </si>
  <si>
    <t xml:space="preserve">43,988*1,05 'Přepočtené koeficientem množství</t>
  </si>
  <si>
    <t xml:space="preserve">388</t>
  </si>
  <si>
    <t xml:space="preserve">622531022</t>
  </si>
  <si>
    <t xml:space="preserve">Omítka tenkovrstvá silikonová vnějších ploch probarvená bez penetrace zatíraná (škrábaná), zrnitost 2,0 mm stěn</t>
  </si>
  <si>
    <t xml:space="preserve">1297371750</t>
  </si>
  <si>
    <t xml:space="preserve">https://podminky.urs.cz/item/CS_URS_2024_01/622531022</t>
  </si>
  <si>
    <t xml:space="preserve">188</t>
  </si>
  <si>
    <t xml:space="preserve">631311126</t>
  </si>
  <si>
    <t xml:space="preserve">Mazanina z betonu prostého bez zvýšených nároků na prostředí tl. přes 80 do 120 mm tř. C 25/30</t>
  </si>
  <si>
    <t xml:space="preserve">-1920954486</t>
  </si>
  <si>
    <t xml:space="preserve">https://podminky.urs.cz/item/CS_URS_2024_01/631311126</t>
  </si>
  <si>
    <t xml:space="preserve">Hp5*0,1</t>
  </si>
  <si>
    <t xml:space="preserve">214</t>
  </si>
  <si>
    <t xml:space="preserve">631311136</t>
  </si>
  <si>
    <t xml:space="preserve">Mazanina z betonu prostého bez zvýšených nároků na prostředí tl. přes 120 do 240 mm tř. C 25/30</t>
  </si>
  <si>
    <t xml:space="preserve">-557161326</t>
  </si>
  <si>
    <t xml:space="preserve">https://podminky.urs.cz/item/CS_URS_2024_01/631311136</t>
  </si>
  <si>
    <t xml:space="preserve">Hp4*0,2</t>
  </si>
  <si>
    <t xml:space="preserve">Hp3*0,2</t>
  </si>
  <si>
    <t xml:space="preserve">189</t>
  </si>
  <si>
    <t xml:space="preserve">631319012</t>
  </si>
  <si>
    <t xml:space="preserve">Příplatek k cenám mazanin za úpravu povrchu mazaniny přehlazením, mazanina tl. přes 80 do 120 mm</t>
  </si>
  <si>
    <t xml:space="preserve">-159201520</t>
  </si>
  <si>
    <t xml:space="preserve">https://podminky.urs.cz/item/CS_URS_2024_01/631319012</t>
  </si>
  <si>
    <t xml:space="preserve">215</t>
  </si>
  <si>
    <t xml:space="preserve">631319013</t>
  </si>
  <si>
    <t xml:space="preserve">Příplatek k cenám mazanin za úpravu povrchu mazaniny přehlazením, mazanina tl. přes 120 do 240 mm</t>
  </si>
  <si>
    <t xml:space="preserve">-1868037591</t>
  </si>
  <si>
    <t xml:space="preserve">https://podminky.urs.cz/item/CS_URS_2024_01/631319013</t>
  </si>
  <si>
    <t xml:space="preserve">190</t>
  </si>
  <si>
    <t xml:space="preserve">631319183</t>
  </si>
  <si>
    <t xml:space="preserve">Příplatek k cenám mazanin za sklon přes 15° do 35° od vodorovné roviny mazanina tl. přes 80 do 120 mm</t>
  </si>
  <si>
    <t xml:space="preserve">-624185472</t>
  </si>
  <si>
    <t xml:space="preserve">https://podminky.urs.cz/item/CS_URS_2024_01/631319183</t>
  </si>
  <si>
    <t xml:space="preserve">216</t>
  </si>
  <si>
    <t xml:space="preserve">631319185</t>
  </si>
  <si>
    <t xml:space="preserve">Příplatek k cenám mazanin za sklon přes 15° do 35° od vodorovné roviny mazanina tl. přes 120 do 240 mm</t>
  </si>
  <si>
    <t xml:space="preserve">-1741495118</t>
  </si>
  <si>
    <t xml:space="preserve">https://podminky.urs.cz/item/CS_URS_2024_01/631319185</t>
  </si>
  <si>
    <t xml:space="preserve">217</t>
  </si>
  <si>
    <t xml:space="preserve">631319204</t>
  </si>
  <si>
    <t xml:space="preserve">Příplatek k cenám betonových mazanin za vyztužení ocelovými vlákny (drátkobeton) objemové vyztužení 30 kg/m3</t>
  </si>
  <si>
    <t xml:space="preserve">-1507187450</t>
  </si>
  <si>
    <t xml:space="preserve">https://podminky.urs.cz/item/CS_URS_2024_01/631319204</t>
  </si>
  <si>
    <t xml:space="preserve">191</t>
  </si>
  <si>
    <t xml:space="preserve">631319222</t>
  </si>
  <si>
    <t xml:space="preserve">Příplatek k cenám betonových mazanin za vyztužení polymerovými makrovlákny objemové vyztužení 3 kg/m3</t>
  </si>
  <si>
    <t xml:space="preserve">-1633887346</t>
  </si>
  <si>
    <t xml:space="preserve">https://podminky.urs.cz/item/CS_URS_2024_01/631319222</t>
  </si>
  <si>
    <t xml:space="preserve">224</t>
  </si>
  <si>
    <t xml:space="preserve">632451254</t>
  </si>
  <si>
    <t xml:space="preserve">Potěr cementový samonivelační litý tř. C 30, tl. přes 45 do 50 mm</t>
  </si>
  <si>
    <t xml:space="preserve">805565375</t>
  </si>
  <si>
    <t xml:space="preserve">https://podminky.urs.cz/item/CS_URS_2024_01/632451254</t>
  </si>
  <si>
    <t xml:space="preserve">m01-m12,m14-m33</t>
  </si>
  <si>
    <t xml:space="preserve">5,32+15,68+8,75+22,29+3,36+2,09+2,2+2,62+2,49+4+36,43+30,48</t>
  </si>
  <si>
    <t xml:space="preserve">14,72+6+8,4+23,89+13,65+2+1,6+1,55+5,7+5,55+18,58+11,64+12,25*5+1,42+29,48+1,8</t>
  </si>
  <si>
    <t xml:space="preserve">225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-1499016440</t>
  </si>
  <si>
    <t xml:space="preserve">https://podminky.urs.cz/item/CS_URS_2024_01/632451293</t>
  </si>
  <si>
    <t xml:space="preserve">342,94*4</t>
  </si>
  <si>
    <t xml:space="preserve">213</t>
  </si>
  <si>
    <t xml:space="preserve">632481213</t>
  </si>
  <si>
    <t xml:space="preserve">Separační vrstva k oddělení podlahových vrstev z polyetylénové fólie</t>
  </si>
  <si>
    <t xml:space="preserve">1484886021</t>
  </si>
  <si>
    <t xml:space="preserve">https://podminky.urs.cz/item/CS_URS_2024_01/632481213</t>
  </si>
  <si>
    <t xml:space="preserve">Hp4+Hp3</t>
  </si>
  <si>
    <t xml:space="preserve">Ostatní konstrukce a práce, bourání</t>
  </si>
  <si>
    <t xml:space="preserve">915211116</t>
  </si>
  <si>
    <t xml:space="preserve">Vodorovné dopravní značení stříkaným plastem dělící čára šířky 125 mm souvislá žlutá retroreflexní</t>
  </si>
  <si>
    <t xml:space="preserve">1455907558</t>
  </si>
  <si>
    <t xml:space="preserve">https://podminky.urs.cz/item/CS_URS_2024_01/915211116</t>
  </si>
  <si>
    <t xml:space="preserve">O26</t>
  </si>
  <si>
    <t xml:space="preserve">70</t>
  </si>
  <si>
    <t xml:space="preserve">17</t>
  </si>
  <si>
    <t xml:space="preserve">935113111</t>
  </si>
  <si>
    <t xml:space="preserve">Osazení odvodňovacího žlabu s krycím roštem polymerbetonového šířky do 200 mm</t>
  </si>
  <si>
    <t xml:space="preserve">357568072</t>
  </si>
  <si>
    <t xml:space="preserve">https://podminky.urs.cz/item/CS_URS_2024_01/935113111</t>
  </si>
  <si>
    <t xml:space="preserve">Z10</t>
  </si>
  <si>
    <t xml:space="preserve">3*5</t>
  </si>
  <si>
    <t xml:space="preserve">18</t>
  </si>
  <si>
    <t xml:space="preserve">59227230</t>
  </si>
  <si>
    <t xml:space="preserve">žlab odvodňovací z polymerbetonu bez spádu s můstkovým roštem litinovým š 100mm a spodním odtokem DN 100</t>
  </si>
  <si>
    <t xml:space="preserve">691348954</t>
  </si>
  <si>
    <t xml:space="preserve">19</t>
  </si>
  <si>
    <t xml:space="preserve">935113112</t>
  </si>
  <si>
    <t xml:space="preserve">Osazení odvodňovacího žlabu s krycím roštem polymerbetonového šířky přes 200 mm</t>
  </si>
  <si>
    <t xml:space="preserve">2085682295</t>
  </si>
  <si>
    <t xml:space="preserve">https://podminky.urs.cz/item/CS_URS_2024_01/935113112</t>
  </si>
  <si>
    <t xml:space="preserve">Z11</t>
  </si>
  <si>
    <t xml:space="preserve">20</t>
  </si>
  <si>
    <t xml:space="preserve">59227128R</t>
  </si>
  <si>
    <t xml:space="preserve">žlab odvodňovací s roštem bez spádu dna monolitický z polymerbetonu pro vysoké zatížení š 400mm + suchý sifon</t>
  </si>
  <si>
    <t xml:space="preserve">-79541479</t>
  </si>
  <si>
    <t xml:space="preserve">395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1648974507</t>
  </si>
  <si>
    <t xml:space="preserve">https://podminky.urs.cz/item/CS_URS_2024_01/941211111</t>
  </si>
  <si>
    <t xml:space="preserve">396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707333435</t>
  </si>
  <si>
    <t xml:space="preserve">https://podminky.urs.cz/item/CS_URS_2024_01/941211211</t>
  </si>
  <si>
    <t xml:space="preserve">700,150*270</t>
  </si>
  <si>
    <t xml:space="preserve">397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417145644</t>
  </si>
  <si>
    <t xml:space="preserve">https://podminky.urs.cz/item/CS_URS_2024_01/941211811</t>
  </si>
  <si>
    <t xml:space="preserve">398</t>
  </si>
  <si>
    <t xml:space="preserve">944511111</t>
  </si>
  <si>
    <t xml:space="preserve">Síť ochranná zavěšená na konstrukci lešení z textilie z umělých vláken montáž</t>
  </si>
  <si>
    <t xml:space="preserve">2081483981</t>
  </si>
  <si>
    <t xml:space="preserve">https://podminky.urs.cz/item/CS_URS_2024_01/944511111</t>
  </si>
  <si>
    <t xml:space="preserve">399</t>
  </si>
  <si>
    <t xml:space="preserve">944511211</t>
  </si>
  <si>
    <t xml:space="preserve">Síť ochranná zavěšená na konstrukci lešení z textilie z umělých vláken příplatek k ceně za každý den použití</t>
  </si>
  <si>
    <t xml:space="preserve">23420914</t>
  </si>
  <si>
    <t xml:space="preserve">https://podminky.urs.cz/item/CS_URS_2024_01/944511211</t>
  </si>
  <si>
    <t xml:space="preserve">400</t>
  </si>
  <si>
    <t xml:space="preserve">944511811</t>
  </si>
  <si>
    <t xml:space="preserve">Síť ochranná zavěšená na konstrukci lešení z textilie z umělých vláken demontáž</t>
  </si>
  <si>
    <t xml:space="preserve">-620455424</t>
  </si>
  <si>
    <t xml:space="preserve">https://podminky.urs.cz/item/CS_URS_2024_01/944511811</t>
  </si>
  <si>
    <t xml:space="preserve">37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45465668</t>
  </si>
  <si>
    <t xml:space="preserve">https://podminky.urs.cz/item/CS_URS_2024_01/949101112</t>
  </si>
  <si>
    <t xml:space="preserve">37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68967099</t>
  </si>
  <si>
    <t xml:space="preserve">https://podminky.urs.cz/item/CS_URS_2024_01/952901111</t>
  </si>
  <si>
    <t xml:space="preserve">953943211</t>
  </si>
  <si>
    <t xml:space="preserve">Osazování drobných kovových předmětů kotvených do stěny hasicího přístroje</t>
  </si>
  <si>
    <t xml:space="preserve">1575252377</t>
  </si>
  <si>
    <t xml:space="preserve">https://podminky.urs.cz/item/CS_URS_2024_01/953943211</t>
  </si>
  <si>
    <t xml:space="preserve">O24</t>
  </si>
  <si>
    <t xml:space="preserve">O25</t>
  </si>
  <si>
    <t xml:space="preserve">22</t>
  </si>
  <si>
    <t xml:space="preserve">44932112</t>
  </si>
  <si>
    <t xml:space="preserve">přístroj hasicí ruční práškový PG 4 LE</t>
  </si>
  <si>
    <t xml:space="preserve">-1838450331</t>
  </si>
  <si>
    <t xml:space="preserve">23</t>
  </si>
  <si>
    <t xml:space="preserve">44932114</t>
  </si>
  <si>
    <t xml:space="preserve">přístroj hasicí ruční práškový PG 6 LE</t>
  </si>
  <si>
    <t xml:space="preserve">1660300764</t>
  </si>
  <si>
    <t xml:space="preserve">24</t>
  </si>
  <si>
    <t xml:space="preserve">953965175</t>
  </si>
  <si>
    <t xml:space="preserve">Kotva chemická s vyvrtáním otvoru kotevní šrouby pro chemické kotvy, velikost M 39, délka 510 mm</t>
  </si>
  <si>
    <t xml:space="preserve">-535941402</t>
  </si>
  <si>
    <t xml:space="preserve">https://podminky.urs.cz/item/CS_URS_2024_01/953965175</t>
  </si>
  <si>
    <t xml:space="preserve">O15</t>
  </si>
  <si>
    <t xml:space="preserve">O16</t>
  </si>
  <si>
    <t xml:space="preserve">O17</t>
  </si>
  <si>
    <t xml:space="preserve">O18</t>
  </si>
  <si>
    <t xml:space="preserve">25</t>
  </si>
  <si>
    <t xml:space="preserve">953966122</t>
  </si>
  <si>
    <t xml:space="preserve">Montáž ochranných prvků stěn do zdravotnických zařízení antibakteriálních pomocí hmoždinek rohový profil</t>
  </si>
  <si>
    <t xml:space="preserve">-1013092428</t>
  </si>
  <si>
    <t xml:space="preserve">https://podminky.urs.cz/item/CS_URS_2024_01/953966122</t>
  </si>
  <si>
    <t xml:space="preserve">Z12</t>
  </si>
  <si>
    <t xml:space="preserve">3*6</t>
  </si>
  <si>
    <t xml:space="preserve">26</t>
  </si>
  <si>
    <t xml:space="preserve">RMAT0002</t>
  </si>
  <si>
    <t xml:space="preserve">ochranný rohovník L150.100.10+Pl80.10 (svařenec)</t>
  </si>
  <si>
    <t xml:space="preserve">-1945950744</t>
  </si>
  <si>
    <t xml:space="preserve">18*1,1 'Přepočtené koeficientem množství</t>
  </si>
  <si>
    <t xml:space="preserve">408</t>
  </si>
  <si>
    <t xml:space="preserve">9.1R</t>
  </si>
  <si>
    <t xml:space="preserve">D+M utěsnění prostupů EI</t>
  </si>
  <si>
    <t xml:space="preserve">kpl</t>
  </si>
  <si>
    <t xml:space="preserve">-1486449858</t>
  </si>
  <si>
    <t xml:space="preserve">433</t>
  </si>
  <si>
    <t xml:space="preserve">953993326</t>
  </si>
  <si>
    <t xml:space="preserve">Osazení bezpečnostní, orientační nebo informační tabulky plastové nebo smaltované přivrtáním na zdivo</t>
  </si>
  <si>
    <t xml:space="preserve">84310418</t>
  </si>
  <si>
    <t xml:space="preserve">https://podminky.urs.cz/item/CS_URS_2024_01/953993326</t>
  </si>
  <si>
    <t xml:space="preserve">434</t>
  </si>
  <si>
    <t xml:space="preserve">RMAT0004</t>
  </si>
  <si>
    <t xml:space="preserve">Informační tabulka dveře -  plastová(číslo+účel místnoti)</t>
  </si>
  <si>
    <t xml:space="preserve">626559143</t>
  </si>
  <si>
    <t xml:space="preserve">435</t>
  </si>
  <si>
    <t xml:space="preserve">RMAT0005</t>
  </si>
  <si>
    <t xml:space="preserve">Přehledové tablo</t>
  </si>
  <si>
    <t xml:space="preserve">ks</t>
  </si>
  <si>
    <t xml:space="preserve">-606670459</t>
  </si>
  <si>
    <t xml:space="preserve">998</t>
  </si>
  <si>
    <t xml:space="preserve">Přesun hmot</t>
  </si>
  <si>
    <t xml:space="preserve">343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92034161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natěradly a tmely za studena na ploše vodorovné V nátěrem penetračním</t>
  </si>
  <si>
    <t xml:space="preserve">1665922339</t>
  </si>
  <si>
    <t xml:space="preserve">https://podminky.urs.cz/item/CS_URS_2024_01/711111001</t>
  </si>
  <si>
    <t xml:space="preserve">Hp5+Hp2</t>
  </si>
  <si>
    <t xml:space="preserve">11163150</t>
  </si>
  <si>
    <t xml:space="preserve">lak penetrační asfaltový</t>
  </si>
  <si>
    <t xml:space="preserve">32</t>
  </si>
  <si>
    <t xml:space="preserve">1857695224</t>
  </si>
  <si>
    <t xml:space="preserve">468,843*0,0003 'Přepočtené koeficientem množství</t>
  </si>
  <si>
    <t xml:space="preserve">186</t>
  </si>
  <si>
    <t xml:space="preserve">711141559</t>
  </si>
  <si>
    <t xml:space="preserve">Provedení izolace proti zemní vlhkosti pásy přitavením NAIP na ploše vodorovné V</t>
  </si>
  <si>
    <t xml:space="preserve">-701152173</t>
  </si>
  <si>
    <t xml:space="preserve">https://podminky.urs.cz/item/CS_URS_2024_01/711141559</t>
  </si>
  <si>
    <t xml:space="preserve">18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665325594</t>
  </si>
  <si>
    <t xml:space="preserve">468,843*1,1655 'Přepočtené koeficientem množství</t>
  </si>
  <si>
    <t xml:space="preserve">211</t>
  </si>
  <si>
    <t xml:space="preserve">711461201</t>
  </si>
  <si>
    <t xml:space="preserve">Provedení izolace proti povrchové a podpovrchové tlakové vodě fóliemi na ploše vodorovné V zesílením spojů páskem se zalitím okrajů spoje</t>
  </si>
  <si>
    <t xml:space="preserve">1884924640</t>
  </si>
  <si>
    <t xml:space="preserve">https://podminky.urs.cz/item/CS_URS_2024_01/711461201</t>
  </si>
  <si>
    <t xml:space="preserve">212</t>
  </si>
  <si>
    <t xml:space="preserve">28322005</t>
  </si>
  <si>
    <t xml:space="preserve">fólie hydroizolační pro spodní stavbu mPVC tl 2,0mm</t>
  </si>
  <si>
    <t xml:space="preserve">-2069609710</t>
  </si>
  <si>
    <t xml:space="preserve">274,188*1,1655 'Přepočtené koeficientem množství</t>
  </si>
  <si>
    <t xml:space="preserve">205</t>
  </si>
  <si>
    <t xml:space="preserve">711491171</t>
  </si>
  <si>
    <t xml:space="preserve">Provedení doplňků izolace proti vodě textilií na ploše vodorovné V vrstva podkladní</t>
  </si>
  <si>
    <t xml:space="preserve">1887181830</t>
  </si>
  <si>
    <t xml:space="preserve">https://podminky.urs.cz/item/CS_URS_2024_01/711491171</t>
  </si>
  <si>
    <t xml:space="preserve">206</t>
  </si>
  <si>
    <t xml:space="preserve">69311008</t>
  </si>
  <si>
    <t xml:space="preserve">geotextilie tkaná separační, filtrační, výztužná PP pevnost v tahu 40kN/m</t>
  </si>
  <si>
    <t xml:space="preserve">1273551919</t>
  </si>
  <si>
    <t xml:space="preserve">274,188*1,05 'Přepočtené koeficientem množství</t>
  </si>
  <si>
    <t xml:space="preserve">207</t>
  </si>
  <si>
    <t xml:space="preserve">711491172</t>
  </si>
  <si>
    <t xml:space="preserve">Provedení doplňků izolace proti vodě textilií na ploše vodorovné V vrstva ochranná</t>
  </si>
  <si>
    <t xml:space="preserve">-279646162</t>
  </si>
  <si>
    <t xml:space="preserve">https://podminky.urs.cz/item/CS_URS_2024_01/711491172</t>
  </si>
  <si>
    <t xml:space="preserve">208</t>
  </si>
  <si>
    <t xml:space="preserve">1772367271</t>
  </si>
  <si>
    <t xml:space="preserve">71,875*1,05 'Přepočtené koeficientem množství</t>
  </si>
  <si>
    <t xml:space="preserve">344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614444302</t>
  </si>
  <si>
    <t xml:space="preserve">https://podminky.urs.cz/item/CS_URS_2024_01/998711101</t>
  </si>
  <si>
    <t xml:space="preserve">410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749219962</t>
  </si>
  <si>
    <t xml:space="preserve">https://podminky.urs.cz/item/CS_URS_2024_01/998711121</t>
  </si>
  <si>
    <t xml:space="preserve">712</t>
  </si>
  <si>
    <t xml:space="preserve">Povlakové krytiny</t>
  </si>
  <si>
    <t xml:space="preserve">259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28169997</t>
  </si>
  <si>
    <t xml:space="preserve">https://podminky.urs.cz/item/CS_URS_2024_01/712311101</t>
  </si>
  <si>
    <t xml:space="preserve">Hs1*1,2</t>
  </si>
  <si>
    <t xml:space="preserve">hs3a*1,2</t>
  </si>
  <si>
    <t xml:space="preserve">hs3b*1,2</t>
  </si>
  <si>
    <t xml:space="preserve">260</t>
  </si>
  <si>
    <t xml:space="preserve">750073437</t>
  </si>
  <si>
    <t xml:space="preserve">753,6*0,00032 'Přepočtené koeficientem množství</t>
  </si>
  <si>
    <t xml:space="preserve">261</t>
  </si>
  <si>
    <t xml:space="preserve">712341559</t>
  </si>
  <si>
    <t xml:space="preserve">Provedení povlakové krytiny střech plochých do 10° pásy přitavením NAIP v plné ploše</t>
  </si>
  <si>
    <t xml:space="preserve">-763599199</t>
  </si>
  <si>
    <t xml:space="preserve">https://podminky.urs.cz/item/CS_URS_2024_01/712341559</t>
  </si>
  <si>
    <t xml:space="preserve">hs1*1,2</t>
  </si>
  <si>
    <t xml:space="preserve">262</t>
  </si>
  <si>
    <t xml:space="preserve">62832000</t>
  </si>
  <si>
    <t xml:space="preserve">pás asfaltový natavitelný oxidovaný s vložkou ze skleněné rohože typu V60 s jemnozrnným minerálním posypem tl 3,0mm</t>
  </si>
  <si>
    <t xml:space="preserve">1341680201</t>
  </si>
  <si>
    <t xml:space="preserve">753,6*1,1655 'Přepočtené koeficientem množství</t>
  </si>
  <si>
    <t xml:space="preserve">276</t>
  </si>
  <si>
    <t xml:space="preserve">712361703</t>
  </si>
  <si>
    <t xml:space="preserve">Provedení povlakové krytiny střech plochých do 10° fólií přilepenou lepidlem v plné ploše</t>
  </si>
  <si>
    <t xml:space="preserve">-1295584933</t>
  </si>
  <si>
    <t xml:space="preserve">https://podminky.urs.cz/item/CS_URS_2024_01/712361703</t>
  </si>
  <si>
    <t xml:space="preserve">hs5</t>
  </si>
  <si>
    <t xml:space="preserve">277</t>
  </si>
  <si>
    <t xml:space="preserve">28342411</t>
  </si>
  <si>
    <t xml:space="preserve">fólie hydroizolační střešní mPVC s nakašírovaným PES rounem určená k lepení tl 1,5mm</t>
  </si>
  <si>
    <t xml:space="preserve">1954869786</t>
  </si>
  <si>
    <t xml:space="preserve">58*1,1655 'Přepočtené koeficientem množství</t>
  </si>
  <si>
    <t xml:space="preserve">27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121129052</t>
  </si>
  <si>
    <t xml:space="preserve">https://podminky.urs.cz/item/CS_URS_2024_01/712363352</t>
  </si>
  <si>
    <t xml:space="preserve">"Hs1"</t>
  </si>
  <si>
    <t xml:space="preserve">7,85+17,1+11,6+0,25+12,15+0,25+11,6+18,75+6,85+3,45+0,175+3,486+21+11,676+7,35</t>
  </si>
  <si>
    <t xml:space="preserve">"Hs3a"</t>
  </si>
  <si>
    <t xml:space="preserve">(12+5,25)*2</t>
  </si>
  <si>
    <t xml:space="preserve">"Hs3b"</t>
  </si>
  <si>
    <t xml:space="preserve">(20,25+9)*2</t>
  </si>
  <si>
    <t xml:space="preserve">"Hs5"</t>
  </si>
  <si>
    <t xml:space="preserve">6,4+11,6+3,9+7,45+2,5+4,15</t>
  </si>
  <si>
    <t xml:space="preserve">27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590308611</t>
  </si>
  <si>
    <t xml:space="preserve">https://podminky.urs.cz/item/CS_URS_2024_01/712363353</t>
  </si>
  <si>
    <t xml:space="preserve">274</t>
  </si>
  <si>
    <t xml:space="preserve">712363604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</t>
  </si>
  <si>
    <t xml:space="preserve">1172006271</t>
  </si>
  <si>
    <t xml:space="preserve">https://podminky.urs.cz/item/CS_URS_2024_01/712363604</t>
  </si>
  <si>
    <t xml:space="preserve">Hs1*1,1</t>
  </si>
  <si>
    <t xml:space="preserve">hs3a*1,1</t>
  </si>
  <si>
    <t xml:space="preserve">hs3b*1,1</t>
  </si>
  <si>
    <t xml:space="preserve">275</t>
  </si>
  <si>
    <t xml:space="preserve">28322013</t>
  </si>
  <si>
    <t xml:space="preserve">fólie hydroizolační střešní mPVC mechanicky kotvená barevná tl 1,5mm</t>
  </si>
  <si>
    <t xml:space="preserve">-599077260</t>
  </si>
  <si>
    <t xml:space="preserve">690,8*1,1655 'Přepočtené koeficientem množství</t>
  </si>
  <si>
    <t xml:space="preserve">268</t>
  </si>
  <si>
    <t xml:space="preserve">712391171</t>
  </si>
  <si>
    <t xml:space="preserve">Provedení povlakové krytiny střech plochých do 10° -ostatní práce provedení vrstvy textilní podkladní</t>
  </si>
  <si>
    <t xml:space="preserve">1681503555</t>
  </si>
  <si>
    <t xml:space="preserve">https://podminky.urs.cz/item/CS_URS_2024_01/712391171</t>
  </si>
  <si>
    <t xml:space="preserve">hs1*1,1</t>
  </si>
  <si>
    <t xml:space="preserve">hs5*1,1</t>
  </si>
  <si>
    <t xml:space="preserve">269</t>
  </si>
  <si>
    <t xml:space="preserve">-975252967</t>
  </si>
  <si>
    <t xml:space="preserve">754,6*1,155 'Přepočtené koeficientem množství</t>
  </si>
  <si>
    <t xml:space="preserve">27</t>
  </si>
  <si>
    <t xml:space="preserve">712771255</t>
  </si>
  <si>
    <t xml:space="preserve">Provedení drenážní vrstvy vegetační střechy odvodnění osazením kontrolní šachty na střešní vpusť</t>
  </si>
  <si>
    <t xml:space="preserve">-994161190</t>
  </si>
  <si>
    <t xml:space="preserve">https://podminky.urs.cz/item/CS_URS_2024_01/712771255</t>
  </si>
  <si>
    <t xml:space="preserve">O1</t>
  </si>
  <si>
    <t xml:space="preserve">28</t>
  </si>
  <si>
    <t xml:space="preserve">69334330</t>
  </si>
  <si>
    <t xml:space="preserve">šachta kontrolní odvodnění vegetačních střech PA 400x400mm v 130mm</t>
  </si>
  <si>
    <t xml:space="preserve">443945538</t>
  </si>
  <si>
    <t xml:space="preserve">29</t>
  </si>
  <si>
    <t xml:space="preserve">712994111</t>
  </si>
  <si>
    <t xml:space="preserve">Pochozí plochy plochých střech z desek na bázi PVC přivařené horkovzdušným svarem na povrch fólie tl. 9,3 mm, 600 mm x 600 mm</t>
  </si>
  <si>
    <t xml:space="preserve">-335897810</t>
  </si>
  <si>
    <t xml:space="preserve">https://podminky.urs.cz/item/CS_URS_2024_01/712994111</t>
  </si>
  <si>
    <t xml:space="preserve">O5</t>
  </si>
  <si>
    <t xml:space="preserve">15,25</t>
  </si>
  <si>
    <t xml:space="preserve">O6</t>
  </si>
  <si>
    <t xml:space="preserve">O7</t>
  </si>
  <si>
    <t xml:space="preserve">89,2</t>
  </si>
  <si>
    <t xml:space="preserve">O8</t>
  </si>
  <si>
    <t xml:space="preserve">13,55</t>
  </si>
  <si>
    <t xml:space="preserve">30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-799404741</t>
  </si>
  <si>
    <t xml:space="preserve">https://podminky.urs.cz/item/CS_URS_2024_01/712998201</t>
  </si>
  <si>
    <t xml:space="preserve">O2</t>
  </si>
  <si>
    <t xml:space="preserve">O4</t>
  </si>
  <si>
    <t xml:space="preserve">31</t>
  </si>
  <si>
    <t xml:space="preserve">28342475</t>
  </si>
  <si>
    <t xml:space="preserve">přepad bezpečnostní atikový DN 75 s manžetou pro hydroizolaci z PVC-P</t>
  </si>
  <si>
    <t xml:space="preserve">485906843</t>
  </si>
  <si>
    <t xml:space="preserve">712998202</t>
  </si>
  <si>
    <t xml:space="preserve">Provedení povlakové krytiny střech - ostatní práce montáž odvodňovacího prvku nouzového atikového přepadu z PVC na dešťovou vodu DN 125</t>
  </si>
  <si>
    <t xml:space="preserve">1900856381</t>
  </si>
  <si>
    <t xml:space="preserve">https://podminky.urs.cz/item/CS_URS_2024_01/712998202</t>
  </si>
  <si>
    <t xml:space="preserve">O3</t>
  </si>
  <si>
    <t xml:space="preserve">33</t>
  </si>
  <si>
    <t xml:space="preserve">28342773</t>
  </si>
  <si>
    <t xml:space="preserve">přepad bezpečnostní atikový DN 125 s manžetou pro hydroizolaci z PVC-P</t>
  </si>
  <si>
    <t xml:space="preserve">248164981</t>
  </si>
  <si>
    <t xml:space="preserve">346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567698644</t>
  </si>
  <si>
    <t xml:space="preserve">https://podminky.urs.cz/item/CS_URS_2024_01/998712101</t>
  </si>
  <si>
    <t xml:space="preserve">411</t>
  </si>
  <si>
    <t xml:space="preserve">998712121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-2114216230</t>
  </si>
  <si>
    <t xml:space="preserve">https://podminky.urs.cz/item/CS_URS_2024_01/998712121</t>
  </si>
  <si>
    <t xml:space="preserve">713</t>
  </si>
  <si>
    <t xml:space="preserve">Izolace tepelné</t>
  </si>
  <si>
    <t xml:space="preserve">22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854209929</t>
  </si>
  <si>
    <t xml:space="preserve">https://podminky.urs.cz/item/CS_URS_2024_01/713121111</t>
  </si>
  <si>
    <t xml:space="preserve">223</t>
  </si>
  <si>
    <t xml:space="preserve">28376528</t>
  </si>
  <si>
    <t xml:space="preserve">deska izolační PIR s oboustrannou kompozitní fólií s hliníkovou vložkou pro podlahy λ=0,022 tl 40mm</t>
  </si>
  <si>
    <t xml:space="preserve">-731782998</t>
  </si>
  <si>
    <t xml:space="preserve">342,94*1,05 'Přepočtené koeficientem množství</t>
  </si>
  <si>
    <t xml:space="preserve">220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88810908</t>
  </si>
  <si>
    <t xml:space="preserve">https://podminky.urs.cz/item/CS_URS_2024_01/713121121</t>
  </si>
  <si>
    <t xml:space="preserve">221</t>
  </si>
  <si>
    <t xml:space="preserve">28376529</t>
  </si>
  <si>
    <t xml:space="preserve">deska izolační PIR s oboustrannou kompozitní fólií s hliníkovou vložkou pro podlahy λ=0,022 tl 50mm</t>
  </si>
  <si>
    <t xml:space="preserve">1140811848</t>
  </si>
  <si>
    <t xml:space="preserve">342,94*2,1 'Přepočtené koeficientem množství</t>
  </si>
  <si>
    <t xml:space="preserve">203</t>
  </si>
  <si>
    <t xml:space="preserve">713123111</t>
  </si>
  <si>
    <t xml:space="preserve">Montáž tepelně izolačního systému základové desky z XPS desek na vodorovné ploše jednovrstvého tloušťky izolace do 100 mm</t>
  </si>
  <si>
    <t xml:space="preserve">351160845</t>
  </si>
  <si>
    <t xml:space="preserve">https://podminky.urs.cz/item/CS_URS_2024_01/713123111</t>
  </si>
  <si>
    <t xml:space="preserve">204</t>
  </si>
  <si>
    <t xml:space="preserve">28376456</t>
  </si>
  <si>
    <t xml:space="preserve">deska XPS hrana polodrážková a hladký povrch 500kPA λ=0,035 tl 80mm</t>
  </si>
  <si>
    <t xml:space="preserve">798026649</t>
  </si>
  <si>
    <t xml:space="preserve">71,875*1,08 'Přepočtené koeficientem množství</t>
  </si>
  <si>
    <t xml:space="preserve">218</t>
  </si>
  <si>
    <t xml:space="preserve">713123112</t>
  </si>
  <si>
    <t xml:space="preserve">Montáž tepelně izolačního systému základové desky z XPS desek na vodorovné ploše jednovrstvého tloušťky izolace přes 100 do 200 mm</t>
  </si>
  <si>
    <t xml:space="preserve">-1652920269</t>
  </si>
  <si>
    <t xml:space="preserve">https://podminky.urs.cz/item/CS_URS_2024_01/713123112</t>
  </si>
  <si>
    <t xml:space="preserve">219</t>
  </si>
  <si>
    <t xml:space="preserve">28376469</t>
  </si>
  <si>
    <t xml:space="preserve">deska XPS hrana polodrážková a hladký povrch 700kPA λ=0,035 tl 200mm</t>
  </si>
  <si>
    <t xml:space="preserve">1871331504</t>
  </si>
  <si>
    <t xml:space="preserve">202,313*1,08 'Přepočtené koeficientem množství</t>
  </si>
  <si>
    <t xml:space="preserve">373</t>
  </si>
  <si>
    <t xml:space="preserve">713123222</t>
  </si>
  <si>
    <t xml:space="preserve">Montáž tepelně izolačního systému základové desky z XPS desek na svislé ploše přilepených nízkoexpanzní (PUR) pěnou dvouvrstvého tloušťky izolace do 200 mm</t>
  </si>
  <si>
    <t xml:space="preserve">-1393593614</t>
  </si>
  <si>
    <t xml:space="preserve">https://podminky.urs.cz/item/CS_URS_2024_01/713123222</t>
  </si>
  <si>
    <t xml:space="preserve">izolace BD obvod zázemí+hala</t>
  </si>
  <si>
    <t xml:space="preserve">(18+36,25+19,35+3,6+19,75+2,25+8,75)*1,25</t>
  </si>
  <si>
    <t xml:space="preserve">izolace BD obvod myčka</t>
  </si>
  <si>
    <t xml:space="preserve">(12,5+5,75)*2*1,25</t>
  </si>
  <si>
    <t xml:space="preserve">374</t>
  </si>
  <si>
    <t xml:space="preserve">28376443</t>
  </si>
  <si>
    <t xml:space="preserve">deska XPS hrana rovná a strukturovaný povrch 300kPA λ=0,035 tl 100mm</t>
  </si>
  <si>
    <t xml:space="preserve">998460982</t>
  </si>
  <si>
    <t xml:space="preserve">180,563*2,16 'Přepočtené koeficientem množství</t>
  </si>
  <si>
    <t xml:space="preserve">291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427122047</t>
  </si>
  <si>
    <t xml:space="preserve">https://podminky.urs.cz/item/CS_URS_2024_01/713131141</t>
  </si>
  <si>
    <t xml:space="preserve">myčka ruční věnec</t>
  </si>
  <si>
    <t xml:space="preserve">(12,5+5,75)*2*0,45</t>
  </si>
  <si>
    <t xml:space="preserve">(8,35+2,55+17,6+3,9+26,65+5,3+19,15+7,55)*0,5</t>
  </si>
  <si>
    <t xml:space="preserve">292</t>
  </si>
  <si>
    <t xml:space="preserve">28376036</t>
  </si>
  <si>
    <t xml:space="preserve">deska EPS grafitová fasádní λ=0,032 tl 80mm</t>
  </si>
  <si>
    <t xml:space="preserve">-1471773240</t>
  </si>
  <si>
    <t xml:space="preserve">61,95*1,05 'Přepočtené koeficientem množství</t>
  </si>
  <si>
    <t xml:space="preserve">263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017172769</t>
  </si>
  <si>
    <t xml:space="preserve">https://podminky.urs.cz/item/CS_URS_2024_01/713141136</t>
  </si>
  <si>
    <t xml:space="preserve">hs1*2</t>
  </si>
  <si>
    <t xml:space="preserve">hs3a*2</t>
  </si>
  <si>
    <t xml:space="preserve">427</t>
  </si>
  <si>
    <t xml:space="preserve">28372309</t>
  </si>
  <si>
    <t xml:space="preserve">deska EPS 100 pro konstrukce s běžným zatížením λ=0,037 tl 100mm</t>
  </si>
  <si>
    <t xml:space="preserve">-279030908</t>
  </si>
  <si>
    <t xml:space="preserve">886*0,55 'Přepočtené koeficientem množství</t>
  </si>
  <si>
    <t xml:space="preserve">428</t>
  </si>
  <si>
    <t xml:space="preserve">28372312</t>
  </si>
  <si>
    <t xml:space="preserve">deska EPS 100 pro konstrukce s běžným zatížením λ=0,037 tl 120mm</t>
  </si>
  <si>
    <t xml:space="preserve">-1192753915</t>
  </si>
  <si>
    <t xml:space="preserve">266</t>
  </si>
  <si>
    <t xml:space="preserve">713141336</t>
  </si>
  <si>
    <t xml:space="preserve">Montáž tepelné izolace střech plochých spádovými klíny v ploše přilepenými za studena nízkoexpanzní (PUR) pěnou</t>
  </si>
  <si>
    <t xml:space="preserve">1456256211</t>
  </si>
  <si>
    <t xml:space="preserve">https://podminky.urs.cz/item/CS_URS_2024_01/713141336</t>
  </si>
  <si>
    <t xml:space="preserve">hs1</t>
  </si>
  <si>
    <t xml:space="preserve">hs3a</t>
  </si>
  <si>
    <t xml:space="preserve">267</t>
  </si>
  <si>
    <t xml:space="preserve">28376141</t>
  </si>
  <si>
    <t xml:space="preserve">klín izolační spád do 5% EPS 100</t>
  </si>
  <si>
    <t xml:space="preserve">1731166031</t>
  </si>
  <si>
    <t xml:space="preserve">37,655*1,05 'Přepočtené koeficientem množství</t>
  </si>
  <si>
    <t xml:space="preserve">348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1354976523</t>
  </si>
  <si>
    <t xml:space="preserve">https://podminky.urs.cz/item/CS_URS_2024_01/998713101</t>
  </si>
  <si>
    <t xml:space="preserve">412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1054664662</t>
  </si>
  <si>
    <t xml:space="preserve">https://podminky.urs.cz/item/CS_URS_2024_01/998713121</t>
  </si>
  <si>
    <t xml:space="preserve">721</t>
  </si>
  <si>
    <t xml:space="preserve">Zdravotechnika - vnitřní kanalizace</t>
  </si>
  <si>
    <t xml:space="preserve">34</t>
  </si>
  <si>
    <t xml:space="preserve">721239221</t>
  </si>
  <si>
    <t xml:space="preserve">Střešní vtoky (vpusti) montáž střešních vtoků ostatních typů s vodorovným odtokem DN 75/110</t>
  </si>
  <si>
    <t xml:space="preserve">230679066</t>
  </si>
  <si>
    <t xml:space="preserve">https://podminky.urs.cz/item/CS_URS_2024_01/721239221</t>
  </si>
  <si>
    <t xml:space="preserve">429</t>
  </si>
  <si>
    <t xml:space="preserve">56231120</t>
  </si>
  <si>
    <t xml:space="preserve">vtok střešní vodorovný s manžetou pro PVC-P hydroizolaci plochých střech se záchytným košem DN 75/110/125</t>
  </si>
  <si>
    <t xml:space="preserve">-1212524653</t>
  </si>
  <si>
    <t xml:space="preserve">36</t>
  </si>
  <si>
    <t xml:space="preserve">721279153</t>
  </si>
  <si>
    <t xml:space="preserve">Ventilační hlavice montáž ventilační hlavice z polypropylenu (PP) ostatních typů DN 110</t>
  </si>
  <si>
    <t xml:space="preserve">-1486095051</t>
  </si>
  <si>
    <t xml:space="preserve">https://podminky.urs.cz/item/CS_URS_2024_01/721279153</t>
  </si>
  <si>
    <t xml:space="preserve">O13</t>
  </si>
  <si>
    <t xml:space="preserve">O14</t>
  </si>
  <si>
    <t xml:space="preserve">37</t>
  </si>
  <si>
    <t xml:space="preserve">56231222</t>
  </si>
  <si>
    <t xml:space="preserve">souprava ventilační střešní PP DN 110 s manžetou PVC-P</t>
  </si>
  <si>
    <t xml:space="preserve">303460901</t>
  </si>
  <si>
    <t xml:space="preserve">350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135219090</t>
  </si>
  <si>
    <t xml:space="preserve">https://podminky.urs.cz/item/CS_URS_2024_01/998721101</t>
  </si>
  <si>
    <t xml:space="preserve">413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1598446140</t>
  </si>
  <si>
    <t xml:space="preserve">https://podminky.urs.cz/item/CS_URS_2024_01/998721121</t>
  </si>
  <si>
    <t xml:space="preserve">742</t>
  </si>
  <si>
    <t xml:space="preserve">Elektroinstalace - slaboproud</t>
  </si>
  <si>
    <t xml:space="preserve">40</t>
  </si>
  <si>
    <t xml:space="preserve">742320011</t>
  </si>
  <si>
    <t xml:space="preserve">Montáž elektricky ovládaných zámků elektromechanických samozamykacích s panikovou funkcí</t>
  </si>
  <si>
    <t xml:space="preserve">-1347406512</t>
  </si>
  <si>
    <t xml:space="preserve">https://podminky.urs.cz/item/CS_URS_2024_01/742320011</t>
  </si>
  <si>
    <t xml:space="preserve">I3,I14,I16,I18,I27,I28-34</t>
  </si>
  <si>
    <t xml:space="preserve">E28</t>
  </si>
  <si>
    <t xml:space="preserve">E1</t>
  </si>
  <si>
    <t xml:space="preserve">E14</t>
  </si>
  <si>
    <t xml:space="preserve">E15</t>
  </si>
  <si>
    <t xml:space="preserve">41</t>
  </si>
  <si>
    <t xml:space="preserve">54978004</t>
  </si>
  <si>
    <t xml:space="preserve">zámek elektromechanický samozamykací panikový</t>
  </si>
  <si>
    <t xml:space="preserve">536383138</t>
  </si>
  <si>
    <t xml:space="preserve">352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-2030975665</t>
  </si>
  <si>
    <t xml:space="preserve">https://podminky.urs.cz/item/CS_URS_2024_01/998742101</t>
  </si>
  <si>
    <t xml:space="preserve">414</t>
  </si>
  <si>
    <t xml:space="preserve">998742121</t>
  </si>
  <si>
    <t xml:space="preserve">Přesun hmot pro slaboproud stanovený z hmotnosti přesunovaného materiálu vodorovná dopravní vzdálenost do 50 m ruční (bez užití mechanizace) v objektech výšky do 6 m</t>
  </si>
  <si>
    <t xml:space="preserve">1520585639</t>
  </si>
  <si>
    <t xml:space="preserve">https://podminky.urs.cz/item/CS_URS_2024_01/998742121</t>
  </si>
  <si>
    <t xml:space="preserve">751</t>
  </si>
  <si>
    <t xml:space="preserve">Vzduchotechnika</t>
  </si>
  <si>
    <t xml:space="preserve">42</t>
  </si>
  <si>
    <t xml:space="preserve">751398054</t>
  </si>
  <si>
    <t xml:space="preserve">Montáž ostatních zařízení protidešťové žaluzie nebo žaluziové klapky na čtyřhranné potrubí, průřezu přes 0,450 do 0,600 m2</t>
  </si>
  <si>
    <t xml:space="preserve">1248960919</t>
  </si>
  <si>
    <t xml:space="preserve">https://podminky.urs.cz/item/CS_URS_2024_01/751398054</t>
  </si>
  <si>
    <t xml:space="preserve">Z14</t>
  </si>
  <si>
    <t xml:space="preserve">43</t>
  </si>
  <si>
    <t xml:space="preserve">42972924R</t>
  </si>
  <si>
    <t xml:space="preserve">žaluzie protidešťová s pevnými lamelami, nerez, 950x500mm</t>
  </si>
  <si>
    <t xml:space="preserve">-1405992250</t>
  </si>
  <si>
    <t xml:space="preserve">354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-1492320882</t>
  </si>
  <si>
    <t xml:space="preserve">https://podminky.urs.cz/item/CS_URS_2024_01/998751101</t>
  </si>
  <si>
    <t xml:space="preserve">415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314464630</t>
  </si>
  <si>
    <t xml:space="preserve">https://podminky.urs.cz/item/CS_URS_2024_01/998751121</t>
  </si>
  <si>
    <t xml:space="preserve">763</t>
  </si>
  <si>
    <t xml:space="preserve">Konstrukce suché výstavby</t>
  </si>
  <si>
    <t xml:space="preserve">384</t>
  </si>
  <si>
    <t xml:space="preserve">763121449</t>
  </si>
  <si>
    <t xml:space="preserve">Stěna předsazená ze sádrokartonových desek s nosnou konstrukcí z ocelových profilů CW, UW jednoduše opláštěná deskou akustickou tl. 12,5 mm s izolací, EI 30, stěna tl. 90 mm, profil 75, Rw do 25 dB</t>
  </si>
  <si>
    <t xml:space="preserve">-1502587357</t>
  </si>
  <si>
    <t xml:space="preserve">https://podminky.urs.cz/item/CS_URS_2024_01/763121449</t>
  </si>
  <si>
    <t xml:space="preserve">m30</t>
  </si>
  <si>
    <t xml:space="preserve">4,9*3</t>
  </si>
  <si>
    <t xml:space="preserve">254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726001096</t>
  </si>
  <si>
    <t xml:space="preserve">https://podminky.urs.cz/item/CS_URS_2024_01/763135101</t>
  </si>
  <si>
    <t xml:space="preserve">m01-m12,m22-m30,m32</t>
  </si>
  <si>
    <t xml:space="preserve">5,7+5,55+18,58+11,64+12,25*5+29,48</t>
  </si>
  <si>
    <t xml:space="preserve">255</t>
  </si>
  <si>
    <t xml:space="preserve">59030570</t>
  </si>
  <si>
    <t xml:space="preserve">podhled kazetový bez děrování viditelný rastr tl 10mm 600x600mm</t>
  </si>
  <si>
    <t xml:space="preserve">1268025119</t>
  </si>
  <si>
    <t xml:space="preserve">267,91*1,05 'Přepočtené koeficientem množství</t>
  </si>
  <si>
    <t xml:space="preserve">375</t>
  </si>
  <si>
    <t xml:space="preserve">763164560</t>
  </si>
  <si>
    <t xml:space="preserve">Obklad konstrukcí sádrokartonovými deskami včetně ochranných úhelníků ve tvaru L rozvinuté šíře přes 0,8 m, opláštěný deskou vysokopevnostní protipožární impregnovanou DFRIH2, tl. 2 x 12,5 mm</t>
  </si>
  <si>
    <t xml:space="preserve">-2014301588</t>
  </si>
  <si>
    <t xml:space="preserve">https://podminky.urs.cz/item/CS_URS_2024_01/763164560</t>
  </si>
  <si>
    <t xml:space="preserve">WC moduly</t>
  </si>
  <si>
    <t xml:space="preserve">1,2*1,25+1*1,25+0,95*1,25*2</t>
  </si>
  <si>
    <t xml:space="preserve">45</t>
  </si>
  <si>
    <t xml:space="preserve">763411116</t>
  </si>
  <si>
    <t xml:space="preserve">Sanitární příčky vhodné do mokrého prostředí dělící z kompaktních desek tl. 13 mm</t>
  </si>
  <si>
    <t xml:space="preserve">460028308</t>
  </si>
  <si>
    <t xml:space="preserve">https://podminky.urs.cz/item/CS_URS_2024_01/763411116</t>
  </si>
  <si>
    <t xml:space="preserve">O21</t>
  </si>
  <si>
    <t xml:space="preserve">1,85</t>
  </si>
  <si>
    <t xml:space="preserve">O22</t>
  </si>
  <si>
    <t xml:space="preserve">1,9</t>
  </si>
  <si>
    <t xml:space="preserve">O23</t>
  </si>
  <si>
    <t xml:space="preserve">46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-1192876885</t>
  </si>
  <si>
    <t xml:space="preserve">https://podminky.urs.cz/item/CS_URS_2024_01/763411126</t>
  </si>
  <si>
    <t xml:space="preserve">I23</t>
  </si>
  <si>
    <t xml:space="preserve">I25</t>
  </si>
  <si>
    <t xml:space="preserve">358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847449302</t>
  </si>
  <si>
    <t xml:space="preserve">https://podminky.urs.cz/item/CS_URS_2024_01/998763301</t>
  </si>
  <si>
    <t xml:space="preserve">417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699248273</t>
  </si>
  <si>
    <t xml:space="preserve">https://podminky.urs.cz/item/CS_URS_2024_01/998763331</t>
  </si>
  <si>
    <t xml:space="preserve">764</t>
  </si>
  <si>
    <t xml:space="preserve">Konstrukce klempířské</t>
  </si>
  <si>
    <t xml:space="preserve">47</t>
  </si>
  <si>
    <t xml:space="preserve">764212406</t>
  </si>
  <si>
    <t xml:space="preserve">Oplechování střešních prvků z pozinkovaného plechu štítu závětrnou lištou rš 500 mm</t>
  </si>
  <si>
    <t xml:space="preserve">695597684</t>
  </si>
  <si>
    <t xml:space="preserve">https://podminky.urs.cz/item/CS_URS_2024_01/764212406</t>
  </si>
  <si>
    <t xml:space="preserve">K51</t>
  </si>
  <si>
    <t xml:space="preserve">0,75</t>
  </si>
  <si>
    <t xml:space="preserve">K52</t>
  </si>
  <si>
    <t xml:space="preserve">0,5</t>
  </si>
  <si>
    <t xml:space="preserve">48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1066890476</t>
  </si>
  <si>
    <t xml:space="preserve">https://podminky.urs.cz/item/CS_URS_2024_01/764212664</t>
  </si>
  <si>
    <t xml:space="preserve">K49</t>
  </si>
  <si>
    <t xml:space="preserve">2,25</t>
  </si>
  <si>
    <t xml:space="preserve">K50</t>
  </si>
  <si>
    <t xml:space="preserve">11,25</t>
  </si>
  <si>
    <t xml:space="preserve">49</t>
  </si>
  <si>
    <t xml:space="preserve">764215603</t>
  </si>
  <si>
    <t xml:space="preserve">Oplechování horních ploch zdí a nadezdívek (atik) z pozinkovaného plechu s povrchovou úpravou celoplošně lepené rš 250 mm</t>
  </si>
  <si>
    <t xml:space="preserve">136033956</t>
  </si>
  <si>
    <t xml:space="preserve">https://podminky.urs.cz/item/CS_URS_2024_01/764215603</t>
  </si>
  <si>
    <t xml:space="preserve">K42</t>
  </si>
  <si>
    <t xml:space="preserve">35,5</t>
  </si>
  <si>
    <t xml:space="preserve">K46</t>
  </si>
  <si>
    <t xml:space="preserve">7,3</t>
  </si>
  <si>
    <t xml:space="preserve">K47</t>
  </si>
  <si>
    <t xml:space="preserve">14,1</t>
  </si>
  <si>
    <t xml:space="preserve">K48</t>
  </si>
  <si>
    <t xml:space="preserve">22,75</t>
  </si>
  <si>
    <t xml:space="preserve">50</t>
  </si>
  <si>
    <t xml:space="preserve">764215605</t>
  </si>
  <si>
    <t xml:space="preserve">Oplechování horních ploch zdí a nadezdívek (atik) z pozinkovaného plechu s povrchovou úpravou celoplošně lepené rš 400 mm</t>
  </si>
  <si>
    <t xml:space="preserve">-1145121002</t>
  </si>
  <si>
    <t xml:space="preserve">https://podminky.urs.cz/item/CS_URS_2024_01/764215605</t>
  </si>
  <si>
    <t xml:space="preserve">K43</t>
  </si>
  <si>
    <t xml:space="preserve">39,51</t>
  </si>
  <si>
    <t xml:space="preserve">51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280855127</t>
  </si>
  <si>
    <t xml:space="preserve">https://podminky.urs.cz/item/CS_URS_2024_01/764215606</t>
  </si>
  <si>
    <t xml:space="preserve">K44</t>
  </si>
  <si>
    <t xml:space="preserve">20,63</t>
  </si>
  <si>
    <t xml:space="preserve">K45</t>
  </si>
  <si>
    <t xml:space="preserve">86,8</t>
  </si>
  <si>
    <t xml:space="preserve">52</t>
  </si>
  <si>
    <t xml:space="preserve">764216603</t>
  </si>
  <si>
    <t xml:space="preserve">Oplechování parapetů z pozinkovaného plechu s povrchovou úpravou rovných mechanicky kotvené, bez rohů rš 250 mm</t>
  </si>
  <si>
    <t xml:space="preserve">1036715214</t>
  </si>
  <si>
    <t xml:space="preserve">https://podminky.urs.cz/item/CS_URS_2024_01/764216603</t>
  </si>
  <si>
    <t xml:space="preserve">K22-K34</t>
  </si>
  <si>
    <t xml:space="preserve">1,5+1+1,5*3+3*5+1,5*3</t>
  </si>
  <si>
    <t xml:space="preserve">53</t>
  </si>
  <si>
    <t xml:space="preserve">764216604</t>
  </si>
  <si>
    <t xml:space="preserve">Oplechování parapetů z pozinkovaného plechu s povrchovou úpravou rovných mechanicky kotvené, bez rohů rš 330 mm</t>
  </si>
  <si>
    <t xml:space="preserve">1042643397</t>
  </si>
  <si>
    <t xml:space="preserve">https://podminky.urs.cz/item/CS_URS_2024_01/764216604</t>
  </si>
  <si>
    <t xml:space="preserve">K1-K21</t>
  </si>
  <si>
    <t xml:space="preserve">0,69*2+1,44*6+0,94+2,94+0,69*3+2,94+0,69*7</t>
  </si>
  <si>
    <t xml:space="preserve">54</t>
  </si>
  <si>
    <t xml:space="preserve">764312605</t>
  </si>
  <si>
    <t xml:space="preserve">Lemování zdí z pozinkovaného plechu s povrchovou úpravou spodní s formováním do tvaru krytiny rovných, střech s krytinou prejzovou nebo vlnitou rš 400 mm</t>
  </si>
  <si>
    <t xml:space="preserve">-975112815</t>
  </si>
  <si>
    <t xml:space="preserve">https://podminky.urs.cz/item/CS_URS_2024_01/764312605</t>
  </si>
  <si>
    <t xml:space="preserve">K53</t>
  </si>
  <si>
    <t xml:space="preserve">K54</t>
  </si>
  <si>
    <t xml:space="preserve">K55</t>
  </si>
  <si>
    <t xml:space="preserve">41,2</t>
  </si>
  <si>
    <t xml:space="preserve">5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1858847685</t>
  </si>
  <si>
    <t xml:space="preserve">https://podminky.urs.cz/item/CS_URS_2024_01/764511641</t>
  </si>
  <si>
    <t xml:space="preserve">K41</t>
  </si>
  <si>
    <t xml:space="preserve">56</t>
  </si>
  <si>
    <t xml:space="preserve">764518622</t>
  </si>
  <si>
    <t xml:space="preserve">Svod z pozinkovaného plechu s upraveným povrchem včetně objímek, kolen a odskoků kruhový, průměru 100 mm</t>
  </si>
  <si>
    <t xml:space="preserve">-897865743</t>
  </si>
  <si>
    <t xml:space="preserve">https://podminky.urs.cz/item/CS_URS_2024_01/764518622</t>
  </si>
  <si>
    <t xml:space="preserve">K35-K40</t>
  </si>
  <si>
    <t xml:space="preserve">(4,6+4,8+3,6+3,5+3,4+2,4)*2</t>
  </si>
  <si>
    <t xml:space="preserve">360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-1071650011</t>
  </si>
  <si>
    <t xml:space="preserve">https://podminky.urs.cz/item/CS_URS_2024_01/998764101</t>
  </si>
  <si>
    <t xml:space="preserve">418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1633759056</t>
  </si>
  <si>
    <t xml:space="preserve">https://podminky.urs.cz/item/CS_URS_2024_01/998764121</t>
  </si>
  <si>
    <t xml:space="preserve">766</t>
  </si>
  <si>
    <t xml:space="preserve">Konstrukce truhlářské</t>
  </si>
  <si>
    <t xml:space="preserve">57</t>
  </si>
  <si>
    <t xml:space="preserve">766417421</t>
  </si>
  <si>
    <t xml:space="preserve">Montáž provětrávané fasády z dřevěných profilů plochy přes 5 m2 šířky profilu přes 60 do 80 mm, tloušťky do 20 mm</t>
  </si>
  <si>
    <t xml:space="preserve">-722165241</t>
  </si>
  <si>
    <t xml:space="preserve">https://podminky.urs.cz/item/CS_URS_2024_01/766417421</t>
  </si>
  <si>
    <t xml:space="preserve">O19</t>
  </si>
  <si>
    <t xml:space="preserve">O20</t>
  </si>
  <si>
    <t xml:space="preserve">51,24</t>
  </si>
  <si>
    <t xml:space="preserve">61191164</t>
  </si>
  <si>
    <t xml:space="preserve">palubky obkladové sibiřský modřín profil rhombus 25x70mm jakost A/B</t>
  </si>
  <si>
    <t xml:space="preserve">-786494792</t>
  </si>
  <si>
    <t xml:space="preserve">59</t>
  </si>
  <si>
    <t xml:space="preserve">766417523</t>
  </si>
  <si>
    <t xml:space="preserve">Montáž provětrávané fasády z dřevěných profilů difúzní paropropustné fólie s lepenými přesahy</t>
  </si>
  <si>
    <t xml:space="preserve">-370596981</t>
  </si>
  <si>
    <t xml:space="preserve">https://podminky.urs.cz/item/CS_URS_2024_01/766417523</t>
  </si>
  <si>
    <t xml:space="preserve">60</t>
  </si>
  <si>
    <t xml:space="preserve">28329040</t>
  </si>
  <si>
    <t xml:space="preserve">fólie kontaktní difuzně propustná pro doplňkovou hydroizolační vrstvu skládaných větraných fasád s otevřenými spárami (spára max 50 mm, max.40% plochy)</t>
  </si>
  <si>
    <t xml:space="preserve">-557962863</t>
  </si>
  <si>
    <t xml:space="preserve">99,24*1,111 'Přepočtené koeficientem množství</t>
  </si>
  <si>
    <t xml:space="preserve">403</t>
  </si>
  <si>
    <t xml:space="preserve">766417541</t>
  </si>
  <si>
    <t xml:space="preserve">Montáž provětrávané fasády z dřevěných profilů lišty ukončovací, soklové</t>
  </si>
  <si>
    <t xml:space="preserve">-1917705815</t>
  </si>
  <si>
    <t xml:space="preserve">https://podminky.urs.cz/item/CS_URS_2024_01/766417541</t>
  </si>
  <si>
    <t xml:space="preserve">4,26+12+4,26</t>
  </si>
  <si>
    <t xml:space="preserve">404</t>
  </si>
  <si>
    <t xml:space="preserve">RMAT0003</t>
  </si>
  <si>
    <t xml:space="preserve">větrací pás</t>
  </si>
  <si>
    <t xml:space="preserve">-1508435988</t>
  </si>
  <si>
    <t xml:space="preserve">20,52*1,1 'Přepočtené koeficientem množství</t>
  </si>
  <si>
    <t xml:space="preserve">436</t>
  </si>
  <si>
    <t xml:space="preserve">766.2R</t>
  </si>
  <si>
    <t xml:space="preserve">D+M Komínový prostup dř.fasáda dieselagregát</t>
  </si>
  <si>
    <t xml:space="preserve">557405461</t>
  </si>
  <si>
    <t xml:space="preserve">442</t>
  </si>
  <si>
    <t xml:space="preserve">766434312</t>
  </si>
  <si>
    <t xml:space="preserve">Montáž obložení sloupů nebo pilířů plochy do 5 m2 panely obkladovými z měkkého dřeva, plochy přes 0,60 do 1,50 m2</t>
  </si>
  <si>
    <t xml:space="preserve">-305788953</t>
  </si>
  <si>
    <t xml:space="preserve">https://podminky.urs.cz/item/CS_URS_2024_01/766434312</t>
  </si>
  <si>
    <t xml:space="preserve">podklad atika</t>
  </si>
  <si>
    <t xml:space="preserve">35,5*0,25</t>
  </si>
  <si>
    <t xml:space="preserve">7,3*0,15</t>
  </si>
  <si>
    <t xml:space="preserve">14,1*0,15</t>
  </si>
  <si>
    <t xml:space="preserve">22,75*0,21</t>
  </si>
  <si>
    <t xml:space="preserve">39,51*0,375</t>
  </si>
  <si>
    <t xml:space="preserve">20,63*0,5</t>
  </si>
  <si>
    <t xml:space="preserve">86,8*0,45</t>
  </si>
  <si>
    <t xml:space="preserve">443</t>
  </si>
  <si>
    <t xml:space="preserve">60621149</t>
  </si>
  <si>
    <t xml:space="preserve">překližka vodovzdorná hladká/hladká bříza tl 21mm</t>
  </si>
  <si>
    <t xml:space="preserve">1587825662</t>
  </si>
  <si>
    <t xml:space="preserve">81,054*1,1 'Přepočtené koeficientem množství</t>
  </si>
  <si>
    <t xml:space="preserve">61</t>
  </si>
  <si>
    <t xml:space="preserve">766622115</t>
  </si>
  <si>
    <t xml:space="preserve">Montáž oken plastových včetně montáže rámu plochy přes 1 m2 pevných do zdiva, výšky do 1,5 m</t>
  </si>
  <si>
    <t xml:space="preserve">-980150007</t>
  </si>
  <si>
    <t xml:space="preserve">https://podminky.urs.cz/item/CS_URS_2024_01/766622115</t>
  </si>
  <si>
    <t xml:space="preserve">E40-E44</t>
  </si>
  <si>
    <t xml:space="preserve">3*0,5*5</t>
  </si>
  <si>
    <t xml:space="preserve">62</t>
  </si>
  <si>
    <t xml:space="preserve">61140044</t>
  </si>
  <si>
    <t xml:space="preserve">okno plastové s fixním zasklením trojsklo přes plochu 1m2 do v 1,5m</t>
  </si>
  <si>
    <t xml:space="preserve">1514128827</t>
  </si>
  <si>
    <t xml:space="preserve">766622116</t>
  </si>
  <si>
    <t xml:space="preserve">Montáž oken plastových včetně montáže rámu plochy přes 1 m2 pevných do zdiva, výšky přes 1,5 do 2,5 m</t>
  </si>
  <si>
    <t xml:space="preserve">1519302947</t>
  </si>
  <si>
    <t xml:space="preserve">https://podminky.urs.cz/item/CS_URS_2024_01/766622116</t>
  </si>
  <si>
    <t xml:space="preserve">E3</t>
  </si>
  <si>
    <t xml:space="preserve">0,75*2</t>
  </si>
  <si>
    <t xml:space="preserve">E12</t>
  </si>
  <si>
    <t xml:space="preserve">3*2</t>
  </si>
  <si>
    <t xml:space="preserve">E18</t>
  </si>
  <si>
    <t xml:space="preserve">64</t>
  </si>
  <si>
    <t xml:space="preserve">61140046</t>
  </si>
  <si>
    <t xml:space="preserve">okno plastové s fixním zasklením trojsklo přes plochu 1m2 v 1,5-2,5m</t>
  </si>
  <si>
    <t xml:space="preserve">879698774</t>
  </si>
  <si>
    <t xml:space="preserve">65</t>
  </si>
  <si>
    <t xml:space="preserve">766622132</t>
  </si>
  <si>
    <t xml:space="preserve">Montáž oken plastových včetně montáže rámu plochy přes 1 m2 otevíravých do zdiva, výšky přes 1,5 do 2,5 m</t>
  </si>
  <si>
    <t xml:space="preserve">-1422557892</t>
  </si>
  <si>
    <t xml:space="preserve">https://podminky.urs.cz/item/CS_URS_2024_01/766622132</t>
  </si>
  <si>
    <t xml:space="preserve">E2</t>
  </si>
  <si>
    <t xml:space="preserve">E10</t>
  </si>
  <si>
    <t xml:space="preserve">1*2</t>
  </si>
  <si>
    <t xml:space="preserve">E19-E25</t>
  </si>
  <si>
    <t xml:space="preserve">0,75*2*7</t>
  </si>
  <si>
    <t xml:space="preserve">E26</t>
  </si>
  <si>
    <t xml:space="preserve">1,5*0,75</t>
  </si>
  <si>
    <t xml:space="preserve">66</t>
  </si>
  <si>
    <t xml:space="preserve">61140054</t>
  </si>
  <si>
    <t xml:space="preserve">okno plastové otevíravé/sklopné trojsklo přes plochu 1m2 v 1,5-2,5m</t>
  </si>
  <si>
    <t xml:space="preserve">149025864</t>
  </si>
  <si>
    <t xml:space="preserve">67</t>
  </si>
  <si>
    <t xml:space="preserve">766622212</t>
  </si>
  <si>
    <t xml:space="preserve">Montáž oken plastových plochy do 1 m2 včetně montáže rámu pevných do zdiva</t>
  </si>
  <si>
    <t xml:space="preserve">-320583048</t>
  </si>
  <si>
    <t xml:space="preserve">https://podminky.urs.cz/item/CS_URS_2024_01/766622212</t>
  </si>
  <si>
    <t xml:space="preserve">E5,E8,E37,E47</t>
  </si>
  <si>
    <t xml:space="preserve">68</t>
  </si>
  <si>
    <t xml:space="preserve">61140042</t>
  </si>
  <si>
    <t xml:space="preserve">okno plastové s fixním zasklením trojsklo do plochy 1m2</t>
  </si>
  <si>
    <t xml:space="preserve">471724385</t>
  </si>
  <si>
    <t xml:space="preserve">1,5*0,5*4</t>
  </si>
  <si>
    <t xml:space="preserve">69</t>
  </si>
  <si>
    <t xml:space="preserve">766622216</t>
  </si>
  <si>
    <t xml:space="preserve">Montáž oken plastových plochy do 1 m2 včetně montáže rámu otevíravých do zdiva</t>
  </si>
  <si>
    <t xml:space="preserve">-1818343138</t>
  </si>
  <si>
    <t xml:space="preserve">https://podminky.urs.cz/item/CS_URS_2024_01/766622216</t>
  </si>
  <si>
    <t xml:space="preserve">E4</t>
  </si>
  <si>
    <t xml:space="preserve">E6</t>
  </si>
  <si>
    <t xml:space="preserve">E7</t>
  </si>
  <si>
    <t xml:space="preserve">E9</t>
  </si>
  <si>
    <t xml:space="preserve">E13</t>
  </si>
  <si>
    <t xml:space="preserve">E16</t>
  </si>
  <si>
    <t xml:space="preserve">E17</t>
  </si>
  <si>
    <t xml:space="preserve">61140050</t>
  </si>
  <si>
    <t xml:space="preserve">okno plastové otevíravé/sklopné trojsklo do plochy 1m2</t>
  </si>
  <si>
    <t xml:space="preserve">-263816413</t>
  </si>
  <si>
    <t xml:space="preserve">1,5*0,5</t>
  </si>
  <si>
    <t xml:space="preserve">0,75*0,75</t>
  </si>
  <si>
    <t xml:space="preserve">432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1556439824</t>
  </si>
  <si>
    <t xml:space="preserve">https://podminky.urs.cz/item/CS_URS_2024_01/767627310</t>
  </si>
  <si>
    <t xml:space="preserve">(3+0,5)*2*5</t>
  </si>
  <si>
    <t xml:space="preserve">(0,75+2)*2</t>
  </si>
  <si>
    <t xml:space="preserve">(3+2)*2</t>
  </si>
  <si>
    <t xml:space="preserve">(1+2)*2</t>
  </si>
  <si>
    <t xml:space="preserve">(0,75+2)*2*7</t>
  </si>
  <si>
    <t xml:space="preserve">(1,5+0,75)*2</t>
  </si>
  <si>
    <t xml:space="preserve">(1,5+0,5)*2*4</t>
  </si>
  <si>
    <t xml:space="preserve">(1,5+0,5)*2</t>
  </si>
  <si>
    <t xml:space="preserve">(0,75+0,75)*2</t>
  </si>
  <si>
    <t xml:space="preserve">E11</t>
  </si>
  <si>
    <t xml:space="preserve">(1+2,25)*2</t>
  </si>
  <si>
    <t xml:space="preserve">I35</t>
  </si>
  <si>
    <t xml:space="preserve">(1+2,125)*2</t>
  </si>
  <si>
    <t xml:space="preserve">72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373140912</t>
  </si>
  <si>
    <t xml:space="preserve">https://podminky.urs.cz/item/CS_URS_2024_01/767627306</t>
  </si>
  <si>
    <t xml:space="preserve">73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-1175814451</t>
  </si>
  <si>
    <t xml:space="preserve">https://podminky.urs.cz/item/CS_URS_2024_01/76762730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191986476</t>
  </si>
  <si>
    <t xml:space="preserve">https://podminky.urs.cz/item/CS_URS_2024_01/622143004</t>
  </si>
  <si>
    <t xml:space="preserve">381</t>
  </si>
  <si>
    <t xml:space="preserve">59051516</t>
  </si>
  <si>
    <t xml:space="preserve">profil začišťovací PVC pro ostění vnitřních omítek</t>
  </si>
  <si>
    <t xml:space="preserve">-1034775848</t>
  </si>
  <si>
    <t xml:space="preserve">168,75*1,05 'Přepočtené koeficientem množství</t>
  </si>
  <si>
    <t xml:space="preserve">75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1782472607</t>
  </si>
  <si>
    <t xml:space="preserve">https://podminky.urs.cz/item/CS_URS_2024_01/766641131</t>
  </si>
  <si>
    <t xml:space="preserve">76</t>
  </si>
  <si>
    <t xml:space="preserve">61140058</t>
  </si>
  <si>
    <t xml:space="preserve">dveře plastové balkonové jednokřídlové trojsklo</t>
  </si>
  <si>
    <t xml:space="preserve">812336734</t>
  </si>
  <si>
    <t xml:space="preserve">1*2,25</t>
  </si>
  <si>
    <t xml:space="preserve">77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2005142151</t>
  </si>
  <si>
    <t xml:space="preserve">https://podminky.urs.cz/item/CS_URS_2024_01/766660171</t>
  </si>
  <si>
    <t xml:space="preserve">I1-I13</t>
  </si>
  <si>
    <t xml:space="preserve">I21-27</t>
  </si>
  <si>
    <t xml:space="preserve">I29-I34</t>
  </si>
  <si>
    <t xml:space="preserve">78</t>
  </si>
  <si>
    <t xml:space="preserve">61162084R1</t>
  </si>
  <si>
    <t xml:space="preserve">dveře jednokřídlé dřevotřískové povrch laminátový plné 600x1970-2100mm bezfalcové klima II</t>
  </si>
  <si>
    <t xml:space="preserve">-1839835357</t>
  </si>
  <si>
    <t xml:space="preserve">79</t>
  </si>
  <si>
    <t xml:space="preserve">61162085R1</t>
  </si>
  <si>
    <t xml:space="preserve">dveře jednokřídlé dřevotřískové povrch laminátový plné 700x1970-2100mm bezfalcové klima II</t>
  </si>
  <si>
    <t xml:space="preserve">-710325174</t>
  </si>
  <si>
    <t xml:space="preserve">80</t>
  </si>
  <si>
    <t xml:space="preserve">61162086R1</t>
  </si>
  <si>
    <t xml:space="preserve">dveře jednokřídlé dřevotřískové povrch laminátový plné 800x1970-2100mm bezfalcové klima II</t>
  </si>
  <si>
    <t xml:space="preserve">-772060717</t>
  </si>
  <si>
    <t xml:space="preserve">81</t>
  </si>
  <si>
    <t xml:space="preserve">61162085R</t>
  </si>
  <si>
    <t xml:space="preserve">dveře jednokřídlé dřevotřískové povrch laminátový plné 700x1970-2100mm bezfalcové</t>
  </si>
  <si>
    <t xml:space="preserve">-1061747712</t>
  </si>
  <si>
    <t xml:space="preserve">82</t>
  </si>
  <si>
    <t xml:space="preserve">61162086R</t>
  </si>
  <si>
    <t xml:space="preserve">dveře jednokřídlé dřevotřískové povrch laminátový plné 800x1970-2100mm bezfalcové</t>
  </si>
  <si>
    <t xml:space="preserve">-184941054</t>
  </si>
  <si>
    <t xml:space="preserve">83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572664015</t>
  </si>
  <si>
    <t xml:space="preserve">https://podminky.urs.cz/item/CS_URS_2024_01/766660181</t>
  </si>
  <si>
    <t xml:space="preserve">I14,I20,I28</t>
  </si>
  <si>
    <t xml:space="preserve">84</t>
  </si>
  <si>
    <t xml:space="preserve">61162098R</t>
  </si>
  <si>
    <t xml:space="preserve">dveře jednokřídlé dřevotřískové protipožární EI (EW) 30 D3 povrch laminátový plné 800x1970-2100mm bezfalcové</t>
  </si>
  <si>
    <t xml:space="preserve">-1469498384</t>
  </si>
  <si>
    <t xml:space="preserve">85</t>
  </si>
  <si>
    <t xml:space="preserve">61162098R1</t>
  </si>
  <si>
    <t xml:space="preserve">dveře jednokřídlé dřevotřískové protipožární EI (EW) 30 D3 povrch laminátový plné 800x1970-2100mm bezfalcové klimaII</t>
  </si>
  <si>
    <t xml:space="preserve">-858287555</t>
  </si>
  <si>
    <t xml:space="preserve">86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311066482</t>
  </si>
  <si>
    <t xml:space="preserve">https://podminky.urs.cz/item/CS_URS_2024_01/766660182</t>
  </si>
  <si>
    <t xml:space="preserve">I15-I19</t>
  </si>
  <si>
    <t xml:space="preserve">87</t>
  </si>
  <si>
    <t xml:space="preserve">61165314R</t>
  </si>
  <si>
    <t xml:space="preserve">dveře jednokřídlé dřevotřískové protipožární EI (EW) 30 D3 povrch laminátový plné 900x1970-2100mm bezfalcové</t>
  </si>
  <si>
    <t xml:space="preserve">-1767230581</t>
  </si>
  <si>
    <t xml:space="preserve">88</t>
  </si>
  <si>
    <t xml:space="preserve">61165314R1</t>
  </si>
  <si>
    <t xml:space="preserve">dveře jednokřídlé dřevotřískové protipožární EI (EW) 30 D3 povrch laminátový plné 900x1970-2100mm bezfalcové klimaII</t>
  </si>
  <si>
    <t xml:space="preserve">-978572461</t>
  </si>
  <si>
    <t xml:space="preserve">89</t>
  </si>
  <si>
    <t xml:space="preserve">766660411</t>
  </si>
  <si>
    <t xml:space="preserve">Montáž vchodových dveří včetně rámu do zdiva jednokřídlových bez nadsvětlíku</t>
  </si>
  <si>
    <t xml:space="preserve">-389194634</t>
  </si>
  <si>
    <t xml:space="preserve">https://podminky.urs.cz/item/CS_URS_2024_01/766660411</t>
  </si>
  <si>
    <t xml:space="preserve">90</t>
  </si>
  <si>
    <t xml:space="preserve">61140500</t>
  </si>
  <si>
    <t xml:space="preserve">dveře jednokřídlé plastové bílé plné max rozměru otvoru 2,42m2 bezpečnostní třídy RC2</t>
  </si>
  <si>
    <t xml:space="preserve">1135077165</t>
  </si>
  <si>
    <t xml:space="preserve">1*2,125</t>
  </si>
  <si>
    <t xml:space="preserve">91</t>
  </si>
  <si>
    <t xml:space="preserve">766660716</t>
  </si>
  <si>
    <t xml:space="preserve">Montáž dveřních doplňků samozavírače na zárubeň dřevěnou</t>
  </si>
  <si>
    <t xml:space="preserve">447875603</t>
  </si>
  <si>
    <t xml:space="preserve">https://podminky.urs.cz/item/CS_URS_2024_01/766660716</t>
  </si>
  <si>
    <t xml:space="preserve">92</t>
  </si>
  <si>
    <t xml:space="preserve">54917250</t>
  </si>
  <si>
    <t xml:space="preserve">samozavírač dveří hydraulický</t>
  </si>
  <si>
    <t xml:space="preserve">-1317907048</t>
  </si>
  <si>
    <t xml:space="preserve">93</t>
  </si>
  <si>
    <t xml:space="preserve">766660729</t>
  </si>
  <si>
    <t xml:space="preserve">Montáž dveřních doplňků dveřního kování interiérového štítku s klikou</t>
  </si>
  <si>
    <t xml:space="preserve">423925089</t>
  </si>
  <si>
    <t xml:space="preserve">https://podminky.urs.cz/item/CS_URS_2024_01/766660729</t>
  </si>
  <si>
    <t xml:space="preserve">94</t>
  </si>
  <si>
    <t xml:space="preserve">54914123</t>
  </si>
  <si>
    <t xml:space="preserve">kování rozetové klika/klika</t>
  </si>
  <si>
    <t xml:space="preserve">2531511</t>
  </si>
  <si>
    <t xml:space="preserve">95</t>
  </si>
  <si>
    <t xml:space="preserve">766660733</t>
  </si>
  <si>
    <t xml:space="preserve">Montáž dveřních doplňků dveřního kování bezpečnostního štítku s klikou</t>
  </si>
  <si>
    <t xml:space="preserve">600663550</t>
  </si>
  <si>
    <t xml:space="preserve">https://podminky.urs.cz/item/CS_URS_2024_01/766660733</t>
  </si>
  <si>
    <t xml:space="preserve">96</t>
  </si>
  <si>
    <t xml:space="preserve">54914131</t>
  </si>
  <si>
    <t xml:space="preserve">kování bezpečnostní klika/klika RC3</t>
  </si>
  <si>
    <t xml:space="preserve">-941306199</t>
  </si>
  <si>
    <t xml:space="preserve">97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-36096987</t>
  </si>
  <si>
    <t xml:space="preserve">https://podminky.urs.cz/item/CS_URS_2024_01/766682112</t>
  </si>
  <si>
    <t xml:space="preserve">98</t>
  </si>
  <si>
    <t xml:space="preserve">61182308R</t>
  </si>
  <si>
    <t xml:space="preserve">zárubeň jednokřídlá obložková s laminátovým povrchem tl stěny 160-250mm rozměru 600-1100/1970, 2100mm bezfalcová</t>
  </si>
  <si>
    <t xml:space="preserve">791618494</t>
  </si>
  <si>
    <t xml:space="preserve">99</t>
  </si>
  <si>
    <t xml:space="preserve">766682212</t>
  </si>
  <si>
    <t xml:space="preserve">Montáž zárubní dřevěných nebo plastových obložkových protipožárních, pro dveře jednokřídlové, tloušťky stěny přes 170 do 350 mm</t>
  </si>
  <si>
    <t xml:space="preserve">-93063043</t>
  </si>
  <si>
    <t xml:space="preserve">https://podminky.urs.cz/item/CS_URS_2024_01/766682212</t>
  </si>
  <si>
    <t xml:space="preserve">100</t>
  </si>
  <si>
    <t xml:space="preserve">61182319R</t>
  </si>
  <si>
    <t xml:space="preserve">zárubeň jednokřídlá obložková s laminátovým povrchem a protipožární úpravou tl stěny 160-250mm rozměru 600-1100/1970, 2100mm bezfalcové</t>
  </si>
  <si>
    <t xml:space="preserve">-883453293</t>
  </si>
  <si>
    <t xml:space="preserve">101</t>
  </si>
  <si>
    <t xml:space="preserve">766694116</t>
  </si>
  <si>
    <t xml:space="preserve">Montáž ostatních truhlářských konstrukcí parapetních desek dřevěných nebo plastových šířky do 300 mm</t>
  </si>
  <si>
    <t xml:space="preserve">-1706855428</t>
  </si>
  <si>
    <t xml:space="preserve">https://podminky.urs.cz/item/CS_URS_2024_01/766694116</t>
  </si>
  <si>
    <t xml:space="preserve">T1-T33</t>
  </si>
  <si>
    <t xml:space="preserve">0,75*2+1,5*6+1+3+0,75*3+3+0,75*7+1+1,5*3+3*5+1,5*3</t>
  </si>
  <si>
    <t xml:space="preserve">102</t>
  </si>
  <si>
    <t xml:space="preserve">60794102</t>
  </si>
  <si>
    <t xml:space="preserve">parapet dřevotřískový vnitřní povrch laminátový š 260mm</t>
  </si>
  <si>
    <t xml:space="preserve">-1307580030</t>
  </si>
  <si>
    <t xml:space="preserve">103</t>
  </si>
  <si>
    <t xml:space="preserve">60794121</t>
  </si>
  <si>
    <t xml:space="preserve">koncovka PVC k parapetním dřevotřískovým deskám 600mm</t>
  </si>
  <si>
    <t xml:space="preserve">-353057278</t>
  </si>
  <si>
    <t xml:space="preserve">104</t>
  </si>
  <si>
    <t xml:space="preserve">766.1R</t>
  </si>
  <si>
    <t xml:space="preserve">D+M kuchyňská linka T0 vč.spotřebičů</t>
  </si>
  <si>
    <t xml:space="preserve">-1784753299</t>
  </si>
  <si>
    <t xml:space="preserve">362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1701402964</t>
  </si>
  <si>
    <t xml:space="preserve">https://podminky.urs.cz/item/CS_URS_2024_01/998766101</t>
  </si>
  <si>
    <t xml:space="preserve">419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6609921</t>
  </si>
  <si>
    <t xml:space="preserve">https://podminky.urs.cz/item/CS_URS_2024_01/998766121</t>
  </si>
  <si>
    <t xml:space="preserve">767</t>
  </si>
  <si>
    <t xml:space="preserve">Konstrukce zámečnické</t>
  </si>
  <si>
    <t xml:space="preserve">105</t>
  </si>
  <si>
    <t xml:space="preserve">767316312</t>
  </si>
  <si>
    <t xml:space="preserve">Montáž světlíků bodových přes 1,5 do 2 m2</t>
  </si>
  <si>
    <t xml:space="preserve">-118581897</t>
  </si>
  <si>
    <t xml:space="preserve">https://podminky.urs.cz/item/CS_URS_2024_01/767316312</t>
  </si>
  <si>
    <t xml:space="preserve">E48</t>
  </si>
  <si>
    <t xml:space="preserve">E49</t>
  </si>
  <si>
    <t xml:space="preserve">106</t>
  </si>
  <si>
    <t xml:space="preserve">56245354</t>
  </si>
  <si>
    <t xml:space="preserve">světlík bodový třívrstvá kopule, manžeta v 150mm 1,4x1,4m</t>
  </si>
  <si>
    <t xml:space="preserve">-38807701</t>
  </si>
  <si>
    <t xml:space="preserve">107</t>
  </si>
  <si>
    <t xml:space="preserve">767491001</t>
  </si>
  <si>
    <t xml:space="preserve">Montáž nosného roštu fasád a stěn konzol kovových tvaru "A" pro uchycení vodorovného profilu roštu, kotvených do zdiva nebo lehčeného betonu</t>
  </si>
  <si>
    <t xml:space="preserve">-1701489678</t>
  </si>
  <si>
    <t xml:space="preserve">https://podminky.urs.cz/item/CS_URS_2024_01/767491001</t>
  </si>
  <si>
    <t xml:space="preserve">O19,O20</t>
  </si>
  <si>
    <t xml:space="preserve">108</t>
  </si>
  <si>
    <t xml:space="preserve">15441054</t>
  </si>
  <si>
    <t xml:space="preserve">konzola nosného roštu A220 pozink</t>
  </si>
  <si>
    <t xml:space="preserve">1854359800</t>
  </si>
  <si>
    <t xml:space="preserve">109</t>
  </si>
  <si>
    <t xml:space="preserve">767492001</t>
  </si>
  <si>
    <t xml:space="preserve">Montáž nosného roštu fasád a stěn profilu kovového, připevněného na konzolu tvaru "A" vodorovně</t>
  </si>
  <si>
    <t xml:space="preserve">2043010956</t>
  </si>
  <si>
    <t xml:space="preserve">https://podminky.urs.cz/item/CS_URS_2024_01/767492001</t>
  </si>
  <si>
    <t xml:space="preserve">150</t>
  </si>
  <si>
    <t xml:space="preserve">110</t>
  </si>
  <si>
    <t xml:space="preserve">15441031</t>
  </si>
  <si>
    <t xml:space="preserve">profil nosného roštu Z50 dl3,05 m pozink</t>
  </si>
  <si>
    <t xml:space="preserve">2096829025</t>
  </si>
  <si>
    <t xml:space="preserve">150*1,02 'Přepočtené koeficientem množství</t>
  </si>
  <si>
    <t xml:space="preserve">111</t>
  </si>
  <si>
    <t xml:space="preserve">767531111</t>
  </si>
  <si>
    <t xml:space="preserve">Montáž vstupních čisticích zón z rohoží kovových nebo plastových</t>
  </si>
  <si>
    <t xml:space="preserve">CS ÚRS 2023 02</t>
  </si>
  <si>
    <t xml:space="preserve">1534964705</t>
  </si>
  <si>
    <t xml:space="preserve">https://podminky.urs.cz/item/CS_URS_2023_02/767531111</t>
  </si>
  <si>
    <t xml:space="preserve">Z8</t>
  </si>
  <si>
    <t xml:space="preserve">0,9*0,6</t>
  </si>
  <si>
    <t xml:space="preserve">Z9</t>
  </si>
  <si>
    <t xml:space="preserve">112</t>
  </si>
  <si>
    <t xml:space="preserve">69752003</t>
  </si>
  <si>
    <t xml:space="preserve">rohož vstupní provedení hliník super 27 mm</t>
  </si>
  <si>
    <t xml:space="preserve">1082339308</t>
  </si>
  <si>
    <t xml:space="preserve">1,08*0,5 'Přepočtené koeficientem množství</t>
  </si>
  <si>
    <t xml:space="preserve">113</t>
  </si>
  <si>
    <t xml:space="preserve">69752035</t>
  </si>
  <si>
    <t xml:space="preserve">rohož vstupní samonosná kovová - škrabák v 20mm</t>
  </si>
  <si>
    <t xml:space="preserve">-548101063</t>
  </si>
  <si>
    <t xml:space="preserve">114</t>
  </si>
  <si>
    <t xml:space="preserve">767531121</t>
  </si>
  <si>
    <t xml:space="preserve">Montáž vstupních čisticích zón z rohoží osazení rámu mosazného nebo hliníkového zapuštěného z L profilů</t>
  </si>
  <si>
    <t xml:space="preserve">-1187029477</t>
  </si>
  <si>
    <t xml:space="preserve">https://podminky.urs.cz/item/CS_URS_2024_01/767531121</t>
  </si>
  <si>
    <t xml:space="preserve">(0,9+0,6)*2*2</t>
  </si>
  <si>
    <t xml:space="preserve">115</t>
  </si>
  <si>
    <t xml:space="preserve">69752160</t>
  </si>
  <si>
    <t xml:space="preserve">rám pro zapuštění profil L-30/30 25/25 20/30 15/30-Al</t>
  </si>
  <si>
    <t xml:space="preserve">970181871</t>
  </si>
  <si>
    <t xml:space="preserve">6*1,1 'Přepočtené koeficientem množství</t>
  </si>
  <si>
    <t xml:space="preserve">116</t>
  </si>
  <si>
    <t xml:space="preserve">767620322</t>
  </si>
  <si>
    <t xml:space="preserve">Montáž oken s izolačními skly z hliníkových nebo ocelových profilů na polyuretanovou pěnu s trojskly pevných do zdiva, plochy přes 0,6 do 1,5 m2</t>
  </si>
  <si>
    <t xml:space="preserve">1556109217</t>
  </si>
  <si>
    <t xml:space="preserve">https://podminky.urs.cz/item/CS_URS_2024_01/767620322</t>
  </si>
  <si>
    <t xml:space="preserve">E38</t>
  </si>
  <si>
    <t xml:space="preserve">E39</t>
  </si>
  <si>
    <t xml:space="preserve">E45,E46</t>
  </si>
  <si>
    <t xml:space="preserve">1,5*0,5*2</t>
  </si>
  <si>
    <t xml:space="preserve">117</t>
  </si>
  <si>
    <t xml:space="preserve">55341001</t>
  </si>
  <si>
    <t xml:space="preserve">okno Al s fixním zasklením trojsklo do plochy 1m2</t>
  </si>
  <si>
    <t xml:space="preserve">-522220641</t>
  </si>
  <si>
    <t xml:space="preserve">118</t>
  </si>
  <si>
    <t xml:space="preserve">767620323</t>
  </si>
  <si>
    <t xml:space="preserve">Montáž oken s izolačními skly z hliníkových nebo ocelových profilů na polyuretanovou pěnu s trojskly pevných do zdiva, plochy přes 1,5 do 2,5 m2</t>
  </si>
  <si>
    <t xml:space="preserve">-722925603</t>
  </si>
  <si>
    <t xml:space="preserve">https://podminky.urs.cz/item/CS_URS_2024_01/767620323</t>
  </si>
  <si>
    <t xml:space="preserve">E36</t>
  </si>
  <si>
    <t xml:space="preserve">119</t>
  </si>
  <si>
    <t xml:space="preserve">55341005</t>
  </si>
  <si>
    <t xml:space="preserve">okno Al s fixním zasklením trojsklo přes plochu 1m2 v 1,5-2,5m</t>
  </si>
  <si>
    <t xml:space="preserve">-724987808</t>
  </si>
  <si>
    <t xml:space="preserve">120</t>
  </si>
  <si>
    <t xml:space="preserve">767620718</t>
  </si>
  <si>
    <t xml:space="preserve">Ostatní práce a doplňky při montáži oken a stěn montáž kování pákového uzávěru</t>
  </si>
  <si>
    <t xml:space="preserve">1447516622</t>
  </si>
  <si>
    <t xml:space="preserve">https://podminky.urs.cz/item/CS_URS_2024_01/767620718</t>
  </si>
  <si>
    <t xml:space="preserve">121</t>
  </si>
  <si>
    <t xml:space="preserve">54913110</t>
  </si>
  <si>
    <t xml:space="preserve">kování uzávěr ventilační okenní pákový</t>
  </si>
  <si>
    <t xml:space="preserve">-925834369</t>
  </si>
  <si>
    <t xml:space="preserve">122</t>
  </si>
  <si>
    <t xml:space="preserve">713364551</t>
  </si>
  <si>
    <t xml:space="preserve">123</t>
  </si>
  <si>
    <t xml:space="preserve">2078682317</t>
  </si>
  <si>
    <t xml:space="preserve">124</t>
  </si>
  <si>
    <t xml:space="preserve">1882211650</t>
  </si>
  <si>
    <t xml:space="preserve">(1,5+0,5)*2*2</t>
  </si>
  <si>
    <t xml:space="preserve">E50</t>
  </si>
  <si>
    <t xml:space="preserve">E54</t>
  </si>
  <si>
    <t xml:space="preserve">(1,125+2,25)*2</t>
  </si>
  <si>
    <t xml:space="preserve">E29.1,E29.2</t>
  </si>
  <si>
    <t xml:space="preserve">(1+3,25)*2</t>
  </si>
  <si>
    <t xml:space="preserve">E35.1,E35.2</t>
  </si>
  <si>
    <t xml:space="preserve">(1,1+2)*2</t>
  </si>
  <si>
    <t xml:space="preserve">E51,E52</t>
  </si>
  <si>
    <t xml:space="preserve">(1,1+2)*2*2</t>
  </si>
  <si>
    <t xml:space="preserve">E53</t>
  </si>
  <si>
    <t xml:space="preserve">(2,1+2)*2</t>
  </si>
  <si>
    <t xml:space="preserve">382</t>
  </si>
  <si>
    <t xml:space="preserve">-849792565</t>
  </si>
  <si>
    <t xml:space="preserve">383</t>
  </si>
  <si>
    <t xml:space="preserve">-265950521</t>
  </si>
  <si>
    <t xml:space="preserve">98,05*1,05 'Přepočtené koeficientem množství</t>
  </si>
  <si>
    <t xml:space="preserve">125</t>
  </si>
  <si>
    <t xml:space="preserve">767630211</t>
  </si>
  <si>
    <t xml:space="preserve">Montáž posuvných dveří z hliníkových profilů s utěsněním připojovací spáry impregnovanou komprimační páskou sklopně posuvných výšky do 2200 mm celkové šířky do 2000 mm</t>
  </si>
  <si>
    <t xml:space="preserve">1830603843</t>
  </si>
  <si>
    <t xml:space="preserve">https://podminky.urs.cz/item/CS_URS_2024_01/767630211</t>
  </si>
  <si>
    <t xml:space="preserve">126</t>
  </si>
  <si>
    <t xml:space="preserve">RMAT0001</t>
  </si>
  <si>
    <t xml:space="preserve">dveře exterierové posuvné, horní+dolní pojezd, zámek pro posuvné dveře 1000x2000   </t>
  </si>
  <si>
    <t xml:space="preserve">783368174</t>
  </si>
  <si>
    <t xml:space="preserve">127</t>
  </si>
  <si>
    <t xml:space="preserve">767640111</t>
  </si>
  <si>
    <t xml:space="preserve">Montáž dveří ocelových nebo hliníkových vchodových jednokřídlových bez nadsvětlíku</t>
  </si>
  <si>
    <t xml:space="preserve">-563101439</t>
  </si>
  <si>
    <t xml:space="preserve">https://podminky.urs.cz/item/CS_URS_2024_01/767640111</t>
  </si>
  <si>
    <t xml:space="preserve">128</t>
  </si>
  <si>
    <t xml:space="preserve">55341332</t>
  </si>
  <si>
    <t xml:space="preserve">dveře jednokřídlé Al prosklené max rozměru otvoru 2,42m2 bezpečnostní třídy RC2</t>
  </si>
  <si>
    <t xml:space="preserve">1664846458</t>
  </si>
  <si>
    <t xml:space="preserve">1,125*2,25</t>
  </si>
  <si>
    <t xml:space="preserve">129</t>
  </si>
  <si>
    <t xml:space="preserve">767640112</t>
  </si>
  <si>
    <t xml:space="preserve">Montáž dveří ocelových nebo hliníkových vchodových jednokřídlových s nadsvětlíkem</t>
  </si>
  <si>
    <t xml:space="preserve">2132262311</t>
  </si>
  <si>
    <t xml:space="preserve">https://podminky.urs.cz/item/CS_URS_2024_01/767640112</t>
  </si>
  <si>
    <t xml:space="preserve">130</t>
  </si>
  <si>
    <t xml:space="preserve">55341336</t>
  </si>
  <si>
    <t xml:space="preserve">dveře jednokřídlé Al plné s nadsvětlíkem max rozměru otvoru 3,3m2 bezpečnostní třídy RC2</t>
  </si>
  <si>
    <t xml:space="preserve">1485620701</t>
  </si>
  <si>
    <t xml:space="preserve">1*3,25</t>
  </si>
  <si>
    <t xml:space="preserve">406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-74378402</t>
  </si>
  <si>
    <t xml:space="preserve">https://podminky.urs.cz/item/CS_URS_2024_01/767646411</t>
  </si>
  <si>
    <t xml:space="preserve">407</t>
  </si>
  <si>
    <t xml:space="preserve">56245707</t>
  </si>
  <si>
    <t xml:space="preserve">dvířka revizní 400x600 bílá se zámkem</t>
  </si>
  <si>
    <t xml:space="preserve">-323998502</t>
  </si>
  <si>
    <t xml:space="preserve">131</t>
  </si>
  <si>
    <t xml:space="preserve">767646510</t>
  </si>
  <si>
    <t xml:space="preserve">Montáž dveří ocelových nebo hliníkových protipožárních uzávěrů jednokřídlových</t>
  </si>
  <si>
    <t xml:space="preserve">1298708460</t>
  </si>
  <si>
    <t xml:space="preserve">https://podminky.urs.cz/item/CS_URS_2024_01/767646510</t>
  </si>
  <si>
    <t xml:space="preserve">132</t>
  </si>
  <si>
    <t xml:space="preserve">55341219R</t>
  </si>
  <si>
    <t xml:space="preserve">dveře jednokřídlé ocelové vchodové plné hladké s polodrážkou protipožární EI30 C DP1 1100x2000mm</t>
  </si>
  <si>
    <t xml:space="preserve">727066105</t>
  </si>
  <si>
    <t xml:space="preserve">409</t>
  </si>
  <si>
    <t xml:space="preserve">55341342R</t>
  </si>
  <si>
    <t xml:space="preserve">dveře jednokřídlé Al prosklené max rozměru otvoru 2,42m2 protipožární EI30 C DP3</t>
  </si>
  <si>
    <t xml:space="preserve">2040045626</t>
  </si>
  <si>
    <t xml:space="preserve">133</t>
  </si>
  <si>
    <t xml:space="preserve">767646522</t>
  </si>
  <si>
    <t xml:space="preserve">Montáž dveří ocelových nebo hliníkových protipožárních uzávěrů dvoukřídlových, výšky přes 1970 do 2200 mm</t>
  </si>
  <si>
    <t xml:space="preserve">155041232</t>
  </si>
  <si>
    <t xml:space="preserve">https://podminky.urs.cz/item/CS_URS_2024_01/767646522</t>
  </si>
  <si>
    <t xml:space="preserve">134</t>
  </si>
  <si>
    <t xml:space="preserve">55341229R</t>
  </si>
  <si>
    <t xml:space="preserve">dveře dvoukřídlé ocelové vchodové plné hladké s polodrážkou protipožární EI30 C DP1 2100x2000mm</t>
  </si>
  <si>
    <t xml:space="preserve">-259893992</t>
  </si>
  <si>
    <t xml:space="preserve">135</t>
  </si>
  <si>
    <t xml:space="preserve">767649191</t>
  </si>
  <si>
    <t xml:space="preserve">Montáž dveří ocelových nebo hliníkových doplňků dveří samozavírače hydraulického</t>
  </si>
  <si>
    <t xml:space="preserve">-12156708</t>
  </si>
  <si>
    <t xml:space="preserve">https://podminky.urs.cz/item/CS_URS_2024_01/767649191</t>
  </si>
  <si>
    <t xml:space="preserve">136</t>
  </si>
  <si>
    <t xml:space="preserve">-1873882055</t>
  </si>
  <si>
    <t xml:space="preserve">137</t>
  </si>
  <si>
    <t xml:space="preserve">767649197</t>
  </si>
  <si>
    <t xml:space="preserve">Montáž dveří ocelových nebo hliníkových doplňků dveří panikového kování dveří jednokřídlých</t>
  </si>
  <si>
    <t xml:space="preserve">-1062577406</t>
  </si>
  <si>
    <t xml:space="preserve">https://podminky.urs.cz/item/CS_URS_2024_01/767649197</t>
  </si>
  <si>
    <t xml:space="preserve">E29</t>
  </si>
  <si>
    <t xml:space="preserve">E35</t>
  </si>
  <si>
    <t xml:space="preserve">138</t>
  </si>
  <si>
    <t xml:space="preserve">54914135</t>
  </si>
  <si>
    <t xml:space="preserve">kování panikové klika/klika</t>
  </si>
  <si>
    <t xml:space="preserve">-1156446150</t>
  </si>
  <si>
    <t xml:space="preserve">139</t>
  </si>
  <si>
    <t xml:space="preserve">767651113</t>
  </si>
  <si>
    <t xml:space="preserve">Montáž vrat garážových nebo průmyslových sekčních zajížděcích pod strop, plochy přes 9 do 13 m2</t>
  </si>
  <si>
    <t xml:space="preserve">-1981535032</t>
  </si>
  <si>
    <t xml:space="preserve">https://podminky.urs.cz/item/CS_URS_2024_01/767651113</t>
  </si>
  <si>
    <t xml:space="preserve">E27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140</t>
  </si>
  <si>
    <t xml:space="preserve">55345802</t>
  </si>
  <si>
    <t xml:space="preserve">vrata průmyslová sekční z ocelových lamel, zateplená PUR tl 67mm</t>
  </si>
  <si>
    <t xml:space="preserve">-1109422900</t>
  </si>
  <si>
    <t xml:space="preserve">E27,30,31,32,33,34</t>
  </si>
  <si>
    <t xml:space="preserve">3*3,25*6</t>
  </si>
  <si>
    <t xml:space="preserve">141</t>
  </si>
  <si>
    <t xml:space="preserve">767651121</t>
  </si>
  <si>
    <t xml:space="preserve">Montáž vrat garážových nebo průmyslových příslušenství sekčních vrat kliky se zámkem pro ruční otevírání</t>
  </si>
  <si>
    <t xml:space="preserve">-1129200568</t>
  </si>
  <si>
    <t xml:space="preserve">https://podminky.urs.cz/item/CS_URS_2024_01/767651121</t>
  </si>
  <si>
    <t xml:space="preserve">142</t>
  </si>
  <si>
    <t xml:space="preserve">55345889</t>
  </si>
  <si>
    <t xml:space="preserve">pohon garážových vrat ruční klika se zámkem chrom sada</t>
  </si>
  <si>
    <t xml:space="preserve">-720540660</t>
  </si>
  <si>
    <t xml:space="preserve">143</t>
  </si>
  <si>
    <t xml:space="preserve">767651126</t>
  </si>
  <si>
    <t xml:space="preserve">Montáž vrat garážových nebo průmyslových příslušenství sekčních vrat elektrického pohonu</t>
  </si>
  <si>
    <t xml:space="preserve">466178998</t>
  </si>
  <si>
    <t xml:space="preserve">https://podminky.urs.cz/item/CS_URS_2024_01/767651126</t>
  </si>
  <si>
    <t xml:space="preserve">144</t>
  </si>
  <si>
    <t xml:space="preserve">55345878</t>
  </si>
  <si>
    <t xml:space="preserve">pohon garážových sekčních a výklopných vrat o síle 1000N max. 50 cyklů denně</t>
  </si>
  <si>
    <t xml:space="preserve">1338764331</t>
  </si>
  <si>
    <t xml:space="preserve">145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1801578386</t>
  </si>
  <si>
    <t xml:space="preserve">https://podminky.urs.cz/item/CS_URS_2024_01/767651131</t>
  </si>
  <si>
    <t xml:space="preserve">146</t>
  </si>
  <si>
    <t xml:space="preserve">40461020</t>
  </si>
  <si>
    <t xml:space="preserve">fotobuňka bezpečnostní infrazávora dosah do 30m</t>
  </si>
  <si>
    <t xml:space="preserve">sada</t>
  </si>
  <si>
    <t xml:space="preserve">-1584277479</t>
  </si>
  <si>
    <t xml:space="preserve">147</t>
  </si>
  <si>
    <t xml:space="preserve">767659111</t>
  </si>
  <si>
    <t xml:space="preserve">Montáž vrat garážových nebo průmyslových vratového těsnícího límce rozměru do 3500 mm x 3500 mm</t>
  </si>
  <si>
    <t xml:space="preserve">213746128</t>
  </si>
  <si>
    <t xml:space="preserve">https://podminky.urs.cz/item/CS_URS_2024_01/767659111</t>
  </si>
  <si>
    <t xml:space="preserve">148</t>
  </si>
  <si>
    <t xml:space="preserve">55345887</t>
  </si>
  <si>
    <t xml:space="preserve">límec těsnící plachtový na rampu 3,5x3,5m, čelní otvor 2,1x2,5m, hl 500mm, hor.plachta 900mm, boční 700mm, černý</t>
  </si>
  <si>
    <t xml:space="preserve">898112842</t>
  </si>
  <si>
    <t xml:space="preserve">149</t>
  </si>
  <si>
    <t xml:space="preserve">767832102</t>
  </si>
  <si>
    <t xml:space="preserve">Montáž venkovních požárních žebříků do zdiva bez suchovodu</t>
  </si>
  <si>
    <t xml:space="preserve">1360792089</t>
  </si>
  <si>
    <t xml:space="preserve">https://podminky.urs.cz/item/CS_URS_2024_01/767832102</t>
  </si>
  <si>
    <t xml:space="preserve">Z1</t>
  </si>
  <si>
    <t xml:space="preserve">2,5</t>
  </si>
  <si>
    <t xml:space="preserve">Z2</t>
  </si>
  <si>
    <t xml:space="preserve">Z6</t>
  </si>
  <si>
    <t xml:space="preserve">44983000</t>
  </si>
  <si>
    <t xml:space="preserve">žebřík venkovní bez suchovodu v provedení žárový Zn</t>
  </si>
  <si>
    <t xml:space="preserve">-1260133098</t>
  </si>
  <si>
    <t xml:space="preserve">151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1119101720</t>
  </si>
  <si>
    <t xml:space="preserve">https://podminky.urs.cz/item/CS_URS_2024_01/767881112</t>
  </si>
  <si>
    <t xml:space="preserve">O9</t>
  </si>
  <si>
    <t xml:space="preserve">O10</t>
  </si>
  <si>
    <t xml:space="preserve">O11</t>
  </si>
  <si>
    <t xml:space="preserve">O12</t>
  </si>
  <si>
    <t xml:space="preserve">152</t>
  </si>
  <si>
    <t xml:space="preserve">70921321</t>
  </si>
  <si>
    <t xml:space="preserve">kotvicí bod pro betonové konstrukce do předvrtaného otvoru pomocí hmoždinky nebo chemické kotvy dl 600mm</t>
  </si>
  <si>
    <t xml:space="preserve">-1176722834</t>
  </si>
  <si>
    <t xml:space="preserve">153</t>
  </si>
  <si>
    <t xml:space="preserve">767881152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soubor</t>
  </si>
  <si>
    <t xml:space="preserve">-2010879823</t>
  </si>
  <si>
    <t xml:space="preserve">https://podminky.urs.cz/item/CS_URS_2024_01/767881152</t>
  </si>
  <si>
    <t xml:space="preserve">154</t>
  </si>
  <si>
    <t xml:space="preserve">31452201</t>
  </si>
  <si>
    <t xml:space="preserve">nerezové lano určené pro systémy s požadavkem na permanentní kotvicí vedení tl 8mm</t>
  </si>
  <si>
    <t xml:space="preserve">-350199342</t>
  </si>
  <si>
    <t xml:space="preserve">9,6+45,7+71,55+10</t>
  </si>
  <si>
    <t xml:space="preserve">136,85*1,1 'Přepočtené koeficientem množství</t>
  </si>
  <si>
    <t xml:space="preserve">155</t>
  </si>
  <si>
    <t xml:space="preserve">767.1R</t>
  </si>
  <si>
    <t xml:space="preserve">D+M venkovní pergola (6 stojek) 6000x2500x2250 </t>
  </si>
  <si>
    <t xml:space="preserve">761857218</t>
  </si>
  <si>
    <t xml:space="preserve">Z7</t>
  </si>
  <si>
    <t xml:space="preserve">156</t>
  </si>
  <si>
    <t xml:space="preserve">767.2R</t>
  </si>
  <si>
    <t xml:space="preserve">D+M závěsný rošt (sušák nad vanu) nerez</t>
  </si>
  <si>
    <t xml:space="preserve">1838346033</t>
  </si>
  <si>
    <t xml:space="preserve">Z13</t>
  </si>
  <si>
    <t xml:space="preserve">299</t>
  </si>
  <si>
    <t xml:space="preserve">767.3R</t>
  </si>
  <si>
    <t xml:space="preserve">D+Mmarkýza vstupů</t>
  </si>
  <si>
    <t xml:space="preserve">kp</t>
  </si>
  <si>
    <t xml:space="preserve">1190832161</t>
  </si>
  <si>
    <t xml:space="preserve">Z3</t>
  </si>
  <si>
    <t xml:space="preserve">300</t>
  </si>
  <si>
    <t xml:space="preserve">767.4R</t>
  </si>
  <si>
    <t xml:space="preserve">D+M schodišťová věž</t>
  </si>
  <si>
    <t xml:space="preserve">1300628166</t>
  </si>
  <si>
    <t xml:space="preserve">Z4+Z5</t>
  </si>
  <si>
    <t xml:space="preserve">444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273601127</t>
  </si>
  <si>
    <t xml:space="preserve">https://podminky.urs.cz/item/CS_URS_2024_01/767995111</t>
  </si>
  <si>
    <t xml:space="preserve">445</t>
  </si>
  <si>
    <t xml:space="preserve">55283911</t>
  </si>
  <si>
    <t xml:space="preserve">trubka ocelová bezešvá hladká jakost 11 353 76,1x4,0mm</t>
  </si>
  <si>
    <t xml:space="preserve">-1528957213</t>
  </si>
  <si>
    <t xml:space="preserve">446</t>
  </si>
  <si>
    <t xml:space="preserve">31686020R</t>
  </si>
  <si>
    <t xml:space="preserve">držák stožáru nástěnný 40 cm od stěny se vzpěrou žárový zinek </t>
  </si>
  <si>
    <t xml:space="preserve">-397398900</t>
  </si>
  <si>
    <t xml:space="preserve">364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362807073</t>
  </si>
  <si>
    <t xml:space="preserve">https://podminky.urs.cz/item/CS_URS_2024_01/998767101</t>
  </si>
  <si>
    <t xml:space="preserve">420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100138027</t>
  </si>
  <si>
    <t xml:space="preserve">https://podminky.urs.cz/item/CS_URS_2024_01/998767121</t>
  </si>
  <si>
    <t xml:space="preserve">771</t>
  </si>
  <si>
    <t xml:space="preserve">Podlahy z dlaždic</t>
  </si>
  <si>
    <t xml:space="preserve">227</t>
  </si>
  <si>
    <t xml:space="preserve">771111011</t>
  </si>
  <si>
    <t xml:space="preserve">Příprava podkladu před provedením dlažby vysátí podlah</t>
  </si>
  <si>
    <t xml:space="preserve">1578002238</t>
  </si>
  <si>
    <t xml:space="preserve">https://podminky.urs.cz/item/CS_URS_2024_01/771111011</t>
  </si>
  <si>
    <t xml:space="preserve">226</t>
  </si>
  <si>
    <t xml:space="preserve">771121011</t>
  </si>
  <si>
    <t xml:space="preserve">Příprava podkladu před provedením dlažby nátěr penetrační na podlahu</t>
  </si>
  <si>
    <t xml:space="preserve">-827825159</t>
  </si>
  <si>
    <t xml:space="preserve">https://podminky.urs.cz/item/CS_URS_2024_01/771121011</t>
  </si>
  <si>
    <t xml:space="preserve">m01,m02,m04-m012,m22,m23,m32,m33</t>
  </si>
  <si>
    <t xml:space="preserve">5,32+15,68+22,29+3,36+2,09+2,2+2,62+2,49+4+36,43+30,48+5,7+5,55+29,48+1,8</t>
  </si>
  <si>
    <t xml:space="preserve">228</t>
  </si>
  <si>
    <t xml:space="preserve">771151021</t>
  </si>
  <si>
    <t xml:space="preserve">Příprava podkladu před provedením dlažby samonivelační stěrka min.pevnosti 30 MPa, tloušťky do 3 mm</t>
  </si>
  <si>
    <t xml:space="preserve">-1918696069</t>
  </si>
  <si>
    <t xml:space="preserve">https://podminky.urs.cz/item/CS_URS_2024_01/771151021</t>
  </si>
  <si>
    <t xml:space="preserve">234</t>
  </si>
  <si>
    <t xml:space="preserve">771474112</t>
  </si>
  <si>
    <t xml:space="preserve">Montáž soklů z dlaždic keramických lepených cementovým flexibilním lepidlem rovných, výšky přes 65 do 90 mm</t>
  </si>
  <si>
    <t xml:space="preserve">536692906</t>
  </si>
  <si>
    <t xml:space="preserve">https://podminky.urs.cz/item/CS_URS_2024_01/771474112</t>
  </si>
  <si>
    <t xml:space="preserve">m01,m02,m04,m11,m12,m32,m33</t>
  </si>
  <si>
    <t xml:space="preserve">9,4+22,6+26,3+31,2+24,5+41,3+5,5</t>
  </si>
  <si>
    <t xml:space="preserve">235</t>
  </si>
  <si>
    <t xml:space="preserve">59761184</t>
  </si>
  <si>
    <t xml:space="preserve">sokl keramický mrazuvzdorný povrch hladký/matný tl do 10mm výšky přes 65 do 90mm</t>
  </si>
  <si>
    <t xml:space="preserve">1989316357</t>
  </si>
  <si>
    <t xml:space="preserve">160,8*1,1 'Přepočtené koeficientem množství</t>
  </si>
  <si>
    <t xml:space="preserve">230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637891341</t>
  </si>
  <si>
    <t xml:space="preserve">https://podminky.urs.cz/item/CS_URS_2024_01/771574416</t>
  </si>
  <si>
    <t xml:space="preserve">231</t>
  </si>
  <si>
    <t xml:space="preserve">59761127</t>
  </si>
  <si>
    <t xml:space="preserve">dlažba keramická slinutá mrazuvzdorná R10/B povrch hladký/matný tl do 10mm přes 9 do 12ks/m2</t>
  </si>
  <si>
    <t xml:space="preserve">635461174</t>
  </si>
  <si>
    <t xml:space="preserve">169,49*1,1 'Přepočtené koeficientem množství</t>
  </si>
  <si>
    <t xml:space="preserve">233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1699014915</t>
  </si>
  <si>
    <t xml:space="preserve">https://podminky.urs.cz/item/CS_URS_2024_01/771577211</t>
  </si>
  <si>
    <t xml:space="preserve">3,36+2,09+2,2+2,62+2,49+4+1,8</t>
  </si>
  <si>
    <t xml:space="preserve">229</t>
  </si>
  <si>
    <t xml:space="preserve">771591112</t>
  </si>
  <si>
    <t xml:space="preserve">Izolace podlahy pod dlažbu nátěrem nebo stěrkou ve dvou vrstvách</t>
  </si>
  <si>
    <t xml:space="preserve">1202364903</t>
  </si>
  <si>
    <t xml:space="preserve">https://podminky.urs.cz/item/CS_URS_2024_01/771591112</t>
  </si>
  <si>
    <t xml:space="preserve">232</t>
  </si>
  <si>
    <t xml:space="preserve">771592011</t>
  </si>
  <si>
    <t xml:space="preserve">Čištění vnitřních ploch po položení dlažby podlah nebo schodišť chemickými prostředky</t>
  </si>
  <si>
    <t xml:space="preserve">-201541801</t>
  </si>
  <si>
    <t xml:space="preserve">https://podminky.urs.cz/item/CS_URS_2024_01/771592011</t>
  </si>
  <si>
    <t xml:space="preserve">366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97685513</t>
  </si>
  <si>
    <t xml:space="preserve">https://podminky.urs.cz/item/CS_URS_2024_01/998771101</t>
  </si>
  <si>
    <t xml:space="preserve">421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718815845</t>
  </si>
  <si>
    <t xml:space="preserve">https://podminky.urs.cz/item/CS_URS_2024_01/998771121</t>
  </si>
  <si>
    <t xml:space="preserve">776</t>
  </si>
  <si>
    <t xml:space="preserve">Podlahy povlakové</t>
  </si>
  <si>
    <t xml:space="preserve">237</t>
  </si>
  <si>
    <t xml:space="preserve">776111311</t>
  </si>
  <si>
    <t xml:space="preserve">Příprava podkladu povlakových podlah a stěn vysátí podlah</t>
  </si>
  <si>
    <t xml:space="preserve">1382666398</t>
  </si>
  <si>
    <t xml:space="preserve">https://podminky.urs.cz/item/CS_URS_2024_01/776111311</t>
  </si>
  <si>
    <t xml:space="preserve">236</t>
  </si>
  <si>
    <t xml:space="preserve">776121112</t>
  </si>
  <si>
    <t xml:space="preserve">Příprava podkladu povlakových podlah a stěn penetrace vodou ředitelná podlah</t>
  </si>
  <si>
    <t xml:space="preserve">488331543</t>
  </si>
  <si>
    <t xml:space="preserve">https://podminky.urs.cz/item/CS_URS_2024_01/776121112</t>
  </si>
  <si>
    <t xml:space="preserve">m03,m24-m30</t>
  </si>
  <si>
    <t xml:space="preserve">8,75+18,58+11,64+12,25*5</t>
  </si>
  <si>
    <t xml:space="preserve">238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003699925</t>
  </si>
  <si>
    <t xml:space="preserve">https://podminky.urs.cz/item/CS_URS_2024_01/776141121</t>
  </si>
  <si>
    <t xml:space="preserve">239</t>
  </si>
  <si>
    <t xml:space="preserve">776221111</t>
  </si>
  <si>
    <t xml:space="preserve">Montáž podlahovin z PVC lepením standardním lepidlem z pásů</t>
  </si>
  <si>
    <t xml:space="preserve">-446379218</t>
  </si>
  <si>
    <t xml:space="preserve">https://podminky.urs.cz/item/CS_URS_2024_01/776221111</t>
  </si>
  <si>
    <t xml:space="preserve">240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&lt;= 0,10mm, protiskluznost R10</t>
  </si>
  <si>
    <t xml:space="preserve">2140030812</t>
  </si>
  <si>
    <t xml:space="preserve">100,22*1,1 'Přepočtené koeficientem množství</t>
  </si>
  <si>
    <t xml:space="preserve">241</t>
  </si>
  <si>
    <t xml:space="preserve">776223111</t>
  </si>
  <si>
    <t xml:space="preserve">Montáž podlahovin z PVC spoj podlah svařováním za tepla (včetně frézování)</t>
  </si>
  <si>
    <t xml:space="preserve">959897329</t>
  </si>
  <si>
    <t xml:space="preserve">https://podminky.urs.cz/item/CS_URS_2024_01/776223111</t>
  </si>
  <si>
    <t xml:space="preserve">100,220*0,6</t>
  </si>
  <si>
    <t xml:space="preserve">242</t>
  </si>
  <si>
    <t xml:space="preserve">776411111</t>
  </si>
  <si>
    <t xml:space="preserve">Montáž soklíků lepením obvodových, výšky do 80 mm</t>
  </si>
  <si>
    <t xml:space="preserve">1537083016</t>
  </si>
  <si>
    <t xml:space="preserve">https://podminky.urs.cz/item/CS_URS_2024_01/776411111</t>
  </si>
  <si>
    <t xml:space="preserve">12,4+18,6+14,6+14,8*5</t>
  </si>
  <si>
    <t xml:space="preserve">243</t>
  </si>
  <si>
    <t xml:space="preserve">28411009</t>
  </si>
  <si>
    <t xml:space="preserve">lišta soklová PVC 18x80mm</t>
  </si>
  <si>
    <t xml:space="preserve">-1688900661</t>
  </si>
  <si>
    <t xml:space="preserve">119,6*1,02 'Přepočtené koeficientem množství</t>
  </si>
  <si>
    <t xml:space="preserve">368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316482420</t>
  </si>
  <si>
    <t xml:space="preserve">https://podminky.urs.cz/item/CS_URS_2024_01/998776101</t>
  </si>
  <si>
    <t xml:space="preserve">422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-78532955</t>
  </si>
  <si>
    <t xml:space="preserve">https://podminky.urs.cz/item/CS_URS_2024_01/998776121</t>
  </si>
  <si>
    <t xml:space="preserve">777</t>
  </si>
  <si>
    <t xml:space="preserve">Podlahy lité</t>
  </si>
  <si>
    <t xml:space="preserve">192</t>
  </si>
  <si>
    <t xml:space="preserve">777111111</t>
  </si>
  <si>
    <t xml:space="preserve">Příprava podkladu před provedením litých podlah vysátí</t>
  </si>
  <si>
    <t xml:space="preserve">-600682815</t>
  </si>
  <si>
    <t xml:space="preserve">https://podminky.urs.cz/item/CS_URS_2024_01/777111111</t>
  </si>
  <si>
    <t xml:space="preserve">53,83</t>
  </si>
  <si>
    <t xml:space="preserve">m13</t>
  </si>
  <si>
    <t xml:space="preserve">182,6</t>
  </si>
  <si>
    <t xml:space="preserve">m14</t>
  </si>
  <si>
    <t xml:space="preserve">14,72</t>
  </si>
  <si>
    <t xml:space="preserve">m15</t>
  </si>
  <si>
    <t xml:space="preserve">m17</t>
  </si>
  <si>
    <t xml:space="preserve">23,89</t>
  </si>
  <si>
    <t xml:space="preserve">m18</t>
  </si>
  <si>
    <t xml:space="preserve">13,65</t>
  </si>
  <si>
    <t xml:space="preserve">m19</t>
  </si>
  <si>
    <t xml:space="preserve">m20</t>
  </si>
  <si>
    <t xml:space="preserve">1,6</t>
  </si>
  <si>
    <t xml:space="preserve">m21</t>
  </si>
  <si>
    <t xml:space="preserve">1,55</t>
  </si>
  <si>
    <t xml:space="preserve">m31</t>
  </si>
  <si>
    <t xml:space="preserve">1,42</t>
  </si>
  <si>
    <t xml:space="preserve">193</t>
  </si>
  <si>
    <t xml:space="preserve">777131109</t>
  </si>
  <si>
    <t xml:space="preserve">Penetrační nátěr podlahy epoxidový odolný proti vzlínání olejů</t>
  </si>
  <si>
    <t xml:space="preserve">-457524262</t>
  </si>
  <si>
    <t xml:space="preserve">https://podminky.urs.cz/item/CS_URS_2024_01/777131109</t>
  </si>
  <si>
    <t xml:space="preserve">194</t>
  </si>
  <si>
    <t xml:space="preserve">777511145</t>
  </si>
  <si>
    <t xml:space="preserve">Krycí stěrka chemicky odolná epoxidová, tloušťky přes 2 do 3 mm</t>
  </si>
  <si>
    <t xml:space="preserve">-867448939</t>
  </si>
  <si>
    <t xml:space="preserve">https://podminky.urs.cz/item/CS_URS_2024_01/777511145</t>
  </si>
  <si>
    <t xml:space="preserve">195</t>
  </si>
  <si>
    <t xml:space="preserve">777612109</t>
  </si>
  <si>
    <t xml:space="preserve">Uzavírací nátěr podlahy epoxidový protiskluzný</t>
  </si>
  <si>
    <t xml:space="preserve">39324844</t>
  </si>
  <si>
    <t xml:space="preserve">https://podminky.urs.cz/item/CS_URS_2024_01/777612109</t>
  </si>
  <si>
    <t xml:space="preserve">198</t>
  </si>
  <si>
    <t xml:space="preserve">777911111</t>
  </si>
  <si>
    <t xml:space="preserve">Napojení na stěnu nebo sokl fabionem z epoxidové stěrky plněné pískem tuhé</t>
  </si>
  <si>
    <t xml:space="preserve">-1268842360</t>
  </si>
  <si>
    <t xml:space="preserve">https://podminky.urs.cz/item/CS_URS_2024_01/777911111</t>
  </si>
  <si>
    <t xml:space="preserve">doplňkové budovy "m35-39"</t>
  </si>
  <si>
    <t xml:space="preserve">138+11,8+11,8+16,1</t>
  </si>
  <si>
    <t xml:space="preserve">m13,m14,m15,m16,m17,m31</t>
  </si>
  <si>
    <t xml:space="preserve">58,5+19+10+13,7+19,6+5,1</t>
  </si>
  <si>
    <t xml:space="preserve">196</t>
  </si>
  <si>
    <t xml:space="preserve">998777101</t>
  </si>
  <si>
    <t xml:space="preserve">Přesun hmot pro podlahy lité stanovený z hmotnosti přesunovaného materiálu vodorovná dopravní vzdálenost do 50 m základní v objektech výšky do 6 m</t>
  </si>
  <si>
    <t xml:space="preserve">866895053</t>
  </si>
  <si>
    <t xml:space="preserve">https://podminky.urs.cz/item/CS_URS_2024_01/998777101</t>
  </si>
  <si>
    <t xml:space="preserve">423</t>
  </si>
  <si>
    <t xml:space="preserve">998777121</t>
  </si>
  <si>
    <t xml:space="preserve">Přesun hmot pro podlahy lité stanovený z hmotnosti přesunovaného materiálu vodorovná dopravní vzdálenost do 50 m ruční (bez užití mechanizace) v objektech výšky do 6 m</t>
  </si>
  <si>
    <t xml:space="preserve">1820250724</t>
  </si>
  <si>
    <t xml:space="preserve">https://podminky.urs.cz/item/CS_URS_2024_01/998777121</t>
  </si>
  <si>
    <t xml:space="preserve">781</t>
  </si>
  <si>
    <t xml:space="preserve">Dokončovací práce - obklady</t>
  </si>
  <si>
    <t xml:space="preserve">245</t>
  </si>
  <si>
    <t xml:space="preserve">781111011</t>
  </si>
  <si>
    <t xml:space="preserve">Příprava podkladu před provedením obkladu oprášení (ometení) stěny</t>
  </si>
  <si>
    <t xml:space="preserve">1298360780</t>
  </si>
  <si>
    <t xml:space="preserve">https://podminky.urs.cz/item/CS_URS_2024_01/781111011</t>
  </si>
  <si>
    <t xml:space="preserve">244</t>
  </si>
  <si>
    <t xml:space="preserve">781121011</t>
  </si>
  <si>
    <t xml:space="preserve">Příprava podkladu před provedením obkladu nátěr penetrační na stěnu</t>
  </si>
  <si>
    <t xml:space="preserve">-1380578715</t>
  </si>
  <si>
    <t xml:space="preserve">https://podminky.urs.cz/item/CS_URS_2024_01/781121011</t>
  </si>
  <si>
    <t xml:space="preserve">m05</t>
  </si>
  <si>
    <t xml:space="preserve">7,5*2</t>
  </si>
  <si>
    <t xml:space="preserve">m06-m09</t>
  </si>
  <si>
    <t xml:space="preserve">(6,3+6,4+7,3+7,2)*1,5</t>
  </si>
  <si>
    <t xml:space="preserve">m10,m18</t>
  </si>
  <si>
    <t xml:space="preserve">(8,3+15,7)*2</t>
  </si>
  <si>
    <t xml:space="preserve">m19,m22,m23</t>
  </si>
  <si>
    <t xml:space="preserve">(6,3+9,8+9,8)*1,5</t>
  </si>
  <si>
    <t xml:space="preserve">33,5*4,25</t>
  </si>
  <si>
    <t xml:space="preserve">m20,m21</t>
  </si>
  <si>
    <t xml:space="preserve">(5,2+5,1)*3</t>
  </si>
  <si>
    <t xml:space="preserve">246</t>
  </si>
  <si>
    <t xml:space="preserve">781131112</t>
  </si>
  <si>
    <t xml:space="preserve">Izolace stěny pod obklad izolace nátěrem nebo stěrkou ve dvou vrstvách</t>
  </si>
  <si>
    <t xml:space="preserve">-1024271008</t>
  </si>
  <si>
    <t xml:space="preserve">https://podminky.urs.cz/item/CS_URS_2024_01/781131112</t>
  </si>
  <si>
    <t xml:space="preserve">247</t>
  </si>
  <si>
    <t xml:space="preserve">781474112</t>
  </si>
  <si>
    <t xml:space="preserve">Montáž keramických obkladů stěn lepených cementovým flexibilním lepidlem hladkých přes 9 do 12 ks/m2</t>
  </si>
  <si>
    <t xml:space="preserve">48573396</t>
  </si>
  <si>
    <t xml:space="preserve">https://podminky.urs.cz/item/CS_URS_2024_01/781474112</t>
  </si>
  <si>
    <t xml:space="preserve">248</t>
  </si>
  <si>
    <t xml:space="preserve">59761026</t>
  </si>
  <si>
    <t xml:space="preserve">obklad keramický hladký do 12ks/m2</t>
  </si>
  <si>
    <t xml:space="preserve">629179233</t>
  </si>
  <si>
    <t xml:space="preserve">315,925*1,1 'Přepočtené koeficientem množství</t>
  </si>
  <si>
    <t xml:space="preserve">249</t>
  </si>
  <si>
    <t xml:space="preserve">781492211</t>
  </si>
  <si>
    <t xml:space="preserve">Obklad - dokončující práce montáž profilu lepeného flexibilním cementovým lepidlem rohového</t>
  </si>
  <si>
    <t xml:space="preserve">-1622542377</t>
  </si>
  <si>
    <t xml:space="preserve">https://podminky.urs.cz/item/CS_URS_2024_01/781492211</t>
  </si>
  <si>
    <t xml:space="preserve">250</t>
  </si>
  <si>
    <t xml:space="preserve">28342001</t>
  </si>
  <si>
    <t xml:space="preserve">lišta ukončovací z PVC 8mm</t>
  </si>
  <si>
    <t xml:space="preserve">-1697069413</t>
  </si>
  <si>
    <t xml:space="preserve">123*1,05 'Přepočtené koeficientem množství</t>
  </si>
  <si>
    <t xml:space="preserve">251</t>
  </si>
  <si>
    <t xml:space="preserve">781495141</t>
  </si>
  <si>
    <t xml:space="preserve">Obklad - dokončující práce průnik obkladem kruhový, bez izolace do DN 30</t>
  </si>
  <si>
    <t xml:space="preserve">1709195826</t>
  </si>
  <si>
    <t xml:space="preserve">https://podminky.urs.cz/item/CS_URS_2024_01/781495141</t>
  </si>
  <si>
    <t xml:space="preserve">252</t>
  </si>
  <si>
    <t xml:space="preserve">781495142</t>
  </si>
  <si>
    <t xml:space="preserve">Obklad - dokončující práce průnik obkladem kruhový, bez izolace přes DN 30 do DN 90</t>
  </si>
  <si>
    <t xml:space="preserve">152559575</t>
  </si>
  <si>
    <t xml:space="preserve">https://podminky.urs.cz/item/CS_URS_2024_01/781495142</t>
  </si>
  <si>
    <t xml:space="preserve">253</t>
  </si>
  <si>
    <t xml:space="preserve">781495211</t>
  </si>
  <si>
    <t xml:space="preserve">Čištění vnitřních ploch po provedení obkladu stěn chemickými prostředky</t>
  </si>
  <si>
    <t xml:space="preserve">819717716</t>
  </si>
  <si>
    <t xml:space="preserve">https://podminky.urs.cz/item/CS_URS_2024_01/781495211</t>
  </si>
  <si>
    <t xml:space="preserve">370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726407750</t>
  </si>
  <si>
    <t xml:space="preserve">https://podminky.urs.cz/item/CS_URS_2024_01/998781101</t>
  </si>
  <si>
    <t xml:space="preserve">424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903943965</t>
  </si>
  <si>
    <t xml:space="preserve">https://podminky.urs.cz/item/CS_URS_2024_01/998781121</t>
  </si>
  <si>
    <t xml:space="preserve">784</t>
  </si>
  <si>
    <t xml:space="preserve">Dokončovací práce - malby a tapety</t>
  </si>
  <si>
    <t xml:space="preserve">341</t>
  </si>
  <si>
    <t xml:space="preserve">784111003</t>
  </si>
  <si>
    <t xml:space="preserve">Oprášení (ometení) podkladu v místnostech výšky přes 3,80 do 5,00 m</t>
  </si>
  <si>
    <t xml:space="preserve">640660924</t>
  </si>
  <si>
    <t xml:space="preserve">https://podminky.urs.cz/item/CS_URS_2024_01/784111003</t>
  </si>
  <si>
    <t xml:space="preserve">340</t>
  </si>
  <si>
    <t xml:space="preserve">784181103</t>
  </si>
  <si>
    <t xml:space="preserve">Penetrace podkladu jednonásobná základní akrylátová bezbarvá v místnostech výšky přes 3,80 do 5,00 m</t>
  </si>
  <si>
    <t xml:space="preserve">1784660235</t>
  </si>
  <si>
    <t xml:space="preserve">https://podminky.urs.cz/item/CS_URS_2024_01/784181103</t>
  </si>
  <si>
    <t xml:space="preserve">1946,281+370,21</t>
  </si>
  <si>
    <t xml:space="preserve">odečet obklady</t>
  </si>
  <si>
    <t xml:space="preserve">-315,925</t>
  </si>
  <si>
    <t xml:space="preserve">342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1668044024</t>
  </si>
  <si>
    <t xml:space="preserve">https://podminky.urs.cz/item/CS_URS_2024_01/784221103</t>
  </si>
  <si>
    <t xml:space="preserve">786</t>
  </si>
  <si>
    <t xml:space="preserve">Dokončovací práce - čalounické úpravy</t>
  </si>
  <si>
    <t xml:space="preserve">157</t>
  </si>
  <si>
    <t xml:space="preserve">786623011</t>
  </si>
  <si>
    <t xml:space="preserve">Montáž venkovních žaluzií do okenního nebo dveřního otvoru ovládaných motorem, upevněných na rám nebo do žaluziově schránky, plochy do 4 m2</t>
  </si>
  <si>
    <t xml:space="preserve">910691290</t>
  </si>
  <si>
    <t xml:space="preserve">https://podminky.urs.cz/item/CS_URS_2024_01/786623011</t>
  </si>
  <si>
    <t xml:space="preserve">"750x2000"</t>
  </si>
  <si>
    <t xml:space="preserve">"1000x2000"</t>
  </si>
  <si>
    <t xml:space="preserve">"1000x2250"</t>
  </si>
  <si>
    <t xml:space="preserve">"750x750"</t>
  </si>
  <si>
    <t xml:space="preserve">"1500x500"</t>
  </si>
  <si>
    <t xml:space="preserve">"3000x500"</t>
  </si>
  <si>
    <t xml:space="preserve">158</t>
  </si>
  <si>
    <t xml:space="preserve">55342521</t>
  </si>
  <si>
    <t xml:space="preserve">žaluzie Z-90 ovládaná základním motorem včetně příslušenství plochy do 0,75m2</t>
  </si>
  <si>
    <t xml:space="preserve">-7919744</t>
  </si>
  <si>
    <t xml:space="preserve">1,5*0,5*6</t>
  </si>
  <si>
    <t xml:space="preserve">0,75*0,75*3</t>
  </si>
  <si>
    <t xml:space="preserve">159</t>
  </si>
  <si>
    <t xml:space="preserve">55342524</t>
  </si>
  <si>
    <t xml:space="preserve">žaluzie Z-90 ovládaná základním motorem včetně příslušenství plochy do 1,5m2</t>
  </si>
  <si>
    <t xml:space="preserve">-97265974</t>
  </si>
  <si>
    <t xml:space="preserve">0,75*2*9</t>
  </si>
  <si>
    <t xml:space="preserve">160</t>
  </si>
  <si>
    <t xml:space="preserve">55342525</t>
  </si>
  <si>
    <t xml:space="preserve">žaluzie Z-90 ovládaná základním motorem včetně příslušenství plochy do 2,0m2</t>
  </si>
  <si>
    <t xml:space="preserve">489615476</t>
  </si>
  <si>
    <t xml:space="preserve">1*2*2</t>
  </si>
  <si>
    <t xml:space="preserve">161</t>
  </si>
  <si>
    <t xml:space="preserve">55342526</t>
  </si>
  <si>
    <t xml:space="preserve">žaluzie Z-90 ovládaná základním motorem včetně příslušenství plochy do 2,5m2</t>
  </si>
  <si>
    <t xml:space="preserve">-1498036307</t>
  </si>
  <si>
    <t xml:space="preserve">162</t>
  </si>
  <si>
    <t xml:space="preserve">786623013</t>
  </si>
  <si>
    <t xml:space="preserve">Montáž venkovních žaluzií do okenního nebo dveřního otvoru ovládaných motorem, upevněných na rám nebo do žaluziově schránky, plochy přes 4 do 6 m2</t>
  </si>
  <si>
    <t xml:space="preserve">199069841</t>
  </si>
  <si>
    <t xml:space="preserve">https://podminky.urs.cz/item/CS_URS_2024_01/786623013</t>
  </si>
  <si>
    <t xml:space="preserve">"3000x2000"</t>
  </si>
  <si>
    <t xml:space="preserve">163</t>
  </si>
  <si>
    <t xml:space="preserve">55342531</t>
  </si>
  <si>
    <t xml:space="preserve">žaluzie Z-90 ovládaná základním motorem včetně příslušenství plochy do 6,0m2</t>
  </si>
  <si>
    <t xml:space="preserve">410169325</t>
  </si>
  <si>
    <t xml:space="preserve">3*2*2</t>
  </si>
  <si>
    <t xml:space="preserve">164</t>
  </si>
  <si>
    <t xml:space="preserve">786623039</t>
  </si>
  <si>
    <t xml:space="preserve">Montáž venkovních žaluzií do okenního nebo dveřního otvoru žaluziové schránky, délky do 1300 mm</t>
  </si>
  <si>
    <t xml:space="preserve">1110262660</t>
  </si>
  <si>
    <t xml:space="preserve">https://podminky.urs.cz/item/CS_URS_2024_01/786623039</t>
  </si>
  <si>
    <t xml:space="preserve">165</t>
  </si>
  <si>
    <t xml:space="preserve">28376710</t>
  </si>
  <si>
    <t xml:space="preserve">kryt podomítkový PUR s izolací XPS 30 mm včetně kotvení pro žaluzii plochy do 1,0m2 š do 1,0m</t>
  </si>
  <si>
    <t xml:space="preserve">-251522684</t>
  </si>
  <si>
    <t xml:space="preserve">166</t>
  </si>
  <si>
    <t xml:space="preserve">28376713</t>
  </si>
  <si>
    <t xml:space="preserve">kryt podomítkový PUR s izolací XPS 30 mm včetně kotvení pro žaluzii plochy do 1,5m2 š do 1,0m</t>
  </si>
  <si>
    <t xml:space="preserve">1021121897</t>
  </si>
  <si>
    <t xml:space="preserve">167</t>
  </si>
  <si>
    <t xml:space="preserve">28376715</t>
  </si>
  <si>
    <t xml:space="preserve">kryt podomítkový PUR s izolací XPS 30 mm včetně kotvení pro žaluzii plochy do 2,0m2 š do 1,0m</t>
  </si>
  <si>
    <t xml:space="preserve">935967933</t>
  </si>
  <si>
    <t xml:space="preserve">168</t>
  </si>
  <si>
    <t xml:space="preserve">28376718</t>
  </si>
  <si>
    <t xml:space="preserve">kryt podomítkový PUR s izolací XPS 30 mm včetně kotvení pro žaluzii plochy do 3,0m2 š do 1,0m</t>
  </si>
  <si>
    <t xml:space="preserve">-494025499</t>
  </si>
  <si>
    <t xml:space="preserve">169</t>
  </si>
  <si>
    <t xml:space="preserve">786623041</t>
  </si>
  <si>
    <t xml:space="preserve">Montáž venkovních žaluzií do okenního nebo dveřního otvoru žaluziové schránky, délky přes 1300 do 2400 mm</t>
  </si>
  <si>
    <t xml:space="preserve">-894098130</t>
  </si>
  <si>
    <t xml:space="preserve">https://podminky.urs.cz/item/CS_URS_2024_01/786623041</t>
  </si>
  <si>
    <t xml:space="preserve">170</t>
  </si>
  <si>
    <t xml:space="preserve">28376716</t>
  </si>
  <si>
    <t xml:space="preserve">kryt podomítkový PUR s izolací XPS 30 mm včetně kotvení pro žaluzii plochy do 2,0m2 š do 2,0m</t>
  </si>
  <si>
    <t xml:space="preserve">-25996575</t>
  </si>
  <si>
    <t xml:space="preserve">171</t>
  </si>
  <si>
    <t xml:space="preserve">786623043</t>
  </si>
  <si>
    <t xml:space="preserve">Montáž venkovních žaluzií do okenního nebo dveřního otvoru žaluziové schránky, délky přes 2400 do 4000 mm</t>
  </si>
  <si>
    <t xml:space="preserve">-1596197849</t>
  </si>
  <si>
    <t xml:space="preserve">https://podminky.urs.cz/item/CS_URS_2024_01/786623043</t>
  </si>
  <si>
    <t xml:space="preserve">172</t>
  </si>
  <si>
    <t xml:space="preserve">28376732</t>
  </si>
  <si>
    <t xml:space="preserve">kryt podomítkový PUR s izolací XPS 30 mm včetně kotvení pro žaluzii plochy do 6,0m2 š do 3,0m</t>
  </si>
  <si>
    <t xml:space="preserve">-964393112</t>
  </si>
  <si>
    <t xml:space="preserve">173</t>
  </si>
  <si>
    <t xml:space="preserve">28376720</t>
  </si>
  <si>
    <t xml:space="preserve">kryt podomítkový PUR s izolací XPS 30 mm včetně kotvení pro žaluzii plochy do 3,0m2 š do 3,0m</t>
  </si>
  <si>
    <t xml:space="preserve">1618086064</t>
  </si>
  <si>
    <t xml:space="preserve">174</t>
  </si>
  <si>
    <t xml:space="preserve">998786101</t>
  </si>
  <si>
    <t xml:space="preserve">Přesun hmot pro stínění a čalounické úpravy stanovený z hmotnosti přesunovaného materiálu vodorovná dopravní vzdálenost do 50 m základní v objektech výšky (hloubky) do 6 m</t>
  </si>
  <si>
    <t xml:space="preserve">-2089665496</t>
  </si>
  <si>
    <t xml:space="preserve">https://podminky.urs.cz/item/CS_URS_2024_01/998786101</t>
  </si>
  <si>
    <t xml:space="preserve">425</t>
  </si>
  <si>
    <t xml:space="preserve">998786121</t>
  </si>
  <si>
    <t xml:space="preserve">Přesun hmot pro stínění a čalounické úpravy stanovený z hmotnosti přesunovaného materiálu vodorovná dopravní vzdálenost do 50 m ruční (bez užití mechanizace) v objektech výšky (hloubky) do 6 m</t>
  </si>
  <si>
    <t xml:space="preserve">-1864570607</t>
  </si>
  <si>
    <t xml:space="preserve">https://podminky.urs.cz/item/CS_URS_2024_01/998786121</t>
  </si>
  <si>
    <t xml:space="preserve">HZS</t>
  </si>
  <si>
    <t xml:space="preserve">Hodinové zúčtovací sazby</t>
  </si>
  <si>
    <t xml:space="preserve">378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1089653099</t>
  </si>
  <si>
    <t xml:space="preserve">https://podminky.urs.cz/item/CS_URS_2024_01/HZS1291</t>
  </si>
  <si>
    <t xml:space="preserve">379</t>
  </si>
  <si>
    <t xml:space="preserve">HZS2492</t>
  </si>
  <si>
    <t xml:space="preserve">Hodinové zúčtovací sazby profesí PSV zednické výpomoci a pomocné práce PSV pomocný dělník PSV</t>
  </si>
  <si>
    <t xml:space="preserve">1590136950</t>
  </si>
  <si>
    <t xml:space="preserve">https://podminky.urs.cz/item/CS_URS_2024_01/HZS2492</t>
  </si>
  <si>
    <t xml:space="preserve">D.1.4 - Zdravotní instalace</t>
  </si>
  <si>
    <t xml:space="preserve">Soupis:</t>
  </si>
  <si>
    <t xml:space="preserve">D.1.4.1 - Vodovod</t>
  </si>
  <si>
    <t xml:space="preserve">D1 - Potrubí venkovního vodovodu a zemní práce</t>
  </si>
  <si>
    <t xml:space="preserve">D2 - Vodoměrná sestava dle požadavku správce</t>
  </si>
  <si>
    <t xml:space="preserve">D3 - Zařízení a armatury (s atestem na pitnou vodu)</t>
  </si>
  <si>
    <t xml:space="preserve">D4 - Potrubí vnitčního vodovodu a izolace</t>
  </si>
  <si>
    <t xml:space="preserve">D5 - Zařizovací předměty</t>
  </si>
  <si>
    <t xml:space="preserve">D6 - Ostatní</t>
  </si>
  <si>
    <t xml:space="preserve">D1</t>
  </si>
  <si>
    <t xml:space="preserve">Potrubí venkovního vodovodu a zemní práce</t>
  </si>
  <si>
    <t xml:space="preserve">Pol1</t>
  </si>
  <si>
    <t xml:space="preserve">Trubka pro instalaci pitné vody HDPE PE 100, SDR11, dimenze do d50x4,6; vč. spojů a tvarovek</t>
  </si>
  <si>
    <t xml:space="preserve">Pol2</t>
  </si>
  <si>
    <t xml:space="preserve">Korugovaná chránička ohebná 110 mm</t>
  </si>
  <si>
    <t xml:space="preserve">Pol3</t>
  </si>
  <si>
    <t xml:space="preserve">Hloubení nezapažených rýh strojově vč. přemístění výkopu do vzdálenosti 3 m + zásyp výkopu</t>
  </si>
  <si>
    <t xml:space="preserve">Pol4</t>
  </si>
  <si>
    <t xml:space="preserve">Obsypání potrubí ručně sypaninou</t>
  </si>
  <si>
    <t xml:space="preserve">Pol5</t>
  </si>
  <si>
    <t xml:space="preserve">Vodoměrná šachta betonová 1800x1200x1500 mm vč. komínku a poklopu 600x600</t>
  </si>
  <si>
    <t xml:space="preserve">D2</t>
  </si>
  <si>
    <t xml:space="preserve">Vodoměrná sestava dle požadavku správce</t>
  </si>
  <si>
    <t xml:space="preserve">Pol6</t>
  </si>
  <si>
    <t xml:space="preserve">Vodoměrná sestava: Kulový kohout 6/4"</t>
  </si>
  <si>
    <t xml:space="preserve">Pol7</t>
  </si>
  <si>
    <t xml:space="preserve">Vodoměrná sestava: Filtr závitový 6/4"</t>
  </si>
  <si>
    <t xml:space="preserve">Pol8</t>
  </si>
  <si>
    <t xml:space="preserve">Osazení vodoměru Q3=4 m3/h</t>
  </si>
  <si>
    <t xml:space="preserve">Pol9</t>
  </si>
  <si>
    <t xml:space="preserve">Vodoměrná sestava: Kulový kohout 6/4" s vypouštěním</t>
  </si>
  <si>
    <t xml:space="preserve">Pol10</t>
  </si>
  <si>
    <t xml:space="preserve">Vodoměrná sestava: Zpětná klapka 6/4"</t>
  </si>
  <si>
    <t xml:space="preserve">Pol11</t>
  </si>
  <si>
    <t xml:space="preserve">Napojení na vodovodní přípojku</t>
  </si>
  <si>
    <t xml:space="preserve">D3</t>
  </si>
  <si>
    <t xml:space="preserve">Zařízení a armatury (s atestem na pitnou vodu)</t>
  </si>
  <si>
    <t xml:space="preserve">Pol12</t>
  </si>
  <si>
    <t xml:space="preserve">Automatická doplňovací jednotka pro rozvod užitkové (dešťové) vody; vč. membránového čerpadla, tlakového spínače; 3-cestného ventilu pro pitnou vodu a sacího potrubí 9 mm; el. příkon 0,8 kW (230V); průtok až 80 l/min; výtlačná výška 15 m</t>
  </si>
  <si>
    <t xml:space="preserve">Pol13</t>
  </si>
  <si>
    <t xml:space="preserve">Maloobjemový elektrický ohřívač; objem 4,6 l; 1,5 kW (230V) vč. pojistného ventilu a zpětné klapky</t>
  </si>
  <si>
    <t xml:space="preserve">Pol14</t>
  </si>
  <si>
    <t xml:space="preserve">Ruční vyvažovací ventil pro cirkulaci TV DN10; kvs 1,33</t>
  </si>
  <si>
    <t xml:space="preserve">Pol15</t>
  </si>
  <si>
    <t xml:space="preserve">Vodní proplachovací filtr DN32 vč. tlakového redukčního ventilu</t>
  </si>
  <si>
    <t xml:space="preserve">Pol16</t>
  </si>
  <si>
    <t xml:space="preserve">Tlaková expanzní nádoba 18 litrů (10 bar), vč. průtočné připojovací armatury 3/4"</t>
  </si>
  <si>
    <t xml:space="preserve">Pol17</t>
  </si>
  <si>
    <t xml:space="preserve">Cirkulační čerpadlo pro cirkulaci TV; DN15; průtok 346 l/h; dopr. tlak 10 kPa (230V,50Hz)</t>
  </si>
  <si>
    <t xml:space="preserve">Pol18</t>
  </si>
  <si>
    <t xml:space="preserve">Pojistný ventil 1/2"x3/4", 10 bar</t>
  </si>
  <si>
    <t xml:space="preserve">Pol19</t>
  </si>
  <si>
    <t xml:space="preserve">Potrubní oddělovač BA 1"</t>
  </si>
  <si>
    <t xml:space="preserve">38</t>
  </si>
  <si>
    <t xml:space="preserve">Pol20</t>
  </si>
  <si>
    <t xml:space="preserve">Kulový kohout 6/4"</t>
  </si>
  <si>
    <t xml:space="preserve">Pol21</t>
  </si>
  <si>
    <t xml:space="preserve">Kulový kohout 5/4"</t>
  </si>
  <si>
    <t xml:space="preserve">Pol22</t>
  </si>
  <si>
    <t xml:space="preserve">Kulový kohout 1"</t>
  </si>
  <si>
    <t xml:space="preserve">44</t>
  </si>
  <si>
    <t xml:space="preserve">Pol23</t>
  </si>
  <si>
    <t xml:space="preserve">Kulový kohout 3/4"</t>
  </si>
  <si>
    <t xml:space="preserve">Pol24</t>
  </si>
  <si>
    <t xml:space="preserve">Kulový kohout 1/2"</t>
  </si>
  <si>
    <t xml:space="preserve">Pol25</t>
  </si>
  <si>
    <t xml:space="preserve">Zpětná klapka 5/4"</t>
  </si>
  <si>
    <t xml:space="preserve">Pol26</t>
  </si>
  <si>
    <t xml:space="preserve">Zpětná klapka 3/4"</t>
  </si>
  <si>
    <t xml:space="preserve">Pol27</t>
  </si>
  <si>
    <t xml:space="preserve">Zpětná klapka 1/2"</t>
  </si>
  <si>
    <t xml:space="preserve">Pol28</t>
  </si>
  <si>
    <t xml:space="preserve">Filtr závitový 1/2"</t>
  </si>
  <si>
    <t xml:space="preserve">Pol29</t>
  </si>
  <si>
    <t xml:space="preserve">Vypouštěcí kohout 1/2"</t>
  </si>
  <si>
    <t xml:space="preserve">Pol30</t>
  </si>
  <si>
    <t xml:space="preserve">Manometr (0-10 bar)</t>
  </si>
  <si>
    <t xml:space="preserve">Pol31</t>
  </si>
  <si>
    <t xml:space="preserve">Teploměr (0-120°C)</t>
  </si>
  <si>
    <t xml:space="preserve">Poznámka k položce:
*Zásobník teplé vody vykázán v části vytápění</t>
  </si>
  <si>
    <t xml:space="preserve">D4</t>
  </si>
  <si>
    <t xml:space="preserve">Potrubí vnitčního vodovodu a izolace</t>
  </si>
  <si>
    <t xml:space="preserve">Pol32</t>
  </si>
  <si>
    <t xml:space="preserve">Trubka pozinkovaná pro požární vodovod DN25; vč. tvarovek; s lisovanými spoji</t>
  </si>
  <si>
    <t xml:space="preserve">Pol33</t>
  </si>
  <si>
    <t xml:space="preserve">Trubka pro instalaci pitné vody PP-RCT SDR 7,4 20x2,8mm, včetně kolen, redukcí, T-kusů; se svařovanými spoji</t>
  </si>
  <si>
    <t xml:space="preserve">Pol34</t>
  </si>
  <si>
    <t xml:space="preserve">Trubka pro instalaci pitné vody PP-RCT SDR 7,4 25x3,5mm, včetně kolen, redukcí, T-kusů; se svařovanými spoji</t>
  </si>
  <si>
    <t xml:space="preserve">Pol35</t>
  </si>
  <si>
    <t xml:space="preserve">Trubka pro instalaci pitné vody PP-RCT SDR 7,4 32x4,4mm, včetně kolen, redukcí, T-kusů; se svařovanými spoji</t>
  </si>
  <si>
    <t xml:space="preserve">Pol36</t>
  </si>
  <si>
    <t xml:space="preserve">Trubka pro instalaci pitné vody PP-RCT SDR 7,4 40x5,5mm, včetně kolen, redukcí, T-kusů; se svařovanými spoji</t>
  </si>
  <si>
    <t xml:space="preserve">Pol37</t>
  </si>
  <si>
    <t xml:space="preserve">Izolace rozvodů vody z pěnového polyetylenu Tubolit DG; vnitřní průměr 20 mm; tloušťka 13 mm (SV)</t>
  </si>
  <si>
    <t xml:space="preserve">74</t>
  </si>
  <si>
    <t xml:space="preserve">Pol38</t>
  </si>
  <si>
    <t xml:space="preserve">Izolace rozvodů vody z pěnového polyetylenu Tubolit DG; vnitřní průměr 20 mm; tloušťka 20 mm (TV+CV)</t>
  </si>
  <si>
    <t xml:space="preserve">Pol39</t>
  </si>
  <si>
    <t xml:space="preserve">Izolace rozvodů vody z pěnového polyetylenu Tubolit DG; vnitřní průměr 25 mm; tloušťka 13 mm (SV)</t>
  </si>
  <si>
    <t xml:space="preserve">Pol40</t>
  </si>
  <si>
    <t xml:space="preserve">Izolace rozvodů vody z pěnového polyetylenu Tubolit DG; vnitřní průměr 25 mm; tloušťka 25 mm (TV+CV)</t>
  </si>
  <si>
    <t xml:space="preserve">Pol41</t>
  </si>
  <si>
    <t xml:space="preserve">Izolace rozvodů vody z pěnového polyetylenu Tubolit DG; vnitřní průměr 32 mm; tloušťka 13 mm (SV)</t>
  </si>
  <si>
    <t xml:space="preserve">Pol42</t>
  </si>
  <si>
    <t xml:space="preserve">Izolace rozvodů vody z minerální vlny s ochrannou hliníkovou fólií; vnitřní průměr 32 mm; tloušťka 30 mm (TV)</t>
  </si>
  <si>
    <t xml:space="preserve">Pol43</t>
  </si>
  <si>
    <t xml:space="preserve">Izolace rozvodů vody z pěnového polyetylenu Tubolit DG; vnitřní průměr 40 mm; tloušťka 13 mm (SV)</t>
  </si>
  <si>
    <t xml:space="preserve">Pol44</t>
  </si>
  <si>
    <t xml:space="preserve">Izolace rozvodů vody z minerální vlny s ochrannou hliníkovou fólií; vnitřní průměr 40 mm; tloušťka 40 mm (TV)</t>
  </si>
  <si>
    <t xml:space="preserve">D5</t>
  </si>
  <si>
    <t xml:space="preserve">Zařizovací předměty</t>
  </si>
  <si>
    <t xml:space="preserve">Pol45</t>
  </si>
  <si>
    <t xml:space="preserve">Hydrantový systém nástěnný ve skříni D25; s 30m tvarově stálou hadicí; vč proudnice</t>
  </si>
  <si>
    <t xml:space="preserve">Pol46</t>
  </si>
  <si>
    <t xml:space="preserve">*Umyvadlová stojánková baterie Laufen bez výp. 130 mm</t>
  </si>
  <si>
    <t xml:space="preserve">Pol47</t>
  </si>
  <si>
    <t xml:space="preserve">*Dřezová stojánková baterie dle projektu interiéru</t>
  </si>
  <si>
    <t xml:space="preserve">Pol48</t>
  </si>
  <si>
    <t xml:space="preserve">*Sprchová nástěnná baterie; se sprchovým setem</t>
  </si>
  <si>
    <t xml:space="preserve">Pol49</t>
  </si>
  <si>
    <t xml:space="preserve">*Vanová baterie; s ruční sprchou</t>
  </si>
  <si>
    <t xml:space="preserve">Pol50</t>
  </si>
  <si>
    <t xml:space="preserve">*Výlevková baterie</t>
  </si>
  <si>
    <t xml:space="preserve">Pol63</t>
  </si>
  <si>
    <t xml:space="preserve">*Sprchové dveře skleněné tl.6mm, pevný+otevíravý díl, 900x900</t>
  </si>
  <si>
    <t xml:space="preserve">-1289652047</t>
  </si>
  <si>
    <t xml:space="preserve">Pol51</t>
  </si>
  <si>
    <t xml:space="preserve">Nezámrzný zahradní ventil DN15</t>
  </si>
  <si>
    <t xml:space="preserve">Pol52</t>
  </si>
  <si>
    <t xml:space="preserve">Výtokový ventil DN15</t>
  </si>
  <si>
    <t xml:space="preserve">Pol53</t>
  </si>
  <si>
    <t xml:space="preserve">Rohový ventil 1/2"x3/8" (umyvadlo)</t>
  </si>
  <si>
    <t xml:space="preserve">Pol54</t>
  </si>
  <si>
    <t xml:space="preserve">Rohový ventil 1/2"x1/2" SCHELL (dřez)</t>
  </si>
  <si>
    <t xml:space="preserve">Pol55</t>
  </si>
  <si>
    <t xml:space="preserve">Rohový ventil pračkový/myčkový se zpětnou klapkou 1/2" x 3/4"</t>
  </si>
  <si>
    <t xml:space="preserve">D6</t>
  </si>
  <si>
    <t xml:space="preserve">Ostatní</t>
  </si>
  <si>
    <t xml:space="preserve">Pol56</t>
  </si>
  <si>
    <t xml:space="preserve">Doprava a přesun hmot</t>
  </si>
  <si>
    <t xml:space="preserve">%</t>
  </si>
  <si>
    <t xml:space="preserve">Pol57</t>
  </si>
  <si>
    <t xml:space="preserve">Pomocné ocelové konstrukce vč. konzolí, kotev, závěsů, objímek</t>
  </si>
  <si>
    <t xml:space="preserve">Pol58</t>
  </si>
  <si>
    <t xml:space="preserve">Montážní a těsnící materiál</t>
  </si>
  <si>
    <t xml:space="preserve">Pol59</t>
  </si>
  <si>
    <t xml:space="preserve">Pročištění potrubí vodovodu</t>
  </si>
  <si>
    <t xml:space="preserve">Pol60</t>
  </si>
  <si>
    <t xml:space="preserve">Tlaková zkouška</t>
  </si>
  <si>
    <t xml:space="preserve">Pol61</t>
  </si>
  <si>
    <t xml:space="preserve">Stavební přípomoci - vysekání drážek, osazenní potrubí, zahození a začištění drážek</t>
  </si>
  <si>
    <t xml:space="preserve">Pol62</t>
  </si>
  <si>
    <t xml:space="preserve">Koordinační činnost</t>
  </si>
  <si>
    <t xml:space="preserve">D.1.4.2 - Kanalizace</t>
  </si>
  <si>
    <t xml:space="preserve">D1 - Potrubí</t>
  </si>
  <si>
    <t xml:space="preserve">D2 - Armatury</t>
  </si>
  <si>
    <t xml:space="preserve">D3 - Čistička k automyčce (samostatná dodávka)</t>
  </si>
  <si>
    <t xml:space="preserve">D4 - Zařizovací předměty a zařízení</t>
  </si>
  <si>
    <t xml:space="preserve">D5 - Venkovní zařízení</t>
  </si>
  <si>
    <t xml:space="preserve">Potrubí</t>
  </si>
  <si>
    <t xml:space="preserve">Potrubí připojovací PP (HT systém) DN40, vč. tvarovek</t>
  </si>
  <si>
    <t xml:space="preserve">Pol64</t>
  </si>
  <si>
    <t xml:space="preserve">Potrubí připojovací PP (HT systém) DN50, vč. tvarovek</t>
  </si>
  <si>
    <t xml:space="preserve">Pol65</t>
  </si>
  <si>
    <t xml:space="preserve">Potrubí připojovací PP (HT systém) DN110, vč. tvarovek</t>
  </si>
  <si>
    <t xml:space="preserve">Pol66</t>
  </si>
  <si>
    <t xml:space="preserve">Potrubí odpadní PP (HT systém) DN75, vč. tvarovek</t>
  </si>
  <si>
    <t xml:space="preserve">Pol67</t>
  </si>
  <si>
    <t xml:space="preserve">Potrubí odpadní PP (HT systém) DN110, vč. tvarovek</t>
  </si>
  <si>
    <t xml:space="preserve">Pol68</t>
  </si>
  <si>
    <t xml:space="preserve">Potrubí ležaté v zemi KG PVC DN110, vč. tvarovek</t>
  </si>
  <si>
    <t xml:space="preserve">Pol69</t>
  </si>
  <si>
    <t xml:space="preserve">Potrubí ležaté v zemi KG PVC DN125, vč. tvarovek</t>
  </si>
  <si>
    <t xml:space="preserve">Pol70</t>
  </si>
  <si>
    <t xml:space="preserve">Potrubí ležaté v zemi KG PVC DN160, vč. tvarovek</t>
  </si>
  <si>
    <t xml:space="preserve">Pol71</t>
  </si>
  <si>
    <t xml:space="preserve">Potrubí ležaté v zemi KG PVC DN200, vč. tvarovek</t>
  </si>
  <si>
    <t xml:space="preserve">Pol72</t>
  </si>
  <si>
    <t xml:space="preserve">Hadice na odvod kondenzátu - gravitační 16 mm</t>
  </si>
  <si>
    <t xml:space="preserve">Pol73</t>
  </si>
  <si>
    <t xml:space="preserve">Hadice na odvod kondenzátu - tlaková 6 mm</t>
  </si>
  <si>
    <t xml:space="preserve">Armatury</t>
  </si>
  <si>
    <t xml:space="preserve">Pol74</t>
  </si>
  <si>
    <t xml:space="preserve">Čistící kus PP s minerálním plnivem DN110</t>
  </si>
  <si>
    <t xml:space="preserve">Pol75</t>
  </si>
  <si>
    <t xml:space="preserve">Ventilační hlavice plastová; DN110</t>
  </si>
  <si>
    <t xml:space="preserve">Pol76</t>
  </si>
  <si>
    <t xml:space="preserve">Sifon pro kondenzát 16mm</t>
  </si>
  <si>
    <t xml:space="preserve">Pol77</t>
  </si>
  <si>
    <t xml:space="preserve">Vtok DN40 s objímkou</t>
  </si>
  <si>
    <t xml:space="preserve">Pol78</t>
  </si>
  <si>
    <t xml:space="preserve">Sifon pro kondenzát DN40 se suchou zápachovou uzávěrkou</t>
  </si>
  <si>
    <t xml:space="preserve">Pol79</t>
  </si>
  <si>
    <t xml:space="preserve">Střešní vpusť vodorovná DN110; vyhříváná; s manžetou (přesněji dle stavební části dokumentace)</t>
  </si>
  <si>
    <t xml:space="preserve">Pol80</t>
  </si>
  <si>
    <t xml:space="preserve">Lapač střešních splavenin plastový DN110/125</t>
  </si>
  <si>
    <t xml:space="preserve">Poznámka k položce:
*silniční vtoky, odvodňovací žlaby a rohože jsou vykázány ve stavební části</t>
  </si>
  <si>
    <t xml:space="preserve">Čistička k automyčce (samostatná dodávka)</t>
  </si>
  <si>
    <t xml:space="preserve">Pol81</t>
  </si>
  <si>
    <t xml:space="preserve">ČOV k myčce; 0,78x1,5 m; výkon 2-2,5 m3/den; příkon 0,6 kW; tvoří odvodňovací kontejner s kalovým košem; sedimentační jímku; vybavena řídícím systémem; automatický provoz</t>
  </si>
  <si>
    <t xml:space="preserve">Pol82</t>
  </si>
  <si>
    <t xml:space="preserve">Sedimentační jímka pro osazení v terénu; 4,5x1x2,08 m, 3 komory</t>
  </si>
  <si>
    <t xml:space="preserve">Pol83</t>
  </si>
  <si>
    <t xml:space="preserve">Doprava, montáž a zaškolení</t>
  </si>
  <si>
    <t xml:space="preserve">Pol84</t>
  </si>
  <si>
    <t xml:space="preserve">Obetonování sedimentační jímky vč. vybetonování stropu a třech komínků 600x600 mm</t>
  </si>
  <si>
    <t xml:space="preserve">Pol85</t>
  </si>
  <si>
    <t xml:space="preserve">Poklop 600x600 mm; zatížení C250</t>
  </si>
  <si>
    <t xml:space="preserve">Pol86</t>
  </si>
  <si>
    <t xml:space="preserve">PVC chránička DN160</t>
  </si>
  <si>
    <t xml:space="preserve">Zařizovací předměty a zařízení</t>
  </si>
  <si>
    <t xml:space="preserve">Pol87</t>
  </si>
  <si>
    <t xml:space="preserve">*WC závěsné; zadní odpad; vč. připojení studené ateplé vody pro bidet</t>
  </si>
  <si>
    <t xml:space="preserve">Pol88</t>
  </si>
  <si>
    <t xml:space="preserve">*Nádržka s předstěnovou instalací pro závěsné WC vč. ovládacího tlačítka</t>
  </si>
  <si>
    <t xml:space="preserve">Pol89</t>
  </si>
  <si>
    <t xml:space="preserve">* Pisoár vč. sifonu DN50</t>
  </si>
  <si>
    <t xml:space="preserve">Pol90</t>
  </si>
  <si>
    <t xml:space="preserve">*Umyvadlo keramické vč. sifonu 5/4"</t>
  </si>
  <si>
    <t xml:space="preserve">Pol91</t>
  </si>
  <si>
    <t xml:space="preserve">*Vana samostětně stojící nerezová vč. vanového odtokového kompletu s přepadem a zápachovou závěrkou DN50</t>
  </si>
  <si>
    <t xml:space="preserve">Pol92</t>
  </si>
  <si>
    <t xml:space="preserve">*Sprchová vanička; s minimální stavební výškou; se zápachovou uzávěrkou DN50</t>
  </si>
  <si>
    <t xml:space="preserve">Pol93</t>
  </si>
  <si>
    <t xml:space="preserve">*Kuchyňský dřez vč. plastového sifonu DN50</t>
  </si>
  <si>
    <t xml:space="preserve">Pol94</t>
  </si>
  <si>
    <t xml:space="preserve">*Nástěnná výlevka vč. plastového sifonu DN50</t>
  </si>
  <si>
    <t xml:space="preserve">Pol95</t>
  </si>
  <si>
    <t xml:space="preserve">Podlahová vpusť DN1100, svislá; se suchou zápachovou uzávěrkou</t>
  </si>
  <si>
    <t xml:space="preserve">Pol96</t>
  </si>
  <si>
    <t xml:space="preserve">Sifon podomítkový pro pračku</t>
  </si>
  <si>
    <t xml:space="preserve">Pol97</t>
  </si>
  <si>
    <t xml:space="preserve">Sifon podomítkový pro myčku</t>
  </si>
  <si>
    <t xml:space="preserve">Venkovní zařízení</t>
  </si>
  <si>
    <t xml:space="preserve">Pol98</t>
  </si>
  <si>
    <t xml:space="preserve">Revizní šachta - dno DN600; vtok/výtok DN160 - přímý</t>
  </si>
  <si>
    <t xml:space="preserve">Pol99</t>
  </si>
  <si>
    <t xml:space="preserve">Revizní šachta - prodoužení SN4 DN600x1 m</t>
  </si>
  <si>
    <t xml:space="preserve">Pol100</t>
  </si>
  <si>
    <t xml:space="preserve">Revizní šachta - poklop plný D400 DN600</t>
  </si>
  <si>
    <t xml:space="preserve">Pol101</t>
  </si>
  <si>
    <t xml:space="preserve">Revizní šachta - poklop mříž D400 DN600</t>
  </si>
  <si>
    <t xml:space="preserve">Pol102</t>
  </si>
  <si>
    <t xml:space="preserve">Revizní šachta - betonový prstenec DN600</t>
  </si>
  <si>
    <t xml:space="preserve">Pol103</t>
  </si>
  <si>
    <t xml:space="preserve">Revizní šachta - tesnící kroužek DN600</t>
  </si>
  <si>
    <t xml:space="preserve">Pol104</t>
  </si>
  <si>
    <t xml:space="preserve">Revizní šachta - dno DN400; vtok/výtok DN160 - přímý</t>
  </si>
  <si>
    <t xml:space="preserve">Pol105</t>
  </si>
  <si>
    <t xml:space="preserve">Revizní šachta - dno DN400; vtok/výtok DN125 - 0/135/180/225</t>
  </si>
  <si>
    <t xml:space="preserve">Pol106</t>
  </si>
  <si>
    <t xml:space="preserve">Revizní šachta - prodoužení DN400x1 m</t>
  </si>
  <si>
    <t xml:space="preserve">Pol107</t>
  </si>
  <si>
    <t xml:space="preserve">Revizní šachta - prodoužení DN400x1,5 m</t>
  </si>
  <si>
    <t xml:space="preserve">Pol108</t>
  </si>
  <si>
    <t xml:space="preserve">Revizní šachta - manžeta teleskopu DN400</t>
  </si>
  <si>
    <t xml:space="preserve">Pol109</t>
  </si>
  <si>
    <t xml:space="preserve">Revizní šachta - teleskop plný B125 DN300</t>
  </si>
  <si>
    <t xml:space="preserve">Pol110</t>
  </si>
  <si>
    <t xml:space="preserve">Revizní šachta - teleskop mříž D400 DN300</t>
  </si>
  <si>
    <t xml:space="preserve">Pol111</t>
  </si>
  <si>
    <t xml:space="preserve">Akumulační nádrž plastová nesamonosná k obatonování; objem 3,94 m3; vč. filtru a nouzového přepadu</t>
  </si>
  <si>
    <t xml:space="preserve">Pol112</t>
  </si>
  <si>
    <t xml:space="preserve">Betonová skruž jednolitá DN1000; h=250 mm</t>
  </si>
  <si>
    <t xml:space="preserve">Pol113</t>
  </si>
  <si>
    <t xml:space="preserve">Betonový konus DN1000/625; h=600 mm</t>
  </si>
  <si>
    <t xml:space="preserve">Pol114</t>
  </si>
  <si>
    <t xml:space="preserve">Vyrovnávací prstence pro vyrovnání skruží do terénu</t>
  </si>
  <si>
    <t xml:space="preserve">Pol115</t>
  </si>
  <si>
    <t xml:space="preserve">Poklop litinový DN600; zatížení C250</t>
  </si>
  <si>
    <t xml:space="preserve">Pol116</t>
  </si>
  <si>
    <t xml:space="preserve">Vsakovací těleso - štěrkodrť 16-32 mm vč. dopravy</t>
  </si>
  <si>
    <t xml:space="preserve">Pol117</t>
  </si>
  <si>
    <t xml:space="preserve">Geotextílie 300 g/m2</t>
  </si>
  <si>
    <t xml:space="preserve">Pol118</t>
  </si>
  <si>
    <t xml:space="preserve">Doprava a přesun materiálu</t>
  </si>
  <si>
    <t xml:space="preserve">Pol119</t>
  </si>
  <si>
    <t xml:space="preserve">Hloubení nezapažených a pažených rýh strojově vč. přemístění výkopu do vzdálenosti 3 m + zásyp výkopu</t>
  </si>
  <si>
    <t xml:space="preserve">Pol120</t>
  </si>
  <si>
    <t xml:space="preserve">Obsypání potrubí sypaninou s hutněním</t>
  </si>
  <si>
    <t xml:space="preserve">Pol121</t>
  </si>
  <si>
    <t xml:space="preserve">Odvoz přebytečné zeminy vč. skládkovného</t>
  </si>
  <si>
    <t xml:space="preserve">Pol122</t>
  </si>
  <si>
    <t xml:space="preserve">Pol123</t>
  </si>
  <si>
    <t xml:space="preserve">Zkouška těsnosti kanalizace do DN200</t>
  </si>
  <si>
    <t xml:space="preserve">Pol124</t>
  </si>
  <si>
    <t xml:space="preserve">D.1.4.3 - Venkovní hydrant</t>
  </si>
  <si>
    <t xml:space="preserve">    8 - Trubní vedení</t>
  </si>
  <si>
    <t xml:space="preserve">121151103</t>
  </si>
  <si>
    <t xml:space="preserve">Sejmutí ornice strojně při souvislé ploše do 100 m2, tl. vrstvy do 200 mm</t>
  </si>
  <si>
    <t xml:space="preserve">-496056912</t>
  </si>
  <si>
    <t xml:space="preserve">https://podminky.urs.cz/item/CS_URS_2024_01/121151103</t>
  </si>
  <si>
    <t xml:space="preserve">rýha</t>
  </si>
  <si>
    <t xml:space="preserve">36,5*2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476923656</t>
  </si>
  <si>
    <t xml:space="preserve">https://podminky.urs.cz/item/CS_URS_2024_01/132251252</t>
  </si>
  <si>
    <t xml:space="preserve">36,5*0,8*1,2</t>
  </si>
  <si>
    <t xml:space="preserve">161048650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34987958</t>
  </si>
  <si>
    <t xml:space="preserve">https://podminky.urs.cz/item/CS_URS_2024_01/162751119</t>
  </si>
  <si>
    <t xml:space="preserve">8,760*5</t>
  </si>
  <si>
    <t xml:space="preserve">1546860169</t>
  </si>
  <si>
    <t xml:space="preserve">8,760*1,8</t>
  </si>
  <si>
    <t xml:space="preserve">-53807912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855626975</t>
  </si>
  <si>
    <t xml:space="preserve">https://podminky.urs.cz/item/CS_URS_2024_01/174151101</t>
  </si>
  <si>
    <t xml:space="preserve">35,04-8,7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15855862</t>
  </si>
  <si>
    <t xml:space="preserve">https://podminky.urs.cz/item/CS_URS_2024_01/175151101</t>
  </si>
  <si>
    <t xml:space="preserve">36,5*0,8*0,3</t>
  </si>
  <si>
    <t xml:space="preserve">58341341</t>
  </si>
  <si>
    <t xml:space="preserve">kamenivo drcené drobné frakce 0/4</t>
  </si>
  <si>
    <t xml:space="preserve">2000039527</t>
  </si>
  <si>
    <t xml:space="preserve">8,76*2,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018860561</t>
  </si>
  <si>
    <t xml:space="preserve">https://podminky.urs.cz/item/CS_URS_2024_01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47732040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-1864022901</t>
  </si>
  <si>
    <t xml:space="preserve">76*0,04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84513325</t>
  </si>
  <si>
    <t xml:space="preserve">https://podminky.urs.cz/item/CS_URS_2024_01/451573111</t>
  </si>
  <si>
    <t xml:space="preserve">36,5*0,8*0,1</t>
  </si>
  <si>
    <t xml:space="preserve">Trubní vedení</t>
  </si>
  <si>
    <t xml:space="preserve">15</t>
  </si>
  <si>
    <t xml:space="preserve">722290237</t>
  </si>
  <si>
    <t xml:space="preserve">Zkoušky, proplach a desinfekce vodovodního potrubí proplach a desinfekce vodovodního potrubí přes DN 80 do DN 200</t>
  </si>
  <si>
    <t xml:space="preserve">-1826514140</t>
  </si>
  <si>
    <t xml:space="preserve">https://podminky.urs.cz/item/CS_URS_2024_01/722290237</t>
  </si>
  <si>
    <t xml:space="preserve">871251221</t>
  </si>
  <si>
    <t xml:space="preserve">Montáž vodovodního potrubí z polyetylenu PE100 RC v otevřeném výkopu svařovaných elektrotvarovkou SDR 17/PN10 d 110 x 6,6 mm</t>
  </si>
  <si>
    <t xml:space="preserve">-1348692325</t>
  </si>
  <si>
    <t xml:space="preserve">https://podminky.urs.cz/item/CS_URS_2024_01/871251221</t>
  </si>
  <si>
    <t xml:space="preserve">MAT03</t>
  </si>
  <si>
    <t xml:space="preserve">Trubka vodovodní PE RC Protect SDR 17 110x6,6 mm (typ 2 dle PAS 1075); 12 m</t>
  </si>
  <si>
    <t xml:space="preserve">-995178224</t>
  </si>
  <si>
    <t xml:space="preserve">36,5*1,05 'Přepočtené koeficientem množství</t>
  </si>
  <si>
    <t xml:space="preserve">877265201</t>
  </si>
  <si>
    <t xml:space="preserve">Montáž tvarovek na kanalizačním plastovém potrubí z PE elektrotvarovek SDR 11/PN16 spojek nebo oblouků d 110</t>
  </si>
  <si>
    <t xml:space="preserve">-796710444</t>
  </si>
  <si>
    <t xml:space="preserve">https://podminky.urs.cz/item/CS_URS_2024_01/877265201</t>
  </si>
  <si>
    <t xml:space="preserve">28615975</t>
  </si>
  <si>
    <t xml:space="preserve">elektrospojka SDR11 PE 100 PN16 D 110mm</t>
  </si>
  <si>
    <t xml:space="preserve">-343468908</t>
  </si>
  <si>
    <t xml:space="preserve">891267212</t>
  </si>
  <si>
    <t xml:space="preserve">Montáž vodovodních armatur na potrubí hydrantů nadzemních DN 100</t>
  </si>
  <si>
    <t xml:space="preserve">-1863382797</t>
  </si>
  <si>
    <t xml:space="preserve">https://podminky.urs.cz/item/CS_URS_2024_01/891267212</t>
  </si>
  <si>
    <t xml:space="preserve">42273685</t>
  </si>
  <si>
    <t xml:space="preserve">hydrant nadzemní DN 100 tvárná litina dvojitý uzávěr s koulí krycí v 1000mm</t>
  </si>
  <si>
    <t xml:space="preserve">616418512</t>
  </si>
  <si>
    <t xml:space="preserve">892271111</t>
  </si>
  <si>
    <t xml:space="preserve">Tlakové zkoušky vodou na potrubí DN 100 nebo 125</t>
  </si>
  <si>
    <t xml:space="preserve">1736921192</t>
  </si>
  <si>
    <t xml:space="preserve">https://podminky.urs.cz/item/CS_URS_2024_01/892271111</t>
  </si>
  <si>
    <t xml:space="preserve">899721111</t>
  </si>
  <si>
    <t xml:space="preserve">Signalizační vodič na potrubí DN do 150 mm</t>
  </si>
  <si>
    <t xml:space="preserve">-669263359</t>
  </si>
  <si>
    <t xml:space="preserve">https://podminky.urs.cz/item/CS_URS_2024_01/899721111</t>
  </si>
  <si>
    <t xml:space="preserve">899722112</t>
  </si>
  <si>
    <t xml:space="preserve">Krytí potrubí z plastů výstražnou fólií z PVC šířky přes 20 do 25 cm</t>
  </si>
  <si>
    <t xml:space="preserve">-1734003608</t>
  </si>
  <si>
    <t xml:space="preserve">https://podminky.urs.cz/item/CS_URS_2024_01/899722112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16001918</t>
  </si>
  <si>
    <t xml:space="preserve">https://podminky.urs.cz/item/CS_URS_2024_01/998276101</t>
  </si>
  <si>
    <t xml:space="preserve">D.1.6 - Vytápění a chlazení</t>
  </si>
  <si>
    <t xml:space="preserve">D.1.6.1 - Vytápění</t>
  </si>
  <si>
    <t xml:space="preserve">D1 - Zařízení zdroje tepla</t>
  </si>
  <si>
    <t xml:space="preserve">D2 - Další zařízení</t>
  </si>
  <si>
    <t xml:space="preserve">D3 - Potrubí, izolace a armatury</t>
  </si>
  <si>
    <t xml:space="preserve">D4 - Podlahové topení</t>
  </si>
  <si>
    <t xml:space="preserve">D5 - Ostatní</t>
  </si>
  <si>
    <t xml:space="preserve">Zařízení zdroje tepla</t>
  </si>
  <si>
    <t xml:space="preserve">Pol125</t>
  </si>
  <si>
    <t xml:space="preserve">Tepelné čerpadlo vzduch-voda s invertorem; venkovní + vnitřní splitová jednotka; výkon 10,19 kW (2/35 °C); el. proud 3,8 A (400V); vč. vnitřní jednotky s bivalentním zdrojem 9 KW (400V); vč. MaR a třícestného přepínacího ventilu se servopohonem</t>
  </si>
  <si>
    <t xml:space="preserve">Pol126</t>
  </si>
  <si>
    <t xml:space="preserve">Akumulační zásobník 200 litrů s možností osazení topné patrony; vč. izolace</t>
  </si>
  <si>
    <t xml:space="preserve">Pol127</t>
  </si>
  <si>
    <t xml:space="preserve">Nepřímotopný zásobník 300 litrů s 1 výměníkem se zvětšenou plochou pro TČ; s možností osazení topné patrony; vč. izolace</t>
  </si>
  <si>
    <t xml:space="preserve">Pol128</t>
  </si>
  <si>
    <t xml:space="preserve">Čidlo TV resp. čidlo kaskády</t>
  </si>
  <si>
    <t xml:space="preserve">Pol129</t>
  </si>
  <si>
    <t xml:space="preserve">Čidlo kaskády</t>
  </si>
  <si>
    <t xml:space="preserve">Pol130</t>
  </si>
  <si>
    <t xml:space="preserve">Propojovací sada chladiva UV stabil - potrubí 5/8"+3/8"; délka 10 m</t>
  </si>
  <si>
    <t xml:space="preserve">Pol131</t>
  </si>
  <si>
    <t xml:space="preserve">Podstavec pro vyvýšenou montáž na zem</t>
  </si>
  <si>
    <t xml:space="preserve">Pol132</t>
  </si>
  <si>
    <t xml:space="preserve">Silentbloky (tlumiče vibrací) - 2x závit M8x20 mm, Ø 40 / v 40 mm (balení 4 ks)</t>
  </si>
  <si>
    <t xml:space="preserve">Pol133</t>
  </si>
  <si>
    <t xml:space="preserve">Čidlo pro směšovaný okruh</t>
  </si>
  <si>
    <t xml:space="preserve">Pol134</t>
  </si>
  <si>
    <t xml:space="preserve">Deska + čidlo pro 3. topný okruh</t>
  </si>
  <si>
    <t xml:space="preserve">Pol135</t>
  </si>
  <si>
    <t xml:space="preserve">Rozvaděč RTP 3 fáze (pro tepelná čerpadla s výkonem 11-16 kW)</t>
  </si>
  <si>
    <t xml:space="preserve">Pol136</t>
  </si>
  <si>
    <t xml:space="preserve">F1 - Inhibitor koroze a vodního kamene. Dávkování 0,5 : 100</t>
  </si>
  <si>
    <t xml:space="preserve">Pol137</t>
  </si>
  <si>
    <t xml:space="preserve">Biocidní přípravek pro podlahové topné systémy AF 10</t>
  </si>
  <si>
    <t xml:space="preserve">Pol138</t>
  </si>
  <si>
    <t xml:space="preserve">Separátor nečistot s magnety a izolací 5/4” F-F do 120kW</t>
  </si>
  <si>
    <t xml:space="preserve">Další zařízení</t>
  </si>
  <si>
    <t xml:space="preserve">Pol139</t>
  </si>
  <si>
    <t xml:space="preserve">Teplovzdušná jednotka s teplovodním výměníkem; topný výkon 4 kW; AC ventilátor 1100-2100 m3/h; el. příkon 115 W (230V)</t>
  </si>
  <si>
    <t xml:space="preserve">Pol140</t>
  </si>
  <si>
    <t xml:space="preserve">Elektrokotel závěsný; příkon 12 kW (400V)</t>
  </si>
  <si>
    <t xml:space="preserve">Pol141</t>
  </si>
  <si>
    <t xml:space="preserve">Topná patrona 6/4" do zásobníku 6 kW (400V)</t>
  </si>
  <si>
    <t xml:space="preserve">Pol142</t>
  </si>
  <si>
    <t xml:space="preserve">Topná patrona 6/4" do zásobníku 4,5 kW (400V)</t>
  </si>
  <si>
    <t xml:space="preserve">Pol143</t>
  </si>
  <si>
    <t xml:space="preserve">Třícestný přepínací ventil DN20, kvs 25 + servopohon</t>
  </si>
  <si>
    <t xml:space="preserve">Pol144</t>
  </si>
  <si>
    <t xml:space="preserve">Expanzní membránová nádoba 50 litrů vč. zabezpečovací uzvacírací armatury 3/4"</t>
  </si>
  <si>
    <t xml:space="preserve">Pol145</t>
  </si>
  <si>
    <t xml:space="preserve">Sdružený rozdělovač/sběrač; 3 topný okruhy (DN25) vč. konzole a PUR izolace</t>
  </si>
  <si>
    <t xml:space="preserve">Pol146</t>
  </si>
  <si>
    <t xml:space="preserve">Typová čerpadlová skupina DN25; oběhové čerpadlo (výtlak až 7 m); 3-cestný směšovací ventil; teploměry; uztávěry; zpětná klapka; vč. tepelné izolace</t>
  </si>
  <si>
    <t xml:space="preserve">Potrubí, izolace a armatury</t>
  </si>
  <si>
    <t xml:space="preserve">Pol147</t>
  </si>
  <si>
    <t xml:space="preserve">Potrubí z měděných trubek D 15 x 1,0 mm; vč. tvarovek; s lisovanými spoji</t>
  </si>
  <si>
    <t xml:space="preserve">Pol148</t>
  </si>
  <si>
    <t xml:space="preserve">Potrubí z měděných trubek D 22 x 1,0 mm; vč. tvarovek; s lisovanými spoji</t>
  </si>
  <si>
    <t xml:space="preserve">Pol149</t>
  </si>
  <si>
    <t xml:space="preserve">Potrubí z měděných trubek D 28 x 1,0 mm; vč. tvarovek; s lisovanými spoji</t>
  </si>
  <si>
    <t xml:space="preserve">Pol150</t>
  </si>
  <si>
    <t xml:space="preserve">Potrubí z měděných trubek D 35 x 1,5 mm; vč. tvarovek; s lisovanými spoji</t>
  </si>
  <si>
    <t xml:space="preserve">Pol151</t>
  </si>
  <si>
    <t xml:space="preserve">Izolační hadice ze systetického kaučuku o vnitřním průměru 15 mm a tloušťce 25 mm</t>
  </si>
  <si>
    <t xml:space="preserve">Pol152</t>
  </si>
  <si>
    <t xml:space="preserve">Izolační hadice ze systetického kaučuku o vnitřním průměru 22 mm a tloušťce 25 mm</t>
  </si>
  <si>
    <t xml:space="preserve">Pol153</t>
  </si>
  <si>
    <t xml:space="preserve">Izolační hadice ze systetického kaučuku o vnitřním průměru 28 mm a tloušťce 25 mm</t>
  </si>
  <si>
    <t xml:space="preserve">Pol154</t>
  </si>
  <si>
    <t xml:space="preserve">Izolační hadice ze systetického kaučuku o vnitřním průměru 35 mm a tloušťce 25 mm</t>
  </si>
  <si>
    <t xml:space="preserve">Pol155</t>
  </si>
  <si>
    <t xml:space="preserve">Vyvažovací ventil DN15; kvs 2,56; s měřícími vsuvkami</t>
  </si>
  <si>
    <t xml:space="preserve">Pol156</t>
  </si>
  <si>
    <t xml:space="preserve">Pol157</t>
  </si>
  <si>
    <t xml:space="preserve">Pol158</t>
  </si>
  <si>
    <t xml:space="preserve">Pol159</t>
  </si>
  <si>
    <t xml:space="preserve">Systémový oddělovač typu BA 1/2"</t>
  </si>
  <si>
    <t xml:space="preserve">Pol160</t>
  </si>
  <si>
    <t xml:space="preserve">Automatický odvzdušňovací ventil 1/2"</t>
  </si>
  <si>
    <t xml:space="preserve">Podlahové topení</t>
  </si>
  <si>
    <t xml:space="preserve">Pol161</t>
  </si>
  <si>
    <t xml:space="preserve">Trubka pro podlahové vytápění PE-X; 16x2,0</t>
  </si>
  <si>
    <t xml:space="preserve">Pol162</t>
  </si>
  <si>
    <t xml:space="preserve">Adaptér pro trubky PEX-AL-PEX (M 18) 16x2</t>
  </si>
  <si>
    <t xml:space="preserve">Pol163</t>
  </si>
  <si>
    <t xml:space="preserve">Systémová deska s výstupky výška 30 mm</t>
  </si>
  <si>
    <t xml:space="preserve">Pol164</t>
  </si>
  <si>
    <t xml:space="preserve">Rozdělovač podlahového vytápění; 9 okruhů s kulovými kohouty, vypouštěním a odvzdušněním a teploměrů 1" x18/9; vč. skříně na zeď 800x680-730x110-160 mm</t>
  </si>
  <si>
    <t xml:space="preserve">Pol165</t>
  </si>
  <si>
    <t xml:space="preserve">Rozdělovač podlahového vytápění; 11 okruhů s kulovými kohouty, vypouštěním a odvzdušněním a teploměrů 1" x18/11; vč. skříně na zeď 1000x680-730x110-160 mm</t>
  </si>
  <si>
    <t xml:space="preserve">Pol166</t>
  </si>
  <si>
    <t xml:space="preserve">Izolační a dilatační pás 15 x 0,8 cm</t>
  </si>
  <si>
    <t xml:space="preserve">Pol167</t>
  </si>
  <si>
    <t xml:space="preserve">Plastifikátor K376</t>
  </si>
  <si>
    <t xml:space="preserve">l</t>
  </si>
  <si>
    <t xml:space="preserve">Pol168</t>
  </si>
  <si>
    <t xml:space="preserve">Ochranná trubka černá 30x25</t>
  </si>
  <si>
    <t xml:space="preserve">Pol169</t>
  </si>
  <si>
    <t xml:space="preserve">Přesun materiálu</t>
  </si>
  <si>
    <t xml:space="preserve">Pol170</t>
  </si>
  <si>
    <t xml:space="preserve">Pol171</t>
  </si>
  <si>
    <t xml:space="preserve">Napouštění soustavy upravenou vodou dle požadavku výrobce TČ</t>
  </si>
  <si>
    <t xml:space="preserve">Pol172</t>
  </si>
  <si>
    <t xml:space="preserve">Proplach soustavy</t>
  </si>
  <si>
    <t xml:space="preserve">Pol173</t>
  </si>
  <si>
    <t xml:space="preserve">Zaregulování soustavy</t>
  </si>
  <si>
    <t xml:space="preserve">Pol174</t>
  </si>
  <si>
    <t xml:space="preserve">Uvedení otopné/chladící soustavy do provozu</t>
  </si>
  <si>
    <t xml:space="preserve">Pol175</t>
  </si>
  <si>
    <t xml:space="preserve">Pol176</t>
  </si>
  <si>
    <t xml:space="preserve">Topná zkouška</t>
  </si>
  <si>
    <t xml:space="preserve">Pol177</t>
  </si>
  <si>
    <t xml:space="preserve">D.1.6.2 - Chlazení</t>
  </si>
  <si>
    <t xml:space="preserve">D1 - Multi-split</t>
  </si>
  <si>
    <t xml:space="preserve">D2 - Split</t>
  </si>
  <si>
    <t xml:space="preserve">D3 - Ostatní</t>
  </si>
  <si>
    <t xml:space="preserve">Multi-split</t>
  </si>
  <si>
    <t xml:space="preserve">Pol178</t>
  </si>
  <si>
    <t xml:space="preserve">Venkovní kondenzační jednotka multi-split; chladící/topný výkon 5,3/6,3 kW; COP 4,4 (20/6 °C); el. příkon 2 kW (230V); připojení až 3 vnitřních jednotek; chladivo R32</t>
  </si>
  <si>
    <t xml:space="preserve">Pol179</t>
  </si>
  <si>
    <t xml:space="preserve">Venkovní kondenzační jednotka multi-split; chladící/topný výkon 7,0/8,1 kW; COP 4,4 (20/6 °C); el. příkon 2,9 kW (230V); připojení až 4 vnitřních jednotek; chladivo R32</t>
  </si>
  <si>
    <t xml:space="preserve">Pol180</t>
  </si>
  <si>
    <t xml:space="preserve">Vnitřní nástěnná jednotka multi-split; chladící/topný výkon 1,5/1,6 kW vč. ovladače</t>
  </si>
  <si>
    <t xml:space="preserve">Pol181</t>
  </si>
  <si>
    <t xml:space="preserve">Vnitřní nástěnná jednotka multi-split; chladící/topný výkon 2,5/3,3 kW vč. ovladače</t>
  </si>
  <si>
    <t xml:space="preserve">Pol182</t>
  </si>
  <si>
    <t xml:space="preserve">Komunikační kabel mezi venkovní a vnitřní kondenzační jednotkou</t>
  </si>
  <si>
    <t xml:space="preserve">Pol183</t>
  </si>
  <si>
    <t xml:space="preserve">Dvojice chladírenského izolovaného měděného potrubí 1/4"-3/8"</t>
  </si>
  <si>
    <t xml:space="preserve">Pol184</t>
  </si>
  <si>
    <t xml:space="preserve">Stojan pod venkovní kondenzační jednotku; kovový</t>
  </si>
  <si>
    <t xml:space="preserve">Pol185</t>
  </si>
  <si>
    <t xml:space="preserve">Potrubí PP HT systém DN75 vč. tvarovek - chránička pro prostup střechou</t>
  </si>
  <si>
    <t xml:space="preserve">Pol186</t>
  </si>
  <si>
    <t xml:space="preserve">Čerpadlo pro odvod kondenzátu; slim provedení pro umístění do vnitřní jednotka; průtok až 15 l/h; výtlačná výška 14 m; sací výška 2 m</t>
  </si>
  <si>
    <t xml:space="preserve">Split</t>
  </si>
  <si>
    <t xml:space="preserve">Pol187</t>
  </si>
  <si>
    <t xml:space="preserve">Venkovní + vnitřní kondenzační jednotka split; chladící/topný výkon 2,5/3,3 kW; COP 4,1 (20/6 °C); el. příkon 1,6 kW (230V); chladivo R32</t>
  </si>
  <si>
    <t xml:space="preserve">Pol188</t>
  </si>
  <si>
    <t xml:space="preserve">Venkovní kondenzační jednotka split k VZT; chladící/topný výkon 3,4/4,1 kW; COP 3,98 (20/6 °C); el. příkon 1,0 kW (230V); chladivo R32</t>
  </si>
  <si>
    <t xml:space="preserve">Pol189</t>
  </si>
  <si>
    <t xml:space="preserve">Řídící box vč. plastového boxu s krytím IP65 a čidel teploty chladiva</t>
  </si>
  <si>
    <t xml:space="preserve">Pol190</t>
  </si>
  <si>
    <t xml:space="preserve">Modul omezení výkonu</t>
  </si>
  <si>
    <t xml:space="preserve">Pol191</t>
  </si>
  <si>
    <t xml:space="preserve">Pol192</t>
  </si>
  <si>
    <t xml:space="preserve">Nastavení systému a uvedení do provozu</t>
  </si>
  <si>
    <t xml:space="preserve">Pol193</t>
  </si>
  <si>
    <t xml:space="preserve">Pol194</t>
  </si>
  <si>
    <t xml:space="preserve">Pol195</t>
  </si>
  <si>
    <t xml:space="preserve">Napuštění soustavy</t>
  </si>
  <si>
    <t xml:space="preserve">Pol196</t>
  </si>
  <si>
    <t xml:space="preserve">Pol197</t>
  </si>
  <si>
    <t xml:space="preserve">D.1.7 - VZT</t>
  </si>
  <si>
    <t xml:space="preserve">D1 - Zařízení č. 1 - Pravé křídlo</t>
  </si>
  <si>
    <t xml:space="preserve">D2 - Zařízení č. 2 - Garáž, myčka</t>
  </si>
  <si>
    <t xml:space="preserve">D3 - Zařízení č. 3 - Levé křídlo</t>
  </si>
  <si>
    <t xml:space="preserve">D4 - Ostatní</t>
  </si>
  <si>
    <t xml:space="preserve">Zařízení č. 1 - Pravé křídlo</t>
  </si>
  <si>
    <t xml:space="preserve">Pol198</t>
  </si>
  <si>
    <t xml:space="preserve">VZT rekuperační jednotka; parapetrní, nástřešní; s rotačním výměníkem (81,5% účinnost); 1025 m3/h průtok vzduchu); 2x EC ventilátor; 2x filtr (F7, M5); 3,6 A (230V); vč. regulace a ovládání; vč. řízení přímého výparu a příslušenství</t>
  </si>
  <si>
    <t xml:space="preserve">Pol199</t>
  </si>
  <si>
    <t xml:space="preserve">Klapka se servem, třída 3D, 24 V</t>
  </si>
  <si>
    <t xml:space="preserve">Pol200</t>
  </si>
  <si>
    <t xml:space="preserve">Externí přímý výparník na potrubí; připojení d315 mm</t>
  </si>
  <si>
    <t xml:space="preserve">Pol201</t>
  </si>
  <si>
    <t xml:space="preserve">Tlumič hluku kruhový 50 mm; d315; délka 900 mm</t>
  </si>
  <si>
    <t xml:space="preserve">Pol202</t>
  </si>
  <si>
    <t xml:space="preserve">Hranaté potrubí z pozinkovaného plechu do obvodu 1050 mm; vč. tvarovek 40%</t>
  </si>
  <si>
    <t xml:space="preserve">Pol203</t>
  </si>
  <si>
    <t xml:space="preserve">Hranaté potrubí z pozinkovaného plechu do obvodu 1500 mm; vč. tvarovek 50%</t>
  </si>
  <si>
    <t xml:space="preserve">Pol204</t>
  </si>
  <si>
    <t xml:space="preserve">Spiro potrubí dimenze dimenze d80 mm; cca 10 % tvarovek</t>
  </si>
  <si>
    <t xml:space="preserve">Pol205</t>
  </si>
  <si>
    <t xml:space="preserve">Spiro potrubí dimenze dimenze d100 mm; cca 10 % tvarovek</t>
  </si>
  <si>
    <t xml:space="preserve">Pol206</t>
  </si>
  <si>
    <t xml:space="preserve">Spiro potrubí dimenze dimenze d125 mm; cca 20 % tvarovek</t>
  </si>
  <si>
    <t xml:space="preserve">Pol207</t>
  </si>
  <si>
    <t xml:space="preserve">Spiro potrubí dimenze dimenze d160 mm; cca 25 % tvarovek</t>
  </si>
  <si>
    <t xml:space="preserve">Pol208</t>
  </si>
  <si>
    <t xml:space="preserve">Spiro potrubí dimenze dimenze d200 mm; cca 20 % tvarovek</t>
  </si>
  <si>
    <t xml:space="preserve">Pol209</t>
  </si>
  <si>
    <t xml:space="preserve">Spiro potrubí dimenze dimenze d315 mm; cca 30 % tvarovek</t>
  </si>
  <si>
    <t xml:space="preserve">Pol210</t>
  </si>
  <si>
    <t xml:space="preserve">Potrubí flexibilní s tepelnou izolací tl. 25 mm d80</t>
  </si>
  <si>
    <t xml:space="preserve">Pol211</t>
  </si>
  <si>
    <t xml:space="preserve">Potrubí flexibilní s tepelnou izolací tl. 25 mm d100</t>
  </si>
  <si>
    <t xml:space="preserve">Pol212</t>
  </si>
  <si>
    <t xml:space="preserve">Potrubí flexibilní s tepelnou izolací tl. 25 mm d160</t>
  </si>
  <si>
    <t xml:space="preserve">Pol213</t>
  </si>
  <si>
    <t xml:space="preserve">Potrubí flexibilní s tepelnou izolací tl. 25 mm d200</t>
  </si>
  <si>
    <t xml:space="preserve">Pol214</t>
  </si>
  <si>
    <t xml:space="preserve">Izolace z kamenné vlny s kolmou orientací vláken s polepem z hliníkové fólie vyztuženou skelnou mřížkou tl 30 mm</t>
  </si>
  <si>
    <t xml:space="preserve">Pol215</t>
  </si>
  <si>
    <t xml:space="preserve">Oplechování venkovního potrubí</t>
  </si>
  <si>
    <t xml:space="preserve">Pol216</t>
  </si>
  <si>
    <t xml:space="preserve">Anemostat přívodní; 16 lamel; vč. plenum boxu a regulační klapky; připojení vodorovné d160 mm</t>
  </si>
  <si>
    <t xml:space="preserve">Pol217</t>
  </si>
  <si>
    <t xml:space="preserve">Anemostat odvodní; 16 lamel; vč. plenum boxu a regulační klapky; připojení vodorovné d200 mm</t>
  </si>
  <si>
    <t xml:space="preserve">Pol218</t>
  </si>
  <si>
    <t xml:space="preserve">Talířový ventil odvodní d80 mm; vč objímky; kovový</t>
  </si>
  <si>
    <t xml:space="preserve">Pol219</t>
  </si>
  <si>
    <t xml:space="preserve">Talířový ventil odvodní d100 mm; vč objímky; kovový</t>
  </si>
  <si>
    <t xml:space="preserve">Pol220</t>
  </si>
  <si>
    <t xml:space="preserve">Talířový ventil přívodní d80 mm; vč objímky; kovový</t>
  </si>
  <si>
    <t xml:space="preserve">Pol221</t>
  </si>
  <si>
    <t xml:space="preserve">Talířový ventil přívodní d100 mm; vč objímky; kovový</t>
  </si>
  <si>
    <t xml:space="preserve">Pol222</t>
  </si>
  <si>
    <t xml:space="preserve">Regulační klapka kruhová - s ručním nastavením; d125 mm</t>
  </si>
  <si>
    <t xml:space="preserve">Pol223</t>
  </si>
  <si>
    <t xml:space="preserve">Regulační klapka kruhová - s ručním nastavením; d200 mm</t>
  </si>
  <si>
    <t xml:space="preserve">Pol224</t>
  </si>
  <si>
    <t xml:space="preserve">Výfukový díl kruhový, zešikmený d315 mm</t>
  </si>
  <si>
    <t xml:space="preserve">Pol225</t>
  </si>
  <si>
    <t xml:space="preserve">Pružná spojka d315 mm pro připojení VZT jednotky</t>
  </si>
  <si>
    <t xml:space="preserve">Zařízení č. 2 - Garáž, myčka</t>
  </si>
  <si>
    <t xml:space="preserve">Pol226</t>
  </si>
  <si>
    <t xml:space="preserve">Hranaté potrubí z pozinkovaného plechu do obvodu 1050 mm; vč. tvarovek 15%</t>
  </si>
  <si>
    <t xml:space="preserve">Pol227</t>
  </si>
  <si>
    <t xml:space="preserve">Hranaté potrubí z pozinkovaného plechu do obvodu 1500 mm; vč. tvarovek 35%</t>
  </si>
  <si>
    <t xml:space="preserve">Pol228</t>
  </si>
  <si>
    <t xml:space="preserve">Spiro potrubí dimenze dimenze d125 mm; cca 10 % tvarovek</t>
  </si>
  <si>
    <t xml:space="preserve">Pol229</t>
  </si>
  <si>
    <t xml:space="preserve">Spiro potrubí dimenze dimenze d160 mm; cca 15 % tvarovek</t>
  </si>
  <si>
    <t xml:space="preserve">Pol230</t>
  </si>
  <si>
    <t xml:space="preserve">Spiro potrubí dimenze dimenze d315 mm; cca 25 % tvarovek</t>
  </si>
  <si>
    <t xml:space="preserve">Pol231</t>
  </si>
  <si>
    <t xml:space="preserve">Nastavitelná vyústka do hranatého potrubí s horizontálními lamelami vč. regulační klapky</t>
  </si>
  <si>
    <t xml:space="preserve">Pol232</t>
  </si>
  <si>
    <t xml:space="preserve">Regulační klapka kruhová - s ručním nastavením; d160 mm</t>
  </si>
  <si>
    <t xml:space="preserve">Zařízení č. 3 - Levé křídlo</t>
  </si>
  <si>
    <t xml:space="preserve">Pol233</t>
  </si>
  <si>
    <t xml:space="preserve">VZT rekuperační jednotka; nástěnná, vnitřní; s rotačním výměníkem (85% účinnost); 250 m3/h průtok vzduchu); 2x EC ventilátor; 2x filtr (F7, M5); 176 W (230V); vč. integoravného elektrického ohřívače vzduchu 1,67 kW (230V); vč regulace a ovládání a příslušenství</t>
  </si>
  <si>
    <t xml:space="preserve">Pol234</t>
  </si>
  <si>
    <t xml:space="preserve">Tlumič hluku kuhový d160; délka 600 mm</t>
  </si>
  <si>
    <t xml:space="preserve">Pol235</t>
  </si>
  <si>
    <t xml:space="preserve">Spiro potrubí dimenze dimenze d80 mm; cca 5 % tvarovek</t>
  </si>
  <si>
    <t xml:space="preserve">Pol236</t>
  </si>
  <si>
    <t xml:space="preserve">Spiro potrubí dimenze dimenze d125 mm; cca 15 % tvarovek</t>
  </si>
  <si>
    <t xml:space="preserve">Pol237</t>
  </si>
  <si>
    <t xml:space="preserve">Potrubí flexibilní s tepelnou izolací tl. 25 mm d125</t>
  </si>
  <si>
    <t xml:space="preserve">Pol238</t>
  </si>
  <si>
    <t xml:space="preserve">Návleková izolace na potrubí ze skelného vlákna obaleného hliníkovou fólií tl. 25 mm</t>
  </si>
  <si>
    <t xml:space="preserve">Pol239</t>
  </si>
  <si>
    <t xml:space="preserve">Regulační klapka kruhová - s ručním nastavením; d100 mm</t>
  </si>
  <si>
    <t xml:space="preserve">Pol240</t>
  </si>
  <si>
    <t xml:space="preserve">Výfukový díl kruhový, zešikmený d160 mm</t>
  </si>
  <si>
    <t xml:space="preserve">Pol241</t>
  </si>
  <si>
    <t xml:space="preserve">Výfuková protidešťová hlavice d160 mm</t>
  </si>
  <si>
    <t xml:space="preserve">Pol242</t>
  </si>
  <si>
    <t xml:space="preserve">Pružná spojka d160 mm pro připojení VZT jednotky</t>
  </si>
  <si>
    <t xml:space="preserve">Pol243</t>
  </si>
  <si>
    <t xml:space="preserve">Pol244</t>
  </si>
  <si>
    <t xml:space="preserve">Pol245</t>
  </si>
  <si>
    <t xml:space="preserve">Protipožární opatření např. protipožární ucpávky, atd.</t>
  </si>
  <si>
    <t xml:space="preserve">Pol246</t>
  </si>
  <si>
    <t xml:space="preserve">Uvedení do provozu</t>
  </si>
  <si>
    <t xml:space="preserve">Pol247</t>
  </si>
  <si>
    <t xml:space="preserve">D.1.8 - Silnoproud</t>
  </si>
  <si>
    <t xml:space="preserve">D1 - Silnoproud</t>
  </si>
  <si>
    <t xml:space="preserve">    D2 - Rozvaděče</t>
  </si>
  <si>
    <t xml:space="preserve">    D3 - Koncové prvky</t>
  </si>
  <si>
    <t xml:space="preserve">    D4 - Svítidla</t>
  </si>
  <si>
    <t xml:space="preserve">    D5 - Rozvody elektroinstalace</t>
  </si>
  <si>
    <t xml:space="preserve">    D6 - Hromosvod + uzemnění</t>
  </si>
  <si>
    <t xml:space="preserve">    D7 - Regulace vytápění /chlazení </t>
  </si>
  <si>
    <t xml:space="preserve">    D9 - Fotovoltaika</t>
  </si>
  <si>
    <t xml:space="preserve">    D10 - Konstrukce FVE</t>
  </si>
  <si>
    <t xml:space="preserve">    D11 - Protipožární zabezpečení</t>
  </si>
  <si>
    <t xml:space="preserve">    D12 - Zařízení a doplňky</t>
  </si>
  <si>
    <t xml:space="preserve">    D13 - Rozvody silnoproudu</t>
  </si>
  <si>
    <t xml:space="preserve">Rozvaděče</t>
  </si>
  <si>
    <t xml:space="preserve">Skříň s dveřmi, otočný plast.zámek, IP30, šedá, na podlahu, ŠxVxH=600x2060x300</t>
  </si>
  <si>
    <t xml:space="preserve">Držák krycích desek, výška 1950 (sada)</t>
  </si>
  <si>
    <t xml:space="preserve">Podstavec bok, max. 250kg, šedá V=100, pár bez výřezů, pro skříň IP30, na podlahu, Hl=300</t>
  </si>
  <si>
    <t xml:space="preserve">Čelní kryt pro podstavec, šedý, V=100, Š=600</t>
  </si>
  <si>
    <t xml:space="preserve">DIN lišta přístrojová hliníková, šířka skříně = 600, šířka lišty = 488 (24 modulů)</t>
  </si>
  <si>
    <t xml:space="preserve">Držák DIN lišty, pevná hloubka (sada 1pár)</t>
  </si>
  <si>
    <t xml:space="preserve">Krycí deska, s výřezem 45mm, plechová, šedá, Š=600, V=150</t>
  </si>
  <si>
    <t xml:space="preserve">Hlavní vypínač, B63/3</t>
  </si>
  <si>
    <t xml:space="preserve">Svodič přepětí třídy T1+T2 (B+C), 4-pól sada pro TN-S</t>
  </si>
  <si>
    <t xml:space="preserve">Proudový chránič 10kA-63/4/003-A</t>
  </si>
  <si>
    <t xml:space="preserve">Chránič s nadproudovou ochranou 10kA-10/1N/B/003-A</t>
  </si>
  <si>
    <t xml:space="preserve">Chránič s nadproudovou ochranou 10kA-16/1N/B/003-A</t>
  </si>
  <si>
    <t xml:space="preserve">Jistič 10kA-B2/1</t>
  </si>
  <si>
    <t xml:space="preserve">Jistič 10kA-B4/1</t>
  </si>
  <si>
    <t xml:space="preserve">Jistič 10kA-B6/1</t>
  </si>
  <si>
    <t xml:space="preserve">Jistič 10kA-B10/1</t>
  </si>
  <si>
    <t xml:space="preserve">Jistič 10kA-B16/1</t>
  </si>
  <si>
    <t xml:space="preserve">Jistič 10kA-B16/3</t>
  </si>
  <si>
    <t xml:space="preserve">Jistič 10kA-C10/1</t>
  </si>
  <si>
    <t xml:space="preserve">Jistič 10kA-C16/1</t>
  </si>
  <si>
    <t xml:space="preserve">Jistič 10kA-C16/3</t>
  </si>
  <si>
    <t xml:space="preserve">Jistič 10kA-C20/1</t>
  </si>
  <si>
    <t xml:space="preserve">Jistič 6kA-B6/1</t>
  </si>
  <si>
    <t xml:space="preserve">Jistič 6kA-B10/3</t>
  </si>
  <si>
    <t xml:space="preserve">Jistič 10kA-B20/3+N</t>
  </si>
  <si>
    <t xml:space="preserve">Spínací relé NO 24V</t>
  </si>
  <si>
    <t xml:space="preserve">Spínací relé NO 230V</t>
  </si>
  <si>
    <t xml:space="preserve">Vypínací spoušť na podpětí bez spoždění 230V</t>
  </si>
  <si>
    <t xml:space="preserve">Elektroměr s komunikací</t>
  </si>
  <si>
    <t xml:space="preserve">Smímač proudu pro 3 fáze</t>
  </si>
  <si>
    <t xml:space="preserve">Rozvodnice ocelopechová rozměr cca 800x1760x300. Včetně vnitřního vybavení: Svorky PE, N, DIN Lišty, kovové plochy pro uchycení regulace</t>
  </si>
  <si>
    <t xml:space="preserve">Hlavní vypínač, B32/3</t>
  </si>
  <si>
    <t xml:space="preserve">Hlavní vypínač, B25/3</t>
  </si>
  <si>
    <t xml:space="preserve">Svodič přepětí třídy T1+T2</t>
  </si>
  <si>
    <t xml:space="preserve">35</t>
  </si>
  <si>
    <t xml:space="preserve">Relé pro kontrolu sledu a výpadku fází s kontaktem</t>
  </si>
  <si>
    <t xml:space="preserve">Zdroj 24V SS 150W na DIN Lištu</t>
  </si>
  <si>
    <t xml:space="preserve">Programovatelný řídící operátorský panel 7''</t>
  </si>
  <si>
    <t xml:space="preserve">Kompaktní řídící systém</t>
  </si>
  <si>
    <t xml:space="preserve">39</t>
  </si>
  <si>
    <t xml:space="preserve">Modul napěťových analogových výstupů - 2x 0-10V</t>
  </si>
  <si>
    <t xml:space="preserve">Switch 6 portový na DIN lištu PRO NAPÁJENÍ 24V AC</t>
  </si>
  <si>
    <t xml:space="preserve">univerzální GSM ovládač a hlásič</t>
  </si>
  <si>
    <t xml:space="preserve">Externí anténa pro univerzální GSM ovládač a hlásič</t>
  </si>
  <si>
    <t xml:space="preserve">Instalační stykač UC=230V AC, In=25A, 4x rozpínací kontakt</t>
  </si>
  <si>
    <t xml:space="preserve">Relé Uc=24V DC In=16A 2x zap. Kontakt</t>
  </si>
  <si>
    <t xml:space="preserve">Snímač zplavení</t>
  </si>
  <si>
    <t xml:space="preserve">Čidlo zaplavení</t>
  </si>
  <si>
    <t xml:space="preserve">Bezpečnostní STOP tlačítko</t>
  </si>
  <si>
    <t xml:space="preserve">Propojovací vodiče v rozvaděči - různé druhy</t>
  </si>
  <si>
    <t xml:space="preserve">Čidlo venkovní teploty (-50° až 70°C)</t>
  </si>
  <si>
    <t xml:space="preserve">Ponorné teplotní čidlo s jímkou Ni1000 (-30° až 130°C)</t>
  </si>
  <si>
    <t xml:space="preserve">Příložné čidlo teploty (-30° až 130°C)</t>
  </si>
  <si>
    <t xml:space="preserve">Čidlo prostorové teploty Ni1000 (0° až 50°C)</t>
  </si>
  <si>
    <t xml:space="preserve">Čidlo tlaku pro kapaliny a plyny 0-10Bar + adaptér pro připojení</t>
  </si>
  <si>
    <t xml:space="preserve">Ochraná přípojnice pospojení s krytkou</t>
  </si>
  <si>
    <t xml:space="preserve">Zemnící svorka ZSA 16</t>
  </si>
  <si>
    <t xml:space="preserve">Uzemňovací pásek pro ZS16, délka 0,5 m</t>
  </si>
  <si>
    <t xml:space="preserve">Zásuvka na povrch IP44</t>
  </si>
  <si>
    <t xml:space="preserve">RSA Svorky 2,5A různé barvy</t>
  </si>
  <si>
    <t xml:space="preserve">RSA Svorky 6 různé barvy</t>
  </si>
  <si>
    <t xml:space="preserve">RSA Svorky 16 různé barvy</t>
  </si>
  <si>
    <t xml:space="preserve">Ukončovací prvek RSA 2,5A svorky</t>
  </si>
  <si>
    <t xml:space="preserve">Ukončovací prvek RSA 6 svorky</t>
  </si>
  <si>
    <t xml:space="preserve">Ukončovací prvek RSA 16 svorky</t>
  </si>
  <si>
    <t xml:space="preserve">Pojistkové svorky</t>
  </si>
  <si>
    <t xml:space="preserve">Plastová rozvodnice</t>
  </si>
  <si>
    <t xml:space="preserve">PE svorkovnice, 4x 2,5 - 35 mm2</t>
  </si>
  <si>
    <t xml:space="preserve">Svodič bleskového proudu FLP-PV1000/Y</t>
  </si>
  <si>
    <t xml:space="preserve">Pojistka 10x38 16A gPV 1000VDC</t>
  </si>
  <si>
    <t xml:space="preserve">2x DRŽÁK POJISTEK 1000VDC</t>
  </si>
  <si>
    <t xml:space="preserve">Zaslepovací pás max. délka 1m, pro výřezy 45mm, šedý</t>
  </si>
  <si>
    <t xml:space="preserve">71</t>
  </si>
  <si>
    <t xml:space="preserve">Regulátor výkonu + měřící člen</t>
  </si>
  <si>
    <t xml:space="preserve">Polovodičové relé SSR 600V 20A 4600W</t>
  </si>
  <si>
    <t xml:space="preserve">Rozvodnice na omítku, IP30, 160A, včetně N/PE svorkovnic, 6 řad 198 modulů + instalační materiál</t>
  </si>
  <si>
    <t xml:space="preserve">Instalařní relé 230V AC 1x přepínací kontakt</t>
  </si>
  <si>
    <t xml:space="preserve">Proudový chránič 10kA-25/4/003-A</t>
  </si>
  <si>
    <t xml:space="preserve">Zdroj 12V DC na DIN Lištu</t>
  </si>
  <si>
    <t xml:space="preserve">Svorkovnice N/PE</t>
  </si>
  <si>
    <t xml:space="preserve">Doplňkový materiál rozvaděče (N/PE můstky, zaslepovací lišty, propojovací lišty, apod.)</t>
  </si>
  <si>
    <t xml:space="preserve">Koncové prvky</t>
  </si>
  <si>
    <t xml:space="preserve">Zásuvka jednoduchá</t>
  </si>
  <si>
    <t xml:space="preserve">Zásuvka dvojitá</t>
  </si>
  <si>
    <t xml:space="preserve">Zásuvka 3F 400V IP44</t>
  </si>
  <si>
    <t xml:space="preserve">Zásuvka IP 44</t>
  </si>
  <si>
    <t xml:space="preserve">Tlačítkový vypínač 1/0</t>
  </si>
  <si>
    <t xml:space="preserve">Spínač č. 1</t>
  </si>
  <si>
    <t xml:space="preserve">Spínač č. 1 IP44</t>
  </si>
  <si>
    <t xml:space="preserve">Spínač č. 5 IP44</t>
  </si>
  <si>
    <t xml:space="preserve">Střídavý přepínač č. 6</t>
  </si>
  <si>
    <t xml:space="preserve">Přepínač křížový č. 7</t>
  </si>
  <si>
    <t xml:space="preserve">Spínač IP55 žaluziový č.1/0+1/0</t>
  </si>
  <si>
    <t xml:space="preserve">Elektrický vývod 1F</t>
  </si>
  <si>
    <t xml:space="preserve">Elektrický vývod 3F</t>
  </si>
  <si>
    <t xml:space="preserve">Elektrický sloupek na parkovacím místě se zásuvkou 230V/16A</t>
  </si>
  <si>
    <t xml:space="preserve">Výjezdová signalizace garáže + myčka</t>
  </si>
  <si>
    <t xml:space="preserve">Poznámka k položce:
součást systému vrat</t>
  </si>
  <si>
    <t xml:space="preserve">Krabice instalační/přístrojová - různé druhy</t>
  </si>
  <si>
    <t xml:space="preserve">Svítidla</t>
  </si>
  <si>
    <t xml:space="preserve">LED interiérové kruhové, stropní přisazené 10W 1220lm (A1)</t>
  </si>
  <si>
    <t xml:space="preserve">LED interiérové kruhové, stropní přisazené 12W 1500lm (A2)</t>
  </si>
  <si>
    <t xml:space="preserve">LED interiérové kruhové, stropní přisazené 16W 1980lm (A3)</t>
  </si>
  <si>
    <t xml:space="preserve">LED interiérové kruhové, stropní přisazené 24W 2840lm (A4)</t>
  </si>
  <si>
    <t xml:space="preserve">LED panel, UGR&lt;19, hliníkový rámeček, mikroprizmatický kryt, 600x600mm 24W 3100lm (B1)</t>
  </si>
  <si>
    <t xml:space="preserve">LED panel, UGR&lt;19, hliníkový rámeček, mikroprizmatický kryt, 600x600mm 35W 4500lm (B2)</t>
  </si>
  <si>
    <t xml:space="preserve">LED,průmyslové,základna z ABS,difuzor translucentní AC 20W 2710lm IP66 (C1)</t>
  </si>
  <si>
    <t xml:space="preserve">LED,průmyslové,základna z ABS,difuzor translucentní AC 27W 3780lm IP66 (C2)</t>
  </si>
  <si>
    <t xml:space="preserve">LED,průmyslové,základna z ABS,difuzor translucentní AC 38W 5450lm IP66 (C3)</t>
  </si>
  <si>
    <t xml:space="preserve">LED,průmyslové,základna z ABS,difuzor translucentní AC 38W 5450lm IP66 (C3) + NO</t>
  </si>
  <si>
    <t xml:space="preserve">LED,downlight,interiérové kruhové vestavné 10W 1160lm (D1)</t>
  </si>
  <si>
    <t xml:space="preserve">210</t>
  </si>
  <si>
    <t xml:space="preserve">LED,downlight,interiérové kruhové vestavné 15W 1660lm (D2)</t>
  </si>
  <si>
    <t xml:space="preserve">Venkovní svítidlo, nástěné</t>
  </si>
  <si>
    <t xml:space="preserve">LED, SA, nouzové svítidlo pro netrvalé i trvalé osvětlení, s nezávislým zdrojem 1h. 1W 80lm (N1)</t>
  </si>
  <si>
    <t xml:space="preserve">LED, SA, nouzové svítidlo pro netrvalé i trvalé osvětlení, s nezávislým zdrojem 1h. 1W 140lm (N2)</t>
  </si>
  <si>
    <t xml:space="preserve">LED, SA, nouzové svítidlo pro netrvalé i trvalé osvětlení, s nezávislým zdrojem 1h. 3W 150lm (N3)</t>
  </si>
  <si>
    <t xml:space="preserve">LED, SA, nouzové svítidlo pro netrvalé i trvalé osvětlení, s nezávislým zdrojem 1h. 1W 140lm (N4)</t>
  </si>
  <si>
    <t xml:space="preserve">LED, SA, nouzové svítidlo pro netrvalé i trvalé osvětlení, s nezávislým zdrojem 1h. 1W 140lm (N5)</t>
  </si>
  <si>
    <t xml:space="preserve">LED, SA, nouzové svítidlo pro netrvalé i trvalé osvětlení, s nezávislým zdrojem 1h. 1W 80lm (U)</t>
  </si>
  <si>
    <t xml:space="preserve">D+M uliční osvětlení(ŽB základ, stožár, výložník, reflektor)</t>
  </si>
  <si>
    <t xml:space="preserve">-1605663519</t>
  </si>
  <si>
    <t xml:space="preserve">Rozvody elektroinstalace</t>
  </si>
  <si>
    <t xml:space="preserve">H07V-U 16 zž</t>
  </si>
  <si>
    <t xml:space="preserve">H07V-U 4 zž</t>
  </si>
  <si>
    <t xml:space="preserve">CYKY-J 4x25</t>
  </si>
  <si>
    <t xml:space="preserve">CYKY-J 4x16</t>
  </si>
  <si>
    <t xml:space="preserve">CYKY-J 4x10</t>
  </si>
  <si>
    <t xml:space="preserve">CYKY-J 2x1,5</t>
  </si>
  <si>
    <t xml:space="preserve">CYKY-J 3x1,5</t>
  </si>
  <si>
    <t xml:space="preserve">CYKY-J 3x2,5</t>
  </si>
  <si>
    <t xml:space="preserve">CYKY-J 5x1,5</t>
  </si>
  <si>
    <t xml:space="preserve">CYKY-J 5x2,5</t>
  </si>
  <si>
    <t xml:space="preserve">CXKH-V 5x1,5</t>
  </si>
  <si>
    <t xml:space="preserve">JYTY-O 2x1</t>
  </si>
  <si>
    <t xml:space="preserve">JYTY-O 4x1</t>
  </si>
  <si>
    <t xml:space="preserve">CYKY-J 5x6</t>
  </si>
  <si>
    <t xml:space="preserve">UTP Cat.6</t>
  </si>
  <si>
    <t xml:space="preserve">FTP Cat.6 PE</t>
  </si>
  <si>
    <t xml:space="preserve">Vedení telefonní linky (např. UTP Cat.6)</t>
  </si>
  <si>
    <t xml:space="preserve">KOAX</t>
  </si>
  <si>
    <t xml:space="preserve">Kabelový žlab 300x100</t>
  </si>
  <si>
    <t xml:space="preserve">264</t>
  </si>
  <si>
    <t xml:space="preserve">Pohyblivý závěsný systém pro kabely v garáži, napájení vozů</t>
  </si>
  <si>
    <t xml:space="preserve">Chránička HDPE ø 40 mm s protahovacím drátem</t>
  </si>
  <si>
    <t xml:space="preserve">Chránička DN50 ø 50 mm s protahovacím drátem</t>
  </si>
  <si>
    <t xml:space="preserve">270</t>
  </si>
  <si>
    <t xml:space="preserve">Chránička DN63 ø 63 mm s protahovacím drátem</t>
  </si>
  <si>
    <t xml:space="preserve">Hromosvod + uzemnění</t>
  </si>
  <si>
    <t xml:space="preserve">DEHN podpůrná trubka D 50mm L 3200mm GFK/Al s jímačem D 10mm L 1000mm</t>
  </si>
  <si>
    <t xml:space="preserve">Držák vedení a betonová zátěž pro ploché střechy</t>
  </si>
  <si>
    <t xml:space="preserve">Stojan pro podpůrné trubky</t>
  </si>
  <si>
    <t xml:space="preserve">Držák pro vodiče s vysokonapěťovou izolací pod omítku</t>
  </si>
  <si>
    <t xml:space="preserve">Vodič s vysokonapěťovou izolací</t>
  </si>
  <si>
    <t xml:space="preserve">Sada připojovacích prvků vodiče s vysokonapěťovou izolací</t>
  </si>
  <si>
    <t xml:space="preserve">Zkušební svorka</t>
  </si>
  <si>
    <t xml:space="preserve">Číselný štítek ke zkušební svorce</t>
  </si>
  <si>
    <t xml:space="preserve">Svorkovnice hlavního spojení</t>
  </si>
  <si>
    <t xml:space="preserve">Svorka spojovací FeZn pásek/drát</t>
  </si>
  <si>
    <t xml:space="preserve">Svorka spojovací FeZn pásek/pásek</t>
  </si>
  <si>
    <t xml:space="preserve">Závaží betonové 17kg</t>
  </si>
  <si>
    <t xml:space="preserve">Zemnící pásek FeZn 30x4</t>
  </si>
  <si>
    <t xml:space="preserve">Zemnící drát FeZn 10 mm</t>
  </si>
  <si>
    <t xml:space="preserve">Antikorozní ochrana uzemnění</t>
  </si>
  <si>
    <t xml:space="preserve">Zemnící tyče FeZn 16mm délka 1m</t>
  </si>
  <si>
    <t xml:space="preserve">D7</t>
  </si>
  <si>
    <t xml:space="preserve">Regulace vytápění /chlazení </t>
  </si>
  <si>
    <t xml:space="preserve">Prostorový termostat</t>
  </si>
  <si>
    <t xml:space="preserve">306</t>
  </si>
  <si>
    <t xml:space="preserve">Regulátor střešních vpustí</t>
  </si>
  <si>
    <t xml:space="preserve">Sada čidel pro volné plochy</t>
  </si>
  <si>
    <t xml:space="preserve">Regulátor vzduchotechniky</t>
  </si>
  <si>
    <t xml:space="preserve">D9</t>
  </si>
  <si>
    <t xml:space="preserve">Fotovoltaika</t>
  </si>
  <si>
    <t xml:space="preserve">Střídač 16kVA třífázový 2 páry vstupů MC4</t>
  </si>
  <si>
    <t xml:space="preserve">Výkonový optimalizér (Prac. rozsah MPPT 8-60 V, Panely do 500 W, 15 A max. zkratový proud)</t>
  </si>
  <si>
    <t xml:space="preserve">Inline Energy Meter s Energy Net</t>
  </si>
  <si>
    <t xml:space="preserve">Firefighter Gateway (Požární bezpečnostní brána)</t>
  </si>
  <si>
    <t xml:space="preserve">Panel fotovoltaický 455Wp (2108x1048x35mm)</t>
  </si>
  <si>
    <t xml:space="preserve">Konektor pro solární panely MC4</t>
  </si>
  <si>
    <t xml:space="preserve">Solární kabel H1Z2Z2-K 6 SW 6mm2</t>
  </si>
  <si>
    <t xml:space="preserve">D10</t>
  </si>
  <si>
    <t xml:space="preserve">Konstrukce FVE</t>
  </si>
  <si>
    <t xml:space="preserve">Předmontovaná základní sada kolejnic 1061-1170mm</t>
  </si>
  <si>
    <t xml:space="preserve">Svorka sloužící k vyvýšení panelů o 10°</t>
  </si>
  <si>
    <t xml:space="preserve">Sada kolejnicových konektorů jako spojovací prvek</t>
  </si>
  <si>
    <t xml:space="preserve">Panelové úchytky</t>
  </si>
  <si>
    <t xml:space="preserve">Univerzální středová úchytka pro upevnění fotovoltaických panelů s výškou rámu 30 - 50 mm</t>
  </si>
  <si>
    <t xml:space="preserve">Univerzální koncová úchytka pro upevnění fotovoltaických panelů s výškou rámu 30 - 50 mm</t>
  </si>
  <si>
    <t xml:space="preserve">Příslušenství pro montáž předřadníku (Rozměry: 200 x 80 x 15mm)</t>
  </si>
  <si>
    <t xml:space="preserve">Montážní profil s bočním připojením (Délka 4,4m, Výška 36mm)</t>
  </si>
  <si>
    <t xml:space="preserve">Šroubová kotva do betonu 7,5x60 šestihranná hlava s kombinovanou podložkou</t>
  </si>
  <si>
    <t xml:space="preserve">Spojka pro spojení mezi betonovým základem a lištou</t>
  </si>
  <si>
    <t xml:space="preserve">175</t>
  </si>
  <si>
    <t xml:space="preserve">Lišta (zadní výstuha 446mm)</t>
  </si>
  <si>
    <t xml:space="preserve">Pin pro připojení profilů</t>
  </si>
  <si>
    <t xml:space="preserve">Závlačka pro pin</t>
  </si>
  <si>
    <t xml:space="preserve">Lišta (horní nosník 1300mm)</t>
  </si>
  <si>
    <t xml:space="preserve">Křížová spojka včetně šroubu a matice</t>
  </si>
  <si>
    <t xml:space="preserve">Univerzální středová svorka 30-42mm</t>
  </si>
  <si>
    <t xml:space="preserve">416</t>
  </si>
  <si>
    <t xml:space="preserve">181</t>
  </si>
  <si>
    <t xml:space="preserve">Příchytka koncová 30-42mm</t>
  </si>
  <si>
    <t xml:space="preserve">Boční krytka pro uzavření montážního profilu</t>
  </si>
  <si>
    <t xml:space="preserve">D11</t>
  </si>
  <si>
    <t xml:space="preserve">Protipožární zabezpečení</t>
  </si>
  <si>
    <t xml:space="preserve">D12</t>
  </si>
  <si>
    <t xml:space="preserve">Zařízení a doplňky</t>
  </si>
  <si>
    <t xml:space="preserve">Osazení venkovního ekvitermního čidla na fasádě</t>
  </si>
  <si>
    <t xml:space="preserve">D13</t>
  </si>
  <si>
    <t xml:space="preserve">Rozvody silnoproudu</t>
  </si>
  <si>
    <t xml:space="preserve">Drobný instalační materiál</t>
  </si>
  <si>
    <t xml:space="preserve">426</t>
  </si>
  <si>
    <t xml:space="preserve">Montáž zařízení na ochranu před bleskem</t>
  </si>
  <si>
    <t xml:space="preserve">Montáž silnoproudé elektroinstalace</t>
  </si>
  <si>
    <t xml:space="preserve">Revize elektroinstalace</t>
  </si>
  <si>
    <t xml:space="preserve">Revize ochrany před bleskem</t>
  </si>
  <si>
    <t xml:space="preserve">Stavební přípomoce</t>
  </si>
  <si>
    <t xml:space="preserve">Dokumentace skutečného stavu jednotlivých částí elektro</t>
  </si>
  <si>
    <t xml:space="preserve">D.1.9 - Slaboproud</t>
  </si>
  <si>
    <t xml:space="preserve">D8 - Slaboproud - telekomunikační technika</t>
  </si>
  <si>
    <t xml:space="preserve">D8</t>
  </si>
  <si>
    <t xml:space="preserve">Slaboproud - telekomunikační technika</t>
  </si>
  <si>
    <t xml:space="preserve">Rozvaděč 42U, 600x600 , skleněné dveře</t>
  </si>
  <si>
    <t xml:space="preserve">Chladící jednotka 19" 1U 2 ventilátory s bimetalovým termostatem do 19" rozvaděče</t>
  </si>
  <si>
    <t xml:space="preserve">Venkovní jednotka Interkom, audio + video, IP systém, podomítkou</t>
  </si>
  <si>
    <t xml:space="preserve">Vnitřní jednotka Interkom, dotykový, audio + video</t>
  </si>
  <si>
    <t xml:space="preserve">Zásuvka komunikační dvojnásobná pro 2x keystone RJ45 Cat.6</t>
  </si>
  <si>
    <t xml:space="preserve">Zásuvka telefonní RJ11</t>
  </si>
  <si>
    <t xml:space="preserve">Telefonní ústředna</t>
  </si>
  <si>
    <t xml:space="preserve">Telefon pevné linky</t>
  </si>
  <si>
    <t xml:space="preserve">Zřízení telefonní přípojky(kabelová chránička DN50) společná trasa dat.přípojka</t>
  </si>
  <si>
    <t xml:space="preserve">Svodič pro komunikační kabel</t>
  </si>
  <si>
    <t xml:space="preserve">3 násobná zásuvka 230V, otočná o 90°, na DIN lištu / montážní desku (osazeno v RDATA)</t>
  </si>
  <si>
    <t xml:space="preserve">Patch panel prázdný pro montáž prvků 19" 12x RJ45 cat.6</t>
  </si>
  <si>
    <t xml:space="preserve">Patch kabel RJ45- různé délky</t>
  </si>
  <si>
    <t xml:space="preserve">Switch 24xRJ45</t>
  </si>
  <si>
    <t xml:space="preserve">Switch PoE, 16x 802.3at PoE typ A, 230W, napájení 230VAC</t>
  </si>
  <si>
    <t xml:space="preserve">Provedení měření datové zásuvky + vyhotovení protokolu</t>
  </si>
  <si>
    <t xml:space="preserve">Venkovní dome kamera, 4MPIX, napájení PoE, IR přísvit 30m, antivandal</t>
  </si>
  <si>
    <t xml:space="preserve">Držák na stěnu pro dome kamery</t>
  </si>
  <si>
    <t xml:space="preserve">NVR záznamové zařízení, 16 kanálů, 2 HDD sloty</t>
  </si>
  <si>
    <t xml:space="preserve">HDD pro NVR- 4TB</t>
  </si>
  <si>
    <t xml:space="preserve">Konfigurace a nastavení systému</t>
  </si>
  <si>
    <t xml:space="preserve">Anténní stožár s betonovou zátěží 4000m</t>
  </si>
  <si>
    <t xml:space="preserve">356</t>
  </si>
  <si>
    <t xml:space="preserve">Přístupová čtečka EM karet s kódovou klávesnicí pro evidenci a kontrolu přístupu osob</t>
  </si>
  <si>
    <t xml:space="preserve">Antivandal IP65 přístupová čtečka EM karet s kódovou klávesnicí</t>
  </si>
  <si>
    <t xml:space="preserve">Ústředna přístupového systému, Switch PoE 16x 802.3at</t>
  </si>
  <si>
    <t xml:space="preserve">Zdroj se záložním akumulátorem pro ústřednu přístupového systému</t>
  </si>
  <si>
    <t xml:space="preserve">Pomocný materiál</t>
  </si>
  <si>
    <t xml:space="preserve">Montáž slaboproudých rozvodů</t>
  </si>
  <si>
    <t xml:space="preserve">D.1.10 - Elektronická požární signalizace</t>
  </si>
  <si>
    <t xml:space="preserve">742 - Elektroinstalace - slaboproud</t>
  </si>
  <si>
    <t xml:space="preserve">Pol269</t>
  </si>
  <si>
    <t xml:space="preserve">B9 Integral EvoxX C ústředna, základní verze včetně čelního ovládacího panelu a protokolové tiskárny, 2 kruhové linky, bluetooth servisní rozhraní, LAN port</t>
  </si>
  <si>
    <t xml:space="preserve">Pol270</t>
  </si>
  <si>
    <t xml:space="preserve">MAP výměnné popisné pole na ovládací panel - česky</t>
  </si>
  <si>
    <t xml:space="preserve">Pol271</t>
  </si>
  <si>
    <t xml:space="preserve">B4-USI, karta univerzálního seriového rozhraní</t>
  </si>
  <si>
    <t xml:space="preserve">Pol272</t>
  </si>
  <si>
    <t xml:space="preserve">Akumulátor 12V/17Ah pro ústřednu EPS</t>
  </si>
  <si>
    <t xml:space="preserve">Pol273</t>
  </si>
  <si>
    <t xml:space="preserve">SD karta 4GB</t>
  </si>
  <si>
    <t xml:space="preserve">Pol274</t>
  </si>
  <si>
    <t xml:space="preserve">Multisenzorový hlásič, integrovaný zkratový izolátor</t>
  </si>
  <si>
    <t xml:space="preserve">Pol275</t>
  </si>
  <si>
    <t xml:space="preserve">Patice hlásiče základní provedení</t>
  </si>
  <si>
    <t xml:space="preserve">Pol276</t>
  </si>
  <si>
    <t xml:space="preserve">Patice hlásiče vysoká průchodková do vlhkého prostředí</t>
  </si>
  <si>
    <t xml:space="preserve">Pol277</t>
  </si>
  <si>
    <t xml:space="preserve">Popisný štítek hlásiče pro vysoké stropy, nepotištěný</t>
  </si>
  <si>
    <t xml:space="preserve">Pol278</t>
  </si>
  <si>
    <t xml:space="preserve">Tlačítkový manulání hlásič, integrovaný zkratový izolátor</t>
  </si>
  <si>
    <t xml:space="preserve">Pol279</t>
  </si>
  <si>
    <t xml:space="preserve">Popisný štítek pro manuální tlačítkový hlásič</t>
  </si>
  <si>
    <t xml:space="preserve">Pol280</t>
  </si>
  <si>
    <t xml:space="preserve">Vstupní modul, pro připojení konvenč. hlásičů, zkrat. Izol.</t>
  </si>
  <si>
    <t xml:space="preserve">Pol281</t>
  </si>
  <si>
    <t xml:space="preserve">Montážní krabice pro modul</t>
  </si>
  <si>
    <t xml:space="preserve">Pol282</t>
  </si>
  <si>
    <t xml:space="preserve">Detekční teplotní kabel, teplota statické reakce 74°C ± 5°C</t>
  </si>
  <si>
    <t xml:space="preserve">Pol283</t>
  </si>
  <si>
    <t xml:space="preserve">Nosný systém teplotního kabelu</t>
  </si>
  <si>
    <t xml:space="preserve">Pol284</t>
  </si>
  <si>
    <t xml:space="preserve">EN54-3 siréna červená, 32 tónů, 2 úrovně hlasitosti</t>
  </si>
  <si>
    <t xml:space="preserve">Pol285</t>
  </si>
  <si>
    <t xml:space="preserve">EN54-23 nástěnný LED maják, červený, bílé záblesky</t>
  </si>
  <si>
    <t xml:space="preserve">Pol286</t>
  </si>
  <si>
    <t xml:space="preserve">B5 OPPO CZ-EPI dle DIN 14661, vč. skříně</t>
  </si>
  <si>
    <t xml:space="preserve">Pol287</t>
  </si>
  <si>
    <t xml:space="preserve">Nerezový požární trezor s přípravou pro motýlkový zámek, varianta 24 V</t>
  </si>
  <si>
    <t xml:space="preserve">Pol288</t>
  </si>
  <si>
    <t xml:space="preserve">Motýl. reg. zámek k motýl. trezoru - Plzeňský kraj</t>
  </si>
  <si>
    <t xml:space="preserve">Pol289</t>
  </si>
  <si>
    <t xml:space="preserve">Otvor ve zdivu pro KTPO</t>
  </si>
  <si>
    <t xml:space="preserve">Pol290</t>
  </si>
  <si>
    <t xml:space="preserve">Zařízení dálkového přenosu RADOM kompletní</t>
  </si>
  <si>
    <t xml:space="preserve">Pol291</t>
  </si>
  <si>
    <t xml:space="preserve">Akumulátor 12V/7Ah pro ZDP</t>
  </si>
  <si>
    <t xml:space="preserve">Pol292</t>
  </si>
  <si>
    <t xml:space="preserve">Anténa ZDP směrová + třmen</t>
  </si>
  <si>
    <t xml:space="preserve">Pol293</t>
  </si>
  <si>
    <t xml:space="preserve">Anténní Stožár atyp (výška po změření signálu ZDP)</t>
  </si>
  <si>
    <t xml:space="preserve">Pol294</t>
  </si>
  <si>
    <t xml:space="preserve">Měření signálu ZDP</t>
  </si>
  <si>
    <t xml:space="preserve">Pol295</t>
  </si>
  <si>
    <t xml:space="preserve">Kabel J-H(ST)H 2x2x0,8 B2ca,s1d0</t>
  </si>
  <si>
    <t xml:space="preserve">Pol296</t>
  </si>
  <si>
    <t xml:space="preserve">Kabel 1-CSKH-V P60-R B2CAS1D0 2x1,5 pro připojení ovládání PBZ, sirénovou linku a maják</t>
  </si>
  <si>
    <t xml:space="preserve">Pol297</t>
  </si>
  <si>
    <t xml:space="preserve">Stíněný kabel 5x2x0,8 PH120-R dle ZP-27/2008, B2caS1D0 dle PrEN 50399:07 pro KTPO a OPPO</t>
  </si>
  <si>
    <t xml:space="preserve">Pol298</t>
  </si>
  <si>
    <t xml:space="preserve">Kabel 1-CXKH-V-O P60-R B2CAS1D0 3x1,5 pro napájení silových částí komponentů EPS</t>
  </si>
  <si>
    <t xml:space="preserve">Pol299</t>
  </si>
  <si>
    <t xml:space="preserve">Koaxiální kabel s nízkým útlumem pro externí anténu ZDP</t>
  </si>
  <si>
    <t xml:space="preserve">Pol300</t>
  </si>
  <si>
    <t xml:space="preserve">Kabelová příchytka s požární odolností včetně úchytného komponentu</t>
  </si>
  <si>
    <t xml:space="preserve">Pol301</t>
  </si>
  <si>
    <t xml:space="preserve">Ohebná elektroinstalační trubka PVC pr. 25 mm (uchycení v drážce, zakončení nad podhledem a v krabici)</t>
  </si>
  <si>
    <t xml:space="preserve">Pol302</t>
  </si>
  <si>
    <t xml:space="preserve">Trubka hrdlovaná tuhá, 320N / 20mm, PVC šedá</t>
  </si>
  <si>
    <t xml:space="preserve">Pol303</t>
  </si>
  <si>
    <t xml:space="preserve">Příchytka trubky d=18,5-22,5mm včetně úchyt. materiálu</t>
  </si>
  <si>
    <t xml:space="preserve">Pol304</t>
  </si>
  <si>
    <t xml:space="preserve">Trubka pevná 1520 průměr 20 320N, barva bílá</t>
  </si>
  <si>
    <t xml:space="preserve">Pol305</t>
  </si>
  <si>
    <t xml:space="preserve">Přísl. trubek soubor (spojky, kolena, pruž. spojky, …)</t>
  </si>
  <si>
    <t xml:space="preserve">Pol306</t>
  </si>
  <si>
    <t xml:space="preserve">Elektroinstalační krabice KU 68 pod tl.hlásič (vysekání otvoru, uchycení včetně zahození - bez začištění a výmalby) á 1ks</t>
  </si>
  <si>
    <t xml:space="preserve">Pol307</t>
  </si>
  <si>
    <t xml:space="preserve">Drážka pro PVC trubku do 40 mm ve zdivu včetně zahození (bez začištění a výmalby) á 1m</t>
  </si>
  <si>
    <t xml:space="preserve">Pol308</t>
  </si>
  <si>
    <t xml:space="preserve">Zapojení kabelů pro napájení zdrojů do elektro rozváděče</t>
  </si>
  <si>
    <t xml:space="preserve">Pol309</t>
  </si>
  <si>
    <t xml:space="preserve">Pomocný instalační materiál, práce, příslušenství (průrazy, protahovací a instalační krabice, spojovací a upevňovací materiál, přídržné a vázací komponenty, vrtání a sekání otvorů pro upevňovací mat. a instal.krabice, protahovací dráty, značení vodičů, přemístění materiálu, odstranění překážek, ...)</t>
  </si>
  <si>
    <t xml:space="preserve">Pol310</t>
  </si>
  <si>
    <t xml:space="preserve">Protipožární ucpávka - soubor</t>
  </si>
  <si>
    <t xml:space="preserve">Pol311</t>
  </si>
  <si>
    <t xml:space="preserve">Provozní kniha systému EPS</t>
  </si>
  <si>
    <t xml:space="preserve">Pol312</t>
  </si>
  <si>
    <t xml:space="preserve">Uzamykatelná skříň pro dokumentaci EPS formátu A4</t>
  </si>
  <si>
    <t xml:space="preserve">Pol313</t>
  </si>
  <si>
    <t xml:space="preserve">Zkušební plyn pro optickokouřové hlásiče, obsah 250 ml</t>
  </si>
  <si>
    <t xml:space="preserve">Pol314</t>
  </si>
  <si>
    <t xml:space="preserve">Topologie kabelových tras v objektu a areálu</t>
  </si>
  <si>
    <t xml:space="preserve">Pol315</t>
  </si>
  <si>
    <t xml:space="preserve">Koordinační a inženýrská činnost</t>
  </si>
  <si>
    <t xml:space="preserve">Pol316</t>
  </si>
  <si>
    <t xml:space="preserve">Oživení systému EPS, naprogramování ústředny</t>
  </si>
  <si>
    <t xml:space="preserve">Pol317</t>
  </si>
  <si>
    <t xml:space="preserve">Oživení ZDP, naprogramování + tabulka PCO</t>
  </si>
  <si>
    <t xml:space="preserve">Pol318</t>
  </si>
  <si>
    <t xml:space="preserve">Výchozí revize EPS - funkční zkouška, protokol</t>
  </si>
  <si>
    <t xml:space="preserve">Pol319</t>
  </si>
  <si>
    <t xml:space="preserve">Výchozí revize ZDP - funkční zkouška, protokol</t>
  </si>
  <si>
    <t xml:space="preserve">Pol320</t>
  </si>
  <si>
    <t xml:space="preserve">Uvedení zařízení do provozu</t>
  </si>
  <si>
    <t xml:space="preserve">Pol321</t>
  </si>
  <si>
    <t xml:space="preserve">Zkušební provoz</t>
  </si>
  <si>
    <t xml:space="preserve">Pol322</t>
  </si>
  <si>
    <t xml:space="preserve">Úklid pracoviště, likvidace odpadů</t>
  </si>
  <si>
    <t xml:space="preserve">Pol323</t>
  </si>
  <si>
    <t xml:space="preserve">Sestavení technické dokumentace - manuály apod.</t>
  </si>
  <si>
    <t xml:space="preserve">Pol324</t>
  </si>
  <si>
    <t xml:space="preserve">Zpracování dokumentace skutečného provedení - zakreslení do předaných podkladů ve formátu DWG</t>
  </si>
  <si>
    <t xml:space="preserve">Poznámka k položce:
Pracovní plošina, lešení
Ostatní režijní náklady</t>
  </si>
  <si>
    <t xml:space="preserve">Pol325</t>
  </si>
  <si>
    <t xml:space="preserve">Pracovní plošina,lešení</t>
  </si>
  <si>
    <t xml:space="preserve">-1204767406</t>
  </si>
  <si>
    <t xml:space="preserve">Pol326</t>
  </si>
  <si>
    <t xml:space="preserve">Ostatní režijní náklady</t>
  </si>
  <si>
    <t xml:space="preserve">-1147242796</t>
  </si>
  <si>
    <t xml:space="preserve">D.1.12 - Prodloužení areálové kanalizace</t>
  </si>
  <si>
    <t xml:space="preserve">D1 - Dešťová kanalizace</t>
  </si>
  <si>
    <t xml:space="preserve">D2 - Splašková kanalizace</t>
  </si>
  <si>
    <t xml:space="preserve">    5 - Komunikace pozemní</t>
  </si>
  <si>
    <t xml:space="preserve">    997 - Přesun sutě</t>
  </si>
  <si>
    <t xml:space="preserve">Dešťová kanalizace</t>
  </si>
  <si>
    <t xml:space="preserve">Pol255</t>
  </si>
  <si>
    <t xml:space="preserve">Poklop litinový mříž DN610; tř. zatížení D400; h=160 mm</t>
  </si>
  <si>
    <t xml:space="preserve">Pol256</t>
  </si>
  <si>
    <t xml:space="preserve">Betonová skruž jednolitá DN1000; h=1000 mm</t>
  </si>
  <si>
    <t xml:space="preserve">Pol257</t>
  </si>
  <si>
    <t xml:space="preserve">Betonová skruž jednolitá DN1000; h=500 mm</t>
  </si>
  <si>
    <t xml:space="preserve">Pol258</t>
  </si>
  <si>
    <t xml:space="preserve">Vyrovnávací prstence pro vyrovnání s terénem</t>
  </si>
  <si>
    <t xml:space="preserve">Pol259</t>
  </si>
  <si>
    <t xml:space="preserve">Šachtové dno betonové; DN1000; h=650 mm; vtok/výtok DN200</t>
  </si>
  <si>
    <t xml:space="preserve">Pol260</t>
  </si>
  <si>
    <t xml:space="preserve">Potrubí ležaté v zemi KG PVC DN200 SN12, vč. tvarovek</t>
  </si>
  <si>
    <t xml:space="preserve">Pol261</t>
  </si>
  <si>
    <t xml:space="preserve">Identifikační vodič</t>
  </si>
  <si>
    <t xml:space="preserve">Pol262</t>
  </si>
  <si>
    <t xml:space="preserve">Výstražná fólie</t>
  </si>
  <si>
    <t xml:space="preserve">Pol263</t>
  </si>
  <si>
    <t xml:space="preserve">Napojení na stávající šachtu vč. vyvrtání otvoru a úpravy stávajícího dna</t>
  </si>
  <si>
    <t xml:space="preserve">Pol264</t>
  </si>
  <si>
    <t xml:space="preserve">Pol265</t>
  </si>
  <si>
    <t xml:space="preserve">Splašková kanalizace</t>
  </si>
  <si>
    <t xml:space="preserve">Pol266</t>
  </si>
  <si>
    <t xml:space="preserve">Poklop litinový plný DN610; tř. zatížení D400; h=160 mm</t>
  </si>
  <si>
    <t xml:space="preserve">Pol267</t>
  </si>
  <si>
    <t xml:space="preserve">stavební opatření pro kolizi plyn x kanalizace</t>
  </si>
  <si>
    <t xml:space="preserve">-360012823</t>
  </si>
  <si>
    <t xml:space="preserve">113107152</t>
  </si>
  <si>
    <t xml:space="preserve">Odstranění podkladů nebo krytů strojně plochy jednotlivě přes 50 m2 do 200 m2 s přemístěním hmot na skládku na vzdálenost do 20 m nebo s naložením na dopravní prostředek z kameniva těženého, o tl. vrstvy přes 100 do 200 mm</t>
  </si>
  <si>
    <t xml:space="preserve">-1123009057</t>
  </si>
  <si>
    <t xml:space="preserve">https://podminky.urs.cz/item/CS_URS_2024_01/113107152</t>
  </si>
  <si>
    <t xml:space="preserve">11310754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-1907590399</t>
  </si>
  <si>
    <t xml:space="preserve">https://podminky.urs.cz/item/CS_URS_2024_01/113107543</t>
  </si>
  <si>
    <t xml:space="preserve">26*2,5</t>
  </si>
  <si>
    <t xml:space="preserve">30*4</t>
  </si>
  <si>
    <t xml:space="preserve">Komunikace pozemní</t>
  </si>
  <si>
    <t xml:space="preserve">565175102</t>
  </si>
  <si>
    <t xml:space="preserve">Asfaltový beton vrstva podkladní ACP 16 (obalované kamenivo střednězrnné - OKS) s rozprostřením a zhutněním v pruhu šířky do 1,5 m, po zhutnění tl. 110 mm</t>
  </si>
  <si>
    <t xml:space="preserve">-1233058061</t>
  </si>
  <si>
    <t xml:space="preserve">https://podminky.urs.cz/item/CS_URS_2024_01/565175102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454024540</t>
  </si>
  <si>
    <t xml:space="preserve">https://podminky.urs.cz/item/CS_URS_2024_01/566901233</t>
  </si>
  <si>
    <t xml:space="preserve">566901243</t>
  </si>
  <si>
    <t xml:space="preserve">Vyspravení podkladu po překopech inženýrských sítí plochy přes 15 m2 s rozprostřením a zhutněním kamenivem hrubým drceným tl. 200 mm</t>
  </si>
  <si>
    <t xml:space="preserve">-655622651</t>
  </si>
  <si>
    <t xml:space="preserve">https://podminky.urs.cz/item/CS_URS_2024_01/566901243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1409837419</t>
  </si>
  <si>
    <t xml:space="preserve">https://podminky.urs.cz/item/CS_URS_2024_01/577144111</t>
  </si>
  <si>
    <t xml:space="preserve">997</t>
  </si>
  <si>
    <t xml:space="preserve">Přesun sutě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07761116</t>
  </si>
  <si>
    <t xml:space="preserve">https://podminky.urs.cz/item/CS_URS_2024_01/997221561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369682287</t>
  </si>
  <si>
    <t xml:space="preserve">https://podminky.urs.cz/item/CS_URS_2024_01/997221569</t>
  </si>
  <si>
    <t xml:space="preserve">113,960*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95825403</t>
  </si>
  <si>
    <t xml:space="preserve">https://podminky.urs.cz/item/CS_URS_2024_01/99722187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26337834</t>
  </si>
  <si>
    <t xml:space="preserve">https://podminky.urs.cz/item/CS_URS_2024_01/998225111</t>
  </si>
  <si>
    <t xml:space="preserve">D.1.15 - Venkovní plochy</t>
  </si>
  <si>
    <t xml:space="preserve">122151104</t>
  </si>
  <si>
    <t xml:space="preserve">Odkopávky a prokopávky nezapažené strojně v hornině třídy těžitelnosti I skupiny 1 a 2 přes 100 do 500 m3</t>
  </si>
  <si>
    <t xml:space="preserve">870559337</t>
  </si>
  <si>
    <t xml:space="preserve">https://podminky.urs.cz/item/CS_URS_2024_01/122151104</t>
  </si>
  <si>
    <t xml:space="preserve">-107996277</t>
  </si>
  <si>
    <t xml:space="preserve">-1478618509</t>
  </si>
  <si>
    <t xml:space="preserve">300,000*5</t>
  </si>
  <si>
    <t xml:space="preserve">171111111</t>
  </si>
  <si>
    <t xml:space="preserve">Hutnění zeminy pro spodní stavbu železnic tloušťky vrstvy do 20 cm</t>
  </si>
  <si>
    <t xml:space="preserve">1893448521</t>
  </si>
  <si>
    <t xml:space="preserve">https://podminky.urs.cz/item/CS_URS_2024_01/171111111</t>
  </si>
  <si>
    <t xml:space="preserve">Edef.2=min45MPa</t>
  </si>
  <si>
    <t xml:space="preserve">700+184,7</t>
  </si>
  <si>
    <t xml:space="preserve">677915647</t>
  </si>
  <si>
    <t xml:space="preserve">300,000*1,8</t>
  </si>
  <si>
    <t xml:space="preserve">1506008095</t>
  </si>
  <si>
    <t xml:space="preserve">181311103</t>
  </si>
  <si>
    <t xml:space="preserve">Rozprostření a urovnání ornice v rovině nebo ve svahu sklonu do 1:5 ručně při souvislé ploše, tl. vrstvy do 200 mm</t>
  </si>
  <si>
    <t xml:space="preserve">626858518</t>
  </si>
  <si>
    <t xml:space="preserve">https://podminky.urs.cz/item/CS_URS_2024_01/181311103</t>
  </si>
  <si>
    <t xml:space="preserve">10364101</t>
  </si>
  <si>
    <t xml:space="preserve">zemina pro terénní úpravy - ornice</t>
  </si>
  <si>
    <t xml:space="preserve">860919746</t>
  </si>
  <si>
    <t xml:space="preserve">1140,000*0,05*1,8</t>
  </si>
  <si>
    <t xml:space="preserve">-12619224</t>
  </si>
  <si>
    <t xml:space="preserve">-549261935</t>
  </si>
  <si>
    <t xml:space="preserve">1140*0,045 'Přepočtené koeficientem množství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-37094432</t>
  </si>
  <si>
    <t xml:space="preserve">https://podminky.urs.cz/item/CS_URS_2024_01/564231111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1815599383</t>
  </si>
  <si>
    <t xml:space="preserve">https://podminky.urs.cz/item/CS_URS_2024_01/564710001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548275765</t>
  </si>
  <si>
    <t xml:space="preserve">https://podminky.urs.cz/item/CS_URS_2024_01/564710011</t>
  </si>
  <si>
    <t xml:space="preserve">564731101</t>
  </si>
  <si>
    <t xml:space="preserve">Podklad nebo kryt z kameniva hrubého drceného vel. 32-63 mm s rozprostřením a zhutněním plochy jednotlivě do 100 m2, po zhutnění tl. 100 mm</t>
  </si>
  <si>
    <t xml:space="preserve">591720506</t>
  </si>
  <si>
    <t xml:space="preserve">https://podminky.urs.cz/item/CS_URS_2024_01/564731101</t>
  </si>
  <si>
    <t xml:space="preserve">dlažba pochozí </t>
  </si>
  <si>
    <t xml:space="preserve">62,5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143530949</t>
  </si>
  <si>
    <t xml:space="preserve">https://podminky.urs.cz/item/CS_URS_2024_01/564771111</t>
  </si>
  <si>
    <t xml:space="preserve">dlažba pojezd</t>
  </si>
  <si>
    <t xml:space="preserve">184,7</t>
  </si>
  <si>
    <t xml:space="preserve">564851111</t>
  </si>
  <si>
    <t xml:space="preserve">Podklad ze štěrkodrti ŠD s rozprostřením a zhutněním plochy přes 100 m2, po zhutnění tl. 150 mm</t>
  </si>
  <si>
    <t xml:space="preserve">957907944</t>
  </si>
  <si>
    <t xml:space="preserve">https://podminky.urs.cz/item/CS_URS_2024_01/564851111</t>
  </si>
  <si>
    <t xml:space="preserve">plocha asfalt</t>
  </si>
  <si>
    <t xml:space="preserve">700</t>
  </si>
  <si>
    <t xml:space="preserve">564952111</t>
  </si>
  <si>
    <t xml:space="preserve">Podklad z mechanicky zpevněného kameniva MZK (minerální beton) s rozprostřením a s hutněním, po zhutnění tl. 150 mm</t>
  </si>
  <si>
    <t xml:space="preserve">-1203043559</t>
  </si>
  <si>
    <t xml:space="preserve">https://podminky.urs.cz/item/CS_URS_2024_01/564952111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2115707633</t>
  </si>
  <si>
    <t xml:space="preserve">https://podminky.urs.cz/item/CS_URS_2024_01/565165101</t>
  </si>
  <si>
    <t xml:space="preserve">573312311</t>
  </si>
  <si>
    <t xml:space="preserve">Prolití podkladu nebo krytu z kameniva asfaltem, v množství 4,00 kg/m2</t>
  </si>
  <si>
    <t xml:space="preserve">-857052090</t>
  </si>
  <si>
    <t xml:space="preserve">https://podminky.urs.cz/item/CS_URS_2024_01/573312311</t>
  </si>
  <si>
    <t xml:space="preserve">577134211</t>
  </si>
  <si>
    <t xml:space="preserve">Asfaltový beton vrstva obrusná ACO 11 (ABS) s rozprostřením a se zhutněním z nemodifikovaného asfaltu v pruhu šířky do 3 m tř. II, po zhutnění tl. 40 mm</t>
  </si>
  <si>
    <t xml:space="preserve">-306091884</t>
  </si>
  <si>
    <t xml:space="preserve">https://podminky.urs.cz/item/CS_URS_2024_01/577134211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-1714557256</t>
  </si>
  <si>
    <t xml:space="preserve">https://podminky.urs.cz/item/CS_URS_2024_01/596211111</t>
  </si>
  <si>
    <t xml:space="preserve">59245018</t>
  </si>
  <si>
    <t xml:space="preserve">dlažba skladebná betonová 200x100mm tl 60mm přírodní</t>
  </si>
  <si>
    <t xml:space="preserve">324955965</t>
  </si>
  <si>
    <t xml:space="preserve">62,5*1,03 'Přepočtené koeficientem množství</t>
  </si>
  <si>
    <t xml:space="preserve">596412212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-300084376</t>
  </si>
  <si>
    <t xml:space="preserve">https://podminky.urs.cz/item/CS_URS_2024_01/596412212</t>
  </si>
  <si>
    <t xml:space="preserve">59245038</t>
  </si>
  <si>
    <t xml:space="preserve">dlažba plošná vegetační betonová 300x160mm tl 80mm přírodní</t>
  </si>
  <si>
    <t xml:space="preserve">21273410</t>
  </si>
  <si>
    <t xml:space="preserve">184,7*1,02 'Přepočtené koeficientem množství</t>
  </si>
  <si>
    <t xml:space="preserve">637211134</t>
  </si>
  <si>
    <t xml:space="preserve">Okapový chodník z dlaždic betonových do kameniva s vyplněním spár drobným kamenivem, tl. dlaždic 50 mm</t>
  </si>
  <si>
    <t xml:space="preserve">1493122829</t>
  </si>
  <si>
    <t xml:space="preserve">https://podminky.urs.cz/item/CS_URS_2024_01/637211134</t>
  </si>
  <si>
    <t xml:space="preserve">894812267</t>
  </si>
  <si>
    <t xml:space="preserve">Revizní a čistící šachta z polypropylenu PP pro hladké trouby DN 425 mříž do teleskopu (pro třídu zatížení) čtvercová (D400)</t>
  </si>
  <si>
    <t xml:space="preserve">-1498821359</t>
  </si>
  <si>
    <t xml:space="preserve">https://podminky.urs.cz/item/CS_URS_2024_01/894812267</t>
  </si>
  <si>
    <t xml:space="preserve">895941301</t>
  </si>
  <si>
    <t xml:space="preserve">Osazení vpusti uliční z betonových dílců DN 450 dno s výtokem</t>
  </si>
  <si>
    <t xml:space="preserve">1580138894</t>
  </si>
  <si>
    <t xml:space="preserve">https://podminky.urs.cz/item/CS_URS_2024_01/895941301</t>
  </si>
  <si>
    <t xml:space="preserve">59224498</t>
  </si>
  <si>
    <t xml:space="preserve">vpusť uliční DN 450 kaliště s odtokem 200mm 450/250x50mm</t>
  </si>
  <si>
    <t xml:space="preserve">826357614</t>
  </si>
  <si>
    <t xml:space="preserve">895941313</t>
  </si>
  <si>
    <t xml:space="preserve">Osazení vpusti uliční z betonových dílců DN 450 skruž horní 295 mm</t>
  </si>
  <si>
    <t xml:space="preserve">-542408882</t>
  </si>
  <si>
    <t xml:space="preserve">https://podminky.urs.cz/item/CS_URS_2024_01/895941313</t>
  </si>
  <si>
    <t xml:space="preserve">59223857</t>
  </si>
  <si>
    <t xml:space="preserve">skruž betonová horní pro uliční vpusť 450x295x50mm</t>
  </si>
  <si>
    <t xml:space="preserve">-2085764496</t>
  </si>
  <si>
    <t xml:space="preserve">895941322</t>
  </si>
  <si>
    <t xml:space="preserve">Osazení vpusti uliční z betonových dílců DN 450 skruž středová 295 mm</t>
  </si>
  <si>
    <t xml:space="preserve">-2001575463</t>
  </si>
  <si>
    <t xml:space="preserve">https://podminky.urs.cz/item/CS_URS_2024_01/895941322</t>
  </si>
  <si>
    <t xml:space="preserve">4*2</t>
  </si>
  <si>
    <t xml:space="preserve">59223862</t>
  </si>
  <si>
    <t xml:space="preserve">skruž betonová středová pro uliční vpusť 450x295x50mm</t>
  </si>
  <si>
    <t xml:space="preserve">-1894245797</t>
  </si>
  <si>
    <t xml:space="preserve">895941351</t>
  </si>
  <si>
    <t xml:space="preserve">Osazení vpusti uliční z betonových dílců DN 500 skruž horní pro čtvercovou vtokovou mříž</t>
  </si>
  <si>
    <t xml:space="preserve">2132488381</t>
  </si>
  <si>
    <t xml:space="preserve">https://podminky.urs.cz/item/CS_URS_2024_01/895941351</t>
  </si>
  <si>
    <t xml:space="preserve">59224460</t>
  </si>
  <si>
    <t xml:space="preserve">vpusť uliční DN 500 betonová 500x190x65mm čtvercový poklop</t>
  </si>
  <si>
    <t xml:space="preserve">182201639</t>
  </si>
  <si>
    <t xml:space="preserve">914111111</t>
  </si>
  <si>
    <t xml:space="preserve">Montáž svislé dopravní značky základní velikosti do 1 m2 objímkami na sloupky nebo konzoly</t>
  </si>
  <si>
    <t xml:space="preserve">-214230882</t>
  </si>
  <si>
    <t xml:space="preserve">https://podminky.urs.cz/item/CS_URS_2024_01/914111111</t>
  </si>
  <si>
    <t xml:space="preserve">40445601</t>
  </si>
  <si>
    <t xml:space="preserve">výstražné dopravní značky A1-A30, A33 900mm</t>
  </si>
  <si>
    <t xml:space="preserve">1971693093</t>
  </si>
  <si>
    <t xml:space="preserve">914511113</t>
  </si>
  <si>
    <t xml:space="preserve">Montáž sloupku dopravních značek délky do 3,5 m do hliníkové patky pro sloupek D 70 mm</t>
  </si>
  <si>
    <t xml:space="preserve">-770800851</t>
  </si>
  <si>
    <t xml:space="preserve">https://podminky.urs.cz/item/CS_URS_2024_01/914511113</t>
  </si>
  <si>
    <t xml:space="preserve">40445230</t>
  </si>
  <si>
    <t xml:space="preserve">sloupek pro dopravní značku Zn D 70mm v 3,5m</t>
  </si>
  <si>
    <t xml:space="preserve">-320421956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-683189712</t>
  </si>
  <si>
    <t xml:space="preserve">https://podminky.urs.cz/item/CS_URS_2024_01/916131112</t>
  </si>
  <si>
    <t xml:space="preserve">19,7+5+22,7+7,4+5,7+3,2+6+20,7+5+9,5</t>
  </si>
  <si>
    <t xml:space="preserve">1,65+11,2+6+29+2</t>
  </si>
  <si>
    <t xml:space="preserve">2+5+10</t>
  </si>
  <si>
    <t xml:space="preserve">1+2+1+5+2+4,2+15,1+4+7,2+12</t>
  </si>
  <si>
    <t xml:space="preserve">59217034</t>
  </si>
  <si>
    <t xml:space="preserve">obrubník silniční betonový 1000x150x300mm</t>
  </si>
  <si>
    <t xml:space="preserve">892474078</t>
  </si>
  <si>
    <t xml:space="preserve">225,25*1,02 'Přepočtené koeficientem množství</t>
  </si>
  <si>
    <t xml:space="preserve">916132112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568637434</t>
  </si>
  <si>
    <t xml:space="preserve">https://podminky.urs.cz/item/CS_URS_2024_01/916132112</t>
  </si>
  <si>
    <t xml:space="preserve">59218002</t>
  </si>
  <si>
    <t xml:space="preserve">krajník betonový silniční 500x250x100mm</t>
  </si>
  <si>
    <t xml:space="preserve">1818502811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-463792664</t>
  </si>
  <si>
    <t xml:space="preserve">https://podminky.urs.cz/item/CS_URS_2024_01/916231112</t>
  </si>
  <si>
    <t xml:space="preserve">1,29+4,65+4,5+17,85+7,1+2+30,75+19,35+4,2+0,5</t>
  </si>
  <si>
    <t xml:space="preserve">12,3</t>
  </si>
  <si>
    <t xml:space="preserve">1+6,2</t>
  </si>
  <si>
    <t xml:space="preserve">59217017</t>
  </si>
  <si>
    <t xml:space="preserve">obrubník betonový chodníkový 1000x100x250mm</t>
  </si>
  <si>
    <t xml:space="preserve">1497907805</t>
  </si>
  <si>
    <t xml:space="preserve">111,69*1,02 'Přepočtené koeficientem množství</t>
  </si>
  <si>
    <t xml:space="preserve">1692733247</t>
  </si>
  <si>
    <t xml:space="preserve">19,75+2+3</t>
  </si>
  <si>
    <t xml:space="preserve">59227128</t>
  </si>
  <si>
    <t xml:space="preserve">žlab odvodňovací s roštem bez spádu dna monolitický z polymerbetonu pro vysoké zatížení š 300mm</t>
  </si>
  <si>
    <t xml:space="preserve">-1862185755</t>
  </si>
  <si>
    <t xml:space="preserve">D+M vjezdový semafor zelená/červená na stožár</t>
  </si>
  <si>
    <t xml:space="preserve">-407611543</t>
  </si>
  <si>
    <t xml:space="preserve">-1474437816</t>
  </si>
  <si>
    <t xml:space="preserve">D.2 - TG objekty</t>
  </si>
  <si>
    <t xml:space="preserve">D.2.1 - Tg ručního mytí</t>
  </si>
  <si>
    <t xml:space="preserve">OST - Ostatní</t>
  </si>
  <si>
    <t xml:space="preserve">OST</t>
  </si>
  <si>
    <t xml:space="preserve">ost1</t>
  </si>
  <si>
    <t xml:space="preserve">D+M zařízení ručního mytí</t>
  </si>
  <si>
    <t xml:space="preserve">-622729078</t>
  </si>
  <si>
    <t xml:space="preserve">Poznámka k položce:
prostředí myčky	: uzavřený interiér temperován systémem tzb na 5 C
provozní nárok 	: celoročně, ca 4 vozy/ den
technologie mytí	: ruční oplach koncovou tlakovou pistolí délky 1050 mm na otočné stropní                                   konzoli
uložení nástroje mytí: odkládací podlahový box
zdroj tlaku	: vysokotlaké čerpadlo 85 bar (průtok ca 23 l/min.)
rozvod vody	: nerezové vysokotlaké potrubí
mycí médium	: pitná voda s příměsí mycího saponátu skrze dávkovací čerpadlo
elektropříkon	: ca 4 kW
</t>
  </si>
  <si>
    <t xml:space="preserve">D.2.2 - Tg náhradního zdroje</t>
  </si>
  <si>
    <t xml:space="preserve">ost2</t>
  </si>
  <si>
    <t xml:space="preserve">D+M náhradního zdroje elektřiny(dieselagragát)</t>
  </si>
  <si>
    <t xml:space="preserve">2061209133</t>
  </si>
  <si>
    <t xml:space="preserve">Poznámka k položce:
generátor: jmenovitý výkon 80 kVA, 400 V/ 230 V/ 50 Hz, přesnost tř. G3, izolace tř.                                      H, fáze 3, automatická regulace napětí
regulace otáček: elektronické, vč. automatického startu
buzení: permanentní magnety
ovládání: řízení v českém jazyce
max. doba výpadku energie	: 15 s 
uložení: společné, pružně uložený rám
uvažované rozměry	: (D x Š x V) 2100 x 1000 x 1500 mm
max. provozní hmotnost: ca 2000 kg
nádrž: dvojplášťová pro 24 hod. provoz, vč. záchytové vany
motor: vznětový, vodou chlazený, emisní norma min. STAGE 3A, temperování pro studený 
            start, předčasná výstraha poruchy, elektronický bateriový startér
celková hlučnost: max. 65 dB(A) v 7 metrech  (doložit měřením hlučnosti)
dodávka obsahuje: vzt potrubí přívodu i odvodu chladícího vzduchu
	              : kouřovod mezi strojem a komín
: fasádní nerezový vysokoteplotní přetlakový komín třísložkový (600°C / 5000 Pa)
		  (viz. výkresové schéma), vč. tlumiče výfuku, vč. revizní zprávy
dálková správa: LAN napojení skrze SNMP protokol
servisní zásah: do 4 hod od nahlášení závady
dostupnost náhradních dílů: min. 15 let od předání
technické prohlídky: min. á 6 měs.
záruka: min. 60 měs.
</t>
  </si>
  <si>
    <t xml:space="preserve">D.2.3 - Tg odlučovač lehkých kapalin</t>
  </si>
  <si>
    <t xml:space="preserve">D1 - OLK</t>
  </si>
  <si>
    <t xml:space="preserve">OLK</t>
  </si>
  <si>
    <t xml:space="preserve">Pol248</t>
  </si>
  <si>
    <t xml:space="preserve">Odlučovač lehkých kapalin; válcový, dvouplášťový k obetonování do míst s vysokou hladinou spodní vody; gravitační koalescenční odlučovač s usazovacím prostorem pro střední množství kalu; velikost NS10 (max. průtok 10 l/s); ø2000 mm; v1670 mm</t>
  </si>
  <si>
    <t xml:space="preserve">Pol249</t>
  </si>
  <si>
    <t xml:space="preserve">Poklop litinový DN600; zatížení B125</t>
  </si>
  <si>
    <t xml:space="preserve">Pol250</t>
  </si>
  <si>
    <t xml:space="preserve">Beton pro vybetonování mezipláště</t>
  </si>
  <si>
    <t xml:space="preserve">Pol251</t>
  </si>
  <si>
    <t xml:space="preserve">Zhotovení základové desky ø2200 mm; h200; vč. betonu</t>
  </si>
  <si>
    <t xml:space="preserve">Pol252</t>
  </si>
  <si>
    <t xml:space="preserve">Pol253</t>
  </si>
  <si>
    <t xml:space="preserve">Hloubení jámy strojově vč. přemístění výkopu do vzdálenosti 3 m + zásyp výkopu</t>
  </si>
  <si>
    <t xml:space="preserve">Pol254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520950729</t>
  </si>
  <si>
    <t xml:space="preserve">https://podminky.urs.cz/item/CS_URS_2023_02/012103000</t>
  </si>
  <si>
    <t xml:space="preserve">012203000</t>
  </si>
  <si>
    <t xml:space="preserve">Geodetické práce při provádění stavby</t>
  </si>
  <si>
    <t xml:space="preserve">468330341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-1211452070</t>
  </si>
  <si>
    <t xml:space="preserve">https://podminky.urs.cz/item/CS_URS_2023_02/012303000</t>
  </si>
  <si>
    <t xml:space="preserve">013002000</t>
  </si>
  <si>
    <t xml:space="preserve">Projektové práce</t>
  </si>
  <si>
    <t xml:space="preserve">-1052546809</t>
  </si>
  <si>
    <t xml:space="preserve">https://podminky.urs.cz/item/CS_URS_2023_02/013002000</t>
  </si>
  <si>
    <t xml:space="preserve">výrobní dokumentace</t>
  </si>
  <si>
    <t xml:space="preserve">013254000</t>
  </si>
  <si>
    <t xml:space="preserve">Dokumentace skutečného provedení stavby</t>
  </si>
  <si>
    <t xml:space="preserve">-1928429756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84711110</t>
  </si>
  <si>
    <t xml:space="preserve">https://podminky.urs.cz/item/CS_URS_2023_02/030001000</t>
  </si>
  <si>
    <t xml:space="preserve">034103000</t>
  </si>
  <si>
    <t xml:space="preserve">Oplocení staveniště</t>
  </si>
  <si>
    <t xml:space="preserve">-708789777</t>
  </si>
  <si>
    <t xml:space="preserve">https://podminky.urs.cz/item/CS_URS_2023_02/034103000</t>
  </si>
  <si>
    <t xml:space="preserve">034503000</t>
  </si>
  <si>
    <t xml:space="preserve">Informační tabule na staveništi</t>
  </si>
  <si>
    <t xml:space="preserve">-1738213057</t>
  </si>
  <si>
    <t xml:space="preserve">https://podminky.urs.cz/item/CS_URS_2023_02/034503000</t>
  </si>
  <si>
    <t xml:space="preserve">VRN4</t>
  </si>
  <si>
    <t xml:space="preserve">Inženýrská činnost</t>
  </si>
  <si>
    <t xml:space="preserve">040001000</t>
  </si>
  <si>
    <t xml:space="preserve">405517744</t>
  </si>
  <si>
    <t xml:space="preserve">https://podminky.urs.cz/item/CS_URS_2023_02/040001000</t>
  </si>
  <si>
    <t xml:space="preserve">043103000</t>
  </si>
  <si>
    <t xml:space="preserve">Zkoušky bez rozlišení</t>
  </si>
  <si>
    <t xml:space="preserve">221138984</t>
  </si>
  <si>
    <t xml:space="preserve">https://podminky.urs.cz/item/CS_URS_2023_02/043103000</t>
  </si>
  <si>
    <t xml:space="preserve">043194000</t>
  </si>
  <si>
    <t xml:space="preserve">Ostatní zkoušky</t>
  </si>
  <si>
    <t xml:space="preserve">1426341623</t>
  </si>
  <si>
    <t xml:space="preserve">https://podminky.urs.cz/item/CS_URS_2023_02/043194000</t>
  </si>
  <si>
    <t xml:space="preserve">Blower door test (hrubá stavba, dokončení)</t>
  </si>
  <si>
    <t xml:space="preserve">044002000</t>
  </si>
  <si>
    <t xml:space="preserve">Revize</t>
  </si>
  <si>
    <t xml:space="preserve">1507656761</t>
  </si>
  <si>
    <t xml:space="preserve">https://podminky.urs.cz/item/CS_URS_2023_02/044002000</t>
  </si>
  <si>
    <t xml:space="preserve">045002000</t>
  </si>
  <si>
    <t xml:space="preserve">Kompletační a koordinační činnost</t>
  </si>
  <si>
    <t xml:space="preserve">598399486</t>
  </si>
  <si>
    <t xml:space="preserve">https://podminky.urs.cz/item/CS_URS_2023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465723156</t>
  </si>
  <si>
    <t xml:space="preserve">https://podminky.urs.cz/item/CS_URS_2023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990962225</t>
  </si>
  <si>
    <t xml:space="preserve">https://podminky.urs.cz/item/CS_URS_2023_02/072103001</t>
  </si>
  <si>
    <t xml:space="preserve">VRN9</t>
  </si>
  <si>
    <t xml:space="preserve">Ostatní náklady</t>
  </si>
  <si>
    <t xml:space="preserve">090001000</t>
  </si>
  <si>
    <t xml:space="preserve">1823694412</t>
  </si>
  <si>
    <t xml:space="preserve">https://podminky.urs.cz/item/CS_URS_2024_01/090001000</t>
  </si>
  <si>
    <t xml:space="preserve">vytýčení vnitroareálového plynovodu regul. stanice-kuchyň</t>
  </si>
  <si>
    <t xml:space="preserve">SEZNAM FIGUR</t>
  </si>
  <si>
    <t xml:space="preserve">Výměra</t>
  </si>
  <si>
    <t xml:space="preserve">7,35*19,35</t>
  </si>
  <si>
    <t xml:space="preserve">20,65*5,8</t>
  </si>
  <si>
    <t xml:space="preserve">8,3*17,6</t>
  </si>
  <si>
    <t xml:space="preserve">Použití figury:</t>
  </si>
  <si>
    <t xml:space="preserve">Odkopávky a prokopávky nezapažené v hornině třídy těžitelnosti I skupiny 1 a 2 objem do 50 m3 strojně</t>
  </si>
  <si>
    <t xml:space="preserve">Zřízení vrstvy z geotextilie v rovině nebo ve sklonu do 1:5 š přes 3 do 6 m</t>
  </si>
  <si>
    <t xml:space="preserve">Podsyp pod základové konstrukce se zhutněním z hrubého kameniva frakce 16 až 32 mm</t>
  </si>
  <si>
    <t xml:space="preserve">Základové desky ze ŽB bez zvýšených nároků na prostředí tř. C 25/30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garáže</t>
  </si>
  <si>
    <t xml:space="preserve">20,75*9,75</t>
  </si>
  <si>
    <t xml:space="preserve">Podsyp pod základové konstrukce se zhutněním z netříděné štěrkodrtě</t>
  </si>
  <si>
    <t xml:space="preserve">Mazanina tl přes 120 do 240 mm z betonu prostého bez zvýšených nároků na prostředí tř. C 25/30</t>
  </si>
  <si>
    <t xml:space="preserve">Separační vrstva z PE fólie</t>
  </si>
  <si>
    <t xml:space="preserve">Provedení izolace proti tlakové vodě vodorovné fólií zesílením spojů páskem</t>
  </si>
  <si>
    <t xml:space="preserve">Provedení doplňků izolace proti vodě na vodorovné ploše z textilií vrstva podkladní</t>
  </si>
  <si>
    <t xml:space="preserve">Montáž tepelné izolace z XPS tepelně izolačního systému základové desky vodorovně 1 vrstva přes 100 do 200 mm</t>
  </si>
  <si>
    <t xml:space="preserve">12,5*5,75</t>
  </si>
  <si>
    <t xml:space="preserve">Provedení doplňků izolace proti vodě na vodorovné ploše z textilií vrstva ochranná</t>
  </si>
  <si>
    <t xml:space="preserve">Montáž tepelné izolace z XPS tepelně izolačního systému základové desky vodorovně 1 vrstva do 100 mm</t>
  </si>
  <si>
    <t xml:space="preserve">6,7*4,4</t>
  </si>
  <si>
    <t xml:space="preserve">4,2*7,45</t>
  </si>
  <si>
    <t xml:space="preserve">Podsyp pod základové konstrukce se zhutněním z netříděného štěrkopísku</t>
  </si>
  <si>
    <t xml:space="preserve">Mazanina tl přes 80 do 120 mm z betonu prostého bez zvýšených nároků na prostředí tř. C 25/30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40 mm vnitřní pole, budova v do 18 m</t>
  </si>
  <si>
    <t xml:space="preserve">Provedení povlakové krytiny střech do 10° podkladní textilní vrstvy</t>
  </si>
  <si>
    <t xml:space="preserve">Montáž izolace tepelné střech plochých lepené za studena nízkoexpanzní (PUR) pěnou 1 vrstva rohoží, pásů, dílců, desek</t>
  </si>
  <si>
    <t xml:space="preserve">Montáž izolace tepelné střech plochých lepené za studena nízkoexpanzní (PUR) pěnou, spádová vrstva</t>
  </si>
  <si>
    <t xml:space="preserve">Provedení povlakové krytiny střech do 10° fólií přilepenou v plné ploš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52" TargetMode="External"/><Relationship Id="rId2" Type="http://schemas.openxmlformats.org/officeDocument/2006/relationships/hyperlink" Target="https://podminky.urs.cz/item/CS_URS_2024_01/113107543" TargetMode="External"/><Relationship Id="rId3" Type="http://schemas.openxmlformats.org/officeDocument/2006/relationships/hyperlink" Target="https://podminky.urs.cz/item/CS_URS_2024_01/565175102" TargetMode="External"/><Relationship Id="rId4" Type="http://schemas.openxmlformats.org/officeDocument/2006/relationships/hyperlink" Target="https://podminky.urs.cz/item/CS_URS_2024_01/566901233" TargetMode="External"/><Relationship Id="rId5" Type="http://schemas.openxmlformats.org/officeDocument/2006/relationships/hyperlink" Target="https://podminky.urs.cz/item/CS_URS_2024_01/566901243" TargetMode="External"/><Relationship Id="rId6" Type="http://schemas.openxmlformats.org/officeDocument/2006/relationships/hyperlink" Target="https://podminky.urs.cz/item/CS_URS_2024_01/577144111" TargetMode="External"/><Relationship Id="rId7" Type="http://schemas.openxmlformats.org/officeDocument/2006/relationships/hyperlink" Target="https://podminky.urs.cz/item/CS_URS_2024_01/997221561" TargetMode="External"/><Relationship Id="rId8" Type="http://schemas.openxmlformats.org/officeDocument/2006/relationships/hyperlink" Target="https://podminky.urs.cz/item/CS_URS_2024_01/997221569" TargetMode="External"/><Relationship Id="rId9" Type="http://schemas.openxmlformats.org/officeDocument/2006/relationships/hyperlink" Target="https://podminky.urs.cz/item/CS_URS_2024_01/997221875" TargetMode="External"/><Relationship Id="rId10" Type="http://schemas.openxmlformats.org/officeDocument/2006/relationships/hyperlink" Target="https://podminky.urs.cz/item/CS_URS_2024_01/998225111" TargetMode="External"/><Relationship Id="rId1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4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62751119" TargetMode="External"/><Relationship Id="rId4" Type="http://schemas.openxmlformats.org/officeDocument/2006/relationships/hyperlink" Target="https://podminky.urs.cz/item/CS_URS_2024_01/171111111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311103" TargetMode="External"/><Relationship Id="rId8" Type="http://schemas.openxmlformats.org/officeDocument/2006/relationships/hyperlink" Target="https://podminky.urs.cz/item/CS_URS_2024_01/181411131" TargetMode="External"/><Relationship Id="rId9" Type="http://schemas.openxmlformats.org/officeDocument/2006/relationships/hyperlink" Target="https://podminky.urs.cz/item/CS_URS_2024_01/564231111" TargetMode="External"/><Relationship Id="rId10" Type="http://schemas.openxmlformats.org/officeDocument/2006/relationships/hyperlink" Target="https://podminky.urs.cz/item/CS_URS_2024_01/564710001" TargetMode="External"/><Relationship Id="rId11" Type="http://schemas.openxmlformats.org/officeDocument/2006/relationships/hyperlink" Target="https://podminky.urs.cz/item/CS_URS_2024_01/564710011" TargetMode="External"/><Relationship Id="rId12" Type="http://schemas.openxmlformats.org/officeDocument/2006/relationships/hyperlink" Target="https://podminky.urs.cz/item/CS_URS_2024_01/564731101" TargetMode="External"/><Relationship Id="rId13" Type="http://schemas.openxmlformats.org/officeDocument/2006/relationships/hyperlink" Target="https://podminky.urs.cz/item/CS_URS_2024_01/564771111" TargetMode="External"/><Relationship Id="rId14" Type="http://schemas.openxmlformats.org/officeDocument/2006/relationships/hyperlink" Target="https://podminky.urs.cz/item/CS_URS_2024_01/564851111" TargetMode="External"/><Relationship Id="rId15" Type="http://schemas.openxmlformats.org/officeDocument/2006/relationships/hyperlink" Target="https://podminky.urs.cz/item/CS_URS_2024_01/564952111" TargetMode="External"/><Relationship Id="rId16" Type="http://schemas.openxmlformats.org/officeDocument/2006/relationships/hyperlink" Target="https://podminky.urs.cz/item/CS_URS_2024_01/565165101" TargetMode="External"/><Relationship Id="rId17" Type="http://schemas.openxmlformats.org/officeDocument/2006/relationships/hyperlink" Target="https://podminky.urs.cz/item/CS_URS_2024_01/573312311" TargetMode="External"/><Relationship Id="rId18" Type="http://schemas.openxmlformats.org/officeDocument/2006/relationships/hyperlink" Target="https://podminky.urs.cz/item/CS_URS_2024_01/577134211" TargetMode="External"/><Relationship Id="rId19" Type="http://schemas.openxmlformats.org/officeDocument/2006/relationships/hyperlink" Target="https://podminky.urs.cz/item/CS_URS_2024_01/596211111" TargetMode="External"/><Relationship Id="rId20" Type="http://schemas.openxmlformats.org/officeDocument/2006/relationships/hyperlink" Target="https://podminky.urs.cz/item/CS_URS_2024_01/596412212" TargetMode="External"/><Relationship Id="rId21" Type="http://schemas.openxmlformats.org/officeDocument/2006/relationships/hyperlink" Target="https://podminky.urs.cz/item/CS_URS_2024_01/637211134" TargetMode="External"/><Relationship Id="rId22" Type="http://schemas.openxmlformats.org/officeDocument/2006/relationships/hyperlink" Target="https://podminky.urs.cz/item/CS_URS_2024_01/894812267" TargetMode="External"/><Relationship Id="rId23" Type="http://schemas.openxmlformats.org/officeDocument/2006/relationships/hyperlink" Target="https://podminky.urs.cz/item/CS_URS_2024_01/895941301" TargetMode="External"/><Relationship Id="rId24" Type="http://schemas.openxmlformats.org/officeDocument/2006/relationships/hyperlink" Target="https://podminky.urs.cz/item/CS_URS_2024_01/895941313" TargetMode="External"/><Relationship Id="rId25" Type="http://schemas.openxmlformats.org/officeDocument/2006/relationships/hyperlink" Target="https://podminky.urs.cz/item/CS_URS_2024_01/895941322" TargetMode="External"/><Relationship Id="rId26" Type="http://schemas.openxmlformats.org/officeDocument/2006/relationships/hyperlink" Target="https://podminky.urs.cz/item/CS_URS_2024_01/895941351" TargetMode="External"/><Relationship Id="rId27" Type="http://schemas.openxmlformats.org/officeDocument/2006/relationships/hyperlink" Target="https://podminky.urs.cz/item/CS_URS_2024_01/914111111" TargetMode="External"/><Relationship Id="rId28" Type="http://schemas.openxmlformats.org/officeDocument/2006/relationships/hyperlink" Target="https://podminky.urs.cz/item/CS_URS_2024_01/914511113" TargetMode="External"/><Relationship Id="rId29" Type="http://schemas.openxmlformats.org/officeDocument/2006/relationships/hyperlink" Target="https://podminky.urs.cz/item/CS_URS_2024_01/916131112" TargetMode="External"/><Relationship Id="rId30" Type="http://schemas.openxmlformats.org/officeDocument/2006/relationships/hyperlink" Target="https://podminky.urs.cz/item/CS_URS_2024_01/916132112" TargetMode="External"/><Relationship Id="rId31" Type="http://schemas.openxmlformats.org/officeDocument/2006/relationships/hyperlink" Target="https://podminky.urs.cz/item/CS_URS_2024_01/916231112" TargetMode="External"/><Relationship Id="rId32" Type="http://schemas.openxmlformats.org/officeDocument/2006/relationships/hyperlink" Target="https://podminky.urs.cz/item/CS_URS_2024_01/935113112" TargetMode="External"/><Relationship Id="rId33" Type="http://schemas.openxmlformats.org/officeDocument/2006/relationships/hyperlink" Target="https://podminky.urs.cz/item/CS_URS_2024_01/998225111" TargetMode="External"/><Relationship Id="rId3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002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34103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hyperlink" Target="https://podminky.urs.cz/item/CS_URS_2023_02/040001000" TargetMode="External"/><Relationship Id="rId10" Type="http://schemas.openxmlformats.org/officeDocument/2006/relationships/hyperlink" Target="https://podminky.urs.cz/item/CS_URS_2023_02/043103000" TargetMode="External"/><Relationship Id="rId11" Type="http://schemas.openxmlformats.org/officeDocument/2006/relationships/hyperlink" Target="https://podminky.urs.cz/item/CS_URS_2023_02/043194000" TargetMode="External"/><Relationship Id="rId12" Type="http://schemas.openxmlformats.org/officeDocument/2006/relationships/hyperlink" Target="https://podminky.urs.cz/item/CS_URS_2023_02/044002000" TargetMode="External"/><Relationship Id="rId13" Type="http://schemas.openxmlformats.org/officeDocument/2006/relationships/hyperlink" Target="https://podminky.urs.cz/item/CS_URS_2023_02/045002000" TargetMode="External"/><Relationship Id="rId14" Type="http://schemas.openxmlformats.org/officeDocument/2006/relationships/hyperlink" Target="https://podminky.urs.cz/item/CS_URS_2023_02/065002000" TargetMode="External"/><Relationship Id="rId15" Type="http://schemas.openxmlformats.org/officeDocument/2006/relationships/hyperlink" Target="https://podminky.urs.cz/item/CS_URS_2023_02/072103001" TargetMode="External"/><Relationship Id="rId16" Type="http://schemas.openxmlformats.org/officeDocument/2006/relationships/hyperlink" Target="https://podminky.urs.cz/item/CS_URS_2024_01/090001000" TargetMode="External"/><Relationship Id="rId1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13" TargetMode="External"/><Relationship Id="rId2" Type="http://schemas.openxmlformats.org/officeDocument/2006/relationships/hyperlink" Target="https://podminky.urs.cz/item/CS_URS_2024_01/122151102" TargetMode="External"/><Relationship Id="rId3" Type="http://schemas.openxmlformats.org/officeDocument/2006/relationships/hyperlink" Target="https://podminky.urs.cz/item/CS_URS_2024_01/132151104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81111131" TargetMode="External"/><Relationship Id="rId9" Type="http://schemas.openxmlformats.org/officeDocument/2006/relationships/hyperlink" Target="https://podminky.urs.cz/item/CS_URS_2024_01/213141112" TargetMode="External"/><Relationship Id="rId10" Type="http://schemas.openxmlformats.org/officeDocument/2006/relationships/hyperlink" Target="https://podminky.urs.cz/item/CS_URS_2024_01/218111113" TargetMode="External"/><Relationship Id="rId11" Type="http://schemas.openxmlformats.org/officeDocument/2006/relationships/hyperlink" Target="https://podminky.urs.cz/item/CS_URS_2024_01/218111121" TargetMode="External"/><Relationship Id="rId12" Type="http://schemas.openxmlformats.org/officeDocument/2006/relationships/hyperlink" Target="https://podminky.urs.cz/item/CS_URS_2024_01/271532212" TargetMode="External"/><Relationship Id="rId13" Type="http://schemas.openxmlformats.org/officeDocument/2006/relationships/hyperlink" Target="https://podminky.urs.cz/item/CS_URS_2024_01/271542211" TargetMode="External"/><Relationship Id="rId14" Type="http://schemas.openxmlformats.org/officeDocument/2006/relationships/hyperlink" Target="https://podminky.urs.cz/item/CS_URS_2024_01/271572211" TargetMode="External"/><Relationship Id="rId15" Type="http://schemas.openxmlformats.org/officeDocument/2006/relationships/hyperlink" Target="https://podminky.urs.cz/item/CS_URS_2024_01/2733215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2021" TargetMode="External"/><Relationship Id="rId19" Type="http://schemas.openxmlformats.org/officeDocument/2006/relationships/hyperlink" Target="https://podminky.urs.cz/item/CS_URS_2024_01/274313811" TargetMode="External"/><Relationship Id="rId20" Type="http://schemas.openxmlformats.org/officeDocument/2006/relationships/hyperlink" Target="https://podminky.urs.cz/item/CS_URS_2024_01/274321511" TargetMode="External"/><Relationship Id="rId21" Type="http://schemas.openxmlformats.org/officeDocument/2006/relationships/hyperlink" Target="https://podminky.urs.cz/item/CS_URS_2024_01/274361821" TargetMode="External"/><Relationship Id="rId22" Type="http://schemas.openxmlformats.org/officeDocument/2006/relationships/hyperlink" Target="https://podminky.urs.cz/item/CS_URS_2024_01/274362021" TargetMode="External"/><Relationship Id="rId23" Type="http://schemas.openxmlformats.org/officeDocument/2006/relationships/hyperlink" Target="https://podminky.urs.cz/item/CS_URS_2024_01/279113153" TargetMode="External"/><Relationship Id="rId24" Type="http://schemas.openxmlformats.org/officeDocument/2006/relationships/hyperlink" Target="https://podminky.urs.cz/item/CS_URS_2024_01/279113154" TargetMode="External"/><Relationship Id="rId25" Type="http://schemas.openxmlformats.org/officeDocument/2006/relationships/hyperlink" Target="https://podminky.urs.cz/item/CS_URS_2024_01/279113155" TargetMode="External"/><Relationship Id="rId26" Type="http://schemas.openxmlformats.org/officeDocument/2006/relationships/hyperlink" Target="https://podminky.urs.cz/item/CS_URS_2024_01/311272031" TargetMode="External"/><Relationship Id="rId27" Type="http://schemas.openxmlformats.org/officeDocument/2006/relationships/hyperlink" Target="https://podminky.urs.cz/item/CS_URS_2024_01/311272125" TargetMode="External"/><Relationship Id="rId28" Type="http://schemas.openxmlformats.org/officeDocument/2006/relationships/hyperlink" Target="https://podminky.urs.cz/item/CS_URS_2024_01/311272141" TargetMode="External"/><Relationship Id="rId29" Type="http://schemas.openxmlformats.org/officeDocument/2006/relationships/hyperlink" Target="https://podminky.urs.cz/item/CS_URS_2024_01/311272221" TargetMode="External"/><Relationship Id="rId30" Type="http://schemas.openxmlformats.org/officeDocument/2006/relationships/hyperlink" Target="https://podminky.urs.cz/item/CS_URS_2024_01/311272321" TargetMode="External"/><Relationship Id="rId31" Type="http://schemas.openxmlformats.org/officeDocument/2006/relationships/hyperlink" Target="https://podminky.urs.cz/item/CS_URS_2024_01/311273951" TargetMode="External"/><Relationship Id="rId32" Type="http://schemas.openxmlformats.org/officeDocument/2006/relationships/hyperlink" Target="https://podminky.urs.cz/item/CS_URS_2024_01/311273953" TargetMode="External"/><Relationship Id="rId33" Type="http://schemas.openxmlformats.org/officeDocument/2006/relationships/hyperlink" Target="https://podminky.urs.cz/item/CS_URS_2024_01/311273955" TargetMode="External"/><Relationship Id="rId34" Type="http://schemas.openxmlformats.org/officeDocument/2006/relationships/hyperlink" Target="https://podminky.urs.cz/item/CS_URS_2024_01/311273957" TargetMode="External"/><Relationship Id="rId35" Type="http://schemas.openxmlformats.org/officeDocument/2006/relationships/hyperlink" Target="https://podminky.urs.cz/item/CS_URS_2024_01/317142422" TargetMode="External"/><Relationship Id="rId36" Type="http://schemas.openxmlformats.org/officeDocument/2006/relationships/hyperlink" Target="https://podminky.urs.cz/item/CS_URS_2024_01/317142432" TargetMode="External"/><Relationship Id="rId37" Type="http://schemas.openxmlformats.org/officeDocument/2006/relationships/hyperlink" Target="https://podminky.urs.cz/item/CS_URS_2024_01/317142442" TargetMode="External"/><Relationship Id="rId38" Type="http://schemas.openxmlformats.org/officeDocument/2006/relationships/hyperlink" Target="https://podminky.urs.cz/item/CS_URS_2024_01/317143441" TargetMode="External"/><Relationship Id="rId39" Type="http://schemas.openxmlformats.org/officeDocument/2006/relationships/hyperlink" Target="https://podminky.urs.cz/item/CS_URS_2024_01/317143442" TargetMode="External"/><Relationship Id="rId40" Type="http://schemas.openxmlformats.org/officeDocument/2006/relationships/hyperlink" Target="https://podminky.urs.cz/item/CS_URS_2024_01/317143445" TargetMode="External"/><Relationship Id="rId41" Type="http://schemas.openxmlformats.org/officeDocument/2006/relationships/hyperlink" Target="https://podminky.urs.cz/item/CS_URS_2024_01/317143451" TargetMode="External"/><Relationship Id="rId42" Type="http://schemas.openxmlformats.org/officeDocument/2006/relationships/hyperlink" Target="https://podminky.urs.cz/item/CS_URS_2024_01/317143452" TargetMode="External"/><Relationship Id="rId43" Type="http://schemas.openxmlformats.org/officeDocument/2006/relationships/hyperlink" Target="https://podminky.urs.cz/item/CS_URS_2024_01/317143453" TargetMode="External"/><Relationship Id="rId44" Type="http://schemas.openxmlformats.org/officeDocument/2006/relationships/hyperlink" Target="https://podminky.urs.cz/item/CS_URS_2024_01/317143454" TargetMode="External"/><Relationship Id="rId45" Type="http://schemas.openxmlformats.org/officeDocument/2006/relationships/hyperlink" Target="https://podminky.urs.cz/item/CS_URS_2024_01/317143462" TargetMode="External"/><Relationship Id="rId46" Type="http://schemas.openxmlformats.org/officeDocument/2006/relationships/hyperlink" Target="https://podminky.urs.cz/item/CS_URS_2024_01/317143464" TargetMode="External"/><Relationship Id="rId47" Type="http://schemas.openxmlformats.org/officeDocument/2006/relationships/hyperlink" Target="https://podminky.urs.cz/item/CS_URS_2024_01/317941121" TargetMode="External"/><Relationship Id="rId48" Type="http://schemas.openxmlformats.org/officeDocument/2006/relationships/hyperlink" Target="https://podminky.urs.cz/item/CS_URS_2024_01/317941123" TargetMode="External"/><Relationship Id="rId49" Type="http://schemas.openxmlformats.org/officeDocument/2006/relationships/hyperlink" Target="https://podminky.urs.cz/item/CS_URS_2024_01/330321410" TargetMode="External"/><Relationship Id="rId50" Type="http://schemas.openxmlformats.org/officeDocument/2006/relationships/hyperlink" Target="https://podminky.urs.cz/item/CS_URS_2024_01/330321810" TargetMode="External"/><Relationship Id="rId51" Type="http://schemas.openxmlformats.org/officeDocument/2006/relationships/hyperlink" Target="https://podminky.urs.cz/item/CS_URS_2024_01/331351115" TargetMode="External"/><Relationship Id="rId52" Type="http://schemas.openxmlformats.org/officeDocument/2006/relationships/hyperlink" Target="https://podminky.urs.cz/item/CS_URS_2024_01/331351116" TargetMode="External"/><Relationship Id="rId53" Type="http://schemas.openxmlformats.org/officeDocument/2006/relationships/hyperlink" Target="https://podminky.urs.cz/item/CS_URS_2024_01/331351121" TargetMode="External"/><Relationship Id="rId54" Type="http://schemas.openxmlformats.org/officeDocument/2006/relationships/hyperlink" Target="https://podminky.urs.cz/item/CS_URS_2024_01/331351126" TargetMode="External"/><Relationship Id="rId55" Type="http://schemas.openxmlformats.org/officeDocument/2006/relationships/hyperlink" Target="https://podminky.urs.cz/item/CS_URS_2024_01/331361821" TargetMode="External"/><Relationship Id="rId56" Type="http://schemas.openxmlformats.org/officeDocument/2006/relationships/hyperlink" Target="https://podminky.urs.cz/item/CS_URS_2024_01/342271531" TargetMode="External"/><Relationship Id="rId57" Type="http://schemas.openxmlformats.org/officeDocument/2006/relationships/hyperlink" Target="https://podminky.urs.cz/item/CS_URS_2024_01/342272225" TargetMode="External"/><Relationship Id="rId58" Type="http://schemas.openxmlformats.org/officeDocument/2006/relationships/hyperlink" Target="https://podminky.urs.cz/item/CS_URS_2024_01/342272235" TargetMode="External"/><Relationship Id="rId59" Type="http://schemas.openxmlformats.org/officeDocument/2006/relationships/hyperlink" Target="https://podminky.urs.cz/item/CS_URS_2024_01/342272245" TargetMode="External"/><Relationship Id="rId60" Type="http://schemas.openxmlformats.org/officeDocument/2006/relationships/hyperlink" Target="https://podminky.urs.cz/item/CS_URS_2024_01/411118413" TargetMode="External"/><Relationship Id="rId61" Type="http://schemas.openxmlformats.org/officeDocument/2006/relationships/hyperlink" Target="https://podminky.urs.cz/item/CS_URS_2024_01/411121121" TargetMode="External"/><Relationship Id="rId62" Type="http://schemas.openxmlformats.org/officeDocument/2006/relationships/hyperlink" Target="https://podminky.urs.cz/item/CS_URS_2024_01/411121125" TargetMode="External"/><Relationship Id="rId63" Type="http://schemas.openxmlformats.org/officeDocument/2006/relationships/hyperlink" Target="https://podminky.urs.cz/item/CS_URS_2024_01/411321616" TargetMode="External"/><Relationship Id="rId64" Type="http://schemas.openxmlformats.org/officeDocument/2006/relationships/hyperlink" Target="https://podminky.urs.cz/item/CS_URS_2024_01/411351011" TargetMode="External"/><Relationship Id="rId65" Type="http://schemas.openxmlformats.org/officeDocument/2006/relationships/hyperlink" Target="https://podminky.urs.cz/item/CS_URS_2024_01/411351012" TargetMode="External"/><Relationship Id="rId66" Type="http://schemas.openxmlformats.org/officeDocument/2006/relationships/hyperlink" Target="https://podminky.urs.cz/item/CS_URS_2024_01/411361821" TargetMode="External"/><Relationship Id="rId67" Type="http://schemas.openxmlformats.org/officeDocument/2006/relationships/hyperlink" Target="https://podminky.urs.cz/item/CS_URS_2024_01/413321414" TargetMode="External"/><Relationship Id="rId68" Type="http://schemas.openxmlformats.org/officeDocument/2006/relationships/hyperlink" Target="https://podminky.urs.cz/item/CS_URS_2024_01/413321616" TargetMode="External"/><Relationship Id="rId69" Type="http://schemas.openxmlformats.org/officeDocument/2006/relationships/hyperlink" Target="https://podminky.urs.cz/item/CS_URS_2024_01/413351121" TargetMode="External"/><Relationship Id="rId70" Type="http://schemas.openxmlformats.org/officeDocument/2006/relationships/hyperlink" Target="https://podminky.urs.cz/item/CS_URS_2024_01/413351122" TargetMode="External"/><Relationship Id="rId71" Type="http://schemas.openxmlformats.org/officeDocument/2006/relationships/hyperlink" Target="https://podminky.urs.cz/item/CS_URS_2024_01/413352115" TargetMode="External"/><Relationship Id="rId72" Type="http://schemas.openxmlformats.org/officeDocument/2006/relationships/hyperlink" Target="https://podminky.urs.cz/item/CS_URS_2024_01/413352116" TargetMode="External"/><Relationship Id="rId73" Type="http://schemas.openxmlformats.org/officeDocument/2006/relationships/hyperlink" Target="https://podminky.urs.cz/item/CS_URS_2024_01/413361821" TargetMode="External"/><Relationship Id="rId74" Type="http://schemas.openxmlformats.org/officeDocument/2006/relationships/hyperlink" Target="https://podminky.urs.cz/item/CS_URS_2024_01/417321515" TargetMode="External"/><Relationship Id="rId75" Type="http://schemas.openxmlformats.org/officeDocument/2006/relationships/hyperlink" Target="https://podminky.urs.cz/item/CS_URS_2024_01/417351115" TargetMode="External"/><Relationship Id="rId76" Type="http://schemas.openxmlformats.org/officeDocument/2006/relationships/hyperlink" Target="https://podminky.urs.cz/item/CS_URS_2024_01/417351116" TargetMode="External"/><Relationship Id="rId77" Type="http://schemas.openxmlformats.org/officeDocument/2006/relationships/hyperlink" Target="https://podminky.urs.cz/item/CS_URS_2024_01/417361821" TargetMode="External"/><Relationship Id="rId78" Type="http://schemas.openxmlformats.org/officeDocument/2006/relationships/hyperlink" Target="https://podminky.urs.cz/item/CS_URS_2024_01/611131121" TargetMode="External"/><Relationship Id="rId79" Type="http://schemas.openxmlformats.org/officeDocument/2006/relationships/hyperlink" Target="https://podminky.urs.cz/item/CS_URS_2024_01/611142001" TargetMode="External"/><Relationship Id="rId80" Type="http://schemas.openxmlformats.org/officeDocument/2006/relationships/hyperlink" Target="https://podminky.urs.cz/item/CS_URS_2024_01/611321141" TargetMode="External"/><Relationship Id="rId81" Type="http://schemas.openxmlformats.org/officeDocument/2006/relationships/hyperlink" Target="https://podminky.urs.cz/item/CS_URS_2024_01/612131121" TargetMode="External"/><Relationship Id="rId82" Type="http://schemas.openxmlformats.org/officeDocument/2006/relationships/hyperlink" Target="https://podminky.urs.cz/item/CS_URS_2024_01/612142001" TargetMode="External"/><Relationship Id="rId83" Type="http://schemas.openxmlformats.org/officeDocument/2006/relationships/hyperlink" Target="https://podminky.urs.cz/item/CS_URS_2024_01/612321141" TargetMode="External"/><Relationship Id="rId84" Type="http://schemas.openxmlformats.org/officeDocument/2006/relationships/hyperlink" Target="https://podminky.urs.cz/item/CS_URS_2024_01/622131121" TargetMode="External"/><Relationship Id="rId85" Type="http://schemas.openxmlformats.org/officeDocument/2006/relationships/hyperlink" Target="https://podminky.urs.cz/item/CS_URS_2024_01/622142001" TargetMode="External"/><Relationship Id="rId86" Type="http://schemas.openxmlformats.org/officeDocument/2006/relationships/hyperlink" Target="https://podminky.urs.cz/item/CS_URS_2024_01/622143003" TargetMode="External"/><Relationship Id="rId87" Type="http://schemas.openxmlformats.org/officeDocument/2006/relationships/hyperlink" Target="https://podminky.urs.cz/item/CS_URS_2024_01/622151031" TargetMode="External"/><Relationship Id="rId88" Type="http://schemas.openxmlformats.org/officeDocument/2006/relationships/hyperlink" Target="https://podminky.urs.cz/item/CS_URS_2024_01/622211021" TargetMode="External"/><Relationship Id="rId89" Type="http://schemas.openxmlformats.org/officeDocument/2006/relationships/hyperlink" Target="https://podminky.urs.cz/item/CS_URS_2024_01/622211041" TargetMode="External"/><Relationship Id="rId90" Type="http://schemas.openxmlformats.org/officeDocument/2006/relationships/hyperlink" Target="https://podminky.urs.cz/item/CS_URS_2024_01/622211061" TargetMode="External"/><Relationship Id="rId91" Type="http://schemas.openxmlformats.org/officeDocument/2006/relationships/hyperlink" Target="https://podminky.urs.cz/item/CS_URS_2024_01/622531022" TargetMode="External"/><Relationship Id="rId92" Type="http://schemas.openxmlformats.org/officeDocument/2006/relationships/hyperlink" Target="https://podminky.urs.cz/item/CS_URS_2024_01/631311126" TargetMode="External"/><Relationship Id="rId93" Type="http://schemas.openxmlformats.org/officeDocument/2006/relationships/hyperlink" Target="https://podminky.urs.cz/item/CS_URS_2024_01/631311136" TargetMode="External"/><Relationship Id="rId94" Type="http://schemas.openxmlformats.org/officeDocument/2006/relationships/hyperlink" Target="https://podminky.urs.cz/item/CS_URS_2024_01/631319012" TargetMode="External"/><Relationship Id="rId95" Type="http://schemas.openxmlformats.org/officeDocument/2006/relationships/hyperlink" Target="https://podminky.urs.cz/item/CS_URS_2024_01/631319013" TargetMode="External"/><Relationship Id="rId96" Type="http://schemas.openxmlformats.org/officeDocument/2006/relationships/hyperlink" Target="https://podminky.urs.cz/item/CS_URS_2024_01/631319183" TargetMode="External"/><Relationship Id="rId97" Type="http://schemas.openxmlformats.org/officeDocument/2006/relationships/hyperlink" Target="https://podminky.urs.cz/item/CS_URS_2024_01/631319185" TargetMode="External"/><Relationship Id="rId98" Type="http://schemas.openxmlformats.org/officeDocument/2006/relationships/hyperlink" Target="https://podminky.urs.cz/item/CS_URS_2024_01/631319204" TargetMode="External"/><Relationship Id="rId99" Type="http://schemas.openxmlformats.org/officeDocument/2006/relationships/hyperlink" Target="https://podminky.urs.cz/item/CS_URS_2024_01/631319222" TargetMode="External"/><Relationship Id="rId100" Type="http://schemas.openxmlformats.org/officeDocument/2006/relationships/hyperlink" Target="https://podminky.urs.cz/item/CS_URS_2024_01/632451254" TargetMode="External"/><Relationship Id="rId101" Type="http://schemas.openxmlformats.org/officeDocument/2006/relationships/hyperlink" Target="https://podminky.urs.cz/item/CS_URS_2024_01/632451293" TargetMode="External"/><Relationship Id="rId102" Type="http://schemas.openxmlformats.org/officeDocument/2006/relationships/hyperlink" Target="https://podminky.urs.cz/item/CS_URS_2024_01/632481213" TargetMode="External"/><Relationship Id="rId103" Type="http://schemas.openxmlformats.org/officeDocument/2006/relationships/hyperlink" Target="https://podminky.urs.cz/item/CS_URS_2024_01/915211116" TargetMode="External"/><Relationship Id="rId104" Type="http://schemas.openxmlformats.org/officeDocument/2006/relationships/hyperlink" Target="https://podminky.urs.cz/item/CS_URS_2024_01/935113111" TargetMode="External"/><Relationship Id="rId105" Type="http://schemas.openxmlformats.org/officeDocument/2006/relationships/hyperlink" Target="https://podminky.urs.cz/item/CS_URS_2024_01/935113112" TargetMode="External"/><Relationship Id="rId106" Type="http://schemas.openxmlformats.org/officeDocument/2006/relationships/hyperlink" Target="https://podminky.urs.cz/item/CS_URS_2024_01/941211111" TargetMode="External"/><Relationship Id="rId107" Type="http://schemas.openxmlformats.org/officeDocument/2006/relationships/hyperlink" Target="https://podminky.urs.cz/item/CS_URS_2024_01/941211211" TargetMode="External"/><Relationship Id="rId108" Type="http://schemas.openxmlformats.org/officeDocument/2006/relationships/hyperlink" Target="https://podminky.urs.cz/item/CS_URS_2024_01/941211811" TargetMode="External"/><Relationship Id="rId109" Type="http://schemas.openxmlformats.org/officeDocument/2006/relationships/hyperlink" Target="https://podminky.urs.cz/item/CS_URS_2024_01/944511111" TargetMode="External"/><Relationship Id="rId110" Type="http://schemas.openxmlformats.org/officeDocument/2006/relationships/hyperlink" Target="https://podminky.urs.cz/item/CS_URS_2024_01/944511211" TargetMode="External"/><Relationship Id="rId111" Type="http://schemas.openxmlformats.org/officeDocument/2006/relationships/hyperlink" Target="https://podminky.urs.cz/item/CS_URS_2024_01/944511811" TargetMode="External"/><Relationship Id="rId112" Type="http://schemas.openxmlformats.org/officeDocument/2006/relationships/hyperlink" Target="https://podminky.urs.cz/item/CS_URS_2024_01/949101112" TargetMode="External"/><Relationship Id="rId113" Type="http://schemas.openxmlformats.org/officeDocument/2006/relationships/hyperlink" Target="https://podminky.urs.cz/item/CS_URS_2024_01/952901111" TargetMode="External"/><Relationship Id="rId114" Type="http://schemas.openxmlformats.org/officeDocument/2006/relationships/hyperlink" Target="https://podminky.urs.cz/item/CS_URS_2024_01/953943211" TargetMode="External"/><Relationship Id="rId115" Type="http://schemas.openxmlformats.org/officeDocument/2006/relationships/hyperlink" Target="https://podminky.urs.cz/item/CS_URS_2024_01/953965175" TargetMode="External"/><Relationship Id="rId116" Type="http://schemas.openxmlformats.org/officeDocument/2006/relationships/hyperlink" Target="https://podminky.urs.cz/item/CS_URS_2024_01/953966122" TargetMode="External"/><Relationship Id="rId117" Type="http://schemas.openxmlformats.org/officeDocument/2006/relationships/hyperlink" Target="https://podminky.urs.cz/item/CS_URS_2024_01/953993326" TargetMode="External"/><Relationship Id="rId118" Type="http://schemas.openxmlformats.org/officeDocument/2006/relationships/hyperlink" Target="https://podminky.urs.cz/item/CS_URS_2024_01/998011001" TargetMode="External"/><Relationship Id="rId119" Type="http://schemas.openxmlformats.org/officeDocument/2006/relationships/hyperlink" Target="https://podminky.urs.cz/item/CS_URS_2024_01/711111001" TargetMode="External"/><Relationship Id="rId120" Type="http://schemas.openxmlformats.org/officeDocument/2006/relationships/hyperlink" Target="https://podminky.urs.cz/item/CS_URS_2024_01/711141559" TargetMode="External"/><Relationship Id="rId121" Type="http://schemas.openxmlformats.org/officeDocument/2006/relationships/hyperlink" Target="https://podminky.urs.cz/item/CS_URS_2024_01/711461201" TargetMode="External"/><Relationship Id="rId122" Type="http://schemas.openxmlformats.org/officeDocument/2006/relationships/hyperlink" Target="https://podminky.urs.cz/item/CS_URS_2024_01/711491171" TargetMode="External"/><Relationship Id="rId123" Type="http://schemas.openxmlformats.org/officeDocument/2006/relationships/hyperlink" Target="https://podminky.urs.cz/item/CS_URS_2024_01/711491172" TargetMode="External"/><Relationship Id="rId124" Type="http://schemas.openxmlformats.org/officeDocument/2006/relationships/hyperlink" Target="https://podminky.urs.cz/item/CS_URS_2024_01/998711101" TargetMode="External"/><Relationship Id="rId125" Type="http://schemas.openxmlformats.org/officeDocument/2006/relationships/hyperlink" Target="https://podminky.urs.cz/item/CS_URS_2024_01/998711121" TargetMode="External"/><Relationship Id="rId126" Type="http://schemas.openxmlformats.org/officeDocument/2006/relationships/hyperlink" Target="https://podminky.urs.cz/item/CS_URS_2024_01/712311101" TargetMode="External"/><Relationship Id="rId127" Type="http://schemas.openxmlformats.org/officeDocument/2006/relationships/hyperlink" Target="https://podminky.urs.cz/item/CS_URS_2024_01/712341559" TargetMode="External"/><Relationship Id="rId128" Type="http://schemas.openxmlformats.org/officeDocument/2006/relationships/hyperlink" Target="https://podminky.urs.cz/item/CS_URS_2024_01/712361703" TargetMode="External"/><Relationship Id="rId129" Type="http://schemas.openxmlformats.org/officeDocument/2006/relationships/hyperlink" Target="https://podminky.urs.cz/item/CS_URS_2024_01/712363352" TargetMode="External"/><Relationship Id="rId130" Type="http://schemas.openxmlformats.org/officeDocument/2006/relationships/hyperlink" Target="https://podminky.urs.cz/item/CS_URS_2024_01/712363353" TargetMode="External"/><Relationship Id="rId131" Type="http://schemas.openxmlformats.org/officeDocument/2006/relationships/hyperlink" Target="https://podminky.urs.cz/item/CS_URS_2024_01/712363604" TargetMode="External"/><Relationship Id="rId132" Type="http://schemas.openxmlformats.org/officeDocument/2006/relationships/hyperlink" Target="https://podminky.urs.cz/item/CS_URS_2024_01/712391171" TargetMode="External"/><Relationship Id="rId133" Type="http://schemas.openxmlformats.org/officeDocument/2006/relationships/hyperlink" Target="https://podminky.urs.cz/item/CS_URS_2024_01/712771255" TargetMode="External"/><Relationship Id="rId134" Type="http://schemas.openxmlformats.org/officeDocument/2006/relationships/hyperlink" Target="https://podminky.urs.cz/item/CS_URS_2024_01/712994111" TargetMode="External"/><Relationship Id="rId135" Type="http://schemas.openxmlformats.org/officeDocument/2006/relationships/hyperlink" Target="https://podminky.urs.cz/item/CS_URS_2024_01/712998201" TargetMode="External"/><Relationship Id="rId136" Type="http://schemas.openxmlformats.org/officeDocument/2006/relationships/hyperlink" Target="https://podminky.urs.cz/item/CS_URS_2024_01/712998202" TargetMode="External"/><Relationship Id="rId137" Type="http://schemas.openxmlformats.org/officeDocument/2006/relationships/hyperlink" Target="https://podminky.urs.cz/item/CS_URS_2024_01/998712101" TargetMode="External"/><Relationship Id="rId138" Type="http://schemas.openxmlformats.org/officeDocument/2006/relationships/hyperlink" Target="https://podminky.urs.cz/item/CS_URS_2024_01/998712121" TargetMode="External"/><Relationship Id="rId139" Type="http://schemas.openxmlformats.org/officeDocument/2006/relationships/hyperlink" Target="https://podminky.urs.cz/item/CS_URS_2024_01/713121111" TargetMode="External"/><Relationship Id="rId140" Type="http://schemas.openxmlformats.org/officeDocument/2006/relationships/hyperlink" Target="https://podminky.urs.cz/item/CS_URS_2024_01/713121121" TargetMode="External"/><Relationship Id="rId141" Type="http://schemas.openxmlformats.org/officeDocument/2006/relationships/hyperlink" Target="https://podminky.urs.cz/item/CS_URS_2024_01/713123111" TargetMode="External"/><Relationship Id="rId142" Type="http://schemas.openxmlformats.org/officeDocument/2006/relationships/hyperlink" Target="https://podminky.urs.cz/item/CS_URS_2024_01/713123112" TargetMode="External"/><Relationship Id="rId143" Type="http://schemas.openxmlformats.org/officeDocument/2006/relationships/hyperlink" Target="https://podminky.urs.cz/item/CS_URS_2024_01/713123222" TargetMode="External"/><Relationship Id="rId144" Type="http://schemas.openxmlformats.org/officeDocument/2006/relationships/hyperlink" Target="https://podminky.urs.cz/item/CS_URS_2024_01/713131141" TargetMode="External"/><Relationship Id="rId145" Type="http://schemas.openxmlformats.org/officeDocument/2006/relationships/hyperlink" Target="https://podminky.urs.cz/item/CS_URS_2024_01/713141136" TargetMode="External"/><Relationship Id="rId146" Type="http://schemas.openxmlformats.org/officeDocument/2006/relationships/hyperlink" Target="https://podminky.urs.cz/item/CS_URS_2024_01/713141336" TargetMode="External"/><Relationship Id="rId147" Type="http://schemas.openxmlformats.org/officeDocument/2006/relationships/hyperlink" Target="https://podminky.urs.cz/item/CS_URS_2024_01/998713101" TargetMode="External"/><Relationship Id="rId148" Type="http://schemas.openxmlformats.org/officeDocument/2006/relationships/hyperlink" Target="https://podminky.urs.cz/item/CS_URS_2024_01/998713121" TargetMode="External"/><Relationship Id="rId149" Type="http://schemas.openxmlformats.org/officeDocument/2006/relationships/hyperlink" Target="https://podminky.urs.cz/item/CS_URS_2024_01/721239221" TargetMode="External"/><Relationship Id="rId150" Type="http://schemas.openxmlformats.org/officeDocument/2006/relationships/hyperlink" Target="https://podminky.urs.cz/item/CS_URS_2024_01/721279153" TargetMode="External"/><Relationship Id="rId151" Type="http://schemas.openxmlformats.org/officeDocument/2006/relationships/hyperlink" Target="https://podminky.urs.cz/item/CS_URS_2024_01/998721101" TargetMode="External"/><Relationship Id="rId152" Type="http://schemas.openxmlformats.org/officeDocument/2006/relationships/hyperlink" Target="https://podminky.urs.cz/item/CS_URS_2024_01/998721121" TargetMode="External"/><Relationship Id="rId153" Type="http://schemas.openxmlformats.org/officeDocument/2006/relationships/hyperlink" Target="https://podminky.urs.cz/item/CS_URS_2024_01/742320011" TargetMode="External"/><Relationship Id="rId154" Type="http://schemas.openxmlformats.org/officeDocument/2006/relationships/hyperlink" Target="https://podminky.urs.cz/item/CS_URS_2024_01/998742101" TargetMode="External"/><Relationship Id="rId155" Type="http://schemas.openxmlformats.org/officeDocument/2006/relationships/hyperlink" Target="https://podminky.urs.cz/item/CS_URS_2024_01/998742121" TargetMode="External"/><Relationship Id="rId156" Type="http://schemas.openxmlformats.org/officeDocument/2006/relationships/hyperlink" Target="https://podminky.urs.cz/item/CS_URS_2024_01/751398054" TargetMode="External"/><Relationship Id="rId157" Type="http://schemas.openxmlformats.org/officeDocument/2006/relationships/hyperlink" Target="https://podminky.urs.cz/item/CS_URS_2024_01/998751101" TargetMode="External"/><Relationship Id="rId158" Type="http://schemas.openxmlformats.org/officeDocument/2006/relationships/hyperlink" Target="https://podminky.urs.cz/item/CS_URS_2024_01/998751121" TargetMode="External"/><Relationship Id="rId159" Type="http://schemas.openxmlformats.org/officeDocument/2006/relationships/hyperlink" Target="https://podminky.urs.cz/item/CS_URS_2024_01/763121449" TargetMode="External"/><Relationship Id="rId160" Type="http://schemas.openxmlformats.org/officeDocument/2006/relationships/hyperlink" Target="https://podminky.urs.cz/item/CS_URS_2024_01/763135101" TargetMode="External"/><Relationship Id="rId161" Type="http://schemas.openxmlformats.org/officeDocument/2006/relationships/hyperlink" Target="https://podminky.urs.cz/item/CS_URS_2024_01/763164560" TargetMode="External"/><Relationship Id="rId162" Type="http://schemas.openxmlformats.org/officeDocument/2006/relationships/hyperlink" Target="https://podminky.urs.cz/item/CS_URS_2024_01/763411116" TargetMode="External"/><Relationship Id="rId163" Type="http://schemas.openxmlformats.org/officeDocument/2006/relationships/hyperlink" Target="https://podminky.urs.cz/item/CS_URS_2024_01/763411126" TargetMode="External"/><Relationship Id="rId164" Type="http://schemas.openxmlformats.org/officeDocument/2006/relationships/hyperlink" Target="https://podminky.urs.cz/item/CS_URS_2024_01/998763301" TargetMode="External"/><Relationship Id="rId165" Type="http://schemas.openxmlformats.org/officeDocument/2006/relationships/hyperlink" Target="https://podminky.urs.cz/item/CS_URS_2024_01/998763331" TargetMode="External"/><Relationship Id="rId166" Type="http://schemas.openxmlformats.org/officeDocument/2006/relationships/hyperlink" Target="https://podminky.urs.cz/item/CS_URS_2024_01/764212406" TargetMode="External"/><Relationship Id="rId167" Type="http://schemas.openxmlformats.org/officeDocument/2006/relationships/hyperlink" Target="https://podminky.urs.cz/item/CS_URS_2024_01/764212664" TargetMode="External"/><Relationship Id="rId168" Type="http://schemas.openxmlformats.org/officeDocument/2006/relationships/hyperlink" Target="https://podminky.urs.cz/item/CS_URS_2024_01/764215603" TargetMode="External"/><Relationship Id="rId169" Type="http://schemas.openxmlformats.org/officeDocument/2006/relationships/hyperlink" Target="https://podminky.urs.cz/item/CS_URS_2024_01/764215605" TargetMode="External"/><Relationship Id="rId170" Type="http://schemas.openxmlformats.org/officeDocument/2006/relationships/hyperlink" Target="https://podminky.urs.cz/item/CS_URS_2024_01/764215606" TargetMode="External"/><Relationship Id="rId171" Type="http://schemas.openxmlformats.org/officeDocument/2006/relationships/hyperlink" Target="https://podminky.urs.cz/item/CS_URS_2024_01/764216603" TargetMode="External"/><Relationship Id="rId172" Type="http://schemas.openxmlformats.org/officeDocument/2006/relationships/hyperlink" Target="https://podminky.urs.cz/item/CS_URS_2024_01/764216604" TargetMode="External"/><Relationship Id="rId173" Type="http://schemas.openxmlformats.org/officeDocument/2006/relationships/hyperlink" Target="https://podminky.urs.cz/item/CS_URS_2024_01/764312605" TargetMode="External"/><Relationship Id="rId174" Type="http://schemas.openxmlformats.org/officeDocument/2006/relationships/hyperlink" Target="https://podminky.urs.cz/item/CS_URS_2024_01/764511641" TargetMode="External"/><Relationship Id="rId175" Type="http://schemas.openxmlformats.org/officeDocument/2006/relationships/hyperlink" Target="https://podminky.urs.cz/item/CS_URS_2024_01/764518622" TargetMode="External"/><Relationship Id="rId176" Type="http://schemas.openxmlformats.org/officeDocument/2006/relationships/hyperlink" Target="https://podminky.urs.cz/item/CS_URS_2024_01/998764101" TargetMode="External"/><Relationship Id="rId177" Type="http://schemas.openxmlformats.org/officeDocument/2006/relationships/hyperlink" Target="https://podminky.urs.cz/item/CS_URS_2024_01/998764121" TargetMode="External"/><Relationship Id="rId178" Type="http://schemas.openxmlformats.org/officeDocument/2006/relationships/hyperlink" Target="https://podminky.urs.cz/item/CS_URS_2024_01/766417421" TargetMode="External"/><Relationship Id="rId179" Type="http://schemas.openxmlformats.org/officeDocument/2006/relationships/hyperlink" Target="https://podminky.urs.cz/item/CS_URS_2024_01/766417523" TargetMode="External"/><Relationship Id="rId180" Type="http://schemas.openxmlformats.org/officeDocument/2006/relationships/hyperlink" Target="https://podminky.urs.cz/item/CS_URS_2024_01/766417541" TargetMode="External"/><Relationship Id="rId181" Type="http://schemas.openxmlformats.org/officeDocument/2006/relationships/hyperlink" Target="https://podminky.urs.cz/item/CS_URS_2024_01/766434312" TargetMode="External"/><Relationship Id="rId182" Type="http://schemas.openxmlformats.org/officeDocument/2006/relationships/hyperlink" Target="https://podminky.urs.cz/item/CS_URS_2024_01/766622115" TargetMode="External"/><Relationship Id="rId183" Type="http://schemas.openxmlformats.org/officeDocument/2006/relationships/hyperlink" Target="https://podminky.urs.cz/item/CS_URS_2024_01/766622116" TargetMode="External"/><Relationship Id="rId184" Type="http://schemas.openxmlformats.org/officeDocument/2006/relationships/hyperlink" Target="https://podminky.urs.cz/item/CS_URS_2024_01/766622132" TargetMode="External"/><Relationship Id="rId185" Type="http://schemas.openxmlformats.org/officeDocument/2006/relationships/hyperlink" Target="https://podminky.urs.cz/item/CS_URS_2024_01/766622212" TargetMode="External"/><Relationship Id="rId186" Type="http://schemas.openxmlformats.org/officeDocument/2006/relationships/hyperlink" Target="https://podminky.urs.cz/item/CS_URS_2024_01/766622216" TargetMode="External"/><Relationship Id="rId187" Type="http://schemas.openxmlformats.org/officeDocument/2006/relationships/hyperlink" Target="https://podminky.urs.cz/item/CS_URS_2024_01/767627310" TargetMode="External"/><Relationship Id="rId188" Type="http://schemas.openxmlformats.org/officeDocument/2006/relationships/hyperlink" Target="https://podminky.urs.cz/item/CS_URS_2024_01/767627306" TargetMode="External"/><Relationship Id="rId189" Type="http://schemas.openxmlformats.org/officeDocument/2006/relationships/hyperlink" Target="https://podminky.urs.cz/item/CS_URS_2024_01/767627307" TargetMode="External"/><Relationship Id="rId190" Type="http://schemas.openxmlformats.org/officeDocument/2006/relationships/hyperlink" Target="https://podminky.urs.cz/item/CS_URS_2024_01/622143004" TargetMode="External"/><Relationship Id="rId191" Type="http://schemas.openxmlformats.org/officeDocument/2006/relationships/hyperlink" Target="https://podminky.urs.cz/item/CS_URS_2024_01/766641131" TargetMode="External"/><Relationship Id="rId192" Type="http://schemas.openxmlformats.org/officeDocument/2006/relationships/hyperlink" Target="https://podminky.urs.cz/item/CS_URS_2024_01/766660171" TargetMode="External"/><Relationship Id="rId193" Type="http://schemas.openxmlformats.org/officeDocument/2006/relationships/hyperlink" Target="https://podminky.urs.cz/item/CS_URS_2024_01/766660181" TargetMode="External"/><Relationship Id="rId194" Type="http://schemas.openxmlformats.org/officeDocument/2006/relationships/hyperlink" Target="https://podminky.urs.cz/item/CS_URS_2024_01/766660182" TargetMode="External"/><Relationship Id="rId195" Type="http://schemas.openxmlformats.org/officeDocument/2006/relationships/hyperlink" Target="https://podminky.urs.cz/item/CS_URS_2024_01/766660411" TargetMode="External"/><Relationship Id="rId196" Type="http://schemas.openxmlformats.org/officeDocument/2006/relationships/hyperlink" Target="https://podminky.urs.cz/item/CS_URS_2024_01/766660716" TargetMode="External"/><Relationship Id="rId197" Type="http://schemas.openxmlformats.org/officeDocument/2006/relationships/hyperlink" Target="https://podminky.urs.cz/item/CS_URS_2024_01/766660729" TargetMode="External"/><Relationship Id="rId198" Type="http://schemas.openxmlformats.org/officeDocument/2006/relationships/hyperlink" Target="https://podminky.urs.cz/item/CS_URS_2024_01/766660733" TargetMode="External"/><Relationship Id="rId199" Type="http://schemas.openxmlformats.org/officeDocument/2006/relationships/hyperlink" Target="https://podminky.urs.cz/item/CS_URS_2024_01/766682112" TargetMode="External"/><Relationship Id="rId200" Type="http://schemas.openxmlformats.org/officeDocument/2006/relationships/hyperlink" Target="https://podminky.urs.cz/item/CS_URS_2024_01/766682212" TargetMode="External"/><Relationship Id="rId201" Type="http://schemas.openxmlformats.org/officeDocument/2006/relationships/hyperlink" Target="https://podminky.urs.cz/item/CS_URS_2024_01/766694116" TargetMode="External"/><Relationship Id="rId202" Type="http://schemas.openxmlformats.org/officeDocument/2006/relationships/hyperlink" Target="https://podminky.urs.cz/item/CS_URS_2024_01/998766101" TargetMode="External"/><Relationship Id="rId203" Type="http://schemas.openxmlformats.org/officeDocument/2006/relationships/hyperlink" Target="https://podminky.urs.cz/item/CS_URS_2024_01/998766121" TargetMode="External"/><Relationship Id="rId204" Type="http://schemas.openxmlformats.org/officeDocument/2006/relationships/hyperlink" Target="https://podminky.urs.cz/item/CS_URS_2024_01/767316312" TargetMode="External"/><Relationship Id="rId205" Type="http://schemas.openxmlformats.org/officeDocument/2006/relationships/hyperlink" Target="https://podminky.urs.cz/item/CS_URS_2024_01/767491001" TargetMode="External"/><Relationship Id="rId206" Type="http://schemas.openxmlformats.org/officeDocument/2006/relationships/hyperlink" Target="https://podminky.urs.cz/item/CS_URS_2024_01/767492001" TargetMode="External"/><Relationship Id="rId207" Type="http://schemas.openxmlformats.org/officeDocument/2006/relationships/hyperlink" Target="https://podminky.urs.cz/item/CS_URS_2023_02/767531111" TargetMode="External"/><Relationship Id="rId208" Type="http://schemas.openxmlformats.org/officeDocument/2006/relationships/hyperlink" Target="https://podminky.urs.cz/item/CS_URS_2024_01/767531121" TargetMode="External"/><Relationship Id="rId209" Type="http://schemas.openxmlformats.org/officeDocument/2006/relationships/hyperlink" Target="https://podminky.urs.cz/item/CS_URS_2024_01/767620322" TargetMode="External"/><Relationship Id="rId210" Type="http://schemas.openxmlformats.org/officeDocument/2006/relationships/hyperlink" Target="https://podminky.urs.cz/item/CS_URS_2024_01/767620323" TargetMode="External"/><Relationship Id="rId211" Type="http://schemas.openxmlformats.org/officeDocument/2006/relationships/hyperlink" Target="https://podminky.urs.cz/item/CS_URS_2024_01/767620718" TargetMode="External"/><Relationship Id="rId212" Type="http://schemas.openxmlformats.org/officeDocument/2006/relationships/hyperlink" Target="https://podminky.urs.cz/item/CS_URS_2024_01/767627306" TargetMode="External"/><Relationship Id="rId213" Type="http://schemas.openxmlformats.org/officeDocument/2006/relationships/hyperlink" Target="https://podminky.urs.cz/item/CS_URS_2024_01/767627307" TargetMode="External"/><Relationship Id="rId214" Type="http://schemas.openxmlformats.org/officeDocument/2006/relationships/hyperlink" Target="https://podminky.urs.cz/item/CS_URS_2024_01/767627310" TargetMode="External"/><Relationship Id="rId215" Type="http://schemas.openxmlformats.org/officeDocument/2006/relationships/hyperlink" Target="https://podminky.urs.cz/item/CS_URS_2024_01/622143004" TargetMode="External"/><Relationship Id="rId216" Type="http://schemas.openxmlformats.org/officeDocument/2006/relationships/hyperlink" Target="https://podminky.urs.cz/item/CS_URS_2024_01/767630211" TargetMode="External"/><Relationship Id="rId217" Type="http://schemas.openxmlformats.org/officeDocument/2006/relationships/hyperlink" Target="https://podminky.urs.cz/item/CS_URS_2024_01/767640111" TargetMode="External"/><Relationship Id="rId218" Type="http://schemas.openxmlformats.org/officeDocument/2006/relationships/hyperlink" Target="https://podminky.urs.cz/item/CS_URS_2024_01/767640112" TargetMode="External"/><Relationship Id="rId219" Type="http://schemas.openxmlformats.org/officeDocument/2006/relationships/hyperlink" Target="https://podminky.urs.cz/item/CS_URS_2024_01/767646411" TargetMode="External"/><Relationship Id="rId220" Type="http://schemas.openxmlformats.org/officeDocument/2006/relationships/hyperlink" Target="https://podminky.urs.cz/item/CS_URS_2024_01/767646510" TargetMode="External"/><Relationship Id="rId221" Type="http://schemas.openxmlformats.org/officeDocument/2006/relationships/hyperlink" Target="https://podminky.urs.cz/item/CS_URS_2024_01/767646522" TargetMode="External"/><Relationship Id="rId222" Type="http://schemas.openxmlformats.org/officeDocument/2006/relationships/hyperlink" Target="https://podminky.urs.cz/item/CS_URS_2024_01/767649191" TargetMode="External"/><Relationship Id="rId223" Type="http://schemas.openxmlformats.org/officeDocument/2006/relationships/hyperlink" Target="https://podminky.urs.cz/item/CS_URS_2024_01/767649197" TargetMode="External"/><Relationship Id="rId224" Type="http://schemas.openxmlformats.org/officeDocument/2006/relationships/hyperlink" Target="https://podminky.urs.cz/item/CS_URS_2024_01/767651113" TargetMode="External"/><Relationship Id="rId225" Type="http://schemas.openxmlformats.org/officeDocument/2006/relationships/hyperlink" Target="https://podminky.urs.cz/item/CS_URS_2024_01/767651121" TargetMode="External"/><Relationship Id="rId226" Type="http://schemas.openxmlformats.org/officeDocument/2006/relationships/hyperlink" Target="https://podminky.urs.cz/item/CS_URS_2024_01/767651126" TargetMode="External"/><Relationship Id="rId227" Type="http://schemas.openxmlformats.org/officeDocument/2006/relationships/hyperlink" Target="https://podminky.urs.cz/item/CS_URS_2024_01/767651131" TargetMode="External"/><Relationship Id="rId228" Type="http://schemas.openxmlformats.org/officeDocument/2006/relationships/hyperlink" Target="https://podminky.urs.cz/item/CS_URS_2024_01/767659111" TargetMode="External"/><Relationship Id="rId229" Type="http://schemas.openxmlformats.org/officeDocument/2006/relationships/hyperlink" Target="https://podminky.urs.cz/item/CS_URS_2024_01/767832102" TargetMode="External"/><Relationship Id="rId230" Type="http://schemas.openxmlformats.org/officeDocument/2006/relationships/hyperlink" Target="https://podminky.urs.cz/item/CS_URS_2024_01/767881112" TargetMode="External"/><Relationship Id="rId231" Type="http://schemas.openxmlformats.org/officeDocument/2006/relationships/hyperlink" Target="https://podminky.urs.cz/item/CS_URS_2024_01/767881152" TargetMode="External"/><Relationship Id="rId232" Type="http://schemas.openxmlformats.org/officeDocument/2006/relationships/hyperlink" Target="https://podminky.urs.cz/item/CS_URS_2024_01/767995111" TargetMode="External"/><Relationship Id="rId233" Type="http://schemas.openxmlformats.org/officeDocument/2006/relationships/hyperlink" Target="https://podminky.urs.cz/item/CS_URS_2024_01/998767101" TargetMode="External"/><Relationship Id="rId234" Type="http://schemas.openxmlformats.org/officeDocument/2006/relationships/hyperlink" Target="https://podminky.urs.cz/item/CS_URS_2024_01/998767121" TargetMode="External"/><Relationship Id="rId235" Type="http://schemas.openxmlformats.org/officeDocument/2006/relationships/hyperlink" Target="https://podminky.urs.cz/item/CS_URS_2024_01/771111011" TargetMode="External"/><Relationship Id="rId236" Type="http://schemas.openxmlformats.org/officeDocument/2006/relationships/hyperlink" Target="https://podminky.urs.cz/item/CS_URS_2024_01/771121011" TargetMode="External"/><Relationship Id="rId237" Type="http://schemas.openxmlformats.org/officeDocument/2006/relationships/hyperlink" Target="https://podminky.urs.cz/item/CS_URS_2024_01/771151021" TargetMode="External"/><Relationship Id="rId238" Type="http://schemas.openxmlformats.org/officeDocument/2006/relationships/hyperlink" Target="https://podminky.urs.cz/item/CS_URS_2024_01/771474112" TargetMode="External"/><Relationship Id="rId239" Type="http://schemas.openxmlformats.org/officeDocument/2006/relationships/hyperlink" Target="https://podminky.urs.cz/item/CS_URS_2024_01/771574416" TargetMode="External"/><Relationship Id="rId240" Type="http://schemas.openxmlformats.org/officeDocument/2006/relationships/hyperlink" Target="https://podminky.urs.cz/item/CS_URS_2024_01/771577211" TargetMode="External"/><Relationship Id="rId241" Type="http://schemas.openxmlformats.org/officeDocument/2006/relationships/hyperlink" Target="https://podminky.urs.cz/item/CS_URS_2024_01/771591112" TargetMode="External"/><Relationship Id="rId242" Type="http://schemas.openxmlformats.org/officeDocument/2006/relationships/hyperlink" Target="https://podminky.urs.cz/item/CS_URS_2024_01/771592011" TargetMode="External"/><Relationship Id="rId243" Type="http://schemas.openxmlformats.org/officeDocument/2006/relationships/hyperlink" Target="https://podminky.urs.cz/item/CS_URS_2024_01/998771101" TargetMode="External"/><Relationship Id="rId244" Type="http://schemas.openxmlformats.org/officeDocument/2006/relationships/hyperlink" Target="https://podminky.urs.cz/item/CS_URS_2024_01/998771121" TargetMode="External"/><Relationship Id="rId245" Type="http://schemas.openxmlformats.org/officeDocument/2006/relationships/hyperlink" Target="https://podminky.urs.cz/item/CS_URS_2024_01/776111311" TargetMode="External"/><Relationship Id="rId246" Type="http://schemas.openxmlformats.org/officeDocument/2006/relationships/hyperlink" Target="https://podminky.urs.cz/item/CS_URS_2024_01/776121112" TargetMode="External"/><Relationship Id="rId247" Type="http://schemas.openxmlformats.org/officeDocument/2006/relationships/hyperlink" Target="https://podminky.urs.cz/item/CS_URS_2024_01/776141121" TargetMode="External"/><Relationship Id="rId248" Type="http://schemas.openxmlformats.org/officeDocument/2006/relationships/hyperlink" Target="https://podminky.urs.cz/item/CS_URS_2024_01/776221111" TargetMode="External"/><Relationship Id="rId249" Type="http://schemas.openxmlformats.org/officeDocument/2006/relationships/hyperlink" Target="https://podminky.urs.cz/item/CS_URS_2024_01/776223111" TargetMode="External"/><Relationship Id="rId250" Type="http://schemas.openxmlformats.org/officeDocument/2006/relationships/hyperlink" Target="https://podminky.urs.cz/item/CS_URS_2024_01/776411111" TargetMode="External"/><Relationship Id="rId251" Type="http://schemas.openxmlformats.org/officeDocument/2006/relationships/hyperlink" Target="https://podminky.urs.cz/item/CS_URS_2024_01/998776101" TargetMode="External"/><Relationship Id="rId252" Type="http://schemas.openxmlformats.org/officeDocument/2006/relationships/hyperlink" Target="https://podminky.urs.cz/item/CS_URS_2024_01/998776121" TargetMode="External"/><Relationship Id="rId253" Type="http://schemas.openxmlformats.org/officeDocument/2006/relationships/hyperlink" Target="https://podminky.urs.cz/item/CS_URS_2024_01/777111111" TargetMode="External"/><Relationship Id="rId254" Type="http://schemas.openxmlformats.org/officeDocument/2006/relationships/hyperlink" Target="https://podminky.urs.cz/item/CS_URS_2024_01/777131109" TargetMode="External"/><Relationship Id="rId255" Type="http://schemas.openxmlformats.org/officeDocument/2006/relationships/hyperlink" Target="https://podminky.urs.cz/item/CS_URS_2024_01/777511145" TargetMode="External"/><Relationship Id="rId256" Type="http://schemas.openxmlformats.org/officeDocument/2006/relationships/hyperlink" Target="https://podminky.urs.cz/item/CS_URS_2024_01/777612109" TargetMode="External"/><Relationship Id="rId257" Type="http://schemas.openxmlformats.org/officeDocument/2006/relationships/hyperlink" Target="https://podminky.urs.cz/item/CS_URS_2024_01/777911111" TargetMode="External"/><Relationship Id="rId258" Type="http://schemas.openxmlformats.org/officeDocument/2006/relationships/hyperlink" Target="https://podminky.urs.cz/item/CS_URS_2024_01/998777101" TargetMode="External"/><Relationship Id="rId259" Type="http://schemas.openxmlformats.org/officeDocument/2006/relationships/hyperlink" Target="https://podminky.urs.cz/item/CS_URS_2024_01/998777121" TargetMode="External"/><Relationship Id="rId260" Type="http://schemas.openxmlformats.org/officeDocument/2006/relationships/hyperlink" Target="https://podminky.urs.cz/item/CS_URS_2024_01/781111011" TargetMode="External"/><Relationship Id="rId261" Type="http://schemas.openxmlformats.org/officeDocument/2006/relationships/hyperlink" Target="https://podminky.urs.cz/item/CS_URS_2024_01/781121011" TargetMode="External"/><Relationship Id="rId262" Type="http://schemas.openxmlformats.org/officeDocument/2006/relationships/hyperlink" Target="https://podminky.urs.cz/item/CS_URS_2024_01/781131112" TargetMode="External"/><Relationship Id="rId263" Type="http://schemas.openxmlformats.org/officeDocument/2006/relationships/hyperlink" Target="https://podminky.urs.cz/item/CS_URS_2024_01/781474112" TargetMode="External"/><Relationship Id="rId264" Type="http://schemas.openxmlformats.org/officeDocument/2006/relationships/hyperlink" Target="https://podminky.urs.cz/item/CS_URS_2024_01/781492211" TargetMode="External"/><Relationship Id="rId265" Type="http://schemas.openxmlformats.org/officeDocument/2006/relationships/hyperlink" Target="https://podminky.urs.cz/item/CS_URS_2024_01/781495141" TargetMode="External"/><Relationship Id="rId266" Type="http://schemas.openxmlformats.org/officeDocument/2006/relationships/hyperlink" Target="https://podminky.urs.cz/item/CS_URS_2024_01/781495142" TargetMode="External"/><Relationship Id="rId267" Type="http://schemas.openxmlformats.org/officeDocument/2006/relationships/hyperlink" Target="https://podminky.urs.cz/item/CS_URS_2024_01/781495211" TargetMode="External"/><Relationship Id="rId268" Type="http://schemas.openxmlformats.org/officeDocument/2006/relationships/hyperlink" Target="https://podminky.urs.cz/item/CS_URS_2024_01/998781101" TargetMode="External"/><Relationship Id="rId269" Type="http://schemas.openxmlformats.org/officeDocument/2006/relationships/hyperlink" Target="https://podminky.urs.cz/item/CS_URS_2024_01/998781121" TargetMode="External"/><Relationship Id="rId270" Type="http://schemas.openxmlformats.org/officeDocument/2006/relationships/hyperlink" Target="https://podminky.urs.cz/item/CS_URS_2024_01/784111003" TargetMode="External"/><Relationship Id="rId271" Type="http://schemas.openxmlformats.org/officeDocument/2006/relationships/hyperlink" Target="https://podminky.urs.cz/item/CS_URS_2024_01/784181103" TargetMode="External"/><Relationship Id="rId272" Type="http://schemas.openxmlformats.org/officeDocument/2006/relationships/hyperlink" Target="https://podminky.urs.cz/item/CS_URS_2024_01/784221103" TargetMode="External"/><Relationship Id="rId273" Type="http://schemas.openxmlformats.org/officeDocument/2006/relationships/hyperlink" Target="https://podminky.urs.cz/item/CS_URS_2024_01/786623011" TargetMode="External"/><Relationship Id="rId274" Type="http://schemas.openxmlformats.org/officeDocument/2006/relationships/hyperlink" Target="https://podminky.urs.cz/item/CS_URS_2024_01/786623013" TargetMode="External"/><Relationship Id="rId275" Type="http://schemas.openxmlformats.org/officeDocument/2006/relationships/hyperlink" Target="https://podminky.urs.cz/item/CS_URS_2024_01/786623039" TargetMode="External"/><Relationship Id="rId276" Type="http://schemas.openxmlformats.org/officeDocument/2006/relationships/hyperlink" Target="https://podminky.urs.cz/item/CS_URS_2024_01/786623041" TargetMode="External"/><Relationship Id="rId277" Type="http://schemas.openxmlformats.org/officeDocument/2006/relationships/hyperlink" Target="https://podminky.urs.cz/item/CS_URS_2024_01/786623043" TargetMode="External"/><Relationship Id="rId278" Type="http://schemas.openxmlformats.org/officeDocument/2006/relationships/hyperlink" Target="https://podminky.urs.cz/item/CS_URS_2024_01/998786101" TargetMode="External"/><Relationship Id="rId279" Type="http://schemas.openxmlformats.org/officeDocument/2006/relationships/hyperlink" Target="https://podminky.urs.cz/item/CS_URS_2024_01/998786121" TargetMode="External"/><Relationship Id="rId280" Type="http://schemas.openxmlformats.org/officeDocument/2006/relationships/hyperlink" Target="https://podminky.urs.cz/item/CS_URS_2024_01/HZS1291" TargetMode="External"/><Relationship Id="rId281" Type="http://schemas.openxmlformats.org/officeDocument/2006/relationships/hyperlink" Target="https://podminky.urs.cz/item/CS_URS_2024_01/HZS2492" TargetMode="External"/><Relationship Id="rId2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2251252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75151101" TargetMode="External"/><Relationship Id="rId9" Type="http://schemas.openxmlformats.org/officeDocument/2006/relationships/hyperlink" Target="https://podminky.urs.cz/item/CS_URS_2024_01/181351003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451573111" TargetMode="External"/><Relationship Id="rId12" Type="http://schemas.openxmlformats.org/officeDocument/2006/relationships/hyperlink" Target="https://podminky.urs.cz/item/CS_URS_2024_01/722290237" TargetMode="External"/><Relationship Id="rId13" Type="http://schemas.openxmlformats.org/officeDocument/2006/relationships/hyperlink" Target="https://podminky.urs.cz/item/CS_URS_2024_01/871251221" TargetMode="External"/><Relationship Id="rId14" Type="http://schemas.openxmlformats.org/officeDocument/2006/relationships/hyperlink" Target="https://podminky.urs.cz/item/CS_URS_2024_01/877265201" TargetMode="External"/><Relationship Id="rId15" Type="http://schemas.openxmlformats.org/officeDocument/2006/relationships/hyperlink" Target="https://podminky.urs.cz/item/CS_URS_2024_01/891267212" TargetMode="External"/><Relationship Id="rId16" Type="http://schemas.openxmlformats.org/officeDocument/2006/relationships/hyperlink" Target="https://podminky.urs.cz/item/CS_URS_2024_01/892271111" TargetMode="External"/><Relationship Id="rId17" Type="http://schemas.openxmlformats.org/officeDocument/2006/relationships/hyperlink" Target="https://podminky.urs.cz/item/CS_URS_2024_01/899721111" TargetMode="External"/><Relationship Id="rId18" Type="http://schemas.openxmlformats.org/officeDocument/2006/relationships/hyperlink" Target="https://podminky.urs.cz/item/CS_URS_2024_01/899722112" TargetMode="External"/><Relationship Id="rId19" Type="http://schemas.openxmlformats.org/officeDocument/2006/relationships/hyperlink" Target="https://podminky.urs.cz/item/CS_URS_2024_01/99827610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ostavba výjezdové základny ZZSP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:4194; 1801/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dravotnická záchranna služba P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P Technik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0+SUM(AG63:AG69)+AG7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0+SUM(AS63:AS69)+AS73,2)</f>
        <v>0</v>
      </c>
      <c r="AT54" s="89" t="n">
        <f aca="false">ROUND(SUM(AV54:AW54),2)</f>
        <v>0</v>
      </c>
      <c r="AU54" s="90" t="n">
        <f aca="false">ROUND(AU55+AU56+AU60+SUM(AU63:AU69)+AU7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0+SUM(AZ63:AZ69)+AZ73,2)</f>
        <v>0</v>
      </c>
      <c r="BA54" s="89" t="n">
        <f aca="false">ROUND(BA55+BA56+BA60+SUM(BA63:BA69)+BA73,2)</f>
        <v>0</v>
      </c>
      <c r="BB54" s="89" t="n">
        <f aca="false">ROUND(BB55+BB56+BB60+SUM(BB63:BB69)+BB73,2)</f>
        <v>0</v>
      </c>
      <c r="BC54" s="89" t="n">
        <f aca="false">ROUND(BC55+BC56+BC60+SUM(BC63:BC69)+BC73,2)</f>
        <v>0</v>
      </c>
      <c r="BD54" s="91" t="n">
        <f aca="false">ROUND(BD55+BD56+BD60+SUM(BD63:BD69)+BD73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-s...'!P105</f>
        <v>0</v>
      </c>
      <c r="AV55" s="103" t="n">
        <f aca="false">'D.1.1 - Architektonicko-s...'!J33</f>
        <v>0</v>
      </c>
      <c r="AW55" s="103" t="n">
        <f aca="false">'D.1.1 - Architektonicko-s...'!J34</f>
        <v>0</v>
      </c>
      <c r="AX55" s="103" t="n">
        <f aca="false">'D.1.1 - Architektonicko-s...'!J35</f>
        <v>0</v>
      </c>
      <c r="AY55" s="103" t="n">
        <f aca="false">'D.1.1 - Architektonicko-s...'!J36</f>
        <v>0</v>
      </c>
      <c r="AZ55" s="103" t="n">
        <f aca="false">'D.1.1 - Architektonicko-s...'!F33</f>
        <v>0</v>
      </c>
      <c r="BA55" s="103" t="n">
        <f aca="false">'D.1.1 - Architektonicko-s...'!F34</f>
        <v>0</v>
      </c>
      <c r="BB55" s="103" t="n">
        <f aca="false">'D.1.1 - Architektonicko-s...'!F35</f>
        <v>0</v>
      </c>
      <c r="BC55" s="103" t="n">
        <f aca="false">'D.1.1 - Architektonicko-s...'!F36</f>
        <v>0</v>
      </c>
      <c r="BD55" s="105" t="n">
        <f aca="false">'D.1.1 - Architektonicko-s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9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f aca="false">ROUND(SUM(AS57:AS59),2)</f>
        <v>0</v>
      </c>
      <c r="AT56" s="103" t="n">
        <f aca="false">ROUND(SUM(AV56:AW56),2)</f>
        <v>0</v>
      </c>
      <c r="AU56" s="104" t="n">
        <f aca="false">ROUND(SUM(AU57:AU59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9),2)</f>
        <v>0</v>
      </c>
      <c r="BA56" s="103" t="n">
        <f aca="false">ROUND(SUM(BA57:BA59),2)</f>
        <v>0</v>
      </c>
      <c r="BB56" s="103" t="n">
        <f aca="false">ROUND(SUM(BB57:BB59),2)</f>
        <v>0</v>
      </c>
      <c r="BC56" s="103" t="n">
        <f aca="false">ROUND(SUM(BC57:BC59),2)</f>
        <v>0</v>
      </c>
      <c r="BD56" s="105" t="n">
        <f aca="false">ROUND(SUM(BD57:BD59),2)</f>
        <v>0</v>
      </c>
      <c r="BS56" s="107" t="s">
        <v>74</v>
      </c>
      <c r="BT56" s="107" t="s">
        <v>83</v>
      </c>
      <c r="BU56" s="107" t="s">
        <v>76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49" customFormat="true" ht="16.5" hidden="false" customHeight="true" outlineLevel="0" collapsed="false">
      <c r="A57" s="94" t="s">
        <v>79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 - Vodovo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1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 - Vodovod'!P91</f>
        <v>0</v>
      </c>
      <c r="AV57" s="114" t="n">
        <f aca="false">'D.1.4.1 - Vodovod'!J35</f>
        <v>0</v>
      </c>
      <c r="AW57" s="114" t="n">
        <f aca="false">'D.1.4.1 - Vodovod'!J36</f>
        <v>0</v>
      </c>
      <c r="AX57" s="114" t="n">
        <f aca="false">'D.1.4.1 - Vodovod'!J37</f>
        <v>0</v>
      </c>
      <c r="AY57" s="114" t="n">
        <f aca="false">'D.1.4.1 - Vodovod'!J38</f>
        <v>0</v>
      </c>
      <c r="AZ57" s="114" t="n">
        <f aca="false">'D.1.4.1 - Vodovod'!F35</f>
        <v>0</v>
      </c>
      <c r="BA57" s="114" t="n">
        <f aca="false">'D.1.4.1 - Vodovod'!F36</f>
        <v>0</v>
      </c>
      <c r="BB57" s="114" t="n">
        <f aca="false">'D.1.4.1 - Vodovod'!F37</f>
        <v>0</v>
      </c>
      <c r="BC57" s="114" t="n">
        <f aca="false">'D.1.4.1 - Vodovod'!F38</f>
        <v>0</v>
      </c>
      <c r="BD57" s="116" t="n">
        <f aca="false">'D.1.4.1 - Vodovod'!F39</f>
        <v>0</v>
      </c>
      <c r="BT57" s="117" t="s">
        <v>85</v>
      </c>
      <c r="BV57" s="117" t="s">
        <v>77</v>
      </c>
      <c r="BW57" s="117" t="s">
        <v>92</v>
      </c>
      <c r="BX57" s="117" t="s">
        <v>88</v>
      </c>
      <c r="CL57" s="117"/>
    </row>
    <row r="58" s="49" customFormat="true" ht="16.5" hidden="false" customHeight="true" outlineLevel="0" collapsed="false">
      <c r="A58" s="94" t="s">
        <v>79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 - Kanaliz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1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 - Kanalizace'!P91</f>
        <v>0</v>
      </c>
      <c r="AV58" s="114" t="n">
        <f aca="false">'D.1.4.2 - Kanalizace'!J35</f>
        <v>0</v>
      </c>
      <c r="AW58" s="114" t="n">
        <f aca="false">'D.1.4.2 - Kanalizace'!J36</f>
        <v>0</v>
      </c>
      <c r="AX58" s="114" t="n">
        <f aca="false">'D.1.4.2 - Kanalizace'!J37</f>
        <v>0</v>
      </c>
      <c r="AY58" s="114" t="n">
        <f aca="false">'D.1.4.2 - Kanalizace'!J38</f>
        <v>0</v>
      </c>
      <c r="AZ58" s="114" t="n">
        <f aca="false">'D.1.4.2 - Kanalizace'!F35</f>
        <v>0</v>
      </c>
      <c r="BA58" s="114" t="n">
        <f aca="false">'D.1.4.2 - Kanalizace'!F36</f>
        <v>0</v>
      </c>
      <c r="BB58" s="114" t="n">
        <f aca="false">'D.1.4.2 - Kanalizace'!F37</f>
        <v>0</v>
      </c>
      <c r="BC58" s="114" t="n">
        <f aca="false">'D.1.4.2 - Kanalizace'!F38</f>
        <v>0</v>
      </c>
      <c r="BD58" s="116" t="n">
        <f aca="false">'D.1.4.2 - Kanalizace'!F39</f>
        <v>0</v>
      </c>
      <c r="BT58" s="117" t="s">
        <v>85</v>
      </c>
      <c r="BV58" s="117" t="s">
        <v>77</v>
      </c>
      <c r="BW58" s="117" t="s">
        <v>95</v>
      </c>
      <c r="BX58" s="117" t="s">
        <v>88</v>
      </c>
      <c r="CL58" s="117"/>
    </row>
    <row r="59" s="49" customFormat="true" ht="16.5" hidden="false" customHeight="true" outlineLevel="0" collapsed="false">
      <c r="A59" s="94" t="s">
        <v>79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3 - Venkovní hydran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1</v>
      </c>
      <c r="AR59" s="52"/>
      <c r="AS59" s="113" t="n">
        <v>0</v>
      </c>
      <c r="AT59" s="114" t="n">
        <f aca="false">ROUND(SUM(AV59:AW59),2)</f>
        <v>0</v>
      </c>
      <c r="AU59" s="115" t="n">
        <f aca="false">'D.1.4.3 - Venkovní hydrant'!P90</f>
        <v>0</v>
      </c>
      <c r="AV59" s="114" t="n">
        <f aca="false">'D.1.4.3 - Venkovní hydrant'!J35</f>
        <v>0</v>
      </c>
      <c r="AW59" s="114" t="n">
        <f aca="false">'D.1.4.3 - Venkovní hydrant'!J36</f>
        <v>0</v>
      </c>
      <c r="AX59" s="114" t="n">
        <f aca="false">'D.1.4.3 - Venkovní hydrant'!J37</f>
        <v>0</v>
      </c>
      <c r="AY59" s="114" t="n">
        <f aca="false">'D.1.4.3 - Venkovní hydrant'!J38</f>
        <v>0</v>
      </c>
      <c r="AZ59" s="114" t="n">
        <f aca="false">'D.1.4.3 - Venkovní hydrant'!F35</f>
        <v>0</v>
      </c>
      <c r="BA59" s="114" t="n">
        <f aca="false">'D.1.4.3 - Venkovní hydrant'!F36</f>
        <v>0</v>
      </c>
      <c r="BB59" s="114" t="n">
        <f aca="false">'D.1.4.3 - Venkovní hydrant'!F37</f>
        <v>0</v>
      </c>
      <c r="BC59" s="114" t="n">
        <f aca="false">'D.1.4.3 - Venkovní hydrant'!F38</f>
        <v>0</v>
      </c>
      <c r="BD59" s="116" t="n">
        <f aca="false">'D.1.4.3 - Venkovní hydrant'!F39</f>
        <v>0</v>
      </c>
      <c r="BT59" s="117" t="s">
        <v>85</v>
      </c>
      <c r="BV59" s="117" t="s">
        <v>77</v>
      </c>
      <c r="BW59" s="117" t="s">
        <v>98</v>
      </c>
      <c r="BX59" s="117" t="s">
        <v>88</v>
      </c>
      <c r="CL59" s="117"/>
    </row>
    <row r="60" s="106" customFormat="true" ht="16.5" hidden="false" customHeight="true" outlineLevel="0" collapsed="false"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74</v>
      </c>
      <c r="BT60" s="107" t="s">
        <v>83</v>
      </c>
      <c r="BU60" s="107" t="s">
        <v>76</v>
      </c>
      <c r="BV60" s="107" t="s">
        <v>77</v>
      </c>
      <c r="BW60" s="107" t="s">
        <v>101</v>
      </c>
      <c r="BX60" s="107" t="s">
        <v>5</v>
      </c>
      <c r="CL60" s="107"/>
      <c r="CM60" s="107" t="s">
        <v>85</v>
      </c>
    </row>
    <row r="61" s="49" customFormat="true" ht="16.5" hidden="false" customHeight="true" outlineLevel="0" collapsed="false">
      <c r="A61" s="94" t="s">
        <v>79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6.1 - Vytápě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1</v>
      </c>
      <c r="AR61" s="52"/>
      <c r="AS61" s="113" t="n">
        <v>0</v>
      </c>
      <c r="AT61" s="114" t="n">
        <f aca="false">ROUND(SUM(AV61:AW61),2)</f>
        <v>0</v>
      </c>
      <c r="AU61" s="115" t="n">
        <f aca="false">'D.1.6.1 - Vytápění'!P90</f>
        <v>0</v>
      </c>
      <c r="AV61" s="114" t="n">
        <f aca="false">'D.1.6.1 - Vytápění'!J35</f>
        <v>0</v>
      </c>
      <c r="AW61" s="114" t="n">
        <f aca="false">'D.1.6.1 - Vytápění'!J36</f>
        <v>0</v>
      </c>
      <c r="AX61" s="114" t="n">
        <f aca="false">'D.1.6.1 - Vytápění'!J37</f>
        <v>0</v>
      </c>
      <c r="AY61" s="114" t="n">
        <f aca="false">'D.1.6.1 - Vytápění'!J38</f>
        <v>0</v>
      </c>
      <c r="AZ61" s="114" t="n">
        <f aca="false">'D.1.6.1 - Vytápění'!F35</f>
        <v>0</v>
      </c>
      <c r="BA61" s="114" t="n">
        <f aca="false">'D.1.6.1 - Vytápění'!F36</f>
        <v>0</v>
      </c>
      <c r="BB61" s="114" t="n">
        <f aca="false">'D.1.6.1 - Vytápění'!F37</f>
        <v>0</v>
      </c>
      <c r="BC61" s="114" t="n">
        <f aca="false">'D.1.6.1 - Vytápění'!F38</f>
        <v>0</v>
      </c>
      <c r="BD61" s="116" t="n">
        <f aca="false">'D.1.6.1 - Vytápění'!F39</f>
        <v>0</v>
      </c>
      <c r="BT61" s="117" t="s">
        <v>85</v>
      </c>
      <c r="BV61" s="117" t="s">
        <v>77</v>
      </c>
      <c r="BW61" s="117" t="s">
        <v>104</v>
      </c>
      <c r="BX61" s="117" t="s">
        <v>101</v>
      </c>
      <c r="CL61" s="117"/>
    </row>
    <row r="62" s="49" customFormat="true" ht="16.5" hidden="false" customHeight="true" outlineLevel="0" collapsed="false">
      <c r="A62" s="94" t="s">
        <v>79</v>
      </c>
      <c r="B62" s="50"/>
      <c r="C62" s="109"/>
      <c r="D62" s="109"/>
      <c r="E62" s="110" t="s">
        <v>105</v>
      </c>
      <c r="F62" s="110"/>
      <c r="G62" s="110"/>
      <c r="H62" s="110"/>
      <c r="I62" s="110"/>
      <c r="J62" s="109"/>
      <c r="K62" s="110" t="s">
        <v>10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6.2 - Chlaze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1</v>
      </c>
      <c r="AR62" s="52"/>
      <c r="AS62" s="113" t="n">
        <v>0</v>
      </c>
      <c r="AT62" s="114" t="n">
        <f aca="false">ROUND(SUM(AV62:AW62),2)</f>
        <v>0</v>
      </c>
      <c r="AU62" s="115" t="n">
        <f aca="false">'D.1.6.2 - Chlazení'!P88</f>
        <v>0</v>
      </c>
      <c r="AV62" s="114" t="n">
        <f aca="false">'D.1.6.2 - Chlazení'!J35</f>
        <v>0</v>
      </c>
      <c r="AW62" s="114" t="n">
        <f aca="false">'D.1.6.2 - Chlazení'!J36</f>
        <v>0</v>
      </c>
      <c r="AX62" s="114" t="n">
        <f aca="false">'D.1.6.2 - Chlazení'!J37</f>
        <v>0</v>
      </c>
      <c r="AY62" s="114" t="n">
        <f aca="false">'D.1.6.2 - Chlazení'!J38</f>
        <v>0</v>
      </c>
      <c r="AZ62" s="114" t="n">
        <f aca="false">'D.1.6.2 - Chlazení'!F35</f>
        <v>0</v>
      </c>
      <c r="BA62" s="114" t="n">
        <f aca="false">'D.1.6.2 - Chlazení'!F36</f>
        <v>0</v>
      </c>
      <c r="BB62" s="114" t="n">
        <f aca="false">'D.1.6.2 - Chlazení'!F37</f>
        <v>0</v>
      </c>
      <c r="BC62" s="114" t="n">
        <f aca="false">'D.1.6.2 - Chlazení'!F38</f>
        <v>0</v>
      </c>
      <c r="BD62" s="116" t="n">
        <f aca="false">'D.1.6.2 - Chlazení'!F39</f>
        <v>0</v>
      </c>
      <c r="BT62" s="117" t="s">
        <v>85</v>
      </c>
      <c r="BV62" s="117" t="s">
        <v>77</v>
      </c>
      <c r="BW62" s="117" t="s">
        <v>107</v>
      </c>
      <c r="BX62" s="117" t="s">
        <v>101</v>
      </c>
      <c r="CL62" s="117"/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8</v>
      </c>
      <c r="E63" s="97"/>
      <c r="F63" s="97"/>
      <c r="G63" s="97"/>
      <c r="H63" s="97"/>
      <c r="I63" s="98"/>
      <c r="J63" s="97" t="s">
        <v>10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D.1.7 - VZT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D.1.7 - VZT'!P83</f>
        <v>0</v>
      </c>
      <c r="AV63" s="103" t="n">
        <f aca="false">'D.1.7 - VZT'!J33</f>
        <v>0</v>
      </c>
      <c r="AW63" s="103" t="n">
        <f aca="false">'D.1.7 - VZT'!J34</f>
        <v>0</v>
      </c>
      <c r="AX63" s="103" t="n">
        <f aca="false">'D.1.7 - VZT'!J35</f>
        <v>0</v>
      </c>
      <c r="AY63" s="103" t="n">
        <f aca="false">'D.1.7 - VZT'!J36</f>
        <v>0</v>
      </c>
      <c r="AZ63" s="103" t="n">
        <f aca="false">'D.1.7 - VZT'!F33</f>
        <v>0</v>
      </c>
      <c r="BA63" s="103" t="n">
        <f aca="false">'D.1.7 - VZT'!F34</f>
        <v>0</v>
      </c>
      <c r="BB63" s="103" t="n">
        <f aca="false">'D.1.7 - VZT'!F35</f>
        <v>0</v>
      </c>
      <c r="BC63" s="103" t="n">
        <f aca="false">'D.1.7 - VZT'!F36</f>
        <v>0</v>
      </c>
      <c r="BD63" s="105" t="n">
        <f aca="false">'D.1.7 - VZT'!F37</f>
        <v>0</v>
      </c>
      <c r="BT63" s="107" t="s">
        <v>83</v>
      </c>
      <c r="BV63" s="107" t="s">
        <v>77</v>
      </c>
      <c r="BW63" s="107" t="s">
        <v>110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1</v>
      </c>
      <c r="E64" s="97"/>
      <c r="F64" s="97"/>
      <c r="G64" s="97"/>
      <c r="H64" s="97"/>
      <c r="I64" s="98"/>
      <c r="J64" s="97" t="s">
        <v>112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D.1.8 - Silnoproud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D.1.8 - Silnoproud'!P91</f>
        <v>0</v>
      </c>
      <c r="AV64" s="103" t="n">
        <f aca="false">'D.1.8 - Silnoproud'!J33</f>
        <v>0</v>
      </c>
      <c r="AW64" s="103" t="n">
        <f aca="false">'D.1.8 - Silnoproud'!J34</f>
        <v>0</v>
      </c>
      <c r="AX64" s="103" t="n">
        <f aca="false">'D.1.8 - Silnoproud'!J35</f>
        <v>0</v>
      </c>
      <c r="AY64" s="103" t="n">
        <f aca="false">'D.1.8 - Silnoproud'!J36</f>
        <v>0</v>
      </c>
      <c r="AZ64" s="103" t="n">
        <f aca="false">'D.1.8 - Silnoproud'!F33</f>
        <v>0</v>
      </c>
      <c r="BA64" s="103" t="n">
        <f aca="false">'D.1.8 - Silnoproud'!F34</f>
        <v>0</v>
      </c>
      <c r="BB64" s="103" t="n">
        <f aca="false">'D.1.8 - Silnoproud'!F35</f>
        <v>0</v>
      </c>
      <c r="BC64" s="103" t="n">
        <f aca="false">'D.1.8 - Silnoproud'!F36</f>
        <v>0</v>
      </c>
      <c r="BD64" s="105" t="n">
        <f aca="false">'D.1.8 - Silnoproud'!F37</f>
        <v>0</v>
      </c>
      <c r="BT64" s="107" t="s">
        <v>83</v>
      </c>
      <c r="BV64" s="107" t="s">
        <v>77</v>
      </c>
      <c r="BW64" s="107" t="s">
        <v>113</v>
      </c>
      <c r="BX64" s="107" t="s">
        <v>5</v>
      </c>
      <c r="CL64" s="107"/>
      <c r="CM64" s="107" t="s">
        <v>85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4</v>
      </c>
      <c r="E65" s="97"/>
      <c r="F65" s="97"/>
      <c r="G65" s="97"/>
      <c r="H65" s="97"/>
      <c r="I65" s="98"/>
      <c r="J65" s="97" t="s">
        <v>115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D.1.9 - Slaboproud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D.1.9 - Slaboproud'!P80</f>
        <v>0</v>
      </c>
      <c r="AV65" s="103" t="n">
        <f aca="false">'D.1.9 - Slaboproud'!J33</f>
        <v>0</v>
      </c>
      <c r="AW65" s="103" t="n">
        <f aca="false">'D.1.9 - Slaboproud'!J34</f>
        <v>0</v>
      </c>
      <c r="AX65" s="103" t="n">
        <f aca="false">'D.1.9 - Slaboproud'!J35</f>
        <v>0</v>
      </c>
      <c r="AY65" s="103" t="n">
        <f aca="false">'D.1.9 - Slaboproud'!J36</f>
        <v>0</v>
      </c>
      <c r="AZ65" s="103" t="n">
        <f aca="false">'D.1.9 - Slaboproud'!F33</f>
        <v>0</v>
      </c>
      <c r="BA65" s="103" t="n">
        <f aca="false">'D.1.9 - Slaboproud'!F34</f>
        <v>0</v>
      </c>
      <c r="BB65" s="103" t="n">
        <f aca="false">'D.1.9 - Slaboproud'!F35</f>
        <v>0</v>
      </c>
      <c r="BC65" s="103" t="n">
        <f aca="false">'D.1.9 - Slaboproud'!F36</f>
        <v>0</v>
      </c>
      <c r="BD65" s="105" t="n">
        <f aca="false">'D.1.9 - Slaboproud'!F37</f>
        <v>0</v>
      </c>
      <c r="BT65" s="107" t="s">
        <v>83</v>
      </c>
      <c r="BV65" s="107" t="s">
        <v>77</v>
      </c>
      <c r="BW65" s="107" t="s">
        <v>116</v>
      </c>
      <c r="BX65" s="107" t="s">
        <v>5</v>
      </c>
      <c r="CL65" s="107"/>
      <c r="CM65" s="107" t="s">
        <v>85</v>
      </c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7</v>
      </c>
      <c r="E66" s="97"/>
      <c r="F66" s="97"/>
      <c r="G66" s="97"/>
      <c r="H66" s="97"/>
      <c r="I66" s="98"/>
      <c r="J66" s="97" t="s">
        <v>118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D.1.10 - Elektronická pož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D.1.10 - Elektronická pož...'!P80</f>
        <v>0</v>
      </c>
      <c r="AV66" s="103" t="n">
        <f aca="false">'D.1.10 - Elektronická pož...'!J33</f>
        <v>0</v>
      </c>
      <c r="AW66" s="103" t="n">
        <f aca="false">'D.1.10 - Elektronická pož...'!J34</f>
        <v>0</v>
      </c>
      <c r="AX66" s="103" t="n">
        <f aca="false">'D.1.10 - Elektronická pož...'!J35</f>
        <v>0</v>
      </c>
      <c r="AY66" s="103" t="n">
        <f aca="false">'D.1.10 - Elektronická pož...'!J36</f>
        <v>0</v>
      </c>
      <c r="AZ66" s="103" t="n">
        <f aca="false">'D.1.10 - Elektronická pož...'!F33</f>
        <v>0</v>
      </c>
      <c r="BA66" s="103" t="n">
        <f aca="false">'D.1.10 - Elektronická pož...'!F34</f>
        <v>0</v>
      </c>
      <c r="BB66" s="103" t="n">
        <f aca="false">'D.1.10 - Elektronická pož...'!F35</f>
        <v>0</v>
      </c>
      <c r="BC66" s="103" t="n">
        <f aca="false">'D.1.10 - Elektronická pož...'!F36</f>
        <v>0</v>
      </c>
      <c r="BD66" s="105" t="n">
        <f aca="false">'D.1.10 - Elektronická pož...'!F37</f>
        <v>0</v>
      </c>
      <c r="BT66" s="107" t="s">
        <v>83</v>
      </c>
      <c r="BV66" s="107" t="s">
        <v>77</v>
      </c>
      <c r="BW66" s="107" t="s">
        <v>119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20</v>
      </c>
      <c r="E67" s="97"/>
      <c r="F67" s="97"/>
      <c r="G67" s="97"/>
      <c r="H67" s="97"/>
      <c r="I67" s="98"/>
      <c r="J67" s="97" t="s">
        <v>121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D.1.12 - Prodloužení areá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02" t="n">
        <v>0</v>
      </c>
      <c r="AT67" s="103" t="n">
        <f aca="false">ROUND(SUM(AV67:AW67),2)</f>
        <v>0</v>
      </c>
      <c r="AU67" s="104" t="n">
        <f aca="false">'D.1.12 - Prodloužení areá...'!P86</f>
        <v>0</v>
      </c>
      <c r="AV67" s="103" t="n">
        <f aca="false">'D.1.12 - Prodloužení areá...'!J33</f>
        <v>0</v>
      </c>
      <c r="AW67" s="103" t="n">
        <f aca="false">'D.1.12 - Prodloužení areá...'!J34</f>
        <v>0</v>
      </c>
      <c r="AX67" s="103" t="n">
        <f aca="false">'D.1.12 - Prodloužení areá...'!J35</f>
        <v>0</v>
      </c>
      <c r="AY67" s="103" t="n">
        <f aca="false">'D.1.12 - Prodloužení areá...'!J36</f>
        <v>0</v>
      </c>
      <c r="AZ67" s="103" t="n">
        <f aca="false">'D.1.12 - Prodloužení areá...'!F33</f>
        <v>0</v>
      </c>
      <c r="BA67" s="103" t="n">
        <f aca="false">'D.1.12 - Prodloužení areá...'!F34</f>
        <v>0</v>
      </c>
      <c r="BB67" s="103" t="n">
        <f aca="false">'D.1.12 - Prodloužení areá...'!F35</f>
        <v>0</v>
      </c>
      <c r="BC67" s="103" t="n">
        <f aca="false">'D.1.12 - Prodloužení areá...'!F36</f>
        <v>0</v>
      </c>
      <c r="BD67" s="105" t="n">
        <f aca="false">'D.1.12 - Prodloužení areá...'!F37</f>
        <v>0</v>
      </c>
      <c r="BT67" s="107" t="s">
        <v>83</v>
      </c>
      <c r="BV67" s="107" t="s">
        <v>77</v>
      </c>
      <c r="BW67" s="107" t="s">
        <v>122</v>
      </c>
      <c r="BX67" s="107" t="s">
        <v>5</v>
      </c>
      <c r="CL67" s="107"/>
      <c r="CM67" s="107" t="s">
        <v>85</v>
      </c>
    </row>
    <row r="68" s="106" customFormat="true" ht="16.5" hidden="false" customHeight="true" outlineLevel="0" collapsed="false">
      <c r="A68" s="94" t="s">
        <v>79</v>
      </c>
      <c r="B68" s="95"/>
      <c r="C68" s="96"/>
      <c r="D68" s="97" t="s">
        <v>123</v>
      </c>
      <c r="E68" s="97"/>
      <c r="F68" s="97"/>
      <c r="G68" s="97"/>
      <c r="H68" s="97"/>
      <c r="I68" s="98"/>
      <c r="J68" s="97" t="s">
        <v>124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D.1.15 - Venkovní plochy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2</v>
      </c>
      <c r="AR68" s="101"/>
      <c r="AS68" s="102" t="n">
        <v>0</v>
      </c>
      <c r="AT68" s="103" t="n">
        <f aca="false">ROUND(SUM(AV68:AW68),2)</f>
        <v>0</v>
      </c>
      <c r="AU68" s="104" t="n">
        <f aca="false">'D.1.15 - Venkovní plochy'!P86</f>
        <v>0</v>
      </c>
      <c r="AV68" s="103" t="n">
        <f aca="false">'D.1.15 - Venkovní plochy'!J33</f>
        <v>0</v>
      </c>
      <c r="AW68" s="103" t="n">
        <f aca="false">'D.1.15 - Venkovní plochy'!J34</f>
        <v>0</v>
      </c>
      <c r="AX68" s="103" t="n">
        <f aca="false">'D.1.15 - Venkovní plochy'!J35</f>
        <v>0</v>
      </c>
      <c r="AY68" s="103" t="n">
        <f aca="false">'D.1.15 - Venkovní plochy'!J36</f>
        <v>0</v>
      </c>
      <c r="AZ68" s="103" t="n">
        <f aca="false">'D.1.15 - Venkovní plochy'!F33</f>
        <v>0</v>
      </c>
      <c r="BA68" s="103" t="n">
        <f aca="false">'D.1.15 - Venkovní plochy'!F34</f>
        <v>0</v>
      </c>
      <c r="BB68" s="103" t="n">
        <f aca="false">'D.1.15 - Venkovní plochy'!F35</f>
        <v>0</v>
      </c>
      <c r="BC68" s="103" t="n">
        <f aca="false">'D.1.15 - Venkovní plochy'!F36</f>
        <v>0</v>
      </c>
      <c r="BD68" s="105" t="n">
        <f aca="false">'D.1.15 - Venkovní plochy'!F37</f>
        <v>0</v>
      </c>
      <c r="BT68" s="107" t="s">
        <v>83</v>
      </c>
      <c r="BV68" s="107" t="s">
        <v>77</v>
      </c>
      <c r="BW68" s="107" t="s">
        <v>125</v>
      </c>
      <c r="BX68" s="107" t="s">
        <v>5</v>
      </c>
      <c r="CL68" s="107"/>
      <c r="CM68" s="107" t="s">
        <v>85</v>
      </c>
    </row>
    <row r="69" s="106" customFormat="true" ht="16.5" hidden="false" customHeight="true" outlineLevel="0" collapsed="false">
      <c r="B69" s="95"/>
      <c r="C69" s="96"/>
      <c r="D69" s="97" t="s">
        <v>126</v>
      </c>
      <c r="E69" s="97"/>
      <c r="F69" s="97"/>
      <c r="G69" s="97"/>
      <c r="H69" s="97"/>
      <c r="I69" s="98"/>
      <c r="J69" s="97" t="s">
        <v>127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8" t="n">
        <f aca="false">ROUND(SUM(AG70:AG72),2)</f>
        <v>0</v>
      </c>
      <c r="AH69" s="108"/>
      <c r="AI69" s="108"/>
      <c r="AJ69" s="108"/>
      <c r="AK69" s="108"/>
      <c r="AL69" s="108"/>
      <c r="AM69" s="108"/>
      <c r="AN69" s="99" t="n">
        <f aca="false">SUM(AG69,AT69)</f>
        <v>0</v>
      </c>
      <c r="AO69" s="99"/>
      <c r="AP69" s="99"/>
      <c r="AQ69" s="100" t="s">
        <v>82</v>
      </c>
      <c r="AR69" s="101"/>
      <c r="AS69" s="102" t="n">
        <f aca="false">ROUND(SUM(AS70:AS72),2)</f>
        <v>0</v>
      </c>
      <c r="AT69" s="103" t="n">
        <f aca="false">ROUND(SUM(AV69:AW69),2)</f>
        <v>0</v>
      </c>
      <c r="AU69" s="104" t="n">
        <f aca="false">ROUND(SUM(AU70:AU72),5)</f>
        <v>0</v>
      </c>
      <c r="AV69" s="103" t="n">
        <f aca="false">ROUND(AZ69*L29,2)</f>
        <v>0</v>
      </c>
      <c r="AW69" s="103" t="n">
        <f aca="false">ROUND(BA69*L30,2)</f>
        <v>0</v>
      </c>
      <c r="AX69" s="103" t="n">
        <f aca="false">ROUND(BB69*L29,2)</f>
        <v>0</v>
      </c>
      <c r="AY69" s="103" t="n">
        <f aca="false">ROUND(BC69*L30,2)</f>
        <v>0</v>
      </c>
      <c r="AZ69" s="103" t="n">
        <f aca="false">ROUND(SUM(AZ70:AZ72),2)</f>
        <v>0</v>
      </c>
      <c r="BA69" s="103" t="n">
        <f aca="false">ROUND(SUM(BA70:BA72),2)</f>
        <v>0</v>
      </c>
      <c r="BB69" s="103" t="n">
        <f aca="false">ROUND(SUM(BB70:BB72),2)</f>
        <v>0</v>
      </c>
      <c r="BC69" s="103" t="n">
        <f aca="false">ROUND(SUM(BC70:BC72),2)</f>
        <v>0</v>
      </c>
      <c r="BD69" s="105" t="n">
        <f aca="false">ROUND(SUM(BD70:BD72),2)</f>
        <v>0</v>
      </c>
      <c r="BS69" s="107" t="s">
        <v>74</v>
      </c>
      <c r="BT69" s="107" t="s">
        <v>83</v>
      </c>
      <c r="BU69" s="107" t="s">
        <v>76</v>
      </c>
      <c r="BV69" s="107" t="s">
        <v>77</v>
      </c>
      <c r="BW69" s="107" t="s">
        <v>128</v>
      </c>
      <c r="BX69" s="107" t="s">
        <v>5</v>
      </c>
      <c r="CL69" s="107"/>
      <c r="CM69" s="107" t="s">
        <v>85</v>
      </c>
    </row>
    <row r="70" s="49" customFormat="true" ht="16.5" hidden="false" customHeight="true" outlineLevel="0" collapsed="false">
      <c r="A70" s="94" t="s">
        <v>79</v>
      </c>
      <c r="B70" s="50"/>
      <c r="C70" s="109"/>
      <c r="D70" s="109"/>
      <c r="E70" s="110" t="s">
        <v>129</v>
      </c>
      <c r="F70" s="110"/>
      <c r="G70" s="110"/>
      <c r="H70" s="110"/>
      <c r="I70" s="110"/>
      <c r="J70" s="109"/>
      <c r="K70" s="110" t="s">
        <v>130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.2.1 - Tg ručního myt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91</v>
      </c>
      <c r="AR70" s="52"/>
      <c r="AS70" s="113" t="n">
        <v>0</v>
      </c>
      <c r="AT70" s="114" t="n">
        <f aca="false">ROUND(SUM(AV70:AW70),2)</f>
        <v>0</v>
      </c>
      <c r="AU70" s="115" t="n">
        <f aca="false">'D.2.1 - Tg ručního mytí'!P86</f>
        <v>0</v>
      </c>
      <c r="AV70" s="114" t="n">
        <f aca="false">'D.2.1 - Tg ručního mytí'!J35</f>
        <v>0</v>
      </c>
      <c r="AW70" s="114" t="n">
        <f aca="false">'D.2.1 - Tg ručního mytí'!J36</f>
        <v>0</v>
      </c>
      <c r="AX70" s="114" t="n">
        <f aca="false">'D.2.1 - Tg ručního mytí'!J37</f>
        <v>0</v>
      </c>
      <c r="AY70" s="114" t="n">
        <f aca="false">'D.2.1 - Tg ručního mytí'!J38</f>
        <v>0</v>
      </c>
      <c r="AZ70" s="114" t="n">
        <f aca="false">'D.2.1 - Tg ručního mytí'!F35</f>
        <v>0</v>
      </c>
      <c r="BA70" s="114" t="n">
        <f aca="false">'D.2.1 - Tg ručního mytí'!F36</f>
        <v>0</v>
      </c>
      <c r="BB70" s="114" t="n">
        <f aca="false">'D.2.1 - Tg ručního mytí'!F37</f>
        <v>0</v>
      </c>
      <c r="BC70" s="114" t="n">
        <f aca="false">'D.2.1 - Tg ručního mytí'!F38</f>
        <v>0</v>
      </c>
      <c r="BD70" s="116" t="n">
        <f aca="false">'D.2.1 - Tg ručního mytí'!F39</f>
        <v>0</v>
      </c>
      <c r="BT70" s="117" t="s">
        <v>85</v>
      </c>
      <c r="BV70" s="117" t="s">
        <v>77</v>
      </c>
      <c r="BW70" s="117" t="s">
        <v>131</v>
      </c>
      <c r="BX70" s="117" t="s">
        <v>128</v>
      </c>
      <c r="CL70" s="117"/>
    </row>
    <row r="71" s="49" customFormat="true" ht="16.5" hidden="false" customHeight="true" outlineLevel="0" collapsed="false">
      <c r="A71" s="94" t="s">
        <v>79</v>
      </c>
      <c r="B71" s="50"/>
      <c r="C71" s="109"/>
      <c r="D71" s="109"/>
      <c r="E71" s="110" t="s">
        <v>132</v>
      </c>
      <c r="F71" s="110"/>
      <c r="G71" s="110"/>
      <c r="H71" s="110"/>
      <c r="I71" s="110"/>
      <c r="J71" s="109"/>
      <c r="K71" s="110" t="s">
        <v>133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D.2.2 - Tg náhradního zdroje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91</v>
      </c>
      <c r="AR71" s="52"/>
      <c r="AS71" s="113" t="n">
        <v>0</v>
      </c>
      <c r="AT71" s="114" t="n">
        <f aca="false">ROUND(SUM(AV71:AW71),2)</f>
        <v>0</v>
      </c>
      <c r="AU71" s="115" t="n">
        <f aca="false">'D.2.2 - Tg náhradního zdroje'!P86</f>
        <v>0</v>
      </c>
      <c r="AV71" s="114" t="n">
        <f aca="false">'D.2.2 - Tg náhradního zdroje'!J35</f>
        <v>0</v>
      </c>
      <c r="AW71" s="114" t="n">
        <f aca="false">'D.2.2 - Tg náhradního zdroje'!J36</f>
        <v>0</v>
      </c>
      <c r="AX71" s="114" t="n">
        <f aca="false">'D.2.2 - Tg náhradního zdroje'!J37</f>
        <v>0</v>
      </c>
      <c r="AY71" s="114" t="n">
        <f aca="false">'D.2.2 - Tg náhradního zdroje'!J38</f>
        <v>0</v>
      </c>
      <c r="AZ71" s="114" t="n">
        <f aca="false">'D.2.2 - Tg náhradního zdroje'!F35</f>
        <v>0</v>
      </c>
      <c r="BA71" s="114" t="n">
        <f aca="false">'D.2.2 - Tg náhradního zdroje'!F36</f>
        <v>0</v>
      </c>
      <c r="BB71" s="114" t="n">
        <f aca="false">'D.2.2 - Tg náhradního zdroje'!F37</f>
        <v>0</v>
      </c>
      <c r="BC71" s="114" t="n">
        <f aca="false">'D.2.2 - Tg náhradního zdroje'!F38</f>
        <v>0</v>
      </c>
      <c r="BD71" s="116" t="n">
        <f aca="false">'D.2.2 - Tg náhradního zdroje'!F39</f>
        <v>0</v>
      </c>
      <c r="BT71" s="117" t="s">
        <v>85</v>
      </c>
      <c r="BV71" s="117" t="s">
        <v>77</v>
      </c>
      <c r="BW71" s="117" t="s">
        <v>134</v>
      </c>
      <c r="BX71" s="117" t="s">
        <v>128</v>
      </c>
      <c r="CL71" s="117"/>
    </row>
    <row r="72" s="49" customFormat="true" ht="16.5" hidden="false" customHeight="true" outlineLevel="0" collapsed="false">
      <c r="A72" s="94" t="s">
        <v>79</v>
      </c>
      <c r="B72" s="50"/>
      <c r="C72" s="109"/>
      <c r="D72" s="109"/>
      <c r="E72" s="110" t="s">
        <v>135</v>
      </c>
      <c r="F72" s="110"/>
      <c r="G72" s="110"/>
      <c r="H72" s="110"/>
      <c r="I72" s="110"/>
      <c r="J72" s="109"/>
      <c r="K72" s="110" t="s">
        <v>136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D.2.3 - Tg odlučovač lehk...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91</v>
      </c>
      <c r="AR72" s="52"/>
      <c r="AS72" s="113" t="n">
        <v>0</v>
      </c>
      <c r="AT72" s="114" t="n">
        <f aca="false">ROUND(SUM(AV72:AW72),2)</f>
        <v>0</v>
      </c>
      <c r="AU72" s="115" t="n">
        <f aca="false">'D.2.3 - Tg odlučovač lehk...'!P86</f>
        <v>0</v>
      </c>
      <c r="AV72" s="114" t="n">
        <f aca="false">'D.2.3 - Tg odlučovač lehk...'!J35</f>
        <v>0</v>
      </c>
      <c r="AW72" s="114" t="n">
        <f aca="false">'D.2.3 - Tg odlučovač lehk...'!J36</f>
        <v>0</v>
      </c>
      <c r="AX72" s="114" t="n">
        <f aca="false">'D.2.3 - Tg odlučovač lehk...'!J37</f>
        <v>0</v>
      </c>
      <c r="AY72" s="114" t="n">
        <f aca="false">'D.2.3 - Tg odlučovač lehk...'!J38</f>
        <v>0</v>
      </c>
      <c r="AZ72" s="114" t="n">
        <f aca="false">'D.2.3 - Tg odlučovač lehk...'!F35</f>
        <v>0</v>
      </c>
      <c r="BA72" s="114" t="n">
        <f aca="false">'D.2.3 - Tg odlučovač lehk...'!F36</f>
        <v>0</v>
      </c>
      <c r="BB72" s="114" t="n">
        <f aca="false">'D.2.3 - Tg odlučovač lehk...'!F37</f>
        <v>0</v>
      </c>
      <c r="BC72" s="114" t="n">
        <f aca="false">'D.2.3 - Tg odlučovač lehk...'!F38</f>
        <v>0</v>
      </c>
      <c r="BD72" s="116" t="n">
        <f aca="false">'D.2.3 - Tg odlučovač lehk...'!F39</f>
        <v>0</v>
      </c>
      <c r="BT72" s="117" t="s">
        <v>85</v>
      </c>
      <c r="BV72" s="117" t="s">
        <v>77</v>
      </c>
      <c r="BW72" s="117" t="s">
        <v>137</v>
      </c>
      <c r="BX72" s="117" t="s">
        <v>128</v>
      </c>
      <c r="CL72" s="117"/>
    </row>
    <row r="73" s="106" customFormat="true" ht="16.5" hidden="false" customHeight="true" outlineLevel="0" collapsed="false">
      <c r="A73" s="94" t="s">
        <v>79</v>
      </c>
      <c r="B73" s="95"/>
      <c r="C73" s="96"/>
      <c r="D73" s="97" t="s">
        <v>138</v>
      </c>
      <c r="E73" s="97"/>
      <c r="F73" s="97"/>
      <c r="G73" s="97"/>
      <c r="H73" s="97"/>
      <c r="I73" s="98"/>
      <c r="J73" s="97" t="s">
        <v>139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x - VRN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2</v>
      </c>
      <c r="AR73" s="101"/>
      <c r="AS73" s="118" t="n">
        <v>0</v>
      </c>
      <c r="AT73" s="119" t="n">
        <f aca="false">ROUND(SUM(AV73:AW73),2)</f>
        <v>0</v>
      </c>
      <c r="AU73" s="120" t="n">
        <f aca="false">'x - VRN'!P86</f>
        <v>0</v>
      </c>
      <c r="AV73" s="119" t="n">
        <f aca="false">'x - VRN'!J33</f>
        <v>0</v>
      </c>
      <c r="AW73" s="119" t="n">
        <f aca="false">'x - VRN'!J34</f>
        <v>0</v>
      </c>
      <c r="AX73" s="119" t="n">
        <f aca="false">'x - VRN'!J35</f>
        <v>0</v>
      </c>
      <c r="AY73" s="119" t="n">
        <f aca="false">'x - VRN'!J36</f>
        <v>0</v>
      </c>
      <c r="AZ73" s="119" t="n">
        <f aca="false">'x - VRN'!F33</f>
        <v>0</v>
      </c>
      <c r="BA73" s="119" t="n">
        <f aca="false">'x - VRN'!F34</f>
        <v>0</v>
      </c>
      <c r="BB73" s="119" t="n">
        <f aca="false">'x - VRN'!F35</f>
        <v>0</v>
      </c>
      <c r="BC73" s="119" t="n">
        <f aca="false">'x - VRN'!F36</f>
        <v>0</v>
      </c>
      <c r="BD73" s="121" t="n">
        <f aca="false">'x - VRN'!F37</f>
        <v>0</v>
      </c>
      <c r="BT73" s="107" t="s">
        <v>83</v>
      </c>
      <c r="BV73" s="107" t="s">
        <v>77</v>
      </c>
      <c r="BW73" s="107" t="s">
        <v>140</v>
      </c>
      <c r="BX73" s="107" t="s">
        <v>5</v>
      </c>
      <c r="CL73" s="107"/>
      <c r="CM73" s="107" t="s">
        <v>85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ejB7/zuJQO/RgLB5nPtlKz/pdJcxGvSbpPOLKpmDdvn5rc+Sxa8C0cOFWiY2aiKY4wGDb3YMsu53rVw1uIpTlw==" saltValue="et1b8EYxIqdHV/XTkKSVp6+yK9jJnJEtufIvKj/sU6R1H8XbhrkaTIomcOS20QRXsrjWIIwGmGD+RHX6g1hnfA==" spinCount="100000" sheet="true" password="cc35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</mergeCells>
  <hyperlinks>
    <hyperlink ref="A55" location="'D.1.1 - Architektonicko-s...'!C2" display="/"/>
    <hyperlink ref="A57" location="'D.1.4.1 - Vodovod'!C2" display="/"/>
    <hyperlink ref="A58" location="'D.1.4.2 - Kanalizace'!C2" display="/"/>
    <hyperlink ref="A59" location="'D.1.4.3 - Venkovní hydrant'!C2" display="/"/>
    <hyperlink ref="A61" location="'D.1.6.1 - Vytápění'!C2" display="/"/>
    <hyperlink ref="A62" location="'D.1.6.2 - Chlazení'!C2" display="/"/>
    <hyperlink ref="A63" location="'D.1.7 - VZT'!C2" display="/"/>
    <hyperlink ref="A64" location="'D.1.8 - Silnoproud'!C2" display="/"/>
    <hyperlink ref="A65" location="'D.1.9 - Slaboproud'!C2" display="/"/>
    <hyperlink ref="A66" location="'D.1.10 - Elektronická pož...'!C2" display="/"/>
    <hyperlink ref="A67" location="'D.1.12 - Prodloužení areá...'!C2" display="/"/>
    <hyperlink ref="A68" location="'D.1.15 - Venkovní plochy'!C2" display="/"/>
    <hyperlink ref="A70" location="'D.2.1 - Tg ručního mytí'!C2" display="/"/>
    <hyperlink ref="A71" location="'D.2.2 - Tg náhradního zdroje'!C2" display="/"/>
    <hyperlink ref="A72" location="'D.2.3 - Tg odlučovač lehk...'!C2" display="/"/>
    <hyperlink ref="A73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60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38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45333009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Zdravotnická záchranna služba PK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4533300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360889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MP Technik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360889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0:BE110)),  2)</f>
        <v>0</v>
      </c>
      <c r="G33" s="24"/>
      <c r="H33" s="24"/>
      <c r="I33" s="144" t="n">
        <v>0.21</v>
      </c>
      <c r="J33" s="143" t="n">
        <f aca="false">ROUND(((SUM(BE80:BE11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0:BF110)),  2)</f>
        <v>0</v>
      </c>
      <c r="G34" s="24"/>
      <c r="H34" s="24"/>
      <c r="I34" s="144" t="n">
        <v>0.12</v>
      </c>
      <c r="J34" s="143" t="n">
        <f aca="false">ROUND(((SUM(BF80:BF11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0:BG11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0:BH110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0:BI11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9 - Slaboprou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3606</v>
      </c>
      <c r="E60" s="168"/>
      <c r="F60" s="168"/>
      <c r="G60" s="168"/>
      <c r="H60" s="168"/>
      <c r="I60" s="168"/>
      <c r="J60" s="169" t="n">
        <f aca="false">J81</f>
        <v>0</v>
      </c>
      <c r="K60" s="166"/>
      <c r="L60" s="17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00</v>
      </c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6" t="str">
        <f aca="false">E7</f>
        <v>Novostavba výjezdové základny ZZSPK</v>
      </c>
      <c r="F70" s="156"/>
      <c r="G70" s="156"/>
      <c r="H70" s="15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2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.1.9 - Slaboproud</v>
      </c>
      <c r="F72" s="57"/>
      <c r="G72" s="57"/>
      <c r="H72" s="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57" t="str">
        <f aca="false">IF(J12="","",J12)</f>
        <v>3. 12. 2023</v>
      </c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dravotnická záchranna služba PK</v>
      </c>
      <c r="G76" s="26"/>
      <c r="H76" s="26"/>
      <c r="I76" s="17" t="s">
        <v>32</v>
      </c>
      <c r="J76" s="158" t="str">
        <f aca="false">E21</f>
        <v>MP Technik s.r.o.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58" t="str">
        <f aca="false">E24</f>
        <v> 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3" customFormat="true" ht="29.3" hidden="false" customHeight="true" outlineLevel="0" collapsed="false">
      <c r="A79" s="177"/>
      <c r="B79" s="178"/>
      <c r="C79" s="179" t="s">
        <v>201</v>
      </c>
      <c r="D79" s="180" t="s">
        <v>60</v>
      </c>
      <c r="E79" s="180" t="s">
        <v>56</v>
      </c>
      <c r="F79" s="180" t="s">
        <v>57</v>
      </c>
      <c r="G79" s="180" t="s">
        <v>202</v>
      </c>
      <c r="H79" s="180" t="s">
        <v>203</v>
      </c>
      <c r="I79" s="180" t="s">
        <v>204</v>
      </c>
      <c r="J79" s="180" t="s">
        <v>172</v>
      </c>
      <c r="K79" s="181" t="s">
        <v>205</v>
      </c>
      <c r="L79" s="182"/>
      <c r="M79" s="74"/>
      <c r="N79" s="75" t="s">
        <v>45</v>
      </c>
      <c r="O79" s="75" t="s">
        <v>206</v>
      </c>
      <c r="P79" s="75" t="s">
        <v>207</v>
      </c>
      <c r="Q79" s="75" t="s">
        <v>208</v>
      </c>
      <c r="R79" s="75" t="s">
        <v>209</v>
      </c>
      <c r="S79" s="75" t="s">
        <v>210</v>
      </c>
      <c r="T79" s="76" t="s">
        <v>211</v>
      </c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</row>
    <row r="80" s="31" customFormat="true" ht="22.8" hidden="false" customHeight="true" outlineLevel="0" collapsed="false">
      <c r="A80" s="24"/>
      <c r="B80" s="25"/>
      <c r="C80" s="82" t="s">
        <v>212</v>
      </c>
      <c r="D80" s="26"/>
      <c r="E80" s="26"/>
      <c r="F80" s="26"/>
      <c r="G80" s="26"/>
      <c r="H80" s="26"/>
      <c r="I80" s="26"/>
      <c r="J80" s="184" t="n">
        <f aca="false">BK80</f>
        <v>0</v>
      </c>
      <c r="K80" s="26"/>
      <c r="L80" s="30"/>
      <c r="M80" s="77"/>
      <c r="N80" s="185"/>
      <c r="O80" s="78"/>
      <c r="P80" s="186" t="n">
        <f aca="false">P81</f>
        <v>0</v>
      </c>
      <c r="Q80" s="78"/>
      <c r="R80" s="186" t="n">
        <f aca="false">R81</f>
        <v>0</v>
      </c>
      <c r="S80" s="78"/>
      <c r="T80" s="18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73</v>
      </c>
      <c r="BK80" s="188" t="n">
        <f aca="false">BK81</f>
        <v>0</v>
      </c>
    </row>
    <row r="81" s="189" customFormat="true" ht="25.9" hidden="false" customHeight="true" outlineLevel="0" collapsed="false">
      <c r="B81" s="190"/>
      <c r="C81" s="191"/>
      <c r="D81" s="192" t="s">
        <v>74</v>
      </c>
      <c r="E81" s="193" t="s">
        <v>3607</v>
      </c>
      <c r="F81" s="193" t="s">
        <v>3608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SUM(P82:P110)</f>
        <v>0</v>
      </c>
      <c r="Q81" s="198"/>
      <c r="R81" s="199" t="n">
        <f aca="false">SUM(R82:R110)</f>
        <v>0</v>
      </c>
      <c r="S81" s="198"/>
      <c r="T81" s="200" t="n">
        <f aca="false">SUM(T82:T110)</f>
        <v>0</v>
      </c>
      <c r="AR81" s="201" t="s">
        <v>83</v>
      </c>
      <c r="AT81" s="202" t="s">
        <v>74</v>
      </c>
      <c r="AU81" s="202" t="s">
        <v>75</v>
      </c>
      <c r="AY81" s="201" t="s">
        <v>215</v>
      </c>
      <c r="BK81" s="203" t="n">
        <f aca="false">SUM(BK82:BK110)</f>
        <v>0</v>
      </c>
    </row>
    <row r="82" s="31" customFormat="true" ht="16.5" hidden="false" customHeight="true" outlineLevel="0" collapsed="false">
      <c r="A82" s="24"/>
      <c r="B82" s="25"/>
      <c r="C82" s="206" t="s">
        <v>83</v>
      </c>
      <c r="D82" s="206" t="s">
        <v>217</v>
      </c>
      <c r="E82" s="207" t="s">
        <v>3187</v>
      </c>
      <c r="F82" s="208" t="s">
        <v>3609</v>
      </c>
      <c r="G82" s="209" t="s">
        <v>1165</v>
      </c>
      <c r="H82" s="210" t="n">
        <v>2</v>
      </c>
      <c r="I82" s="211"/>
      <c r="J82" s="212" t="n">
        <f aca="false">ROUND(I82*H82,2)</f>
        <v>0</v>
      </c>
      <c r="K82" s="208"/>
      <c r="L82" s="30"/>
      <c r="M82" s="213"/>
      <c r="N82" s="214" t="s">
        <v>46</v>
      </c>
      <c r="O82" s="67"/>
      <c r="P82" s="215" t="n">
        <f aca="false">O82*H82</f>
        <v>0</v>
      </c>
      <c r="Q82" s="215" t="n">
        <v>0</v>
      </c>
      <c r="R82" s="215" t="n">
        <f aca="false">Q82*H82</f>
        <v>0</v>
      </c>
      <c r="S82" s="215" t="n">
        <v>0</v>
      </c>
      <c r="T82" s="21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7" t="s">
        <v>221</v>
      </c>
      <c r="AT82" s="217" t="s">
        <v>217</v>
      </c>
      <c r="AU82" s="217" t="s">
        <v>83</v>
      </c>
      <c r="AY82" s="3" t="s">
        <v>215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3" t="s">
        <v>83</v>
      </c>
      <c r="BK82" s="218" t="n">
        <f aca="false">ROUND(I82*H82,2)</f>
        <v>0</v>
      </c>
      <c r="BL82" s="3" t="s">
        <v>221</v>
      </c>
      <c r="BM82" s="217" t="s">
        <v>654</v>
      </c>
    </row>
    <row r="83" s="31" customFormat="true" ht="24.15" hidden="false" customHeight="true" outlineLevel="0" collapsed="false">
      <c r="A83" s="24"/>
      <c r="B83" s="25"/>
      <c r="C83" s="206" t="s">
        <v>85</v>
      </c>
      <c r="D83" s="206" t="s">
        <v>217</v>
      </c>
      <c r="E83" s="207" t="s">
        <v>3188</v>
      </c>
      <c r="F83" s="208" t="s">
        <v>3610</v>
      </c>
      <c r="G83" s="209" t="s">
        <v>1165</v>
      </c>
      <c r="H83" s="210" t="n">
        <v>2</v>
      </c>
      <c r="I83" s="211"/>
      <c r="J83" s="212" t="n">
        <f aca="false">ROUND(I83*H83,2)</f>
        <v>0</v>
      </c>
      <c r="K83" s="208"/>
      <c r="L83" s="30"/>
      <c r="M83" s="213"/>
      <c r="N83" s="214" t="s">
        <v>46</v>
      </c>
      <c r="O83" s="67"/>
      <c r="P83" s="215" t="n">
        <f aca="false">O83*H83</f>
        <v>0</v>
      </c>
      <c r="Q83" s="215" t="n">
        <v>0</v>
      </c>
      <c r="R83" s="215" t="n">
        <f aca="false">Q83*H83</f>
        <v>0</v>
      </c>
      <c r="S83" s="215" t="n">
        <v>0</v>
      </c>
      <c r="T83" s="21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7" t="s">
        <v>221</v>
      </c>
      <c r="AT83" s="217" t="s">
        <v>217</v>
      </c>
      <c r="AU83" s="217" t="s">
        <v>83</v>
      </c>
      <c r="AY83" s="3" t="s">
        <v>215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3" t="s">
        <v>83</v>
      </c>
      <c r="BK83" s="218" t="n">
        <f aca="false">ROUND(I83*H83,2)</f>
        <v>0</v>
      </c>
      <c r="BL83" s="3" t="s">
        <v>221</v>
      </c>
      <c r="BM83" s="217" t="s">
        <v>647</v>
      </c>
    </row>
    <row r="84" s="31" customFormat="true" ht="24.15" hidden="false" customHeight="true" outlineLevel="0" collapsed="false">
      <c r="A84" s="24"/>
      <c r="B84" s="25"/>
      <c r="C84" s="206" t="s">
        <v>145</v>
      </c>
      <c r="D84" s="206" t="s">
        <v>217</v>
      </c>
      <c r="E84" s="207" t="s">
        <v>3189</v>
      </c>
      <c r="F84" s="208" t="s">
        <v>3611</v>
      </c>
      <c r="G84" s="209" t="s">
        <v>1165</v>
      </c>
      <c r="H84" s="210" t="n">
        <v>1</v>
      </c>
      <c r="I84" s="211"/>
      <c r="J84" s="212" t="n">
        <f aca="false">ROUND(I84*H84,2)</f>
        <v>0</v>
      </c>
      <c r="K84" s="208"/>
      <c r="L84" s="30"/>
      <c r="M84" s="213"/>
      <c r="N84" s="214" t="s">
        <v>46</v>
      </c>
      <c r="O84" s="67"/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221</v>
      </c>
      <c r="AT84" s="217" t="s">
        <v>217</v>
      </c>
      <c r="AU84" s="217" t="s">
        <v>83</v>
      </c>
      <c r="AY84" s="3" t="s">
        <v>215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83</v>
      </c>
      <c r="BK84" s="218" t="n">
        <f aca="false">ROUND(I84*H84,2)</f>
        <v>0</v>
      </c>
      <c r="BL84" s="3" t="s">
        <v>221</v>
      </c>
      <c r="BM84" s="217" t="s">
        <v>564</v>
      </c>
    </row>
    <row r="85" s="31" customFormat="true" ht="21.75" hidden="false" customHeight="true" outlineLevel="0" collapsed="false">
      <c r="A85" s="24"/>
      <c r="B85" s="25"/>
      <c r="C85" s="206" t="s">
        <v>221</v>
      </c>
      <c r="D85" s="206" t="s">
        <v>217</v>
      </c>
      <c r="E85" s="207" t="s">
        <v>3191</v>
      </c>
      <c r="F85" s="208" t="s">
        <v>3612</v>
      </c>
      <c r="G85" s="209" t="s">
        <v>1165</v>
      </c>
      <c r="H85" s="210" t="n">
        <v>1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21</v>
      </c>
      <c r="AT85" s="217" t="s">
        <v>217</v>
      </c>
      <c r="AU85" s="217" t="s">
        <v>83</v>
      </c>
      <c r="AY85" s="3" t="s">
        <v>215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3</v>
      </c>
      <c r="BK85" s="218" t="n">
        <f aca="false">ROUND(I85*H85,2)</f>
        <v>0</v>
      </c>
      <c r="BL85" s="3" t="s">
        <v>221</v>
      </c>
      <c r="BM85" s="217" t="s">
        <v>576</v>
      </c>
    </row>
    <row r="86" s="31" customFormat="true" ht="24.15" hidden="false" customHeight="true" outlineLevel="0" collapsed="false">
      <c r="A86" s="24"/>
      <c r="B86" s="25"/>
      <c r="C86" s="206" t="s">
        <v>264</v>
      </c>
      <c r="D86" s="206" t="s">
        <v>217</v>
      </c>
      <c r="E86" s="207" t="s">
        <v>3194</v>
      </c>
      <c r="F86" s="208" t="s">
        <v>3613</v>
      </c>
      <c r="G86" s="209" t="s">
        <v>1165</v>
      </c>
      <c r="H86" s="210" t="n">
        <v>39</v>
      </c>
      <c r="I86" s="211"/>
      <c r="J86" s="212" t="n">
        <f aca="false">ROUND(I86*H86,2)</f>
        <v>0</v>
      </c>
      <c r="K86" s="208"/>
      <c r="L86" s="30"/>
      <c r="M86" s="213"/>
      <c r="N86" s="214" t="s">
        <v>46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21</v>
      </c>
      <c r="AT86" s="217" t="s">
        <v>217</v>
      </c>
      <c r="AU86" s="217" t="s">
        <v>83</v>
      </c>
      <c r="AY86" s="3" t="s">
        <v>215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3</v>
      </c>
      <c r="BK86" s="218" t="n">
        <f aca="false">ROUND(I86*H86,2)</f>
        <v>0</v>
      </c>
      <c r="BL86" s="3" t="s">
        <v>221</v>
      </c>
      <c r="BM86" s="217" t="s">
        <v>589</v>
      </c>
    </row>
    <row r="87" s="31" customFormat="true" ht="16.5" hidden="false" customHeight="true" outlineLevel="0" collapsed="false">
      <c r="A87" s="24"/>
      <c r="B87" s="25"/>
      <c r="C87" s="206" t="s">
        <v>271</v>
      </c>
      <c r="D87" s="206" t="s">
        <v>217</v>
      </c>
      <c r="E87" s="207" t="s">
        <v>3196</v>
      </c>
      <c r="F87" s="208" t="s">
        <v>3614</v>
      </c>
      <c r="G87" s="209" t="s">
        <v>1165</v>
      </c>
      <c r="H87" s="210" t="n">
        <v>6</v>
      </c>
      <c r="I87" s="211"/>
      <c r="J87" s="212" t="n">
        <f aca="false">ROUND(I87*H87,2)</f>
        <v>0</v>
      </c>
      <c r="K87" s="208"/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21</v>
      </c>
      <c r="AT87" s="217" t="s">
        <v>217</v>
      </c>
      <c r="AU87" s="217" t="s">
        <v>83</v>
      </c>
      <c r="AY87" s="3" t="s">
        <v>215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3</v>
      </c>
      <c r="BK87" s="218" t="n">
        <f aca="false">ROUND(I87*H87,2)</f>
        <v>0</v>
      </c>
      <c r="BL87" s="3" t="s">
        <v>221</v>
      </c>
      <c r="BM87" s="217" t="s">
        <v>631</v>
      </c>
    </row>
    <row r="88" s="31" customFormat="true" ht="16.5" hidden="false" customHeight="true" outlineLevel="0" collapsed="false">
      <c r="A88" s="24"/>
      <c r="B88" s="25"/>
      <c r="C88" s="206" t="s">
        <v>295</v>
      </c>
      <c r="D88" s="206" t="s">
        <v>217</v>
      </c>
      <c r="E88" s="207" t="s">
        <v>3198</v>
      </c>
      <c r="F88" s="208" t="s">
        <v>3615</v>
      </c>
      <c r="G88" s="209" t="s">
        <v>1165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21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21</v>
      </c>
      <c r="BM88" s="217" t="s">
        <v>626</v>
      </c>
    </row>
    <row r="89" s="31" customFormat="true" ht="16.5" hidden="false" customHeight="true" outlineLevel="0" collapsed="false">
      <c r="A89" s="24"/>
      <c r="B89" s="25"/>
      <c r="C89" s="206" t="s">
        <v>292</v>
      </c>
      <c r="D89" s="206" t="s">
        <v>217</v>
      </c>
      <c r="E89" s="207" t="s">
        <v>3200</v>
      </c>
      <c r="F89" s="208" t="s">
        <v>3616</v>
      </c>
      <c r="G89" s="209" t="s">
        <v>1165</v>
      </c>
      <c r="H89" s="210" t="n">
        <v>6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3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607</v>
      </c>
    </row>
    <row r="90" s="31" customFormat="true" ht="24.15" hidden="false" customHeight="true" outlineLevel="0" collapsed="false">
      <c r="A90" s="24"/>
      <c r="B90" s="25"/>
      <c r="C90" s="206" t="s">
        <v>362</v>
      </c>
      <c r="D90" s="206" t="s">
        <v>217</v>
      </c>
      <c r="E90" s="207" t="s">
        <v>3202</v>
      </c>
      <c r="F90" s="208" t="s">
        <v>3617</v>
      </c>
      <c r="G90" s="209" t="s">
        <v>298</v>
      </c>
      <c r="H90" s="210" t="n">
        <v>65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738</v>
      </c>
    </row>
    <row r="91" s="31" customFormat="true" ht="16.5" hidden="false" customHeight="true" outlineLevel="0" collapsed="false">
      <c r="A91" s="24"/>
      <c r="B91" s="25"/>
      <c r="C91" s="206" t="s">
        <v>377</v>
      </c>
      <c r="D91" s="206" t="s">
        <v>217</v>
      </c>
      <c r="E91" s="207" t="s">
        <v>3204</v>
      </c>
      <c r="F91" s="208" t="s">
        <v>3618</v>
      </c>
      <c r="G91" s="209" t="s">
        <v>1165</v>
      </c>
      <c r="H91" s="210" t="n">
        <v>13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704</v>
      </c>
    </row>
    <row r="92" s="31" customFormat="true" ht="24.15" hidden="false" customHeight="true" outlineLevel="0" collapsed="false">
      <c r="A92" s="24"/>
      <c r="B92" s="25"/>
      <c r="C92" s="206" t="s">
        <v>392</v>
      </c>
      <c r="D92" s="206" t="s">
        <v>217</v>
      </c>
      <c r="E92" s="207" t="s">
        <v>3206</v>
      </c>
      <c r="F92" s="208" t="s">
        <v>3619</v>
      </c>
      <c r="G92" s="209" t="s">
        <v>1165</v>
      </c>
      <c r="H92" s="210" t="n">
        <v>3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715</v>
      </c>
    </row>
    <row r="93" s="31" customFormat="true" ht="24.15" hidden="false" customHeight="true" outlineLevel="0" collapsed="false">
      <c r="A93" s="24"/>
      <c r="B93" s="25"/>
      <c r="C93" s="206" t="s">
        <v>8</v>
      </c>
      <c r="D93" s="206" t="s">
        <v>217</v>
      </c>
      <c r="E93" s="207" t="s">
        <v>3209</v>
      </c>
      <c r="F93" s="208" t="s">
        <v>3620</v>
      </c>
      <c r="G93" s="209" t="s">
        <v>1165</v>
      </c>
      <c r="H93" s="210" t="n">
        <v>6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680</v>
      </c>
    </row>
    <row r="94" s="31" customFormat="true" ht="16.5" hidden="false" customHeight="true" outlineLevel="0" collapsed="false">
      <c r="A94" s="24"/>
      <c r="B94" s="25"/>
      <c r="C94" s="206" t="s">
        <v>412</v>
      </c>
      <c r="D94" s="206" t="s">
        <v>217</v>
      </c>
      <c r="E94" s="207" t="s">
        <v>3211</v>
      </c>
      <c r="F94" s="208" t="s">
        <v>3621</v>
      </c>
      <c r="G94" s="209" t="s">
        <v>1165</v>
      </c>
      <c r="H94" s="210" t="n">
        <v>117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897</v>
      </c>
    </row>
    <row r="95" s="31" customFormat="true" ht="16.5" hidden="false" customHeight="true" outlineLevel="0" collapsed="false">
      <c r="A95" s="24"/>
      <c r="B95" s="25"/>
      <c r="C95" s="206" t="s">
        <v>423</v>
      </c>
      <c r="D95" s="206" t="s">
        <v>217</v>
      </c>
      <c r="E95" s="207" t="s">
        <v>3213</v>
      </c>
      <c r="F95" s="208" t="s">
        <v>3622</v>
      </c>
      <c r="G95" s="209" t="s">
        <v>1165</v>
      </c>
      <c r="H95" s="210" t="n">
        <v>7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2607</v>
      </c>
    </row>
    <row r="96" s="31" customFormat="true" ht="24.15" hidden="false" customHeight="true" outlineLevel="0" collapsed="false">
      <c r="A96" s="24"/>
      <c r="B96" s="25"/>
      <c r="C96" s="206" t="s">
        <v>3071</v>
      </c>
      <c r="D96" s="206" t="s">
        <v>217</v>
      </c>
      <c r="E96" s="207" t="s">
        <v>3214</v>
      </c>
      <c r="F96" s="208" t="s">
        <v>3623</v>
      </c>
      <c r="G96" s="209" t="s">
        <v>1165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2615</v>
      </c>
    </row>
    <row r="97" s="31" customFormat="true" ht="24.15" hidden="false" customHeight="true" outlineLevel="0" collapsed="false">
      <c r="A97" s="24"/>
      <c r="B97" s="25"/>
      <c r="C97" s="206" t="s">
        <v>883</v>
      </c>
      <c r="D97" s="206" t="s">
        <v>217</v>
      </c>
      <c r="E97" s="207" t="s">
        <v>3216</v>
      </c>
      <c r="F97" s="208" t="s">
        <v>3624</v>
      </c>
      <c r="G97" s="209" t="s">
        <v>1165</v>
      </c>
      <c r="H97" s="210" t="n">
        <v>39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1227</v>
      </c>
    </row>
    <row r="98" s="31" customFormat="true" ht="24.15" hidden="false" customHeight="true" outlineLevel="0" collapsed="false">
      <c r="A98" s="24"/>
      <c r="B98" s="25"/>
      <c r="C98" s="206" t="s">
        <v>1051</v>
      </c>
      <c r="D98" s="206" t="s">
        <v>217</v>
      </c>
      <c r="E98" s="207" t="s">
        <v>3218</v>
      </c>
      <c r="F98" s="208" t="s">
        <v>3625</v>
      </c>
      <c r="G98" s="209" t="s">
        <v>1165</v>
      </c>
      <c r="H98" s="210" t="n">
        <v>15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1355</v>
      </c>
    </row>
    <row r="99" s="31" customFormat="true" ht="16.5" hidden="false" customHeight="true" outlineLevel="0" collapsed="false">
      <c r="A99" s="24"/>
      <c r="B99" s="25"/>
      <c r="C99" s="206" t="s">
        <v>1058</v>
      </c>
      <c r="D99" s="206" t="s">
        <v>217</v>
      </c>
      <c r="E99" s="207" t="s">
        <v>3220</v>
      </c>
      <c r="F99" s="208" t="s">
        <v>3626</v>
      </c>
      <c r="G99" s="209" t="s">
        <v>1165</v>
      </c>
      <c r="H99" s="210" t="n">
        <v>15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1462</v>
      </c>
    </row>
    <row r="100" s="31" customFormat="true" ht="21.75" hidden="false" customHeight="true" outlineLevel="0" collapsed="false">
      <c r="A100" s="24"/>
      <c r="B100" s="25"/>
      <c r="C100" s="206" t="s">
        <v>1062</v>
      </c>
      <c r="D100" s="206" t="s">
        <v>217</v>
      </c>
      <c r="E100" s="207" t="s">
        <v>3222</v>
      </c>
      <c r="F100" s="208" t="s">
        <v>3627</v>
      </c>
      <c r="G100" s="209" t="s">
        <v>1165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494</v>
      </c>
    </row>
    <row r="101" s="31" customFormat="true" ht="16.5" hidden="false" customHeight="true" outlineLevel="0" collapsed="false">
      <c r="A101" s="24"/>
      <c r="B101" s="25"/>
      <c r="C101" s="206" t="s">
        <v>1068</v>
      </c>
      <c r="D101" s="206" t="s">
        <v>217</v>
      </c>
      <c r="E101" s="207" t="s">
        <v>3223</v>
      </c>
      <c r="F101" s="208" t="s">
        <v>3628</v>
      </c>
      <c r="G101" s="209" t="s">
        <v>1165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520</v>
      </c>
    </row>
    <row r="102" s="31" customFormat="true" ht="16.5" hidden="false" customHeight="true" outlineLevel="0" collapsed="false">
      <c r="A102" s="24"/>
      <c r="B102" s="25"/>
      <c r="C102" s="206" t="s">
        <v>7</v>
      </c>
      <c r="D102" s="206" t="s">
        <v>217</v>
      </c>
      <c r="E102" s="207" t="s">
        <v>3225</v>
      </c>
      <c r="F102" s="208" t="s">
        <v>3629</v>
      </c>
      <c r="G102" s="209" t="s">
        <v>1151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542</v>
      </c>
    </row>
    <row r="103" s="31" customFormat="true" ht="16.5" hidden="false" customHeight="true" outlineLevel="0" collapsed="false">
      <c r="A103" s="24"/>
      <c r="B103" s="25"/>
      <c r="C103" s="206" t="s">
        <v>1119</v>
      </c>
      <c r="D103" s="206" t="s">
        <v>217</v>
      </c>
      <c r="E103" s="207" t="s">
        <v>3231</v>
      </c>
      <c r="F103" s="208" t="s">
        <v>3630</v>
      </c>
      <c r="G103" s="209" t="s">
        <v>1151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3631</v>
      </c>
    </row>
    <row r="104" s="31" customFormat="true" ht="24.15" hidden="false" customHeight="true" outlineLevel="0" collapsed="false">
      <c r="A104" s="24"/>
      <c r="B104" s="25"/>
      <c r="C104" s="206" t="s">
        <v>1123</v>
      </c>
      <c r="D104" s="206" t="s">
        <v>217</v>
      </c>
      <c r="E104" s="207" t="s">
        <v>3233</v>
      </c>
      <c r="F104" s="208" t="s">
        <v>3632</v>
      </c>
      <c r="G104" s="209" t="s">
        <v>1165</v>
      </c>
      <c r="H104" s="210" t="n">
        <v>1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597</v>
      </c>
    </row>
    <row r="105" s="31" customFormat="true" ht="24.15" hidden="false" customHeight="true" outlineLevel="0" collapsed="false">
      <c r="A105" s="24"/>
      <c r="B105" s="25"/>
      <c r="C105" s="206" t="s">
        <v>1127</v>
      </c>
      <c r="D105" s="206" t="s">
        <v>217</v>
      </c>
      <c r="E105" s="207" t="s">
        <v>3235</v>
      </c>
      <c r="F105" s="208" t="s">
        <v>3633</v>
      </c>
      <c r="G105" s="209" t="s">
        <v>1165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692</v>
      </c>
    </row>
    <row r="106" s="31" customFormat="true" ht="24.15" hidden="false" customHeight="true" outlineLevel="0" collapsed="false">
      <c r="A106" s="24"/>
      <c r="B106" s="25"/>
      <c r="C106" s="206" t="s">
        <v>1136</v>
      </c>
      <c r="D106" s="206" t="s">
        <v>217</v>
      </c>
      <c r="E106" s="207" t="s">
        <v>3237</v>
      </c>
      <c r="F106" s="208" t="s">
        <v>3634</v>
      </c>
      <c r="G106" s="209" t="s">
        <v>1151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2003</v>
      </c>
    </row>
    <row r="107" s="31" customFormat="true" ht="24.15" hidden="false" customHeight="true" outlineLevel="0" collapsed="false">
      <c r="A107" s="24"/>
      <c r="B107" s="25"/>
      <c r="C107" s="206" t="s">
        <v>1143</v>
      </c>
      <c r="D107" s="206" t="s">
        <v>217</v>
      </c>
      <c r="E107" s="207" t="s">
        <v>3239</v>
      </c>
      <c r="F107" s="208" t="s">
        <v>3635</v>
      </c>
      <c r="G107" s="209" t="s">
        <v>1151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2336</v>
      </c>
    </row>
    <row r="108" s="31" customFormat="true" ht="16.5" hidden="false" customHeight="true" outlineLevel="0" collapsed="false">
      <c r="A108" s="24"/>
      <c r="B108" s="25"/>
      <c r="C108" s="206" t="s">
        <v>1313</v>
      </c>
      <c r="D108" s="206" t="s">
        <v>217</v>
      </c>
      <c r="E108" s="207" t="s">
        <v>3241</v>
      </c>
      <c r="F108" s="208" t="s">
        <v>3636</v>
      </c>
      <c r="G108" s="209" t="s">
        <v>1151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2403</v>
      </c>
    </row>
    <row r="109" s="31" customFormat="true" ht="16.5" hidden="false" customHeight="true" outlineLevel="0" collapsed="false">
      <c r="A109" s="24"/>
      <c r="B109" s="25"/>
      <c r="C109" s="206" t="s">
        <v>1319</v>
      </c>
      <c r="D109" s="206" t="s">
        <v>217</v>
      </c>
      <c r="E109" s="207" t="s">
        <v>3243</v>
      </c>
      <c r="F109" s="208" t="s">
        <v>3637</v>
      </c>
      <c r="G109" s="209" t="s">
        <v>1151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2459</v>
      </c>
    </row>
    <row r="110" s="31" customFormat="true" ht="16.5" hidden="false" customHeight="true" outlineLevel="0" collapsed="false">
      <c r="A110" s="24"/>
      <c r="B110" s="25"/>
      <c r="C110" s="206" t="s">
        <v>1323</v>
      </c>
      <c r="D110" s="206" t="s">
        <v>217</v>
      </c>
      <c r="E110" s="207" t="s">
        <v>3245</v>
      </c>
      <c r="F110" s="208" t="s">
        <v>3603</v>
      </c>
      <c r="G110" s="209" t="s">
        <v>1151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88"/>
      <c r="N110" s="289" t="s">
        <v>46</v>
      </c>
      <c r="O110" s="285"/>
      <c r="P110" s="290" t="n">
        <f aca="false">O110*H110</f>
        <v>0</v>
      </c>
      <c r="Q110" s="290" t="n">
        <v>0</v>
      </c>
      <c r="R110" s="290" t="n">
        <f aca="false">Q110*H110</f>
        <v>0</v>
      </c>
      <c r="S110" s="290" t="n">
        <v>0</v>
      </c>
      <c r="T110" s="29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2590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YRJWHutPHYsk68RTpUIveV0xT+t26YLb/Hu34aAyGzT6OOUCoK8ckBQ9aR9gVHKwiGkMn437WiJKm2zG5NBXag==" saltValue="jyPmx429muRzYBOScznY//PPjVvG7FPmDW7e7UitPe0ciSQIPWsorYyAY2Db0+6pM+atXvBT9e8vq+xm6Ayadg==" spinCount="100000" sheet="true" password="cc35" objects="true" scenarios="true" formatColumns="false" formatRows="false" autoFilter="false"/>
  <autoFilter ref="C79:K11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63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0:BE141)),  2)</f>
        <v>0</v>
      </c>
      <c r="G33" s="24"/>
      <c r="H33" s="24"/>
      <c r="I33" s="144" t="n">
        <v>0.21</v>
      </c>
      <c r="J33" s="143" t="n">
        <f aca="false">ROUND(((SUM(BE80:BE14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0:BF141)),  2)</f>
        <v>0</v>
      </c>
      <c r="G34" s="24"/>
      <c r="H34" s="24"/>
      <c r="I34" s="144" t="n">
        <v>0.12</v>
      </c>
      <c r="J34" s="143" t="n">
        <f aca="false">ROUND(((SUM(BF80:BF14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0:BG14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0:BH141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0:BI14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10 - Elektronická požární sig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3639</v>
      </c>
      <c r="E60" s="168"/>
      <c r="F60" s="168"/>
      <c r="G60" s="168"/>
      <c r="H60" s="168"/>
      <c r="I60" s="168"/>
      <c r="J60" s="169" t="n">
        <f aca="false">J81</f>
        <v>0</v>
      </c>
      <c r="K60" s="166"/>
      <c r="L60" s="17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200</v>
      </c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6" t="str">
        <f aca="false">E7</f>
        <v>Novostavba výjezdové základny ZZSPK</v>
      </c>
      <c r="F70" s="156"/>
      <c r="G70" s="156"/>
      <c r="H70" s="15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2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.1.10 - Elektronická požární signalizace</v>
      </c>
      <c r="F72" s="57"/>
      <c r="G72" s="57"/>
      <c r="H72" s="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arc.č.:4194; 1801/1</v>
      </c>
      <c r="G74" s="26"/>
      <c r="H74" s="26"/>
      <c r="I74" s="17" t="s">
        <v>22</v>
      </c>
      <c r="J74" s="157" t="str">
        <f aca="false">IF(J12="","",J12)</f>
        <v>3. 12. 2023</v>
      </c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dravotnická záchranna služba PK</v>
      </c>
      <c r="G76" s="26"/>
      <c r="H76" s="26"/>
      <c r="I76" s="17" t="s">
        <v>32</v>
      </c>
      <c r="J76" s="158" t="str">
        <f aca="false">E21</f>
        <v>MP Technik s.r.o.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58" t="str">
        <f aca="false">E24</f>
        <v> 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3" customFormat="true" ht="29.3" hidden="false" customHeight="true" outlineLevel="0" collapsed="false">
      <c r="A79" s="177"/>
      <c r="B79" s="178"/>
      <c r="C79" s="179" t="s">
        <v>201</v>
      </c>
      <c r="D79" s="180" t="s">
        <v>60</v>
      </c>
      <c r="E79" s="180" t="s">
        <v>56</v>
      </c>
      <c r="F79" s="180" t="s">
        <v>57</v>
      </c>
      <c r="G79" s="180" t="s">
        <v>202</v>
      </c>
      <c r="H79" s="180" t="s">
        <v>203</v>
      </c>
      <c r="I79" s="180" t="s">
        <v>204</v>
      </c>
      <c r="J79" s="180" t="s">
        <v>172</v>
      </c>
      <c r="K79" s="181" t="s">
        <v>205</v>
      </c>
      <c r="L79" s="182"/>
      <c r="M79" s="74"/>
      <c r="N79" s="75" t="s">
        <v>45</v>
      </c>
      <c r="O79" s="75" t="s">
        <v>206</v>
      </c>
      <c r="P79" s="75" t="s">
        <v>207</v>
      </c>
      <c r="Q79" s="75" t="s">
        <v>208</v>
      </c>
      <c r="R79" s="75" t="s">
        <v>209</v>
      </c>
      <c r="S79" s="75" t="s">
        <v>210</v>
      </c>
      <c r="T79" s="76" t="s">
        <v>211</v>
      </c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</row>
    <row r="80" s="31" customFormat="true" ht="22.8" hidden="false" customHeight="true" outlineLevel="0" collapsed="false">
      <c r="A80" s="24"/>
      <c r="B80" s="25"/>
      <c r="C80" s="82" t="s">
        <v>212</v>
      </c>
      <c r="D80" s="26"/>
      <c r="E80" s="26"/>
      <c r="F80" s="26"/>
      <c r="G80" s="26"/>
      <c r="H80" s="26"/>
      <c r="I80" s="26"/>
      <c r="J80" s="184" t="n">
        <f aca="false">BK80</f>
        <v>0</v>
      </c>
      <c r="K80" s="26"/>
      <c r="L80" s="30"/>
      <c r="M80" s="77"/>
      <c r="N80" s="185"/>
      <c r="O80" s="78"/>
      <c r="P80" s="186" t="n">
        <f aca="false">P81</f>
        <v>0</v>
      </c>
      <c r="Q80" s="78"/>
      <c r="R80" s="186" t="n">
        <f aca="false">R81</f>
        <v>0</v>
      </c>
      <c r="S80" s="78"/>
      <c r="T80" s="18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73</v>
      </c>
      <c r="BK80" s="188" t="n">
        <f aca="false">BK81</f>
        <v>0</v>
      </c>
    </row>
    <row r="81" s="189" customFormat="true" ht="25.9" hidden="false" customHeight="true" outlineLevel="0" collapsed="false">
      <c r="B81" s="190"/>
      <c r="C81" s="191"/>
      <c r="D81" s="192" t="s">
        <v>74</v>
      </c>
      <c r="E81" s="193" t="s">
        <v>1504</v>
      </c>
      <c r="F81" s="193" t="s">
        <v>1505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SUM(P82:P141)</f>
        <v>0</v>
      </c>
      <c r="Q81" s="198"/>
      <c r="R81" s="199" t="n">
        <f aca="false">SUM(R82:R141)</f>
        <v>0</v>
      </c>
      <c r="S81" s="198"/>
      <c r="T81" s="200" t="n">
        <f aca="false">SUM(T82:T141)</f>
        <v>0</v>
      </c>
      <c r="AR81" s="201" t="s">
        <v>85</v>
      </c>
      <c r="AT81" s="202" t="s">
        <v>74</v>
      </c>
      <c r="AU81" s="202" t="s">
        <v>75</v>
      </c>
      <c r="AY81" s="201" t="s">
        <v>215</v>
      </c>
      <c r="BK81" s="203" t="n">
        <f aca="false">SUM(BK82:BK141)</f>
        <v>0</v>
      </c>
    </row>
    <row r="82" s="31" customFormat="true" ht="44.25" hidden="false" customHeight="true" outlineLevel="0" collapsed="false">
      <c r="A82" s="24"/>
      <c r="B82" s="25"/>
      <c r="C82" s="206" t="s">
        <v>83</v>
      </c>
      <c r="D82" s="206" t="s">
        <v>217</v>
      </c>
      <c r="E82" s="207" t="s">
        <v>3640</v>
      </c>
      <c r="F82" s="208" t="s">
        <v>3641</v>
      </c>
      <c r="G82" s="209" t="s">
        <v>1165</v>
      </c>
      <c r="H82" s="210" t="n">
        <v>1</v>
      </c>
      <c r="I82" s="211"/>
      <c r="J82" s="212" t="n">
        <f aca="false">ROUND(I82*H82,2)</f>
        <v>0</v>
      </c>
      <c r="K82" s="208"/>
      <c r="L82" s="30"/>
      <c r="M82" s="213"/>
      <c r="N82" s="214" t="s">
        <v>46</v>
      </c>
      <c r="O82" s="67"/>
      <c r="P82" s="215" t="n">
        <f aca="false">O82*H82</f>
        <v>0</v>
      </c>
      <c r="Q82" s="215" t="n">
        <v>0</v>
      </c>
      <c r="R82" s="215" t="n">
        <f aca="false">Q82*H82</f>
        <v>0</v>
      </c>
      <c r="S82" s="215" t="n">
        <v>0</v>
      </c>
      <c r="T82" s="21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7" t="s">
        <v>221</v>
      </c>
      <c r="AT82" s="217" t="s">
        <v>217</v>
      </c>
      <c r="AU82" s="217" t="s">
        <v>83</v>
      </c>
      <c r="AY82" s="3" t="s">
        <v>215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3" t="s">
        <v>83</v>
      </c>
      <c r="BK82" s="218" t="n">
        <f aca="false">ROUND(I82*H82,2)</f>
        <v>0</v>
      </c>
      <c r="BL82" s="3" t="s">
        <v>221</v>
      </c>
      <c r="BM82" s="217" t="s">
        <v>221</v>
      </c>
    </row>
    <row r="83" s="31" customFormat="true" ht="21.75" hidden="false" customHeight="true" outlineLevel="0" collapsed="false">
      <c r="A83" s="24"/>
      <c r="B83" s="25"/>
      <c r="C83" s="206" t="s">
        <v>85</v>
      </c>
      <c r="D83" s="206" t="s">
        <v>217</v>
      </c>
      <c r="E83" s="207" t="s">
        <v>3642</v>
      </c>
      <c r="F83" s="208" t="s">
        <v>3643</v>
      </c>
      <c r="G83" s="209" t="s">
        <v>1165</v>
      </c>
      <c r="H83" s="210" t="n">
        <v>1</v>
      </c>
      <c r="I83" s="211"/>
      <c r="J83" s="212" t="n">
        <f aca="false">ROUND(I83*H83,2)</f>
        <v>0</v>
      </c>
      <c r="K83" s="208"/>
      <c r="L83" s="30"/>
      <c r="M83" s="213"/>
      <c r="N83" s="214" t="s">
        <v>46</v>
      </c>
      <c r="O83" s="67"/>
      <c r="P83" s="215" t="n">
        <f aca="false">O83*H83</f>
        <v>0</v>
      </c>
      <c r="Q83" s="215" t="n">
        <v>0</v>
      </c>
      <c r="R83" s="215" t="n">
        <f aca="false">Q83*H83</f>
        <v>0</v>
      </c>
      <c r="S83" s="215" t="n">
        <v>0</v>
      </c>
      <c r="T83" s="21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7" t="s">
        <v>221</v>
      </c>
      <c r="AT83" s="217" t="s">
        <v>217</v>
      </c>
      <c r="AU83" s="217" t="s">
        <v>83</v>
      </c>
      <c r="AY83" s="3" t="s">
        <v>215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3" t="s">
        <v>83</v>
      </c>
      <c r="BK83" s="218" t="n">
        <f aca="false">ROUND(I83*H83,2)</f>
        <v>0</v>
      </c>
      <c r="BL83" s="3" t="s">
        <v>221</v>
      </c>
      <c r="BM83" s="217" t="s">
        <v>271</v>
      </c>
    </row>
    <row r="84" s="31" customFormat="true" ht="16.5" hidden="false" customHeight="true" outlineLevel="0" collapsed="false">
      <c r="A84" s="24"/>
      <c r="B84" s="25"/>
      <c r="C84" s="206" t="s">
        <v>145</v>
      </c>
      <c r="D84" s="206" t="s">
        <v>217</v>
      </c>
      <c r="E84" s="207" t="s">
        <v>3644</v>
      </c>
      <c r="F84" s="208" t="s">
        <v>3645</v>
      </c>
      <c r="G84" s="209" t="s">
        <v>1165</v>
      </c>
      <c r="H84" s="210" t="n">
        <v>1</v>
      </c>
      <c r="I84" s="211"/>
      <c r="J84" s="212" t="n">
        <f aca="false">ROUND(I84*H84,2)</f>
        <v>0</v>
      </c>
      <c r="K84" s="208"/>
      <c r="L84" s="30"/>
      <c r="M84" s="213"/>
      <c r="N84" s="214" t="s">
        <v>46</v>
      </c>
      <c r="O84" s="67"/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221</v>
      </c>
      <c r="AT84" s="217" t="s">
        <v>217</v>
      </c>
      <c r="AU84" s="217" t="s">
        <v>83</v>
      </c>
      <c r="AY84" s="3" t="s">
        <v>215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83</v>
      </c>
      <c r="BK84" s="218" t="n">
        <f aca="false">ROUND(I84*H84,2)</f>
        <v>0</v>
      </c>
      <c r="BL84" s="3" t="s">
        <v>221</v>
      </c>
      <c r="BM84" s="217" t="s">
        <v>292</v>
      </c>
    </row>
    <row r="85" s="31" customFormat="true" ht="16.5" hidden="false" customHeight="true" outlineLevel="0" collapsed="false">
      <c r="A85" s="24"/>
      <c r="B85" s="25"/>
      <c r="C85" s="206" t="s">
        <v>221</v>
      </c>
      <c r="D85" s="206" t="s">
        <v>217</v>
      </c>
      <c r="E85" s="207" t="s">
        <v>3646</v>
      </c>
      <c r="F85" s="208" t="s">
        <v>3647</v>
      </c>
      <c r="G85" s="209" t="s">
        <v>1165</v>
      </c>
      <c r="H85" s="210" t="n">
        <v>2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21</v>
      </c>
      <c r="AT85" s="217" t="s">
        <v>217</v>
      </c>
      <c r="AU85" s="217" t="s">
        <v>83</v>
      </c>
      <c r="AY85" s="3" t="s">
        <v>215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3</v>
      </c>
      <c r="BK85" s="218" t="n">
        <f aca="false">ROUND(I85*H85,2)</f>
        <v>0</v>
      </c>
      <c r="BL85" s="3" t="s">
        <v>221</v>
      </c>
      <c r="BM85" s="217" t="s">
        <v>377</v>
      </c>
    </row>
    <row r="86" s="31" customFormat="true" ht="16.5" hidden="false" customHeight="true" outlineLevel="0" collapsed="false">
      <c r="A86" s="24"/>
      <c r="B86" s="25"/>
      <c r="C86" s="206" t="s">
        <v>264</v>
      </c>
      <c r="D86" s="206" t="s">
        <v>217</v>
      </c>
      <c r="E86" s="207" t="s">
        <v>3648</v>
      </c>
      <c r="F86" s="208" t="s">
        <v>3649</v>
      </c>
      <c r="G86" s="209" t="s">
        <v>1165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6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21</v>
      </c>
      <c r="AT86" s="217" t="s">
        <v>217</v>
      </c>
      <c r="AU86" s="217" t="s">
        <v>83</v>
      </c>
      <c r="AY86" s="3" t="s">
        <v>215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3</v>
      </c>
      <c r="BK86" s="218" t="n">
        <f aca="false">ROUND(I86*H86,2)</f>
        <v>0</v>
      </c>
      <c r="BL86" s="3" t="s">
        <v>221</v>
      </c>
      <c r="BM86" s="217" t="s">
        <v>8</v>
      </c>
    </row>
    <row r="87" s="31" customFormat="true" ht="16.5" hidden="false" customHeight="true" outlineLevel="0" collapsed="false">
      <c r="A87" s="24"/>
      <c r="B87" s="25"/>
      <c r="C87" s="206" t="s">
        <v>271</v>
      </c>
      <c r="D87" s="206" t="s">
        <v>217</v>
      </c>
      <c r="E87" s="207" t="s">
        <v>3650</v>
      </c>
      <c r="F87" s="208" t="s">
        <v>3651</v>
      </c>
      <c r="G87" s="209" t="s">
        <v>1165</v>
      </c>
      <c r="H87" s="210" t="n">
        <v>37</v>
      </c>
      <c r="I87" s="211"/>
      <c r="J87" s="212" t="n">
        <f aca="false">ROUND(I87*H87,2)</f>
        <v>0</v>
      </c>
      <c r="K87" s="208"/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21</v>
      </c>
      <c r="AT87" s="217" t="s">
        <v>217</v>
      </c>
      <c r="AU87" s="217" t="s">
        <v>83</v>
      </c>
      <c r="AY87" s="3" t="s">
        <v>215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3</v>
      </c>
      <c r="BK87" s="218" t="n">
        <f aca="false">ROUND(I87*H87,2)</f>
        <v>0</v>
      </c>
      <c r="BL87" s="3" t="s">
        <v>221</v>
      </c>
      <c r="BM87" s="217" t="s">
        <v>423</v>
      </c>
    </row>
    <row r="88" s="31" customFormat="true" ht="16.5" hidden="false" customHeight="true" outlineLevel="0" collapsed="false">
      <c r="A88" s="24"/>
      <c r="B88" s="25"/>
      <c r="C88" s="206" t="s">
        <v>295</v>
      </c>
      <c r="D88" s="206" t="s">
        <v>217</v>
      </c>
      <c r="E88" s="207" t="s">
        <v>3652</v>
      </c>
      <c r="F88" s="208" t="s">
        <v>3653</v>
      </c>
      <c r="G88" s="209" t="s">
        <v>1165</v>
      </c>
      <c r="H88" s="210" t="n">
        <v>34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21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21</v>
      </c>
      <c r="BM88" s="217" t="s">
        <v>883</v>
      </c>
    </row>
    <row r="89" s="31" customFormat="true" ht="24.15" hidden="false" customHeight="true" outlineLevel="0" collapsed="false">
      <c r="A89" s="24"/>
      <c r="B89" s="25"/>
      <c r="C89" s="206" t="s">
        <v>292</v>
      </c>
      <c r="D89" s="206" t="s">
        <v>217</v>
      </c>
      <c r="E89" s="207" t="s">
        <v>3654</v>
      </c>
      <c r="F89" s="208" t="s">
        <v>3655</v>
      </c>
      <c r="G89" s="209" t="s">
        <v>1165</v>
      </c>
      <c r="H89" s="210" t="n">
        <v>3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3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1058</v>
      </c>
    </row>
    <row r="90" s="31" customFormat="true" ht="21.75" hidden="false" customHeight="true" outlineLevel="0" collapsed="false">
      <c r="A90" s="24"/>
      <c r="B90" s="25"/>
      <c r="C90" s="206" t="s">
        <v>362</v>
      </c>
      <c r="D90" s="206" t="s">
        <v>217</v>
      </c>
      <c r="E90" s="207" t="s">
        <v>3656</v>
      </c>
      <c r="F90" s="208" t="s">
        <v>3657</v>
      </c>
      <c r="G90" s="209" t="s">
        <v>1165</v>
      </c>
      <c r="H90" s="210" t="n">
        <v>37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1068</v>
      </c>
    </row>
    <row r="91" s="31" customFormat="true" ht="21.75" hidden="false" customHeight="true" outlineLevel="0" collapsed="false">
      <c r="A91" s="24"/>
      <c r="B91" s="25"/>
      <c r="C91" s="206" t="s">
        <v>377</v>
      </c>
      <c r="D91" s="206" t="s">
        <v>217</v>
      </c>
      <c r="E91" s="207" t="s">
        <v>3658</v>
      </c>
      <c r="F91" s="208" t="s">
        <v>3659</v>
      </c>
      <c r="G91" s="209" t="s">
        <v>1165</v>
      </c>
      <c r="H91" s="210" t="n">
        <v>11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1119</v>
      </c>
    </row>
    <row r="92" s="31" customFormat="true" ht="16.5" hidden="false" customHeight="true" outlineLevel="0" collapsed="false">
      <c r="A92" s="24"/>
      <c r="B92" s="25"/>
      <c r="C92" s="206" t="s">
        <v>392</v>
      </c>
      <c r="D92" s="206" t="s">
        <v>217</v>
      </c>
      <c r="E92" s="207" t="s">
        <v>3660</v>
      </c>
      <c r="F92" s="208" t="s">
        <v>3661</v>
      </c>
      <c r="G92" s="209" t="s">
        <v>1165</v>
      </c>
      <c r="H92" s="210" t="n">
        <v>11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1127</v>
      </c>
    </row>
    <row r="93" s="31" customFormat="true" ht="24.15" hidden="false" customHeight="true" outlineLevel="0" collapsed="false">
      <c r="A93" s="24"/>
      <c r="B93" s="25"/>
      <c r="C93" s="206" t="s">
        <v>8</v>
      </c>
      <c r="D93" s="206" t="s">
        <v>217</v>
      </c>
      <c r="E93" s="207" t="s">
        <v>3662</v>
      </c>
      <c r="F93" s="208" t="s">
        <v>3663</v>
      </c>
      <c r="G93" s="209" t="s">
        <v>1165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1143</v>
      </c>
    </row>
    <row r="94" s="31" customFormat="true" ht="16.5" hidden="false" customHeight="true" outlineLevel="0" collapsed="false">
      <c r="A94" s="24"/>
      <c r="B94" s="25"/>
      <c r="C94" s="206" t="s">
        <v>412</v>
      </c>
      <c r="D94" s="206" t="s">
        <v>217</v>
      </c>
      <c r="E94" s="207" t="s">
        <v>3664</v>
      </c>
      <c r="F94" s="208" t="s">
        <v>3665</v>
      </c>
      <c r="G94" s="209" t="s">
        <v>1165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1319</v>
      </c>
    </row>
    <row r="95" s="31" customFormat="true" ht="24.15" hidden="false" customHeight="true" outlineLevel="0" collapsed="false">
      <c r="A95" s="24"/>
      <c r="B95" s="25"/>
      <c r="C95" s="206" t="s">
        <v>423</v>
      </c>
      <c r="D95" s="206" t="s">
        <v>217</v>
      </c>
      <c r="E95" s="207" t="s">
        <v>3666</v>
      </c>
      <c r="F95" s="208" t="s">
        <v>3667</v>
      </c>
      <c r="G95" s="209" t="s">
        <v>298</v>
      </c>
      <c r="H95" s="210" t="n">
        <v>16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1335</v>
      </c>
    </row>
    <row r="96" s="31" customFormat="true" ht="16.5" hidden="false" customHeight="true" outlineLevel="0" collapsed="false">
      <c r="A96" s="24"/>
      <c r="B96" s="25"/>
      <c r="C96" s="206" t="s">
        <v>3071</v>
      </c>
      <c r="D96" s="206" t="s">
        <v>217</v>
      </c>
      <c r="E96" s="207" t="s">
        <v>3668</v>
      </c>
      <c r="F96" s="208" t="s">
        <v>3669</v>
      </c>
      <c r="G96" s="209" t="s">
        <v>298</v>
      </c>
      <c r="H96" s="210" t="n">
        <v>12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1186</v>
      </c>
    </row>
    <row r="97" s="31" customFormat="true" ht="21.75" hidden="false" customHeight="true" outlineLevel="0" collapsed="false">
      <c r="A97" s="24"/>
      <c r="B97" s="25"/>
      <c r="C97" s="206" t="s">
        <v>883</v>
      </c>
      <c r="D97" s="206" t="s">
        <v>217</v>
      </c>
      <c r="E97" s="207" t="s">
        <v>3670</v>
      </c>
      <c r="F97" s="208" t="s">
        <v>3671</v>
      </c>
      <c r="G97" s="209" t="s">
        <v>1165</v>
      </c>
      <c r="H97" s="210" t="n">
        <v>25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1474</v>
      </c>
    </row>
    <row r="98" s="31" customFormat="true" ht="21.75" hidden="false" customHeight="true" outlineLevel="0" collapsed="false">
      <c r="A98" s="24"/>
      <c r="B98" s="25"/>
      <c r="C98" s="206" t="s">
        <v>1051</v>
      </c>
      <c r="D98" s="206" t="s">
        <v>217</v>
      </c>
      <c r="E98" s="207" t="s">
        <v>3672</v>
      </c>
      <c r="F98" s="208" t="s">
        <v>3673</v>
      </c>
      <c r="G98" s="209" t="s">
        <v>1165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1483</v>
      </c>
    </row>
    <row r="99" s="31" customFormat="true" ht="16.5" hidden="false" customHeight="true" outlineLevel="0" collapsed="false">
      <c r="A99" s="24"/>
      <c r="B99" s="25"/>
      <c r="C99" s="206" t="s">
        <v>1058</v>
      </c>
      <c r="D99" s="206" t="s">
        <v>217</v>
      </c>
      <c r="E99" s="207" t="s">
        <v>3674</v>
      </c>
      <c r="F99" s="208" t="s">
        <v>3675</v>
      </c>
      <c r="G99" s="209" t="s">
        <v>1165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2784</v>
      </c>
    </row>
    <row r="100" s="31" customFormat="true" ht="24.15" hidden="false" customHeight="true" outlineLevel="0" collapsed="false">
      <c r="A100" s="24"/>
      <c r="B100" s="25"/>
      <c r="C100" s="206" t="s">
        <v>1062</v>
      </c>
      <c r="D100" s="206" t="s">
        <v>217</v>
      </c>
      <c r="E100" s="207" t="s">
        <v>3676</v>
      </c>
      <c r="F100" s="208" t="s">
        <v>3677</v>
      </c>
      <c r="G100" s="209" t="s">
        <v>1165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506</v>
      </c>
    </row>
    <row r="101" s="31" customFormat="true" ht="21.75" hidden="false" customHeight="true" outlineLevel="0" collapsed="false">
      <c r="A101" s="24"/>
      <c r="B101" s="25"/>
      <c r="C101" s="206" t="s">
        <v>1068</v>
      </c>
      <c r="D101" s="206" t="s">
        <v>217</v>
      </c>
      <c r="E101" s="207" t="s">
        <v>3678</v>
      </c>
      <c r="F101" s="208" t="s">
        <v>3679</v>
      </c>
      <c r="G101" s="209" t="s">
        <v>1165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532</v>
      </c>
    </row>
    <row r="102" s="31" customFormat="true" ht="16.5" hidden="false" customHeight="true" outlineLevel="0" collapsed="false">
      <c r="A102" s="24"/>
      <c r="B102" s="25"/>
      <c r="C102" s="206" t="s">
        <v>7</v>
      </c>
      <c r="D102" s="206" t="s">
        <v>217</v>
      </c>
      <c r="E102" s="207" t="s">
        <v>3680</v>
      </c>
      <c r="F102" s="208" t="s">
        <v>3681</v>
      </c>
      <c r="G102" s="209" t="s">
        <v>116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2791</v>
      </c>
    </row>
    <row r="103" s="31" customFormat="true" ht="16.5" hidden="false" customHeight="true" outlineLevel="0" collapsed="false">
      <c r="A103" s="24"/>
      <c r="B103" s="25"/>
      <c r="C103" s="206" t="s">
        <v>1119</v>
      </c>
      <c r="D103" s="206" t="s">
        <v>217</v>
      </c>
      <c r="E103" s="207" t="s">
        <v>3682</v>
      </c>
      <c r="F103" s="208" t="s">
        <v>3683</v>
      </c>
      <c r="G103" s="209" t="s">
        <v>1165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590</v>
      </c>
    </row>
    <row r="104" s="31" customFormat="true" ht="16.5" hidden="false" customHeight="true" outlineLevel="0" collapsed="false">
      <c r="A104" s="24"/>
      <c r="B104" s="25"/>
      <c r="C104" s="206" t="s">
        <v>1123</v>
      </c>
      <c r="D104" s="206" t="s">
        <v>217</v>
      </c>
      <c r="E104" s="207" t="s">
        <v>3684</v>
      </c>
      <c r="F104" s="208" t="s">
        <v>3685</v>
      </c>
      <c r="G104" s="209" t="s">
        <v>1165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618</v>
      </c>
    </row>
    <row r="105" s="31" customFormat="true" ht="16.5" hidden="false" customHeight="true" outlineLevel="0" collapsed="false">
      <c r="A105" s="24"/>
      <c r="B105" s="25"/>
      <c r="C105" s="206" t="s">
        <v>1127</v>
      </c>
      <c r="D105" s="206" t="s">
        <v>217</v>
      </c>
      <c r="E105" s="207" t="s">
        <v>3686</v>
      </c>
      <c r="F105" s="208" t="s">
        <v>3687</v>
      </c>
      <c r="G105" s="209" t="s">
        <v>1165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640</v>
      </c>
    </row>
    <row r="106" s="31" customFormat="true" ht="21.75" hidden="false" customHeight="true" outlineLevel="0" collapsed="false">
      <c r="A106" s="24"/>
      <c r="B106" s="25"/>
      <c r="C106" s="206" t="s">
        <v>1136</v>
      </c>
      <c r="D106" s="206" t="s">
        <v>217</v>
      </c>
      <c r="E106" s="207" t="s">
        <v>3688</v>
      </c>
      <c r="F106" s="208" t="s">
        <v>3689</v>
      </c>
      <c r="G106" s="209" t="s">
        <v>1165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656</v>
      </c>
    </row>
    <row r="107" s="31" customFormat="true" ht="16.5" hidden="false" customHeight="true" outlineLevel="0" collapsed="false">
      <c r="A107" s="24"/>
      <c r="B107" s="25"/>
      <c r="C107" s="206" t="s">
        <v>1143</v>
      </c>
      <c r="D107" s="206" t="s">
        <v>217</v>
      </c>
      <c r="E107" s="207" t="s">
        <v>3690</v>
      </c>
      <c r="F107" s="208" t="s">
        <v>3691</v>
      </c>
      <c r="G107" s="209" t="s">
        <v>1165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670</v>
      </c>
    </row>
    <row r="108" s="31" customFormat="true" ht="16.5" hidden="false" customHeight="true" outlineLevel="0" collapsed="false">
      <c r="A108" s="24"/>
      <c r="B108" s="25"/>
      <c r="C108" s="206" t="s">
        <v>1313</v>
      </c>
      <c r="D108" s="206" t="s">
        <v>217</v>
      </c>
      <c r="E108" s="207" t="s">
        <v>3692</v>
      </c>
      <c r="F108" s="208" t="s">
        <v>3693</v>
      </c>
      <c r="G108" s="209" t="s">
        <v>298</v>
      </c>
      <c r="H108" s="210" t="n">
        <v>960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685</v>
      </c>
    </row>
    <row r="109" s="31" customFormat="true" ht="24.15" hidden="false" customHeight="true" outlineLevel="0" collapsed="false">
      <c r="A109" s="24"/>
      <c r="B109" s="25"/>
      <c r="C109" s="206" t="s">
        <v>1319</v>
      </c>
      <c r="D109" s="206" t="s">
        <v>217</v>
      </c>
      <c r="E109" s="207" t="s">
        <v>3694</v>
      </c>
      <c r="F109" s="208" t="s">
        <v>3695</v>
      </c>
      <c r="G109" s="209" t="s">
        <v>298</v>
      </c>
      <c r="H109" s="210" t="n">
        <v>520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69</v>
      </c>
    </row>
    <row r="110" s="31" customFormat="true" ht="33" hidden="false" customHeight="true" outlineLevel="0" collapsed="false">
      <c r="A110" s="24"/>
      <c r="B110" s="25"/>
      <c r="C110" s="206" t="s">
        <v>1323</v>
      </c>
      <c r="D110" s="206" t="s">
        <v>217</v>
      </c>
      <c r="E110" s="207" t="s">
        <v>3696</v>
      </c>
      <c r="F110" s="208" t="s">
        <v>3697</v>
      </c>
      <c r="G110" s="209" t="s">
        <v>298</v>
      </c>
      <c r="H110" s="210" t="n">
        <v>60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720</v>
      </c>
    </row>
    <row r="111" s="31" customFormat="true" ht="24.15" hidden="false" customHeight="true" outlineLevel="0" collapsed="false">
      <c r="A111" s="24"/>
      <c r="B111" s="25"/>
      <c r="C111" s="206" t="s">
        <v>1335</v>
      </c>
      <c r="D111" s="206" t="s">
        <v>217</v>
      </c>
      <c r="E111" s="207" t="s">
        <v>3698</v>
      </c>
      <c r="F111" s="208" t="s">
        <v>3699</v>
      </c>
      <c r="G111" s="209" t="s">
        <v>298</v>
      </c>
      <c r="H111" s="210" t="n">
        <v>20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765</v>
      </c>
    </row>
    <row r="112" s="31" customFormat="true" ht="24.15" hidden="false" customHeight="true" outlineLevel="0" collapsed="false">
      <c r="A112" s="24"/>
      <c r="B112" s="25"/>
      <c r="C112" s="206" t="s">
        <v>1342</v>
      </c>
      <c r="D112" s="206" t="s">
        <v>217</v>
      </c>
      <c r="E112" s="207" t="s">
        <v>3700</v>
      </c>
      <c r="F112" s="208" t="s">
        <v>3701</v>
      </c>
      <c r="G112" s="209" t="s">
        <v>298</v>
      </c>
      <c r="H112" s="210" t="n">
        <v>80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778</v>
      </c>
    </row>
    <row r="113" s="31" customFormat="true" ht="24.15" hidden="false" customHeight="true" outlineLevel="0" collapsed="false">
      <c r="A113" s="24"/>
      <c r="B113" s="25"/>
      <c r="C113" s="206" t="s">
        <v>1186</v>
      </c>
      <c r="D113" s="206" t="s">
        <v>217</v>
      </c>
      <c r="E113" s="207" t="s">
        <v>3702</v>
      </c>
      <c r="F113" s="208" t="s">
        <v>3703</v>
      </c>
      <c r="G113" s="209" t="s">
        <v>1165</v>
      </c>
      <c r="H113" s="210" t="n">
        <v>1750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3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1794</v>
      </c>
    </row>
    <row r="114" s="31" customFormat="true" ht="37.8" hidden="false" customHeight="true" outlineLevel="0" collapsed="false">
      <c r="A114" s="24"/>
      <c r="B114" s="25"/>
      <c r="C114" s="206" t="s">
        <v>1351</v>
      </c>
      <c r="D114" s="206" t="s">
        <v>217</v>
      </c>
      <c r="E114" s="207" t="s">
        <v>3704</v>
      </c>
      <c r="F114" s="208" t="s">
        <v>3705</v>
      </c>
      <c r="G114" s="209" t="s">
        <v>298</v>
      </c>
      <c r="H114" s="210" t="n">
        <v>30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804</v>
      </c>
    </row>
    <row r="115" s="31" customFormat="true" ht="21.75" hidden="false" customHeight="true" outlineLevel="0" collapsed="false">
      <c r="A115" s="24"/>
      <c r="B115" s="25"/>
      <c r="C115" s="206" t="s">
        <v>1474</v>
      </c>
      <c r="D115" s="206" t="s">
        <v>217</v>
      </c>
      <c r="E115" s="207" t="s">
        <v>3706</v>
      </c>
      <c r="F115" s="208" t="s">
        <v>3707</v>
      </c>
      <c r="G115" s="209" t="s">
        <v>298</v>
      </c>
      <c r="H115" s="210" t="n">
        <v>3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050</v>
      </c>
    </row>
    <row r="116" s="31" customFormat="true" ht="24.15" hidden="false" customHeight="true" outlineLevel="0" collapsed="false">
      <c r="A116" s="24"/>
      <c r="B116" s="25"/>
      <c r="C116" s="206" t="s">
        <v>3420</v>
      </c>
      <c r="D116" s="206" t="s">
        <v>217</v>
      </c>
      <c r="E116" s="207" t="s">
        <v>3708</v>
      </c>
      <c r="F116" s="208" t="s">
        <v>3709</v>
      </c>
      <c r="G116" s="209" t="s">
        <v>1165</v>
      </c>
      <c r="H116" s="210" t="n">
        <v>89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844</v>
      </c>
    </row>
    <row r="117" s="31" customFormat="true" ht="16.5" hidden="false" customHeight="true" outlineLevel="0" collapsed="false">
      <c r="A117" s="24"/>
      <c r="B117" s="25"/>
      <c r="C117" s="206" t="s">
        <v>1483</v>
      </c>
      <c r="D117" s="206" t="s">
        <v>217</v>
      </c>
      <c r="E117" s="207" t="s">
        <v>3710</v>
      </c>
      <c r="F117" s="208" t="s">
        <v>3711</v>
      </c>
      <c r="G117" s="209" t="s">
        <v>298</v>
      </c>
      <c r="H117" s="210" t="n">
        <v>8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2825</v>
      </c>
    </row>
    <row r="118" s="31" customFormat="true" ht="24.15" hidden="false" customHeight="true" outlineLevel="0" collapsed="false">
      <c r="A118" s="24"/>
      <c r="B118" s="25"/>
      <c r="C118" s="206" t="s">
        <v>1490</v>
      </c>
      <c r="D118" s="206" t="s">
        <v>217</v>
      </c>
      <c r="E118" s="207" t="s">
        <v>3708</v>
      </c>
      <c r="F118" s="208" t="s">
        <v>3709</v>
      </c>
      <c r="G118" s="209" t="s">
        <v>1165</v>
      </c>
      <c r="H118" s="210" t="n">
        <v>24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868</v>
      </c>
    </row>
    <row r="119" s="31" customFormat="true" ht="21.75" hidden="false" customHeight="true" outlineLevel="0" collapsed="false">
      <c r="A119" s="24"/>
      <c r="B119" s="25"/>
      <c r="C119" s="206" t="s">
        <v>2784</v>
      </c>
      <c r="D119" s="206" t="s">
        <v>217</v>
      </c>
      <c r="E119" s="207" t="s">
        <v>3712</v>
      </c>
      <c r="F119" s="208" t="s">
        <v>3713</v>
      </c>
      <c r="G119" s="209" t="s">
        <v>1165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881</v>
      </c>
    </row>
    <row r="120" s="31" customFormat="true" ht="37.8" hidden="false" customHeight="true" outlineLevel="0" collapsed="false">
      <c r="A120" s="24"/>
      <c r="B120" s="25"/>
      <c r="C120" s="206" t="s">
        <v>3425</v>
      </c>
      <c r="D120" s="206" t="s">
        <v>217</v>
      </c>
      <c r="E120" s="207" t="s">
        <v>3714</v>
      </c>
      <c r="F120" s="208" t="s">
        <v>3715</v>
      </c>
      <c r="G120" s="209" t="s">
        <v>1165</v>
      </c>
      <c r="H120" s="210" t="n">
        <v>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3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889</v>
      </c>
    </row>
    <row r="121" s="31" customFormat="true" ht="24.15" hidden="false" customHeight="true" outlineLevel="0" collapsed="false">
      <c r="A121" s="24"/>
      <c r="B121" s="25"/>
      <c r="C121" s="206" t="s">
        <v>1506</v>
      </c>
      <c r="D121" s="206" t="s">
        <v>217</v>
      </c>
      <c r="E121" s="207" t="s">
        <v>3716</v>
      </c>
      <c r="F121" s="208" t="s">
        <v>3717</v>
      </c>
      <c r="G121" s="209" t="s">
        <v>298</v>
      </c>
      <c r="H121" s="210" t="n">
        <v>24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897</v>
      </c>
    </row>
    <row r="122" s="31" customFormat="true" ht="24.15" hidden="false" customHeight="true" outlineLevel="0" collapsed="false">
      <c r="A122" s="24"/>
      <c r="B122" s="25"/>
      <c r="C122" s="206" t="s">
        <v>1516</v>
      </c>
      <c r="D122" s="206" t="s">
        <v>217</v>
      </c>
      <c r="E122" s="207" t="s">
        <v>3718</v>
      </c>
      <c r="F122" s="208" t="s">
        <v>3719</v>
      </c>
      <c r="G122" s="209" t="s">
        <v>1165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3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1907</v>
      </c>
    </row>
    <row r="123" s="31" customFormat="true" ht="78" hidden="false" customHeight="true" outlineLevel="0" collapsed="false">
      <c r="A123" s="24"/>
      <c r="B123" s="25"/>
      <c r="C123" s="206" t="s">
        <v>1532</v>
      </c>
      <c r="D123" s="206" t="s">
        <v>217</v>
      </c>
      <c r="E123" s="207" t="s">
        <v>3720</v>
      </c>
      <c r="F123" s="208" t="s">
        <v>3721</v>
      </c>
      <c r="G123" s="209" t="s">
        <v>1165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3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915</v>
      </c>
    </row>
    <row r="124" s="31" customFormat="true" ht="16.5" hidden="false" customHeight="true" outlineLevel="0" collapsed="false">
      <c r="A124" s="24"/>
      <c r="B124" s="25"/>
      <c r="C124" s="206" t="s">
        <v>1538</v>
      </c>
      <c r="D124" s="206" t="s">
        <v>217</v>
      </c>
      <c r="E124" s="207" t="s">
        <v>3722</v>
      </c>
      <c r="F124" s="208" t="s">
        <v>3723</v>
      </c>
      <c r="G124" s="209" t="s">
        <v>1165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3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925</v>
      </c>
    </row>
    <row r="125" s="31" customFormat="true" ht="16.5" hidden="false" customHeight="true" outlineLevel="0" collapsed="false">
      <c r="A125" s="24"/>
      <c r="B125" s="25"/>
      <c r="C125" s="206" t="s">
        <v>2791</v>
      </c>
      <c r="D125" s="206" t="s">
        <v>217</v>
      </c>
      <c r="E125" s="207" t="s">
        <v>3724</v>
      </c>
      <c r="F125" s="208" t="s">
        <v>3725</v>
      </c>
      <c r="G125" s="209" t="s">
        <v>1165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3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934</v>
      </c>
    </row>
    <row r="126" s="31" customFormat="true" ht="21.75" hidden="false" customHeight="true" outlineLevel="0" collapsed="false">
      <c r="A126" s="24"/>
      <c r="B126" s="25"/>
      <c r="C126" s="206" t="s">
        <v>1580</v>
      </c>
      <c r="D126" s="206" t="s">
        <v>217</v>
      </c>
      <c r="E126" s="207" t="s">
        <v>3726</v>
      </c>
      <c r="F126" s="208" t="s">
        <v>3727</v>
      </c>
      <c r="G126" s="209" t="s">
        <v>1165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3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1944</v>
      </c>
    </row>
    <row r="127" s="31" customFormat="true" ht="24.15" hidden="false" customHeight="true" outlineLevel="0" collapsed="false">
      <c r="A127" s="24"/>
      <c r="B127" s="25"/>
      <c r="C127" s="206" t="s">
        <v>1590</v>
      </c>
      <c r="D127" s="206" t="s">
        <v>217</v>
      </c>
      <c r="E127" s="207" t="s">
        <v>3728</v>
      </c>
      <c r="F127" s="208" t="s">
        <v>3729</v>
      </c>
      <c r="G127" s="209" t="s">
        <v>1165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21</v>
      </c>
      <c r="AT127" s="217" t="s">
        <v>217</v>
      </c>
      <c r="AU127" s="217" t="s">
        <v>83</v>
      </c>
      <c r="AY127" s="3" t="s">
        <v>2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21</v>
      </c>
      <c r="BM127" s="217" t="s">
        <v>1953</v>
      </c>
    </row>
    <row r="128" s="31" customFormat="true" ht="16.5" hidden="false" customHeight="true" outlineLevel="0" collapsed="false">
      <c r="A128" s="24"/>
      <c r="B128" s="25"/>
      <c r="C128" s="206" t="s">
        <v>1609</v>
      </c>
      <c r="D128" s="206" t="s">
        <v>217</v>
      </c>
      <c r="E128" s="207" t="s">
        <v>3730</v>
      </c>
      <c r="F128" s="208" t="s">
        <v>3731</v>
      </c>
      <c r="G128" s="209" t="s">
        <v>1165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3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962</v>
      </c>
    </row>
    <row r="129" s="31" customFormat="true" ht="16.5" hidden="false" customHeight="true" outlineLevel="0" collapsed="false">
      <c r="A129" s="24"/>
      <c r="B129" s="25"/>
      <c r="C129" s="206" t="s">
        <v>1618</v>
      </c>
      <c r="D129" s="206" t="s">
        <v>217</v>
      </c>
      <c r="E129" s="207" t="s">
        <v>3732</v>
      </c>
      <c r="F129" s="208" t="s">
        <v>3733</v>
      </c>
      <c r="G129" s="209" t="s">
        <v>1165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3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971</v>
      </c>
    </row>
    <row r="130" s="31" customFormat="true" ht="16.5" hidden="false" customHeight="true" outlineLevel="0" collapsed="false">
      <c r="A130" s="24"/>
      <c r="B130" s="25"/>
      <c r="C130" s="206" t="s">
        <v>1627</v>
      </c>
      <c r="D130" s="206" t="s">
        <v>217</v>
      </c>
      <c r="E130" s="207" t="s">
        <v>3734</v>
      </c>
      <c r="F130" s="208" t="s">
        <v>3735</v>
      </c>
      <c r="G130" s="209" t="s">
        <v>1165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3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1980</v>
      </c>
    </row>
    <row r="131" s="31" customFormat="true" ht="16.5" hidden="false" customHeight="true" outlineLevel="0" collapsed="false">
      <c r="A131" s="24"/>
      <c r="B131" s="25"/>
      <c r="C131" s="206" t="s">
        <v>1640</v>
      </c>
      <c r="D131" s="206" t="s">
        <v>217</v>
      </c>
      <c r="E131" s="207" t="s">
        <v>3736</v>
      </c>
      <c r="F131" s="208" t="s">
        <v>3737</v>
      </c>
      <c r="G131" s="209" t="s">
        <v>1165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3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991</v>
      </c>
    </row>
    <row r="132" s="31" customFormat="true" ht="16.5" hidden="false" customHeight="true" outlineLevel="0" collapsed="false">
      <c r="A132" s="24"/>
      <c r="B132" s="25"/>
      <c r="C132" s="206" t="s">
        <v>1647</v>
      </c>
      <c r="D132" s="206" t="s">
        <v>217</v>
      </c>
      <c r="E132" s="207" t="s">
        <v>3738</v>
      </c>
      <c r="F132" s="208" t="s">
        <v>3739</v>
      </c>
      <c r="G132" s="209" t="s">
        <v>1165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3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1999</v>
      </c>
    </row>
    <row r="133" s="31" customFormat="true" ht="16.5" hidden="false" customHeight="true" outlineLevel="0" collapsed="false">
      <c r="A133" s="24"/>
      <c r="B133" s="25"/>
      <c r="C133" s="206" t="s">
        <v>1656</v>
      </c>
      <c r="D133" s="206" t="s">
        <v>217</v>
      </c>
      <c r="E133" s="207" t="s">
        <v>3740</v>
      </c>
      <c r="F133" s="208" t="s">
        <v>3741</v>
      </c>
      <c r="G133" s="209" t="s">
        <v>1165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1</v>
      </c>
      <c r="AT133" s="217" t="s">
        <v>217</v>
      </c>
      <c r="AU133" s="217" t="s">
        <v>83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2022</v>
      </c>
    </row>
    <row r="134" s="31" customFormat="true" ht="16.5" hidden="false" customHeight="true" outlineLevel="0" collapsed="false">
      <c r="A134" s="24"/>
      <c r="B134" s="25"/>
      <c r="C134" s="206" t="s">
        <v>1663</v>
      </c>
      <c r="D134" s="206" t="s">
        <v>217</v>
      </c>
      <c r="E134" s="207" t="s">
        <v>3742</v>
      </c>
      <c r="F134" s="208" t="s">
        <v>3743</v>
      </c>
      <c r="G134" s="209" t="s">
        <v>1165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3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2032</v>
      </c>
    </row>
    <row r="135" s="31" customFormat="true" ht="16.5" hidden="false" customHeight="true" outlineLevel="0" collapsed="false">
      <c r="A135" s="24"/>
      <c r="B135" s="25"/>
      <c r="C135" s="206" t="s">
        <v>1670</v>
      </c>
      <c r="D135" s="206" t="s">
        <v>217</v>
      </c>
      <c r="E135" s="207" t="s">
        <v>3744</v>
      </c>
      <c r="F135" s="208" t="s">
        <v>3745</v>
      </c>
      <c r="G135" s="209" t="s">
        <v>1165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3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2042</v>
      </c>
    </row>
    <row r="136" s="31" customFormat="true" ht="16.5" hidden="false" customHeight="true" outlineLevel="0" collapsed="false">
      <c r="A136" s="24"/>
      <c r="B136" s="25"/>
      <c r="C136" s="206" t="s">
        <v>1679</v>
      </c>
      <c r="D136" s="206" t="s">
        <v>217</v>
      </c>
      <c r="E136" s="207" t="s">
        <v>3746</v>
      </c>
      <c r="F136" s="208" t="s">
        <v>3747</v>
      </c>
      <c r="G136" s="209" t="s">
        <v>1165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3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2056</v>
      </c>
    </row>
    <row r="137" s="31" customFormat="true" ht="21.75" hidden="false" customHeight="true" outlineLevel="0" collapsed="false">
      <c r="A137" s="24"/>
      <c r="B137" s="25"/>
      <c r="C137" s="206" t="s">
        <v>1685</v>
      </c>
      <c r="D137" s="206" t="s">
        <v>217</v>
      </c>
      <c r="E137" s="207" t="s">
        <v>3748</v>
      </c>
      <c r="F137" s="208" t="s">
        <v>3749</v>
      </c>
      <c r="G137" s="209" t="s">
        <v>1165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3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2065</v>
      </c>
    </row>
    <row r="138" s="31" customFormat="true" ht="33" hidden="false" customHeight="true" outlineLevel="0" collapsed="false">
      <c r="A138" s="24"/>
      <c r="B138" s="25"/>
      <c r="C138" s="206" t="s">
        <v>1704</v>
      </c>
      <c r="D138" s="206" t="s">
        <v>217</v>
      </c>
      <c r="E138" s="207" t="s">
        <v>3750</v>
      </c>
      <c r="F138" s="208" t="s">
        <v>3751</v>
      </c>
      <c r="G138" s="209" t="s">
        <v>1165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3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2076</v>
      </c>
    </row>
    <row r="139" s="31" customFormat="true" ht="12.8" hidden="false" customHeight="false" outlineLevel="0" collapsed="false">
      <c r="A139" s="24"/>
      <c r="B139" s="25"/>
      <c r="C139" s="26"/>
      <c r="D139" s="227" t="s">
        <v>943</v>
      </c>
      <c r="E139" s="26"/>
      <c r="F139" s="282" t="s">
        <v>3752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943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6" t="s">
        <v>169</v>
      </c>
      <c r="D140" s="206" t="s">
        <v>217</v>
      </c>
      <c r="E140" s="207" t="s">
        <v>3753</v>
      </c>
      <c r="F140" s="208" t="s">
        <v>3754</v>
      </c>
      <c r="G140" s="209" t="s">
        <v>2292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3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3755</v>
      </c>
    </row>
    <row r="141" s="31" customFormat="true" ht="16.5" hidden="false" customHeight="true" outlineLevel="0" collapsed="false">
      <c r="A141" s="24"/>
      <c r="B141" s="25"/>
      <c r="C141" s="206" t="s">
        <v>1715</v>
      </c>
      <c r="D141" s="206" t="s">
        <v>217</v>
      </c>
      <c r="E141" s="207" t="s">
        <v>3756</v>
      </c>
      <c r="F141" s="208" t="s">
        <v>3757</v>
      </c>
      <c r="G141" s="209" t="s">
        <v>2292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88"/>
      <c r="N141" s="289" t="s">
        <v>46</v>
      </c>
      <c r="O141" s="285"/>
      <c r="P141" s="290" t="n">
        <f aca="false">O141*H141</f>
        <v>0</v>
      </c>
      <c r="Q141" s="290" t="n">
        <v>0</v>
      </c>
      <c r="R141" s="290" t="n">
        <f aca="false">Q141*H141</f>
        <v>0</v>
      </c>
      <c r="S141" s="290" t="n">
        <v>0</v>
      </c>
      <c r="T141" s="29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3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3758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yD7tpdJmsK6CHC+KakCX5EAWnIS1lbf0EzDPVJ69d5sxSd82LNWvb3dblAgvlTfdMvig8HU+NbM6k4d/ONHuTg==" saltValue="ee90p8MFVef+uNTV1BksQQ2DLrWBvqloWYCWiBUYbT3tV1mhRJHrc7uZv+8kginJxRpeLwMvFIFsq503/Oq2eg==" spinCount="100000" sheet="true" password="cc35" objects="true" scenarios="true" formatColumns="false" formatRows="false" autoFilter="false"/>
  <autoFilter ref="C79:K14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75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6:BE150)),  2)</f>
        <v>0</v>
      </c>
      <c r="G33" s="24"/>
      <c r="H33" s="24"/>
      <c r="I33" s="144" t="n">
        <v>0.21</v>
      </c>
      <c r="J33" s="143" t="n">
        <f aca="false">ROUND(((SUM(BE86:BE15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6:BF150)),  2)</f>
        <v>0</v>
      </c>
      <c r="G34" s="24"/>
      <c r="H34" s="24"/>
      <c r="I34" s="144" t="n">
        <v>0.12</v>
      </c>
      <c r="J34" s="143" t="n">
        <f aca="false">ROUND(((SUM(BF86:BF15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6:BG15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6:BH150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6:BI15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12 - Prodloužení areálové ka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3760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64" customFormat="true" ht="24.95" hidden="true" customHeight="true" outlineLevel="0" collapsed="false">
      <c r="B61" s="165"/>
      <c r="C61" s="166"/>
      <c r="D61" s="167" t="s">
        <v>3761</v>
      </c>
      <c r="E61" s="168"/>
      <c r="F61" s="168"/>
      <c r="G61" s="168"/>
      <c r="H61" s="168"/>
      <c r="I61" s="168"/>
      <c r="J61" s="169" t="n">
        <f aca="false">J104</f>
        <v>0</v>
      </c>
      <c r="K61" s="166"/>
      <c r="L61" s="170"/>
    </row>
    <row r="62" s="164" customFormat="true" ht="24.95" hidden="true" customHeight="true" outlineLevel="0" collapsed="false">
      <c r="B62" s="165"/>
      <c r="C62" s="166"/>
      <c r="D62" s="167" t="s">
        <v>174</v>
      </c>
      <c r="E62" s="168"/>
      <c r="F62" s="168"/>
      <c r="G62" s="168"/>
      <c r="H62" s="168"/>
      <c r="I62" s="168"/>
      <c r="J62" s="169" t="n">
        <f aca="false">J122</f>
        <v>0</v>
      </c>
      <c r="K62" s="166"/>
      <c r="L62" s="170"/>
    </row>
    <row r="63" s="171" customFormat="true" ht="19.9" hidden="true" customHeight="true" outlineLevel="0" collapsed="false">
      <c r="B63" s="172"/>
      <c r="C63" s="109"/>
      <c r="D63" s="173" t="s">
        <v>175</v>
      </c>
      <c r="E63" s="174"/>
      <c r="F63" s="174"/>
      <c r="G63" s="174"/>
      <c r="H63" s="174"/>
      <c r="I63" s="174"/>
      <c r="J63" s="175" t="n">
        <f aca="false">J123</f>
        <v>0</v>
      </c>
      <c r="K63" s="109"/>
      <c r="L63" s="176"/>
    </row>
    <row r="64" s="171" customFormat="true" ht="19.9" hidden="true" customHeight="true" outlineLevel="0" collapsed="false">
      <c r="B64" s="172"/>
      <c r="C64" s="109"/>
      <c r="D64" s="173" t="s">
        <v>3762</v>
      </c>
      <c r="E64" s="174"/>
      <c r="F64" s="174"/>
      <c r="G64" s="174"/>
      <c r="H64" s="174"/>
      <c r="I64" s="174"/>
      <c r="J64" s="175" t="n">
        <f aca="false">J131</f>
        <v>0</v>
      </c>
      <c r="K64" s="109"/>
      <c r="L64" s="176"/>
    </row>
    <row r="65" s="171" customFormat="true" ht="19.9" hidden="true" customHeight="true" outlineLevel="0" collapsed="false">
      <c r="B65" s="172"/>
      <c r="C65" s="109"/>
      <c r="D65" s="173" t="s">
        <v>3763</v>
      </c>
      <c r="E65" s="174"/>
      <c r="F65" s="174"/>
      <c r="G65" s="174"/>
      <c r="H65" s="174"/>
      <c r="I65" s="174"/>
      <c r="J65" s="175" t="n">
        <f aca="false">J140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181</v>
      </c>
      <c r="E66" s="174"/>
      <c r="F66" s="174"/>
      <c r="G66" s="174"/>
      <c r="H66" s="174"/>
      <c r="I66" s="174"/>
      <c r="J66" s="175" t="n">
        <f aca="false">J148</f>
        <v>0</v>
      </c>
      <c r="K66" s="109"/>
      <c r="L66" s="176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0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Novostavba výjezdové základny ZZSPK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D.1.12 - Prodloužení areálové kanalizace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č.:4194; 1801/1</v>
      </c>
      <c r="G80" s="26"/>
      <c r="H80" s="26"/>
      <c r="I80" s="17" t="s">
        <v>22</v>
      </c>
      <c r="J80" s="157" t="str">
        <f aca="false">IF(J12="","",J12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dravotnická záchranna služba PK</v>
      </c>
      <c r="G82" s="26"/>
      <c r="H82" s="26"/>
      <c r="I82" s="17" t="s">
        <v>32</v>
      </c>
      <c r="J82" s="158" t="str">
        <f aca="false">E21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+P104+P122</f>
        <v>0</v>
      </c>
      <c r="Q86" s="78"/>
      <c r="R86" s="186" t="n">
        <f aca="false">R87+R104+R122</f>
        <v>155.4</v>
      </c>
      <c r="S86" s="78"/>
      <c r="T86" s="187" t="n">
        <f aca="false">T87+T104+T122</f>
        <v>113.9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+BK104+BK122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2740</v>
      </c>
      <c r="F87" s="193" t="s">
        <v>3764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103)</f>
        <v>0</v>
      </c>
      <c r="Q87" s="198"/>
      <c r="R87" s="199" t="n">
        <f aca="false">SUM(R88:R103)</f>
        <v>0</v>
      </c>
      <c r="S87" s="198"/>
      <c r="T87" s="200" t="n">
        <f aca="false">SUM(T88:T103)</f>
        <v>0</v>
      </c>
      <c r="AR87" s="201" t="s">
        <v>83</v>
      </c>
      <c r="AT87" s="202" t="s">
        <v>74</v>
      </c>
      <c r="AU87" s="202" t="s">
        <v>75</v>
      </c>
      <c r="AY87" s="201" t="s">
        <v>215</v>
      </c>
      <c r="BK87" s="203" t="n">
        <f aca="false">SUM(BK88:BK103)</f>
        <v>0</v>
      </c>
    </row>
    <row r="88" s="31" customFormat="true" ht="24.15" hidden="false" customHeight="true" outlineLevel="0" collapsed="false">
      <c r="A88" s="24"/>
      <c r="B88" s="25"/>
      <c r="C88" s="206" t="s">
        <v>75</v>
      </c>
      <c r="D88" s="206" t="s">
        <v>217</v>
      </c>
      <c r="E88" s="207" t="s">
        <v>3765</v>
      </c>
      <c r="F88" s="208" t="s">
        <v>3766</v>
      </c>
      <c r="G88" s="209" t="s">
        <v>1165</v>
      </c>
      <c r="H88" s="210" t="n">
        <v>2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21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21</v>
      </c>
      <c r="BM88" s="217" t="s">
        <v>85</v>
      </c>
    </row>
    <row r="89" s="31" customFormat="true" ht="16.5" hidden="false" customHeight="true" outlineLevel="0" collapsed="false">
      <c r="A89" s="24"/>
      <c r="B89" s="25"/>
      <c r="C89" s="206" t="s">
        <v>75</v>
      </c>
      <c r="D89" s="206" t="s">
        <v>217</v>
      </c>
      <c r="E89" s="207" t="s">
        <v>3767</v>
      </c>
      <c r="F89" s="208" t="s">
        <v>3768</v>
      </c>
      <c r="G89" s="209" t="s">
        <v>1165</v>
      </c>
      <c r="H89" s="210" t="n">
        <v>2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3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221</v>
      </c>
    </row>
    <row r="90" s="31" customFormat="true" ht="16.5" hidden="false" customHeight="true" outlineLevel="0" collapsed="false">
      <c r="A90" s="24"/>
      <c r="B90" s="25"/>
      <c r="C90" s="206" t="s">
        <v>75</v>
      </c>
      <c r="D90" s="206" t="s">
        <v>217</v>
      </c>
      <c r="E90" s="207" t="s">
        <v>3769</v>
      </c>
      <c r="F90" s="208" t="s">
        <v>3770</v>
      </c>
      <c r="G90" s="209" t="s">
        <v>1165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271</v>
      </c>
    </row>
    <row r="91" s="31" customFormat="true" ht="16.5" hidden="false" customHeight="true" outlineLevel="0" collapsed="false">
      <c r="A91" s="24"/>
      <c r="B91" s="25"/>
      <c r="C91" s="206" t="s">
        <v>75</v>
      </c>
      <c r="D91" s="206" t="s">
        <v>217</v>
      </c>
      <c r="E91" s="207" t="s">
        <v>2993</v>
      </c>
      <c r="F91" s="208" t="s">
        <v>2994</v>
      </c>
      <c r="G91" s="209" t="s">
        <v>1165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292</v>
      </c>
    </row>
    <row r="92" s="31" customFormat="true" ht="16.5" hidden="false" customHeight="true" outlineLevel="0" collapsed="false">
      <c r="A92" s="24"/>
      <c r="B92" s="25"/>
      <c r="C92" s="206" t="s">
        <v>75</v>
      </c>
      <c r="D92" s="206" t="s">
        <v>217</v>
      </c>
      <c r="E92" s="207" t="s">
        <v>2995</v>
      </c>
      <c r="F92" s="208" t="s">
        <v>2996</v>
      </c>
      <c r="G92" s="209" t="s">
        <v>1165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377</v>
      </c>
    </row>
    <row r="93" s="31" customFormat="true" ht="16.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3771</v>
      </c>
      <c r="F93" s="208" t="s">
        <v>3772</v>
      </c>
      <c r="G93" s="209" t="s">
        <v>1151</v>
      </c>
      <c r="H93" s="210" t="n">
        <v>2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8</v>
      </c>
    </row>
    <row r="94" s="31" customFormat="true" ht="24.1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3773</v>
      </c>
      <c r="F94" s="208" t="s">
        <v>3774</v>
      </c>
      <c r="G94" s="209" t="s">
        <v>1165</v>
      </c>
      <c r="H94" s="210" t="n">
        <v>2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423</v>
      </c>
    </row>
    <row r="95" s="31" customFormat="true" ht="24.1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3775</v>
      </c>
      <c r="F95" s="208" t="s">
        <v>3776</v>
      </c>
      <c r="G95" s="209" t="s">
        <v>298</v>
      </c>
      <c r="H95" s="210" t="n">
        <v>54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883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3777</v>
      </c>
      <c r="F96" s="208" t="s">
        <v>3778</v>
      </c>
      <c r="G96" s="209" t="s">
        <v>298</v>
      </c>
      <c r="H96" s="210" t="n">
        <v>54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1058</v>
      </c>
    </row>
    <row r="97" s="31" customFormat="true" ht="16.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3779</v>
      </c>
      <c r="F97" s="208" t="s">
        <v>3780</v>
      </c>
      <c r="G97" s="209" t="s">
        <v>298</v>
      </c>
      <c r="H97" s="210" t="n">
        <v>54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1068</v>
      </c>
    </row>
    <row r="98" s="31" customFormat="true" ht="24.15" hidden="false" customHeight="true" outlineLevel="0" collapsed="false">
      <c r="A98" s="24"/>
      <c r="B98" s="25"/>
      <c r="C98" s="206" t="s">
        <v>75</v>
      </c>
      <c r="D98" s="206" t="s">
        <v>217</v>
      </c>
      <c r="E98" s="207" t="s">
        <v>3781</v>
      </c>
      <c r="F98" s="208" t="s">
        <v>3782</v>
      </c>
      <c r="G98" s="209" t="s">
        <v>1151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1119</v>
      </c>
    </row>
    <row r="99" s="31" customFormat="true" ht="16.5" hidden="false" customHeight="true" outlineLevel="0" collapsed="false">
      <c r="A99" s="24"/>
      <c r="B99" s="25"/>
      <c r="C99" s="206" t="s">
        <v>75</v>
      </c>
      <c r="D99" s="206" t="s">
        <v>217</v>
      </c>
      <c r="E99" s="207" t="s">
        <v>3783</v>
      </c>
      <c r="F99" s="208" t="s">
        <v>3006</v>
      </c>
      <c r="G99" s="209" t="s">
        <v>2871</v>
      </c>
      <c r="H99" s="287"/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1127</v>
      </c>
    </row>
    <row r="100" s="31" customFormat="true" ht="33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3784</v>
      </c>
      <c r="F100" s="208" t="s">
        <v>2747</v>
      </c>
      <c r="G100" s="209" t="s">
        <v>230</v>
      </c>
      <c r="H100" s="210" t="n">
        <v>120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143</v>
      </c>
    </row>
    <row r="101" s="31" customFormat="true" ht="16.5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3009</v>
      </c>
      <c r="F101" s="208" t="s">
        <v>3010</v>
      </c>
      <c r="G101" s="209" t="s">
        <v>230</v>
      </c>
      <c r="H101" s="210" t="n">
        <v>26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319</v>
      </c>
    </row>
    <row r="102" s="31" customFormat="true" ht="16.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3014</v>
      </c>
      <c r="F102" s="208" t="s">
        <v>3015</v>
      </c>
      <c r="G102" s="209" t="s">
        <v>298</v>
      </c>
      <c r="H102" s="210" t="n">
        <v>5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335</v>
      </c>
    </row>
    <row r="103" s="31" customFormat="true" ht="16.5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3266</v>
      </c>
      <c r="F103" s="208" t="s">
        <v>2883</v>
      </c>
      <c r="G103" s="209" t="s">
        <v>1151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186</v>
      </c>
    </row>
    <row r="104" s="189" customFormat="true" ht="25.9" hidden="false" customHeight="true" outlineLevel="0" collapsed="false">
      <c r="B104" s="190"/>
      <c r="C104" s="191"/>
      <c r="D104" s="192" t="s">
        <v>74</v>
      </c>
      <c r="E104" s="193" t="s">
        <v>2752</v>
      </c>
      <c r="F104" s="193" t="s">
        <v>3785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21)</f>
        <v>0</v>
      </c>
      <c r="Q104" s="198"/>
      <c r="R104" s="199" t="n">
        <f aca="false">SUM(R105:R121)</f>
        <v>0</v>
      </c>
      <c r="S104" s="198"/>
      <c r="T104" s="200" t="n">
        <f aca="false">SUM(T105:T121)</f>
        <v>0</v>
      </c>
      <c r="AR104" s="201" t="s">
        <v>83</v>
      </c>
      <c r="AT104" s="202" t="s">
        <v>74</v>
      </c>
      <c r="AU104" s="202" t="s">
        <v>75</v>
      </c>
      <c r="AY104" s="201" t="s">
        <v>215</v>
      </c>
      <c r="BK104" s="203" t="n">
        <f aca="false">SUM(BK105:BK121)</f>
        <v>0</v>
      </c>
    </row>
    <row r="105" s="31" customFormat="true" ht="24.15" hidden="false" customHeight="true" outlineLevel="0" collapsed="false">
      <c r="A105" s="24"/>
      <c r="B105" s="25"/>
      <c r="C105" s="206" t="s">
        <v>75</v>
      </c>
      <c r="D105" s="206" t="s">
        <v>217</v>
      </c>
      <c r="E105" s="207" t="s">
        <v>3786</v>
      </c>
      <c r="F105" s="208" t="s">
        <v>3787</v>
      </c>
      <c r="G105" s="209" t="s">
        <v>1165</v>
      </c>
      <c r="H105" s="210" t="n">
        <v>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474</v>
      </c>
    </row>
    <row r="106" s="31" customFormat="true" ht="16.5" hidden="false" customHeight="true" outlineLevel="0" collapsed="false">
      <c r="A106" s="24"/>
      <c r="B106" s="25"/>
      <c r="C106" s="206" t="s">
        <v>75</v>
      </c>
      <c r="D106" s="206" t="s">
        <v>217</v>
      </c>
      <c r="E106" s="207" t="s">
        <v>3767</v>
      </c>
      <c r="F106" s="208" t="s">
        <v>3768</v>
      </c>
      <c r="G106" s="209" t="s">
        <v>1165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483</v>
      </c>
    </row>
    <row r="107" s="31" customFormat="true" ht="16.5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3769</v>
      </c>
      <c r="F107" s="208" t="s">
        <v>3770</v>
      </c>
      <c r="G107" s="209" t="s">
        <v>1165</v>
      </c>
      <c r="H107" s="210" t="n">
        <v>2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2784</v>
      </c>
    </row>
    <row r="108" s="31" customFormat="true" ht="16.5" hidden="false" customHeight="true" outlineLevel="0" collapsed="false">
      <c r="A108" s="24"/>
      <c r="B108" s="25"/>
      <c r="C108" s="206" t="s">
        <v>75</v>
      </c>
      <c r="D108" s="206" t="s">
        <v>217</v>
      </c>
      <c r="E108" s="207" t="s">
        <v>2993</v>
      </c>
      <c r="F108" s="208" t="s">
        <v>2994</v>
      </c>
      <c r="G108" s="209" t="s">
        <v>1165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506</v>
      </c>
    </row>
    <row r="109" s="31" customFormat="true" ht="16.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2995</v>
      </c>
      <c r="F109" s="208" t="s">
        <v>2996</v>
      </c>
      <c r="G109" s="209" t="s">
        <v>1165</v>
      </c>
      <c r="H109" s="210" t="n">
        <v>2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532</v>
      </c>
    </row>
    <row r="110" s="31" customFormat="true" ht="16.5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3771</v>
      </c>
      <c r="F110" s="208" t="s">
        <v>3772</v>
      </c>
      <c r="G110" s="209" t="s">
        <v>1151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2791</v>
      </c>
    </row>
    <row r="111" s="31" customFormat="true" ht="24.1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3773</v>
      </c>
      <c r="F111" s="208" t="s">
        <v>3774</v>
      </c>
      <c r="G111" s="209" t="s">
        <v>1165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590</v>
      </c>
    </row>
    <row r="112" s="31" customFormat="true" ht="24.15" hidden="false" customHeight="true" outlineLevel="0" collapsed="false">
      <c r="A112" s="24"/>
      <c r="B112" s="25"/>
      <c r="C112" s="206" t="s">
        <v>75</v>
      </c>
      <c r="D112" s="206" t="s">
        <v>217</v>
      </c>
      <c r="E112" s="207" t="s">
        <v>3775</v>
      </c>
      <c r="F112" s="208" t="s">
        <v>3776</v>
      </c>
      <c r="G112" s="209" t="s">
        <v>298</v>
      </c>
      <c r="H112" s="210" t="n">
        <v>5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618</v>
      </c>
    </row>
    <row r="113" s="31" customFormat="true" ht="16.5" hidden="false" customHeight="true" outlineLevel="0" collapsed="false">
      <c r="A113" s="24"/>
      <c r="B113" s="25"/>
      <c r="C113" s="206" t="s">
        <v>75</v>
      </c>
      <c r="D113" s="206" t="s">
        <v>217</v>
      </c>
      <c r="E113" s="207" t="s">
        <v>3777</v>
      </c>
      <c r="F113" s="208" t="s">
        <v>3778</v>
      </c>
      <c r="G113" s="209" t="s">
        <v>298</v>
      </c>
      <c r="H113" s="210" t="n">
        <v>54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3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1640</v>
      </c>
    </row>
    <row r="114" s="31" customFormat="true" ht="16.5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3779</v>
      </c>
      <c r="F114" s="208" t="s">
        <v>3780</v>
      </c>
      <c r="G114" s="209" t="s">
        <v>298</v>
      </c>
      <c r="H114" s="210" t="n">
        <v>5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656</v>
      </c>
    </row>
    <row r="115" s="31" customFormat="true" ht="24.15" hidden="false" customHeight="true" outlineLevel="0" collapsed="false">
      <c r="A115" s="24"/>
      <c r="B115" s="25"/>
      <c r="C115" s="206" t="s">
        <v>75</v>
      </c>
      <c r="D115" s="206" t="s">
        <v>217</v>
      </c>
      <c r="E115" s="207" t="s">
        <v>3781</v>
      </c>
      <c r="F115" s="208" t="s">
        <v>3782</v>
      </c>
      <c r="G115" s="209" t="s">
        <v>1151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670</v>
      </c>
    </row>
    <row r="116" s="31" customFormat="true" ht="16.5" hidden="false" customHeight="true" outlineLevel="0" collapsed="false">
      <c r="A116" s="24"/>
      <c r="B116" s="25"/>
      <c r="C116" s="206" t="s">
        <v>75</v>
      </c>
      <c r="D116" s="206" t="s">
        <v>217</v>
      </c>
      <c r="E116" s="207" t="s">
        <v>3788</v>
      </c>
      <c r="F116" s="208" t="s">
        <v>3006</v>
      </c>
      <c r="G116" s="209" t="s">
        <v>2871</v>
      </c>
      <c r="H116" s="287"/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685</v>
      </c>
    </row>
    <row r="117" s="31" customFormat="true" ht="33" hidden="false" customHeight="true" outlineLevel="0" collapsed="false">
      <c r="A117" s="24"/>
      <c r="B117" s="25"/>
      <c r="C117" s="206" t="s">
        <v>75</v>
      </c>
      <c r="D117" s="206" t="s">
        <v>217</v>
      </c>
      <c r="E117" s="207" t="s">
        <v>3784</v>
      </c>
      <c r="F117" s="208" t="s">
        <v>2747</v>
      </c>
      <c r="G117" s="209" t="s">
        <v>230</v>
      </c>
      <c r="H117" s="210" t="n">
        <v>113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169</v>
      </c>
    </row>
    <row r="118" s="31" customFormat="true" ht="16.5" hidden="false" customHeight="true" outlineLevel="0" collapsed="false">
      <c r="A118" s="24"/>
      <c r="B118" s="25"/>
      <c r="C118" s="206" t="s">
        <v>75</v>
      </c>
      <c r="D118" s="206" t="s">
        <v>217</v>
      </c>
      <c r="E118" s="207" t="s">
        <v>3009</v>
      </c>
      <c r="F118" s="208" t="s">
        <v>3010</v>
      </c>
      <c r="G118" s="209" t="s">
        <v>230</v>
      </c>
      <c r="H118" s="210" t="n">
        <v>2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720</v>
      </c>
    </row>
    <row r="119" s="31" customFormat="true" ht="16.5" hidden="false" customHeight="true" outlineLevel="0" collapsed="false">
      <c r="A119" s="24"/>
      <c r="B119" s="25"/>
      <c r="C119" s="206" t="s">
        <v>75</v>
      </c>
      <c r="D119" s="206" t="s">
        <v>217</v>
      </c>
      <c r="E119" s="207" t="s">
        <v>3014</v>
      </c>
      <c r="F119" s="208" t="s">
        <v>3015</v>
      </c>
      <c r="G119" s="209" t="s">
        <v>298</v>
      </c>
      <c r="H119" s="210" t="n">
        <v>5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765</v>
      </c>
    </row>
    <row r="120" s="31" customFormat="true" ht="16.5" hidden="false" customHeight="true" outlineLevel="0" collapsed="false">
      <c r="A120" s="24"/>
      <c r="B120" s="25"/>
      <c r="C120" s="206" t="s">
        <v>75</v>
      </c>
      <c r="D120" s="206" t="s">
        <v>217</v>
      </c>
      <c r="E120" s="207" t="s">
        <v>3266</v>
      </c>
      <c r="F120" s="208" t="s">
        <v>2883</v>
      </c>
      <c r="G120" s="209" t="s">
        <v>1151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3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778</v>
      </c>
    </row>
    <row r="121" s="31" customFormat="true" ht="16.5" hidden="false" customHeight="true" outlineLevel="0" collapsed="false">
      <c r="A121" s="24"/>
      <c r="B121" s="25"/>
      <c r="C121" s="206" t="s">
        <v>392</v>
      </c>
      <c r="D121" s="206" t="s">
        <v>217</v>
      </c>
      <c r="E121" s="207" t="s">
        <v>3642</v>
      </c>
      <c r="F121" s="208" t="s">
        <v>3789</v>
      </c>
      <c r="G121" s="209" t="s">
        <v>2292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3790</v>
      </c>
    </row>
    <row r="122" s="189" customFormat="true" ht="25.9" hidden="false" customHeight="true" outlineLevel="0" collapsed="false">
      <c r="B122" s="190"/>
      <c r="C122" s="191"/>
      <c r="D122" s="192" t="s">
        <v>74</v>
      </c>
      <c r="E122" s="193" t="s">
        <v>213</v>
      </c>
      <c r="F122" s="193" t="s">
        <v>214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P123+P131+P140+P148</f>
        <v>0</v>
      </c>
      <c r="Q122" s="198"/>
      <c r="R122" s="199" t="n">
        <f aca="false">R123+R131+R140+R148</f>
        <v>155.4</v>
      </c>
      <c r="S122" s="198"/>
      <c r="T122" s="200" t="n">
        <f aca="false">T123+T131+T140+T148</f>
        <v>113.96</v>
      </c>
      <c r="AR122" s="201" t="s">
        <v>83</v>
      </c>
      <c r="AT122" s="202" t="s">
        <v>74</v>
      </c>
      <c r="AU122" s="202" t="s">
        <v>75</v>
      </c>
      <c r="AY122" s="201" t="s">
        <v>215</v>
      </c>
      <c r="BK122" s="203" t="n">
        <f aca="false">BK123+BK131+BK140+BK148</f>
        <v>0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83</v>
      </c>
      <c r="F123" s="204" t="s">
        <v>216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0)</f>
        <v>0</v>
      </c>
      <c r="Q123" s="198"/>
      <c r="R123" s="199" t="n">
        <f aca="false">SUM(R124:R130)</f>
        <v>0</v>
      </c>
      <c r="S123" s="198"/>
      <c r="T123" s="200" t="n">
        <f aca="false">SUM(T124:T130)</f>
        <v>113.96</v>
      </c>
      <c r="AR123" s="201" t="s">
        <v>83</v>
      </c>
      <c r="AT123" s="202" t="s">
        <v>74</v>
      </c>
      <c r="AU123" s="202" t="s">
        <v>83</v>
      </c>
      <c r="AY123" s="201" t="s">
        <v>215</v>
      </c>
      <c r="BK123" s="203" t="n">
        <f aca="false">SUM(BK124:BK130)</f>
        <v>0</v>
      </c>
    </row>
    <row r="124" s="31" customFormat="true" ht="66.75" hidden="false" customHeight="true" outlineLevel="0" collapsed="false">
      <c r="A124" s="24"/>
      <c r="B124" s="25"/>
      <c r="C124" s="206" t="s">
        <v>85</v>
      </c>
      <c r="D124" s="206" t="s">
        <v>217</v>
      </c>
      <c r="E124" s="207" t="s">
        <v>3791</v>
      </c>
      <c r="F124" s="208" t="s">
        <v>3792</v>
      </c>
      <c r="G124" s="209" t="s">
        <v>143</v>
      </c>
      <c r="H124" s="210" t="n">
        <v>185</v>
      </c>
      <c r="I124" s="211"/>
      <c r="J124" s="212" t="n">
        <f aca="false">ROUND(I124*H124,2)</f>
        <v>0</v>
      </c>
      <c r="K124" s="208" t="s">
        <v>220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3</v>
      </c>
      <c r="T124" s="216" t="n">
        <f aca="false">S124*H124</f>
        <v>55.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5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3793</v>
      </c>
    </row>
    <row r="125" s="31" customFormat="true" ht="12.8" hidden="false" customHeight="false" outlineLevel="0" collapsed="false">
      <c r="A125" s="24"/>
      <c r="B125" s="25"/>
      <c r="C125" s="26"/>
      <c r="D125" s="219" t="s">
        <v>223</v>
      </c>
      <c r="E125" s="26"/>
      <c r="F125" s="220" t="s">
        <v>379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5</v>
      </c>
    </row>
    <row r="126" s="31" customFormat="true" ht="66.75" hidden="false" customHeight="true" outlineLevel="0" collapsed="false">
      <c r="A126" s="24"/>
      <c r="B126" s="25"/>
      <c r="C126" s="206" t="s">
        <v>83</v>
      </c>
      <c r="D126" s="206" t="s">
        <v>217</v>
      </c>
      <c r="E126" s="207" t="s">
        <v>3795</v>
      </c>
      <c r="F126" s="208" t="s">
        <v>3796</v>
      </c>
      <c r="G126" s="209" t="s">
        <v>143</v>
      </c>
      <c r="H126" s="210" t="n">
        <v>185</v>
      </c>
      <c r="I126" s="211"/>
      <c r="J126" s="212" t="n">
        <f aca="false">ROUND(I126*H126,2)</f>
        <v>0</v>
      </c>
      <c r="K126" s="208" t="s">
        <v>220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316</v>
      </c>
      <c r="T126" s="216" t="n">
        <f aca="false">S126*H126</f>
        <v>58.4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5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3797</v>
      </c>
    </row>
    <row r="127" s="31" customFormat="true" ht="12.8" hidden="false" customHeight="false" outlineLevel="0" collapsed="false">
      <c r="A127" s="24"/>
      <c r="B127" s="25"/>
      <c r="C127" s="26"/>
      <c r="D127" s="219" t="s">
        <v>223</v>
      </c>
      <c r="E127" s="26"/>
      <c r="F127" s="220" t="s">
        <v>379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3</v>
      </c>
      <c r="AU127" s="3" t="s">
        <v>85</v>
      </c>
    </row>
    <row r="128" s="224" customFormat="true" ht="12.8" hidden="false" customHeight="false" outlineLevel="0" collapsed="false">
      <c r="B128" s="225"/>
      <c r="C128" s="226"/>
      <c r="D128" s="227" t="s">
        <v>225</v>
      </c>
      <c r="E128" s="228"/>
      <c r="F128" s="229" t="s">
        <v>3799</v>
      </c>
      <c r="G128" s="226"/>
      <c r="H128" s="230" t="n">
        <v>65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25</v>
      </c>
      <c r="AU128" s="236" t="s">
        <v>85</v>
      </c>
      <c r="AV128" s="224" t="s">
        <v>85</v>
      </c>
      <c r="AW128" s="224" t="s">
        <v>36</v>
      </c>
      <c r="AX128" s="224" t="s">
        <v>75</v>
      </c>
      <c r="AY128" s="236" t="s">
        <v>215</v>
      </c>
    </row>
    <row r="129" s="224" customFormat="true" ht="12.8" hidden="false" customHeight="false" outlineLevel="0" collapsed="false">
      <c r="B129" s="225"/>
      <c r="C129" s="226"/>
      <c r="D129" s="227" t="s">
        <v>225</v>
      </c>
      <c r="E129" s="228"/>
      <c r="F129" s="229" t="s">
        <v>3800</v>
      </c>
      <c r="G129" s="226"/>
      <c r="H129" s="230" t="n">
        <v>12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25</v>
      </c>
      <c r="AU129" s="236" t="s">
        <v>85</v>
      </c>
      <c r="AV129" s="224" t="s">
        <v>85</v>
      </c>
      <c r="AW129" s="224" t="s">
        <v>36</v>
      </c>
      <c r="AX129" s="224" t="s">
        <v>75</v>
      </c>
      <c r="AY129" s="236" t="s">
        <v>215</v>
      </c>
    </row>
    <row r="130" s="237" customFormat="true" ht="12.8" hidden="false" customHeight="false" outlineLevel="0" collapsed="false">
      <c r="B130" s="238"/>
      <c r="C130" s="239"/>
      <c r="D130" s="227" t="s">
        <v>225</v>
      </c>
      <c r="E130" s="240"/>
      <c r="F130" s="241" t="s">
        <v>237</v>
      </c>
      <c r="G130" s="239"/>
      <c r="H130" s="242" t="n">
        <v>18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25</v>
      </c>
      <c r="AU130" s="248" t="s">
        <v>85</v>
      </c>
      <c r="AV130" s="237" t="s">
        <v>221</v>
      </c>
      <c r="AW130" s="237" t="s">
        <v>36</v>
      </c>
      <c r="AX130" s="237" t="s">
        <v>83</v>
      </c>
      <c r="AY130" s="248" t="s">
        <v>215</v>
      </c>
    </row>
    <row r="131" s="189" customFormat="true" ht="22.8" hidden="false" customHeight="true" outlineLevel="0" collapsed="false">
      <c r="B131" s="190"/>
      <c r="C131" s="191"/>
      <c r="D131" s="192" t="s">
        <v>74</v>
      </c>
      <c r="E131" s="204" t="s">
        <v>264</v>
      </c>
      <c r="F131" s="204" t="s">
        <v>3801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9)</f>
        <v>0</v>
      </c>
      <c r="Q131" s="198"/>
      <c r="R131" s="199" t="n">
        <f aca="false">SUM(R132:R139)</f>
        <v>155.4</v>
      </c>
      <c r="S131" s="198"/>
      <c r="T131" s="200" t="n">
        <f aca="false">SUM(T132:T139)</f>
        <v>0</v>
      </c>
      <c r="AR131" s="201" t="s">
        <v>83</v>
      </c>
      <c r="AT131" s="202" t="s">
        <v>74</v>
      </c>
      <c r="AU131" s="202" t="s">
        <v>83</v>
      </c>
      <c r="AY131" s="201" t="s">
        <v>215</v>
      </c>
      <c r="BK131" s="203" t="n">
        <f aca="false">SUM(BK132:BK139)</f>
        <v>0</v>
      </c>
    </row>
    <row r="132" s="31" customFormat="true" ht="49.05" hidden="false" customHeight="true" outlineLevel="0" collapsed="false">
      <c r="A132" s="24"/>
      <c r="B132" s="25"/>
      <c r="C132" s="206" t="s">
        <v>271</v>
      </c>
      <c r="D132" s="206" t="s">
        <v>217</v>
      </c>
      <c r="E132" s="207" t="s">
        <v>3802</v>
      </c>
      <c r="F132" s="208" t="s">
        <v>3803</v>
      </c>
      <c r="G132" s="209" t="s">
        <v>143</v>
      </c>
      <c r="H132" s="210" t="n">
        <v>185</v>
      </c>
      <c r="I132" s="211"/>
      <c r="J132" s="212" t="n">
        <f aca="false">ROUND(I132*H132,2)</f>
        <v>0</v>
      </c>
      <c r="K132" s="208" t="s">
        <v>220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5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3804</v>
      </c>
    </row>
    <row r="133" s="31" customFormat="true" ht="12.8" hidden="false" customHeight="false" outlineLevel="0" collapsed="false">
      <c r="A133" s="24"/>
      <c r="B133" s="25"/>
      <c r="C133" s="26"/>
      <c r="D133" s="219" t="s">
        <v>223</v>
      </c>
      <c r="E133" s="26"/>
      <c r="F133" s="220" t="s">
        <v>380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5</v>
      </c>
    </row>
    <row r="134" s="31" customFormat="true" ht="37.8" hidden="false" customHeight="true" outlineLevel="0" collapsed="false">
      <c r="A134" s="24"/>
      <c r="B134" s="25"/>
      <c r="C134" s="206" t="s">
        <v>145</v>
      </c>
      <c r="D134" s="206" t="s">
        <v>217</v>
      </c>
      <c r="E134" s="207" t="s">
        <v>3806</v>
      </c>
      <c r="F134" s="208" t="s">
        <v>3807</v>
      </c>
      <c r="G134" s="209" t="s">
        <v>143</v>
      </c>
      <c r="H134" s="210" t="n">
        <v>185</v>
      </c>
      <c r="I134" s="211"/>
      <c r="J134" s="212" t="n">
        <f aca="false">ROUND(I134*H134,2)</f>
        <v>0</v>
      </c>
      <c r="K134" s="208" t="s">
        <v>220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.46</v>
      </c>
      <c r="R134" s="215" t="n">
        <f aca="false">Q134*H134</f>
        <v>85.1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5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3808</v>
      </c>
    </row>
    <row r="135" s="31" customFormat="true" ht="12.8" hidden="false" customHeight="false" outlineLevel="0" collapsed="false">
      <c r="A135" s="24"/>
      <c r="B135" s="25"/>
      <c r="C135" s="26"/>
      <c r="D135" s="219" t="s">
        <v>223</v>
      </c>
      <c r="E135" s="26"/>
      <c r="F135" s="220" t="s">
        <v>380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5</v>
      </c>
    </row>
    <row r="136" s="31" customFormat="true" ht="44.25" hidden="false" customHeight="true" outlineLevel="0" collapsed="false">
      <c r="A136" s="24"/>
      <c r="B136" s="25"/>
      <c r="C136" s="206" t="s">
        <v>221</v>
      </c>
      <c r="D136" s="206" t="s">
        <v>217</v>
      </c>
      <c r="E136" s="207" t="s">
        <v>3810</v>
      </c>
      <c r="F136" s="208" t="s">
        <v>3811</v>
      </c>
      <c r="G136" s="209" t="s">
        <v>143</v>
      </c>
      <c r="H136" s="210" t="n">
        <v>185</v>
      </c>
      <c r="I136" s="211"/>
      <c r="J136" s="212" t="n">
        <f aca="false">ROUND(I136*H136,2)</f>
        <v>0</v>
      </c>
      <c r="K136" s="208" t="s">
        <v>220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.38</v>
      </c>
      <c r="R136" s="215" t="n">
        <f aca="false">Q136*H136</f>
        <v>70.3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5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3812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3</v>
      </c>
      <c r="E137" s="26"/>
      <c r="F137" s="220" t="s">
        <v>381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5</v>
      </c>
    </row>
    <row r="138" s="31" customFormat="true" ht="49.05" hidden="false" customHeight="true" outlineLevel="0" collapsed="false">
      <c r="A138" s="24"/>
      <c r="B138" s="25"/>
      <c r="C138" s="206" t="s">
        <v>264</v>
      </c>
      <c r="D138" s="206" t="s">
        <v>217</v>
      </c>
      <c r="E138" s="207" t="s">
        <v>3814</v>
      </c>
      <c r="F138" s="208" t="s">
        <v>3815</v>
      </c>
      <c r="G138" s="209" t="s">
        <v>143</v>
      </c>
      <c r="H138" s="210" t="n">
        <v>185</v>
      </c>
      <c r="I138" s="211"/>
      <c r="J138" s="212" t="n">
        <f aca="false">ROUND(I138*H138,2)</f>
        <v>0</v>
      </c>
      <c r="K138" s="208" t="s">
        <v>220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5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3816</v>
      </c>
    </row>
    <row r="139" s="31" customFormat="true" ht="12.8" hidden="false" customHeight="false" outlineLevel="0" collapsed="false">
      <c r="A139" s="24"/>
      <c r="B139" s="25"/>
      <c r="C139" s="26"/>
      <c r="D139" s="219" t="s">
        <v>223</v>
      </c>
      <c r="E139" s="26"/>
      <c r="F139" s="220" t="s">
        <v>3817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5</v>
      </c>
    </row>
    <row r="140" s="189" customFormat="true" ht="22.8" hidden="false" customHeight="true" outlineLevel="0" collapsed="false">
      <c r="B140" s="190"/>
      <c r="C140" s="191"/>
      <c r="D140" s="192" t="s">
        <v>74</v>
      </c>
      <c r="E140" s="204" t="s">
        <v>3818</v>
      </c>
      <c r="F140" s="204" t="s">
        <v>3819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47)</f>
        <v>0</v>
      </c>
      <c r="Q140" s="198"/>
      <c r="R140" s="199" t="n">
        <f aca="false">SUM(R141:R147)</f>
        <v>0</v>
      </c>
      <c r="S140" s="198"/>
      <c r="T140" s="200" t="n">
        <f aca="false">SUM(T141:T147)</f>
        <v>0</v>
      </c>
      <c r="AR140" s="201" t="s">
        <v>83</v>
      </c>
      <c r="AT140" s="202" t="s">
        <v>74</v>
      </c>
      <c r="AU140" s="202" t="s">
        <v>83</v>
      </c>
      <c r="AY140" s="201" t="s">
        <v>215</v>
      </c>
      <c r="BK140" s="203" t="n">
        <f aca="false">SUM(BK141:BK147)</f>
        <v>0</v>
      </c>
    </row>
    <row r="141" s="31" customFormat="true" ht="37.8" hidden="false" customHeight="true" outlineLevel="0" collapsed="false">
      <c r="A141" s="24"/>
      <c r="B141" s="25"/>
      <c r="C141" s="206" t="s">
        <v>292</v>
      </c>
      <c r="D141" s="206" t="s">
        <v>217</v>
      </c>
      <c r="E141" s="207" t="s">
        <v>3820</v>
      </c>
      <c r="F141" s="208" t="s">
        <v>3821</v>
      </c>
      <c r="G141" s="209" t="s">
        <v>267</v>
      </c>
      <c r="H141" s="210" t="n">
        <v>113.96</v>
      </c>
      <c r="I141" s="211"/>
      <c r="J141" s="212" t="n">
        <f aca="false">ROUND(I141*H141,2)</f>
        <v>0</v>
      </c>
      <c r="K141" s="208" t="s">
        <v>220</v>
      </c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5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3822</v>
      </c>
    </row>
    <row r="142" s="31" customFormat="true" ht="12.8" hidden="false" customHeight="false" outlineLevel="0" collapsed="false">
      <c r="A142" s="24"/>
      <c r="B142" s="25"/>
      <c r="C142" s="26"/>
      <c r="D142" s="219" t="s">
        <v>223</v>
      </c>
      <c r="E142" s="26"/>
      <c r="F142" s="220" t="s">
        <v>382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5</v>
      </c>
    </row>
    <row r="143" s="31" customFormat="true" ht="37.8" hidden="false" customHeight="true" outlineLevel="0" collapsed="false">
      <c r="A143" s="24"/>
      <c r="B143" s="25"/>
      <c r="C143" s="206" t="s">
        <v>362</v>
      </c>
      <c r="D143" s="206" t="s">
        <v>217</v>
      </c>
      <c r="E143" s="207" t="s">
        <v>3824</v>
      </c>
      <c r="F143" s="208" t="s">
        <v>3825</v>
      </c>
      <c r="G143" s="209" t="s">
        <v>267</v>
      </c>
      <c r="H143" s="210" t="n">
        <v>1595.44</v>
      </c>
      <c r="I143" s="211"/>
      <c r="J143" s="212" t="n">
        <f aca="false">ROUND(I143*H143,2)</f>
        <v>0</v>
      </c>
      <c r="K143" s="208" t="s">
        <v>220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5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3826</v>
      </c>
    </row>
    <row r="144" s="31" customFormat="true" ht="12.8" hidden="false" customHeight="false" outlineLevel="0" collapsed="false">
      <c r="A144" s="24"/>
      <c r="B144" s="25"/>
      <c r="C144" s="26"/>
      <c r="D144" s="219" t="s">
        <v>223</v>
      </c>
      <c r="E144" s="26"/>
      <c r="F144" s="220" t="s">
        <v>382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5</v>
      </c>
    </row>
    <row r="145" s="224" customFormat="true" ht="12.8" hidden="false" customHeight="false" outlineLevel="0" collapsed="false">
      <c r="B145" s="225"/>
      <c r="C145" s="226"/>
      <c r="D145" s="227" t="s">
        <v>225</v>
      </c>
      <c r="E145" s="228"/>
      <c r="F145" s="229" t="s">
        <v>3828</v>
      </c>
      <c r="G145" s="226"/>
      <c r="H145" s="230" t="n">
        <v>1595.4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25</v>
      </c>
      <c r="AU145" s="236" t="s">
        <v>85</v>
      </c>
      <c r="AV145" s="224" t="s">
        <v>85</v>
      </c>
      <c r="AW145" s="224" t="s">
        <v>36</v>
      </c>
      <c r="AX145" s="224" t="s">
        <v>83</v>
      </c>
      <c r="AY145" s="236" t="s">
        <v>215</v>
      </c>
    </row>
    <row r="146" s="31" customFormat="true" ht="44.25" hidden="false" customHeight="true" outlineLevel="0" collapsed="false">
      <c r="A146" s="24"/>
      <c r="B146" s="25"/>
      <c r="C146" s="206" t="s">
        <v>377</v>
      </c>
      <c r="D146" s="206" t="s">
        <v>217</v>
      </c>
      <c r="E146" s="207" t="s">
        <v>3829</v>
      </c>
      <c r="F146" s="208" t="s">
        <v>3830</v>
      </c>
      <c r="G146" s="209" t="s">
        <v>267</v>
      </c>
      <c r="H146" s="210" t="n">
        <v>113.96</v>
      </c>
      <c r="I146" s="211"/>
      <c r="J146" s="212" t="n">
        <f aca="false">ROUND(I146*H146,2)</f>
        <v>0</v>
      </c>
      <c r="K146" s="208" t="s">
        <v>220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5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3831</v>
      </c>
    </row>
    <row r="147" s="31" customFormat="true" ht="12.8" hidden="false" customHeight="false" outlineLevel="0" collapsed="false">
      <c r="A147" s="24"/>
      <c r="B147" s="25"/>
      <c r="C147" s="26"/>
      <c r="D147" s="219" t="s">
        <v>223</v>
      </c>
      <c r="E147" s="26"/>
      <c r="F147" s="220" t="s">
        <v>383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5</v>
      </c>
    </row>
    <row r="148" s="189" customFormat="true" ht="22.8" hidden="false" customHeight="true" outlineLevel="0" collapsed="false">
      <c r="B148" s="190"/>
      <c r="C148" s="191"/>
      <c r="D148" s="192" t="s">
        <v>74</v>
      </c>
      <c r="E148" s="204" t="s">
        <v>1167</v>
      </c>
      <c r="F148" s="204" t="s">
        <v>1168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</v>
      </c>
      <c r="S148" s="198"/>
      <c r="T148" s="200" t="n">
        <f aca="false">SUM(T149:T150)</f>
        <v>0</v>
      </c>
      <c r="AR148" s="201" t="s">
        <v>83</v>
      </c>
      <c r="AT148" s="202" t="s">
        <v>74</v>
      </c>
      <c r="AU148" s="202" t="s">
        <v>83</v>
      </c>
      <c r="AY148" s="201" t="s">
        <v>215</v>
      </c>
      <c r="BK148" s="203" t="n">
        <f aca="false">SUM(BK149:BK150)</f>
        <v>0</v>
      </c>
    </row>
    <row r="149" s="31" customFormat="true" ht="44.25" hidden="false" customHeight="true" outlineLevel="0" collapsed="false">
      <c r="A149" s="24"/>
      <c r="B149" s="25"/>
      <c r="C149" s="206" t="s">
        <v>295</v>
      </c>
      <c r="D149" s="206" t="s">
        <v>217</v>
      </c>
      <c r="E149" s="207" t="s">
        <v>3833</v>
      </c>
      <c r="F149" s="208" t="s">
        <v>3834</v>
      </c>
      <c r="G149" s="209" t="s">
        <v>267</v>
      </c>
      <c r="H149" s="210" t="n">
        <v>155.4</v>
      </c>
      <c r="I149" s="211"/>
      <c r="J149" s="212" t="n">
        <f aca="false">ROUND(I149*H149,2)</f>
        <v>0</v>
      </c>
      <c r="K149" s="208" t="s">
        <v>220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5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3835</v>
      </c>
    </row>
    <row r="150" s="31" customFormat="true" ht="12.8" hidden="false" customHeight="false" outlineLevel="0" collapsed="false">
      <c r="A150" s="24"/>
      <c r="B150" s="25"/>
      <c r="C150" s="26"/>
      <c r="D150" s="219" t="s">
        <v>223</v>
      </c>
      <c r="E150" s="26"/>
      <c r="F150" s="220" t="s">
        <v>3836</v>
      </c>
      <c r="G150" s="26"/>
      <c r="H150" s="26"/>
      <c r="I150" s="221"/>
      <c r="J150" s="26"/>
      <c r="K150" s="26"/>
      <c r="L150" s="30"/>
      <c r="M150" s="283"/>
      <c r="N150" s="284"/>
      <c r="O150" s="285"/>
      <c r="P150" s="285"/>
      <c r="Q150" s="285"/>
      <c r="R150" s="285"/>
      <c r="S150" s="285"/>
      <c r="T150" s="28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5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atko+j/WYzOiYW2R06mEcYk38rvuhvosApYFKaCQEeJb7x9b6Y2wvOF3yX0Xdb+0hO6C7VYQd/AKvjQdn46OFw==" saltValue="hNATlaEwmJRJlcmvc9/ysr9TT03vB6sb5dyjzwTcnKHQXqdHfX9wKlFy0AOMuoacRzjfXLx9VLoZVRrMw8cnDg==" spinCount="100000" sheet="true" password="cc35" objects="true" scenarios="true" formatColumns="false" formatRows="false" autoFilter="false"/>
  <autoFilter ref="C85:K15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25" r:id="rId1" display="https://podminky.urs.cz/item/CS_URS_2024_01/113107152"/>
    <hyperlink ref="F127" r:id="rId2" display="https://podminky.urs.cz/item/CS_URS_2024_01/113107543"/>
    <hyperlink ref="F133" r:id="rId3" display="https://podminky.urs.cz/item/CS_URS_2024_01/565175102"/>
    <hyperlink ref="F135" r:id="rId4" display="https://podminky.urs.cz/item/CS_URS_2024_01/566901233"/>
    <hyperlink ref="F137" r:id="rId5" display="https://podminky.urs.cz/item/CS_URS_2024_01/566901243"/>
    <hyperlink ref="F139" r:id="rId6" display="https://podminky.urs.cz/item/CS_URS_2024_01/577144111"/>
    <hyperlink ref="F142" r:id="rId7" display="https://podminky.urs.cz/item/CS_URS_2024_01/997221561"/>
    <hyperlink ref="F144" r:id="rId8" display="https://podminky.urs.cz/item/CS_URS_2024_01/997221569"/>
    <hyperlink ref="F147" r:id="rId9" display="https://podminky.urs.cz/item/CS_URS_2024_01/997221875"/>
    <hyperlink ref="F150" r:id="rId10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83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6:BE212)),  2)</f>
        <v>0</v>
      </c>
      <c r="G33" s="24"/>
      <c r="H33" s="24"/>
      <c r="I33" s="144" t="n">
        <v>0.21</v>
      </c>
      <c r="J33" s="143" t="n">
        <f aca="false">ROUND(((SUM(BE86:BE21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6:BF212)),  2)</f>
        <v>0</v>
      </c>
      <c r="G34" s="24"/>
      <c r="H34" s="24"/>
      <c r="I34" s="144" t="n">
        <v>0.12</v>
      </c>
      <c r="J34" s="143" t="n">
        <f aca="false">ROUND(((SUM(BF86:BF21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6:BG21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6:BH21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6:BI21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15 - Venkovní ploch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174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true" customHeight="true" outlineLevel="0" collapsed="false">
      <c r="B61" s="172"/>
      <c r="C61" s="109"/>
      <c r="D61" s="173" t="s">
        <v>175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true" customHeight="true" outlineLevel="0" collapsed="false">
      <c r="B62" s="172"/>
      <c r="C62" s="109"/>
      <c r="D62" s="173" t="s">
        <v>3762</v>
      </c>
      <c r="E62" s="174"/>
      <c r="F62" s="174"/>
      <c r="G62" s="174"/>
      <c r="H62" s="174"/>
      <c r="I62" s="174"/>
      <c r="J62" s="175" t="n">
        <f aca="false">J113</f>
        <v>0</v>
      </c>
      <c r="K62" s="109"/>
      <c r="L62" s="176"/>
    </row>
    <row r="63" s="171" customFormat="true" ht="19.9" hidden="true" customHeight="true" outlineLevel="0" collapsed="false">
      <c r="B63" s="172"/>
      <c r="C63" s="109"/>
      <c r="D63" s="173" t="s">
        <v>179</v>
      </c>
      <c r="E63" s="174"/>
      <c r="F63" s="174"/>
      <c r="G63" s="174"/>
      <c r="H63" s="174"/>
      <c r="I63" s="174"/>
      <c r="J63" s="175" t="n">
        <f aca="false">J158</f>
        <v>0</v>
      </c>
      <c r="K63" s="109"/>
      <c r="L63" s="176"/>
    </row>
    <row r="64" s="171" customFormat="true" ht="19.9" hidden="true" customHeight="true" outlineLevel="0" collapsed="false">
      <c r="B64" s="172"/>
      <c r="C64" s="109"/>
      <c r="D64" s="173" t="s">
        <v>3018</v>
      </c>
      <c r="E64" s="174"/>
      <c r="F64" s="174"/>
      <c r="G64" s="174"/>
      <c r="H64" s="174"/>
      <c r="I64" s="174"/>
      <c r="J64" s="175" t="n">
        <f aca="false">J161</f>
        <v>0</v>
      </c>
      <c r="K64" s="109"/>
      <c r="L64" s="176"/>
    </row>
    <row r="65" s="171" customFormat="true" ht="19.9" hidden="true" customHeight="true" outlineLevel="0" collapsed="false">
      <c r="B65" s="172"/>
      <c r="C65" s="109"/>
      <c r="D65" s="173" t="s">
        <v>180</v>
      </c>
      <c r="E65" s="174"/>
      <c r="F65" s="174"/>
      <c r="G65" s="174"/>
      <c r="H65" s="174"/>
      <c r="I65" s="174"/>
      <c r="J65" s="175" t="n">
        <f aca="false">J177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181</v>
      </c>
      <c r="E66" s="174"/>
      <c r="F66" s="174"/>
      <c r="G66" s="174"/>
      <c r="H66" s="174"/>
      <c r="I66" s="174"/>
      <c r="J66" s="175" t="n">
        <f aca="false">J210</f>
        <v>0</v>
      </c>
      <c r="K66" s="109"/>
      <c r="L66" s="176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0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Novostavba výjezdové základny ZZSPK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D.1.15 - Venkovní ploch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č.:4194; 1801/1</v>
      </c>
      <c r="G80" s="26"/>
      <c r="H80" s="26"/>
      <c r="I80" s="17" t="s">
        <v>22</v>
      </c>
      <c r="J80" s="157" t="str">
        <f aca="false">IF(J12="","",J12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dravotnická záchranna služba PK</v>
      </c>
      <c r="G82" s="26"/>
      <c r="H82" s="26"/>
      <c r="I82" s="17" t="s">
        <v>32</v>
      </c>
      <c r="J82" s="158" t="str">
        <f aca="false">E21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298.65254048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213</v>
      </c>
      <c r="F87" s="193" t="s">
        <v>214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13+P158+P161+P177+P210</f>
        <v>0</v>
      </c>
      <c r="Q87" s="198"/>
      <c r="R87" s="199" t="n">
        <f aca="false">R88+R113+R158+R161+R177+R210</f>
        <v>298.65254048</v>
      </c>
      <c r="S87" s="198"/>
      <c r="T87" s="200" t="n">
        <f aca="false">T88+T113+T158+T161+T177+T210</f>
        <v>0</v>
      </c>
      <c r="AR87" s="201" t="s">
        <v>83</v>
      </c>
      <c r="AT87" s="202" t="s">
        <v>74</v>
      </c>
      <c r="AU87" s="202" t="s">
        <v>75</v>
      </c>
      <c r="AY87" s="201" t="s">
        <v>215</v>
      </c>
      <c r="BK87" s="203" t="n">
        <f aca="false">BK88+BK113+BK158+BK161+BK177+BK210</f>
        <v>0</v>
      </c>
    </row>
    <row r="88" s="189" customFormat="true" ht="22.8" hidden="false" customHeight="true" outlineLevel="0" collapsed="false">
      <c r="B88" s="190"/>
      <c r="C88" s="191"/>
      <c r="D88" s="192" t="s">
        <v>74</v>
      </c>
      <c r="E88" s="204" t="s">
        <v>83</v>
      </c>
      <c r="F88" s="204" t="s">
        <v>216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12)</f>
        <v>0</v>
      </c>
      <c r="Q88" s="198"/>
      <c r="R88" s="199" t="n">
        <f aca="false">SUM(R89:R112)</f>
        <v>102.6513</v>
      </c>
      <c r="S88" s="198"/>
      <c r="T88" s="200" t="n">
        <f aca="false">SUM(T89:T112)</f>
        <v>0</v>
      </c>
      <c r="AR88" s="201" t="s">
        <v>83</v>
      </c>
      <c r="AT88" s="202" t="s">
        <v>74</v>
      </c>
      <c r="AU88" s="202" t="s">
        <v>83</v>
      </c>
      <c r="AY88" s="201" t="s">
        <v>215</v>
      </c>
      <c r="BK88" s="203" t="n">
        <f aca="false">SUM(BK89:BK112)</f>
        <v>0</v>
      </c>
    </row>
    <row r="89" s="31" customFormat="true" ht="33" hidden="false" customHeight="true" outlineLevel="0" collapsed="false">
      <c r="A89" s="24"/>
      <c r="B89" s="25"/>
      <c r="C89" s="206" t="s">
        <v>1143</v>
      </c>
      <c r="D89" s="206" t="s">
        <v>217</v>
      </c>
      <c r="E89" s="207" t="s">
        <v>3838</v>
      </c>
      <c r="F89" s="208" t="s">
        <v>3839</v>
      </c>
      <c r="G89" s="209" t="s">
        <v>230</v>
      </c>
      <c r="H89" s="210" t="n">
        <v>300</v>
      </c>
      <c r="I89" s="211"/>
      <c r="J89" s="212" t="n">
        <f aca="false">ROUND(I89*H89,2)</f>
        <v>0</v>
      </c>
      <c r="K89" s="208" t="s">
        <v>220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5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3840</v>
      </c>
    </row>
    <row r="90" s="31" customFormat="true" ht="12.8" hidden="false" customHeight="false" outlineLevel="0" collapsed="false">
      <c r="A90" s="24"/>
      <c r="B90" s="25"/>
      <c r="C90" s="26"/>
      <c r="D90" s="219" t="s">
        <v>223</v>
      </c>
      <c r="E90" s="26"/>
      <c r="F90" s="220" t="s">
        <v>3841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3</v>
      </c>
      <c r="AU90" s="3" t="s">
        <v>85</v>
      </c>
    </row>
    <row r="91" s="31" customFormat="true" ht="62.7" hidden="false" customHeight="true" outlineLevel="0" collapsed="false">
      <c r="A91" s="24"/>
      <c r="B91" s="25"/>
      <c r="C91" s="206" t="s">
        <v>1313</v>
      </c>
      <c r="D91" s="206" t="s">
        <v>217</v>
      </c>
      <c r="E91" s="207" t="s">
        <v>259</v>
      </c>
      <c r="F91" s="208" t="s">
        <v>260</v>
      </c>
      <c r="G91" s="209" t="s">
        <v>230</v>
      </c>
      <c r="H91" s="210" t="n">
        <v>300</v>
      </c>
      <c r="I91" s="211"/>
      <c r="J91" s="212" t="n">
        <f aca="false">ROUND(I91*H91,2)</f>
        <v>0</v>
      </c>
      <c r="K91" s="208" t="s">
        <v>220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5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3842</v>
      </c>
    </row>
    <row r="92" s="31" customFormat="true" ht="12.8" hidden="false" customHeight="false" outlineLevel="0" collapsed="false">
      <c r="A92" s="24"/>
      <c r="B92" s="25"/>
      <c r="C92" s="26"/>
      <c r="D92" s="219" t="s">
        <v>223</v>
      </c>
      <c r="E92" s="26"/>
      <c r="F92" s="220" t="s">
        <v>262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3</v>
      </c>
      <c r="AU92" s="3" t="s">
        <v>85</v>
      </c>
    </row>
    <row r="93" s="31" customFormat="true" ht="66.75" hidden="false" customHeight="true" outlineLevel="0" collapsed="false">
      <c r="A93" s="24"/>
      <c r="B93" s="25"/>
      <c r="C93" s="206" t="s">
        <v>1319</v>
      </c>
      <c r="D93" s="206" t="s">
        <v>217</v>
      </c>
      <c r="E93" s="207" t="s">
        <v>3031</v>
      </c>
      <c r="F93" s="208" t="s">
        <v>3032</v>
      </c>
      <c r="G93" s="209" t="s">
        <v>230</v>
      </c>
      <c r="H93" s="210" t="n">
        <v>1500</v>
      </c>
      <c r="I93" s="211"/>
      <c r="J93" s="212" t="n">
        <f aca="false">ROUND(I93*H93,2)</f>
        <v>0</v>
      </c>
      <c r="K93" s="208" t="s">
        <v>220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5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3843</v>
      </c>
    </row>
    <row r="94" s="31" customFormat="true" ht="12.8" hidden="false" customHeight="false" outlineLevel="0" collapsed="false">
      <c r="A94" s="24"/>
      <c r="B94" s="25"/>
      <c r="C94" s="26"/>
      <c r="D94" s="219" t="s">
        <v>223</v>
      </c>
      <c r="E94" s="26"/>
      <c r="F94" s="220" t="s">
        <v>3034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3</v>
      </c>
      <c r="AU94" s="3" t="s">
        <v>85</v>
      </c>
    </row>
    <row r="95" s="224" customFormat="true" ht="12.8" hidden="false" customHeight="false" outlineLevel="0" collapsed="false">
      <c r="B95" s="225"/>
      <c r="C95" s="226"/>
      <c r="D95" s="227" t="s">
        <v>225</v>
      </c>
      <c r="E95" s="228"/>
      <c r="F95" s="229" t="s">
        <v>3844</v>
      </c>
      <c r="G95" s="226"/>
      <c r="H95" s="230" t="n">
        <v>150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25</v>
      </c>
      <c r="AU95" s="236" t="s">
        <v>85</v>
      </c>
      <c r="AV95" s="224" t="s">
        <v>85</v>
      </c>
      <c r="AW95" s="224" t="s">
        <v>36</v>
      </c>
      <c r="AX95" s="224" t="s">
        <v>83</v>
      </c>
      <c r="AY95" s="236" t="s">
        <v>215</v>
      </c>
    </row>
    <row r="96" s="31" customFormat="true" ht="24.15" hidden="false" customHeight="true" outlineLevel="0" collapsed="false">
      <c r="A96" s="24"/>
      <c r="B96" s="25"/>
      <c r="C96" s="206" t="s">
        <v>1640</v>
      </c>
      <c r="D96" s="206" t="s">
        <v>217</v>
      </c>
      <c r="E96" s="207" t="s">
        <v>3845</v>
      </c>
      <c r="F96" s="208" t="s">
        <v>3846</v>
      </c>
      <c r="G96" s="209" t="s">
        <v>143</v>
      </c>
      <c r="H96" s="210" t="n">
        <v>884.7</v>
      </c>
      <c r="I96" s="211"/>
      <c r="J96" s="212" t="n">
        <f aca="false">ROUND(I96*H96,2)</f>
        <v>0</v>
      </c>
      <c r="K96" s="208" t="s">
        <v>220</v>
      </c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5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3847</v>
      </c>
    </row>
    <row r="97" s="31" customFormat="true" ht="12.8" hidden="false" customHeight="false" outlineLevel="0" collapsed="false">
      <c r="A97" s="24"/>
      <c r="B97" s="25"/>
      <c r="C97" s="26"/>
      <c r="D97" s="219" t="s">
        <v>223</v>
      </c>
      <c r="E97" s="26"/>
      <c r="F97" s="220" t="s">
        <v>3848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3</v>
      </c>
      <c r="AU97" s="3" t="s">
        <v>85</v>
      </c>
    </row>
    <row r="98" s="249" customFormat="true" ht="12.8" hidden="false" customHeight="false" outlineLevel="0" collapsed="false">
      <c r="B98" s="250"/>
      <c r="C98" s="251"/>
      <c r="D98" s="227" t="s">
        <v>225</v>
      </c>
      <c r="E98" s="252"/>
      <c r="F98" s="253" t="s">
        <v>3849</v>
      </c>
      <c r="G98" s="251"/>
      <c r="H98" s="252"/>
      <c r="I98" s="254"/>
      <c r="J98" s="251"/>
      <c r="K98" s="251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225</v>
      </c>
      <c r="AU98" s="259" t="s">
        <v>85</v>
      </c>
      <c r="AV98" s="249" t="s">
        <v>83</v>
      </c>
      <c r="AW98" s="249" t="s">
        <v>36</v>
      </c>
      <c r="AX98" s="249" t="s">
        <v>75</v>
      </c>
      <c r="AY98" s="259" t="s">
        <v>215</v>
      </c>
    </row>
    <row r="99" s="224" customFormat="true" ht="12.8" hidden="false" customHeight="false" outlineLevel="0" collapsed="false">
      <c r="B99" s="225"/>
      <c r="C99" s="226"/>
      <c r="D99" s="227" t="s">
        <v>225</v>
      </c>
      <c r="E99" s="228"/>
      <c r="F99" s="229" t="s">
        <v>3850</v>
      </c>
      <c r="G99" s="226"/>
      <c r="H99" s="230" t="n">
        <v>884.7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225</v>
      </c>
      <c r="AU99" s="236" t="s">
        <v>85</v>
      </c>
      <c r="AV99" s="224" t="s">
        <v>85</v>
      </c>
      <c r="AW99" s="224" t="s">
        <v>36</v>
      </c>
      <c r="AX99" s="224" t="s">
        <v>83</v>
      </c>
      <c r="AY99" s="236" t="s">
        <v>215</v>
      </c>
    </row>
    <row r="100" s="31" customFormat="true" ht="44.25" hidden="false" customHeight="true" outlineLevel="0" collapsed="false">
      <c r="A100" s="24"/>
      <c r="B100" s="25"/>
      <c r="C100" s="206" t="s">
        <v>1335</v>
      </c>
      <c r="D100" s="206" t="s">
        <v>217</v>
      </c>
      <c r="E100" s="207" t="s">
        <v>265</v>
      </c>
      <c r="F100" s="208" t="s">
        <v>266</v>
      </c>
      <c r="G100" s="209" t="s">
        <v>267</v>
      </c>
      <c r="H100" s="210" t="n">
        <v>540</v>
      </c>
      <c r="I100" s="211"/>
      <c r="J100" s="212" t="n">
        <f aca="false">ROUND(I100*H100,2)</f>
        <v>0</v>
      </c>
      <c r="K100" s="208" t="s">
        <v>220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5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3851</v>
      </c>
    </row>
    <row r="101" s="31" customFormat="true" ht="12.8" hidden="false" customHeight="false" outlineLevel="0" collapsed="false">
      <c r="A101" s="24"/>
      <c r="B101" s="25"/>
      <c r="C101" s="26"/>
      <c r="D101" s="219" t="s">
        <v>223</v>
      </c>
      <c r="E101" s="26"/>
      <c r="F101" s="220" t="s">
        <v>26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85</v>
      </c>
    </row>
    <row r="102" s="224" customFormat="true" ht="12.8" hidden="false" customHeight="false" outlineLevel="0" collapsed="false">
      <c r="B102" s="225"/>
      <c r="C102" s="226"/>
      <c r="D102" s="227" t="s">
        <v>225</v>
      </c>
      <c r="E102" s="228"/>
      <c r="F102" s="229" t="s">
        <v>3852</v>
      </c>
      <c r="G102" s="226"/>
      <c r="H102" s="230" t="n">
        <v>540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25</v>
      </c>
      <c r="AU102" s="236" t="s">
        <v>85</v>
      </c>
      <c r="AV102" s="224" t="s">
        <v>85</v>
      </c>
      <c r="AW102" s="224" t="s">
        <v>36</v>
      </c>
      <c r="AX102" s="224" t="s">
        <v>83</v>
      </c>
      <c r="AY102" s="236" t="s">
        <v>215</v>
      </c>
    </row>
    <row r="103" s="31" customFormat="true" ht="37.8" hidden="false" customHeight="true" outlineLevel="0" collapsed="false">
      <c r="A103" s="24"/>
      <c r="B103" s="25"/>
      <c r="C103" s="206" t="s">
        <v>1323</v>
      </c>
      <c r="D103" s="206" t="s">
        <v>217</v>
      </c>
      <c r="E103" s="207" t="s">
        <v>272</v>
      </c>
      <c r="F103" s="208" t="s">
        <v>273</v>
      </c>
      <c r="G103" s="209" t="s">
        <v>230</v>
      </c>
      <c r="H103" s="210" t="n">
        <v>300</v>
      </c>
      <c r="I103" s="211"/>
      <c r="J103" s="212" t="n">
        <f aca="false">ROUND(I103*H103,2)</f>
        <v>0</v>
      </c>
      <c r="K103" s="208" t="s">
        <v>220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5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3853</v>
      </c>
    </row>
    <row r="104" s="31" customFormat="true" ht="12.8" hidden="false" customHeight="false" outlineLevel="0" collapsed="false">
      <c r="A104" s="24"/>
      <c r="B104" s="25"/>
      <c r="C104" s="26"/>
      <c r="D104" s="219" t="s">
        <v>223</v>
      </c>
      <c r="E104" s="26"/>
      <c r="F104" s="220" t="s">
        <v>27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6" t="s">
        <v>1342</v>
      </c>
      <c r="D105" s="206" t="s">
        <v>217</v>
      </c>
      <c r="E105" s="207" t="s">
        <v>3854</v>
      </c>
      <c r="F105" s="208" t="s">
        <v>3855</v>
      </c>
      <c r="G105" s="209" t="s">
        <v>143</v>
      </c>
      <c r="H105" s="210" t="n">
        <v>1140</v>
      </c>
      <c r="I105" s="211"/>
      <c r="J105" s="212" t="n">
        <f aca="false">ROUND(I105*H105,2)</f>
        <v>0</v>
      </c>
      <c r="K105" s="208" t="s">
        <v>220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5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3856</v>
      </c>
    </row>
    <row r="106" s="31" customFormat="true" ht="12.8" hidden="false" customHeight="false" outlineLevel="0" collapsed="false">
      <c r="A106" s="24"/>
      <c r="B106" s="25"/>
      <c r="C106" s="26"/>
      <c r="D106" s="219" t="s">
        <v>223</v>
      </c>
      <c r="E106" s="26"/>
      <c r="F106" s="220" t="s">
        <v>385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60" t="s">
        <v>1186</v>
      </c>
      <c r="D107" s="260" t="s">
        <v>289</v>
      </c>
      <c r="E107" s="261" t="s">
        <v>3858</v>
      </c>
      <c r="F107" s="262" t="s">
        <v>3859</v>
      </c>
      <c r="G107" s="263" t="s">
        <v>267</v>
      </c>
      <c r="H107" s="264" t="n">
        <v>102.6</v>
      </c>
      <c r="I107" s="265"/>
      <c r="J107" s="266" t="n">
        <f aca="false">ROUND(I107*H107,2)</f>
        <v>0</v>
      </c>
      <c r="K107" s="262" t="s">
        <v>220</v>
      </c>
      <c r="L107" s="267"/>
      <c r="M107" s="268"/>
      <c r="N107" s="269" t="s">
        <v>46</v>
      </c>
      <c r="O107" s="67"/>
      <c r="P107" s="215" t="n">
        <f aca="false">O107*H107</f>
        <v>0</v>
      </c>
      <c r="Q107" s="215" t="n">
        <v>1</v>
      </c>
      <c r="R107" s="215" t="n">
        <f aca="false">Q107*H107</f>
        <v>102.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2</v>
      </c>
      <c r="AT107" s="217" t="s">
        <v>289</v>
      </c>
      <c r="AU107" s="217" t="s">
        <v>85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3860</v>
      </c>
    </row>
    <row r="108" s="224" customFormat="true" ht="12.8" hidden="false" customHeight="false" outlineLevel="0" collapsed="false">
      <c r="B108" s="225"/>
      <c r="C108" s="226"/>
      <c r="D108" s="227" t="s">
        <v>225</v>
      </c>
      <c r="E108" s="228"/>
      <c r="F108" s="229" t="s">
        <v>3861</v>
      </c>
      <c r="G108" s="226"/>
      <c r="H108" s="230" t="n">
        <v>102.6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25</v>
      </c>
      <c r="AU108" s="236" t="s">
        <v>85</v>
      </c>
      <c r="AV108" s="224" t="s">
        <v>85</v>
      </c>
      <c r="AW108" s="224" t="s">
        <v>36</v>
      </c>
      <c r="AX108" s="224" t="s">
        <v>83</v>
      </c>
      <c r="AY108" s="236" t="s">
        <v>215</v>
      </c>
    </row>
    <row r="109" s="31" customFormat="true" ht="37.8" hidden="false" customHeight="true" outlineLevel="0" collapsed="false">
      <c r="A109" s="24"/>
      <c r="B109" s="25"/>
      <c r="C109" s="206" t="s">
        <v>1351</v>
      </c>
      <c r="D109" s="206" t="s">
        <v>217</v>
      </c>
      <c r="E109" s="207" t="s">
        <v>3057</v>
      </c>
      <c r="F109" s="208" t="s">
        <v>3058</v>
      </c>
      <c r="G109" s="209" t="s">
        <v>143</v>
      </c>
      <c r="H109" s="210" t="n">
        <v>1140</v>
      </c>
      <c r="I109" s="211"/>
      <c r="J109" s="212" t="n">
        <f aca="false">ROUND(I109*H109,2)</f>
        <v>0</v>
      </c>
      <c r="K109" s="208" t="s">
        <v>220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5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3862</v>
      </c>
    </row>
    <row r="110" s="31" customFormat="true" ht="12.8" hidden="false" customHeight="false" outlineLevel="0" collapsed="false">
      <c r="A110" s="24"/>
      <c r="B110" s="25"/>
      <c r="C110" s="26"/>
      <c r="D110" s="219" t="s">
        <v>223</v>
      </c>
      <c r="E110" s="26"/>
      <c r="F110" s="220" t="s">
        <v>306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60" t="s">
        <v>1474</v>
      </c>
      <c r="D111" s="260" t="s">
        <v>289</v>
      </c>
      <c r="E111" s="261" t="s">
        <v>3061</v>
      </c>
      <c r="F111" s="262" t="s">
        <v>3062</v>
      </c>
      <c r="G111" s="263" t="s">
        <v>2325</v>
      </c>
      <c r="H111" s="264" t="n">
        <v>51.3</v>
      </c>
      <c r="I111" s="265"/>
      <c r="J111" s="266" t="n">
        <f aca="false">ROUND(I111*H111,2)</f>
        <v>0</v>
      </c>
      <c r="K111" s="262" t="s">
        <v>220</v>
      </c>
      <c r="L111" s="267"/>
      <c r="M111" s="268"/>
      <c r="N111" s="269" t="s">
        <v>46</v>
      </c>
      <c r="O111" s="67"/>
      <c r="P111" s="215" t="n">
        <f aca="false">O111*H111</f>
        <v>0</v>
      </c>
      <c r="Q111" s="215" t="n">
        <v>0.001</v>
      </c>
      <c r="R111" s="215" t="n">
        <f aca="false">Q111*H111</f>
        <v>0.0513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2</v>
      </c>
      <c r="AT111" s="217" t="s">
        <v>289</v>
      </c>
      <c r="AU111" s="217" t="s">
        <v>85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3863</v>
      </c>
    </row>
    <row r="112" s="224" customFormat="true" ht="12.8" hidden="false" customHeight="false" outlineLevel="0" collapsed="false">
      <c r="B112" s="225"/>
      <c r="C112" s="226"/>
      <c r="D112" s="227" t="s">
        <v>225</v>
      </c>
      <c r="E112" s="226"/>
      <c r="F112" s="229" t="s">
        <v>3864</v>
      </c>
      <c r="G112" s="226"/>
      <c r="H112" s="230" t="n">
        <v>51.3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25</v>
      </c>
      <c r="AU112" s="236" t="s">
        <v>85</v>
      </c>
      <c r="AV112" s="224" t="s">
        <v>85</v>
      </c>
      <c r="AW112" s="224" t="s">
        <v>4</v>
      </c>
      <c r="AX112" s="224" t="s">
        <v>83</v>
      </c>
      <c r="AY112" s="236" t="s">
        <v>215</v>
      </c>
    </row>
    <row r="113" s="189" customFormat="true" ht="22.8" hidden="false" customHeight="true" outlineLevel="0" collapsed="false">
      <c r="B113" s="190"/>
      <c r="C113" s="191"/>
      <c r="D113" s="192" t="s">
        <v>74</v>
      </c>
      <c r="E113" s="204" t="s">
        <v>264</v>
      </c>
      <c r="F113" s="204" t="s">
        <v>3801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57)</f>
        <v>0</v>
      </c>
      <c r="Q113" s="198"/>
      <c r="R113" s="199" t="n">
        <f aca="false">SUM(R114:R157)</f>
        <v>62.064621</v>
      </c>
      <c r="S113" s="198"/>
      <c r="T113" s="200" t="n">
        <f aca="false">SUM(T114:T157)</f>
        <v>0</v>
      </c>
      <c r="AR113" s="201" t="s">
        <v>83</v>
      </c>
      <c r="AT113" s="202" t="s">
        <v>74</v>
      </c>
      <c r="AU113" s="202" t="s">
        <v>83</v>
      </c>
      <c r="AY113" s="201" t="s">
        <v>215</v>
      </c>
      <c r="BK113" s="203" t="n">
        <f aca="false">SUM(BK114:BK157)</f>
        <v>0</v>
      </c>
    </row>
    <row r="114" s="31" customFormat="true" ht="37.8" hidden="false" customHeight="true" outlineLevel="0" collapsed="false">
      <c r="A114" s="24"/>
      <c r="B114" s="25"/>
      <c r="C114" s="206" t="s">
        <v>1051</v>
      </c>
      <c r="D114" s="206" t="s">
        <v>217</v>
      </c>
      <c r="E114" s="207" t="s">
        <v>3865</v>
      </c>
      <c r="F114" s="208" t="s">
        <v>3866</v>
      </c>
      <c r="G114" s="209" t="s">
        <v>143</v>
      </c>
      <c r="H114" s="210" t="n">
        <v>184.7</v>
      </c>
      <c r="I114" s="211"/>
      <c r="J114" s="212" t="n">
        <f aca="false">ROUND(I114*H114,2)</f>
        <v>0</v>
      </c>
      <c r="K114" s="208" t="s">
        <v>220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5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3867</v>
      </c>
    </row>
    <row r="115" s="31" customFormat="true" ht="12.8" hidden="false" customHeight="false" outlineLevel="0" collapsed="false">
      <c r="A115" s="24"/>
      <c r="B115" s="25"/>
      <c r="C115" s="26"/>
      <c r="D115" s="219" t="s">
        <v>223</v>
      </c>
      <c r="E115" s="26"/>
      <c r="F115" s="220" t="s">
        <v>386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85</v>
      </c>
    </row>
    <row r="116" s="31" customFormat="true" ht="44.25" hidden="false" customHeight="true" outlineLevel="0" collapsed="false">
      <c r="A116" s="24"/>
      <c r="B116" s="25"/>
      <c r="C116" s="206" t="s">
        <v>1123</v>
      </c>
      <c r="D116" s="206" t="s">
        <v>217</v>
      </c>
      <c r="E116" s="207" t="s">
        <v>3869</v>
      </c>
      <c r="F116" s="208" t="s">
        <v>3870</v>
      </c>
      <c r="G116" s="209" t="s">
        <v>143</v>
      </c>
      <c r="H116" s="210" t="n">
        <v>62.5</v>
      </c>
      <c r="I116" s="211"/>
      <c r="J116" s="212" t="n">
        <f aca="false">ROUND(I116*H116,2)</f>
        <v>0</v>
      </c>
      <c r="K116" s="208" t="s">
        <v>220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5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3871</v>
      </c>
    </row>
    <row r="117" s="31" customFormat="true" ht="12.8" hidden="false" customHeight="false" outlineLevel="0" collapsed="false">
      <c r="A117" s="24"/>
      <c r="B117" s="25"/>
      <c r="C117" s="26"/>
      <c r="D117" s="219" t="s">
        <v>223</v>
      </c>
      <c r="E117" s="26"/>
      <c r="F117" s="220" t="s">
        <v>387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3</v>
      </c>
      <c r="AU117" s="3" t="s">
        <v>85</v>
      </c>
    </row>
    <row r="118" s="31" customFormat="true" ht="44.25" hidden="false" customHeight="true" outlineLevel="0" collapsed="false">
      <c r="A118" s="24"/>
      <c r="B118" s="25"/>
      <c r="C118" s="206" t="s">
        <v>1062</v>
      </c>
      <c r="D118" s="206" t="s">
        <v>217</v>
      </c>
      <c r="E118" s="207" t="s">
        <v>3873</v>
      </c>
      <c r="F118" s="208" t="s">
        <v>3874</v>
      </c>
      <c r="G118" s="209" t="s">
        <v>143</v>
      </c>
      <c r="H118" s="210" t="n">
        <v>184.7</v>
      </c>
      <c r="I118" s="211"/>
      <c r="J118" s="212" t="n">
        <f aca="false">ROUND(I118*H118,2)</f>
        <v>0</v>
      </c>
      <c r="K118" s="208" t="s">
        <v>220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5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387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23</v>
      </c>
      <c r="E119" s="26"/>
      <c r="F119" s="220" t="s">
        <v>387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5</v>
      </c>
    </row>
    <row r="120" s="31" customFormat="true" ht="44.25" hidden="false" customHeight="true" outlineLevel="0" collapsed="false">
      <c r="A120" s="24"/>
      <c r="B120" s="25"/>
      <c r="C120" s="206" t="s">
        <v>1119</v>
      </c>
      <c r="D120" s="206" t="s">
        <v>217</v>
      </c>
      <c r="E120" s="207" t="s">
        <v>3877</v>
      </c>
      <c r="F120" s="208" t="s">
        <v>3878</v>
      </c>
      <c r="G120" s="209" t="s">
        <v>143</v>
      </c>
      <c r="H120" s="210" t="n">
        <v>62.5</v>
      </c>
      <c r="I120" s="211"/>
      <c r="J120" s="212" t="n">
        <f aca="false">ROUND(I120*H120,2)</f>
        <v>0</v>
      </c>
      <c r="K120" s="208" t="s">
        <v>220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5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3879</v>
      </c>
    </row>
    <row r="121" s="31" customFormat="true" ht="12.8" hidden="false" customHeight="false" outlineLevel="0" collapsed="false">
      <c r="A121" s="24"/>
      <c r="B121" s="25"/>
      <c r="C121" s="26"/>
      <c r="D121" s="219" t="s">
        <v>223</v>
      </c>
      <c r="E121" s="26"/>
      <c r="F121" s="220" t="s">
        <v>388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5</v>
      </c>
    </row>
    <row r="122" s="249" customFormat="true" ht="12.8" hidden="false" customHeight="false" outlineLevel="0" collapsed="false">
      <c r="B122" s="250"/>
      <c r="C122" s="251"/>
      <c r="D122" s="227" t="s">
        <v>225</v>
      </c>
      <c r="E122" s="252"/>
      <c r="F122" s="253" t="s">
        <v>3881</v>
      </c>
      <c r="G122" s="251"/>
      <c r="H122" s="252"/>
      <c r="I122" s="254"/>
      <c r="J122" s="251"/>
      <c r="K122" s="251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225</v>
      </c>
      <c r="AU122" s="259" t="s">
        <v>85</v>
      </c>
      <c r="AV122" s="249" t="s">
        <v>83</v>
      </c>
      <c r="AW122" s="249" t="s">
        <v>36</v>
      </c>
      <c r="AX122" s="249" t="s">
        <v>75</v>
      </c>
      <c r="AY122" s="259" t="s">
        <v>215</v>
      </c>
    </row>
    <row r="123" s="224" customFormat="true" ht="12.8" hidden="false" customHeight="false" outlineLevel="0" collapsed="false">
      <c r="B123" s="225"/>
      <c r="C123" s="226"/>
      <c r="D123" s="227" t="s">
        <v>225</v>
      </c>
      <c r="E123" s="228"/>
      <c r="F123" s="229" t="s">
        <v>3882</v>
      </c>
      <c r="G123" s="226"/>
      <c r="H123" s="230" t="n">
        <v>62.5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25</v>
      </c>
      <c r="AU123" s="236" t="s">
        <v>85</v>
      </c>
      <c r="AV123" s="224" t="s">
        <v>85</v>
      </c>
      <c r="AW123" s="224" t="s">
        <v>36</v>
      </c>
      <c r="AX123" s="224" t="s">
        <v>83</v>
      </c>
      <c r="AY123" s="236" t="s">
        <v>215</v>
      </c>
    </row>
    <row r="124" s="31" customFormat="true" ht="44.25" hidden="false" customHeight="true" outlineLevel="0" collapsed="false">
      <c r="A124" s="24"/>
      <c r="B124" s="25"/>
      <c r="C124" s="206" t="s">
        <v>883</v>
      </c>
      <c r="D124" s="206" t="s">
        <v>217</v>
      </c>
      <c r="E124" s="207" t="s">
        <v>3883</v>
      </c>
      <c r="F124" s="208" t="s">
        <v>3884</v>
      </c>
      <c r="G124" s="209" t="s">
        <v>143</v>
      </c>
      <c r="H124" s="210" t="n">
        <v>184.7</v>
      </c>
      <c r="I124" s="211"/>
      <c r="J124" s="212" t="n">
        <f aca="false">ROUND(I124*H124,2)</f>
        <v>0</v>
      </c>
      <c r="K124" s="208" t="s">
        <v>220</v>
      </c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5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3885</v>
      </c>
    </row>
    <row r="125" s="31" customFormat="true" ht="12.8" hidden="false" customHeight="false" outlineLevel="0" collapsed="false">
      <c r="A125" s="24"/>
      <c r="B125" s="25"/>
      <c r="C125" s="26"/>
      <c r="D125" s="219" t="s">
        <v>223</v>
      </c>
      <c r="E125" s="26"/>
      <c r="F125" s="220" t="s">
        <v>388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5</v>
      </c>
    </row>
    <row r="126" s="249" customFormat="true" ht="12.8" hidden="false" customHeight="false" outlineLevel="0" collapsed="false">
      <c r="B126" s="250"/>
      <c r="C126" s="251"/>
      <c r="D126" s="227" t="s">
        <v>225</v>
      </c>
      <c r="E126" s="252"/>
      <c r="F126" s="253" t="s">
        <v>3887</v>
      </c>
      <c r="G126" s="251"/>
      <c r="H126" s="252"/>
      <c r="I126" s="254"/>
      <c r="J126" s="251"/>
      <c r="K126" s="251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25</v>
      </c>
      <c r="AU126" s="259" t="s">
        <v>85</v>
      </c>
      <c r="AV126" s="249" t="s">
        <v>83</v>
      </c>
      <c r="AW126" s="249" t="s">
        <v>36</v>
      </c>
      <c r="AX126" s="249" t="s">
        <v>75</v>
      </c>
      <c r="AY126" s="259" t="s">
        <v>215</v>
      </c>
    </row>
    <row r="127" s="224" customFormat="true" ht="12.8" hidden="false" customHeight="false" outlineLevel="0" collapsed="false">
      <c r="B127" s="225"/>
      <c r="C127" s="226"/>
      <c r="D127" s="227" t="s">
        <v>225</v>
      </c>
      <c r="E127" s="228"/>
      <c r="F127" s="229" t="s">
        <v>3888</v>
      </c>
      <c r="G127" s="226"/>
      <c r="H127" s="230" t="n">
        <v>184.7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25</v>
      </c>
      <c r="AU127" s="236" t="s">
        <v>85</v>
      </c>
      <c r="AV127" s="224" t="s">
        <v>85</v>
      </c>
      <c r="AW127" s="224" t="s">
        <v>36</v>
      </c>
      <c r="AX127" s="224" t="s">
        <v>83</v>
      </c>
      <c r="AY127" s="236" t="s">
        <v>215</v>
      </c>
    </row>
    <row r="128" s="31" customFormat="true" ht="33" hidden="false" customHeight="true" outlineLevel="0" collapsed="false">
      <c r="A128" s="24"/>
      <c r="B128" s="25"/>
      <c r="C128" s="206" t="s">
        <v>1058</v>
      </c>
      <c r="D128" s="206" t="s">
        <v>217</v>
      </c>
      <c r="E128" s="207" t="s">
        <v>3889</v>
      </c>
      <c r="F128" s="208" t="s">
        <v>3890</v>
      </c>
      <c r="G128" s="209" t="s">
        <v>143</v>
      </c>
      <c r="H128" s="210" t="n">
        <v>700</v>
      </c>
      <c r="I128" s="211"/>
      <c r="J128" s="212" t="n">
        <f aca="false">ROUND(I128*H128,2)</f>
        <v>0</v>
      </c>
      <c r="K128" s="208" t="s">
        <v>220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5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3891</v>
      </c>
    </row>
    <row r="129" s="31" customFormat="true" ht="12.8" hidden="false" customHeight="false" outlineLevel="0" collapsed="false">
      <c r="A129" s="24"/>
      <c r="B129" s="25"/>
      <c r="C129" s="26"/>
      <c r="D129" s="219" t="s">
        <v>223</v>
      </c>
      <c r="E129" s="26"/>
      <c r="F129" s="220" t="s">
        <v>3892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5</v>
      </c>
    </row>
    <row r="130" s="249" customFormat="true" ht="12.8" hidden="false" customHeight="false" outlineLevel="0" collapsed="false">
      <c r="B130" s="250"/>
      <c r="C130" s="251"/>
      <c r="D130" s="227" t="s">
        <v>225</v>
      </c>
      <c r="E130" s="252"/>
      <c r="F130" s="253" t="s">
        <v>3893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25</v>
      </c>
      <c r="AU130" s="259" t="s">
        <v>85</v>
      </c>
      <c r="AV130" s="249" t="s">
        <v>83</v>
      </c>
      <c r="AW130" s="249" t="s">
        <v>36</v>
      </c>
      <c r="AX130" s="249" t="s">
        <v>75</v>
      </c>
      <c r="AY130" s="259" t="s">
        <v>215</v>
      </c>
    </row>
    <row r="131" s="224" customFormat="true" ht="12.8" hidden="false" customHeight="false" outlineLevel="0" collapsed="false">
      <c r="B131" s="225"/>
      <c r="C131" s="226"/>
      <c r="D131" s="227" t="s">
        <v>225</v>
      </c>
      <c r="E131" s="228"/>
      <c r="F131" s="229" t="s">
        <v>3894</v>
      </c>
      <c r="G131" s="226"/>
      <c r="H131" s="230" t="n">
        <v>700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25</v>
      </c>
      <c r="AU131" s="236" t="s">
        <v>85</v>
      </c>
      <c r="AV131" s="224" t="s">
        <v>85</v>
      </c>
      <c r="AW131" s="224" t="s">
        <v>36</v>
      </c>
      <c r="AX131" s="224" t="s">
        <v>83</v>
      </c>
      <c r="AY131" s="236" t="s">
        <v>215</v>
      </c>
    </row>
    <row r="132" s="31" customFormat="true" ht="37.8" hidden="false" customHeight="true" outlineLevel="0" collapsed="false">
      <c r="A132" s="24"/>
      <c r="B132" s="25"/>
      <c r="C132" s="206" t="s">
        <v>392</v>
      </c>
      <c r="D132" s="206" t="s">
        <v>217</v>
      </c>
      <c r="E132" s="207" t="s">
        <v>3895</v>
      </c>
      <c r="F132" s="208" t="s">
        <v>3896</v>
      </c>
      <c r="G132" s="209" t="s">
        <v>143</v>
      </c>
      <c r="H132" s="210" t="n">
        <v>700</v>
      </c>
      <c r="I132" s="211"/>
      <c r="J132" s="212" t="n">
        <f aca="false">ROUND(I132*H132,2)</f>
        <v>0</v>
      </c>
      <c r="K132" s="208" t="s">
        <v>220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5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3897</v>
      </c>
    </row>
    <row r="133" s="31" customFormat="true" ht="12.8" hidden="false" customHeight="false" outlineLevel="0" collapsed="false">
      <c r="A133" s="24"/>
      <c r="B133" s="25"/>
      <c r="C133" s="26"/>
      <c r="D133" s="219" t="s">
        <v>223</v>
      </c>
      <c r="E133" s="26"/>
      <c r="F133" s="220" t="s">
        <v>389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5</v>
      </c>
    </row>
    <row r="134" s="249" customFormat="true" ht="12.8" hidden="false" customHeight="false" outlineLevel="0" collapsed="false">
      <c r="B134" s="250"/>
      <c r="C134" s="251"/>
      <c r="D134" s="227" t="s">
        <v>225</v>
      </c>
      <c r="E134" s="252"/>
      <c r="F134" s="253" t="s">
        <v>3893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5</v>
      </c>
      <c r="AU134" s="259" t="s">
        <v>85</v>
      </c>
      <c r="AV134" s="249" t="s">
        <v>83</v>
      </c>
      <c r="AW134" s="249" t="s">
        <v>36</v>
      </c>
      <c r="AX134" s="249" t="s">
        <v>75</v>
      </c>
      <c r="AY134" s="259" t="s">
        <v>215</v>
      </c>
    </row>
    <row r="135" s="224" customFormat="true" ht="12.8" hidden="false" customHeight="false" outlineLevel="0" collapsed="false">
      <c r="B135" s="225"/>
      <c r="C135" s="226"/>
      <c r="D135" s="227" t="s">
        <v>225</v>
      </c>
      <c r="E135" s="228"/>
      <c r="F135" s="229" t="s">
        <v>3894</v>
      </c>
      <c r="G135" s="226"/>
      <c r="H135" s="230" t="n">
        <v>70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25</v>
      </c>
      <c r="AU135" s="236" t="s">
        <v>85</v>
      </c>
      <c r="AV135" s="224" t="s">
        <v>85</v>
      </c>
      <c r="AW135" s="224" t="s">
        <v>36</v>
      </c>
      <c r="AX135" s="224" t="s">
        <v>83</v>
      </c>
      <c r="AY135" s="236" t="s">
        <v>215</v>
      </c>
    </row>
    <row r="136" s="31" customFormat="true" ht="49.05" hidden="false" customHeight="true" outlineLevel="0" collapsed="false">
      <c r="A136" s="24"/>
      <c r="B136" s="25"/>
      <c r="C136" s="206" t="s">
        <v>8</v>
      </c>
      <c r="D136" s="206" t="s">
        <v>217</v>
      </c>
      <c r="E136" s="207" t="s">
        <v>3899</v>
      </c>
      <c r="F136" s="208" t="s">
        <v>3900</v>
      </c>
      <c r="G136" s="209" t="s">
        <v>143</v>
      </c>
      <c r="H136" s="210" t="n">
        <v>700</v>
      </c>
      <c r="I136" s="211"/>
      <c r="J136" s="212" t="n">
        <f aca="false">ROUND(I136*H136,2)</f>
        <v>0</v>
      </c>
      <c r="K136" s="208" t="s">
        <v>220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5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3901</v>
      </c>
    </row>
    <row r="137" s="31" customFormat="true" ht="12.8" hidden="false" customHeight="false" outlineLevel="0" collapsed="false">
      <c r="A137" s="24"/>
      <c r="B137" s="25"/>
      <c r="C137" s="26"/>
      <c r="D137" s="219" t="s">
        <v>223</v>
      </c>
      <c r="E137" s="26"/>
      <c r="F137" s="220" t="s">
        <v>390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5</v>
      </c>
    </row>
    <row r="138" s="249" customFormat="true" ht="12.8" hidden="false" customHeight="false" outlineLevel="0" collapsed="false">
      <c r="B138" s="250"/>
      <c r="C138" s="251"/>
      <c r="D138" s="227" t="s">
        <v>225</v>
      </c>
      <c r="E138" s="252"/>
      <c r="F138" s="253" t="s">
        <v>3893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5</v>
      </c>
      <c r="AU138" s="259" t="s">
        <v>85</v>
      </c>
      <c r="AV138" s="249" t="s">
        <v>83</v>
      </c>
      <c r="AW138" s="249" t="s">
        <v>36</v>
      </c>
      <c r="AX138" s="249" t="s">
        <v>75</v>
      </c>
      <c r="AY138" s="259" t="s">
        <v>215</v>
      </c>
    </row>
    <row r="139" s="224" customFormat="true" ht="12.8" hidden="false" customHeight="false" outlineLevel="0" collapsed="false">
      <c r="B139" s="225"/>
      <c r="C139" s="226"/>
      <c r="D139" s="227" t="s">
        <v>225</v>
      </c>
      <c r="E139" s="228"/>
      <c r="F139" s="229" t="s">
        <v>3894</v>
      </c>
      <c r="G139" s="226"/>
      <c r="H139" s="230" t="n">
        <v>700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225</v>
      </c>
      <c r="AU139" s="236" t="s">
        <v>85</v>
      </c>
      <c r="AV139" s="224" t="s">
        <v>85</v>
      </c>
      <c r="AW139" s="224" t="s">
        <v>36</v>
      </c>
      <c r="AX139" s="224" t="s">
        <v>83</v>
      </c>
      <c r="AY139" s="236" t="s">
        <v>215</v>
      </c>
    </row>
    <row r="140" s="31" customFormat="true" ht="24.15" hidden="false" customHeight="true" outlineLevel="0" collapsed="false">
      <c r="A140" s="24"/>
      <c r="B140" s="25"/>
      <c r="C140" s="206" t="s">
        <v>423</v>
      </c>
      <c r="D140" s="206" t="s">
        <v>217</v>
      </c>
      <c r="E140" s="207" t="s">
        <v>3903</v>
      </c>
      <c r="F140" s="208" t="s">
        <v>3904</v>
      </c>
      <c r="G140" s="209" t="s">
        <v>143</v>
      </c>
      <c r="H140" s="210" t="n">
        <v>700</v>
      </c>
      <c r="I140" s="211"/>
      <c r="J140" s="212" t="n">
        <f aca="false">ROUND(I140*H140,2)</f>
        <v>0</v>
      </c>
      <c r="K140" s="208" t="s">
        <v>220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5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3905</v>
      </c>
    </row>
    <row r="141" s="31" customFormat="true" ht="12.8" hidden="false" customHeight="false" outlineLevel="0" collapsed="false">
      <c r="A141" s="24"/>
      <c r="B141" s="25"/>
      <c r="C141" s="26"/>
      <c r="D141" s="219" t="s">
        <v>223</v>
      </c>
      <c r="E141" s="26"/>
      <c r="F141" s="220" t="s">
        <v>390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5</v>
      </c>
    </row>
    <row r="142" s="249" customFormat="true" ht="12.8" hidden="false" customHeight="false" outlineLevel="0" collapsed="false">
      <c r="B142" s="250"/>
      <c r="C142" s="251"/>
      <c r="D142" s="227" t="s">
        <v>225</v>
      </c>
      <c r="E142" s="252"/>
      <c r="F142" s="253" t="s">
        <v>3893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9" t="s">
        <v>83</v>
      </c>
      <c r="AW142" s="249" t="s">
        <v>36</v>
      </c>
      <c r="AX142" s="249" t="s">
        <v>75</v>
      </c>
      <c r="AY142" s="259" t="s">
        <v>215</v>
      </c>
    </row>
    <row r="143" s="224" customFormat="true" ht="12.8" hidden="false" customHeight="false" outlineLevel="0" collapsed="false">
      <c r="B143" s="225"/>
      <c r="C143" s="226"/>
      <c r="D143" s="227" t="s">
        <v>225</v>
      </c>
      <c r="E143" s="228"/>
      <c r="F143" s="229" t="s">
        <v>3894</v>
      </c>
      <c r="G143" s="226"/>
      <c r="H143" s="230" t="n">
        <v>70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25</v>
      </c>
      <c r="AU143" s="236" t="s">
        <v>85</v>
      </c>
      <c r="AV143" s="224" t="s">
        <v>85</v>
      </c>
      <c r="AW143" s="224" t="s">
        <v>36</v>
      </c>
      <c r="AX143" s="224" t="s">
        <v>83</v>
      </c>
      <c r="AY143" s="236" t="s">
        <v>215</v>
      </c>
    </row>
    <row r="144" s="31" customFormat="true" ht="44.25" hidden="false" customHeight="true" outlineLevel="0" collapsed="false">
      <c r="A144" s="24"/>
      <c r="B144" s="25"/>
      <c r="C144" s="206" t="s">
        <v>412</v>
      </c>
      <c r="D144" s="206" t="s">
        <v>217</v>
      </c>
      <c r="E144" s="207" t="s">
        <v>3907</v>
      </c>
      <c r="F144" s="208" t="s">
        <v>3908</v>
      </c>
      <c r="G144" s="209" t="s">
        <v>143</v>
      </c>
      <c r="H144" s="210" t="n">
        <v>700</v>
      </c>
      <c r="I144" s="211"/>
      <c r="J144" s="212" t="n">
        <f aca="false">ROUND(I144*H144,2)</f>
        <v>0</v>
      </c>
      <c r="K144" s="208" t="s">
        <v>220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5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3909</v>
      </c>
    </row>
    <row r="145" s="31" customFormat="true" ht="12.8" hidden="false" customHeight="false" outlineLevel="0" collapsed="false">
      <c r="A145" s="24"/>
      <c r="B145" s="25"/>
      <c r="C145" s="26"/>
      <c r="D145" s="219" t="s">
        <v>223</v>
      </c>
      <c r="E145" s="26"/>
      <c r="F145" s="220" t="s">
        <v>391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5</v>
      </c>
    </row>
    <row r="146" s="249" customFormat="true" ht="12.8" hidden="false" customHeight="false" outlineLevel="0" collapsed="false">
      <c r="B146" s="250"/>
      <c r="C146" s="251"/>
      <c r="D146" s="227" t="s">
        <v>225</v>
      </c>
      <c r="E146" s="252"/>
      <c r="F146" s="253" t="s">
        <v>3893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5</v>
      </c>
      <c r="AU146" s="259" t="s">
        <v>85</v>
      </c>
      <c r="AV146" s="249" t="s">
        <v>83</v>
      </c>
      <c r="AW146" s="249" t="s">
        <v>36</v>
      </c>
      <c r="AX146" s="249" t="s">
        <v>75</v>
      </c>
      <c r="AY146" s="259" t="s">
        <v>215</v>
      </c>
    </row>
    <row r="147" s="224" customFormat="true" ht="12.8" hidden="false" customHeight="false" outlineLevel="0" collapsed="false">
      <c r="B147" s="225"/>
      <c r="C147" s="226"/>
      <c r="D147" s="227" t="s">
        <v>225</v>
      </c>
      <c r="E147" s="228"/>
      <c r="F147" s="229" t="s">
        <v>3894</v>
      </c>
      <c r="G147" s="226"/>
      <c r="H147" s="230" t="n">
        <v>700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25</v>
      </c>
      <c r="AU147" s="236" t="s">
        <v>85</v>
      </c>
      <c r="AV147" s="224" t="s">
        <v>85</v>
      </c>
      <c r="AW147" s="224" t="s">
        <v>36</v>
      </c>
      <c r="AX147" s="224" t="s">
        <v>83</v>
      </c>
      <c r="AY147" s="236" t="s">
        <v>215</v>
      </c>
    </row>
    <row r="148" s="31" customFormat="true" ht="78" hidden="false" customHeight="true" outlineLevel="0" collapsed="false">
      <c r="A148" s="24"/>
      <c r="B148" s="25"/>
      <c r="C148" s="206" t="s">
        <v>1127</v>
      </c>
      <c r="D148" s="206" t="s">
        <v>217</v>
      </c>
      <c r="E148" s="207" t="s">
        <v>3911</v>
      </c>
      <c r="F148" s="208" t="s">
        <v>3912</v>
      </c>
      <c r="G148" s="209" t="s">
        <v>143</v>
      </c>
      <c r="H148" s="210" t="n">
        <v>62.5</v>
      </c>
      <c r="I148" s="211"/>
      <c r="J148" s="212" t="n">
        <f aca="false">ROUND(I148*H148,2)</f>
        <v>0</v>
      </c>
      <c r="K148" s="208" t="s">
        <v>220</v>
      </c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.08922</v>
      </c>
      <c r="R148" s="215" t="n">
        <f aca="false">Q148*H148</f>
        <v>5.5762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5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3913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3</v>
      </c>
      <c r="E149" s="26"/>
      <c r="F149" s="220" t="s">
        <v>391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60" t="s">
        <v>1136</v>
      </c>
      <c r="D150" s="260" t="s">
        <v>289</v>
      </c>
      <c r="E150" s="261" t="s">
        <v>3915</v>
      </c>
      <c r="F150" s="262" t="s">
        <v>3916</v>
      </c>
      <c r="G150" s="263" t="s">
        <v>143</v>
      </c>
      <c r="H150" s="264" t="n">
        <v>64.375</v>
      </c>
      <c r="I150" s="265"/>
      <c r="J150" s="266" t="n">
        <f aca="false">ROUND(I150*H150,2)</f>
        <v>0</v>
      </c>
      <c r="K150" s="262" t="s">
        <v>220</v>
      </c>
      <c r="L150" s="267"/>
      <c r="M150" s="268"/>
      <c r="N150" s="269" t="s">
        <v>46</v>
      </c>
      <c r="O150" s="67"/>
      <c r="P150" s="215" t="n">
        <f aca="false">O150*H150</f>
        <v>0</v>
      </c>
      <c r="Q150" s="215" t="n">
        <v>0.131</v>
      </c>
      <c r="R150" s="215" t="n">
        <f aca="false">Q150*H150</f>
        <v>8.433125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2</v>
      </c>
      <c r="AT150" s="217" t="s">
        <v>289</v>
      </c>
      <c r="AU150" s="217" t="s">
        <v>85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3917</v>
      </c>
    </row>
    <row r="151" s="224" customFormat="true" ht="12.8" hidden="false" customHeight="false" outlineLevel="0" collapsed="false">
      <c r="B151" s="225"/>
      <c r="C151" s="226"/>
      <c r="D151" s="227" t="s">
        <v>225</v>
      </c>
      <c r="E151" s="226"/>
      <c r="F151" s="229" t="s">
        <v>3918</v>
      </c>
      <c r="G151" s="226"/>
      <c r="H151" s="230" t="n">
        <v>64.37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25</v>
      </c>
      <c r="AU151" s="236" t="s">
        <v>85</v>
      </c>
      <c r="AV151" s="224" t="s">
        <v>85</v>
      </c>
      <c r="AW151" s="224" t="s">
        <v>4</v>
      </c>
      <c r="AX151" s="224" t="s">
        <v>83</v>
      </c>
      <c r="AY151" s="236" t="s">
        <v>215</v>
      </c>
    </row>
    <row r="152" s="31" customFormat="true" ht="66.75" hidden="false" customHeight="true" outlineLevel="0" collapsed="false">
      <c r="A152" s="24"/>
      <c r="B152" s="25"/>
      <c r="C152" s="206" t="s">
        <v>1068</v>
      </c>
      <c r="D152" s="206" t="s">
        <v>217</v>
      </c>
      <c r="E152" s="207" t="s">
        <v>3919</v>
      </c>
      <c r="F152" s="208" t="s">
        <v>3920</v>
      </c>
      <c r="G152" s="209" t="s">
        <v>143</v>
      </c>
      <c r="H152" s="210" t="n">
        <v>184.7</v>
      </c>
      <c r="I152" s="211"/>
      <c r="J152" s="212" t="n">
        <f aca="false">ROUND(I152*H152,2)</f>
        <v>0</v>
      </c>
      <c r="K152" s="208" t="s">
        <v>220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.098</v>
      </c>
      <c r="R152" s="215" t="n">
        <f aca="false">Q152*H152</f>
        <v>18.100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5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392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23</v>
      </c>
      <c r="E153" s="26"/>
      <c r="F153" s="220" t="s">
        <v>392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5</v>
      </c>
    </row>
    <row r="154" s="249" customFormat="true" ht="12.8" hidden="false" customHeight="false" outlineLevel="0" collapsed="false">
      <c r="B154" s="250"/>
      <c r="C154" s="251"/>
      <c r="D154" s="227" t="s">
        <v>225</v>
      </c>
      <c r="E154" s="252"/>
      <c r="F154" s="253" t="s">
        <v>3887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9" t="s">
        <v>83</v>
      </c>
      <c r="AW154" s="249" t="s">
        <v>36</v>
      </c>
      <c r="AX154" s="249" t="s">
        <v>75</v>
      </c>
      <c r="AY154" s="259" t="s">
        <v>215</v>
      </c>
    </row>
    <row r="155" s="224" customFormat="true" ht="12.8" hidden="false" customHeight="false" outlineLevel="0" collapsed="false">
      <c r="B155" s="225"/>
      <c r="C155" s="226"/>
      <c r="D155" s="227" t="s">
        <v>225</v>
      </c>
      <c r="E155" s="228"/>
      <c r="F155" s="229" t="s">
        <v>3888</v>
      </c>
      <c r="G155" s="226"/>
      <c r="H155" s="230" t="n">
        <v>184.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25</v>
      </c>
      <c r="AU155" s="236" t="s">
        <v>85</v>
      </c>
      <c r="AV155" s="224" t="s">
        <v>85</v>
      </c>
      <c r="AW155" s="224" t="s">
        <v>36</v>
      </c>
      <c r="AX155" s="224" t="s">
        <v>83</v>
      </c>
      <c r="AY155" s="236" t="s">
        <v>215</v>
      </c>
    </row>
    <row r="156" s="31" customFormat="true" ht="24.15" hidden="false" customHeight="true" outlineLevel="0" collapsed="false">
      <c r="A156" s="24"/>
      <c r="B156" s="25"/>
      <c r="C156" s="260" t="s">
        <v>7</v>
      </c>
      <c r="D156" s="260" t="s">
        <v>289</v>
      </c>
      <c r="E156" s="261" t="s">
        <v>3923</v>
      </c>
      <c r="F156" s="262" t="s">
        <v>3924</v>
      </c>
      <c r="G156" s="263" t="s">
        <v>143</v>
      </c>
      <c r="H156" s="264" t="n">
        <v>188.394</v>
      </c>
      <c r="I156" s="265"/>
      <c r="J156" s="266" t="n">
        <f aca="false">ROUND(I156*H156,2)</f>
        <v>0</v>
      </c>
      <c r="K156" s="262" t="s">
        <v>220</v>
      </c>
      <c r="L156" s="267"/>
      <c r="M156" s="268"/>
      <c r="N156" s="269" t="s">
        <v>46</v>
      </c>
      <c r="O156" s="67"/>
      <c r="P156" s="215" t="n">
        <f aca="false">O156*H156</f>
        <v>0</v>
      </c>
      <c r="Q156" s="215" t="n">
        <v>0.159</v>
      </c>
      <c r="R156" s="215" t="n">
        <f aca="false">Q156*H156</f>
        <v>29.95464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2</v>
      </c>
      <c r="AT156" s="217" t="s">
        <v>289</v>
      </c>
      <c r="AU156" s="217" t="s">
        <v>85</v>
      </c>
      <c r="AY156" s="3" t="s">
        <v>2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21</v>
      </c>
      <c r="BM156" s="217" t="s">
        <v>3925</v>
      </c>
    </row>
    <row r="157" s="224" customFormat="true" ht="12.8" hidden="false" customHeight="false" outlineLevel="0" collapsed="false">
      <c r="B157" s="225"/>
      <c r="C157" s="226"/>
      <c r="D157" s="227" t="s">
        <v>225</v>
      </c>
      <c r="E157" s="226"/>
      <c r="F157" s="229" t="s">
        <v>3926</v>
      </c>
      <c r="G157" s="226"/>
      <c r="H157" s="230" t="n">
        <v>188.39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25</v>
      </c>
      <c r="AU157" s="236" t="s">
        <v>85</v>
      </c>
      <c r="AV157" s="224" t="s">
        <v>85</v>
      </c>
      <c r="AW157" s="224" t="s">
        <v>4</v>
      </c>
      <c r="AX157" s="224" t="s">
        <v>83</v>
      </c>
      <c r="AY157" s="236" t="s">
        <v>215</v>
      </c>
    </row>
    <row r="158" s="189" customFormat="true" ht="22.8" hidden="false" customHeight="true" outlineLevel="0" collapsed="false">
      <c r="B158" s="190"/>
      <c r="C158" s="191"/>
      <c r="D158" s="192" t="s">
        <v>74</v>
      </c>
      <c r="E158" s="204" t="s">
        <v>271</v>
      </c>
      <c r="F158" s="204" t="s">
        <v>858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0)</f>
        <v>0</v>
      </c>
      <c r="Q158" s="198"/>
      <c r="R158" s="199" t="n">
        <f aca="false">SUM(R159:R160)</f>
        <v>5.75536</v>
      </c>
      <c r="S158" s="198"/>
      <c r="T158" s="200" t="n">
        <f aca="false">SUM(T159:T160)</f>
        <v>0</v>
      </c>
      <c r="AR158" s="201" t="s">
        <v>83</v>
      </c>
      <c r="AT158" s="202" t="s">
        <v>74</v>
      </c>
      <c r="AU158" s="202" t="s">
        <v>83</v>
      </c>
      <c r="AY158" s="201" t="s">
        <v>215</v>
      </c>
      <c r="BK158" s="203" t="n">
        <f aca="false">SUM(BK159:BK160)</f>
        <v>0</v>
      </c>
    </row>
    <row r="159" s="31" customFormat="true" ht="33" hidden="false" customHeight="true" outlineLevel="0" collapsed="false">
      <c r="A159" s="24"/>
      <c r="B159" s="25"/>
      <c r="C159" s="206" t="s">
        <v>145</v>
      </c>
      <c r="D159" s="206" t="s">
        <v>217</v>
      </c>
      <c r="E159" s="207" t="s">
        <v>3927</v>
      </c>
      <c r="F159" s="208" t="s">
        <v>3928</v>
      </c>
      <c r="G159" s="209" t="s">
        <v>143</v>
      </c>
      <c r="H159" s="210" t="n">
        <v>26</v>
      </c>
      <c r="I159" s="211"/>
      <c r="J159" s="212" t="n">
        <f aca="false">ROUND(I159*H159,2)</f>
        <v>0</v>
      </c>
      <c r="K159" s="208" t="s">
        <v>220</v>
      </c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.22136</v>
      </c>
      <c r="R159" s="215" t="n">
        <f aca="false">Q159*H159</f>
        <v>5.75536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1</v>
      </c>
      <c r="AT159" s="217" t="s">
        <v>217</v>
      </c>
      <c r="AU159" s="217" t="s">
        <v>85</v>
      </c>
      <c r="AY159" s="3" t="s">
        <v>2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21</v>
      </c>
      <c r="BM159" s="217" t="s">
        <v>3929</v>
      </c>
    </row>
    <row r="160" s="31" customFormat="true" ht="12.8" hidden="false" customHeight="false" outlineLevel="0" collapsed="false">
      <c r="A160" s="24"/>
      <c r="B160" s="25"/>
      <c r="C160" s="26"/>
      <c r="D160" s="219" t="s">
        <v>223</v>
      </c>
      <c r="E160" s="26"/>
      <c r="F160" s="220" t="s">
        <v>3930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5</v>
      </c>
    </row>
    <row r="161" s="189" customFormat="true" ht="22.8" hidden="false" customHeight="true" outlineLevel="0" collapsed="false">
      <c r="B161" s="190"/>
      <c r="C161" s="191"/>
      <c r="D161" s="192" t="s">
        <v>74</v>
      </c>
      <c r="E161" s="204" t="s">
        <v>292</v>
      </c>
      <c r="F161" s="204" t="s">
        <v>3070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76)</f>
        <v>0</v>
      </c>
      <c r="Q161" s="198"/>
      <c r="R161" s="199" t="n">
        <f aca="false">SUM(R162:R176)</f>
        <v>2.7636</v>
      </c>
      <c r="S161" s="198"/>
      <c r="T161" s="200" t="n">
        <f aca="false">SUM(T162:T176)</f>
        <v>0</v>
      </c>
      <c r="AR161" s="201" t="s">
        <v>83</v>
      </c>
      <c r="AT161" s="202" t="s">
        <v>74</v>
      </c>
      <c r="AU161" s="202" t="s">
        <v>83</v>
      </c>
      <c r="AY161" s="201" t="s">
        <v>215</v>
      </c>
      <c r="BK161" s="203" t="n">
        <f aca="false">SUM(BK162:BK176)</f>
        <v>0</v>
      </c>
    </row>
    <row r="162" s="31" customFormat="true" ht="37.8" hidden="false" customHeight="true" outlineLevel="0" collapsed="false">
      <c r="A162" s="24"/>
      <c r="B162" s="25"/>
      <c r="C162" s="206" t="s">
        <v>2791</v>
      </c>
      <c r="D162" s="206" t="s">
        <v>217</v>
      </c>
      <c r="E162" s="207" t="s">
        <v>3931</v>
      </c>
      <c r="F162" s="208" t="s">
        <v>3932</v>
      </c>
      <c r="G162" s="209" t="s">
        <v>501</v>
      </c>
      <c r="H162" s="210" t="n">
        <v>4</v>
      </c>
      <c r="I162" s="211"/>
      <c r="J162" s="212" t="n">
        <f aca="false">ROUND(I162*H162,2)</f>
        <v>0</v>
      </c>
      <c r="K162" s="208" t="s">
        <v>220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.09676</v>
      </c>
      <c r="R162" s="215" t="n">
        <f aca="false">Q162*H162</f>
        <v>0.3870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21</v>
      </c>
      <c r="AT162" s="217" t="s">
        <v>217</v>
      </c>
      <c r="AU162" s="217" t="s">
        <v>85</v>
      </c>
      <c r="AY162" s="3" t="s">
        <v>2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221</v>
      </c>
      <c r="BM162" s="217" t="s">
        <v>3933</v>
      </c>
    </row>
    <row r="163" s="31" customFormat="true" ht="12.8" hidden="false" customHeight="false" outlineLevel="0" collapsed="false">
      <c r="A163" s="24"/>
      <c r="B163" s="25"/>
      <c r="C163" s="26"/>
      <c r="D163" s="219" t="s">
        <v>223</v>
      </c>
      <c r="E163" s="26"/>
      <c r="F163" s="220" t="s">
        <v>3934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06" t="s">
        <v>1483</v>
      </c>
      <c r="D164" s="206" t="s">
        <v>217</v>
      </c>
      <c r="E164" s="207" t="s">
        <v>3935</v>
      </c>
      <c r="F164" s="208" t="s">
        <v>3936</v>
      </c>
      <c r="G164" s="209" t="s">
        <v>501</v>
      </c>
      <c r="H164" s="210" t="n">
        <v>4</v>
      </c>
      <c r="I164" s="211"/>
      <c r="J164" s="212" t="n">
        <f aca="false">ROUND(I164*H164,2)</f>
        <v>0</v>
      </c>
      <c r="K164" s="208" t="s">
        <v>220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12422</v>
      </c>
      <c r="R164" s="215" t="n">
        <f aca="false">Q164*H164</f>
        <v>0.49688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21</v>
      </c>
      <c r="AT164" s="217" t="s">
        <v>217</v>
      </c>
      <c r="AU164" s="217" t="s">
        <v>85</v>
      </c>
      <c r="AY164" s="3" t="s">
        <v>21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221</v>
      </c>
      <c r="BM164" s="217" t="s">
        <v>3937</v>
      </c>
    </row>
    <row r="165" s="31" customFormat="true" ht="12.8" hidden="false" customHeight="false" outlineLevel="0" collapsed="false">
      <c r="A165" s="24"/>
      <c r="B165" s="25"/>
      <c r="C165" s="26"/>
      <c r="D165" s="219" t="s">
        <v>223</v>
      </c>
      <c r="E165" s="26"/>
      <c r="F165" s="220" t="s">
        <v>393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60" t="s">
        <v>1490</v>
      </c>
      <c r="D166" s="260" t="s">
        <v>289</v>
      </c>
      <c r="E166" s="261" t="s">
        <v>3939</v>
      </c>
      <c r="F166" s="262" t="s">
        <v>3940</v>
      </c>
      <c r="G166" s="263" t="s">
        <v>501</v>
      </c>
      <c r="H166" s="264" t="n">
        <v>4</v>
      </c>
      <c r="I166" s="265"/>
      <c r="J166" s="266" t="n">
        <f aca="false">ROUND(I166*H166,2)</f>
        <v>0</v>
      </c>
      <c r="K166" s="262" t="s">
        <v>220</v>
      </c>
      <c r="L166" s="267"/>
      <c r="M166" s="268"/>
      <c r="N166" s="269" t="s">
        <v>46</v>
      </c>
      <c r="O166" s="67"/>
      <c r="P166" s="215" t="n">
        <f aca="false">O166*H166</f>
        <v>0</v>
      </c>
      <c r="Q166" s="215" t="n">
        <v>0.108</v>
      </c>
      <c r="R166" s="215" t="n">
        <f aca="false">Q166*H166</f>
        <v>0.432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2</v>
      </c>
      <c r="AT166" s="217" t="s">
        <v>289</v>
      </c>
      <c r="AU166" s="217" t="s">
        <v>85</v>
      </c>
      <c r="AY166" s="3" t="s">
        <v>21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221</v>
      </c>
      <c r="BM166" s="217" t="s">
        <v>3941</v>
      </c>
    </row>
    <row r="167" s="31" customFormat="true" ht="24.15" hidden="false" customHeight="true" outlineLevel="0" collapsed="false">
      <c r="A167" s="24"/>
      <c r="B167" s="25"/>
      <c r="C167" s="206" t="s">
        <v>2784</v>
      </c>
      <c r="D167" s="206" t="s">
        <v>217</v>
      </c>
      <c r="E167" s="207" t="s">
        <v>3942</v>
      </c>
      <c r="F167" s="208" t="s">
        <v>3943</v>
      </c>
      <c r="G167" s="209" t="s">
        <v>501</v>
      </c>
      <c r="H167" s="210" t="n">
        <v>4</v>
      </c>
      <c r="I167" s="211"/>
      <c r="J167" s="212" t="n">
        <f aca="false">ROUND(I167*H167,2)</f>
        <v>0</v>
      </c>
      <c r="K167" s="208" t="s">
        <v>220</v>
      </c>
      <c r="L167" s="30"/>
      <c r="M167" s="213"/>
      <c r="N167" s="214" t="s">
        <v>46</v>
      </c>
      <c r="O167" s="67"/>
      <c r="P167" s="215" t="n">
        <f aca="false">O167*H167</f>
        <v>0</v>
      </c>
      <c r="Q167" s="215" t="n">
        <v>0.02972</v>
      </c>
      <c r="R167" s="215" t="n">
        <f aca="false">Q167*H167</f>
        <v>0.1188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21</v>
      </c>
      <c r="AT167" s="217" t="s">
        <v>217</v>
      </c>
      <c r="AU167" s="217" t="s">
        <v>85</v>
      </c>
      <c r="AY167" s="3" t="s">
        <v>2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221</v>
      </c>
      <c r="BM167" s="217" t="s">
        <v>3944</v>
      </c>
    </row>
    <row r="168" s="31" customFormat="true" ht="12.8" hidden="false" customHeight="false" outlineLevel="0" collapsed="false">
      <c r="A168" s="24"/>
      <c r="B168" s="25"/>
      <c r="C168" s="26"/>
      <c r="D168" s="219" t="s">
        <v>223</v>
      </c>
      <c r="E168" s="26"/>
      <c r="F168" s="220" t="s">
        <v>394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60" t="s">
        <v>3425</v>
      </c>
      <c r="D169" s="260" t="s">
        <v>289</v>
      </c>
      <c r="E169" s="261" t="s">
        <v>3946</v>
      </c>
      <c r="F169" s="262" t="s">
        <v>3947</v>
      </c>
      <c r="G169" s="263" t="s">
        <v>501</v>
      </c>
      <c r="H169" s="264" t="n">
        <v>4</v>
      </c>
      <c r="I169" s="265"/>
      <c r="J169" s="266" t="n">
        <f aca="false">ROUND(I169*H169,2)</f>
        <v>0</v>
      </c>
      <c r="K169" s="262" t="s">
        <v>220</v>
      </c>
      <c r="L169" s="267"/>
      <c r="M169" s="268"/>
      <c r="N169" s="269" t="s">
        <v>46</v>
      </c>
      <c r="O169" s="67"/>
      <c r="P169" s="215" t="n">
        <f aca="false">O169*H169</f>
        <v>0</v>
      </c>
      <c r="Q169" s="215" t="n">
        <v>0.058</v>
      </c>
      <c r="R169" s="215" t="n">
        <f aca="false">Q169*H169</f>
        <v>0.232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2</v>
      </c>
      <c r="AT169" s="217" t="s">
        <v>289</v>
      </c>
      <c r="AU169" s="217" t="s">
        <v>85</v>
      </c>
      <c r="AY169" s="3" t="s">
        <v>2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221</v>
      </c>
      <c r="BM169" s="217" t="s">
        <v>3948</v>
      </c>
    </row>
    <row r="170" s="31" customFormat="true" ht="24.15" hidden="false" customHeight="true" outlineLevel="0" collapsed="false">
      <c r="A170" s="24"/>
      <c r="B170" s="25"/>
      <c r="C170" s="206" t="s">
        <v>1506</v>
      </c>
      <c r="D170" s="206" t="s">
        <v>217</v>
      </c>
      <c r="E170" s="207" t="s">
        <v>3949</v>
      </c>
      <c r="F170" s="208" t="s">
        <v>3950</v>
      </c>
      <c r="G170" s="209" t="s">
        <v>501</v>
      </c>
      <c r="H170" s="210" t="n">
        <v>8</v>
      </c>
      <c r="I170" s="211"/>
      <c r="J170" s="212" t="n">
        <f aca="false">ROUND(I170*H170,2)</f>
        <v>0</v>
      </c>
      <c r="K170" s="208" t="s">
        <v>220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.02972</v>
      </c>
      <c r="R170" s="215" t="n">
        <f aca="false">Q170*H170</f>
        <v>0.2377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21</v>
      </c>
      <c r="AT170" s="217" t="s">
        <v>217</v>
      </c>
      <c r="AU170" s="217" t="s">
        <v>85</v>
      </c>
      <c r="AY170" s="3" t="s">
        <v>2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221</v>
      </c>
      <c r="BM170" s="217" t="s">
        <v>3951</v>
      </c>
    </row>
    <row r="171" s="31" customFormat="true" ht="12.8" hidden="false" customHeight="false" outlineLevel="0" collapsed="false">
      <c r="A171" s="24"/>
      <c r="B171" s="25"/>
      <c r="C171" s="26"/>
      <c r="D171" s="219" t="s">
        <v>223</v>
      </c>
      <c r="E171" s="26"/>
      <c r="F171" s="220" t="s">
        <v>3952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5</v>
      </c>
    </row>
    <row r="172" s="224" customFormat="true" ht="12.8" hidden="false" customHeight="false" outlineLevel="0" collapsed="false">
      <c r="B172" s="225"/>
      <c r="C172" s="226"/>
      <c r="D172" s="227" t="s">
        <v>225</v>
      </c>
      <c r="E172" s="228"/>
      <c r="F172" s="229" t="s">
        <v>3953</v>
      </c>
      <c r="G172" s="226"/>
      <c r="H172" s="230" t="n">
        <v>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25</v>
      </c>
      <c r="AU172" s="236" t="s">
        <v>85</v>
      </c>
      <c r="AV172" s="224" t="s">
        <v>85</v>
      </c>
      <c r="AW172" s="224" t="s">
        <v>36</v>
      </c>
      <c r="AX172" s="224" t="s">
        <v>83</v>
      </c>
      <c r="AY172" s="236" t="s">
        <v>215</v>
      </c>
    </row>
    <row r="173" s="31" customFormat="true" ht="24.15" hidden="false" customHeight="true" outlineLevel="0" collapsed="false">
      <c r="A173" s="24"/>
      <c r="B173" s="25"/>
      <c r="C173" s="260" t="s">
        <v>1516</v>
      </c>
      <c r="D173" s="260" t="s">
        <v>289</v>
      </c>
      <c r="E173" s="261" t="s">
        <v>3954</v>
      </c>
      <c r="F173" s="262" t="s">
        <v>3955</v>
      </c>
      <c r="G173" s="263" t="s">
        <v>501</v>
      </c>
      <c r="H173" s="264" t="n">
        <v>8</v>
      </c>
      <c r="I173" s="265"/>
      <c r="J173" s="266" t="n">
        <f aca="false">ROUND(I173*H173,2)</f>
        <v>0</v>
      </c>
      <c r="K173" s="262" t="s">
        <v>220</v>
      </c>
      <c r="L173" s="267"/>
      <c r="M173" s="268"/>
      <c r="N173" s="269" t="s">
        <v>46</v>
      </c>
      <c r="O173" s="67"/>
      <c r="P173" s="215" t="n">
        <f aca="false">O173*H173</f>
        <v>0</v>
      </c>
      <c r="Q173" s="215" t="n">
        <v>0.057</v>
      </c>
      <c r="R173" s="215" t="n">
        <f aca="false">Q173*H173</f>
        <v>0.45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2</v>
      </c>
      <c r="AT173" s="217" t="s">
        <v>289</v>
      </c>
      <c r="AU173" s="217" t="s">
        <v>85</v>
      </c>
      <c r="AY173" s="3" t="s">
        <v>21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3</v>
      </c>
      <c r="BK173" s="218" t="n">
        <f aca="false">ROUND(I173*H173,2)</f>
        <v>0</v>
      </c>
      <c r="BL173" s="3" t="s">
        <v>221</v>
      </c>
      <c r="BM173" s="217" t="s">
        <v>3956</v>
      </c>
    </row>
    <row r="174" s="31" customFormat="true" ht="24.15" hidden="false" customHeight="true" outlineLevel="0" collapsed="false">
      <c r="A174" s="24"/>
      <c r="B174" s="25"/>
      <c r="C174" s="206" t="s">
        <v>1532</v>
      </c>
      <c r="D174" s="206" t="s">
        <v>217</v>
      </c>
      <c r="E174" s="207" t="s">
        <v>3957</v>
      </c>
      <c r="F174" s="208" t="s">
        <v>3958</v>
      </c>
      <c r="G174" s="209" t="s">
        <v>501</v>
      </c>
      <c r="H174" s="210" t="n">
        <v>4</v>
      </c>
      <c r="I174" s="211"/>
      <c r="J174" s="212" t="n">
        <f aca="false">ROUND(I174*H174,2)</f>
        <v>0</v>
      </c>
      <c r="K174" s="208" t="s">
        <v>220</v>
      </c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0.03076</v>
      </c>
      <c r="R174" s="215" t="n">
        <f aca="false">Q174*H174</f>
        <v>0.1230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1</v>
      </c>
      <c r="AT174" s="217" t="s">
        <v>217</v>
      </c>
      <c r="AU174" s="217" t="s">
        <v>85</v>
      </c>
      <c r="AY174" s="3" t="s">
        <v>2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221</v>
      </c>
      <c r="BM174" s="217" t="s">
        <v>3959</v>
      </c>
    </row>
    <row r="175" s="31" customFormat="true" ht="12.8" hidden="false" customHeight="false" outlineLevel="0" collapsed="false">
      <c r="A175" s="24"/>
      <c r="B175" s="25"/>
      <c r="C175" s="26"/>
      <c r="D175" s="219" t="s">
        <v>223</v>
      </c>
      <c r="E175" s="26"/>
      <c r="F175" s="220" t="s">
        <v>396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60" t="s">
        <v>1538</v>
      </c>
      <c r="D176" s="260" t="s">
        <v>289</v>
      </c>
      <c r="E176" s="261" t="s">
        <v>3961</v>
      </c>
      <c r="F176" s="262" t="s">
        <v>3962</v>
      </c>
      <c r="G176" s="263" t="s">
        <v>501</v>
      </c>
      <c r="H176" s="264" t="n">
        <v>4</v>
      </c>
      <c r="I176" s="265"/>
      <c r="J176" s="266" t="n">
        <f aca="false">ROUND(I176*H176,2)</f>
        <v>0</v>
      </c>
      <c r="K176" s="262" t="s">
        <v>220</v>
      </c>
      <c r="L176" s="267"/>
      <c r="M176" s="268"/>
      <c r="N176" s="269" t="s">
        <v>46</v>
      </c>
      <c r="O176" s="67"/>
      <c r="P176" s="215" t="n">
        <f aca="false">O176*H176</f>
        <v>0</v>
      </c>
      <c r="Q176" s="215" t="n">
        <v>0.07</v>
      </c>
      <c r="R176" s="215" t="n">
        <f aca="false">Q176*H176</f>
        <v>0.28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2</v>
      </c>
      <c r="AT176" s="217" t="s">
        <v>289</v>
      </c>
      <c r="AU176" s="217" t="s">
        <v>85</v>
      </c>
      <c r="AY176" s="3" t="s">
        <v>21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221</v>
      </c>
      <c r="BM176" s="217" t="s">
        <v>3963</v>
      </c>
    </row>
    <row r="177" s="189" customFormat="true" ht="22.8" hidden="false" customHeight="true" outlineLevel="0" collapsed="false">
      <c r="B177" s="190"/>
      <c r="C177" s="191"/>
      <c r="D177" s="192" t="s">
        <v>74</v>
      </c>
      <c r="E177" s="204" t="s">
        <v>362</v>
      </c>
      <c r="F177" s="204" t="s">
        <v>1044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209)</f>
        <v>0</v>
      </c>
      <c r="Q177" s="198"/>
      <c r="R177" s="199" t="n">
        <f aca="false">SUM(R178:R209)</f>
        <v>125.41765948</v>
      </c>
      <c r="S177" s="198"/>
      <c r="T177" s="200" t="n">
        <f aca="false">SUM(T178:T209)</f>
        <v>0</v>
      </c>
      <c r="AR177" s="201" t="s">
        <v>83</v>
      </c>
      <c r="AT177" s="202" t="s">
        <v>74</v>
      </c>
      <c r="AU177" s="202" t="s">
        <v>83</v>
      </c>
      <c r="AY177" s="201" t="s">
        <v>215</v>
      </c>
      <c r="BK177" s="203" t="n">
        <f aca="false">SUM(BK178:BK209)</f>
        <v>0</v>
      </c>
    </row>
    <row r="178" s="31" customFormat="true" ht="24.15" hidden="false" customHeight="true" outlineLevel="0" collapsed="false">
      <c r="A178" s="24"/>
      <c r="B178" s="25"/>
      <c r="C178" s="206" t="s">
        <v>1580</v>
      </c>
      <c r="D178" s="206" t="s">
        <v>217</v>
      </c>
      <c r="E178" s="207" t="s">
        <v>3964</v>
      </c>
      <c r="F178" s="208" t="s">
        <v>3965</v>
      </c>
      <c r="G178" s="209" t="s">
        <v>501</v>
      </c>
      <c r="H178" s="210" t="n">
        <v>5</v>
      </c>
      <c r="I178" s="211"/>
      <c r="J178" s="212" t="n">
        <f aca="false">ROUND(I178*H178,2)</f>
        <v>0</v>
      </c>
      <c r="K178" s="208" t="s">
        <v>220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.0007</v>
      </c>
      <c r="R178" s="215" t="n">
        <f aca="false">Q178*H178</f>
        <v>0.003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21</v>
      </c>
      <c r="AT178" s="217" t="s">
        <v>217</v>
      </c>
      <c r="AU178" s="217" t="s">
        <v>85</v>
      </c>
      <c r="AY178" s="3" t="s">
        <v>2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221</v>
      </c>
      <c r="BM178" s="217" t="s">
        <v>3966</v>
      </c>
    </row>
    <row r="179" s="31" customFormat="true" ht="12.8" hidden="false" customHeight="false" outlineLevel="0" collapsed="false">
      <c r="A179" s="24"/>
      <c r="B179" s="25"/>
      <c r="C179" s="26"/>
      <c r="D179" s="219" t="s">
        <v>223</v>
      </c>
      <c r="E179" s="26"/>
      <c r="F179" s="220" t="s">
        <v>3967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60" t="s">
        <v>1590</v>
      </c>
      <c r="D180" s="260" t="s">
        <v>289</v>
      </c>
      <c r="E180" s="261" t="s">
        <v>3968</v>
      </c>
      <c r="F180" s="262" t="s">
        <v>3969</v>
      </c>
      <c r="G180" s="263" t="s">
        <v>501</v>
      </c>
      <c r="H180" s="264" t="n">
        <v>5</v>
      </c>
      <c r="I180" s="265"/>
      <c r="J180" s="266" t="n">
        <f aca="false">ROUND(I180*H180,2)</f>
        <v>0</v>
      </c>
      <c r="K180" s="262" t="s">
        <v>220</v>
      </c>
      <c r="L180" s="267"/>
      <c r="M180" s="268"/>
      <c r="N180" s="269" t="s">
        <v>46</v>
      </c>
      <c r="O180" s="67"/>
      <c r="P180" s="215" t="n">
        <f aca="false">O180*H180</f>
        <v>0</v>
      </c>
      <c r="Q180" s="215" t="n">
        <v>0.005</v>
      </c>
      <c r="R180" s="215" t="n">
        <f aca="false">Q180*H180</f>
        <v>0.02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2</v>
      </c>
      <c r="AT180" s="217" t="s">
        <v>289</v>
      </c>
      <c r="AU180" s="217" t="s">
        <v>85</v>
      </c>
      <c r="AY180" s="3" t="s">
        <v>21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221</v>
      </c>
      <c r="BM180" s="217" t="s">
        <v>3970</v>
      </c>
    </row>
    <row r="181" s="31" customFormat="true" ht="24.15" hidden="false" customHeight="true" outlineLevel="0" collapsed="false">
      <c r="A181" s="24"/>
      <c r="B181" s="25"/>
      <c r="C181" s="206" t="s">
        <v>1609</v>
      </c>
      <c r="D181" s="206" t="s">
        <v>217</v>
      </c>
      <c r="E181" s="207" t="s">
        <v>3971</v>
      </c>
      <c r="F181" s="208" t="s">
        <v>3972</v>
      </c>
      <c r="G181" s="209" t="s">
        <v>501</v>
      </c>
      <c r="H181" s="210" t="n">
        <v>5</v>
      </c>
      <c r="I181" s="211"/>
      <c r="J181" s="212" t="n">
        <f aca="false">ROUND(I181*H181,2)</f>
        <v>0</v>
      </c>
      <c r="K181" s="208" t="s">
        <v>220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.11276</v>
      </c>
      <c r="R181" s="215" t="n">
        <f aca="false">Q181*H181</f>
        <v>0.5638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21</v>
      </c>
      <c r="AT181" s="217" t="s">
        <v>217</v>
      </c>
      <c r="AU181" s="217" t="s">
        <v>85</v>
      </c>
      <c r="AY181" s="3" t="s">
        <v>21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221</v>
      </c>
      <c r="BM181" s="217" t="s">
        <v>3973</v>
      </c>
    </row>
    <row r="182" s="31" customFormat="true" ht="12.8" hidden="false" customHeight="false" outlineLevel="0" collapsed="false">
      <c r="A182" s="24"/>
      <c r="B182" s="25"/>
      <c r="C182" s="26"/>
      <c r="D182" s="219" t="s">
        <v>223</v>
      </c>
      <c r="E182" s="26"/>
      <c r="F182" s="220" t="s">
        <v>3974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5</v>
      </c>
    </row>
    <row r="183" s="31" customFormat="true" ht="21.75" hidden="false" customHeight="true" outlineLevel="0" collapsed="false">
      <c r="A183" s="24"/>
      <c r="B183" s="25"/>
      <c r="C183" s="260" t="s">
        <v>1618</v>
      </c>
      <c r="D183" s="260" t="s">
        <v>289</v>
      </c>
      <c r="E183" s="261" t="s">
        <v>3975</v>
      </c>
      <c r="F183" s="262" t="s">
        <v>3976</v>
      </c>
      <c r="G183" s="263" t="s">
        <v>501</v>
      </c>
      <c r="H183" s="264" t="n">
        <v>5</v>
      </c>
      <c r="I183" s="265"/>
      <c r="J183" s="266" t="n">
        <f aca="false">ROUND(I183*H183,2)</f>
        <v>0</v>
      </c>
      <c r="K183" s="262" t="s">
        <v>220</v>
      </c>
      <c r="L183" s="267"/>
      <c r="M183" s="268"/>
      <c r="N183" s="269" t="s">
        <v>46</v>
      </c>
      <c r="O183" s="67"/>
      <c r="P183" s="215" t="n">
        <f aca="false">O183*H183</f>
        <v>0</v>
      </c>
      <c r="Q183" s="215" t="n">
        <v>0.0065</v>
      </c>
      <c r="R183" s="215" t="n">
        <f aca="false">Q183*H183</f>
        <v>0.0325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2</v>
      </c>
      <c r="AT183" s="217" t="s">
        <v>289</v>
      </c>
      <c r="AU183" s="217" t="s">
        <v>85</v>
      </c>
      <c r="AY183" s="3" t="s">
        <v>215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221</v>
      </c>
      <c r="BM183" s="217" t="s">
        <v>3977</v>
      </c>
    </row>
    <row r="184" s="31" customFormat="true" ht="44.25" hidden="false" customHeight="true" outlineLevel="0" collapsed="false">
      <c r="A184" s="24"/>
      <c r="B184" s="25"/>
      <c r="C184" s="206" t="s">
        <v>221</v>
      </c>
      <c r="D184" s="206" t="s">
        <v>217</v>
      </c>
      <c r="E184" s="207" t="s">
        <v>3978</v>
      </c>
      <c r="F184" s="208" t="s">
        <v>3979</v>
      </c>
      <c r="G184" s="209" t="s">
        <v>298</v>
      </c>
      <c r="H184" s="210" t="n">
        <v>225.25</v>
      </c>
      <c r="I184" s="211"/>
      <c r="J184" s="212" t="n">
        <f aca="false">ROUND(I184*H184,2)</f>
        <v>0</v>
      </c>
      <c r="K184" s="208" t="s">
        <v>220</v>
      </c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.14321</v>
      </c>
      <c r="R184" s="215" t="n">
        <f aca="false">Q184*H184</f>
        <v>32.2580525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21</v>
      </c>
      <c r="AT184" s="217" t="s">
        <v>217</v>
      </c>
      <c r="AU184" s="217" t="s">
        <v>85</v>
      </c>
      <c r="AY184" s="3" t="s">
        <v>21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221</v>
      </c>
      <c r="BM184" s="217" t="s">
        <v>3980</v>
      </c>
    </row>
    <row r="185" s="31" customFormat="true" ht="12.8" hidden="false" customHeight="false" outlineLevel="0" collapsed="false">
      <c r="A185" s="24"/>
      <c r="B185" s="25"/>
      <c r="C185" s="26"/>
      <c r="D185" s="219" t="s">
        <v>223</v>
      </c>
      <c r="E185" s="26"/>
      <c r="F185" s="220" t="s">
        <v>398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5</v>
      </c>
    </row>
    <row r="186" s="224" customFormat="true" ht="12.8" hidden="false" customHeight="false" outlineLevel="0" collapsed="false">
      <c r="B186" s="225"/>
      <c r="C186" s="226"/>
      <c r="D186" s="227" t="s">
        <v>225</v>
      </c>
      <c r="E186" s="228"/>
      <c r="F186" s="229" t="s">
        <v>3982</v>
      </c>
      <c r="G186" s="226"/>
      <c r="H186" s="230" t="n">
        <v>104.9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225</v>
      </c>
      <c r="AU186" s="236" t="s">
        <v>85</v>
      </c>
      <c r="AV186" s="224" t="s">
        <v>85</v>
      </c>
      <c r="AW186" s="224" t="s">
        <v>36</v>
      </c>
      <c r="AX186" s="224" t="s">
        <v>75</v>
      </c>
      <c r="AY186" s="236" t="s">
        <v>215</v>
      </c>
    </row>
    <row r="187" s="224" customFormat="true" ht="12.8" hidden="false" customHeight="false" outlineLevel="0" collapsed="false">
      <c r="B187" s="225"/>
      <c r="C187" s="226"/>
      <c r="D187" s="227" t="s">
        <v>225</v>
      </c>
      <c r="E187" s="228"/>
      <c r="F187" s="229" t="s">
        <v>3983</v>
      </c>
      <c r="G187" s="226"/>
      <c r="H187" s="230" t="n">
        <v>49.8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25</v>
      </c>
      <c r="AU187" s="236" t="s">
        <v>85</v>
      </c>
      <c r="AV187" s="224" t="s">
        <v>85</v>
      </c>
      <c r="AW187" s="224" t="s">
        <v>36</v>
      </c>
      <c r="AX187" s="224" t="s">
        <v>75</v>
      </c>
      <c r="AY187" s="236" t="s">
        <v>215</v>
      </c>
    </row>
    <row r="188" s="224" customFormat="true" ht="12.8" hidden="false" customHeight="false" outlineLevel="0" collapsed="false">
      <c r="B188" s="225"/>
      <c r="C188" s="226"/>
      <c r="D188" s="227" t="s">
        <v>225</v>
      </c>
      <c r="E188" s="228"/>
      <c r="F188" s="229" t="s">
        <v>3984</v>
      </c>
      <c r="G188" s="226"/>
      <c r="H188" s="230" t="n">
        <v>17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25</v>
      </c>
      <c r="AU188" s="236" t="s">
        <v>85</v>
      </c>
      <c r="AV188" s="224" t="s">
        <v>85</v>
      </c>
      <c r="AW188" s="224" t="s">
        <v>36</v>
      </c>
      <c r="AX188" s="224" t="s">
        <v>75</v>
      </c>
      <c r="AY188" s="236" t="s">
        <v>215</v>
      </c>
    </row>
    <row r="189" s="224" customFormat="true" ht="12.8" hidden="false" customHeight="false" outlineLevel="0" collapsed="false">
      <c r="B189" s="225"/>
      <c r="C189" s="226"/>
      <c r="D189" s="227" t="s">
        <v>225</v>
      </c>
      <c r="E189" s="228"/>
      <c r="F189" s="229" t="s">
        <v>3985</v>
      </c>
      <c r="G189" s="226"/>
      <c r="H189" s="230" t="n">
        <v>53.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25</v>
      </c>
      <c r="AU189" s="236" t="s">
        <v>85</v>
      </c>
      <c r="AV189" s="224" t="s">
        <v>85</v>
      </c>
      <c r="AW189" s="224" t="s">
        <v>36</v>
      </c>
      <c r="AX189" s="224" t="s">
        <v>75</v>
      </c>
      <c r="AY189" s="236" t="s">
        <v>215</v>
      </c>
    </row>
    <row r="190" s="237" customFormat="true" ht="12.8" hidden="false" customHeight="false" outlineLevel="0" collapsed="false">
      <c r="B190" s="238"/>
      <c r="C190" s="239"/>
      <c r="D190" s="227" t="s">
        <v>225</v>
      </c>
      <c r="E190" s="240"/>
      <c r="F190" s="241" t="s">
        <v>237</v>
      </c>
      <c r="G190" s="239"/>
      <c r="H190" s="242" t="n">
        <v>225.2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5</v>
      </c>
      <c r="AU190" s="248" t="s">
        <v>85</v>
      </c>
      <c r="AV190" s="237" t="s">
        <v>221</v>
      </c>
      <c r="AW190" s="237" t="s">
        <v>36</v>
      </c>
      <c r="AX190" s="237" t="s">
        <v>83</v>
      </c>
      <c r="AY190" s="248" t="s">
        <v>215</v>
      </c>
    </row>
    <row r="191" s="31" customFormat="true" ht="16.5" hidden="false" customHeight="true" outlineLevel="0" collapsed="false">
      <c r="A191" s="24"/>
      <c r="B191" s="25"/>
      <c r="C191" s="260" t="s">
        <v>264</v>
      </c>
      <c r="D191" s="260" t="s">
        <v>289</v>
      </c>
      <c r="E191" s="261" t="s">
        <v>3986</v>
      </c>
      <c r="F191" s="262" t="s">
        <v>3987</v>
      </c>
      <c r="G191" s="263" t="s">
        <v>298</v>
      </c>
      <c r="H191" s="264" t="n">
        <v>229.755</v>
      </c>
      <c r="I191" s="265"/>
      <c r="J191" s="266" t="n">
        <f aca="false">ROUND(I191*H191,2)</f>
        <v>0</v>
      </c>
      <c r="K191" s="262" t="s">
        <v>220</v>
      </c>
      <c r="L191" s="267"/>
      <c r="M191" s="268"/>
      <c r="N191" s="269" t="s">
        <v>46</v>
      </c>
      <c r="O191" s="67"/>
      <c r="P191" s="215" t="n">
        <f aca="false">O191*H191</f>
        <v>0</v>
      </c>
      <c r="Q191" s="215" t="n">
        <v>0.102</v>
      </c>
      <c r="R191" s="215" t="n">
        <f aca="false">Q191*H191</f>
        <v>23.43501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2</v>
      </c>
      <c r="AT191" s="217" t="s">
        <v>289</v>
      </c>
      <c r="AU191" s="217" t="s">
        <v>85</v>
      </c>
      <c r="AY191" s="3" t="s">
        <v>21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221</v>
      </c>
      <c r="BM191" s="217" t="s">
        <v>3988</v>
      </c>
    </row>
    <row r="192" s="224" customFormat="true" ht="12.8" hidden="false" customHeight="false" outlineLevel="0" collapsed="false">
      <c r="B192" s="225"/>
      <c r="C192" s="226"/>
      <c r="D192" s="227" t="s">
        <v>225</v>
      </c>
      <c r="E192" s="226"/>
      <c r="F192" s="229" t="s">
        <v>3989</v>
      </c>
      <c r="G192" s="226"/>
      <c r="H192" s="230" t="n">
        <v>229.755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25</v>
      </c>
      <c r="AU192" s="236" t="s">
        <v>85</v>
      </c>
      <c r="AV192" s="224" t="s">
        <v>85</v>
      </c>
      <c r="AW192" s="224" t="s">
        <v>4</v>
      </c>
      <c r="AX192" s="224" t="s">
        <v>83</v>
      </c>
      <c r="AY192" s="236" t="s">
        <v>215</v>
      </c>
    </row>
    <row r="193" s="31" customFormat="true" ht="55.5" hidden="false" customHeight="true" outlineLevel="0" collapsed="false">
      <c r="A193" s="24"/>
      <c r="B193" s="25"/>
      <c r="C193" s="206" t="s">
        <v>271</v>
      </c>
      <c r="D193" s="206" t="s">
        <v>217</v>
      </c>
      <c r="E193" s="207" t="s">
        <v>3990</v>
      </c>
      <c r="F193" s="208" t="s">
        <v>3991</v>
      </c>
      <c r="G193" s="209" t="s">
        <v>298</v>
      </c>
      <c r="H193" s="210" t="n">
        <v>225.25</v>
      </c>
      <c r="I193" s="211"/>
      <c r="J193" s="212" t="n">
        <f aca="false">ROUND(I193*H193,2)</f>
        <v>0</v>
      </c>
      <c r="K193" s="208" t="s">
        <v>220</v>
      </c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.08576</v>
      </c>
      <c r="R193" s="215" t="n">
        <f aca="false">Q193*H193</f>
        <v>19.3174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21</v>
      </c>
      <c r="AT193" s="217" t="s">
        <v>217</v>
      </c>
      <c r="AU193" s="217" t="s">
        <v>85</v>
      </c>
      <c r="AY193" s="3" t="s">
        <v>21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221</v>
      </c>
      <c r="BM193" s="217" t="s">
        <v>3992</v>
      </c>
    </row>
    <row r="194" s="31" customFormat="true" ht="12.8" hidden="false" customHeight="false" outlineLevel="0" collapsed="false">
      <c r="A194" s="24"/>
      <c r="B194" s="25"/>
      <c r="C194" s="26"/>
      <c r="D194" s="219" t="s">
        <v>223</v>
      </c>
      <c r="E194" s="26"/>
      <c r="F194" s="220" t="s">
        <v>399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260" t="s">
        <v>295</v>
      </c>
      <c r="D195" s="260" t="s">
        <v>289</v>
      </c>
      <c r="E195" s="261" t="s">
        <v>3994</v>
      </c>
      <c r="F195" s="262" t="s">
        <v>3995</v>
      </c>
      <c r="G195" s="263" t="s">
        <v>298</v>
      </c>
      <c r="H195" s="264" t="n">
        <v>229.755</v>
      </c>
      <c r="I195" s="265"/>
      <c r="J195" s="266" t="n">
        <f aca="false">ROUND(I195*H195,2)</f>
        <v>0</v>
      </c>
      <c r="K195" s="262" t="s">
        <v>220</v>
      </c>
      <c r="L195" s="267"/>
      <c r="M195" s="268"/>
      <c r="N195" s="269" t="s">
        <v>46</v>
      </c>
      <c r="O195" s="67"/>
      <c r="P195" s="215" t="n">
        <f aca="false">O195*H195</f>
        <v>0</v>
      </c>
      <c r="Q195" s="215" t="n">
        <v>0.056</v>
      </c>
      <c r="R195" s="215" t="n">
        <f aca="false">Q195*H195</f>
        <v>12.8662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2</v>
      </c>
      <c r="AT195" s="217" t="s">
        <v>289</v>
      </c>
      <c r="AU195" s="217" t="s">
        <v>85</v>
      </c>
      <c r="AY195" s="3" t="s">
        <v>21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221</v>
      </c>
      <c r="BM195" s="217" t="s">
        <v>3996</v>
      </c>
    </row>
    <row r="196" s="224" customFormat="true" ht="12.8" hidden="false" customHeight="false" outlineLevel="0" collapsed="false">
      <c r="B196" s="225"/>
      <c r="C196" s="226"/>
      <c r="D196" s="227" t="s">
        <v>225</v>
      </c>
      <c r="E196" s="226"/>
      <c r="F196" s="229" t="s">
        <v>3989</v>
      </c>
      <c r="G196" s="226"/>
      <c r="H196" s="230" t="n">
        <v>229.75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225</v>
      </c>
      <c r="AU196" s="236" t="s">
        <v>85</v>
      </c>
      <c r="AV196" s="224" t="s">
        <v>85</v>
      </c>
      <c r="AW196" s="224" t="s">
        <v>4</v>
      </c>
      <c r="AX196" s="224" t="s">
        <v>83</v>
      </c>
      <c r="AY196" s="236" t="s">
        <v>215</v>
      </c>
    </row>
    <row r="197" s="31" customFormat="true" ht="49.05" hidden="false" customHeight="true" outlineLevel="0" collapsed="false">
      <c r="A197" s="24"/>
      <c r="B197" s="25"/>
      <c r="C197" s="206" t="s">
        <v>83</v>
      </c>
      <c r="D197" s="206" t="s">
        <v>217</v>
      </c>
      <c r="E197" s="207" t="s">
        <v>3997</v>
      </c>
      <c r="F197" s="208" t="s">
        <v>3998</v>
      </c>
      <c r="G197" s="209" t="s">
        <v>298</v>
      </c>
      <c r="H197" s="210" t="n">
        <v>111.69</v>
      </c>
      <c r="I197" s="211"/>
      <c r="J197" s="212" t="n">
        <f aca="false">ROUND(I197*H197,2)</f>
        <v>0</v>
      </c>
      <c r="K197" s="208" t="s">
        <v>220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.11934</v>
      </c>
      <c r="R197" s="215" t="n">
        <f aca="false">Q197*H197</f>
        <v>13.329084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21</v>
      </c>
      <c r="AT197" s="217" t="s">
        <v>217</v>
      </c>
      <c r="AU197" s="217" t="s">
        <v>85</v>
      </c>
      <c r="AY197" s="3" t="s">
        <v>21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221</v>
      </c>
      <c r="BM197" s="217" t="s">
        <v>3999</v>
      </c>
    </row>
    <row r="198" s="31" customFormat="true" ht="12.8" hidden="false" customHeight="false" outlineLevel="0" collapsed="false">
      <c r="A198" s="24"/>
      <c r="B198" s="25"/>
      <c r="C198" s="26"/>
      <c r="D198" s="219" t="s">
        <v>223</v>
      </c>
      <c r="E198" s="26"/>
      <c r="F198" s="220" t="s">
        <v>4000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5</v>
      </c>
    </row>
    <row r="199" s="224" customFormat="true" ht="12.8" hidden="false" customHeight="false" outlineLevel="0" collapsed="false">
      <c r="B199" s="225"/>
      <c r="C199" s="226"/>
      <c r="D199" s="227" t="s">
        <v>225</v>
      </c>
      <c r="E199" s="228"/>
      <c r="F199" s="229" t="s">
        <v>4001</v>
      </c>
      <c r="G199" s="226"/>
      <c r="H199" s="230" t="n">
        <v>92.19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225</v>
      </c>
      <c r="AU199" s="236" t="s">
        <v>85</v>
      </c>
      <c r="AV199" s="224" t="s">
        <v>85</v>
      </c>
      <c r="AW199" s="224" t="s">
        <v>36</v>
      </c>
      <c r="AX199" s="224" t="s">
        <v>75</v>
      </c>
      <c r="AY199" s="236" t="s">
        <v>215</v>
      </c>
    </row>
    <row r="200" s="224" customFormat="true" ht="12.8" hidden="false" customHeight="false" outlineLevel="0" collapsed="false">
      <c r="B200" s="225"/>
      <c r="C200" s="226"/>
      <c r="D200" s="227" t="s">
        <v>225</v>
      </c>
      <c r="E200" s="228"/>
      <c r="F200" s="229" t="s">
        <v>4002</v>
      </c>
      <c r="G200" s="226"/>
      <c r="H200" s="230" t="n">
        <v>12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25</v>
      </c>
      <c r="AU200" s="236" t="s">
        <v>85</v>
      </c>
      <c r="AV200" s="224" t="s">
        <v>85</v>
      </c>
      <c r="AW200" s="224" t="s">
        <v>36</v>
      </c>
      <c r="AX200" s="224" t="s">
        <v>75</v>
      </c>
      <c r="AY200" s="236" t="s">
        <v>215</v>
      </c>
    </row>
    <row r="201" s="224" customFormat="true" ht="12.8" hidden="false" customHeight="false" outlineLevel="0" collapsed="false">
      <c r="B201" s="225"/>
      <c r="C201" s="226"/>
      <c r="D201" s="227" t="s">
        <v>225</v>
      </c>
      <c r="E201" s="228"/>
      <c r="F201" s="229" t="s">
        <v>4003</v>
      </c>
      <c r="G201" s="226"/>
      <c r="H201" s="230" t="n">
        <v>7.2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225</v>
      </c>
      <c r="AU201" s="236" t="s">
        <v>85</v>
      </c>
      <c r="AV201" s="224" t="s">
        <v>85</v>
      </c>
      <c r="AW201" s="224" t="s">
        <v>36</v>
      </c>
      <c r="AX201" s="224" t="s">
        <v>75</v>
      </c>
      <c r="AY201" s="236" t="s">
        <v>215</v>
      </c>
    </row>
    <row r="202" s="237" customFormat="true" ht="12.8" hidden="false" customHeight="false" outlineLevel="0" collapsed="false">
      <c r="B202" s="238"/>
      <c r="C202" s="239"/>
      <c r="D202" s="227" t="s">
        <v>225</v>
      </c>
      <c r="E202" s="240"/>
      <c r="F202" s="241" t="s">
        <v>237</v>
      </c>
      <c r="G202" s="239"/>
      <c r="H202" s="242" t="n">
        <v>111.69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5</v>
      </c>
      <c r="AU202" s="248" t="s">
        <v>85</v>
      </c>
      <c r="AV202" s="237" t="s">
        <v>221</v>
      </c>
      <c r="AW202" s="237" t="s">
        <v>36</v>
      </c>
      <c r="AX202" s="237" t="s">
        <v>83</v>
      </c>
      <c r="AY202" s="248" t="s">
        <v>215</v>
      </c>
    </row>
    <row r="203" s="31" customFormat="true" ht="16.5" hidden="false" customHeight="true" outlineLevel="0" collapsed="false">
      <c r="A203" s="24"/>
      <c r="B203" s="25"/>
      <c r="C203" s="260" t="s">
        <v>85</v>
      </c>
      <c r="D203" s="260" t="s">
        <v>289</v>
      </c>
      <c r="E203" s="261" t="s">
        <v>4004</v>
      </c>
      <c r="F203" s="262" t="s">
        <v>4005</v>
      </c>
      <c r="G203" s="263" t="s">
        <v>298</v>
      </c>
      <c r="H203" s="264" t="n">
        <v>113.924</v>
      </c>
      <c r="I203" s="265"/>
      <c r="J203" s="266" t="n">
        <f aca="false">ROUND(I203*H203,2)</f>
        <v>0</v>
      </c>
      <c r="K203" s="262" t="s">
        <v>220</v>
      </c>
      <c r="L203" s="267"/>
      <c r="M203" s="268"/>
      <c r="N203" s="269" t="s">
        <v>46</v>
      </c>
      <c r="O203" s="67"/>
      <c r="P203" s="215" t="n">
        <f aca="false">O203*H203</f>
        <v>0</v>
      </c>
      <c r="Q203" s="215" t="n">
        <v>0.05612</v>
      </c>
      <c r="R203" s="215" t="n">
        <f aca="false">Q203*H203</f>
        <v>6.3934148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2</v>
      </c>
      <c r="AT203" s="217" t="s">
        <v>289</v>
      </c>
      <c r="AU203" s="217" t="s">
        <v>85</v>
      </c>
      <c r="AY203" s="3" t="s">
        <v>21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221</v>
      </c>
      <c r="BM203" s="217" t="s">
        <v>4006</v>
      </c>
    </row>
    <row r="204" s="224" customFormat="true" ht="12.8" hidden="false" customHeight="false" outlineLevel="0" collapsed="false">
      <c r="B204" s="225"/>
      <c r="C204" s="226"/>
      <c r="D204" s="227" t="s">
        <v>225</v>
      </c>
      <c r="E204" s="226"/>
      <c r="F204" s="229" t="s">
        <v>4007</v>
      </c>
      <c r="G204" s="226"/>
      <c r="H204" s="230" t="n">
        <v>113.924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25</v>
      </c>
      <c r="AU204" s="236" t="s">
        <v>85</v>
      </c>
      <c r="AV204" s="224" t="s">
        <v>85</v>
      </c>
      <c r="AW204" s="224" t="s">
        <v>4</v>
      </c>
      <c r="AX204" s="224" t="s">
        <v>83</v>
      </c>
      <c r="AY204" s="236" t="s">
        <v>215</v>
      </c>
    </row>
    <row r="205" s="31" customFormat="true" ht="24.15" hidden="false" customHeight="true" outlineLevel="0" collapsed="false">
      <c r="A205" s="24"/>
      <c r="B205" s="25"/>
      <c r="C205" s="206" t="s">
        <v>292</v>
      </c>
      <c r="D205" s="206" t="s">
        <v>217</v>
      </c>
      <c r="E205" s="207" t="s">
        <v>1063</v>
      </c>
      <c r="F205" s="208" t="s">
        <v>1064</v>
      </c>
      <c r="G205" s="209" t="s">
        <v>298</v>
      </c>
      <c r="H205" s="210" t="n">
        <v>24.75</v>
      </c>
      <c r="I205" s="211"/>
      <c r="J205" s="212" t="n">
        <f aca="false">ROUND(I205*H205,2)</f>
        <v>0</v>
      </c>
      <c r="K205" s="208" t="s">
        <v>220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.43819</v>
      </c>
      <c r="R205" s="215" t="n">
        <f aca="false">Q205*H205</f>
        <v>10.8452025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21</v>
      </c>
      <c r="AT205" s="217" t="s">
        <v>217</v>
      </c>
      <c r="AU205" s="217" t="s">
        <v>85</v>
      </c>
      <c r="AY205" s="3" t="s">
        <v>215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221</v>
      </c>
      <c r="BM205" s="217" t="s">
        <v>4008</v>
      </c>
    </row>
    <row r="206" s="31" customFormat="true" ht="12.8" hidden="false" customHeight="false" outlineLevel="0" collapsed="false">
      <c r="A206" s="24"/>
      <c r="B206" s="25"/>
      <c r="C206" s="26"/>
      <c r="D206" s="219" t="s">
        <v>223</v>
      </c>
      <c r="E206" s="26"/>
      <c r="F206" s="220" t="s">
        <v>1066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27" t="s">
        <v>225</v>
      </c>
      <c r="E207" s="228"/>
      <c r="F207" s="229" t="s">
        <v>4009</v>
      </c>
      <c r="G207" s="226"/>
      <c r="H207" s="230" t="n">
        <v>24.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25</v>
      </c>
      <c r="AU207" s="236" t="s">
        <v>85</v>
      </c>
      <c r="AV207" s="224" t="s">
        <v>85</v>
      </c>
      <c r="AW207" s="224" t="s">
        <v>36</v>
      </c>
      <c r="AX207" s="224" t="s">
        <v>83</v>
      </c>
      <c r="AY207" s="236" t="s">
        <v>215</v>
      </c>
    </row>
    <row r="208" s="31" customFormat="true" ht="33" hidden="false" customHeight="true" outlineLevel="0" collapsed="false">
      <c r="A208" s="24"/>
      <c r="B208" s="25"/>
      <c r="C208" s="260" t="s">
        <v>362</v>
      </c>
      <c r="D208" s="260" t="s">
        <v>289</v>
      </c>
      <c r="E208" s="261" t="s">
        <v>4010</v>
      </c>
      <c r="F208" s="262" t="s">
        <v>4011</v>
      </c>
      <c r="G208" s="263" t="s">
        <v>298</v>
      </c>
      <c r="H208" s="264" t="n">
        <v>24.75</v>
      </c>
      <c r="I208" s="265"/>
      <c r="J208" s="266" t="n">
        <f aca="false">ROUND(I208*H208,2)</f>
        <v>0</v>
      </c>
      <c r="K208" s="262" t="s">
        <v>220</v>
      </c>
      <c r="L208" s="267"/>
      <c r="M208" s="268"/>
      <c r="N208" s="269" t="s">
        <v>46</v>
      </c>
      <c r="O208" s="67"/>
      <c r="P208" s="215" t="n">
        <f aca="false">O208*H208</f>
        <v>0</v>
      </c>
      <c r="Q208" s="215" t="n">
        <v>0.2565</v>
      </c>
      <c r="R208" s="215" t="n">
        <f aca="false">Q208*H208</f>
        <v>6.348375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2</v>
      </c>
      <c r="AT208" s="217" t="s">
        <v>289</v>
      </c>
      <c r="AU208" s="217" t="s">
        <v>85</v>
      </c>
      <c r="AY208" s="3" t="s">
        <v>21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221</v>
      </c>
      <c r="BM208" s="217" t="s">
        <v>4012</v>
      </c>
    </row>
    <row r="209" s="31" customFormat="true" ht="16.5" hidden="false" customHeight="true" outlineLevel="0" collapsed="false">
      <c r="A209" s="24"/>
      <c r="B209" s="25"/>
      <c r="C209" s="206" t="s">
        <v>1627</v>
      </c>
      <c r="D209" s="206" t="s">
        <v>217</v>
      </c>
      <c r="E209" s="207" t="s">
        <v>1149</v>
      </c>
      <c r="F209" s="208" t="s">
        <v>4013</v>
      </c>
      <c r="G209" s="209" t="s">
        <v>1165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21</v>
      </c>
      <c r="AT209" s="217" t="s">
        <v>217</v>
      </c>
      <c r="AU209" s="217" t="s">
        <v>85</v>
      </c>
      <c r="AY209" s="3" t="s">
        <v>21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221</v>
      </c>
      <c r="BM209" s="217" t="s">
        <v>4014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167</v>
      </c>
      <c r="F210" s="204" t="s">
        <v>1168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2)</f>
        <v>0</v>
      </c>
      <c r="Q210" s="198"/>
      <c r="R210" s="199" t="n">
        <f aca="false">SUM(R211:R212)</f>
        <v>0</v>
      </c>
      <c r="S210" s="198"/>
      <c r="T210" s="200" t="n">
        <f aca="false">SUM(T211:T212)</f>
        <v>0</v>
      </c>
      <c r="AR210" s="201" t="s">
        <v>83</v>
      </c>
      <c r="AT210" s="202" t="s">
        <v>74</v>
      </c>
      <c r="AU210" s="202" t="s">
        <v>83</v>
      </c>
      <c r="AY210" s="201" t="s">
        <v>215</v>
      </c>
      <c r="BK210" s="203" t="n">
        <f aca="false">SUM(BK211:BK212)</f>
        <v>0</v>
      </c>
    </row>
    <row r="211" s="31" customFormat="true" ht="44.25" hidden="false" customHeight="true" outlineLevel="0" collapsed="false">
      <c r="A211" s="24"/>
      <c r="B211" s="25"/>
      <c r="C211" s="206" t="s">
        <v>3420</v>
      </c>
      <c r="D211" s="206" t="s">
        <v>217</v>
      </c>
      <c r="E211" s="207" t="s">
        <v>3833</v>
      </c>
      <c r="F211" s="208" t="s">
        <v>3834</v>
      </c>
      <c r="G211" s="209" t="s">
        <v>267</v>
      </c>
      <c r="H211" s="210" t="n">
        <v>298.653</v>
      </c>
      <c r="I211" s="211"/>
      <c r="J211" s="212" t="n">
        <f aca="false">ROUND(I211*H211,2)</f>
        <v>0</v>
      </c>
      <c r="K211" s="208" t="s">
        <v>220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21</v>
      </c>
      <c r="AT211" s="217" t="s">
        <v>217</v>
      </c>
      <c r="AU211" s="217" t="s">
        <v>85</v>
      </c>
      <c r="AY211" s="3" t="s">
        <v>21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221</v>
      </c>
      <c r="BM211" s="217" t="s">
        <v>4015</v>
      </c>
    </row>
    <row r="212" s="31" customFormat="true" ht="12.8" hidden="false" customHeight="false" outlineLevel="0" collapsed="false">
      <c r="A212" s="24"/>
      <c r="B212" s="25"/>
      <c r="C212" s="26"/>
      <c r="D212" s="219" t="s">
        <v>223</v>
      </c>
      <c r="E212" s="26"/>
      <c r="F212" s="220" t="s">
        <v>3836</v>
      </c>
      <c r="G212" s="26"/>
      <c r="H212" s="26"/>
      <c r="I212" s="221"/>
      <c r="J212" s="26"/>
      <c r="K212" s="26"/>
      <c r="L212" s="30"/>
      <c r="M212" s="283"/>
      <c r="N212" s="284"/>
      <c r="O212" s="285"/>
      <c r="P212" s="285"/>
      <c r="Q212" s="285"/>
      <c r="R212" s="285"/>
      <c r="S212" s="285"/>
      <c r="T212" s="28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85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w7CN4N0gb1+DBnGh+I9O3TM6ZLv38RZkJgL8H0n7VQEAdfZXc3Qyhegni8N/6Vib0WozfSSEctWEYyfaCisVkg==" saltValue="ifL/F74OfzWS+89LumEc1M46Ron5HtfmTmbYrHYDhrfMXiKgkD/ERML+r9iKsoo0Vh/LS5d7twRi0Jz1RmWIdQ==" spinCount="100000" sheet="true" password="cc35" objects="true" scenarios="true" formatColumns="false" formatRows="false" autoFilter="false"/>
  <autoFilter ref="C85:K21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22151104"/>
    <hyperlink ref="F92" r:id="rId2" display="https://podminky.urs.cz/item/CS_URS_2024_01/162751117"/>
    <hyperlink ref="F94" r:id="rId3" display="https://podminky.urs.cz/item/CS_URS_2024_01/162751119"/>
    <hyperlink ref="F97" r:id="rId4" display="https://podminky.urs.cz/item/CS_URS_2024_01/171111111"/>
    <hyperlink ref="F101" r:id="rId5" display="https://podminky.urs.cz/item/CS_URS_2024_01/171201231"/>
    <hyperlink ref="F104" r:id="rId6" display="https://podminky.urs.cz/item/CS_URS_2024_01/171251201"/>
    <hyperlink ref="F106" r:id="rId7" display="https://podminky.urs.cz/item/CS_URS_2024_01/181311103"/>
    <hyperlink ref="F110" r:id="rId8" display="https://podminky.urs.cz/item/CS_URS_2024_01/181411131"/>
    <hyperlink ref="F115" r:id="rId9" display="https://podminky.urs.cz/item/CS_URS_2024_01/564231111"/>
    <hyperlink ref="F117" r:id="rId10" display="https://podminky.urs.cz/item/CS_URS_2024_01/564710001"/>
    <hyperlink ref="F119" r:id="rId11" display="https://podminky.urs.cz/item/CS_URS_2024_01/564710011"/>
    <hyperlink ref="F121" r:id="rId12" display="https://podminky.urs.cz/item/CS_URS_2024_01/564731101"/>
    <hyperlink ref="F125" r:id="rId13" display="https://podminky.urs.cz/item/CS_URS_2024_01/564771111"/>
    <hyperlink ref="F129" r:id="rId14" display="https://podminky.urs.cz/item/CS_URS_2024_01/564851111"/>
    <hyperlink ref="F133" r:id="rId15" display="https://podminky.urs.cz/item/CS_URS_2024_01/564952111"/>
    <hyperlink ref="F137" r:id="rId16" display="https://podminky.urs.cz/item/CS_URS_2024_01/565165101"/>
    <hyperlink ref="F141" r:id="rId17" display="https://podminky.urs.cz/item/CS_URS_2024_01/573312311"/>
    <hyperlink ref="F145" r:id="rId18" display="https://podminky.urs.cz/item/CS_URS_2024_01/577134211"/>
    <hyperlink ref="F149" r:id="rId19" display="https://podminky.urs.cz/item/CS_URS_2024_01/596211111"/>
    <hyperlink ref="F153" r:id="rId20" display="https://podminky.urs.cz/item/CS_URS_2024_01/596412212"/>
    <hyperlink ref="F160" r:id="rId21" display="https://podminky.urs.cz/item/CS_URS_2024_01/637211134"/>
    <hyperlink ref="F163" r:id="rId22" display="https://podminky.urs.cz/item/CS_URS_2024_01/894812267"/>
    <hyperlink ref="F165" r:id="rId23" display="https://podminky.urs.cz/item/CS_URS_2024_01/895941301"/>
    <hyperlink ref="F168" r:id="rId24" display="https://podminky.urs.cz/item/CS_URS_2024_01/895941313"/>
    <hyperlink ref="F171" r:id="rId25" display="https://podminky.urs.cz/item/CS_URS_2024_01/895941322"/>
    <hyperlink ref="F175" r:id="rId26" display="https://podminky.urs.cz/item/CS_URS_2024_01/895941351"/>
    <hyperlink ref="F179" r:id="rId27" display="https://podminky.urs.cz/item/CS_URS_2024_01/914111111"/>
    <hyperlink ref="F182" r:id="rId28" display="https://podminky.urs.cz/item/CS_URS_2024_01/914511113"/>
    <hyperlink ref="F185" r:id="rId29" display="https://podminky.urs.cz/item/CS_URS_2024_01/916131112"/>
    <hyperlink ref="F194" r:id="rId30" display="https://podminky.urs.cz/item/CS_URS_2024_01/916132112"/>
    <hyperlink ref="F198" r:id="rId31" display="https://podminky.urs.cz/item/CS_URS_2024_01/916231112"/>
    <hyperlink ref="F206" r:id="rId32" display="https://podminky.urs.cz/item/CS_URS_2024_01/935113112"/>
    <hyperlink ref="F212" r:id="rId33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0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6:BE89)),  2)</f>
        <v>0</v>
      </c>
      <c r="G35" s="24"/>
      <c r="H35" s="24"/>
      <c r="I35" s="144" t="n">
        <v>0.21</v>
      </c>
      <c r="J35" s="143" t="n">
        <f aca="false">ROUND(((SUM(BE86:BE8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6:BF89)),  2)</f>
        <v>0</v>
      </c>
      <c r="G36" s="24"/>
      <c r="H36" s="24"/>
      <c r="I36" s="144" t="n">
        <v>0.12</v>
      </c>
      <c r="J36" s="143" t="n">
        <f aca="false">ROUND(((SUM(BF86:BF8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6:BG8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6:BH89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6:BI8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40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2.1 - Tg ručního myt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4018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00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Novostavba výjezdové základny ZZSPK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6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4016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73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2.1 - Tg ručního mytí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arc.č.:4194; 1801/1</v>
      </c>
      <c r="G80" s="26"/>
      <c r="H80" s="26"/>
      <c r="I80" s="17" t="s">
        <v>22</v>
      </c>
      <c r="J80" s="157" t="str">
        <f aca="false">IF(J14="","",J14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Zdravotnická záchranna služba PK</v>
      </c>
      <c r="G82" s="26"/>
      <c r="H82" s="26"/>
      <c r="I82" s="17" t="s">
        <v>32</v>
      </c>
      <c r="J82" s="158" t="str">
        <f aca="false">E23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8" t="str">
        <f aca="false">E26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4019</v>
      </c>
      <c r="F87" s="193" t="s">
        <v>2868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89)</f>
        <v>0</v>
      </c>
      <c r="Q87" s="198"/>
      <c r="R87" s="199" t="n">
        <f aca="false">SUM(R88:R89)</f>
        <v>0</v>
      </c>
      <c r="S87" s="198"/>
      <c r="T87" s="200" t="n">
        <f aca="false">SUM(T88:T89)</f>
        <v>0</v>
      </c>
      <c r="AR87" s="201" t="s">
        <v>221</v>
      </c>
      <c r="AT87" s="202" t="s">
        <v>74</v>
      </c>
      <c r="AU87" s="202" t="s">
        <v>75</v>
      </c>
      <c r="AY87" s="201" t="s">
        <v>215</v>
      </c>
      <c r="BK87" s="203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6" t="s">
        <v>83</v>
      </c>
      <c r="D88" s="206" t="s">
        <v>217</v>
      </c>
      <c r="E88" s="207" t="s">
        <v>4020</v>
      </c>
      <c r="F88" s="208" t="s">
        <v>4021</v>
      </c>
      <c r="G88" s="209" t="s">
        <v>2292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723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723</v>
      </c>
      <c r="BM88" s="217" t="s">
        <v>4022</v>
      </c>
    </row>
    <row r="89" s="31" customFormat="true" ht="12.8" hidden="false" customHeight="false" outlineLevel="0" collapsed="false">
      <c r="A89" s="24"/>
      <c r="B89" s="25"/>
      <c r="C89" s="26"/>
      <c r="D89" s="227" t="s">
        <v>943</v>
      </c>
      <c r="E89" s="26"/>
      <c r="F89" s="282" t="s">
        <v>4023</v>
      </c>
      <c r="G89" s="26"/>
      <c r="H89" s="26"/>
      <c r="I89" s="221"/>
      <c r="J89" s="26"/>
      <c r="K89" s="26"/>
      <c r="L89" s="30"/>
      <c r="M89" s="283"/>
      <c r="N89" s="284"/>
      <c r="O89" s="285"/>
      <c r="P89" s="285"/>
      <c r="Q89" s="285"/>
      <c r="R89" s="285"/>
      <c r="S89" s="285"/>
      <c r="T89" s="286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943</v>
      </c>
      <c r="AU89" s="3" t="s">
        <v>8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goTOdwcZUCfk1RwHsgiEdsL3j0rtMejkXLqBrc951z+5RLByHZy2fV54oX15x6AVs+vXohfMRdDWyM6f3IixjA==" saltValue="67MzFSqIQ8FUeqmEQX0SXJAqoddjRMWFG7oJ1gqMN3BHNiQ1UF3MUYt7Pttjxs39X7rb6ONRmFFPkxIRhfES6Q==" spinCount="100000" sheet="true" password="cc35" objects="true" scenarios="true" formatColumns="false" formatRows="false" autoFilter="false"/>
  <autoFilter ref="C85:K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0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2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6:BE89)),  2)</f>
        <v>0</v>
      </c>
      <c r="G35" s="24"/>
      <c r="H35" s="24"/>
      <c r="I35" s="144" t="n">
        <v>0.21</v>
      </c>
      <c r="J35" s="143" t="n">
        <f aca="false">ROUND(((SUM(BE86:BE8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6:BF89)),  2)</f>
        <v>0</v>
      </c>
      <c r="G36" s="24"/>
      <c r="H36" s="24"/>
      <c r="I36" s="144" t="n">
        <v>0.12</v>
      </c>
      <c r="J36" s="143" t="n">
        <f aca="false">ROUND(((SUM(BF86:BF8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6:BG8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6:BH89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6:BI8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40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2.2 - Tg náhradního zdroj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4018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00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Novostavba výjezdové základny ZZSPK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6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4016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73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2.2 - Tg náhradního zdroje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arc.č.:4194; 1801/1</v>
      </c>
      <c r="G80" s="26"/>
      <c r="H80" s="26"/>
      <c r="I80" s="17" t="s">
        <v>22</v>
      </c>
      <c r="J80" s="157" t="str">
        <f aca="false">IF(J14="","",J14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Zdravotnická záchranna služba PK</v>
      </c>
      <c r="G82" s="26"/>
      <c r="H82" s="26"/>
      <c r="I82" s="17" t="s">
        <v>32</v>
      </c>
      <c r="J82" s="158" t="str">
        <f aca="false">E23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8" t="str">
        <f aca="false">E26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4019</v>
      </c>
      <c r="F87" s="193" t="s">
        <v>2868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89)</f>
        <v>0</v>
      </c>
      <c r="Q87" s="198"/>
      <c r="R87" s="199" t="n">
        <f aca="false">SUM(R88:R89)</f>
        <v>0</v>
      </c>
      <c r="S87" s="198"/>
      <c r="T87" s="200" t="n">
        <f aca="false">SUM(T88:T89)</f>
        <v>0</v>
      </c>
      <c r="AR87" s="201" t="s">
        <v>221</v>
      </c>
      <c r="AT87" s="202" t="s">
        <v>74</v>
      </c>
      <c r="AU87" s="202" t="s">
        <v>75</v>
      </c>
      <c r="AY87" s="201" t="s">
        <v>215</v>
      </c>
      <c r="BK87" s="203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6" t="s">
        <v>83</v>
      </c>
      <c r="D88" s="206" t="s">
        <v>217</v>
      </c>
      <c r="E88" s="207" t="s">
        <v>4025</v>
      </c>
      <c r="F88" s="208" t="s">
        <v>4026</v>
      </c>
      <c r="G88" s="209" t="s">
        <v>2292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723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723</v>
      </c>
      <c r="BM88" s="217" t="s">
        <v>4027</v>
      </c>
    </row>
    <row r="89" s="31" customFormat="true" ht="12.8" hidden="false" customHeight="false" outlineLevel="0" collapsed="false">
      <c r="A89" s="24"/>
      <c r="B89" s="25"/>
      <c r="C89" s="26"/>
      <c r="D89" s="227" t="s">
        <v>943</v>
      </c>
      <c r="E89" s="26"/>
      <c r="F89" s="282" t="s">
        <v>4028</v>
      </c>
      <c r="G89" s="26"/>
      <c r="H89" s="26"/>
      <c r="I89" s="221"/>
      <c r="J89" s="26"/>
      <c r="K89" s="26"/>
      <c r="L89" s="30"/>
      <c r="M89" s="283"/>
      <c r="N89" s="284"/>
      <c r="O89" s="285"/>
      <c r="P89" s="285"/>
      <c r="Q89" s="285"/>
      <c r="R89" s="285"/>
      <c r="S89" s="285"/>
      <c r="T89" s="286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943</v>
      </c>
      <c r="AU89" s="3" t="s">
        <v>8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zbm7nf8KrA7UrrxRd78uQezEXqv7punLGv4SdS+30dMiu1vzOokU6kVOuh8JcflIVt5Ra5eOaOAqOr+PCAZe+g==" saltValue="6kNuLMSgUioriUj0ZcAbpLiMgtqEP3s2Nw+RArj/uGPe+k9ptfLU3q4FVLPZLg/gTha69QyvhrMMVqXS14k1JQ==" spinCount="100000" sheet="true" password="cc35" objects="true" scenarios="true" formatColumns="false" formatRows="false" autoFilter="false"/>
  <autoFilter ref="C85:K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0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2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6:BE97)),  2)</f>
        <v>0</v>
      </c>
      <c r="G35" s="24"/>
      <c r="H35" s="24"/>
      <c r="I35" s="144" t="n">
        <v>0.21</v>
      </c>
      <c r="J35" s="143" t="n">
        <f aca="false">ROUND(((SUM(BE86:BE9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6:BF97)),  2)</f>
        <v>0</v>
      </c>
      <c r="G36" s="24"/>
      <c r="H36" s="24"/>
      <c r="I36" s="144" t="n">
        <v>0.12</v>
      </c>
      <c r="J36" s="143" t="n">
        <f aca="false">ROUND(((SUM(BF86:BF9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6:BG9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6:BH97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6:BI9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40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2.3 - Tg odlučovač lehkých kapalin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4030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00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Novostavba výjezdové základny ZZSPK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6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4016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73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.2.3 - Tg odlučovač lehkých kapalin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parc.č.:4194; 1801/1</v>
      </c>
      <c r="G80" s="26"/>
      <c r="H80" s="26"/>
      <c r="I80" s="17" t="s">
        <v>22</v>
      </c>
      <c r="J80" s="157" t="str">
        <f aca="false">IF(J14="","",J14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Zdravotnická záchranna služba PK</v>
      </c>
      <c r="G82" s="26"/>
      <c r="H82" s="26"/>
      <c r="I82" s="17" t="s">
        <v>32</v>
      </c>
      <c r="J82" s="158" t="str">
        <f aca="false">E23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8" t="str">
        <f aca="false">E26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2740</v>
      </c>
      <c r="F87" s="193" t="s">
        <v>403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97)</f>
        <v>0</v>
      </c>
      <c r="Q87" s="198"/>
      <c r="R87" s="199" t="n">
        <f aca="false">SUM(R88:R97)</f>
        <v>0</v>
      </c>
      <c r="S87" s="198"/>
      <c r="T87" s="200" t="n">
        <f aca="false">SUM(T88:T97)</f>
        <v>0</v>
      </c>
      <c r="AR87" s="201" t="s">
        <v>83</v>
      </c>
      <c r="AT87" s="202" t="s">
        <v>74</v>
      </c>
      <c r="AU87" s="202" t="s">
        <v>75</v>
      </c>
      <c r="AY87" s="201" t="s">
        <v>215</v>
      </c>
      <c r="BK87" s="203" t="n">
        <f aca="false">SUM(BK88:BK97)</f>
        <v>0</v>
      </c>
    </row>
    <row r="88" s="31" customFormat="true" ht="66.75" hidden="false" customHeight="true" outlineLevel="0" collapsed="false">
      <c r="A88" s="24"/>
      <c r="B88" s="25"/>
      <c r="C88" s="206" t="s">
        <v>75</v>
      </c>
      <c r="D88" s="206" t="s">
        <v>217</v>
      </c>
      <c r="E88" s="207" t="s">
        <v>4032</v>
      </c>
      <c r="F88" s="208" t="s">
        <v>4033</v>
      </c>
      <c r="G88" s="209" t="s">
        <v>1165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21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21</v>
      </c>
      <c r="BM88" s="217" t="s">
        <v>85</v>
      </c>
    </row>
    <row r="89" s="31" customFormat="true" ht="16.5" hidden="false" customHeight="true" outlineLevel="0" collapsed="false">
      <c r="A89" s="24"/>
      <c r="B89" s="25"/>
      <c r="C89" s="206" t="s">
        <v>75</v>
      </c>
      <c r="D89" s="206" t="s">
        <v>217</v>
      </c>
      <c r="E89" s="207" t="s">
        <v>2995</v>
      </c>
      <c r="F89" s="208" t="s">
        <v>2996</v>
      </c>
      <c r="G89" s="209" t="s">
        <v>1165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3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221</v>
      </c>
    </row>
    <row r="90" s="31" customFormat="true" ht="21.75" hidden="false" customHeight="true" outlineLevel="0" collapsed="false">
      <c r="A90" s="24"/>
      <c r="B90" s="25"/>
      <c r="C90" s="206" t="s">
        <v>75</v>
      </c>
      <c r="D90" s="206" t="s">
        <v>217</v>
      </c>
      <c r="E90" s="207" t="s">
        <v>2997</v>
      </c>
      <c r="F90" s="208" t="s">
        <v>2998</v>
      </c>
      <c r="G90" s="209" t="s">
        <v>1151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271</v>
      </c>
    </row>
    <row r="91" s="31" customFormat="true" ht="16.5" hidden="false" customHeight="true" outlineLevel="0" collapsed="false">
      <c r="A91" s="24"/>
      <c r="B91" s="25"/>
      <c r="C91" s="206" t="s">
        <v>75</v>
      </c>
      <c r="D91" s="206" t="s">
        <v>217</v>
      </c>
      <c r="E91" s="207" t="s">
        <v>4034</v>
      </c>
      <c r="F91" s="208" t="s">
        <v>4035</v>
      </c>
      <c r="G91" s="209" t="s">
        <v>1165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292</v>
      </c>
    </row>
    <row r="92" s="31" customFormat="true" ht="16.5" hidden="false" customHeight="true" outlineLevel="0" collapsed="false">
      <c r="A92" s="24"/>
      <c r="B92" s="25"/>
      <c r="C92" s="206" t="s">
        <v>75</v>
      </c>
      <c r="D92" s="206" t="s">
        <v>217</v>
      </c>
      <c r="E92" s="207" t="s">
        <v>4036</v>
      </c>
      <c r="F92" s="208" t="s">
        <v>4037</v>
      </c>
      <c r="G92" s="209" t="s">
        <v>230</v>
      </c>
      <c r="H92" s="210" t="n">
        <v>2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377</v>
      </c>
    </row>
    <row r="93" s="31" customFormat="true" ht="24.1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4038</v>
      </c>
      <c r="F93" s="208" t="s">
        <v>4039</v>
      </c>
      <c r="G93" s="209" t="s">
        <v>1165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8</v>
      </c>
    </row>
    <row r="94" s="31" customFormat="true" ht="16.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4040</v>
      </c>
      <c r="F94" s="208" t="s">
        <v>3006</v>
      </c>
      <c r="G94" s="209" t="s">
        <v>2871</v>
      </c>
      <c r="H94" s="287"/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423</v>
      </c>
    </row>
    <row r="95" s="31" customFormat="true" ht="24.1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4041</v>
      </c>
      <c r="F95" s="208" t="s">
        <v>4042</v>
      </c>
      <c r="G95" s="209" t="s">
        <v>230</v>
      </c>
      <c r="H95" s="210" t="n">
        <v>20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883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4043</v>
      </c>
      <c r="F96" s="208" t="s">
        <v>3012</v>
      </c>
      <c r="G96" s="209" t="s">
        <v>1151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1058</v>
      </c>
    </row>
    <row r="97" s="31" customFormat="true" ht="16.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3266</v>
      </c>
      <c r="F97" s="208" t="s">
        <v>2883</v>
      </c>
      <c r="G97" s="209" t="s">
        <v>1151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88"/>
      <c r="N97" s="289" t="s">
        <v>46</v>
      </c>
      <c r="O97" s="285"/>
      <c r="P97" s="290" t="n">
        <f aca="false">O97*H97</f>
        <v>0</v>
      </c>
      <c r="Q97" s="290" t="n">
        <v>0</v>
      </c>
      <c r="R97" s="290" t="n">
        <f aca="false">Q97*H97</f>
        <v>0</v>
      </c>
      <c r="S97" s="290" t="n">
        <v>0</v>
      </c>
      <c r="T97" s="29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106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O/W0XwFtsxACz74XigkN4dUZnh3fwgabpxjRredzNq5PAdo8mQi72OVQMtYe5wbp2YCFToLWuzIWmZ0w0JV7qA==" saltValue="BKkEIsFIklPlJ5MgyivyC6LpUGR0CRA5sfeQHyJLOU8TIC22Kn82MT+Z5xXxFeR6dQdcdoCA80+23sMrbDFQwQ==" spinCount="100000" sheet="true" password="cc35" objects="true" scenarios="true" formatColumns="false" formatRows="false" autoFilter="false"/>
  <autoFilter ref="C85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04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6:BE131)),  2)</f>
        <v>0</v>
      </c>
      <c r="G33" s="24"/>
      <c r="H33" s="24"/>
      <c r="I33" s="144" t="n">
        <v>0.21</v>
      </c>
      <c r="J33" s="143" t="n">
        <f aca="false">ROUND(((SUM(BE86:BE13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6:BF131)),  2)</f>
        <v>0</v>
      </c>
      <c r="G34" s="24"/>
      <c r="H34" s="24"/>
      <c r="I34" s="144" t="n">
        <v>0.12</v>
      </c>
      <c r="J34" s="143" t="n">
        <f aca="false">ROUND(((SUM(BF86:BF13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6:BG13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6:BH131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6:BI13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4045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true" customHeight="true" outlineLevel="0" collapsed="false">
      <c r="B61" s="172"/>
      <c r="C61" s="109"/>
      <c r="D61" s="173" t="s">
        <v>4046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true" customHeight="true" outlineLevel="0" collapsed="false">
      <c r="B62" s="172"/>
      <c r="C62" s="109"/>
      <c r="D62" s="173" t="s">
        <v>4047</v>
      </c>
      <c r="E62" s="174"/>
      <c r="F62" s="174"/>
      <c r="G62" s="174"/>
      <c r="H62" s="174"/>
      <c r="I62" s="174"/>
      <c r="J62" s="175" t="n">
        <f aca="false">J101</f>
        <v>0</v>
      </c>
      <c r="K62" s="109"/>
      <c r="L62" s="176"/>
    </row>
    <row r="63" s="171" customFormat="true" ht="19.9" hidden="true" customHeight="true" outlineLevel="0" collapsed="false">
      <c r="B63" s="172"/>
      <c r="C63" s="109"/>
      <c r="D63" s="173" t="s">
        <v>4048</v>
      </c>
      <c r="E63" s="174"/>
      <c r="F63" s="174"/>
      <c r="G63" s="174"/>
      <c r="H63" s="174"/>
      <c r="I63" s="174"/>
      <c r="J63" s="175" t="n">
        <f aca="false">J108</f>
        <v>0</v>
      </c>
      <c r="K63" s="109"/>
      <c r="L63" s="176"/>
    </row>
    <row r="64" s="171" customFormat="true" ht="19.9" hidden="true" customHeight="true" outlineLevel="0" collapsed="false">
      <c r="B64" s="172"/>
      <c r="C64" s="109"/>
      <c r="D64" s="173" t="s">
        <v>4049</v>
      </c>
      <c r="E64" s="174"/>
      <c r="F64" s="174"/>
      <c r="G64" s="174"/>
      <c r="H64" s="174"/>
      <c r="I64" s="174"/>
      <c r="J64" s="175" t="n">
        <f aca="false">J121</f>
        <v>0</v>
      </c>
      <c r="K64" s="109"/>
      <c r="L64" s="176"/>
    </row>
    <row r="65" s="171" customFormat="true" ht="19.9" hidden="true" customHeight="true" outlineLevel="0" collapsed="false">
      <c r="B65" s="172"/>
      <c r="C65" s="109"/>
      <c r="D65" s="173" t="s">
        <v>4050</v>
      </c>
      <c r="E65" s="174"/>
      <c r="F65" s="174"/>
      <c r="G65" s="174"/>
      <c r="H65" s="174"/>
      <c r="I65" s="174"/>
      <c r="J65" s="175" t="n">
        <f aca="false">J124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4051</v>
      </c>
      <c r="E66" s="174"/>
      <c r="F66" s="174"/>
      <c r="G66" s="174"/>
      <c r="H66" s="174"/>
      <c r="I66" s="174"/>
      <c r="J66" s="175" t="n">
        <f aca="false">J127</f>
        <v>0</v>
      </c>
      <c r="K66" s="109"/>
      <c r="L66" s="176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0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Novostavba výjezdové základny ZZSPK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x - VRN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č.:4194; 1801/1</v>
      </c>
      <c r="G80" s="26"/>
      <c r="H80" s="26"/>
      <c r="I80" s="17" t="s">
        <v>22</v>
      </c>
      <c r="J80" s="157" t="str">
        <f aca="false">IF(J12="","",J12)</f>
        <v>3. 12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dravotnická záchranna služba PK</v>
      </c>
      <c r="G82" s="26"/>
      <c r="H82" s="26"/>
      <c r="I82" s="17" t="s">
        <v>32</v>
      </c>
      <c r="J82" s="158" t="str">
        <f aca="false">E21</f>
        <v>MP Technik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201</v>
      </c>
      <c r="D85" s="180" t="s">
        <v>60</v>
      </c>
      <c r="E85" s="180" t="s">
        <v>56</v>
      </c>
      <c r="F85" s="180" t="s">
        <v>57</v>
      </c>
      <c r="G85" s="180" t="s">
        <v>202</v>
      </c>
      <c r="H85" s="180" t="s">
        <v>203</v>
      </c>
      <c r="I85" s="180" t="s">
        <v>204</v>
      </c>
      <c r="J85" s="180" t="s">
        <v>172</v>
      </c>
      <c r="K85" s="181" t="s">
        <v>205</v>
      </c>
      <c r="L85" s="182"/>
      <c r="M85" s="74"/>
      <c r="N85" s="75" t="s">
        <v>45</v>
      </c>
      <c r="O85" s="75" t="s">
        <v>206</v>
      </c>
      <c r="P85" s="75" t="s">
        <v>207</v>
      </c>
      <c r="Q85" s="75" t="s">
        <v>208</v>
      </c>
      <c r="R85" s="75" t="s">
        <v>209</v>
      </c>
      <c r="S85" s="75" t="s">
        <v>210</v>
      </c>
      <c r="T85" s="76" t="s">
        <v>21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1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7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4</v>
      </c>
      <c r="E87" s="193" t="s">
        <v>139</v>
      </c>
      <c r="F87" s="193" t="s">
        <v>4052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01+P108+P121+P124+P127</f>
        <v>0</v>
      </c>
      <c r="Q87" s="198"/>
      <c r="R87" s="199" t="n">
        <f aca="false">R88+R101+R108+R121+R124+R127</f>
        <v>0</v>
      </c>
      <c r="S87" s="198"/>
      <c r="T87" s="200" t="n">
        <f aca="false">T88+T101+T108+T121+T124+T127</f>
        <v>0</v>
      </c>
      <c r="AR87" s="201" t="s">
        <v>264</v>
      </c>
      <c r="AT87" s="202" t="s">
        <v>74</v>
      </c>
      <c r="AU87" s="202" t="s">
        <v>75</v>
      </c>
      <c r="AY87" s="201" t="s">
        <v>215</v>
      </c>
      <c r="BK87" s="203" t="n">
        <f aca="false">BK88+BK101+BK108+BK121+BK124+BK127</f>
        <v>0</v>
      </c>
    </row>
    <row r="88" s="189" customFormat="true" ht="22.8" hidden="false" customHeight="true" outlineLevel="0" collapsed="false">
      <c r="B88" s="190"/>
      <c r="C88" s="191"/>
      <c r="D88" s="192" t="s">
        <v>74</v>
      </c>
      <c r="E88" s="204" t="s">
        <v>4053</v>
      </c>
      <c r="F88" s="204" t="s">
        <v>4054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00)</f>
        <v>0</v>
      </c>
      <c r="Q88" s="198"/>
      <c r="R88" s="199" t="n">
        <f aca="false">SUM(R89:R100)</f>
        <v>0</v>
      </c>
      <c r="S88" s="198"/>
      <c r="T88" s="200" t="n">
        <f aca="false">SUM(T89:T100)</f>
        <v>0</v>
      </c>
      <c r="AR88" s="201" t="s">
        <v>264</v>
      </c>
      <c r="AT88" s="202" t="s">
        <v>74</v>
      </c>
      <c r="AU88" s="202" t="s">
        <v>83</v>
      </c>
      <c r="AY88" s="201" t="s">
        <v>215</v>
      </c>
      <c r="BK88" s="203" t="n">
        <f aca="false">SUM(BK89:BK100)</f>
        <v>0</v>
      </c>
    </row>
    <row r="89" s="31" customFormat="true" ht="16.5" hidden="false" customHeight="true" outlineLevel="0" collapsed="false">
      <c r="A89" s="24"/>
      <c r="B89" s="25"/>
      <c r="C89" s="206" t="s">
        <v>83</v>
      </c>
      <c r="D89" s="206" t="s">
        <v>217</v>
      </c>
      <c r="E89" s="207" t="s">
        <v>4055</v>
      </c>
      <c r="F89" s="208" t="s">
        <v>4056</v>
      </c>
      <c r="G89" s="209" t="s">
        <v>2292</v>
      </c>
      <c r="H89" s="210" t="n">
        <v>1</v>
      </c>
      <c r="I89" s="211"/>
      <c r="J89" s="212" t="n">
        <f aca="false">ROUND(I89*H89,2)</f>
        <v>0</v>
      </c>
      <c r="K89" s="208" t="s">
        <v>2050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4057</v>
      </c>
      <c r="AT89" s="217" t="s">
        <v>217</v>
      </c>
      <c r="AU89" s="217" t="s">
        <v>85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4057</v>
      </c>
      <c r="BM89" s="217" t="s">
        <v>4058</v>
      </c>
    </row>
    <row r="90" s="31" customFormat="true" ht="12.8" hidden="false" customHeight="false" outlineLevel="0" collapsed="false">
      <c r="A90" s="24"/>
      <c r="B90" s="25"/>
      <c r="C90" s="26"/>
      <c r="D90" s="219" t="s">
        <v>223</v>
      </c>
      <c r="E90" s="26"/>
      <c r="F90" s="220" t="s">
        <v>4059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3</v>
      </c>
      <c r="AU90" s="3" t="s">
        <v>85</v>
      </c>
    </row>
    <row r="91" s="31" customFormat="true" ht="16.5" hidden="false" customHeight="true" outlineLevel="0" collapsed="false">
      <c r="A91" s="24"/>
      <c r="B91" s="25"/>
      <c r="C91" s="206" t="s">
        <v>85</v>
      </c>
      <c r="D91" s="206" t="s">
        <v>217</v>
      </c>
      <c r="E91" s="207" t="s">
        <v>4060</v>
      </c>
      <c r="F91" s="208" t="s">
        <v>4061</v>
      </c>
      <c r="G91" s="209" t="s">
        <v>2292</v>
      </c>
      <c r="H91" s="210" t="n">
        <v>1</v>
      </c>
      <c r="I91" s="211"/>
      <c r="J91" s="212" t="n">
        <f aca="false">ROUND(I91*H91,2)</f>
        <v>0</v>
      </c>
      <c r="K91" s="208" t="s">
        <v>2050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4057</v>
      </c>
      <c r="AT91" s="217" t="s">
        <v>217</v>
      </c>
      <c r="AU91" s="217" t="s">
        <v>85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4057</v>
      </c>
      <c r="BM91" s="217" t="s">
        <v>4062</v>
      </c>
    </row>
    <row r="92" s="31" customFormat="true" ht="12.8" hidden="false" customHeight="false" outlineLevel="0" collapsed="false">
      <c r="A92" s="24"/>
      <c r="B92" s="25"/>
      <c r="C92" s="26"/>
      <c r="D92" s="219" t="s">
        <v>223</v>
      </c>
      <c r="E92" s="26"/>
      <c r="F92" s="220" t="s">
        <v>4063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3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06" t="s">
        <v>145</v>
      </c>
      <c r="D93" s="206" t="s">
        <v>217</v>
      </c>
      <c r="E93" s="207" t="s">
        <v>4064</v>
      </c>
      <c r="F93" s="208" t="s">
        <v>4065</v>
      </c>
      <c r="G93" s="209" t="s">
        <v>2292</v>
      </c>
      <c r="H93" s="210" t="n">
        <v>1</v>
      </c>
      <c r="I93" s="211"/>
      <c r="J93" s="212" t="n">
        <f aca="false">ROUND(I93*H93,2)</f>
        <v>0</v>
      </c>
      <c r="K93" s="208" t="s">
        <v>2050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4057</v>
      </c>
      <c r="AT93" s="217" t="s">
        <v>217</v>
      </c>
      <c r="AU93" s="217" t="s">
        <v>85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4057</v>
      </c>
      <c r="BM93" s="217" t="s">
        <v>4066</v>
      </c>
    </row>
    <row r="94" s="31" customFormat="true" ht="12.8" hidden="false" customHeight="false" outlineLevel="0" collapsed="false">
      <c r="A94" s="24"/>
      <c r="B94" s="25"/>
      <c r="C94" s="26"/>
      <c r="D94" s="219" t="s">
        <v>223</v>
      </c>
      <c r="E94" s="26"/>
      <c r="F94" s="220" t="s">
        <v>406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3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6" t="s">
        <v>883</v>
      </c>
      <c r="D95" s="206" t="s">
        <v>217</v>
      </c>
      <c r="E95" s="207" t="s">
        <v>4068</v>
      </c>
      <c r="F95" s="208" t="s">
        <v>4069</v>
      </c>
      <c r="G95" s="209" t="s">
        <v>2292</v>
      </c>
      <c r="H95" s="210" t="n">
        <v>1</v>
      </c>
      <c r="I95" s="211"/>
      <c r="J95" s="212" t="n">
        <f aca="false">ROUND(I95*H95,2)</f>
        <v>0</v>
      </c>
      <c r="K95" s="208" t="s">
        <v>2050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4057</v>
      </c>
      <c r="AT95" s="217" t="s">
        <v>217</v>
      </c>
      <c r="AU95" s="217" t="s">
        <v>85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4057</v>
      </c>
      <c r="BM95" s="217" t="s">
        <v>4070</v>
      </c>
    </row>
    <row r="96" s="31" customFormat="true" ht="12.8" hidden="false" customHeight="false" outlineLevel="0" collapsed="false">
      <c r="A96" s="24"/>
      <c r="B96" s="25"/>
      <c r="C96" s="26"/>
      <c r="D96" s="219" t="s">
        <v>223</v>
      </c>
      <c r="E96" s="26"/>
      <c r="F96" s="220" t="s">
        <v>4071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3</v>
      </c>
      <c r="AU96" s="3" t="s">
        <v>85</v>
      </c>
    </row>
    <row r="97" s="249" customFormat="true" ht="12.8" hidden="false" customHeight="false" outlineLevel="0" collapsed="false">
      <c r="B97" s="250"/>
      <c r="C97" s="251"/>
      <c r="D97" s="227" t="s">
        <v>225</v>
      </c>
      <c r="E97" s="252"/>
      <c r="F97" s="253" t="s">
        <v>4072</v>
      </c>
      <c r="G97" s="251"/>
      <c r="H97" s="252"/>
      <c r="I97" s="254"/>
      <c r="J97" s="251"/>
      <c r="K97" s="251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225</v>
      </c>
      <c r="AU97" s="259" t="s">
        <v>85</v>
      </c>
      <c r="AV97" s="249" t="s">
        <v>83</v>
      </c>
      <c r="AW97" s="249" t="s">
        <v>36</v>
      </c>
      <c r="AX97" s="249" t="s">
        <v>75</v>
      </c>
      <c r="AY97" s="259" t="s">
        <v>215</v>
      </c>
    </row>
    <row r="98" s="224" customFormat="true" ht="12.8" hidden="false" customHeight="false" outlineLevel="0" collapsed="false">
      <c r="B98" s="225"/>
      <c r="C98" s="226"/>
      <c r="D98" s="227" t="s">
        <v>225</v>
      </c>
      <c r="E98" s="228"/>
      <c r="F98" s="229" t="s">
        <v>83</v>
      </c>
      <c r="G98" s="226"/>
      <c r="H98" s="230" t="n">
        <v>1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25</v>
      </c>
      <c r="AU98" s="236" t="s">
        <v>85</v>
      </c>
      <c r="AV98" s="224" t="s">
        <v>85</v>
      </c>
      <c r="AW98" s="224" t="s">
        <v>36</v>
      </c>
      <c r="AX98" s="224" t="s">
        <v>83</v>
      </c>
      <c r="AY98" s="236" t="s">
        <v>215</v>
      </c>
    </row>
    <row r="99" s="31" customFormat="true" ht="16.5" hidden="false" customHeight="true" outlineLevel="0" collapsed="false">
      <c r="A99" s="24"/>
      <c r="B99" s="25"/>
      <c r="C99" s="206" t="s">
        <v>221</v>
      </c>
      <c r="D99" s="206" t="s">
        <v>217</v>
      </c>
      <c r="E99" s="207" t="s">
        <v>4073</v>
      </c>
      <c r="F99" s="208" t="s">
        <v>4074</v>
      </c>
      <c r="G99" s="209" t="s">
        <v>2292</v>
      </c>
      <c r="H99" s="210" t="n">
        <v>1</v>
      </c>
      <c r="I99" s="211"/>
      <c r="J99" s="212" t="n">
        <f aca="false">ROUND(I99*H99,2)</f>
        <v>0</v>
      </c>
      <c r="K99" s="208" t="s">
        <v>2050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4057</v>
      </c>
      <c r="AT99" s="217" t="s">
        <v>217</v>
      </c>
      <c r="AU99" s="217" t="s">
        <v>85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4057</v>
      </c>
      <c r="BM99" s="217" t="s">
        <v>407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23</v>
      </c>
      <c r="E100" s="26"/>
      <c r="F100" s="220" t="s">
        <v>407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3</v>
      </c>
      <c r="AU100" s="3" t="s">
        <v>85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4077</v>
      </c>
      <c r="F101" s="204" t="s">
        <v>4078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</v>
      </c>
      <c r="AR101" s="201" t="s">
        <v>264</v>
      </c>
      <c r="AT101" s="202" t="s">
        <v>74</v>
      </c>
      <c r="AU101" s="202" t="s">
        <v>83</v>
      </c>
      <c r="AY101" s="201" t="s">
        <v>215</v>
      </c>
      <c r="BK101" s="203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06" t="s">
        <v>8</v>
      </c>
      <c r="D102" s="206" t="s">
        <v>217</v>
      </c>
      <c r="E102" s="207" t="s">
        <v>4079</v>
      </c>
      <c r="F102" s="208" t="s">
        <v>4078</v>
      </c>
      <c r="G102" s="209" t="s">
        <v>2292</v>
      </c>
      <c r="H102" s="210" t="n">
        <v>1</v>
      </c>
      <c r="I102" s="211"/>
      <c r="J102" s="212" t="n">
        <f aca="false">ROUND(I102*H102,2)</f>
        <v>0</v>
      </c>
      <c r="K102" s="208" t="s">
        <v>2050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4057</v>
      </c>
      <c r="AT102" s="217" t="s">
        <v>217</v>
      </c>
      <c r="AU102" s="217" t="s">
        <v>85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4057</v>
      </c>
      <c r="BM102" s="217" t="s">
        <v>4080</v>
      </c>
    </row>
    <row r="103" s="31" customFormat="true" ht="12.8" hidden="false" customHeight="false" outlineLevel="0" collapsed="false">
      <c r="A103" s="24"/>
      <c r="B103" s="25"/>
      <c r="C103" s="26"/>
      <c r="D103" s="219" t="s">
        <v>223</v>
      </c>
      <c r="E103" s="26"/>
      <c r="F103" s="220" t="s">
        <v>408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06" t="s">
        <v>264</v>
      </c>
      <c r="D104" s="206" t="s">
        <v>217</v>
      </c>
      <c r="E104" s="207" t="s">
        <v>4082</v>
      </c>
      <c r="F104" s="208" t="s">
        <v>4083</v>
      </c>
      <c r="G104" s="209" t="s">
        <v>2292</v>
      </c>
      <c r="H104" s="210" t="n">
        <v>1</v>
      </c>
      <c r="I104" s="211"/>
      <c r="J104" s="212" t="n">
        <f aca="false">ROUND(I104*H104,2)</f>
        <v>0</v>
      </c>
      <c r="K104" s="208" t="s">
        <v>2050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4057</v>
      </c>
      <c r="AT104" s="217" t="s">
        <v>217</v>
      </c>
      <c r="AU104" s="217" t="s">
        <v>85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4057</v>
      </c>
      <c r="BM104" s="217" t="s">
        <v>4084</v>
      </c>
    </row>
    <row r="105" s="31" customFormat="true" ht="12.8" hidden="false" customHeight="false" outlineLevel="0" collapsed="false">
      <c r="A105" s="24"/>
      <c r="B105" s="25"/>
      <c r="C105" s="26"/>
      <c r="D105" s="219" t="s">
        <v>223</v>
      </c>
      <c r="E105" s="26"/>
      <c r="F105" s="220" t="s">
        <v>408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3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6" t="s">
        <v>271</v>
      </c>
      <c r="D106" s="206" t="s">
        <v>217</v>
      </c>
      <c r="E106" s="207" t="s">
        <v>4086</v>
      </c>
      <c r="F106" s="208" t="s">
        <v>4087</v>
      </c>
      <c r="G106" s="209" t="s">
        <v>1165</v>
      </c>
      <c r="H106" s="210" t="n">
        <v>1</v>
      </c>
      <c r="I106" s="211"/>
      <c r="J106" s="212" t="n">
        <f aca="false">ROUND(I106*H106,2)</f>
        <v>0</v>
      </c>
      <c r="K106" s="208" t="s">
        <v>2050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4057</v>
      </c>
      <c r="AT106" s="217" t="s">
        <v>217</v>
      </c>
      <c r="AU106" s="217" t="s">
        <v>85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4057</v>
      </c>
      <c r="BM106" s="217" t="s">
        <v>4088</v>
      </c>
    </row>
    <row r="107" s="31" customFormat="true" ht="12.8" hidden="false" customHeight="false" outlineLevel="0" collapsed="false">
      <c r="A107" s="24"/>
      <c r="B107" s="25"/>
      <c r="C107" s="26"/>
      <c r="D107" s="219" t="s">
        <v>223</v>
      </c>
      <c r="E107" s="26"/>
      <c r="F107" s="220" t="s">
        <v>408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3</v>
      </c>
      <c r="AU107" s="3" t="s">
        <v>85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4090</v>
      </c>
      <c r="F108" s="204" t="s">
        <v>4091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0)</f>
        <v>0</v>
      </c>
      <c r="Q108" s="198"/>
      <c r="R108" s="199" t="n">
        <f aca="false">SUM(R109:R120)</f>
        <v>0</v>
      </c>
      <c r="S108" s="198"/>
      <c r="T108" s="200" t="n">
        <f aca="false">SUM(T109:T120)</f>
        <v>0</v>
      </c>
      <c r="AR108" s="201" t="s">
        <v>264</v>
      </c>
      <c r="AT108" s="202" t="s">
        <v>74</v>
      </c>
      <c r="AU108" s="202" t="s">
        <v>83</v>
      </c>
      <c r="AY108" s="201" t="s">
        <v>215</v>
      </c>
      <c r="BK108" s="203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206" t="s">
        <v>392</v>
      </c>
      <c r="D109" s="206" t="s">
        <v>217</v>
      </c>
      <c r="E109" s="207" t="s">
        <v>4092</v>
      </c>
      <c r="F109" s="208" t="s">
        <v>4091</v>
      </c>
      <c r="G109" s="209" t="s">
        <v>2292</v>
      </c>
      <c r="H109" s="210" t="n">
        <v>1</v>
      </c>
      <c r="I109" s="211"/>
      <c r="J109" s="212" t="n">
        <f aca="false">ROUND(I109*H109,2)</f>
        <v>0</v>
      </c>
      <c r="K109" s="208" t="s">
        <v>2050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4057</v>
      </c>
      <c r="AT109" s="217" t="s">
        <v>217</v>
      </c>
      <c r="AU109" s="217" t="s">
        <v>85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4057</v>
      </c>
      <c r="BM109" s="217" t="s">
        <v>409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23</v>
      </c>
      <c r="E110" s="26"/>
      <c r="F110" s="220" t="s">
        <v>409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3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06" t="s">
        <v>292</v>
      </c>
      <c r="D111" s="206" t="s">
        <v>217</v>
      </c>
      <c r="E111" s="207" t="s">
        <v>4095</v>
      </c>
      <c r="F111" s="208" t="s">
        <v>4096</v>
      </c>
      <c r="G111" s="209" t="s">
        <v>2292</v>
      </c>
      <c r="H111" s="210" t="n">
        <v>1</v>
      </c>
      <c r="I111" s="211"/>
      <c r="J111" s="212" t="n">
        <f aca="false">ROUND(I111*H111,2)</f>
        <v>0</v>
      </c>
      <c r="K111" s="208" t="s">
        <v>2050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57</v>
      </c>
      <c r="AT111" s="217" t="s">
        <v>217</v>
      </c>
      <c r="AU111" s="217" t="s">
        <v>85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4057</v>
      </c>
      <c r="BM111" s="217" t="s">
        <v>4097</v>
      </c>
    </row>
    <row r="112" s="31" customFormat="true" ht="12.8" hidden="false" customHeight="false" outlineLevel="0" collapsed="false">
      <c r="A112" s="24"/>
      <c r="B112" s="25"/>
      <c r="C112" s="26"/>
      <c r="D112" s="219" t="s">
        <v>223</v>
      </c>
      <c r="E112" s="26"/>
      <c r="F112" s="220" t="s">
        <v>409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206" t="s">
        <v>362</v>
      </c>
      <c r="D113" s="206" t="s">
        <v>217</v>
      </c>
      <c r="E113" s="207" t="s">
        <v>4099</v>
      </c>
      <c r="F113" s="208" t="s">
        <v>4100</v>
      </c>
      <c r="G113" s="209" t="s">
        <v>1165</v>
      </c>
      <c r="H113" s="210" t="n">
        <v>2</v>
      </c>
      <c r="I113" s="211"/>
      <c r="J113" s="212" t="n">
        <f aca="false">ROUND(I113*H113,2)</f>
        <v>0</v>
      </c>
      <c r="K113" s="208" t="s">
        <v>2050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4057</v>
      </c>
      <c r="AT113" s="217" t="s">
        <v>217</v>
      </c>
      <c r="AU113" s="217" t="s">
        <v>85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4057</v>
      </c>
      <c r="BM113" s="217" t="s">
        <v>4101</v>
      </c>
    </row>
    <row r="114" s="31" customFormat="true" ht="12.8" hidden="false" customHeight="false" outlineLevel="0" collapsed="false">
      <c r="A114" s="24"/>
      <c r="B114" s="25"/>
      <c r="C114" s="26"/>
      <c r="D114" s="219" t="s">
        <v>223</v>
      </c>
      <c r="E114" s="26"/>
      <c r="F114" s="220" t="s">
        <v>410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3</v>
      </c>
      <c r="AU114" s="3" t="s">
        <v>85</v>
      </c>
    </row>
    <row r="115" s="249" customFormat="true" ht="12.8" hidden="false" customHeight="false" outlineLevel="0" collapsed="false">
      <c r="B115" s="250"/>
      <c r="C115" s="251"/>
      <c r="D115" s="227" t="s">
        <v>225</v>
      </c>
      <c r="E115" s="252"/>
      <c r="F115" s="253" t="s">
        <v>4103</v>
      </c>
      <c r="G115" s="251"/>
      <c r="H115" s="252"/>
      <c r="I115" s="254"/>
      <c r="J115" s="251"/>
      <c r="K115" s="251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225</v>
      </c>
      <c r="AU115" s="259" t="s">
        <v>85</v>
      </c>
      <c r="AV115" s="249" t="s">
        <v>83</v>
      </c>
      <c r="AW115" s="249" t="s">
        <v>36</v>
      </c>
      <c r="AX115" s="249" t="s">
        <v>75</v>
      </c>
      <c r="AY115" s="259" t="s">
        <v>215</v>
      </c>
    </row>
    <row r="116" s="224" customFormat="true" ht="12.8" hidden="false" customHeight="false" outlineLevel="0" collapsed="false">
      <c r="B116" s="225"/>
      <c r="C116" s="226"/>
      <c r="D116" s="227" t="s">
        <v>225</v>
      </c>
      <c r="E116" s="228"/>
      <c r="F116" s="229" t="s">
        <v>85</v>
      </c>
      <c r="G116" s="226"/>
      <c r="H116" s="230" t="n">
        <v>2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25</v>
      </c>
      <c r="AU116" s="236" t="s">
        <v>85</v>
      </c>
      <c r="AV116" s="224" t="s">
        <v>85</v>
      </c>
      <c r="AW116" s="224" t="s">
        <v>36</v>
      </c>
      <c r="AX116" s="224" t="s">
        <v>83</v>
      </c>
      <c r="AY116" s="236" t="s">
        <v>215</v>
      </c>
    </row>
    <row r="117" s="31" customFormat="true" ht="16.5" hidden="false" customHeight="true" outlineLevel="0" collapsed="false">
      <c r="A117" s="24"/>
      <c r="B117" s="25"/>
      <c r="C117" s="206" t="s">
        <v>3071</v>
      </c>
      <c r="D117" s="206" t="s">
        <v>217</v>
      </c>
      <c r="E117" s="207" t="s">
        <v>4104</v>
      </c>
      <c r="F117" s="208" t="s">
        <v>4105</v>
      </c>
      <c r="G117" s="209" t="s">
        <v>2292</v>
      </c>
      <c r="H117" s="210" t="n">
        <v>1</v>
      </c>
      <c r="I117" s="211"/>
      <c r="J117" s="212" t="n">
        <f aca="false">ROUND(I117*H117,2)</f>
        <v>0</v>
      </c>
      <c r="K117" s="208" t="s">
        <v>2050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4057</v>
      </c>
      <c r="AT117" s="217" t="s">
        <v>217</v>
      </c>
      <c r="AU117" s="217" t="s">
        <v>85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4057</v>
      </c>
      <c r="BM117" s="217" t="s">
        <v>4106</v>
      </c>
    </row>
    <row r="118" s="31" customFormat="true" ht="12.8" hidden="false" customHeight="false" outlineLevel="0" collapsed="false">
      <c r="A118" s="24"/>
      <c r="B118" s="25"/>
      <c r="C118" s="26"/>
      <c r="D118" s="219" t="s">
        <v>223</v>
      </c>
      <c r="E118" s="26"/>
      <c r="F118" s="220" t="s">
        <v>410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06" t="s">
        <v>423</v>
      </c>
      <c r="D119" s="206" t="s">
        <v>217</v>
      </c>
      <c r="E119" s="207" t="s">
        <v>4108</v>
      </c>
      <c r="F119" s="208" t="s">
        <v>4109</v>
      </c>
      <c r="G119" s="209" t="s">
        <v>2292</v>
      </c>
      <c r="H119" s="210" t="n">
        <v>1</v>
      </c>
      <c r="I119" s="211"/>
      <c r="J119" s="212" t="n">
        <f aca="false">ROUND(I119*H119,2)</f>
        <v>0</v>
      </c>
      <c r="K119" s="208" t="s">
        <v>2050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4057</v>
      </c>
      <c r="AT119" s="217" t="s">
        <v>217</v>
      </c>
      <c r="AU119" s="217" t="s">
        <v>85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4057</v>
      </c>
      <c r="BM119" s="217" t="s">
        <v>4110</v>
      </c>
    </row>
    <row r="120" s="31" customFormat="true" ht="12.8" hidden="false" customHeight="false" outlineLevel="0" collapsed="false">
      <c r="A120" s="24"/>
      <c r="B120" s="25"/>
      <c r="C120" s="26"/>
      <c r="D120" s="219" t="s">
        <v>223</v>
      </c>
      <c r="E120" s="26"/>
      <c r="F120" s="220" t="s">
        <v>411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3</v>
      </c>
      <c r="AU120" s="3" t="s">
        <v>85</v>
      </c>
    </row>
    <row r="121" s="189" customFormat="true" ht="22.8" hidden="false" customHeight="true" outlineLevel="0" collapsed="false">
      <c r="B121" s="190"/>
      <c r="C121" s="191"/>
      <c r="D121" s="192" t="s">
        <v>74</v>
      </c>
      <c r="E121" s="204" t="s">
        <v>4112</v>
      </c>
      <c r="F121" s="204" t="s">
        <v>4113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23)</f>
        <v>0</v>
      </c>
      <c r="Q121" s="198"/>
      <c r="R121" s="199" t="n">
        <f aca="false">SUM(R122:R123)</f>
        <v>0</v>
      </c>
      <c r="S121" s="198"/>
      <c r="T121" s="200" t="n">
        <f aca="false">SUM(T122:T123)</f>
        <v>0</v>
      </c>
      <c r="AR121" s="201" t="s">
        <v>264</v>
      </c>
      <c r="AT121" s="202" t="s">
        <v>74</v>
      </c>
      <c r="AU121" s="202" t="s">
        <v>83</v>
      </c>
      <c r="AY121" s="201" t="s">
        <v>215</v>
      </c>
      <c r="BK121" s="203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06" t="s">
        <v>412</v>
      </c>
      <c r="D122" s="206" t="s">
        <v>217</v>
      </c>
      <c r="E122" s="207" t="s">
        <v>4114</v>
      </c>
      <c r="F122" s="208" t="s">
        <v>4115</v>
      </c>
      <c r="G122" s="209" t="s">
        <v>2292</v>
      </c>
      <c r="H122" s="210" t="n">
        <v>1</v>
      </c>
      <c r="I122" s="211"/>
      <c r="J122" s="212" t="n">
        <f aca="false">ROUND(I122*H122,2)</f>
        <v>0</v>
      </c>
      <c r="K122" s="208" t="s">
        <v>2050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4057</v>
      </c>
      <c r="AT122" s="217" t="s">
        <v>217</v>
      </c>
      <c r="AU122" s="217" t="s">
        <v>85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4057</v>
      </c>
      <c r="BM122" s="217" t="s">
        <v>4116</v>
      </c>
    </row>
    <row r="123" s="31" customFormat="true" ht="12.8" hidden="false" customHeight="false" outlineLevel="0" collapsed="false">
      <c r="A123" s="24"/>
      <c r="B123" s="25"/>
      <c r="C123" s="26"/>
      <c r="D123" s="219" t="s">
        <v>223</v>
      </c>
      <c r="E123" s="26"/>
      <c r="F123" s="220" t="s">
        <v>411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3</v>
      </c>
      <c r="AU123" s="3" t="s">
        <v>85</v>
      </c>
    </row>
    <row r="124" s="189" customFormat="true" ht="22.8" hidden="false" customHeight="true" outlineLevel="0" collapsed="false">
      <c r="B124" s="190"/>
      <c r="C124" s="191"/>
      <c r="D124" s="192" t="s">
        <v>74</v>
      </c>
      <c r="E124" s="204" t="s">
        <v>4118</v>
      </c>
      <c r="F124" s="204" t="s">
        <v>4119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26)</f>
        <v>0</v>
      </c>
      <c r="Q124" s="198"/>
      <c r="R124" s="199" t="n">
        <f aca="false">SUM(R125:R126)</f>
        <v>0</v>
      </c>
      <c r="S124" s="198"/>
      <c r="T124" s="200" t="n">
        <f aca="false">SUM(T125:T126)</f>
        <v>0</v>
      </c>
      <c r="AR124" s="201" t="s">
        <v>264</v>
      </c>
      <c r="AT124" s="202" t="s">
        <v>74</v>
      </c>
      <c r="AU124" s="202" t="s">
        <v>83</v>
      </c>
      <c r="AY124" s="201" t="s">
        <v>215</v>
      </c>
      <c r="BK124" s="203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06" t="s">
        <v>377</v>
      </c>
      <c r="D125" s="206" t="s">
        <v>217</v>
      </c>
      <c r="E125" s="207" t="s">
        <v>4120</v>
      </c>
      <c r="F125" s="208" t="s">
        <v>4121</v>
      </c>
      <c r="G125" s="209" t="s">
        <v>1165</v>
      </c>
      <c r="H125" s="210" t="n">
        <v>1</v>
      </c>
      <c r="I125" s="211"/>
      <c r="J125" s="212" t="n">
        <f aca="false">ROUND(I125*H125,2)</f>
        <v>0</v>
      </c>
      <c r="K125" s="208" t="s">
        <v>2050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4057</v>
      </c>
      <c r="AT125" s="217" t="s">
        <v>217</v>
      </c>
      <c r="AU125" s="217" t="s">
        <v>85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4057</v>
      </c>
      <c r="BM125" s="217" t="s">
        <v>4122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3</v>
      </c>
      <c r="E126" s="26"/>
      <c r="F126" s="220" t="s">
        <v>412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5</v>
      </c>
    </row>
    <row r="127" s="189" customFormat="true" ht="22.8" hidden="false" customHeight="true" outlineLevel="0" collapsed="false">
      <c r="B127" s="190"/>
      <c r="C127" s="191"/>
      <c r="D127" s="192" t="s">
        <v>74</v>
      </c>
      <c r="E127" s="204" t="s">
        <v>4124</v>
      </c>
      <c r="F127" s="204" t="s">
        <v>4125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31)</f>
        <v>0</v>
      </c>
      <c r="Q127" s="198"/>
      <c r="R127" s="199" t="n">
        <f aca="false">SUM(R128:R131)</f>
        <v>0</v>
      </c>
      <c r="S127" s="198"/>
      <c r="T127" s="200" t="n">
        <f aca="false">SUM(T128:T131)</f>
        <v>0</v>
      </c>
      <c r="AR127" s="201" t="s">
        <v>264</v>
      </c>
      <c r="AT127" s="202" t="s">
        <v>74</v>
      </c>
      <c r="AU127" s="202" t="s">
        <v>83</v>
      </c>
      <c r="AY127" s="201" t="s">
        <v>215</v>
      </c>
      <c r="BK127" s="203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06" t="s">
        <v>1051</v>
      </c>
      <c r="D128" s="206" t="s">
        <v>217</v>
      </c>
      <c r="E128" s="207" t="s">
        <v>4126</v>
      </c>
      <c r="F128" s="208" t="s">
        <v>4125</v>
      </c>
      <c r="G128" s="209" t="s">
        <v>2292</v>
      </c>
      <c r="H128" s="210" t="n">
        <v>1</v>
      </c>
      <c r="I128" s="211"/>
      <c r="J128" s="212" t="n">
        <f aca="false">ROUND(I128*H128,2)</f>
        <v>0</v>
      </c>
      <c r="K128" s="208" t="s">
        <v>220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4057</v>
      </c>
      <c r="AT128" s="217" t="s">
        <v>217</v>
      </c>
      <c r="AU128" s="217" t="s">
        <v>85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4057</v>
      </c>
      <c r="BM128" s="217" t="s">
        <v>4127</v>
      </c>
    </row>
    <row r="129" s="31" customFormat="true" ht="12.8" hidden="false" customHeight="false" outlineLevel="0" collapsed="false">
      <c r="A129" s="24"/>
      <c r="B129" s="25"/>
      <c r="C129" s="26"/>
      <c r="D129" s="219" t="s">
        <v>223</v>
      </c>
      <c r="E129" s="26"/>
      <c r="F129" s="220" t="s">
        <v>412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5</v>
      </c>
    </row>
    <row r="130" s="249" customFormat="true" ht="12.8" hidden="false" customHeight="false" outlineLevel="0" collapsed="false">
      <c r="B130" s="250"/>
      <c r="C130" s="251"/>
      <c r="D130" s="227" t="s">
        <v>225</v>
      </c>
      <c r="E130" s="252"/>
      <c r="F130" s="253" t="s">
        <v>4129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25</v>
      </c>
      <c r="AU130" s="259" t="s">
        <v>85</v>
      </c>
      <c r="AV130" s="249" t="s">
        <v>83</v>
      </c>
      <c r="AW130" s="249" t="s">
        <v>36</v>
      </c>
      <c r="AX130" s="249" t="s">
        <v>75</v>
      </c>
      <c r="AY130" s="259" t="s">
        <v>215</v>
      </c>
    </row>
    <row r="131" s="224" customFormat="true" ht="12.8" hidden="false" customHeight="false" outlineLevel="0" collapsed="false">
      <c r="B131" s="225"/>
      <c r="C131" s="226"/>
      <c r="D131" s="227" t="s">
        <v>225</v>
      </c>
      <c r="E131" s="228"/>
      <c r="F131" s="229" t="s">
        <v>83</v>
      </c>
      <c r="G131" s="226"/>
      <c r="H131" s="230" t="n">
        <v>1</v>
      </c>
      <c r="I131" s="231"/>
      <c r="J131" s="226"/>
      <c r="K131" s="226"/>
      <c r="L131" s="232"/>
      <c r="M131" s="292"/>
      <c r="N131" s="293"/>
      <c r="O131" s="293"/>
      <c r="P131" s="293"/>
      <c r="Q131" s="293"/>
      <c r="R131" s="293"/>
      <c r="S131" s="293"/>
      <c r="T131" s="294"/>
      <c r="AT131" s="236" t="s">
        <v>225</v>
      </c>
      <c r="AU131" s="236" t="s">
        <v>85</v>
      </c>
      <c r="AV131" s="224" t="s">
        <v>85</v>
      </c>
      <c r="AW131" s="224" t="s">
        <v>36</v>
      </c>
      <c r="AX131" s="224" t="s">
        <v>83</v>
      </c>
      <c r="AY131" s="236" t="s">
        <v>215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rV4JhYBDfZbOQ2RtOKA7G4przejJ/93K/julKRIZd5soOZGvVZXXJLnc26zGitpCFVrlhqSuy9T6llRfFsw9lA==" saltValue="m/x09hah3Z4VI4e2LotLcaxjbSYZ/1H0yzKN1DUJDrLLiH0IQVt1Fhcx1MSmDM3wv54oIIP7QqspRW+6yRGBzw==" spinCount="100000" sheet="true" password="cc35" objects="true" scenarios="true" formatColumns="false" formatRows="false" autoFilter="fals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2103000"/>
    <hyperlink ref="F92" r:id="rId2" display="https://podminky.urs.cz/item/CS_URS_2023_02/012203000"/>
    <hyperlink ref="F94" r:id="rId3" display="https://podminky.urs.cz/item/CS_URS_2023_02/012303000"/>
    <hyperlink ref="F96" r:id="rId4" display="https://podminky.urs.cz/item/CS_URS_2023_02/013002000"/>
    <hyperlink ref="F100" r:id="rId5" display="https://podminky.urs.cz/item/CS_URS_2023_02/013254000"/>
    <hyperlink ref="F103" r:id="rId6" display="https://podminky.urs.cz/item/CS_URS_2023_02/030001000"/>
    <hyperlink ref="F105" r:id="rId7" display="https://podminky.urs.cz/item/CS_URS_2023_02/034103000"/>
    <hyperlink ref="F107" r:id="rId8" display="https://podminky.urs.cz/item/CS_URS_2023_02/034503000"/>
    <hyperlink ref="F110" r:id="rId9" display="https://podminky.urs.cz/item/CS_URS_2023_02/040001000"/>
    <hyperlink ref="F112" r:id="rId10" display="https://podminky.urs.cz/item/CS_URS_2023_02/043103000"/>
    <hyperlink ref="F114" r:id="rId11" display="https://podminky.urs.cz/item/CS_URS_2023_02/043194000"/>
    <hyperlink ref="F118" r:id="rId12" display="https://podminky.urs.cz/item/CS_URS_2023_02/044002000"/>
    <hyperlink ref="F120" r:id="rId13" display="https://podminky.urs.cz/item/CS_URS_2023_02/045002000"/>
    <hyperlink ref="F123" r:id="rId14" display="https://podminky.urs.cz/item/CS_URS_2023_02/065002000"/>
    <hyperlink ref="F126" r:id="rId15" display="https://podminky.urs.cz/item/CS_URS_2023_02/072103001"/>
    <hyperlink ref="F129" r:id="rId16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4130</v>
      </c>
      <c r="H4" s="6"/>
    </row>
    <row r="5" customFormat="false" ht="12" hidden="false" customHeight="true" outlineLevel="0" collapsed="false">
      <c r="B5" s="6"/>
      <c r="C5" s="295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6" t="s">
        <v>16</v>
      </c>
      <c r="D6" s="297" t="s">
        <v>17</v>
      </c>
      <c r="E6" s="297"/>
      <c r="F6" s="297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3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8"/>
      <c r="C9" s="299" t="s">
        <v>56</v>
      </c>
      <c r="D9" s="300" t="s">
        <v>57</v>
      </c>
      <c r="E9" s="300" t="s">
        <v>202</v>
      </c>
      <c r="F9" s="301" t="s">
        <v>4131</v>
      </c>
      <c r="G9" s="177"/>
      <c r="H9" s="298"/>
    </row>
    <row r="10" s="31" customFormat="true" ht="26.4" hidden="false" customHeight="true" outlineLevel="0" collapsed="false">
      <c r="A10" s="24"/>
      <c r="B10" s="30"/>
      <c r="C10" s="302" t="s">
        <v>80</v>
      </c>
      <c r="D10" s="302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3" t="s">
        <v>141</v>
      </c>
      <c r="D11" s="304" t="s">
        <v>142</v>
      </c>
      <c r="E11" s="305" t="s">
        <v>143</v>
      </c>
      <c r="F11" s="306" t="n">
        <v>408.073</v>
      </c>
      <c r="G11" s="24"/>
      <c r="H11" s="30"/>
    </row>
    <row r="12" s="31" customFormat="true" ht="16.8" hidden="false" customHeight="true" outlineLevel="0" collapsed="false">
      <c r="A12" s="24"/>
      <c r="B12" s="30"/>
      <c r="C12" s="307"/>
      <c r="D12" s="307" t="s">
        <v>4132</v>
      </c>
      <c r="E12" s="3"/>
      <c r="F12" s="308" t="n">
        <v>142.223</v>
      </c>
      <c r="G12" s="24"/>
      <c r="H12" s="30"/>
    </row>
    <row r="13" s="31" customFormat="true" ht="16.8" hidden="false" customHeight="true" outlineLevel="0" collapsed="false">
      <c r="A13" s="24"/>
      <c r="B13" s="30"/>
      <c r="C13" s="307"/>
      <c r="D13" s="307" t="s">
        <v>4133</v>
      </c>
      <c r="E13" s="3"/>
      <c r="F13" s="308" t="n">
        <v>119.77</v>
      </c>
      <c r="G13" s="24"/>
      <c r="H13" s="30"/>
    </row>
    <row r="14" s="31" customFormat="true" ht="16.8" hidden="false" customHeight="true" outlineLevel="0" collapsed="false">
      <c r="A14" s="24"/>
      <c r="B14" s="30"/>
      <c r="C14" s="307"/>
      <c r="D14" s="307" t="s">
        <v>4134</v>
      </c>
      <c r="E14" s="3"/>
      <c r="F14" s="308" t="n">
        <v>146.08</v>
      </c>
      <c r="G14" s="24"/>
      <c r="H14" s="30"/>
    </row>
    <row r="15" s="31" customFormat="true" ht="16.8" hidden="false" customHeight="true" outlineLevel="0" collapsed="false">
      <c r="A15" s="24"/>
      <c r="B15" s="30"/>
      <c r="C15" s="307"/>
      <c r="D15" s="307" t="s">
        <v>237</v>
      </c>
      <c r="E15" s="3"/>
      <c r="F15" s="308" t="n">
        <v>408.073</v>
      </c>
      <c r="G15" s="24"/>
      <c r="H15" s="30"/>
    </row>
    <row r="16" s="31" customFormat="true" ht="16.8" hidden="false" customHeight="true" outlineLevel="0" collapsed="false">
      <c r="A16" s="24"/>
      <c r="B16" s="30"/>
      <c r="C16" s="309" t="s">
        <v>4135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7" t="s">
        <v>228</v>
      </c>
      <c r="D17" s="307" t="s">
        <v>4136</v>
      </c>
      <c r="E17" s="3" t="s">
        <v>230</v>
      </c>
      <c r="F17" s="308" t="n">
        <v>463.084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283</v>
      </c>
      <c r="D18" s="307" t="s">
        <v>4137</v>
      </c>
      <c r="E18" s="3" t="s">
        <v>143</v>
      </c>
      <c r="F18" s="308" t="n">
        <v>682.261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311</v>
      </c>
      <c r="D19" s="307" t="s">
        <v>4138</v>
      </c>
      <c r="E19" s="3" t="s">
        <v>230</v>
      </c>
      <c r="F19" s="308" t="n">
        <v>143.468</v>
      </c>
      <c r="G19" s="24"/>
      <c r="H19" s="30"/>
    </row>
    <row r="20" s="31" customFormat="true" ht="16.8" hidden="false" customHeight="true" outlineLevel="0" collapsed="false">
      <c r="A20" s="24"/>
      <c r="B20" s="30"/>
      <c r="C20" s="307" t="s">
        <v>332</v>
      </c>
      <c r="D20" s="307" t="s">
        <v>4139</v>
      </c>
      <c r="E20" s="3" t="s">
        <v>230</v>
      </c>
      <c r="F20" s="308" t="n">
        <v>70.327</v>
      </c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1179</v>
      </c>
      <c r="D21" s="307" t="s">
        <v>4140</v>
      </c>
      <c r="E21" s="3" t="s">
        <v>143</v>
      </c>
      <c r="F21" s="308" t="n">
        <v>468.843</v>
      </c>
      <c r="G21" s="24"/>
      <c r="H21" s="30"/>
    </row>
    <row r="22" s="31" customFormat="true" ht="16.8" hidden="false" customHeight="true" outlineLevel="0" collapsed="false">
      <c r="A22" s="24"/>
      <c r="B22" s="30"/>
      <c r="C22" s="307" t="s">
        <v>1190</v>
      </c>
      <c r="D22" s="307" t="s">
        <v>4141</v>
      </c>
      <c r="E22" s="3" t="s">
        <v>143</v>
      </c>
      <c r="F22" s="308" t="n">
        <v>468.843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146</v>
      </c>
      <c r="D23" s="304" t="s">
        <v>147</v>
      </c>
      <c r="E23" s="305" t="s">
        <v>143</v>
      </c>
      <c r="F23" s="306" t="n">
        <v>202.313</v>
      </c>
      <c r="G23" s="24"/>
      <c r="H23" s="30"/>
    </row>
    <row r="24" s="31" customFormat="true" ht="16.8" hidden="false" customHeight="true" outlineLevel="0" collapsed="false">
      <c r="A24" s="24"/>
      <c r="B24" s="30"/>
      <c r="C24" s="307"/>
      <c r="D24" s="307" t="s">
        <v>4142</v>
      </c>
      <c r="E24" s="3"/>
      <c r="F24" s="308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7"/>
      <c r="D25" s="307" t="s">
        <v>4143</v>
      </c>
      <c r="E25" s="3"/>
      <c r="F25" s="308" t="n">
        <v>202.313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4135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7" t="s">
        <v>228</v>
      </c>
      <c r="D27" s="307" t="s">
        <v>4136</v>
      </c>
      <c r="E27" s="3" t="s">
        <v>230</v>
      </c>
      <c r="F27" s="308" t="n">
        <v>463.084</v>
      </c>
      <c r="G27" s="24"/>
      <c r="H27" s="30"/>
    </row>
    <row r="28" s="31" customFormat="true" ht="16.8" hidden="false" customHeight="true" outlineLevel="0" collapsed="false">
      <c r="A28" s="24"/>
      <c r="B28" s="30"/>
      <c r="C28" s="307" t="s">
        <v>283</v>
      </c>
      <c r="D28" s="307" t="s">
        <v>4137</v>
      </c>
      <c r="E28" s="3" t="s">
        <v>143</v>
      </c>
      <c r="F28" s="308" t="n">
        <v>682.261</v>
      </c>
      <c r="G28" s="24"/>
      <c r="H28" s="30"/>
    </row>
    <row r="29" s="31" customFormat="true" ht="16.8" hidden="false" customHeight="true" outlineLevel="0" collapsed="false">
      <c r="A29" s="24"/>
      <c r="B29" s="30"/>
      <c r="C29" s="307" t="s">
        <v>311</v>
      </c>
      <c r="D29" s="307" t="s">
        <v>4138</v>
      </c>
      <c r="E29" s="3" t="s">
        <v>230</v>
      </c>
      <c r="F29" s="308" t="n">
        <v>143.468</v>
      </c>
      <c r="G29" s="24"/>
      <c r="H29" s="30"/>
    </row>
    <row r="30" s="31" customFormat="true" ht="16.8" hidden="false" customHeight="true" outlineLevel="0" collapsed="false">
      <c r="A30" s="24"/>
      <c r="B30" s="30"/>
      <c r="C30" s="307" t="s">
        <v>319</v>
      </c>
      <c r="D30" s="307" t="s">
        <v>4144</v>
      </c>
      <c r="E30" s="3" t="s">
        <v>230</v>
      </c>
      <c r="F30" s="308" t="n">
        <v>27.419</v>
      </c>
      <c r="G30" s="24"/>
      <c r="H30" s="30"/>
    </row>
    <row r="31" s="31" customFormat="true" ht="12.8" hidden="false" customHeight="false" outlineLevel="0" collapsed="false">
      <c r="A31" s="24"/>
      <c r="B31" s="30"/>
      <c r="C31" s="307" t="s">
        <v>988</v>
      </c>
      <c r="D31" s="307" t="s">
        <v>4145</v>
      </c>
      <c r="E31" s="3" t="s">
        <v>230</v>
      </c>
      <c r="F31" s="308" t="n">
        <v>54.838</v>
      </c>
      <c r="G31" s="24"/>
      <c r="H31" s="30"/>
    </row>
    <row r="32" s="31" customFormat="true" ht="16.8" hidden="false" customHeight="true" outlineLevel="0" collapsed="false">
      <c r="A32" s="24"/>
      <c r="B32" s="30"/>
      <c r="C32" s="307" t="s">
        <v>1039</v>
      </c>
      <c r="D32" s="307" t="s">
        <v>4146</v>
      </c>
      <c r="E32" s="3" t="s">
        <v>143</v>
      </c>
      <c r="F32" s="308" t="n">
        <v>274.188</v>
      </c>
      <c r="G32" s="24"/>
      <c r="H32" s="30"/>
    </row>
    <row r="33" s="31" customFormat="true" ht="16.8" hidden="false" customHeight="true" outlineLevel="0" collapsed="false">
      <c r="A33" s="24"/>
      <c r="B33" s="30"/>
      <c r="C33" s="307" t="s">
        <v>1200</v>
      </c>
      <c r="D33" s="307" t="s">
        <v>4147</v>
      </c>
      <c r="E33" s="3" t="s">
        <v>143</v>
      </c>
      <c r="F33" s="308" t="n">
        <v>274.188</v>
      </c>
      <c r="G33" s="24"/>
      <c r="H33" s="30"/>
    </row>
    <row r="34" s="31" customFormat="true" ht="16.8" hidden="false" customHeight="true" outlineLevel="0" collapsed="false">
      <c r="A34" s="24"/>
      <c r="B34" s="30"/>
      <c r="C34" s="307" t="s">
        <v>1210</v>
      </c>
      <c r="D34" s="307" t="s">
        <v>4148</v>
      </c>
      <c r="E34" s="3" t="s">
        <v>143</v>
      </c>
      <c r="F34" s="308" t="n">
        <v>274.188</v>
      </c>
      <c r="G34" s="24"/>
      <c r="H34" s="30"/>
    </row>
    <row r="35" s="31" customFormat="true" ht="12.8" hidden="false" customHeight="false" outlineLevel="0" collapsed="false">
      <c r="A35" s="24"/>
      <c r="B35" s="30"/>
      <c r="C35" s="307" t="s">
        <v>1398</v>
      </c>
      <c r="D35" s="307" t="s">
        <v>4149</v>
      </c>
      <c r="E35" s="3" t="s">
        <v>143</v>
      </c>
      <c r="F35" s="308" t="n">
        <v>545.253</v>
      </c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150</v>
      </c>
      <c r="D36" s="304" t="s">
        <v>151</v>
      </c>
      <c r="E36" s="305" t="s">
        <v>143</v>
      </c>
      <c r="F36" s="306" t="n">
        <v>71.875</v>
      </c>
      <c r="G36" s="24"/>
      <c r="H36" s="30"/>
    </row>
    <row r="37" s="31" customFormat="true" ht="16.8" hidden="false" customHeight="true" outlineLevel="0" collapsed="false">
      <c r="A37" s="24"/>
      <c r="B37" s="30"/>
      <c r="C37" s="307"/>
      <c r="D37" s="307" t="s">
        <v>912</v>
      </c>
      <c r="E37" s="3"/>
      <c r="F37" s="308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07"/>
      <c r="D38" s="307" t="s">
        <v>4150</v>
      </c>
      <c r="E38" s="3"/>
      <c r="F38" s="308" t="n">
        <v>71.875</v>
      </c>
      <c r="G38" s="24"/>
      <c r="H38" s="30"/>
    </row>
    <row r="39" s="31" customFormat="true" ht="16.8" hidden="false" customHeight="true" outlineLevel="0" collapsed="false">
      <c r="A39" s="24"/>
      <c r="B39" s="30"/>
      <c r="C39" s="309" t="s">
        <v>4135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307" t="s">
        <v>228</v>
      </c>
      <c r="D40" s="307" t="s">
        <v>4136</v>
      </c>
      <c r="E40" s="3" t="s">
        <v>230</v>
      </c>
      <c r="F40" s="308" t="n">
        <v>463.084</v>
      </c>
      <c r="G40" s="24"/>
      <c r="H40" s="30"/>
    </row>
    <row r="41" s="31" customFormat="true" ht="16.8" hidden="false" customHeight="true" outlineLevel="0" collapsed="false">
      <c r="A41" s="24"/>
      <c r="B41" s="30"/>
      <c r="C41" s="307" t="s">
        <v>283</v>
      </c>
      <c r="D41" s="307" t="s">
        <v>4137</v>
      </c>
      <c r="E41" s="3" t="s">
        <v>143</v>
      </c>
      <c r="F41" s="308" t="n">
        <v>682.261</v>
      </c>
      <c r="G41" s="24"/>
      <c r="H41" s="30"/>
    </row>
    <row r="42" s="31" customFormat="true" ht="16.8" hidden="false" customHeight="true" outlineLevel="0" collapsed="false">
      <c r="A42" s="24"/>
      <c r="B42" s="30"/>
      <c r="C42" s="307" t="s">
        <v>311</v>
      </c>
      <c r="D42" s="307" t="s">
        <v>4138</v>
      </c>
      <c r="E42" s="3" t="s">
        <v>230</v>
      </c>
      <c r="F42" s="308" t="n">
        <v>143.468</v>
      </c>
      <c r="G42" s="24"/>
      <c r="H42" s="30"/>
    </row>
    <row r="43" s="31" customFormat="true" ht="16.8" hidden="false" customHeight="true" outlineLevel="0" collapsed="false">
      <c r="A43" s="24"/>
      <c r="B43" s="30"/>
      <c r="C43" s="307" t="s">
        <v>319</v>
      </c>
      <c r="D43" s="307" t="s">
        <v>4144</v>
      </c>
      <c r="E43" s="3" t="s">
        <v>230</v>
      </c>
      <c r="F43" s="308" t="n">
        <v>27.419</v>
      </c>
      <c r="G43" s="24"/>
      <c r="H43" s="30"/>
    </row>
    <row r="44" s="31" customFormat="true" ht="12.8" hidden="false" customHeight="false" outlineLevel="0" collapsed="false">
      <c r="A44" s="24"/>
      <c r="B44" s="30"/>
      <c r="C44" s="307" t="s">
        <v>988</v>
      </c>
      <c r="D44" s="307" t="s">
        <v>4145</v>
      </c>
      <c r="E44" s="3" t="s">
        <v>230</v>
      </c>
      <c r="F44" s="308" t="n">
        <v>54.838</v>
      </c>
      <c r="G44" s="24"/>
      <c r="H44" s="30"/>
    </row>
    <row r="45" s="31" customFormat="true" ht="16.8" hidden="false" customHeight="true" outlineLevel="0" collapsed="false">
      <c r="A45" s="24"/>
      <c r="B45" s="30"/>
      <c r="C45" s="307" t="s">
        <v>1039</v>
      </c>
      <c r="D45" s="307" t="s">
        <v>4146</v>
      </c>
      <c r="E45" s="3" t="s">
        <v>143</v>
      </c>
      <c r="F45" s="308" t="n">
        <v>274.188</v>
      </c>
      <c r="G45" s="24"/>
      <c r="H45" s="30"/>
    </row>
    <row r="46" s="31" customFormat="true" ht="16.8" hidden="false" customHeight="true" outlineLevel="0" collapsed="false">
      <c r="A46" s="24"/>
      <c r="B46" s="30"/>
      <c r="C46" s="307" t="s">
        <v>1200</v>
      </c>
      <c r="D46" s="307" t="s">
        <v>4147</v>
      </c>
      <c r="E46" s="3" t="s">
        <v>143</v>
      </c>
      <c r="F46" s="308" t="n">
        <v>274.188</v>
      </c>
      <c r="G46" s="24"/>
      <c r="H46" s="30"/>
    </row>
    <row r="47" s="31" customFormat="true" ht="16.8" hidden="false" customHeight="true" outlineLevel="0" collapsed="false">
      <c r="A47" s="24"/>
      <c r="B47" s="30"/>
      <c r="C47" s="307" t="s">
        <v>1210</v>
      </c>
      <c r="D47" s="307" t="s">
        <v>4148</v>
      </c>
      <c r="E47" s="3" t="s">
        <v>143</v>
      </c>
      <c r="F47" s="308" t="n">
        <v>274.188</v>
      </c>
      <c r="G47" s="24"/>
      <c r="H47" s="30"/>
    </row>
    <row r="48" s="31" customFormat="true" ht="16.8" hidden="false" customHeight="true" outlineLevel="0" collapsed="false">
      <c r="A48" s="24"/>
      <c r="B48" s="30"/>
      <c r="C48" s="307" t="s">
        <v>1220</v>
      </c>
      <c r="D48" s="307" t="s">
        <v>4151</v>
      </c>
      <c r="E48" s="3" t="s">
        <v>143</v>
      </c>
      <c r="F48" s="308" t="n">
        <v>71.875</v>
      </c>
      <c r="G48" s="24"/>
      <c r="H48" s="30"/>
    </row>
    <row r="49" s="31" customFormat="true" ht="12.8" hidden="false" customHeight="false" outlineLevel="0" collapsed="false">
      <c r="A49" s="24"/>
      <c r="B49" s="30"/>
      <c r="C49" s="307" t="s">
        <v>1388</v>
      </c>
      <c r="D49" s="307" t="s">
        <v>4152</v>
      </c>
      <c r="E49" s="3" t="s">
        <v>143</v>
      </c>
      <c r="F49" s="308" t="n">
        <v>71.875</v>
      </c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153</v>
      </c>
      <c r="D50" s="304" t="s">
        <v>154</v>
      </c>
      <c r="E50" s="305" t="s">
        <v>143</v>
      </c>
      <c r="F50" s="306" t="n">
        <v>60.77</v>
      </c>
      <c r="G50" s="24"/>
      <c r="H50" s="30"/>
    </row>
    <row r="51" s="31" customFormat="true" ht="16.8" hidden="false" customHeight="true" outlineLevel="0" collapsed="false">
      <c r="A51" s="24"/>
      <c r="B51" s="30"/>
      <c r="C51" s="307"/>
      <c r="D51" s="307" t="s">
        <v>4153</v>
      </c>
      <c r="E51" s="3"/>
      <c r="F51" s="308" t="n">
        <v>29.48</v>
      </c>
      <c r="G51" s="24"/>
      <c r="H51" s="30"/>
    </row>
    <row r="52" s="31" customFormat="true" ht="16.8" hidden="false" customHeight="true" outlineLevel="0" collapsed="false">
      <c r="A52" s="24"/>
      <c r="B52" s="30"/>
      <c r="C52" s="307"/>
      <c r="D52" s="307" t="s">
        <v>4154</v>
      </c>
      <c r="E52" s="3"/>
      <c r="F52" s="308" t="n">
        <v>31.29</v>
      </c>
      <c r="G52" s="24"/>
      <c r="H52" s="30"/>
    </row>
    <row r="53" s="31" customFormat="true" ht="16.8" hidden="false" customHeight="true" outlineLevel="0" collapsed="false">
      <c r="A53" s="24"/>
      <c r="B53" s="30"/>
      <c r="C53" s="307"/>
      <c r="D53" s="307" t="s">
        <v>237</v>
      </c>
      <c r="E53" s="3"/>
      <c r="F53" s="308" t="n">
        <v>60.77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4135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307" t="s">
        <v>228</v>
      </c>
      <c r="D55" s="307" t="s">
        <v>4136</v>
      </c>
      <c r="E55" s="3" t="s">
        <v>230</v>
      </c>
      <c r="F55" s="308" t="n">
        <v>463.084</v>
      </c>
      <c r="G55" s="24"/>
      <c r="H55" s="30"/>
    </row>
    <row r="56" s="31" customFormat="true" ht="16.8" hidden="false" customHeight="true" outlineLevel="0" collapsed="false">
      <c r="A56" s="24"/>
      <c r="B56" s="30"/>
      <c r="C56" s="307" t="s">
        <v>326</v>
      </c>
      <c r="D56" s="307" t="s">
        <v>4155</v>
      </c>
      <c r="E56" s="3" t="s">
        <v>230</v>
      </c>
      <c r="F56" s="308" t="n">
        <v>9.116</v>
      </c>
      <c r="G56" s="24"/>
      <c r="H56" s="30"/>
    </row>
    <row r="57" s="31" customFormat="true" ht="16.8" hidden="false" customHeight="true" outlineLevel="0" collapsed="false">
      <c r="A57" s="24"/>
      <c r="B57" s="30"/>
      <c r="C57" s="307" t="s">
        <v>332</v>
      </c>
      <c r="D57" s="307" t="s">
        <v>4139</v>
      </c>
      <c r="E57" s="3" t="s">
        <v>230</v>
      </c>
      <c r="F57" s="308" t="n">
        <v>70.327</v>
      </c>
      <c r="G57" s="24"/>
      <c r="H57" s="30"/>
    </row>
    <row r="58" s="31" customFormat="true" ht="12.8" hidden="false" customHeight="false" outlineLevel="0" collapsed="false">
      <c r="A58" s="24"/>
      <c r="B58" s="30"/>
      <c r="C58" s="307" t="s">
        <v>982</v>
      </c>
      <c r="D58" s="307" t="s">
        <v>4156</v>
      </c>
      <c r="E58" s="3" t="s">
        <v>230</v>
      </c>
      <c r="F58" s="308" t="n">
        <v>6.077</v>
      </c>
      <c r="G58" s="24"/>
      <c r="H58" s="30"/>
    </row>
    <row r="59" s="31" customFormat="true" ht="16.8" hidden="false" customHeight="true" outlineLevel="0" collapsed="false">
      <c r="A59" s="24"/>
      <c r="B59" s="30"/>
      <c r="C59" s="307" t="s">
        <v>1179</v>
      </c>
      <c r="D59" s="307" t="s">
        <v>4140</v>
      </c>
      <c r="E59" s="3" t="s">
        <v>143</v>
      </c>
      <c r="F59" s="308" t="n">
        <v>468.843</v>
      </c>
      <c r="G59" s="24"/>
      <c r="H59" s="30"/>
    </row>
    <row r="60" s="31" customFormat="true" ht="16.8" hidden="false" customHeight="true" outlineLevel="0" collapsed="false">
      <c r="A60" s="24"/>
      <c r="B60" s="30"/>
      <c r="C60" s="307" t="s">
        <v>1190</v>
      </c>
      <c r="D60" s="307" t="s">
        <v>4141</v>
      </c>
      <c r="E60" s="3" t="s">
        <v>143</v>
      </c>
      <c r="F60" s="308" t="n">
        <v>468.843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156</v>
      </c>
      <c r="D61" s="304" t="s">
        <v>157</v>
      </c>
      <c r="E61" s="305" t="s">
        <v>143</v>
      </c>
      <c r="F61" s="306" t="n">
        <v>380</v>
      </c>
      <c r="G61" s="24"/>
      <c r="H61" s="30"/>
    </row>
    <row r="62" s="31" customFormat="true" ht="16.8" hidden="false" customHeight="true" outlineLevel="0" collapsed="false">
      <c r="A62" s="24"/>
      <c r="B62" s="30"/>
      <c r="C62" s="307"/>
      <c r="D62" s="307" t="s">
        <v>158</v>
      </c>
      <c r="E62" s="3"/>
      <c r="F62" s="308" t="n">
        <v>380</v>
      </c>
      <c r="G62" s="24"/>
      <c r="H62" s="30"/>
    </row>
    <row r="63" s="31" customFormat="true" ht="16.8" hidden="false" customHeight="true" outlineLevel="0" collapsed="false">
      <c r="A63" s="24"/>
      <c r="B63" s="30"/>
      <c r="C63" s="309" t="s">
        <v>4135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1240</v>
      </c>
      <c r="D64" s="307" t="s">
        <v>4157</v>
      </c>
      <c r="E64" s="3" t="s">
        <v>143</v>
      </c>
      <c r="F64" s="308" t="n">
        <v>753.6</v>
      </c>
      <c r="G64" s="24"/>
      <c r="H64" s="30"/>
    </row>
    <row r="65" s="31" customFormat="true" ht="16.8" hidden="false" customHeight="true" outlineLevel="0" collapsed="false">
      <c r="A65" s="24"/>
      <c r="B65" s="30"/>
      <c r="C65" s="307" t="s">
        <v>1251</v>
      </c>
      <c r="D65" s="307" t="s">
        <v>4158</v>
      </c>
      <c r="E65" s="3" t="s">
        <v>143</v>
      </c>
      <c r="F65" s="308" t="n">
        <v>753.6</v>
      </c>
      <c r="G65" s="24"/>
      <c r="H65" s="30"/>
    </row>
    <row r="66" s="31" customFormat="true" ht="12.8" hidden="false" customHeight="false" outlineLevel="0" collapsed="false">
      <c r="A66" s="24"/>
      <c r="B66" s="30"/>
      <c r="C66" s="307" t="s">
        <v>1291</v>
      </c>
      <c r="D66" s="307" t="s">
        <v>4159</v>
      </c>
      <c r="E66" s="3" t="s">
        <v>143</v>
      </c>
      <c r="F66" s="308" t="n">
        <v>690.8</v>
      </c>
      <c r="G66" s="24"/>
      <c r="H66" s="30"/>
    </row>
    <row r="67" s="31" customFormat="true" ht="16.8" hidden="false" customHeight="true" outlineLevel="0" collapsed="false">
      <c r="A67" s="24"/>
      <c r="B67" s="30"/>
      <c r="C67" s="307" t="s">
        <v>1304</v>
      </c>
      <c r="D67" s="307" t="s">
        <v>4160</v>
      </c>
      <c r="E67" s="3" t="s">
        <v>143</v>
      </c>
      <c r="F67" s="308" t="n">
        <v>754.6</v>
      </c>
      <c r="G67" s="24"/>
      <c r="H67" s="30"/>
    </row>
    <row r="68" s="31" customFormat="true" ht="12.8" hidden="false" customHeight="false" outlineLevel="0" collapsed="false">
      <c r="A68" s="24"/>
      <c r="B68" s="30"/>
      <c r="C68" s="307" t="s">
        <v>1435</v>
      </c>
      <c r="D68" s="307" t="s">
        <v>4161</v>
      </c>
      <c r="E68" s="3" t="s">
        <v>143</v>
      </c>
      <c r="F68" s="308" t="n">
        <v>886</v>
      </c>
      <c r="G68" s="24"/>
      <c r="H68" s="30"/>
    </row>
    <row r="69" s="31" customFormat="true" ht="12.8" hidden="false" customHeight="false" outlineLevel="0" collapsed="false">
      <c r="A69" s="24"/>
      <c r="B69" s="30"/>
      <c r="C69" s="307" t="s">
        <v>1451</v>
      </c>
      <c r="D69" s="307" t="s">
        <v>4162</v>
      </c>
      <c r="E69" s="3" t="s">
        <v>143</v>
      </c>
      <c r="F69" s="308" t="n">
        <v>443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159</v>
      </c>
      <c r="D70" s="304" t="s">
        <v>160</v>
      </c>
      <c r="E70" s="305" t="s">
        <v>143</v>
      </c>
      <c r="F70" s="306" t="n">
        <v>63</v>
      </c>
      <c r="G70" s="24"/>
      <c r="H70" s="30"/>
    </row>
    <row r="71" s="31" customFormat="true" ht="16.8" hidden="false" customHeight="true" outlineLevel="0" collapsed="false">
      <c r="A71" s="24"/>
      <c r="B71" s="30"/>
      <c r="C71" s="307"/>
      <c r="D71" s="307" t="s">
        <v>161</v>
      </c>
      <c r="E71" s="3"/>
      <c r="F71" s="308" t="n">
        <v>63</v>
      </c>
      <c r="G71" s="24"/>
      <c r="H71" s="30"/>
    </row>
    <row r="72" s="31" customFormat="true" ht="16.8" hidden="false" customHeight="true" outlineLevel="0" collapsed="false">
      <c r="A72" s="24"/>
      <c r="B72" s="30"/>
      <c r="C72" s="309" t="s">
        <v>4135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07" t="s">
        <v>1240</v>
      </c>
      <c r="D73" s="307" t="s">
        <v>4157</v>
      </c>
      <c r="E73" s="3" t="s">
        <v>143</v>
      </c>
      <c r="F73" s="308" t="n">
        <v>753.6</v>
      </c>
      <c r="G73" s="24"/>
      <c r="H73" s="30"/>
    </row>
    <row r="74" s="31" customFormat="true" ht="16.8" hidden="false" customHeight="true" outlineLevel="0" collapsed="false">
      <c r="A74" s="24"/>
      <c r="B74" s="30"/>
      <c r="C74" s="307" t="s">
        <v>1251</v>
      </c>
      <c r="D74" s="307" t="s">
        <v>4158</v>
      </c>
      <c r="E74" s="3" t="s">
        <v>143</v>
      </c>
      <c r="F74" s="308" t="n">
        <v>753.6</v>
      </c>
      <c r="G74" s="24"/>
      <c r="H74" s="30"/>
    </row>
    <row r="75" s="31" customFormat="true" ht="12.8" hidden="false" customHeight="false" outlineLevel="0" collapsed="false">
      <c r="A75" s="24"/>
      <c r="B75" s="30"/>
      <c r="C75" s="307" t="s">
        <v>1291</v>
      </c>
      <c r="D75" s="307" t="s">
        <v>4159</v>
      </c>
      <c r="E75" s="3" t="s">
        <v>143</v>
      </c>
      <c r="F75" s="308" t="n">
        <v>690.8</v>
      </c>
      <c r="G75" s="24"/>
      <c r="H75" s="30"/>
    </row>
    <row r="76" s="31" customFormat="true" ht="16.8" hidden="false" customHeight="true" outlineLevel="0" collapsed="false">
      <c r="A76" s="24"/>
      <c r="B76" s="30"/>
      <c r="C76" s="307" t="s">
        <v>1304</v>
      </c>
      <c r="D76" s="307" t="s">
        <v>4160</v>
      </c>
      <c r="E76" s="3" t="s">
        <v>143</v>
      </c>
      <c r="F76" s="308" t="n">
        <v>754.6</v>
      </c>
      <c r="G76" s="24"/>
      <c r="H76" s="30"/>
    </row>
    <row r="77" s="31" customFormat="true" ht="12.8" hidden="false" customHeight="false" outlineLevel="0" collapsed="false">
      <c r="A77" s="24"/>
      <c r="B77" s="30"/>
      <c r="C77" s="307" t="s">
        <v>1435</v>
      </c>
      <c r="D77" s="307" t="s">
        <v>4161</v>
      </c>
      <c r="E77" s="3" t="s">
        <v>143</v>
      </c>
      <c r="F77" s="308" t="n">
        <v>886</v>
      </c>
      <c r="G77" s="24"/>
      <c r="H77" s="30"/>
    </row>
    <row r="78" s="31" customFormat="true" ht="12.8" hidden="false" customHeight="false" outlineLevel="0" collapsed="false">
      <c r="A78" s="24"/>
      <c r="B78" s="30"/>
      <c r="C78" s="307" t="s">
        <v>1451</v>
      </c>
      <c r="D78" s="307" t="s">
        <v>4162</v>
      </c>
      <c r="E78" s="3" t="s">
        <v>143</v>
      </c>
      <c r="F78" s="308" t="n">
        <v>443</v>
      </c>
      <c r="G78" s="24"/>
      <c r="H78" s="30"/>
    </row>
    <row r="79" s="31" customFormat="true" ht="16.8" hidden="false" customHeight="true" outlineLevel="0" collapsed="false">
      <c r="A79" s="24"/>
      <c r="B79" s="30"/>
      <c r="C79" s="303" t="s">
        <v>163</v>
      </c>
      <c r="D79" s="304" t="s">
        <v>164</v>
      </c>
      <c r="E79" s="305" t="s">
        <v>143</v>
      </c>
      <c r="F79" s="306" t="n">
        <v>185</v>
      </c>
      <c r="G79" s="24"/>
      <c r="H79" s="30"/>
    </row>
    <row r="80" s="31" customFormat="true" ht="16.8" hidden="false" customHeight="true" outlineLevel="0" collapsed="false">
      <c r="A80" s="24"/>
      <c r="B80" s="30"/>
      <c r="C80" s="307"/>
      <c r="D80" s="307" t="s">
        <v>165</v>
      </c>
      <c r="E80" s="3"/>
      <c r="F80" s="308" t="n">
        <v>185</v>
      </c>
      <c r="G80" s="24"/>
      <c r="H80" s="30"/>
    </row>
    <row r="81" s="31" customFormat="true" ht="16.8" hidden="false" customHeight="true" outlineLevel="0" collapsed="false">
      <c r="A81" s="24"/>
      <c r="B81" s="30"/>
      <c r="C81" s="309" t="s">
        <v>4135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07" t="s">
        <v>1240</v>
      </c>
      <c r="D82" s="307" t="s">
        <v>4157</v>
      </c>
      <c r="E82" s="3" t="s">
        <v>143</v>
      </c>
      <c r="F82" s="308" t="n">
        <v>753.6</v>
      </c>
      <c r="G82" s="24"/>
      <c r="H82" s="30"/>
    </row>
    <row r="83" s="31" customFormat="true" ht="16.8" hidden="false" customHeight="true" outlineLevel="0" collapsed="false">
      <c r="A83" s="24"/>
      <c r="B83" s="30"/>
      <c r="C83" s="307" t="s">
        <v>1251</v>
      </c>
      <c r="D83" s="307" t="s">
        <v>4158</v>
      </c>
      <c r="E83" s="3" t="s">
        <v>143</v>
      </c>
      <c r="F83" s="308" t="n">
        <v>753.6</v>
      </c>
      <c r="G83" s="24"/>
      <c r="H83" s="30"/>
    </row>
    <row r="84" s="31" customFormat="true" ht="12.8" hidden="false" customHeight="false" outlineLevel="0" collapsed="false">
      <c r="A84" s="24"/>
      <c r="B84" s="30"/>
      <c r="C84" s="307" t="s">
        <v>1291</v>
      </c>
      <c r="D84" s="307" t="s">
        <v>4159</v>
      </c>
      <c r="E84" s="3" t="s">
        <v>143</v>
      </c>
      <c r="F84" s="308" t="n">
        <v>690.8</v>
      </c>
      <c r="G84" s="24"/>
      <c r="H84" s="30"/>
    </row>
    <row r="85" s="31" customFormat="true" ht="16.8" hidden="false" customHeight="true" outlineLevel="0" collapsed="false">
      <c r="A85" s="24"/>
      <c r="B85" s="30"/>
      <c r="C85" s="307" t="s">
        <v>1304</v>
      </c>
      <c r="D85" s="307" t="s">
        <v>4160</v>
      </c>
      <c r="E85" s="3" t="s">
        <v>143</v>
      </c>
      <c r="F85" s="308" t="n">
        <v>754.6</v>
      </c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167</v>
      </c>
      <c r="D86" s="304" t="s">
        <v>168</v>
      </c>
      <c r="E86" s="305" t="s">
        <v>143</v>
      </c>
      <c r="F86" s="306" t="n">
        <v>58</v>
      </c>
      <c r="G86" s="24"/>
      <c r="H86" s="30"/>
    </row>
    <row r="87" s="31" customFormat="true" ht="16.8" hidden="false" customHeight="true" outlineLevel="0" collapsed="false">
      <c r="A87" s="24"/>
      <c r="B87" s="30"/>
      <c r="C87" s="307"/>
      <c r="D87" s="307" t="s">
        <v>169</v>
      </c>
      <c r="E87" s="3"/>
      <c r="F87" s="308" t="n">
        <v>58</v>
      </c>
      <c r="G87" s="24"/>
      <c r="H87" s="30"/>
    </row>
    <row r="88" s="31" customFormat="true" ht="16.8" hidden="false" customHeight="true" outlineLevel="0" collapsed="false">
      <c r="A88" s="24"/>
      <c r="B88" s="30"/>
      <c r="C88" s="309" t="s">
        <v>4135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07" t="s">
        <v>1262</v>
      </c>
      <c r="D89" s="307" t="s">
        <v>4163</v>
      </c>
      <c r="E89" s="3" t="s">
        <v>143</v>
      </c>
      <c r="F89" s="308" t="n">
        <v>58</v>
      </c>
      <c r="G89" s="24"/>
      <c r="H89" s="30"/>
    </row>
    <row r="90" s="31" customFormat="true" ht="16.8" hidden="false" customHeight="true" outlineLevel="0" collapsed="false">
      <c r="A90" s="24"/>
      <c r="B90" s="30"/>
      <c r="C90" s="307" t="s">
        <v>1304</v>
      </c>
      <c r="D90" s="307" t="s">
        <v>4160</v>
      </c>
      <c r="E90" s="3" t="s">
        <v>143</v>
      </c>
      <c r="F90" s="308" t="n">
        <v>754.6</v>
      </c>
      <c r="G90" s="24"/>
      <c r="H90" s="30"/>
    </row>
    <row r="91" s="31" customFormat="true" ht="7.45" hidden="false" customHeight="true" outlineLevel="0" collapsed="false">
      <c r="A91" s="24"/>
      <c r="B91" s="152"/>
      <c r="C91" s="153"/>
      <c r="D91" s="153"/>
      <c r="E91" s="153"/>
      <c r="F91" s="153"/>
      <c r="G91" s="153"/>
      <c r="H91" s="30"/>
    </row>
    <row r="92" s="31" customFormat="true" ht="12.8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</sheetData>
  <sheetProtection algorithmName="SHA-512" hashValue="LGOmPXO2uh/W5rnJZXia3hzbYPzE9pFcCZQSSP7L+ZRd8wQ8bXR5G0ol+vskQ9qq/VNOUTTMGidHjjK17jEV1g==" saltValue="ft7NWWK2uBNxlQPWnyPKPEL+uyg5/H41nphiLDJg9dpLg9Va+q+D0j6COP1OQKlTtQOFPYsU2IxuTtMnfO6xS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2" t="s">
        <v>141</v>
      </c>
      <c r="BA2" s="122" t="s">
        <v>142</v>
      </c>
      <c r="BB2" s="122" t="s">
        <v>143</v>
      </c>
      <c r="BC2" s="122" t="s">
        <v>144</v>
      </c>
      <c r="BD2" s="122" t="s">
        <v>14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  <c r="AZ3" s="122" t="s">
        <v>146</v>
      </c>
      <c r="BA3" s="122" t="s">
        <v>147</v>
      </c>
      <c r="BB3" s="122" t="s">
        <v>143</v>
      </c>
      <c r="BC3" s="122" t="s">
        <v>148</v>
      </c>
      <c r="BD3" s="122" t="s">
        <v>14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  <c r="AZ4" s="122" t="s">
        <v>150</v>
      </c>
      <c r="BA4" s="122" t="s">
        <v>151</v>
      </c>
      <c r="BB4" s="122" t="s">
        <v>143</v>
      </c>
      <c r="BC4" s="122" t="s">
        <v>152</v>
      </c>
      <c r="BD4" s="122" t="s">
        <v>145</v>
      </c>
    </row>
    <row r="5" customFormat="false" ht="6.95" hidden="false" customHeight="true" outlineLevel="0" collapsed="false">
      <c r="B5" s="6"/>
      <c r="L5" s="6"/>
      <c r="AZ5" s="122" t="s">
        <v>153</v>
      </c>
      <c r="BA5" s="122" t="s">
        <v>154</v>
      </c>
      <c r="BB5" s="122" t="s">
        <v>143</v>
      </c>
      <c r="BC5" s="122" t="s">
        <v>155</v>
      </c>
      <c r="BD5" s="122" t="s">
        <v>145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56</v>
      </c>
      <c r="BA6" s="122" t="s">
        <v>157</v>
      </c>
      <c r="BB6" s="122" t="s">
        <v>143</v>
      </c>
      <c r="BC6" s="122" t="s">
        <v>158</v>
      </c>
      <c r="BD6" s="122" t="s">
        <v>145</v>
      </c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  <c r="AZ7" s="122" t="s">
        <v>159</v>
      </c>
      <c r="BA7" s="122" t="s">
        <v>160</v>
      </c>
      <c r="BB7" s="122" t="s">
        <v>143</v>
      </c>
      <c r="BC7" s="122" t="s">
        <v>161</v>
      </c>
      <c r="BD7" s="122" t="s">
        <v>145</v>
      </c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63</v>
      </c>
      <c r="BA8" s="122" t="s">
        <v>164</v>
      </c>
      <c r="BB8" s="122" t="s">
        <v>143</v>
      </c>
      <c r="BC8" s="122" t="s">
        <v>165</v>
      </c>
      <c r="BD8" s="122" t="s">
        <v>145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6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67</v>
      </c>
      <c r="BA9" s="122" t="s">
        <v>168</v>
      </c>
      <c r="BB9" s="122" t="s">
        <v>143</v>
      </c>
      <c r="BC9" s="122" t="s">
        <v>169</v>
      </c>
      <c r="BD9" s="122" t="s">
        <v>14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10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105:BE1830)),  2)</f>
        <v>0</v>
      </c>
      <c r="G33" s="24"/>
      <c r="H33" s="24"/>
      <c r="I33" s="144" t="n">
        <v>0.21</v>
      </c>
      <c r="J33" s="143" t="n">
        <f aca="false">ROUND(((SUM(BE105:BE183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105:BF1830)),  2)</f>
        <v>0</v>
      </c>
      <c r="G34" s="24"/>
      <c r="H34" s="24"/>
      <c r="I34" s="144" t="n">
        <v>0.12</v>
      </c>
      <c r="J34" s="143" t="n">
        <f aca="false">ROUND(((SUM(BF105:BF183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105:BG183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105:BH1830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105:BI183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1 - Architektonicko-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10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174</v>
      </c>
      <c r="E60" s="168"/>
      <c r="F60" s="168"/>
      <c r="G60" s="168"/>
      <c r="H60" s="168"/>
      <c r="I60" s="168"/>
      <c r="J60" s="169" t="n">
        <f aca="false">J106</f>
        <v>0</v>
      </c>
      <c r="K60" s="166"/>
      <c r="L60" s="170"/>
    </row>
    <row r="61" s="171" customFormat="true" ht="19.9" hidden="true" customHeight="true" outlineLevel="0" collapsed="false">
      <c r="B61" s="172"/>
      <c r="C61" s="109"/>
      <c r="D61" s="173" t="s">
        <v>175</v>
      </c>
      <c r="E61" s="174"/>
      <c r="F61" s="174"/>
      <c r="G61" s="174"/>
      <c r="H61" s="174"/>
      <c r="I61" s="174"/>
      <c r="J61" s="175" t="n">
        <f aca="false">J107</f>
        <v>0</v>
      </c>
      <c r="K61" s="109"/>
      <c r="L61" s="176"/>
    </row>
    <row r="62" s="171" customFormat="true" ht="19.9" hidden="true" customHeight="true" outlineLevel="0" collapsed="false">
      <c r="B62" s="172"/>
      <c r="C62" s="109"/>
      <c r="D62" s="173" t="s">
        <v>176</v>
      </c>
      <c r="E62" s="174"/>
      <c r="F62" s="174"/>
      <c r="G62" s="174"/>
      <c r="H62" s="174"/>
      <c r="I62" s="174"/>
      <c r="J62" s="175" t="n">
        <f aca="false">J147</f>
        <v>0</v>
      </c>
      <c r="K62" s="109"/>
      <c r="L62" s="176"/>
    </row>
    <row r="63" s="171" customFormat="true" ht="19.9" hidden="true" customHeight="true" outlineLevel="0" collapsed="false">
      <c r="B63" s="172"/>
      <c r="C63" s="109"/>
      <c r="D63" s="173" t="s">
        <v>177</v>
      </c>
      <c r="E63" s="174"/>
      <c r="F63" s="174"/>
      <c r="G63" s="174"/>
      <c r="H63" s="174"/>
      <c r="I63" s="174"/>
      <c r="J63" s="175" t="n">
        <f aca="false">J251</f>
        <v>0</v>
      </c>
      <c r="K63" s="109"/>
      <c r="L63" s="176"/>
    </row>
    <row r="64" s="171" customFormat="true" ht="19.9" hidden="true" customHeight="true" outlineLevel="0" collapsed="false">
      <c r="B64" s="172"/>
      <c r="C64" s="109"/>
      <c r="D64" s="173" t="s">
        <v>178</v>
      </c>
      <c r="E64" s="174"/>
      <c r="F64" s="174"/>
      <c r="G64" s="174"/>
      <c r="H64" s="174"/>
      <c r="I64" s="174"/>
      <c r="J64" s="175" t="n">
        <f aca="false">J445</f>
        <v>0</v>
      </c>
      <c r="K64" s="109"/>
      <c r="L64" s="176"/>
    </row>
    <row r="65" s="171" customFormat="true" ht="19.9" hidden="true" customHeight="true" outlineLevel="0" collapsed="false">
      <c r="B65" s="172"/>
      <c r="C65" s="109"/>
      <c r="D65" s="173" t="s">
        <v>179</v>
      </c>
      <c r="E65" s="174"/>
      <c r="F65" s="174"/>
      <c r="G65" s="174"/>
      <c r="H65" s="174"/>
      <c r="I65" s="174"/>
      <c r="J65" s="175" t="n">
        <f aca="false">J631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180</v>
      </c>
      <c r="E66" s="174"/>
      <c r="F66" s="174"/>
      <c r="G66" s="174"/>
      <c r="H66" s="174"/>
      <c r="I66" s="174"/>
      <c r="J66" s="175" t="n">
        <f aca="false">J737</f>
        <v>0</v>
      </c>
      <c r="K66" s="109"/>
      <c r="L66" s="176"/>
    </row>
    <row r="67" s="171" customFormat="true" ht="19.9" hidden="true" customHeight="true" outlineLevel="0" collapsed="false">
      <c r="B67" s="172"/>
      <c r="C67" s="109"/>
      <c r="D67" s="173" t="s">
        <v>181</v>
      </c>
      <c r="E67" s="174"/>
      <c r="F67" s="174"/>
      <c r="G67" s="174"/>
      <c r="H67" s="174"/>
      <c r="I67" s="174"/>
      <c r="J67" s="175" t="n">
        <f aca="false">J801</f>
        <v>0</v>
      </c>
      <c r="K67" s="109"/>
      <c r="L67" s="176"/>
    </row>
    <row r="68" s="164" customFormat="true" ht="24.95" hidden="true" customHeight="true" outlineLevel="0" collapsed="false">
      <c r="B68" s="165"/>
      <c r="C68" s="166"/>
      <c r="D68" s="167" t="s">
        <v>182</v>
      </c>
      <c r="E68" s="168"/>
      <c r="F68" s="168"/>
      <c r="G68" s="168"/>
      <c r="H68" s="168"/>
      <c r="I68" s="168"/>
      <c r="J68" s="169" t="n">
        <f aca="false">J804</f>
        <v>0</v>
      </c>
      <c r="K68" s="166"/>
      <c r="L68" s="170"/>
    </row>
    <row r="69" s="171" customFormat="true" ht="19.9" hidden="true" customHeight="true" outlineLevel="0" collapsed="false">
      <c r="B69" s="172"/>
      <c r="C69" s="109"/>
      <c r="D69" s="173" t="s">
        <v>183</v>
      </c>
      <c r="E69" s="174"/>
      <c r="F69" s="174"/>
      <c r="G69" s="174"/>
      <c r="H69" s="174"/>
      <c r="I69" s="174"/>
      <c r="J69" s="175" t="n">
        <f aca="false">J805</f>
        <v>0</v>
      </c>
      <c r="K69" s="109"/>
      <c r="L69" s="176"/>
    </row>
    <row r="70" s="171" customFormat="true" ht="19.9" hidden="true" customHeight="true" outlineLevel="0" collapsed="false">
      <c r="B70" s="172"/>
      <c r="C70" s="109"/>
      <c r="D70" s="173" t="s">
        <v>184</v>
      </c>
      <c r="E70" s="174"/>
      <c r="F70" s="174"/>
      <c r="G70" s="174"/>
      <c r="H70" s="174"/>
      <c r="I70" s="174"/>
      <c r="J70" s="175" t="n">
        <f aca="false">J835</f>
        <v>0</v>
      </c>
      <c r="K70" s="109"/>
      <c r="L70" s="176"/>
    </row>
    <row r="71" s="171" customFormat="true" ht="19.9" hidden="true" customHeight="true" outlineLevel="0" collapsed="false">
      <c r="B71" s="172"/>
      <c r="C71" s="109"/>
      <c r="D71" s="173" t="s">
        <v>185</v>
      </c>
      <c r="E71" s="174"/>
      <c r="F71" s="174"/>
      <c r="G71" s="174"/>
      <c r="H71" s="174"/>
      <c r="I71" s="174"/>
      <c r="J71" s="175" t="n">
        <f aca="false">J920</f>
        <v>0</v>
      </c>
      <c r="K71" s="109"/>
      <c r="L71" s="176"/>
    </row>
    <row r="72" s="171" customFormat="true" ht="19.9" hidden="true" customHeight="true" outlineLevel="0" collapsed="false">
      <c r="B72" s="172"/>
      <c r="C72" s="109"/>
      <c r="D72" s="173" t="s">
        <v>186</v>
      </c>
      <c r="E72" s="174"/>
      <c r="F72" s="174"/>
      <c r="G72" s="174"/>
      <c r="H72" s="174"/>
      <c r="I72" s="174"/>
      <c r="J72" s="175" t="n">
        <f aca="false">J989</f>
        <v>0</v>
      </c>
      <c r="K72" s="109"/>
      <c r="L72" s="176"/>
    </row>
    <row r="73" s="171" customFormat="true" ht="19.9" hidden="true" customHeight="true" outlineLevel="0" collapsed="false">
      <c r="B73" s="172"/>
      <c r="C73" s="109"/>
      <c r="D73" s="173" t="s">
        <v>187</v>
      </c>
      <c r="E73" s="174"/>
      <c r="F73" s="174"/>
      <c r="G73" s="174"/>
      <c r="H73" s="174"/>
      <c r="I73" s="174"/>
      <c r="J73" s="175" t="n">
        <f aca="false">J1007</f>
        <v>0</v>
      </c>
      <c r="K73" s="109"/>
      <c r="L73" s="176"/>
    </row>
    <row r="74" s="171" customFormat="true" ht="19.9" hidden="true" customHeight="true" outlineLevel="0" collapsed="false">
      <c r="B74" s="172"/>
      <c r="C74" s="109"/>
      <c r="D74" s="173" t="s">
        <v>188</v>
      </c>
      <c r="E74" s="174"/>
      <c r="F74" s="174"/>
      <c r="G74" s="174"/>
      <c r="H74" s="174"/>
      <c r="I74" s="174"/>
      <c r="J74" s="175" t="n">
        <f aca="false">J1026</f>
        <v>0</v>
      </c>
      <c r="K74" s="109"/>
      <c r="L74" s="176"/>
    </row>
    <row r="75" s="171" customFormat="true" ht="19.9" hidden="true" customHeight="true" outlineLevel="0" collapsed="false">
      <c r="B75" s="172"/>
      <c r="C75" s="109"/>
      <c r="D75" s="173" t="s">
        <v>189</v>
      </c>
      <c r="E75" s="174"/>
      <c r="F75" s="174"/>
      <c r="G75" s="174"/>
      <c r="H75" s="174"/>
      <c r="I75" s="174"/>
      <c r="J75" s="175" t="n">
        <f aca="false">J1036</f>
        <v>0</v>
      </c>
      <c r="K75" s="109"/>
      <c r="L75" s="176"/>
    </row>
    <row r="76" s="171" customFormat="true" ht="19.9" hidden="true" customHeight="true" outlineLevel="0" collapsed="false">
      <c r="B76" s="172"/>
      <c r="C76" s="109"/>
      <c r="D76" s="173" t="s">
        <v>190</v>
      </c>
      <c r="E76" s="174"/>
      <c r="F76" s="174"/>
      <c r="G76" s="174"/>
      <c r="H76" s="174"/>
      <c r="I76" s="174"/>
      <c r="J76" s="175" t="n">
        <f aca="false">J1073</f>
        <v>0</v>
      </c>
      <c r="K76" s="109"/>
      <c r="L76" s="176"/>
    </row>
    <row r="77" s="171" customFormat="true" ht="19.9" hidden="true" customHeight="true" outlineLevel="0" collapsed="false">
      <c r="B77" s="172"/>
      <c r="C77" s="109"/>
      <c r="D77" s="173" t="s">
        <v>191</v>
      </c>
      <c r="E77" s="174"/>
      <c r="F77" s="174"/>
      <c r="G77" s="174"/>
      <c r="H77" s="174"/>
      <c r="I77" s="174"/>
      <c r="J77" s="175" t="n">
        <f aca="false">J1139</f>
        <v>0</v>
      </c>
      <c r="K77" s="109"/>
      <c r="L77" s="176"/>
    </row>
    <row r="78" s="171" customFormat="true" ht="19.9" hidden="true" customHeight="true" outlineLevel="0" collapsed="false">
      <c r="B78" s="172"/>
      <c r="C78" s="109"/>
      <c r="D78" s="173" t="s">
        <v>192</v>
      </c>
      <c r="E78" s="174"/>
      <c r="F78" s="174"/>
      <c r="G78" s="174"/>
      <c r="H78" s="174"/>
      <c r="I78" s="174"/>
      <c r="J78" s="175" t="n">
        <f aca="false">J1359</f>
        <v>0</v>
      </c>
      <c r="K78" s="109"/>
      <c r="L78" s="176"/>
    </row>
    <row r="79" s="171" customFormat="true" ht="19.9" hidden="true" customHeight="true" outlineLevel="0" collapsed="false">
      <c r="B79" s="172"/>
      <c r="C79" s="109"/>
      <c r="D79" s="173" t="s">
        <v>193</v>
      </c>
      <c r="E79" s="174"/>
      <c r="F79" s="174"/>
      <c r="G79" s="174"/>
      <c r="H79" s="174"/>
      <c r="I79" s="174"/>
      <c r="J79" s="175" t="n">
        <f aca="false">J1609</f>
        <v>0</v>
      </c>
      <c r="K79" s="109"/>
      <c r="L79" s="176"/>
    </row>
    <row r="80" s="171" customFormat="true" ht="19.9" hidden="true" customHeight="true" outlineLevel="0" collapsed="false">
      <c r="B80" s="172"/>
      <c r="C80" s="109"/>
      <c r="D80" s="173" t="s">
        <v>194</v>
      </c>
      <c r="E80" s="174"/>
      <c r="F80" s="174"/>
      <c r="G80" s="174"/>
      <c r="H80" s="174"/>
      <c r="I80" s="174"/>
      <c r="J80" s="175" t="n">
        <f aca="false">J1641</f>
        <v>0</v>
      </c>
      <c r="K80" s="109"/>
      <c r="L80" s="176"/>
    </row>
    <row r="81" s="171" customFormat="true" ht="19.9" hidden="true" customHeight="true" outlineLevel="0" collapsed="false">
      <c r="B81" s="172"/>
      <c r="C81" s="109"/>
      <c r="D81" s="173" t="s">
        <v>195</v>
      </c>
      <c r="E81" s="174"/>
      <c r="F81" s="174"/>
      <c r="G81" s="174"/>
      <c r="H81" s="174"/>
      <c r="I81" s="174"/>
      <c r="J81" s="175" t="n">
        <f aca="false">J1667</f>
        <v>0</v>
      </c>
      <c r="K81" s="109"/>
      <c r="L81" s="176"/>
    </row>
    <row r="82" s="171" customFormat="true" ht="19.9" hidden="true" customHeight="true" outlineLevel="0" collapsed="false">
      <c r="B82" s="172"/>
      <c r="C82" s="109"/>
      <c r="D82" s="173" t="s">
        <v>196</v>
      </c>
      <c r="E82" s="174"/>
      <c r="F82" s="174"/>
      <c r="G82" s="174"/>
      <c r="H82" s="174"/>
      <c r="I82" s="174"/>
      <c r="J82" s="175" t="n">
        <f aca="false">J1710</f>
        <v>0</v>
      </c>
      <c r="K82" s="109"/>
      <c r="L82" s="176"/>
    </row>
    <row r="83" s="171" customFormat="true" ht="19.9" hidden="true" customHeight="true" outlineLevel="0" collapsed="false">
      <c r="B83" s="172"/>
      <c r="C83" s="109"/>
      <c r="D83" s="173" t="s">
        <v>197</v>
      </c>
      <c r="E83" s="174"/>
      <c r="F83" s="174"/>
      <c r="G83" s="174"/>
      <c r="H83" s="174"/>
      <c r="I83" s="174"/>
      <c r="J83" s="175" t="n">
        <f aca="false">J1748</f>
        <v>0</v>
      </c>
      <c r="K83" s="109"/>
      <c r="L83" s="176"/>
    </row>
    <row r="84" s="171" customFormat="true" ht="19.9" hidden="true" customHeight="true" outlineLevel="0" collapsed="false">
      <c r="B84" s="172"/>
      <c r="C84" s="109"/>
      <c r="D84" s="173" t="s">
        <v>198</v>
      </c>
      <c r="E84" s="174"/>
      <c r="F84" s="174"/>
      <c r="G84" s="174"/>
      <c r="H84" s="174"/>
      <c r="I84" s="174"/>
      <c r="J84" s="175" t="n">
        <f aca="false">J1759</f>
        <v>0</v>
      </c>
      <c r="K84" s="109"/>
      <c r="L84" s="176"/>
    </row>
    <row r="85" s="164" customFormat="true" ht="24.95" hidden="true" customHeight="true" outlineLevel="0" collapsed="false">
      <c r="B85" s="165"/>
      <c r="C85" s="166"/>
      <c r="D85" s="167" t="s">
        <v>199</v>
      </c>
      <c r="E85" s="168"/>
      <c r="F85" s="168"/>
      <c r="G85" s="168"/>
      <c r="H85" s="168"/>
      <c r="I85" s="168"/>
      <c r="J85" s="169" t="n">
        <f aca="false">J1826</f>
        <v>0</v>
      </c>
      <c r="K85" s="166"/>
      <c r="L85" s="170"/>
    </row>
    <row r="86" s="31" customFormat="true" ht="21.8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tru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.8" hidden="true" customHeight="false" outlineLevel="0" collapsed="false"/>
    <row r="89" customFormat="false" ht="12.8" hidden="true" customHeight="false" outlineLevel="0" collapsed="false"/>
    <row r="90" customFormat="false" ht="12.8" hidden="true" customHeight="false" outlineLevel="0" collapsed="false"/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20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6" t="str">
        <f aca="false">E7</f>
        <v>Novostavba výjezdové základny ZZSPK</v>
      </c>
      <c r="F95" s="156"/>
      <c r="G95" s="156"/>
      <c r="H95" s="15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2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D.1.1 - Architektonicko-stavební řešení</v>
      </c>
      <c r="F97" s="57"/>
      <c r="G97" s="57"/>
      <c r="H97" s="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parc.č.:4194; 1801/1</v>
      </c>
      <c r="G99" s="26"/>
      <c r="H99" s="26"/>
      <c r="I99" s="17" t="s">
        <v>22</v>
      </c>
      <c r="J99" s="157" t="str">
        <f aca="false">IF(J12="","",J12)</f>
        <v>3. 12. 2023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Zdravotnická záchranna služba PK</v>
      </c>
      <c r="G101" s="26"/>
      <c r="H101" s="26"/>
      <c r="I101" s="17" t="s">
        <v>32</v>
      </c>
      <c r="J101" s="158" t="str">
        <f aca="false">E21</f>
        <v>MP Technik s.r.o.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7</v>
      </c>
      <c r="J102" s="158" t="str">
        <f aca="false">E24</f>
        <v> 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3" customFormat="true" ht="29.3" hidden="false" customHeight="true" outlineLevel="0" collapsed="false">
      <c r="A104" s="177"/>
      <c r="B104" s="178"/>
      <c r="C104" s="179" t="s">
        <v>201</v>
      </c>
      <c r="D104" s="180" t="s">
        <v>60</v>
      </c>
      <c r="E104" s="180" t="s">
        <v>56</v>
      </c>
      <c r="F104" s="180" t="s">
        <v>57</v>
      </c>
      <c r="G104" s="180" t="s">
        <v>202</v>
      </c>
      <c r="H104" s="180" t="s">
        <v>203</v>
      </c>
      <c r="I104" s="180" t="s">
        <v>204</v>
      </c>
      <c r="J104" s="180" t="s">
        <v>172</v>
      </c>
      <c r="K104" s="181" t="s">
        <v>205</v>
      </c>
      <c r="L104" s="182"/>
      <c r="M104" s="74"/>
      <c r="N104" s="75" t="s">
        <v>45</v>
      </c>
      <c r="O104" s="75" t="s">
        <v>206</v>
      </c>
      <c r="P104" s="75" t="s">
        <v>207</v>
      </c>
      <c r="Q104" s="75" t="s">
        <v>208</v>
      </c>
      <c r="R104" s="75" t="s">
        <v>209</v>
      </c>
      <c r="S104" s="75" t="s">
        <v>210</v>
      </c>
      <c r="T104" s="76" t="s">
        <v>211</v>
      </c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</row>
    <row r="105" s="31" customFormat="true" ht="22.8" hidden="false" customHeight="true" outlineLevel="0" collapsed="false">
      <c r="A105" s="24"/>
      <c r="B105" s="25"/>
      <c r="C105" s="82" t="s">
        <v>212</v>
      </c>
      <c r="D105" s="26"/>
      <c r="E105" s="26"/>
      <c r="F105" s="26"/>
      <c r="G105" s="26"/>
      <c r="H105" s="26"/>
      <c r="I105" s="26"/>
      <c r="J105" s="184" t="n">
        <f aca="false">BK105</f>
        <v>0</v>
      </c>
      <c r="K105" s="26"/>
      <c r="L105" s="30"/>
      <c r="M105" s="77"/>
      <c r="N105" s="185"/>
      <c r="O105" s="78"/>
      <c r="P105" s="186" t="n">
        <f aca="false">P106+P804+P1826</f>
        <v>0</v>
      </c>
      <c r="Q105" s="78"/>
      <c r="R105" s="186" t="n">
        <f aca="false">R106+R804+R1826</f>
        <v>1977.49151537</v>
      </c>
      <c r="S105" s="78"/>
      <c r="T105" s="187" t="n">
        <f aca="false">T106+T804+T1826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4</v>
      </c>
      <c r="AU105" s="3" t="s">
        <v>173</v>
      </c>
      <c r="BK105" s="188" t="n">
        <f aca="false">BK106+BK804+BK1826</f>
        <v>0</v>
      </c>
    </row>
    <row r="106" s="189" customFormat="true" ht="25.9" hidden="false" customHeight="true" outlineLevel="0" collapsed="false">
      <c r="B106" s="190"/>
      <c r="C106" s="191"/>
      <c r="D106" s="192" t="s">
        <v>74</v>
      </c>
      <c r="E106" s="193" t="s">
        <v>213</v>
      </c>
      <c r="F106" s="193" t="s">
        <v>214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47+P251+P445+P631+P737+P801</f>
        <v>0</v>
      </c>
      <c r="Q106" s="198"/>
      <c r="R106" s="199" t="n">
        <f aca="false">R107+R147+R251+R445+R631+R737+R801</f>
        <v>1924.46680597</v>
      </c>
      <c r="S106" s="198"/>
      <c r="T106" s="200" t="n">
        <f aca="false">T107+T147+T251+T445+T631+T737+T801</f>
        <v>0</v>
      </c>
      <c r="AR106" s="201" t="s">
        <v>83</v>
      </c>
      <c r="AT106" s="202" t="s">
        <v>74</v>
      </c>
      <c r="AU106" s="202" t="s">
        <v>75</v>
      </c>
      <c r="AY106" s="201" t="s">
        <v>215</v>
      </c>
      <c r="BK106" s="203" t="n">
        <f aca="false">BK107+BK147+BK251+BK445+BK631+BK737+BK801</f>
        <v>0</v>
      </c>
    </row>
    <row r="107" s="189" customFormat="true" ht="22.8" hidden="false" customHeight="true" outlineLevel="0" collapsed="false">
      <c r="B107" s="190"/>
      <c r="C107" s="191"/>
      <c r="D107" s="192" t="s">
        <v>74</v>
      </c>
      <c r="E107" s="204" t="s">
        <v>83</v>
      </c>
      <c r="F107" s="204" t="s">
        <v>216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46)</f>
        <v>0</v>
      </c>
      <c r="Q107" s="198"/>
      <c r="R107" s="199" t="n">
        <f aca="false">SUM(R108:R146)</f>
        <v>0</v>
      </c>
      <c r="S107" s="198"/>
      <c r="T107" s="200" t="n">
        <f aca="false">SUM(T108:T146)</f>
        <v>0</v>
      </c>
      <c r="AR107" s="201" t="s">
        <v>83</v>
      </c>
      <c r="AT107" s="202" t="s">
        <v>74</v>
      </c>
      <c r="AU107" s="202" t="s">
        <v>83</v>
      </c>
      <c r="AY107" s="201" t="s">
        <v>215</v>
      </c>
      <c r="BK107" s="203" t="n">
        <f aca="false">SUM(BK108:BK146)</f>
        <v>0</v>
      </c>
    </row>
    <row r="108" s="31" customFormat="true" ht="24.15" hidden="false" customHeight="true" outlineLevel="0" collapsed="false">
      <c r="A108" s="24"/>
      <c r="B108" s="25"/>
      <c r="C108" s="206" t="s">
        <v>83</v>
      </c>
      <c r="D108" s="206" t="s">
        <v>217</v>
      </c>
      <c r="E108" s="207" t="s">
        <v>218</v>
      </c>
      <c r="F108" s="208" t="s">
        <v>219</v>
      </c>
      <c r="G108" s="209" t="s">
        <v>143</v>
      </c>
      <c r="H108" s="210" t="n">
        <v>1200</v>
      </c>
      <c r="I108" s="211"/>
      <c r="J108" s="212" t="n">
        <f aca="false">ROUND(I108*H108,2)</f>
        <v>0</v>
      </c>
      <c r="K108" s="208" t="s">
        <v>220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5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222</v>
      </c>
    </row>
    <row r="109" s="31" customFormat="true" ht="12.8" hidden="false" customHeight="false" outlineLevel="0" collapsed="false">
      <c r="A109" s="24"/>
      <c r="B109" s="25"/>
      <c r="C109" s="26"/>
      <c r="D109" s="219" t="s">
        <v>223</v>
      </c>
      <c r="E109" s="26"/>
      <c r="F109" s="220" t="s">
        <v>22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85</v>
      </c>
    </row>
    <row r="110" s="224" customFormat="true" ht="12.8" hidden="false" customHeight="false" outlineLevel="0" collapsed="false">
      <c r="B110" s="225"/>
      <c r="C110" s="226"/>
      <c r="D110" s="227" t="s">
        <v>225</v>
      </c>
      <c r="E110" s="228"/>
      <c r="F110" s="229" t="s">
        <v>226</v>
      </c>
      <c r="G110" s="226"/>
      <c r="H110" s="230" t="n">
        <v>120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25</v>
      </c>
      <c r="AU110" s="236" t="s">
        <v>85</v>
      </c>
      <c r="AV110" s="224" t="s">
        <v>85</v>
      </c>
      <c r="AW110" s="224" t="s">
        <v>36</v>
      </c>
      <c r="AX110" s="224" t="s">
        <v>83</v>
      </c>
      <c r="AY110" s="236" t="s">
        <v>215</v>
      </c>
    </row>
    <row r="111" s="31" customFormat="true" ht="33" hidden="false" customHeight="true" outlineLevel="0" collapsed="false">
      <c r="A111" s="24"/>
      <c r="B111" s="25"/>
      <c r="C111" s="206" t="s">
        <v>227</v>
      </c>
      <c r="D111" s="206" t="s">
        <v>217</v>
      </c>
      <c r="E111" s="207" t="s">
        <v>228</v>
      </c>
      <c r="F111" s="208" t="s">
        <v>229</v>
      </c>
      <c r="G111" s="209" t="s">
        <v>230</v>
      </c>
      <c r="H111" s="210" t="n">
        <v>463.084</v>
      </c>
      <c r="I111" s="211"/>
      <c r="J111" s="212" t="n">
        <f aca="false">ROUND(I111*H111,2)</f>
        <v>0</v>
      </c>
      <c r="K111" s="208" t="s">
        <v>220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5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231</v>
      </c>
    </row>
    <row r="112" s="31" customFormat="true" ht="12.8" hidden="false" customHeight="false" outlineLevel="0" collapsed="false">
      <c r="A112" s="24"/>
      <c r="B112" s="25"/>
      <c r="C112" s="26"/>
      <c r="D112" s="219" t="s">
        <v>223</v>
      </c>
      <c r="E112" s="26"/>
      <c r="F112" s="220" t="s">
        <v>23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85</v>
      </c>
    </row>
    <row r="113" s="224" customFormat="true" ht="12.8" hidden="false" customHeight="false" outlineLevel="0" collapsed="false">
      <c r="B113" s="225"/>
      <c r="C113" s="226"/>
      <c r="D113" s="227" t="s">
        <v>225</v>
      </c>
      <c r="E113" s="228"/>
      <c r="F113" s="229" t="s">
        <v>233</v>
      </c>
      <c r="G113" s="226"/>
      <c r="H113" s="230" t="n">
        <v>24.91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25</v>
      </c>
      <c r="AU113" s="236" t="s">
        <v>85</v>
      </c>
      <c r="AV113" s="224" t="s">
        <v>85</v>
      </c>
      <c r="AW113" s="224" t="s">
        <v>36</v>
      </c>
      <c r="AX113" s="224" t="s">
        <v>75</v>
      </c>
      <c r="AY113" s="236" t="s">
        <v>215</v>
      </c>
    </row>
    <row r="114" s="224" customFormat="true" ht="12.8" hidden="false" customHeight="false" outlineLevel="0" collapsed="false">
      <c r="B114" s="225"/>
      <c r="C114" s="226"/>
      <c r="D114" s="227" t="s">
        <v>225</v>
      </c>
      <c r="E114" s="228"/>
      <c r="F114" s="229" t="s">
        <v>234</v>
      </c>
      <c r="G114" s="226"/>
      <c r="H114" s="230" t="n">
        <v>49.23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225</v>
      </c>
      <c r="AU114" s="236" t="s">
        <v>85</v>
      </c>
      <c r="AV114" s="224" t="s">
        <v>85</v>
      </c>
      <c r="AW114" s="224" t="s">
        <v>36</v>
      </c>
      <c r="AX114" s="224" t="s">
        <v>75</v>
      </c>
      <c r="AY114" s="236" t="s">
        <v>215</v>
      </c>
    </row>
    <row r="115" s="224" customFormat="true" ht="12.8" hidden="false" customHeight="false" outlineLevel="0" collapsed="false">
      <c r="B115" s="225"/>
      <c r="C115" s="226"/>
      <c r="D115" s="227" t="s">
        <v>225</v>
      </c>
      <c r="E115" s="228"/>
      <c r="F115" s="229" t="s">
        <v>235</v>
      </c>
      <c r="G115" s="226"/>
      <c r="H115" s="230" t="n">
        <v>162.862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225</v>
      </c>
      <c r="AU115" s="236" t="s">
        <v>85</v>
      </c>
      <c r="AV115" s="224" t="s">
        <v>85</v>
      </c>
      <c r="AW115" s="224" t="s">
        <v>36</v>
      </c>
      <c r="AX115" s="224" t="s">
        <v>75</v>
      </c>
      <c r="AY115" s="236" t="s">
        <v>215</v>
      </c>
    </row>
    <row r="116" s="224" customFormat="true" ht="12.8" hidden="false" customHeight="false" outlineLevel="0" collapsed="false">
      <c r="B116" s="225"/>
      <c r="C116" s="226"/>
      <c r="D116" s="227" t="s">
        <v>225</v>
      </c>
      <c r="E116" s="228"/>
      <c r="F116" s="229" t="s">
        <v>236</v>
      </c>
      <c r="G116" s="226"/>
      <c r="H116" s="230" t="n">
        <v>226.072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25</v>
      </c>
      <c r="AU116" s="236" t="s">
        <v>85</v>
      </c>
      <c r="AV116" s="224" t="s">
        <v>85</v>
      </c>
      <c r="AW116" s="224" t="s">
        <v>36</v>
      </c>
      <c r="AX116" s="224" t="s">
        <v>75</v>
      </c>
      <c r="AY116" s="236" t="s">
        <v>215</v>
      </c>
    </row>
    <row r="117" s="237" customFormat="true" ht="12.8" hidden="false" customHeight="false" outlineLevel="0" collapsed="false">
      <c r="B117" s="238"/>
      <c r="C117" s="239"/>
      <c r="D117" s="227" t="s">
        <v>225</v>
      </c>
      <c r="E117" s="240"/>
      <c r="F117" s="241" t="s">
        <v>237</v>
      </c>
      <c r="G117" s="239"/>
      <c r="H117" s="242" t="n">
        <v>463.084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225</v>
      </c>
      <c r="AU117" s="248" t="s">
        <v>85</v>
      </c>
      <c r="AV117" s="237" t="s">
        <v>221</v>
      </c>
      <c r="AW117" s="237" t="s">
        <v>36</v>
      </c>
      <c r="AX117" s="237" t="s">
        <v>83</v>
      </c>
      <c r="AY117" s="248" t="s">
        <v>215</v>
      </c>
    </row>
    <row r="118" s="31" customFormat="true" ht="44.25" hidden="false" customHeight="true" outlineLevel="0" collapsed="false">
      <c r="A118" s="24"/>
      <c r="B118" s="25"/>
      <c r="C118" s="206" t="s">
        <v>85</v>
      </c>
      <c r="D118" s="206" t="s">
        <v>217</v>
      </c>
      <c r="E118" s="207" t="s">
        <v>238</v>
      </c>
      <c r="F118" s="208" t="s">
        <v>239</v>
      </c>
      <c r="G118" s="209" t="s">
        <v>230</v>
      </c>
      <c r="H118" s="210" t="n">
        <v>314.566</v>
      </c>
      <c r="I118" s="211"/>
      <c r="J118" s="212" t="n">
        <f aca="false">ROUND(I118*H118,2)</f>
        <v>0</v>
      </c>
      <c r="K118" s="208" t="s">
        <v>220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5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240</v>
      </c>
    </row>
    <row r="119" s="31" customFormat="true" ht="12.8" hidden="false" customHeight="false" outlineLevel="0" collapsed="false">
      <c r="A119" s="24"/>
      <c r="B119" s="25"/>
      <c r="C119" s="26"/>
      <c r="D119" s="219" t="s">
        <v>223</v>
      </c>
      <c r="E119" s="26"/>
      <c r="F119" s="220" t="s">
        <v>24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5</v>
      </c>
    </row>
    <row r="120" s="224" customFormat="true" ht="12.8" hidden="false" customHeight="false" outlineLevel="0" collapsed="false">
      <c r="B120" s="225"/>
      <c r="C120" s="226"/>
      <c r="D120" s="227" t="s">
        <v>225</v>
      </c>
      <c r="E120" s="228"/>
      <c r="F120" s="229" t="s">
        <v>242</v>
      </c>
      <c r="G120" s="226"/>
      <c r="H120" s="230" t="n">
        <v>36.729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25</v>
      </c>
      <c r="AU120" s="236" t="s">
        <v>85</v>
      </c>
      <c r="AV120" s="224" t="s">
        <v>85</v>
      </c>
      <c r="AW120" s="224" t="s">
        <v>36</v>
      </c>
      <c r="AX120" s="224" t="s">
        <v>75</v>
      </c>
      <c r="AY120" s="236" t="s">
        <v>215</v>
      </c>
    </row>
    <row r="121" s="224" customFormat="true" ht="12.8" hidden="false" customHeight="false" outlineLevel="0" collapsed="false">
      <c r="B121" s="225"/>
      <c r="C121" s="226"/>
      <c r="D121" s="227" t="s">
        <v>225</v>
      </c>
      <c r="E121" s="228"/>
      <c r="F121" s="229" t="s">
        <v>243</v>
      </c>
      <c r="G121" s="226"/>
      <c r="H121" s="230" t="n">
        <v>58.33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25</v>
      </c>
      <c r="AU121" s="236" t="s">
        <v>85</v>
      </c>
      <c r="AV121" s="224" t="s">
        <v>85</v>
      </c>
      <c r="AW121" s="224" t="s">
        <v>36</v>
      </c>
      <c r="AX121" s="224" t="s">
        <v>75</v>
      </c>
      <c r="AY121" s="236" t="s">
        <v>215</v>
      </c>
    </row>
    <row r="122" s="224" customFormat="true" ht="12.8" hidden="false" customHeight="false" outlineLevel="0" collapsed="false">
      <c r="B122" s="225"/>
      <c r="C122" s="226"/>
      <c r="D122" s="227" t="s">
        <v>225</v>
      </c>
      <c r="E122" s="228"/>
      <c r="F122" s="229" t="s">
        <v>244</v>
      </c>
      <c r="G122" s="226"/>
      <c r="H122" s="230" t="n">
        <v>69.449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25</v>
      </c>
      <c r="AU122" s="236" t="s">
        <v>85</v>
      </c>
      <c r="AV122" s="224" t="s">
        <v>85</v>
      </c>
      <c r="AW122" s="224" t="s">
        <v>36</v>
      </c>
      <c r="AX122" s="224" t="s">
        <v>75</v>
      </c>
      <c r="AY122" s="236" t="s">
        <v>215</v>
      </c>
    </row>
    <row r="123" s="224" customFormat="true" ht="12.8" hidden="false" customHeight="false" outlineLevel="0" collapsed="false">
      <c r="B123" s="225"/>
      <c r="C123" s="226"/>
      <c r="D123" s="227" t="s">
        <v>225</v>
      </c>
      <c r="E123" s="228"/>
      <c r="F123" s="229" t="s">
        <v>245</v>
      </c>
      <c r="G123" s="226"/>
      <c r="H123" s="230" t="n">
        <v>50.923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25</v>
      </c>
      <c r="AU123" s="236" t="s">
        <v>85</v>
      </c>
      <c r="AV123" s="224" t="s">
        <v>85</v>
      </c>
      <c r="AW123" s="224" t="s">
        <v>36</v>
      </c>
      <c r="AX123" s="224" t="s">
        <v>75</v>
      </c>
      <c r="AY123" s="236" t="s">
        <v>215</v>
      </c>
    </row>
    <row r="124" s="224" customFormat="true" ht="12.8" hidden="false" customHeight="false" outlineLevel="0" collapsed="false">
      <c r="B124" s="225"/>
      <c r="C124" s="226"/>
      <c r="D124" s="227" t="s">
        <v>225</v>
      </c>
      <c r="E124" s="228"/>
      <c r="F124" s="229" t="s">
        <v>246</v>
      </c>
      <c r="G124" s="226"/>
      <c r="H124" s="230" t="n">
        <v>43.61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25</v>
      </c>
      <c r="AU124" s="236" t="s">
        <v>85</v>
      </c>
      <c r="AV124" s="224" t="s">
        <v>85</v>
      </c>
      <c r="AW124" s="224" t="s">
        <v>36</v>
      </c>
      <c r="AX124" s="224" t="s">
        <v>75</v>
      </c>
      <c r="AY124" s="236" t="s">
        <v>215</v>
      </c>
    </row>
    <row r="125" s="224" customFormat="true" ht="12.8" hidden="false" customHeight="false" outlineLevel="0" collapsed="false">
      <c r="B125" s="225"/>
      <c r="C125" s="226"/>
      <c r="D125" s="227" t="s">
        <v>225</v>
      </c>
      <c r="E125" s="228"/>
      <c r="F125" s="229" t="s">
        <v>247</v>
      </c>
      <c r="G125" s="226"/>
      <c r="H125" s="230" t="n">
        <v>6.637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25</v>
      </c>
      <c r="AU125" s="236" t="s">
        <v>85</v>
      </c>
      <c r="AV125" s="224" t="s">
        <v>85</v>
      </c>
      <c r="AW125" s="224" t="s">
        <v>36</v>
      </c>
      <c r="AX125" s="224" t="s">
        <v>75</v>
      </c>
      <c r="AY125" s="236" t="s">
        <v>215</v>
      </c>
    </row>
    <row r="126" s="224" customFormat="true" ht="12.8" hidden="false" customHeight="false" outlineLevel="0" collapsed="false">
      <c r="B126" s="225"/>
      <c r="C126" s="226"/>
      <c r="D126" s="227" t="s">
        <v>225</v>
      </c>
      <c r="E126" s="228"/>
      <c r="F126" s="229" t="s">
        <v>248</v>
      </c>
      <c r="G126" s="226"/>
      <c r="H126" s="230" t="n">
        <v>2.88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25</v>
      </c>
      <c r="AU126" s="236" t="s">
        <v>85</v>
      </c>
      <c r="AV126" s="224" t="s">
        <v>85</v>
      </c>
      <c r="AW126" s="224" t="s">
        <v>36</v>
      </c>
      <c r="AX126" s="224" t="s">
        <v>75</v>
      </c>
      <c r="AY126" s="236" t="s">
        <v>215</v>
      </c>
    </row>
    <row r="127" s="224" customFormat="true" ht="12.8" hidden="false" customHeight="false" outlineLevel="0" collapsed="false">
      <c r="B127" s="225"/>
      <c r="C127" s="226"/>
      <c r="D127" s="227" t="s">
        <v>225</v>
      </c>
      <c r="E127" s="228"/>
      <c r="F127" s="229" t="s">
        <v>249</v>
      </c>
      <c r="G127" s="226"/>
      <c r="H127" s="230" t="n">
        <v>26.441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25</v>
      </c>
      <c r="AU127" s="236" t="s">
        <v>85</v>
      </c>
      <c r="AV127" s="224" t="s">
        <v>85</v>
      </c>
      <c r="AW127" s="224" t="s">
        <v>36</v>
      </c>
      <c r="AX127" s="224" t="s">
        <v>75</v>
      </c>
      <c r="AY127" s="236" t="s">
        <v>215</v>
      </c>
    </row>
    <row r="128" s="224" customFormat="true" ht="12.8" hidden="false" customHeight="false" outlineLevel="0" collapsed="false">
      <c r="B128" s="225"/>
      <c r="C128" s="226"/>
      <c r="D128" s="227" t="s">
        <v>225</v>
      </c>
      <c r="E128" s="228"/>
      <c r="F128" s="229" t="s">
        <v>250</v>
      </c>
      <c r="G128" s="226"/>
      <c r="H128" s="230" t="n">
        <v>19.553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25</v>
      </c>
      <c r="AU128" s="236" t="s">
        <v>85</v>
      </c>
      <c r="AV128" s="224" t="s">
        <v>85</v>
      </c>
      <c r="AW128" s="224" t="s">
        <v>36</v>
      </c>
      <c r="AX128" s="224" t="s">
        <v>75</v>
      </c>
      <c r="AY128" s="236" t="s">
        <v>215</v>
      </c>
    </row>
    <row r="129" s="237" customFormat="true" ht="12.8" hidden="false" customHeight="false" outlineLevel="0" collapsed="false">
      <c r="B129" s="238"/>
      <c r="C129" s="239"/>
      <c r="D129" s="227" t="s">
        <v>225</v>
      </c>
      <c r="E129" s="240"/>
      <c r="F129" s="241" t="s">
        <v>237</v>
      </c>
      <c r="G129" s="239"/>
      <c r="H129" s="242" t="n">
        <v>314.566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25</v>
      </c>
      <c r="AU129" s="248" t="s">
        <v>85</v>
      </c>
      <c r="AV129" s="237" t="s">
        <v>221</v>
      </c>
      <c r="AW129" s="237" t="s">
        <v>36</v>
      </c>
      <c r="AX129" s="237" t="s">
        <v>83</v>
      </c>
      <c r="AY129" s="248" t="s">
        <v>215</v>
      </c>
    </row>
    <row r="130" s="31" customFormat="true" ht="62.7" hidden="false" customHeight="true" outlineLevel="0" collapsed="false">
      <c r="A130" s="24"/>
      <c r="B130" s="25"/>
      <c r="C130" s="206" t="s">
        <v>145</v>
      </c>
      <c r="D130" s="206" t="s">
        <v>217</v>
      </c>
      <c r="E130" s="207" t="s">
        <v>251</v>
      </c>
      <c r="F130" s="208" t="s">
        <v>252</v>
      </c>
      <c r="G130" s="209" t="s">
        <v>230</v>
      </c>
      <c r="H130" s="210" t="n">
        <v>1080</v>
      </c>
      <c r="I130" s="211"/>
      <c r="J130" s="212" t="n">
        <f aca="false">ROUND(I130*H130,2)</f>
        <v>0</v>
      </c>
      <c r="K130" s="208" t="s">
        <v>220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5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253</v>
      </c>
    </row>
    <row r="131" s="31" customFormat="true" ht="12.8" hidden="false" customHeight="false" outlineLevel="0" collapsed="false">
      <c r="A131" s="24"/>
      <c r="B131" s="25"/>
      <c r="C131" s="26"/>
      <c r="D131" s="219" t="s">
        <v>223</v>
      </c>
      <c r="E131" s="26"/>
      <c r="F131" s="220" t="s">
        <v>254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5</v>
      </c>
    </row>
    <row r="132" s="249" customFormat="true" ht="12.8" hidden="false" customHeight="false" outlineLevel="0" collapsed="false">
      <c r="B132" s="250"/>
      <c r="C132" s="251"/>
      <c r="D132" s="227" t="s">
        <v>225</v>
      </c>
      <c r="E132" s="252"/>
      <c r="F132" s="253" t="s">
        <v>255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5</v>
      </c>
      <c r="AU132" s="259" t="s">
        <v>85</v>
      </c>
      <c r="AV132" s="249" t="s">
        <v>83</v>
      </c>
      <c r="AW132" s="249" t="s">
        <v>36</v>
      </c>
      <c r="AX132" s="249" t="s">
        <v>75</v>
      </c>
      <c r="AY132" s="259" t="s">
        <v>215</v>
      </c>
    </row>
    <row r="133" s="224" customFormat="true" ht="12.8" hidden="false" customHeight="false" outlineLevel="0" collapsed="false">
      <c r="B133" s="225"/>
      <c r="C133" s="226"/>
      <c r="D133" s="227" t="s">
        <v>225</v>
      </c>
      <c r="E133" s="228"/>
      <c r="F133" s="229" t="s">
        <v>256</v>
      </c>
      <c r="G133" s="226"/>
      <c r="H133" s="230" t="n">
        <v>48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25</v>
      </c>
      <c r="AU133" s="236" t="s">
        <v>85</v>
      </c>
      <c r="AV133" s="224" t="s">
        <v>85</v>
      </c>
      <c r="AW133" s="224" t="s">
        <v>36</v>
      </c>
      <c r="AX133" s="224" t="s">
        <v>75</v>
      </c>
      <c r="AY133" s="236" t="s">
        <v>215</v>
      </c>
    </row>
    <row r="134" s="249" customFormat="true" ht="12.8" hidden="false" customHeight="false" outlineLevel="0" collapsed="false">
      <c r="B134" s="250"/>
      <c r="C134" s="251"/>
      <c r="D134" s="227" t="s">
        <v>225</v>
      </c>
      <c r="E134" s="252"/>
      <c r="F134" s="253" t="s">
        <v>257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5</v>
      </c>
      <c r="AU134" s="259" t="s">
        <v>85</v>
      </c>
      <c r="AV134" s="249" t="s">
        <v>83</v>
      </c>
      <c r="AW134" s="249" t="s">
        <v>36</v>
      </c>
      <c r="AX134" s="249" t="s">
        <v>75</v>
      </c>
      <c r="AY134" s="259" t="s">
        <v>215</v>
      </c>
    </row>
    <row r="135" s="224" customFormat="true" ht="12.8" hidden="false" customHeight="false" outlineLevel="0" collapsed="false">
      <c r="B135" s="225"/>
      <c r="C135" s="226"/>
      <c r="D135" s="227" t="s">
        <v>225</v>
      </c>
      <c r="E135" s="228"/>
      <c r="F135" s="229" t="s">
        <v>258</v>
      </c>
      <c r="G135" s="226"/>
      <c r="H135" s="230" t="n">
        <v>60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25</v>
      </c>
      <c r="AU135" s="236" t="s">
        <v>85</v>
      </c>
      <c r="AV135" s="224" t="s">
        <v>85</v>
      </c>
      <c r="AW135" s="224" t="s">
        <v>36</v>
      </c>
      <c r="AX135" s="224" t="s">
        <v>75</v>
      </c>
      <c r="AY135" s="236" t="s">
        <v>215</v>
      </c>
    </row>
    <row r="136" s="237" customFormat="true" ht="12.8" hidden="false" customHeight="false" outlineLevel="0" collapsed="false">
      <c r="B136" s="238"/>
      <c r="C136" s="239"/>
      <c r="D136" s="227" t="s">
        <v>225</v>
      </c>
      <c r="E136" s="240"/>
      <c r="F136" s="241" t="s">
        <v>237</v>
      </c>
      <c r="G136" s="239"/>
      <c r="H136" s="242" t="n">
        <v>1080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5</v>
      </c>
      <c r="AU136" s="248" t="s">
        <v>85</v>
      </c>
      <c r="AV136" s="237" t="s">
        <v>221</v>
      </c>
      <c r="AW136" s="237" t="s">
        <v>36</v>
      </c>
      <c r="AX136" s="237" t="s">
        <v>83</v>
      </c>
      <c r="AY136" s="248" t="s">
        <v>215</v>
      </c>
    </row>
    <row r="137" s="31" customFormat="true" ht="62.7" hidden="false" customHeight="true" outlineLevel="0" collapsed="false">
      <c r="A137" s="24"/>
      <c r="B137" s="25"/>
      <c r="C137" s="206" t="s">
        <v>221</v>
      </c>
      <c r="D137" s="206" t="s">
        <v>217</v>
      </c>
      <c r="E137" s="207" t="s">
        <v>259</v>
      </c>
      <c r="F137" s="208" t="s">
        <v>260</v>
      </c>
      <c r="G137" s="209" t="s">
        <v>230</v>
      </c>
      <c r="H137" s="210" t="n">
        <v>477.65</v>
      </c>
      <c r="I137" s="211"/>
      <c r="J137" s="212" t="n">
        <f aca="false">ROUND(I137*H137,2)</f>
        <v>0</v>
      </c>
      <c r="K137" s="208" t="s">
        <v>220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5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261</v>
      </c>
    </row>
    <row r="138" s="31" customFormat="true" ht="12.8" hidden="false" customHeight="false" outlineLevel="0" collapsed="false">
      <c r="A138" s="24"/>
      <c r="B138" s="25"/>
      <c r="C138" s="26"/>
      <c r="D138" s="219" t="s">
        <v>223</v>
      </c>
      <c r="E138" s="26"/>
      <c r="F138" s="220" t="s">
        <v>26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5</v>
      </c>
    </row>
    <row r="139" s="224" customFormat="true" ht="12.8" hidden="false" customHeight="false" outlineLevel="0" collapsed="false">
      <c r="B139" s="225"/>
      <c r="C139" s="226"/>
      <c r="D139" s="227" t="s">
        <v>225</v>
      </c>
      <c r="E139" s="228"/>
      <c r="F139" s="229" t="s">
        <v>263</v>
      </c>
      <c r="G139" s="226"/>
      <c r="H139" s="230" t="n">
        <v>477.6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225</v>
      </c>
      <c r="AU139" s="236" t="s">
        <v>85</v>
      </c>
      <c r="AV139" s="224" t="s">
        <v>85</v>
      </c>
      <c r="AW139" s="224" t="s">
        <v>36</v>
      </c>
      <c r="AX139" s="224" t="s">
        <v>83</v>
      </c>
      <c r="AY139" s="236" t="s">
        <v>215</v>
      </c>
    </row>
    <row r="140" s="31" customFormat="true" ht="44.25" hidden="false" customHeight="true" outlineLevel="0" collapsed="false">
      <c r="A140" s="24"/>
      <c r="B140" s="25"/>
      <c r="C140" s="206" t="s">
        <v>264</v>
      </c>
      <c r="D140" s="206" t="s">
        <v>217</v>
      </c>
      <c r="E140" s="207" t="s">
        <v>265</v>
      </c>
      <c r="F140" s="208" t="s">
        <v>266</v>
      </c>
      <c r="G140" s="209" t="s">
        <v>267</v>
      </c>
      <c r="H140" s="210" t="n">
        <v>859.77</v>
      </c>
      <c r="I140" s="211"/>
      <c r="J140" s="212" t="n">
        <f aca="false">ROUND(I140*H140,2)</f>
        <v>0</v>
      </c>
      <c r="K140" s="208" t="s">
        <v>220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5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268</v>
      </c>
    </row>
    <row r="141" s="31" customFormat="true" ht="12.8" hidden="false" customHeight="false" outlineLevel="0" collapsed="false">
      <c r="A141" s="24"/>
      <c r="B141" s="25"/>
      <c r="C141" s="26"/>
      <c r="D141" s="219" t="s">
        <v>223</v>
      </c>
      <c r="E141" s="26"/>
      <c r="F141" s="220" t="s">
        <v>26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225</v>
      </c>
      <c r="E142" s="228"/>
      <c r="F142" s="229" t="s">
        <v>270</v>
      </c>
      <c r="G142" s="226"/>
      <c r="H142" s="230" t="n">
        <v>859.77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25</v>
      </c>
      <c r="AU142" s="236" t="s">
        <v>85</v>
      </c>
      <c r="AV142" s="224" t="s">
        <v>85</v>
      </c>
      <c r="AW142" s="224" t="s">
        <v>36</v>
      </c>
      <c r="AX142" s="224" t="s">
        <v>83</v>
      </c>
      <c r="AY142" s="236" t="s">
        <v>215</v>
      </c>
    </row>
    <row r="143" s="31" customFormat="true" ht="37.8" hidden="false" customHeight="true" outlineLevel="0" collapsed="false">
      <c r="A143" s="24"/>
      <c r="B143" s="25"/>
      <c r="C143" s="206" t="s">
        <v>271</v>
      </c>
      <c r="D143" s="206" t="s">
        <v>217</v>
      </c>
      <c r="E143" s="207" t="s">
        <v>272</v>
      </c>
      <c r="F143" s="208" t="s">
        <v>273</v>
      </c>
      <c r="G143" s="209" t="s">
        <v>230</v>
      </c>
      <c r="H143" s="210" t="n">
        <v>477.65</v>
      </c>
      <c r="I143" s="211"/>
      <c r="J143" s="212" t="n">
        <f aca="false">ROUND(I143*H143,2)</f>
        <v>0</v>
      </c>
      <c r="K143" s="208" t="s">
        <v>220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5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274</v>
      </c>
    </row>
    <row r="144" s="31" customFormat="true" ht="12.8" hidden="false" customHeight="false" outlineLevel="0" collapsed="false">
      <c r="A144" s="24"/>
      <c r="B144" s="25"/>
      <c r="C144" s="26"/>
      <c r="D144" s="219" t="s">
        <v>223</v>
      </c>
      <c r="E144" s="26"/>
      <c r="F144" s="220" t="s">
        <v>27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206" t="s">
        <v>276</v>
      </c>
      <c r="D145" s="206" t="s">
        <v>217</v>
      </c>
      <c r="E145" s="207" t="s">
        <v>277</v>
      </c>
      <c r="F145" s="208" t="s">
        <v>278</v>
      </c>
      <c r="G145" s="209" t="s">
        <v>143</v>
      </c>
      <c r="H145" s="210" t="n">
        <v>300</v>
      </c>
      <c r="I145" s="211"/>
      <c r="J145" s="212" t="n">
        <f aca="false">ROUND(I145*H145,2)</f>
        <v>0</v>
      </c>
      <c r="K145" s="208" t="s">
        <v>220</v>
      </c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5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279</v>
      </c>
    </row>
    <row r="146" s="31" customFormat="true" ht="12.8" hidden="false" customHeight="false" outlineLevel="0" collapsed="false">
      <c r="A146" s="24"/>
      <c r="B146" s="25"/>
      <c r="C146" s="26"/>
      <c r="D146" s="219" t="s">
        <v>223</v>
      </c>
      <c r="E146" s="26"/>
      <c r="F146" s="220" t="s">
        <v>28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5</v>
      </c>
    </row>
    <row r="147" s="189" customFormat="true" ht="22.8" hidden="false" customHeight="true" outlineLevel="0" collapsed="false">
      <c r="B147" s="190"/>
      <c r="C147" s="191"/>
      <c r="D147" s="192" t="s">
        <v>74</v>
      </c>
      <c r="E147" s="204" t="s">
        <v>85</v>
      </c>
      <c r="F147" s="204" t="s">
        <v>281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250)</f>
        <v>0</v>
      </c>
      <c r="Q147" s="198"/>
      <c r="R147" s="199" t="n">
        <f aca="false">SUM(R148:R250)</f>
        <v>986.17279139</v>
      </c>
      <c r="S147" s="198"/>
      <c r="T147" s="200" t="n">
        <f aca="false">SUM(T148:T250)</f>
        <v>0</v>
      </c>
      <c r="AR147" s="201" t="s">
        <v>83</v>
      </c>
      <c r="AT147" s="202" t="s">
        <v>74</v>
      </c>
      <c r="AU147" s="202" t="s">
        <v>83</v>
      </c>
      <c r="AY147" s="201" t="s">
        <v>215</v>
      </c>
      <c r="BK147" s="203" t="n">
        <f aca="false">SUM(BK148:BK250)</f>
        <v>0</v>
      </c>
    </row>
    <row r="148" s="31" customFormat="true" ht="44.25" hidden="false" customHeight="true" outlineLevel="0" collapsed="false">
      <c r="A148" s="24"/>
      <c r="B148" s="25"/>
      <c r="C148" s="206" t="s">
        <v>282</v>
      </c>
      <c r="D148" s="206" t="s">
        <v>217</v>
      </c>
      <c r="E148" s="207" t="s">
        <v>283</v>
      </c>
      <c r="F148" s="208" t="s">
        <v>284</v>
      </c>
      <c r="G148" s="209" t="s">
        <v>143</v>
      </c>
      <c r="H148" s="210" t="n">
        <v>682.261</v>
      </c>
      <c r="I148" s="211"/>
      <c r="J148" s="212" t="n">
        <f aca="false">ROUND(I148*H148,2)</f>
        <v>0</v>
      </c>
      <c r="K148" s="208" t="s">
        <v>220</v>
      </c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.00014</v>
      </c>
      <c r="R148" s="215" t="n">
        <f aca="false">Q148*H148</f>
        <v>0.0955165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5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285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3</v>
      </c>
      <c r="E149" s="26"/>
      <c r="F149" s="220" t="s">
        <v>28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5</v>
      </c>
    </row>
    <row r="150" s="224" customFormat="true" ht="12.8" hidden="false" customHeight="false" outlineLevel="0" collapsed="false">
      <c r="B150" s="225"/>
      <c r="C150" s="226"/>
      <c r="D150" s="227" t="s">
        <v>225</v>
      </c>
      <c r="E150" s="228"/>
      <c r="F150" s="229" t="s">
        <v>287</v>
      </c>
      <c r="G150" s="226"/>
      <c r="H150" s="230" t="n">
        <v>682.26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225</v>
      </c>
      <c r="AU150" s="236" t="s">
        <v>85</v>
      </c>
      <c r="AV150" s="224" t="s">
        <v>85</v>
      </c>
      <c r="AW150" s="224" t="s">
        <v>36</v>
      </c>
      <c r="AX150" s="224" t="s">
        <v>83</v>
      </c>
      <c r="AY150" s="236" t="s">
        <v>215</v>
      </c>
    </row>
    <row r="151" s="31" customFormat="true" ht="24.15" hidden="false" customHeight="true" outlineLevel="0" collapsed="false">
      <c r="A151" s="24"/>
      <c r="B151" s="25"/>
      <c r="C151" s="260" t="s">
        <v>288</v>
      </c>
      <c r="D151" s="260" t="s">
        <v>289</v>
      </c>
      <c r="E151" s="261" t="s">
        <v>290</v>
      </c>
      <c r="F151" s="262" t="s">
        <v>291</v>
      </c>
      <c r="G151" s="263" t="s">
        <v>143</v>
      </c>
      <c r="H151" s="264" t="n">
        <v>808.138</v>
      </c>
      <c r="I151" s="265"/>
      <c r="J151" s="266" t="n">
        <f aca="false">ROUND(I151*H151,2)</f>
        <v>0</v>
      </c>
      <c r="K151" s="262" t="s">
        <v>220</v>
      </c>
      <c r="L151" s="267"/>
      <c r="M151" s="268"/>
      <c r="N151" s="269" t="s">
        <v>46</v>
      </c>
      <c r="O151" s="67"/>
      <c r="P151" s="215" t="n">
        <f aca="false">O151*H151</f>
        <v>0</v>
      </c>
      <c r="Q151" s="215" t="n">
        <v>0.0005</v>
      </c>
      <c r="R151" s="215" t="n">
        <f aca="false">Q151*H151</f>
        <v>0.404069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2</v>
      </c>
      <c r="AT151" s="217" t="s">
        <v>289</v>
      </c>
      <c r="AU151" s="217" t="s">
        <v>85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93</v>
      </c>
    </row>
    <row r="152" s="224" customFormat="true" ht="12.8" hidden="false" customHeight="false" outlineLevel="0" collapsed="false">
      <c r="B152" s="225"/>
      <c r="C152" s="226"/>
      <c r="D152" s="227" t="s">
        <v>225</v>
      </c>
      <c r="E152" s="226"/>
      <c r="F152" s="229" t="s">
        <v>294</v>
      </c>
      <c r="G152" s="226"/>
      <c r="H152" s="230" t="n">
        <v>808.13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25</v>
      </c>
      <c r="AU152" s="236" t="s">
        <v>85</v>
      </c>
      <c r="AV152" s="224" t="s">
        <v>85</v>
      </c>
      <c r="AW152" s="224" t="s">
        <v>4</v>
      </c>
      <c r="AX152" s="224" t="s">
        <v>83</v>
      </c>
      <c r="AY152" s="236" t="s">
        <v>215</v>
      </c>
    </row>
    <row r="153" s="31" customFormat="true" ht="44.25" hidden="false" customHeight="true" outlineLevel="0" collapsed="false">
      <c r="A153" s="24"/>
      <c r="B153" s="25"/>
      <c r="C153" s="206" t="s">
        <v>295</v>
      </c>
      <c r="D153" s="206" t="s">
        <v>217</v>
      </c>
      <c r="E153" s="207" t="s">
        <v>296</v>
      </c>
      <c r="F153" s="208" t="s">
        <v>297</v>
      </c>
      <c r="G153" s="209" t="s">
        <v>298</v>
      </c>
      <c r="H153" s="210" t="n">
        <v>248.5</v>
      </c>
      <c r="I153" s="211"/>
      <c r="J153" s="212" t="n">
        <f aca="false">ROUND(I153*H153,2)</f>
        <v>0</v>
      </c>
      <c r="K153" s="208" t="s">
        <v>220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0005</v>
      </c>
      <c r="R153" s="215" t="n">
        <f aca="false">Q153*H153</f>
        <v>0.1242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1</v>
      </c>
      <c r="AT153" s="217" t="s">
        <v>217</v>
      </c>
      <c r="AU153" s="217" t="s">
        <v>85</v>
      </c>
      <c r="AY153" s="3" t="s">
        <v>2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21</v>
      </c>
      <c r="BM153" s="217" t="s">
        <v>299</v>
      </c>
    </row>
    <row r="154" s="31" customFormat="true" ht="12.8" hidden="false" customHeight="false" outlineLevel="0" collapsed="false">
      <c r="A154" s="24"/>
      <c r="B154" s="25"/>
      <c r="C154" s="26"/>
      <c r="D154" s="219" t="s">
        <v>223</v>
      </c>
      <c r="E154" s="26"/>
      <c r="F154" s="220" t="s">
        <v>30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85</v>
      </c>
    </row>
    <row r="155" s="224" customFormat="true" ht="12.8" hidden="false" customHeight="false" outlineLevel="0" collapsed="false">
      <c r="B155" s="225"/>
      <c r="C155" s="226"/>
      <c r="D155" s="227" t="s">
        <v>225</v>
      </c>
      <c r="E155" s="228"/>
      <c r="F155" s="229" t="s">
        <v>301</v>
      </c>
      <c r="G155" s="226"/>
      <c r="H155" s="230" t="n">
        <v>42.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25</v>
      </c>
      <c r="AU155" s="236" t="s">
        <v>85</v>
      </c>
      <c r="AV155" s="224" t="s">
        <v>85</v>
      </c>
      <c r="AW155" s="224" t="s">
        <v>36</v>
      </c>
      <c r="AX155" s="224" t="s">
        <v>75</v>
      </c>
      <c r="AY155" s="236" t="s">
        <v>215</v>
      </c>
    </row>
    <row r="156" s="224" customFormat="true" ht="12.8" hidden="false" customHeight="false" outlineLevel="0" collapsed="false">
      <c r="B156" s="225"/>
      <c r="C156" s="226"/>
      <c r="D156" s="227" t="s">
        <v>225</v>
      </c>
      <c r="E156" s="228"/>
      <c r="F156" s="229" t="s">
        <v>302</v>
      </c>
      <c r="G156" s="226"/>
      <c r="H156" s="230" t="n">
        <v>66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225</v>
      </c>
      <c r="AU156" s="236" t="s">
        <v>85</v>
      </c>
      <c r="AV156" s="224" t="s">
        <v>85</v>
      </c>
      <c r="AW156" s="224" t="s">
        <v>36</v>
      </c>
      <c r="AX156" s="224" t="s">
        <v>75</v>
      </c>
      <c r="AY156" s="236" t="s">
        <v>215</v>
      </c>
    </row>
    <row r="157" s="224" customFormat="true" ht="12.8" hidden="false" customHeight="false" outlineLevel="0" collapsed="false">
      <c r="B157" s="225"/>
      <c r="C157" s="226"/>
      <c r="D157" s="227" t="s">
        <v>225</v>
      </c>
      <c r="E157" s="228"/>
      <c r="F157" s="229" t="s">
        <v>303</v>
      </c>
      <c r="G157" s="226"/>
      <c r="H157" s="230" t="n">
        <v>81.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25</v>
      </c>
      <c r="AU157" s="236" t="s">
        <v>85</v>
      </c>
      <c r="AV157" s="224" t="s">
        <v>85</v>
      </c>
      <c r="AW157" s="224" t="s">
        <v>36</v>
      </c>
      <c r="AX157" s="224" t="s">
        <v>75</v>
      </c>
      <c r="AY157" s="236" t="s">
        <v>215</v>
      </c>
    </row>
    <row r="158" s="224" customFormat="true" ht="12.8" hidden="false" customHeight="false" outlineLevel="0" collapsed="false">
      <c r="B158" s="225"/>
      <c r="C158" s="226"/>
      <c r="D158" s="227" t="s">
        <v>225</v>
      </c>
      <c r="E158" s="228"/>
      <c r="F158" s="229" t="s">
        <v>304</v>
      </c>
      <c r="G158" s="226"/>
      <c r="H158" s="230" t="n">
        <v>57.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225</v>
      </c>
      <c r="AU158" s="236" t="s">
        <v>85</v>
      </c>
      <c r="AV158" s="224" t="s">
        <v>85</v>
      </c>
      <c r="AW158" s="224" t="s">
        <v>36</v>
      </c>
      <c r="AX158" s="224" t="s">
        <v>75</v>
      </c>
      <c r="AY158" s="236" t="s">
        <v>215</v>
      </c>
    </row>
    <row r="159" s="237" customFormat="true" ht="12.8" hidden="false" customHeight="false" outlineLevel="0" collapsed="false">
      <c r="B159" s="238"/>
      <c r="C159" s="239"/>
      <c r="D159" s="227" t="s">
        <v>225</v>
      </c>
      <c r="E159" s="240"/>
      <c r="F159" s="241" t="s">
        <v>237</v>
      </c>
      <c r="G159" s="239"/>
      <c r="H159" s="242" t="n">
        <v>248.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5</v>
      </c>
      <c r="AU159" s="248" t="s">
        <v>85</v>
      </c>
      <c r="AV159" s="237" t="s">
        <v>221</v>
      </c>
      <c r="AW159" s="237" t="s">
        <v>36</v>
      </c>
      <c r="AX159" s="237" t="s">
        <v>83</v>
      </c>
      <c r="AY159" s="248" t="s">
        <v>215</v>
      </c>
    </row>
    <row r="160" s="31" customFormat="true" ht="37.8" hidden="false" customHeight="true" outlineLevel="0" collapsed="false">
      <c r="A160" s="24"/>
      <c r="B160" s="25"/>
      <c r="C160" s="206" t="s">
        <v>292</v>
      </c>
      <c r="D160" s="206" t="s">
        <v>217</v>
      </c>
      <c r="E160" s="207" t="s">
        <v>305</v>
      </c>
      <c r="F160" s="208" t="s">
        <v>306</v>
      </c>
      <c r="G160" s="209" t="s">
        <v>298</v>
      </c>
      <c r="H160" s="210" t="n">
        <v>87.4</v>
      </c>
      <c r="I160" s="211"/>
      <c r="J160" s="212" t="n">
        <f aca="false">ROUND(I160*H160,2)</f>
        <v>0</v>
      </c>
      <c r="K160" s="208" t="s">
        <v>220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.00163</v>
      </c>
      <c r="R160" s="215" t="n">
        <f aca="false">Q160*H160</f>
        <v>0.14246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1</v>
      </c>
      <c r="AT160" s="217" t="s">
        <v>217</v>
      </c>
      <c r="AU160" s="217" t="s">
        <v>85</v>
      </c>
      <c r="AY160" s="3" t="s">
        <v>2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21</v>
      </c>
      <c r="BM160" s="217" t="s">
        <v>307</v>
      </c>
    </row>
    <row r="161" s="31" customFormat="true" ht="12.8" hidden="false" customHeight="false" outlineLevel="0" collapsed="false">
      <c r="A161" s="24"/>
      <c r="B161" s="25"/>
      <c r="C161" s="26"/>
      <c r="D161" s="219" t="s">
        <v>223</v>
      </c>
      <c r="E161" s="26"/>
      <c r="F161" s="220" t="s">
        <v>308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5</v>
      </c>
    </row>
    <row r="162" s="224" customFormat="true" ht="12.8" hidden="false" customHeight="false" outlineLevel="0" collapsed="false">
      <c r="B162" s="225"/>
      <c r="C162" s="226"/>
      <c r="D162" s="227" t="s">
        <v>225</v>
      </c>
      <c r="E162" s="228"/>
      <c r="F162" s="229" t="s">
        <v>309</v>
      </c>
      <c r="G162" s="226"/>
      <c r="H162" s="230" t="n">
        <v>87.4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225</v>
      </c>
      <c r="AU162" s="236" t="s">
        <v>85</v>
      </c>
      <c r="AV162" s="224" t="s">
        <v>85</v>
      </c>
      <c r="AW162" s="224" t="s">
        <v>36</v>
      </c>
      <c r="AX162" s="224" t="s">
        <v>83</v>
      </c>
      <c r="AY162" s="236" t="s">
        <v>215</v>
      </c>
    </row>
    <row r="163" s="31" customFormat="true" ht="37.8" hidden="false" customHeight="true" outlineLevel="0" collapsed="false">
      <c r="A163" s="24"/>
      <c r="B163" s="25"/>
      <c r="C163" s="206" t="s">
        <v>310</v>
      </c>
      <c r="D163" s="206" t="s">
        <v>217</v>
      </c>
      <c r="E163" s="207" t="s">
        <v>311</v>
      </c>
      <c r="F163" s="208" t="s">
        <v>312</v>
      </c>
      <c r="G163" s="209" t="s">
        <v>230</v>
      </c>
      <c r="H163" s="210" t="n">
        <v>143.468</v>
      </c>
      <c r="I163" s="211"/>
      <c r="J163" s="212" t="n">
        <f aca="false">ROUND(I163*H163,2)</f>
        <v>0</v>
      </c>
      <c r="K163" s="208" t="s">
        <v>220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2.16</v>
      </c>
      <c r="R163" s="215" t="n">
        <f aca="false">Q163*H163</f>
        <v>309.89088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21</v>
      </c>
      <c r="AT163" s="217" t="s">
        <v>217</v>
      </c>
      <c r="AU163" s="217" t="s">
        <v>85</v>
      </c>
      <c r="AY163" s="3" t="s">
        <v>2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3</v>
      </c>
      <c r="BK163" s="218" t="n">
        <f aca="false">ROUND(I163*H163,2)</f>
        <v>0</v>
      </c>
      <c r="BL163" s="3" t="s">
        <v>221</v>
      </c>
      <c r="BM163" s="217" t="s">
        <v>313</v>
      </c>
    </row>
    <row r="164" s="31" customFormat="true" ht="12.8" hidden="false" customHeight="false" outlineLevel="0" collapsed="false">
      <c r="A164" s="24"/>
      <c r="B164" s="25"/>
      <c r="C164" s="26"/>
      <c r="D164" s="219" t="s">
        <v>223</v>
      </c>
      <c r="E164" s="26"/>
      <c r="F164" s="220" t="s">
        <v>31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5</v>
      </c>
    </row>
    <row r="165" s="224" customFormat="true" ht="12.8" hidden="false" customHeight="false" outlineLevel="0" collapsed="false">
      <c r="B165" s="225"/>
      <c r="C165" s="226"/>
      <c r="D165" s="227" t="s">
        <v>225</v>
      </c>
      <c r="E165" s="228"/>
      <c r="F165" s="229" t="s">
        <v>315</v>
      </c>
      <c r="G165" s="226"/>
      <c r="H165" s="230" t="n">
        <v>21.56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225</v>
      </c>
      <c r="AU165" s="236" t="s">
        <v>85</v>
      </c>
      <c r="AV165" s="224" t="s">
        <v>85</v>
      </c>
      <c r="AW165" s="224" t="s">
        <v>36</v>
      </c>
      <c r="AX165" s="224" t="s">
        <v>75</v>
      </c>
      <c r="AY165" s="236" t="s">
        <v>215</v>
      </c>
    </row>
    <row r="166" s="224" customFormat="true" ht="12.8" hidden="false" customHeight="false" outlineLevel="0" collapsed="false">
      <c r="B166" s="225"/>
      <c r="C166" s="226"/>
      <c r="D166" s="227" t="s">
        <v>225</v>
      </c>
      <c r="E166" s="228"/>
      <c r="F166" s="229" t="s">
        <v>316</v>
      </c>
      <c r="G166" s="226"/>
      <c r="H166" s="230" t="n">
        <v>60.69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25</v>
      </c>
      <c r="AU166" s="236" t="s">
        <v>85</v>
      </c>
      <c r="AV166" s="224" t="s">
        <v>85</v>
      </c>
      <c r="AW166" s="224" t="s">
        <v>36</v>
      </c>
      <c r="AX166" s="224" t="s">
        <v>75</v>
      </c>
      <c r="AY166" s="236" t="s">
        <v>215</v>
      </c>
    </row>
    <row r="167" s="224" customFormat="true" ht="12.8" hidden="false" customHeight="false" outlineLevel="0" collapsed="false">
      <c r="B167" s="225"/>
      <c r="C167" s="226"/>
      <c r="D167" s="227" t="s">
        <v>225</v>
      </c>
      <c r="E167" s="228"/>
      <c r="F167" s="229" t="s">
        <v>317</v>
      </c>
      <c r="G167" s="226"/>
      <c r="H167" s="230" t="n">
        <v>61.211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225</v>
      </c>
      <c r="AU167" s="236" t="s">
        <v>85</v>
      </c>
      <c r="AV167" s="224" t="s">
        <v>85</v>
      </c>
      <c r="AW167" s="224" t="s">
        <v>36</v>
      </c>
      <c r="AX167" s="224" t="s">
        <v>75</v>
      </c>
      <c r="AY167" s="236" t="s">
        <v>215</v>
      </c>
    </row>
    <row r="168" s="237" customFormat="true" ht="12.8" hidden="false" customHeight="false" outlineLevel="0" collapsed="false">
      <c r="B168" s="238"/>
      <c r="C168" s="239"/>
      <c r="D168" s="227" t="s">
        <v>225</v>
      </c>
      <c r="E168" s="240"/>
      <c r="F168" s="241" t="s">
        <v>237</v>
      </c>
      <c r="G168" s="239"/>
      <c r="H168" s="242" t="n">
        <v>143.46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5</v>
      </c>
      <c r="AU168" s="248" t="s">
        <v>85</v>
      </c>
      <c r="AV168" s="237" t="s">
        <v>221</v>
      </c>
      <c r="AW168" s="237" t="s">
        <v>36</v>
      </c>
      <c r="AX168" s="237" t="s">
        <v>83</v>
      </c>
      <c r="AY168" s="248" t="s">
        <v>215</v>
      </c>
    </row>
    <row r="169" s="31" customFormat="true" ht="24.15" hidden="false" customHeight="true" outlineLevel="0" collapsed="false">
      <c r="A169" s="24"/>
      <c r="B169" s="25"/>
      <c r="C169" s="206" t="s">
        <v>318</v>
      </c>
      <c r="D169" s="206" t="s">
        <v>217</v>
      </c>
      <c r="E169" s="207" t="s">
        <v>319</v>
      </c>
      <c r="F169" s="208" t="s">
        <v>320</v>
      </c>
      <c r="G169" s="209" t="s">
        <v>230</v>
      </c>
      <c r="H169" s="210" t="n">
        <v>27.419</v>
      </c>
      <c r="I169" s="211"/>
      <c r="J169" s="212" t="n">
        <f aca="false">ROUND(I169*H169,2)</f>
        <v>0</v>
      </c>
      <c r="K169" s="208" t="s">
        <v>220</v>
      </c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2.16</v>
      </c>
      <c r="R169" s="215" t="n">
        <f aca="false">Q169*H169</f>
        <v>59.2250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21</v>
      </c>
      <c r="AT169" s="217" t="s">
        <v>217</v>
      </c>
      <c r="AU169" s="217" t="s">
        <v>85</v>
      </c>
      <c r="AY169" s="3" t="s">
        <v>2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221</v>
      </c>
      <c r="BM169" s="217" t="s">
        <v>321</v>
      </c>
    </row>
    <row r="170" s="31" customFormat="true" ht="12.8" hidden="false" customHeight="false" outlineLevel="0" collapsed="false">
      <c r="A170" s="24"/>
      <c r="B170" s="25"/>
      <c r="C170" s="26"/>
      <c r="D170" s="219" t="s">
        <v>223</v>
      </c>
      <c r="E170" s="26"/>
      <c r="F170" s="220" t="s">
        <v>32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225</v>
      </c>
      <c r="E171" s="228"/>
      <c r="F171" s="229" t="s">
        <v>323</v>
      </c>
      <c r="G171" s="226"/>
      <c r="H171" s="230" t="n">
        <v>7.18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25</v>
      </c>
      <c r="AU171" s="236" t="s">
        <v>85</v>
      </c>
      <c r="AV171" s="224" t="s">
        <v>85</v>
      </c>
      <c r="AW171" s="224" t="s">
        <v>36</v>
      </c>
      <c r="AX171" s="224" t="s">
        <v>75</v>
      </c>
      <c r="AY171" s="236" t="s">
        <v>215</v>
      </c>
    </row>
    <row r="172" s="224" customFormat="true" ht="12.8" hidden="false" customHeight="false" outlineLevel="0" collapsed="false">
      <c r="B172" s="225"/>
      <c r="C172" s="226"/>
      <c r="D172" s="227" t="s">
        <v>225</v>
      </c>
      <c r="E172" s="228"/>
      <c r="F172" s="229" t="s">
        <v>324</v>
      </c>
      <c r="G172" s="226"/>
      <c r="H172" s="230" t="n">
        <v>20.231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25</v>
      </c>
      <c r="AU172" s="236" t="s">
        <v>85</v>
      </c>
      <c r="AV172" s="224" t="s">
        <v>85</v>
      </c>
      <c r="AW172" s="224" t="s">
        <v>36</v>
      </c>
      <c r="AX172" s="224" t="s">
        <v>75</v>
      </c>
      <c r="AY172" s="236" t="s">
        <v>215</v>
      </c>
    </row>
    <row r="173" s="237" customFormat="true" ht="12.8" hidden="false" customHeight="false" outlineLevel="0" collapsed="false">
      <c r="B173" s="238"/>
      <c r="C173" s="239"/>
      <c r="D173" s="227" t="s">
        <v>225</v>
      </c>
      <c r="E173" s="240"/>
      <c r="F173" s="241" t="s">
        <v>237</v>
      </c>
      <c r="G173" s="239"/>
      <c r="H173" s="242" t="n">
        <v>27.41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5</v>
      </c>
      <c r="AU173" s="248" t="s">
        <v>85</v>
      </c>
      <c r="AV173" s="237" t="s">
        <v>221</v>
      </c>
      <c r="AW173" s="237" t="s">
        <v>36</v>
      </c>
      <c r="AX173" s="237" t="s">
        <v>83</v>
      </c>
      <c r="AY173" s="248" t="s">
        <v>215</v>
      </c>
    </row>
    <row r="174" s="31" customFormat="true" ht="24.15" hidden="false" customHeight="true" outlineLevel="0" collapsed="false">
      <c r="A174" s="24"/>
      <c r="B174" s="25"/>
      <c r="C174" s="206" t="s">
        <v>325</v>
      </c>
      <c r="D174" s="206" t="s">
        <v>217</v>
      </c>
      <c r="E174" s="207" t="s">
        <v>326</v>
      </c>
      <c r="F174" s="208" t="s">
        <v>327</v>
      </c>
      <c r="G174" s="209" t="s">
        <v>230</v>
      </c>
      <c r="H174" s="210" t="n">
        <v>9.116</v>
      </c>
      <c r="I174" s="211"/>
      <c r="J174" s="212" t="n">
        <f aca="false">ROUND(I174*H174,2)</f>
        <v>0</v>
      </c>
      <c r="K174" s="208" t="s">
        <v>220</v>
      </c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1.98</v>
      </c>
      <c r="R174" s="215" t="n">
        <f aca="false">Q174*H174</f>
        <v>18.0496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1</v>
      </c>
      <c r="AT174" s="217" t="s">
        <v>217</v>
      </c>
      <c r="AU174" s="217" t="s">
        <v>85</v>
      </c>
      <c r="AY174" s="3" t="s">
        <v>2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221</v>
      </c>
      <c r="BM174" s="217" t="s">
        <v>328</v>
      </c>
    </row>
    <row r="175" s="31" customFormat="true" ht="12.8" hidden="false" customHeight="false" outlineLevel="0" collapsed="false">
      <c r="A175" s="24"/>
      <c r="B175" s="25"/>
      <c r="C175" s="26"/>
      <c r="D175" s="219" t="s">
        <v>223</v>
      </c>
      <c r="E175" s="26"/>
      <c r="F175" s="220" t="s">
        <v>32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225</v>
      </c>
      <c r="E176" s="228"/>
      <c r="F176" s="229" t="s">
        <v>330</v>
      </c>
      <c r="G176" s="226"/>
      <c r="H176" s="230" t="n">
        <v>9.11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225</v>
      </c>
      <c r="AU176" s="236" t="s">
        <v>85</v>
      </c>
      <c r="AV176" s="224" t="s">
        <v>85</v>
      </c>
      <c r="AW176" s="224" t="s">
        <v>36</v>
      </c>
      <c r="AX176" s="224" t="s">
        <v>83</v>
      </c>
      <c r="AY176" s="236" t="s">
        <v>215</v>
      </c>
    </row>
    <row r="177" s="31" customFormat="true" ht="33" hidden="false" customHeight="true" outlineLevel="0" collapsed="false">
      <c r="A177" s="24"/>
      <c r="B177" s="25"/>
      <c r="C177" s="206" t="s">
        <v>331</v>
      </c>
      <c r="D177" s="206" t="s">
        <v>217</v>
      </c>
      <c r="E177" s="207" t="s">
        <v>332</v>
      </c>
      <c r="F177" s="208" t="s">
        <v>333</v>
      </c>
      <c r="G177" s="209" t="s">
        <v>230</v>
      </c>
      <c r="H177" s="210" t="n">
        <v>70.327</v>
      </c>
      <c r="I177" s="211"/>
      <c r="J177" s="212" t="n">
        <f aca="false">ROUND(I177*H177,2)</f>
        <v>0</v>
      </c>
      <c r="K177" s="208" t="s">
        <v>220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2.50187</v>
      </c>
      <c r="R177" s="215" t="n">
        <f aca="false">Q177*H177</f>
        <v>175.94901149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21</v>
      </c>
      <c r="AT177" s="217" t="s">
        <v>217</v>
      </c>
      <c r="AU177" s="217" t="s">
        <v>85</v>
      </c>
      <c r="AY177" s="3" t="s">
        <v>21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221</v>
      </c>
      <c r="BM177" s="217" t="s">
        <v>334</v>
      </c>
    </row>
    <row r="178" s="31" customFormat="true" ht="12.8" hidden="false" customHeight="false" outlineLevel="0" collapsed="false">
      <c r="A178" s="24"/>
      <c r="B178" s="25"/>
      <c r="C178" s="26"/>
      <c r="D178" s="219" t="s">
        <v>223</v>
      </c>
      <c r="E178" s="26"/>
      <c r="F178" s="220" t="s">
        <v>33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5</v>
      </c>
    </row>
    <row r="179" s="224" customFormat="true" ht="12.8" hidden="false" customHeight="false" outlineLevel="0" collapsed="false">
      <c r="B179" s="225"/>
      <c r="C179" s="226"/>
      <c r="D179" s="227" t="s">
        <v>225</v>
      </c>
      <c r="E179" s="228"/>
      <c r="F179" s="229" t="s">
        <v>330</v>
      </c>
      <c r="G179" s="226"/>
      <c r="H179" s="230" t="n">
        <v>9.116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25</v>
      </c>
      <c r="AU179" s="236" t="s">
        <v>85</v>
      </c>
      <c r="AV179" s="224" t="s">
        <v>85</v>
      </c>
      <c r="AW179" s="224" t="s">
        <v>36</v>
      </c>
      <c r="AX179" s="224" t="s">
        <v>75</v>
      </c>
      <c r="AY179" s="236" t="s">
        <v>215</v>
      </c>
    </row>
    <row r="180" s="224" customFormat="true" ht="12.8" hidden="false" customHeight="false" outlineLevel="0" collapsed="false">
      <c r="B180" s="225"/>
      <c r="C180" s="226"/>
      <c r="D180" s="227" t="s">
        <v>225</v>
      </c>
      <c r="E180" s="228"/>
      <c r="F180" s="229" t="s">
        <v>317</v>
      </c>
      <c r="G180" s="226"/>
      <c r="H180" s="230" t="n">
        <v>61.21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25</v>
      </c>
      <c r="AU180" s="236" t="s">
        <v>85</v>
      </c>
      <c r="AV180" s="224" t="s">
        <v>85</v>
      </c>
      <c r="AW180" s="224" t="s">
        <v>36</v>
      </c>
      <c r="AX180" s="224" t="s">
        <v>75</v>
      </c>
      <c r="AY180" s="236" t="s">
        <v>215</v>
      </c>
    </row>
    <row r="181" s="237" customFormat="true" ht="12.8" hidden="false" customHeight="false" outlineLevel="0" collapsed="false">
      <c r="B181" s="238"/>
      <c r="C181" s="239"/>
      <c r="D181" s="227" t="s">
        <v>225</v>
      </c>
      <c r="E181" s="240"/>
      <c r="F181" s="241" t="s">
        <v>237</v>
      </c>
      <c r="G181" s="239"/>
      <c r="H181" s="242" t="n">
        <v>70.327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5</v>
      </c>
      <c r="AU181" s="248" t="s">
        <v>85</v>
      </c>
      <c r="AV181" s="237" t="s">
        <v>221</v>
      </c>
      <c r="AW181" s="237" t="s">
        <v>36</v>
      </c>
      <c r="AX181" s="237" t="s">
        <v>83</v>
      </c>
      <c r="AY181" s="248" t="s">
        <v>215</v>
      </c>
    </row>
    <row r="182" s="31" customFormat="true" ht="16.5" hidden="false" customHeight="true" outlineLevel="0" collapsed="false">
      <c r="A182" s="24"/>
      <c r="B182" s="25"/>
      <c r="C182" s="206" t="s">
        <v>336</v>
      </c>
      <c r="D182" s="206" t="s">
        <v>217</v>
      </c>
      <c r="E182" s="207" t="s">
        <v>337</v>
      </c>
      <c r="F182" s="208" t="s">
        <v>338</v>
      </c>
      <c r="G182" s="209" t="s">
        <v>143</v>
      </c>
      <c r="H182" s="210" t="n">
        <v>47.884</v>
      </c>
      <c r="I182" s="211"/>
      <c r="J182" s="212" t="n">
        <f aca="false">ROUND(I182*H182,2)</f>
        <v>0</v>
      </c>
      <c r="K182" s="208" t="s">
        <v>220</v>
      </c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.00294</v>
      </c>
      <c r="R182" s="215" t="n">
        <f aca="false">Q182*H182</f>
        <v>0.1407789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21</v>
      </c>
      <c r="AT182" s="217" t="s">
        <v>217</v>
      </c>
      <c r="AU182" s="217" t="s">
        <v>85</v>
      </c>
      <c r="AY182" s="3" t="s">
        <v>21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221</v>
      </c>
      <c r="BM182" s="217" t="s">
        <v>339</v>
      </c>
    </row>
    <row r="183" s="31" customFormat="true" ht="12.8" hidden="false" customHeight="false" outlineLevel="0" collapsed="false">
      <c r="A183" s="24"/>
      <c r="B183" s="25"/>
      <c r="C183" s="26"/>
      <c r="D183" s="219" t="s">
        <v>223</v>
      </c>
      <c r="E183" s="26"/>
      <c r="F183" s="220" t="s">
        <v>340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85</v>
      </c>
    </row>
    <row r="184" s="249" customFormat="true" ht="12.8" hidden="false" customHeight="false" outlineLevel="0" collapsed="false">
      <c r="B184" s="250"/>
      <c r="C184" s="251"/>
      <c r="D184" s="227" t="s">
        <v>225</v>
      </c>
      <c r="E184" s="252"/>
      <c r="F184" s="253" t="s">
        <v>341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5</v>
      </c>
      <c r="AU184" s="259" t="s">
        <v>85</v>
      </c>
      <c r="AV184" s="249" t="s">
        <v>83</v>
      </c>
      <c r="AW184" s="249" t="s">
        <v>36</v>
      </c>
      <c r="AX184" s="249" t="s">
        <v>75</v>
      </c>
      <c r="AY184" s="259" t="s">
        <v>215</v>
      </c>
    </row>
    <row r="185" s="224" customFormat="true" ht="12.8" hidden="false" customHeight="false" outlineLevel="0" collapsed="false">
      <c r="B185" s="225"/>
      <c r="C185" s="226"/>
      <c r="D185" s="227" t="s">
        <v>225</v>
      </c>
      <c r="E185" s="228"/>
      <c r="F185" s="229" t="s">
        <v>342</v>
      </c>
      <c r="G185" s="226"/>
      <c r="H185" s="230" t="n">
        <v>4.889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25</v>
      </c>
      <c r="AU185" s="236" t="s">
        <v>85</v>
      </c>
      <c r="AV185" s="224" t="s">
        <v>85</v>
      </c>
      <c r="AW185" s="224" t="s">
        <v>36</v>
      </c>
      <c r="AX185" s="224" t="s">
        <v>75</v>
      </c>
      <c r="AY185" s="236" t="s">
        <v>215</v>
      </c>
    </row>
    <row r="186" s="249" customFormat="true" ht="12.8" hidden="false" customHeight="false" outlineLevel="0" collapsed="false">
      <c r="B186" s="250"/>
      <c r="C186" s="251"/>
      <c r="D186" s="227" t="s">
        <v>225</v>
      </c>
      <c r="E186" s="252"/>
      <c r="F186" s="253" t="s">
        <v>343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25</v>
      </c>
      <c r="AU186" s="259" t="s">
        <v>85</v>
      </c>
      <c r="AV186" s="249" t="s">
        <v>83</v>
      </c>
      <c r="AW186" s="249" t="s">
        <v>36</v>
      </c>
      <c r="AX186" s="249" t="s">
        <v>75</v>
      </c>
      <c r="AY186" s="259" t="s">
        <v>215</v>
      </c>
    </row>
    <row r="187" s="224" customFormat="true" ht="12.8" hidden="false" customHeight="false" outlineLevel="0" collapsed="false">
      <c r="B187" s="225"/>
      <c r="C187" s="226"/>
      <c r="D187" s="227" t="s">
        <v>225</v>
      </c>
      <c r="E187" s="228"/>
      <c r="F187" s="229" t="s">
        <v>344</v>
      </c>
      <c r="G187" s="226"/>
      <c r="H187" s="230" t="n">
        <v>7.3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25</v>
      </c>
      <c r="AU187" s="236" t="s">
        <v>85</v>
      </c>
      <c r="AV187" s="224" t="s">
        <v>85</v>
      </c>
      <c r="AW187" s="224" t="s">
        <v>36</v>
      </c>
      <c r="AX187" s="224" t="s">
        <v>75</v>
      </c>
      <c r="AY187" s="236" t="s">
        <v>215</v>
      </c>
    </row>
    <row r="188" s="249" customFormat="true" ht="12.8" hidden="false" customHeight="false" outlineLevel="0" collapsed="false">
      <c r="B188" s="250"/>
      <c r="C188" s="251"/>
      <c r="D188" s="227" t="s">
        <v>225</v>
      </c>
      <c r="E188" s="252"/>
      <c r="F188" s="253" t="s">
        <v>345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5</v>
      </c>
      <c r="AU188" s="259" t="s">
        <v>85</v>
      </c>
      <c r="AV188" s="249" t="s">
        <v>83</v>
      </c>
      <c r="AW188" s="249" t="s">
        <v>36</v>
      </c>
      <c r="AX188" s="249" t="s">
        <v>75</v>
      </c>
      <c r="AY188" s="259" t="s">
        <v>215</v>
      </c>
    </row>
    <row r="189" s="224" customFormat="true" ht="12.8" hidden="false" customHeight="false" outlineLevel="0" collapsed="false">
      <c r="B189" s="225"/>
      <c r="C189" s="226"/>
      <c r="D189" s="227" t="s">
        <v>225</v>
      </c>
      <c r="E189" s="228"/>
      <c r="F189" s="229" t="s">
        <v>346</v>
      </c>
      <c r="G189" s="226"/>
      <c r="H189" s="230" t="n">
        <v>11.9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25</v>
      </c>
      <c r="AU189" s="236" t="s">
        <v>85</v>
      </c>
      <c r="AV189" s="224" t="s">
        <v>85</v>
      </c>
      <c r="AW189" s="224" t="s">
        <v>36</v>
      </c>
      <c r="AX189" s="224" t="s">
        <v>75</v>
      </c>
      <c r="AY189" s="236" t="s">
        <v>215</v>
      </c>
    </row>
    <row r="190" s="249" customFormat="true" ht="12.8" hidden="false" customHeight="false" outlineLevel="0" collapsed="false">
      <c r="B190" s="250"/>
      <c r="C190" s="251"/>
      <c r="D190" s="227" t="s">
        <v>225</v>
      </c>
      <c r="E190" s="252"/>
      <c r="F190" s="253" t="s">
        <v>347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5</v>
      </c>
      <c r="AU190" s="259" t="s">
        <v>85</v>
      </c>
      <c r="AV190" s="249" t="s">
        <v>83</v>
      </c>
      <c r="AW190" s="249" t="s">
        <v>36</v>
      </c>
      <c r="AX190" s="249" t="s">
        <v>75</v>
      </c>
      <c r="AY190" s="259" t="s">
        <v>215</v>
      </c>
    </row>
    <row r="191" s="224" customFormat="true" ht="12.8" hidden="false" customHeight="false" outlineLevel="0" collapsed="false">
      <c r="B191" s="225"/>
      <c r="C191" s="226"/>
      <c r="D191" s="227" t="s">
        <v>225</v>
      </c>
      <c r="E191" s="228"/>
      <c r="F191" s="229" t="s">
        <v>348</v>
      </c>
      <c r="G191" s="226"/>
      <c r="H191" s="230" t="n">
        <v>8.0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225</v>
      </c>
      <c r="AU191" s="236" t="s">
        <v>85</v>
      </c>
      <c r="AV191" s="224" t="s">
        <v>85</v>
      </c>
      <c r="AW191" s="224" t="s">
        <v>36</v>
      </c>
      <c r="AX191" s="224" t="s">
        <v>75</v>
      </c>
      <c r="AY191" s="236" t="s">
        <v>215</v>
      </c>
    </row>
    <row r="192" s="224" customFormat="true" ht="12.8" hidden="false" customHeight="false" outlineLevel="0" collapsed="false">
      <c r="B192" s="225"/>
      <c r="C192" s="226"/>
      <c r="D192" s="227" t="s">
        <v>225</v>
      </c>
      <c r="E192" s="228"/>
      <c r="F192" s="229" t="s">
        <v>349</v>
      </c>
      <c r="G192" s="226"/>
      <c r="H192" s="230" t="n">
        <v>7.935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25</v>
      </c>
      <c r="AU192" s="236" t="s">
        <v>85</v>
      </c>
      <c r="AV192" s="224" t="s">
        <v>85</v>
      </c>
      <c r="AW192" s="224" t="s">
        <v>36</v>
      </c>
      <c r="AX192" s="224" t="s">
        <v>75</v>
      </c>
      <c r="AY192" s="236" t="s">
        <v>215</v>
      </c>
    </row>
    <row r="193" s="224" customFormat="true" ht="12.8" hidden="false" customHeight="false" outlineLevel="0" collapsed="false">
      <c r="B193" s="225"/>
      <c r="C193" s="226"/>
      <c r="D193" s="227" t="s">
        <v>225</v>
      </c>
      <c r="E193" s="228"/>
      <c r="F193" s="229" t="s">
        <v>350</v>
      </c>
      <c r="G193" s="226"/>
      <c r="H193" s="230" t="n">
        <v>7.77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225</v>
      </c>
      <c r="AU193" s="236" t="s">
        <v>85</v>
      </c>
      <c r="AV193" s="224" t="s">
        <v>85</v>
      </c>
      <c r="AW193" s="224" t="s">
        <v>36</v>
      </c>
      <c r="AX193" s="224" t="s">
        <v>75</v>
      </c>
      <c r="AY193" s="236" t="s">
        <v>215</v>
      </c>
    </row>
    <row r="194" s="237" customFormat="true" ht="12.8" hidden="false" customHeight="false" outlineLevel="0" collapsed="false">
      <c r="B194" s="238"/>
      <c r="C194" s="239"/>
      <c r="D194" s="227" t="s">
        <v>225</v>
      </c>
      <c r="E194" s="240"/>
      <c r="F194" s="241" t="s">
        <v>237</v>
      </c>
      <c r="G194" s="239"/>
      <c r="H194" s="242" t="n">
        <v>47.884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5</v>
      </c>
      <c r="AU194" s="248" t="s">
        <v>85</v>
      </c>
      <c r="AV194" s="237" t="s">
        <v>221</v>
      </c>
      <c r="AW194" s="237" t="s">
        <v>36</v>
      </c>
      <c r="AX194" s="237" t="s">
        <v>83</v>
      </c>
      <c r="AY194" s="248" t="s">
        <v>215</v>
      </c>
    </row>
    <row r="195" s="31" customFormat="true" ht="16.5" hidden="false" customHeight="true" outlineLevel="0" collapsed="false">
      <c r="A195" s="24"/>
      <c r="B195" s="25"/>
      <c r="C195" s="206" t="s">
        <v>351</v>
      </c>
      <c r="D195" s="206" t="s">
        <v>217</v>
      </c>
      <c r="E195" s="207" t="s">
        <v>352</v>
      </c>
      <c r="F195" s="208" t="s">
        <v>353</v>
      </c>
      <c r="G195" s="209" t="s">
        <v>143</v>
      </c>
      <c r="H195" s="210" t="n">
        <v>47.884</v>
      </c>
      <c r="I195" s="211"/>
      <c r="J195" s="212" t="n">
        <f aca="false">ROUND(I195*H195,2)</f>
        <v>0</v>
      </c>
      <c r="K195" s="208" t="s">
        <v>220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21</v>
      </c>
      <c r="AT195" s="217" t="s">
        <v>217</v>
      </c>
      <c r="AU195" s="217" t="s">
        <v>85</v>
      </c>
      <c r="AY195" s="3" t="s">
        <v>21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221</v>
      </c>
      <c r="BM195" s="217" t="s">
        <v>354</v>
      </c>
    </row>
    <row r="196" s="31" customFormat="true" ht="12.8" hidden="false" customHeight="false" outlineLevel="0" collapsed="false">
      <c r="A196" s="24"/>
      <c r="B196" s="25"/>
      <c r="C196" s="26"/>
      <c r="D196" s="219" t="s">
        <v>223</v>
      </c>
      <c r="E196" s="26"/>
      <c r="F196" s="220" t="s">
        <v>35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06" t="s">
        <v>356</v>
      </c>
      <c r="D197" s="206" t="s">
        <v>217</v>
      </c>
      <c r="E197" s="207" t="s">
        <v>357</v>
      </c>
      <c r="F197" s="208" t="s">
        <v>358</v>
      </c>
      <c r="G197" s="209" t="s">
        <v>267</v>
      </c>
      <c r="H197" s="210" t="n">
        <v>5.627</v>
      </c>
      <c r="I197" s="211"/>
      <c r="J197" s="212" t="n">
        <f aca="false">ROUND(I197*H197,2)</f>
        <v>0</v>
      </c>
      <c r="K197" s="208" t="s">
        <v>220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1.06277</v>
      </c>
      <c r="R197" s="215" t="n">
        <f aca="false">Q197*H197</f>
        <v>5.9802067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21</v>
      </c>
      <c r="AT197" s="217" t="s">
        <v>217</v>
      </c>
      <c r="AU197" s="217" t="s">
        <v>85</v>
      </c>
      <c r="AY197" s="3" t="s">
        <v>21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221</v>
      </c>
      <c r="BM197" s="217" t="s">
        <v>359</v>
      </c>
    </row>
    <row r="198" s="31" customFormat="true" ht="12.8" hidden="false" customHeight="false" outlineLevel="0" collapsed="false">
      <c r="A198" s="24"/>
      <c r="B198" s="25"/>
      <c r="C198" s="26"/>
      <c r="D198" s="219" t="s">
        <v>223</v>
      </c>
      <c r="E198" s="26"/>
      <c r="F198" s="220" t="s">
        <v>360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5</v>
      </c>
    </row>
    <row r="199" s="224" customFormat="true" ht="12.8" hidden="false" customHeight="false" outlineLevel="0" collapsed="false">
      <c r="B199" s="225"/>
      <c r="C199" s="226"/>
      <c r="D199" s="227" t="s">
        <v>225</v>
      </c>
      <c r="E199" s="226"/>
      <c r="F199" s="229" t="s">
        <v>361</v>
      </c>
      <c r="G199" s="226"/>
      <c r="H199" s="230" t="n">
        <v>5.62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225</v>
      </c>
      <c r="AU199" s="236" t="s">
        <v>85</v>
      </c>
      <c r="AV199" s="224" t="s">
        <v>85</v>
      </c>
      <c r="AW199" s="224" t="s">
        <v>4</v>
      </c>
      <c r="AX199" s="224" t="s">
        <v>83</v>
      </c>
      <c r="AY199" s="236" t="s">
        <v>215</v>
      </c>
    </row>
    <row r="200" s="31" customFormat="true" ht="24.15" hidden="false" customHeight="true" outlineLevel="0" collapsed="false">
      <c r="A200" s="24"/>
      <c r="B200" s="25"/>
      <c r="C200" s="206" t="s">
        <v>362</v>
      </c>
      <c r="D200" s="206" t="s">
        <v>217</v>
      </c>
      <c r="E200" s="207" t="s">
        <v>363</v>
      </c>
      <c r="F200" s="208" t="s">
        <v>364</v>
      </c>
      <c r="G200" s="209" t="s">
        <v>230</v>
      </c>
      <c r="H200" s="210" t="n">
        <v>18.348</v>
      </c>
      <c r="I200" s="211"/>
      <c r="J200" s="212" t="n">
        <f aca="false">ROUND(I200*H200,2)</f>
        <v>0</v>
      </c>
      <c r="K200" s="208" t="s">
        <v>220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2.50187</v>
      </c>
      <c r="R200" s="215" t="n">
        <f aca="false">Q200*H200</f>
        <v>45.9043107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21</v>
      </c>
      <c r="AT200" s="217" t="s">
        <v>217</v>
      </c>
      <c r="AU200" s="217" t="s">
        <v>85</v>
      </c>
      <c r="AY200" s="3" t="s">
        <v>21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221</v>
      </c>
      <c r="BM200" s="217" t="s">
        <v>365</v>
      </c>
    </row>
    <row r="201" s="31" customFormat="true" ht="12.8" hidden="false" customHeight="false" outlineLevel="0" collapsed="false">
      <c r="A201" s="24"/>
      <c r="B201" s="25"/>
      <c r="C201" s="26"/>
      <c r="D201" s="219" t="s">
        <v>223</v>
      </c>
      <c r="E201" s="26"/>
      <c r="F201" s="220" t="s">
        <v>36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5</v>
      </c>
    </row>
    <row r="202" s="249" customFormat="true" ht="12.8" hidden="false" customHeight="false" outlineLevel="0" collapsed="false">
      <c r="B202" s="250"/>
      <c r="C202" s="251"/>
      <c r="D202" s="227" t="s">
        <v>225</v>
      </c>
      <c r="E202" s="252"/>
      <c r="F202" s="253" t="s">
        <v>367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5</v>
      </c>
      <c r="AU202" s="259" t="s">
        <v>85</v>
      </c>
      <c r="AV202" s="249" t="s">
        <v>83</v>
      </c>
      <c r="AW202" s="249" t="s">
        <v>36</v>
      </c>
      <c r="AX202" s="249" t="s">
        <v>75</v>
      </c>
      <c r="AY202" s="259" t="s">
        <v>215</v>
      </c>
    </row>
    <row r="203" s="224" customFormat="true" ht="12.8" hidden="false" customHeight="false" outlineLevel="0" collapsed="false">
      <c r="B203" s="225"/>
      <c r="C203" s="226"/>
      <c r="D203" s="227" t="s">
        <v>225</v>
      </c>
      <c r="E203" s="228"/>
      <c r="F203" s="229" t="s">
        <v>368</v>
      </c>
      <c r="G203" s="226"/>
      <c r="H203" s="230" t="n">
        <v>2.22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225</v>
      </c>
      <c r="AU203" s="236" t="s">
        <v>85</v>
      </c>
      <c r="AV203" s="224" t="s">
        <v>85</v>
      </c>
      <c r="AW203" s="224" t="s">
        <v>36</v>
      </c>
      <c r="AX203" s="224" t="s">
        <v>75</v>
      </c>
      <c r="AY203" s="236" t="s">
        <v>215</v>
      </c>
    </row>
    <row r="204" s="224" customFormat="true" ht="12.8" hidden="false" customHeight="false" outlineLevel="0" collapsed="false">
      <c r="B204" s="225"/>
      <c r="C204" s="226"/>
      <c r="D204" s="227" t="s">
        <v>225</v>
      </c>
      <c r="E204" s="228"/>
      <c r="F204" s="229" t="s">
        <v>369</v>
      </c>
      <c r="G204" s="226"/>
      <c r="H204" s="230" t="n">
        <v>3.536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25</v>
      </c>
      <c r="AU204" s="236" t="s">
        <v>85</v>
      </c>
      <c r="AV204" s="224" t="s">
        <v>85</v>
      </c>
      <c r="AW204" s="224" t="s">
        <v>36</v>
      </c>
      <c r="AX204" s="224" t="s">
        <v>75</v>
      </c>
      <c r="AY204" s="236" t="s">
        <v>215</v>
      </c>
    </row>
    <row r="205" s="224" customFormat="true" ht="12.8" hidden="false" customHeight="false" outlineLevel="0" collapsed="false">
      <c r="B205" s="225"/>
      <c r="C205" s="226"/>
      <c r="D205" s="227" t="s">
        <v>225</v>
      </c>
      <c r="E205" s="228"/>
      <c r="F205" s="229" t="s">
        <v>370</v>
      </c>
      <c r="G205" s="226"/>
      <c r="H205" s="230" t="n">
        <v>4.209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225</v>
      </c>
      <c r="AU205" s="236" t="s">
        <v>85</v>
      </c>
      <c r="AV205" s="224" t="s">
        <v>85</v>
      </c>
      <c r="AW205" s="224" t="s">
        <v>36</v>
      </c>
      <c r="AX205" s="224" t="s">
        <v>75</v>
      </c>
      <c r="AY205" s="236" t="s">
        <v>215</v>
      </c>
    </row>
    <row r="206" s="224" customFormat="true" ht="12.8" hidden="false" customHeight="false" outlineLevel="0" collapsed="false">
      <c r="B206" s="225"/>
      <c r="C206" s="226"/>
      <c r="D206" s="227" t="s">
        <v>225</v>
      </c>
      <c r="E206" s="228"/>
      <c r="F206" s="229" t="s">
        <v>371</v>
      </c>
      <c r="G206" s="226"/>
      <c r="H206" s="230" t="n">
        <v>2.369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25</v>
      </c>
      <c r="AU206" s="236" t="s">
        <v>85</v>
      </c>
      <c r="AV206" s="224" t="s">
        <v>85</v>
      </c>
      <c r="AW206" s="224" t="s">
        <v>36</v>
      </c>
      <c r="AX206" s="224" t="s">
        <v>75</v>
      </c>
      <c r="AY206" s="236" t="s">
        <v>215</v>
      </c>
    </row>
    <row r="207" s="224" customFormat="true" ht="12.8" hidden="false" customHeight="false" outlineLevel="0" collapsed="false">
      <c r="B207" s="225"/>
      <c r="C207" s="226"/>
      <c r="D207" s="227" t="s">
        <v>225</v>
      </c>
      <c r="E207" s="228"/>
      <c r="F207" s="229" t="s">
        <v>372</v>
      </c>
      <c r="G207" s="226"/>
      <c r="H207" s="230" t="n">
        <v>2.643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25</v>
      </c>
      <c r="AU207" s="236" t="s">
        <v>85</v>
      </c>
      <c r="AV207" s="224" t="s">
        <v>85</v>
      </c>
      <c r="AW207" s="224" t="s">
        <v>36</v>
      </c>
      <c r="AX207" s="224" t="s">
        <v>75</v>
      </c>
      <c r="AY207" s="236" t="s">
        <v>215</v>
      </c>
    </row>
    <row r="208" s="224" customFormat="true" ht="12.8" hidden="false" customHeight="false" outlineLevel="0" collapsed="false">
      <c r="B208" s="225"/>
      <c r="C208" s="226"/>
      <c r="D208" s="227" t="s">
        <v>225</v>
      </c>
      <c r="E208" s="228"/>
      <c r="F208" s="229" t="s">
        <v>373</v>
      </c>
      <c r="G208" s="226"/>
      <c r="H208" s="230" t="n">
        <v>0.40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225</v>
      </c>
      <c r="AU208" s="236" t="s">
        <v>85</v>
      </c>
      <c r="AV208" s="224" t="s">
        <v>85</v>
      </c>
      <c r="AW208" s="224" t="s">
        <v>36</v>
      </c>
      <c r="AX208" s="224" t="s">
        <v>75</v>
      </c>
      <c r="AY208" s="236" t="s">
        <v>215</v>
      </c>
    </row>
    <row r="209" s="224" customFormat="true" ht="12.8" hidden="false" customHeight="false" outlineLevel="0" collapsed="false">
      <c r="B209" s="225"/>
      <c r="C209" s="226"/>
      <c r="D209" s="227" t="s">
        <v>225</v>
      </c>
      <c r="E209" s="228"/>
      <c r="F209" s="229" t="s">
        <v>374</v>
      </c>
      <c r="G209" s="226"/>
      <c r="H209" s="230" t="n">
        <v>0.17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225</v>
      </c>
      <c r="AU209" s="236" t="s">
        <v>85</v>
      </c>
      <c r="AV209" s="224" t="s">
        <v>85</v>
      </c>
      <c r="AW209" s="224" t="s">
        <v>36</v>
      </c>
      <c r="AX209" s="224" t="s">
        <v>75</v>
      </c>
      <c r="AY209" s="236" t="s">
        <v>215</v>
      </c>
    </row>
    <row r="210" s="224" customFormat="true" ht="12.8" hidden="false" customHeight="false" outlineLevel="0" collapsed="false">
      <c r="B210" s="225"/>
      <c r="C210" s="226"/>
      <c r="D210" s="227" t="s">
        <v>225</v>
      </c>
      <c r="E210" s="228"/>
      <c r="F210" s="229" t="s">
        <v>375</v>
      </c>
      <c r="G210" s="226"/>
      <c r="H210" s="230" t="n">
        <v>1.603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225</v>
      </c>
      <c r="AU210" s="236" t="s">
        <v>85</v>
      </c>
      <c r="AV210" s="224" t="s">
        <v>85</v>
      </c>
      <c r="AW210" s="224" t="s">
        <v>36</v>
      </c>
      <c r="AX210" s="224" t="s">
        <v>75</v>
      </c>
      <c r="AY210" s="236" t="s">
        <v>215</v>
      </c>
    </row>
    <row r="211" s="224" customFormat="true" ht="12.8" hidden="false" customHeight="false" outlineLevel="0" collapsed="false">
      <c r="B211" s="225"/>
      <c r="C211" s="226"/>
      <c r="D211" s="227" t="s">
        <v>225</v>
      </c>
      <c r="E211" s="228"/>
      <c r="F211" s="229" t="s">
        <v>376</v>
      </c>
      <c r="G211" s="226"/>
      <c r="H211" s="230" t="n">
        <v>1.18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225</v>
      </c>
      <c r="AU211" s="236" t="s">
        <v>85</v>
      </c>
      <c r="AV211" s="224" t="s">
        <v>85</v>
      </c>
      <c r="AW211" s="224" t="s">
        <v>36</v>
      </c>
      <c r="AX211" s="224" t="s">
        <v>75</v>
      </c>
      <c r="AY211" s="236" t="s">
        <v>215</v>
      </c>
    </row>
    <row r="212" s="237" customFormat="true" ht="12.8" hidden="false" customHeight="false" outlineLevel="0" collapsed="false">
      <c r="B212" s="238"/>
      <c r="C212" s="239"/>
      <c r="D212" s="227" t="s">
        <v>225</v>
      </c>
      <c r="E212" s="240"/>
      <c r="F212" s="241" t="s">
        <v>237</v>
      </c>
      <c r="G212" s="239"/>
      <c r="H212" s="242" t="n">
        <v>18.348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5</v>
      </c>
      <c r="AU212" s="248" t="s">
        <v>85</v>
      </c>
      <c r="AV212" s="237" t="s">
        <v>221</v>
      </c>
      <c r="AW212" s="237" t="s">
        <v>36</v>
      </c>
      <c r="AX212" s="237" t="s">
        <v>83</v>
      </c>
      <c r="AY212" s="248" t="s">
        <v>215</v>
      </c>
    </row>
    <row r="213" s="31" customFormat="true" ht="33" hidden="false" customHeight="true" outlineLevel="0" collapsed="false">
      <c r="A213" s="24"/>
      <c r="B213" s="25"/>
      <c r="C213" s="206" t="s">
        <v>377</v>
      </c>
      <c r="D213" s="206" t="s">
        <v>217</v>
      </c>
      <c r="E213" s="207" t="s">
        <v>378</v>
      </c>
      <c r="F213" s="208" t="s">
        <v>379</v>
      </c>
      <c r="G213" s="209" t="s">
        <v>230</v>
      </c>
      <c r="H213" s="210" t="n">
        <v>77.407</v>
      </c>
      <c r="I213" s="211"/>
      <c r="J213" s="212" t="n">
        <f aca="false">ROUND(I213*H213,2)</f>
        <v>0</v>
      </c>
      <c r="K213" s="208" t="s">
        <v>220</v>
      </c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2.50187</v>
      </c>
      <c r="R213" s="215" t="n">
        <f aca="false">Q213*H213</f>
        <v>193.66225109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21</v>
      </c>
      <c r="AT213" s="217" t="s">
        <v>217</v>
      </c>
      <c r="AU213" s="217" t="s">
        <v>85</v>
      </c>
      <c r="AY213" s="3" t="s">
        <v>21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221</v>
      </c>
      <c r="BM213" s="217" t="s">
        <v>380</v>
      </c>
    </row>
    <row r="214" s="31" customFormat="true" ht="12.8" hidden="false" customHeight="false" outlineLevel="0" collapsed="false">
      <c r="A214" s="24"/>
      <c r="B214" s="25"/>
      <c r="C214" s="26"/>
      <c r="D214" s="219" t="s">
        <v>223</v>
      </c>
      <c r="E214" s="26"/>
      <c r="F214" s="220" t="s">
        <v>381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85</v>
      </c>
    </row>
    <row r="215" s="249" customFormat="true" ht="12.8" hidden="false" customHeight="false" outlineLevel="0" collapsed="false">
      <c r="B215" s="250"/>
      <c r="C215" s="251"/>
      <c r="D215" s="227" t="s">
        <v>225</v>
      </c>
      <c r="E215" s="252"/>
      <c r="F215" s="253" t="s">
        <v>382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5</v>
      </c>
      <c r="AU215" s="259" t="s">
        <v>85</v>
      </c>
      <c r="AV215" s="249" t="s">
        <v>83</v>
      </c>
      <c r="AW215" s="249" t="s">
        <v>36</v>
      </c>
      <c r="AX215" s="249" t="s">
        <v>75</v>
      </c>
      <c r="AY215" s="259" t="s">
        <v>215</v>
      </c>
    </row>
    <row r="216" s="224" customFormat="true" ht="12.8" hidden="false" customHeight="false" outlineLevel="0" collapsed="false">
      <c r="B216" s="225"/>
      <c r="C216" s="226"/>
      <c r="D216" s="227" t="s">
        <v>225</v>
      </c>
      <c r="E216" s="228"/>
      <c r="F216" s="229" t="s">
        <v>383</v>
      </c>
      <c r="G216" s="226"/>
      <c r="H216" s="230" t="n">
        <v>11.13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225</v>
      </c>
      <c r="AU216" s="236" t="s">
        <v>85</v>
      </c>
      <c r="AV216" s="224" t="s">
        <v>85</v>
      </c>
      <c r="AW216" s="224" t="s">
        <v>36</v>
      </c>
      <c r="AX216" s="224" t="s">
        <v>75</v>
      </c>
      <c r="AY216" s="236" t="s">
        <v>215</v>
      </c>
    </row>
    <row r="217" s="224" customFormat="true" ht="12.8" hidden="false" customHeight="false" outlineLevel="0" collapsed="false">
      <c r="B217" s="225"/>
      <c r="C217" s="226"/>
      <c r="D217" s="227" t="s">
        <v>225</v>
      </c>
      <c r="E217" s="228"/>
      <c r="F217" s="229" t="s">
        <v>384</v>
      </c>
      <c r="G217" s="226"/>
      <c r="H217" s="230" t="n">
        <v>17.678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25</v>
      </c>
      <c r="AU217" s="236" t="s">
        <v>85</v>
      </c>
      <c r="AV217" s="224" t="s">
        <v>85</v>
      </c>
      <c r="AW217" s="224" t="s">
        <v>36</v>
      </c>
      <c r="AX217" s="224" t="s">
        <v>75</v>
      </c>
      <c r="AY217" s="236" t="s">
        <v>215</v>
      </c>
    </row>
    <row r="218" s="224" customFormat="true" ht="12.8" hidden="false" customHeight="false" outlineLevel="0" collapsed="false">
      <c r="B218" s="225"/>
      <c r="C218" s="226"/>
      <c r="D218" s="227" t="s">
        <v>225</v>
      </c>
      <c r="E218" s="228"/>
      <c r="F218" s="229" t="s">
        <v>385</v>
      </c>
      <c r="G218" s="226"/>
      <c r="H218" s="230" t="n">
        <v>6.717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25</v>
      </c>
      <c r="AU218" s="236" t="s">
        <v>85</v>
      </c>
      <c r="AV218" s="224" t="s">
        <v>85</v>
      </c>
      <c r="AW218" s="224" t="s">
        <v>36</v>
      </c>
      <c r="AX218" s="224" t="s">
        <v>75</v>
      </c>
      <c r="AY218" s="236" t="s">
        <v>215</v>
      </c>
    </row>
    <row r="219" s="224" customFormat="true" ht="12.8" hidden="false" customHeight="false" outlineLevel="0" collapsed="false">
      <c r="B219" s="225"/>
      <c r="C219" s="226"/>
      <c r="D219" s="227" t="s">
        <v>225</v>
      </c>
      <c r="E219" s="228"/>
      <c r="F219" s="229" t="s">
        <v>386</v>
      </c>
      <c r="G219" s="226"/>
      <c r="H219" s="230" t="n">
        <v>11.843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225</v>
      </c>
      <c r="AU219" s="236" t="s">
        <v>85</v>
      </c>
      <c r="AV219" s="224" t="s">
        <v>85</v>
      </c>
      <c r="AW219" s="224" t="s">
        <v>36</v>
      </c>
      <c r="AX219" s="224" t="s">
        <v>75</v>
      </c>
      <c r="AY219" s="236" t="s">
        <v>215</v>
      </c>
    </row>
    <row r="220" s="224" customFormat="true" ht="12.8" hidden="false" customHeight="false" outlineLevel="0" collapsed="false">
      <c r="B220" s="225"/>
      <c r="C220" s="226"/>
      <c r="D220" s="227" t="s">
        <v>225</v>
      </c>
      <c r="E220" s="228"/>
      <c r="F220" s="229" t="s">
        <v>387</v>
      </c>
      <c r="G220" s="226"/>
      <c r="H220" s="230" t="n">
        <v>13.21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225</v>
      </c>
      <c r="AU220" s="236" t="s">
        <v>85</v>
      </c>
      <c r="AV220" s="224" t="s">
        <v>85</v>
      </c>
      <c r="AW220" s="224" t="s">
        <v>36</v>
      </c>
      <c r="AX220" s="224" t="s">
        <v>75</v>
      </c>
      <c r="AY220" s="236" t="s">
        <v>215</v>
      </c>
    </row>
    <row r="221" s="224" customFormat="true" ht="12.8" hidden="false" customHeight="false" outlineLevel="0" collapsed="false">
      <c r="B221" s="225"/>
      <c r="C221" s="226"/>
      <c r="D221" s="227" t="s">
        <v>225</v>
      </c>
      <c r="E221" s="228"/>
      <c r="F221" s="229" t="s">
        <v>388</v>
      </c>
      <c r="G221" s="226"/>
      <c r="H221" s="230" t="n">
        <v>2.01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225</v>
      </c>
      <c r="AU221" s="236" t="s">
        <v>85</v>
      </c>
      <c r="AV221" s="224" t="s">
        <v>85</v>
      </c>
      <c r="AW221" s="224" t="s">
        <v>36</v>
      </c>
      <c r="AX221" s="224" t="s">
        <v>75</v>
      </c>
      <c r="AY221" s="236" t="s">
        <v>215</v>
      </c>
    </row>
    <row r="222" s="224" customFormat="true" ht="12.8" hidden="false" customHeight="false" outlineLevel="0" collapsed="false">
      <c r="B222" s="225"/>
      <c r="C222" s="226"/>
      <c r="D222" s="227" t="s">
        <v>225</v>
      </c>
      <c r="E222" s="228"/>
      <c r="F222" s="229" t="s">
        <v>389</v>
      </c>
      <c r="G222" s="226"/>
      <c r="H222" s="230" t="n">
        <v>0.87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25</v>
      </c>
      <c r="AU222" s="236" t="s">
        <v>85</v>
      </c>
      <c r="AV222" s="224" t="s">
        <v>85</v>
      </c>
      <c r="AW222" s="224" t="s">
        <v>36</v>
      </c>
      <c r="AX222" s="224" t="s">
        <v>75</v>
      </c>
      <c r="AY222" s="236" t="s">
        <v>215</v>
      </c>
    </row>
    <row r="223" s="224" customFormat="true" ht="12.8" hidden="false" customHeight="false" outlineLevel="0" collapsed="false">
      <c r="B223" s="225"/>
      <c r="C223" s="226"/>
      <c r="D223" s="227" t="s">
        <v>225</v>
      </c>
      <c r="E223" s="228"/>
      <c r="F223" s="229" t="s">
        <v>390</v>
      </c>
      <c r="G223" s="226"/>
      <c r="H223" s="230" t="n">
        <v>8.013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25</v>
      </c>
      <c r="AU223" s="236" t="s">
        <v>85</v>
      </c>
      <c r="AV223" s="224" t="s">
        <v>85</v>
      </c>
      <c r="AW223" s="224" t="s">
        <v>36</v>
      </c>
      <c r="AX223" s="224" t="s">
        <v>75</v>
      </c>
      <c r="AY223" s="236" t="s">
        <v>215</v>
      </c>
    </row>
    <row r="224" s="224" customFormat="true" ht="12.8" hidden="false" customHeight="false" outlineLevel="0" collapsed="false">
      <c r="B224" s="225"/>
      <c r="C224" s="226"/>
      <c r="D224" s="227" t="s">
        <v>225</v>
      </c>
      <c r="E224" s="228"/>
      <c r="F224" s="229" t="s">
        <v>391</v>
      </c>
      <c r="G224" s="226"/>
      <c r="H224" s="230" t="n">
        <v>5.92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225</v>
      </c>
      <c r="AU224" s="236" t="s">
        <v>85</v>
      </c>
      <c r="AV224" s="224" t="s">
        <v>85</v>
      </c>
      <c r="AW224" s="224" t="s">
        <v>36</v>
      </c>
      <c r="AX224" s="224" t="s">
        <v>75</v>
      </c>
      <c r="AY224" s="236" t="s">
        <v>215</v>
      </c>
    </row>
    <row r="225" s="237" customFormat="true" ht="12.8" hidden="false" customHeight="false" outlineLevel="0" collapsed="false">
      <c r="B225" s="238"/>
      <c r="C225" s="239"/>
      <c r="D225" s="227" t="s">
        <v>225</v>
      </c>
      <c r="E225" s="240"/>
      <c r="F225" s="241" t="s">
        <v>237</v>
      </c>
      <c r="G225" s="239"/>
      <c r="H225" s="242" t="n">
        <v>77.40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25</v>
      </c>
      <c r="AU225" s="248" t="s">
        <v>85</v>
      </c>
      <c r="AV225" s="237" t="s">
        <v>221</v>
      </c>
      <c r="AW225" s="237" t="s">
        <v>36</v>
      </c>
      <c r="AX225" s="237" t="s">
        <v>83</v>
      </c>
      <c r="AY225" s="248" t="s">
        <v>215</v>
      </c>
    </row>
    <row r="226" s="31" customFormat="true" ht="24.15" hidden="false" customHeight="true" outlineLevel="0" collapsed="false">
      <c r="A226" s="24"/>
      <c r="B226" s="25"/>
      <c r="C226" s="206" t="s">
        <v>392</v>
      </c>
      <c r="D226" s="206" t="s">
        <v>217</v>
      </c>
      <c r="E226" s="207" t="s">
        <v>393</v>
      </c>
      <c r="F226" s="208" t="s">
        <v>394</v>
      </c>
      <c r="G226" s="209" t="s">
        <v>267</v>
      </c>
      <c r="H226" s="210" t="n">
        <v>10.902</v>
      </c>
      <c r="I226" s="211"/>
      <c r="J226" s="212" t="n">
        <f aca="false">ROUND(I226*H226,2)</f>
        <v>0</v>
      </c>
      <c r="K226" s="208" t="s">
        <v>220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1.06062</v>
      </c>
      <c r="R226" s="215" t="n">
        <f aca="false">Q226*H226</f>
        <v>11.5628792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21</v>
      </c>
      <c r="AT226" s="217" t="s">
        <v>217</v>
      </c>
      <c r="AU226" s="217" t="s">
        <v>85</v>
      </c>
      <c r="AY226" s="3" t="s">
        <v>21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3</v>
      </c>
      <c r="BK226" s="218" t="n">
        <f aca="false">ROUND(I226*H226,2)</f>
        <v>0</v>
      </c>
      <c r="BL226" s="3" t="s">
        <v>221</v>
      </c>
      <c r="BM226" s="217" t="s">
        <v>395</v>
      </c>
    </row>
    <row r="227" s="31" customFormat="true" ht="12.8" hidden="false" customHeight="false" outlineLevel="0" collapsed="false">
      <c r="A227" s="24"/>
      <c r="B227" s="25"/>
      <c r="C227" s="26"/>
      <c r="D227" s="219" t="s">
        <v>223</v>
      </c>
      <c r="E227" s="26"/>
      <c r="F227" s="220" t="s">
        <v>39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5</v>
      </c>
    </row>
    <row r="228" s="249" customFormat="true" ht="12.8" hidden="false" customHeight="false" outlineLevel="0" collapsed="false">
      <c r="B228" s="250"/>
      <c r="C228" s="251"/>
      <c r="D228" s="227" t="s">
        <v>225</v>
      </c>
      <c r="E228" s="252"/>
      <c r="F228" s="253" t="s">
        <v>397</v>
      </c>
      <c r="G228" s="251"/>
      <c r="H228" s="252"/>
      <c r="I228" s="254"/>
      <c r="J228" s="251"/>
      <c r="K228" s="251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25</v>
      </c>
      <c r="AU228" s="259" t="s">
        <v>85</v>
      </c>
      <c r="AV228" s="249" t="s">
        <v>83</v>
      </c>
      <c r="AW228" s="249" t="s">
        <v>36</v>
      </c>
      <c r="AX228" s="249" t="s">
        <v>75</v>
      </c>
      <c r="AY228" s="259" t="s">
        <v>215</v>
      </c>
    </row>
    <row r="229" s="224" customFormat="true" ht="12.8" hidden="false" customHeight="false" outlineLevel="0" collapsed="false">
      <c r="B229" s="225"/>
      <c r="C229" s="226"/>
      <c r="D229" s="227" t="s">
        <v>225</v>
      </c>
      <c r="E229" s="228"/>
      <c r="F229" s="229" t="s">
        <v>398</v>
      </c>
      <c r="G229" s="226"/>
      <c r="H229" s="230" t="n">
        <v>9.911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225</v>
      </c>
      <c r="AU229" s="236" t="s">
        <v>85</v>
      </c>
      <c r="AV229" s="224" t="s">
        <v>85</v>
      </c>
      <c r="AW229" s="224" t="s">
        <v>36</v>
      </c>
      <c r="AX229" s="224" t="s">
        <v>83</v>
      </c>
      <c r="AY229" s="236" t="s">
        <v>215</v>
      </c>
    </row>
    <row r="230" s="224" customFormat="true" ht="12.8" hidden="false" customHeight="false" outlineLevel="0" collapsed="false">
      <c r="B230" s="225"/>
      <c r="C230" s="226"/>
      <c r="D230" s="227" t="s">
        <v>225</v>
      </c>
      <c r="E230" s="226"/>
      <c r="F230" s="229" t="s">
        <v>399</v>
      </c>
      <c r="G230" s="226"/>
      <c r="H230" s="230" t="n">
        <v>10.90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25</v>
      </c>
      <c r="AU230" s="236" t="s">
        <v>85</v>
      </c>
      <c r="AV230" s="224" t="s">
        <v>85</v>
      </c>
      <c r="AW230" s="224" t="s">
        <v>4</v>
      </c>
      <c r="AX230" s="224" t="s">
        <v>83</v>
      </c>
      <c r="AY230" s="236" t="s">
        <v>215</v>
      </c>
    </row>
    <row r="231" s="31" customFormat="true" ht="24.15" hidden="false" customHeight="true" outlineLevel="0" collapsed="false">
      <c r="A231" s="24"/>
      <c r="B231" s="25"/>
      <c r="C231" s="206" t="s">
        <v>400</v>
      </c>
      <c r="D231" s="206" t="s">
        <v>217</v>
      </c>
      <c r="E231" s="207" t="s">
        <v>401</v>
      </c>
      <c r="F231" s="208" t="s">
        <v>402</v>
      </c>
      <c r="G231" s="209" t="s">
        <v>267</v>
      </c>
      <c r="H231" s="210" t="n">
        <v>3.376</v>
      </c>
      <c r="I231" s="211"/>
      <c r="J231" s="212" t="n">
        <f aca="false">ROUND(I231*H231,2)</f>
        <v>0</v>
      </c>
      <c r="K231" s="208" t="s">
        <v>220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1.06277</v>
      </c>
      <c r="R231" s="215" t="n">
        <f aca="false">Q231*H231</f>
        <v>3.5879115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21</v>
      </c>
      <c r="AT231" s="217" t="s">
        <v>217</v>
      </c>
      <c r="AU231" s="217" t="s">
        <v>85</v>
      </c>
      <c r="AY231" s="3" t="s">
        <v>21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221</v>
      </c>
      <c r="BM231" s="217" t="s">
        <v>403</v>
      </c>
    </row>
    <row r="232" s="31" customFormat="true" ht="12.8" hidden="false" customHeight="false" outlineLevel="0" collapsed="false">
      <c r="A232" s="24"/>
      <c r="B232" s="25"/>
      <c r="C232" s="26"/>
      <c r="D232" s="219" t="s">
        <v>223</v>
      </c>
      <c r="E232" s="26"/>
      <c r="F232" s="220" t="s">
        <v>404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5</v>
      </c>
    </row>
    <row r="233" s="224" customFormat="true" ht="12.8" hidden="false" customHeight="false" outlineLevel="0" collapsed="false">
      <c r="B233" s="225"/>
      <c r="C233" s="226"/>
      <c r="D233" s="227" t="s">
        <v>225</v>
      </c>
      <c r="E233" s="226"/>
      <c r="F233" s="229" t="s">
        <v>405</v>
      </c>
      <c r="G233" s="226"/>
      <c r="H233" s="230" t="n">
        <v>3.37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25</v>
      </c>
      <c r="AU233" s="236" t="s">
        <v>85</v>
      </c>
      <c r="AV233" s="224" t="s">
        <v>85</v>
      </c>
      <c r="AW233" s="224" t="s">
        <v>4</v>
      </c>
      <c r="AX233" s="224" t="s">
        <v>83</v>
      </c>
      <c r="AY233" s="236" t="s">
        <v>215</v>
      </c>
    </row>
    <row r="234" s="31" customFormat="true" ht="44.25" hidden="false" customHeight="true" outlineLevel="0" collapsed="false">
      <c r="A234" s="24"/>
      <c r="B234" s="25"/>
      <c r="C234" s="206" t="s">
        <v>8</v>
      </c>
      <c r="D234" s="206" t="s">
        <v>217</v>
      </c>
      <c r="E234" s="207" t="s">
        <v>406</v>
      </c>
      <c r="F234" s="208" t="s">
        <v>407</v>
      </c>
      <c r="G234" s="209" t="s">
        <v>143</v>
      </c>
      <c r="H234" s="210" t="n">
        <v>41.813</v>
      </c>
      <c r="I234" s="211"/>
      <c r="J234" s="212" t="n">
        <f aca="false">ROUND(I234*H234,2)</f>
        <v>0</v>
      </c>
      <c r="K234" s="208" t="s">
        <v>220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0.5496</v>
      </c>
      <c r="R234" s="215" t="n">
        <f aca="false">Q234*H234</f>
        <v>22.980424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21</v>
      </c>
      <c r="AT234" s="217" t="s">
        <v>217</v>
      </c>
      <c r="AU234" s="217" t="s">
        <v>85</v>
      </c>
      <c r="AY234" s="3" t="s">
        <v>21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221</v>
      </c>
      <c r="BM234" s="217" t="s">
        <v>408</v>
      </c>
    </row>
    <row r="235" s="31" customFormat="true" ht="12.8" hidden="false" customHeight="false" outlineLevel="0" collapsed="false">
      <c r="A235" s="24"/>
      <c r="B235" s="25"/>
      <c r="C235" s="26"/>
      <c r="D235" s="219" t="s">
        <v>223</v>
      </c>
      <c r="E235" s="26"/>
      <c r="F235" s="220" t="s">
        <v>409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5</v>
      </c>
    </row>
    <row r="236" s="224" customFormat="true" ht="12.8" hidden="false" customHeight="false" outlineLevel="0" collapsed="false">
      <c r="B236" s="225"/>
      <c r="C236" s="226"/>
      <c r="D236" s="227" t="s">
        <v>225</v>
      </c>
      <c r="E236" s="228"/>
      <c r="F236" s="229" t="s">
        <v>410</v>
      </c>
      <c r="G236" s="226"/>
      <c r="H236" s="230" t="n">
        <v>24.038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225</v>
      </c>
      <c r="AU236" s="236" t="s">
        <v>85</v>
      </c>
      <c r="AV236" s="224" t="s">
        <v>85</v>
      </c>
      <c r="AW236" s="224" t="s">
        <v>36</v>
      </c>
      <c r="AX236" s="224" t="s">
        <v>75</v>
      </c>
      <c r="AY236" s="236" t="s">
        <v>215</v>
      </c>
    </row>
    <row r="237" s="224" customFormat="true" ht="12.8" hidden="false" customHeight="false" outlineLevel="0" collapsed="false">
      <c r="B237" s="225"/>
      <c r="C237" s="226"/>
      <c r="D237" s="227" t="s">
        <v>225</v>
      </c>
      <c r="E237" s="228"/>
      <c r="F237" s="229" t="s">
        <v>411</v>
      </c>
      <c r="G237" s="226"/>
      <c r="H237" s="230" t="n">
        <v>17.77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25</v>
      </c>
      <c r="AU237" s="236" t="s">
        <v>85</v>
      </c>
      <c r="AV237" s="224" t="s">
        <v>85</v>
      </c>
      <c r="AW237" s="224" t="s">
        <v>36</v>
      </c>
      <c r="AX237" s="224" t="s">
        <v>75</v>
      </c>
      <c r="AY237" s="236" t="s">
        <v>215</v>
      </c>
    </row>
    <row r="238" s="237" customFormat="true" ht="12.8" hidden="false" customHeight="false" outlineLevel="0" collapsed="false">
      <c r="B238" s="238"/>
      <c r="C238" s="239"/>
      <c r="D238" s="227" t="s">
        <v>225</v>
      </c>
      <c r="E238" s="240"/>
      <c r="F238" s="241" t="s">
        <v>237</v>
      </c>
      <c r="G238" s="239"/>
      <c r="H238" s="242" t="n">
        <v>41.813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25</v>
      </c>
      <c r="AU238" s="248" t="s">
        <v>85</v>
      </c>
      <c r="AV238" s="237" t="s">
        <v>221</v>
      </c>
      <c r="AW238" s="237" t="s">
        <v>36</v>
      </c>
      <c r="AX238" s="237" t="s">
        <v>83</v>
      </c>
      <c r="AY238" s="248" t="s">
        <v>215</v>
      </c>
    </row>
    <row r="239" s="31" customFormat="true" ht="44.25" hidden="false" customHeight="true" outlineLevel="0" collapsed="false">
      <c r="A239" s="24"/>
      <c r="B239" s="25"/>
      <c r="C239" s="206" t="s">
        <v>412</v>
      </c>
      <c r="D239" s="206" t="s">
        <v>217</v>
      </c>
      <c r="E239" s="207" t="s">
        <v>413</v>
      </c>
      <c r="F239" s="208" t="s">
        <v>414</v>
      </c>
      <c r="G239" s="209" t="s">
        <v>143</v>
      </c>
      <c r="H239" s="210" t="n">
        <v>148.535</v>
      </c>
      <c r="I239" s="211"/>
      <c r="J239" s="212" t="n">
        <f aca="false">ROUND(I239*H239,2)</f>
        <v>0</v>
      </c>
      <c r="K239" s="208" t="s">
        <v>220</v>
      </c>
      <c r="L239" s="30"/>
      <c r="M239" s="213"/>
      <c r="N239" s="214" t="s">
        <v>46</v>
      </c>
      <c r="O239" s="67"/>
      <c r="P239" s="215" t="n">
        <f aca="false">O239*H239</f>
        <v>0</v>
      </c>
      <c r="Q239" s="215" t="n">
        <v>0.73404</v>
      </c>
      <c r="R239" s="215" t="n">
        <f aca="false">Q239*H239</f>
        <v>109.030631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1</v>
      </c>
      <c r="AT239" s="217" t="s">
        <v>217</v>
      </c>
      <c r="AU239" s="217" t="s">
        <v>85</v>
      </c>
      <c r="AY239" s="3" t="s">
        <v>215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3</v>
      </c>
      <c r="BK239" s="218" t="n">
        <f aca="false">ROUND(I239*H239,2)</f>
        <v>0</v>
      </c>
      <c r="BL239" s="3" t="s">
        <v>221</v>
      </c>
      <c r="BM239" s="217" t="s">
        <v>415</v>
      </c>
    </row>
    <row r="240" s="31" customFormat="true" ht="12.8" hidden="false" customHeight="false" outlineLevel="0" collapsed="false">
      <c r="A240" s="24"/>
      <c r="B240" s="25"/>
      <c r="C240" s="26"/>
      <c r="D240" s="219" t="s">
        <v>223</v>
      </c>
      <c r="E240" s="26"/>
      <c r="F240" s="220" t="s">
        <v>416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85</v>
      </c>
    </row>
    <row r="241" s="224" customFormat="true" ht="12.8" hidden="false" customHeight="false" outlineLevel="0" collapsed="false">
      <c r="B241" s="225"/>
      <c r="C241" s="226"/>
      <c r="D241" s="227" t="s">
        <v>225</v>
      </c>
      <c r="E241" s="228"/>
      <c r="F241" s="229" t="s">
        <v>417</v>
      </c>
      <c r="G241" s="226"/>
      <c r="H241" s="230" t="n">
        <v>27.82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25</v>
      </c>
      <c r="AU241" s="236" t="s">
        <v>85</v>
      </c>
      <c r="AV241" s="224" t="s">
        <v>85</v>
      </c>
      <c r="AW241" s="224" t="s">
        <v>36</v>
      </c>
      <c r="AX241" s="224" t="s">
        <v>75</v>
      </c>
      <c r="AY241" s="236" t="s">
        <v>215</v>
      </c>
    </row>
    <row r="242" s="224" customFormat="true" ht="12.8" hidden="false" customHeight="false" outlineLevel="0" collapsed="false">
      <c r="B242" s="225"/>
      <c r="C242" s="226"/>
      <c r="D242" s="227" t="s">
        <v>225</v>
      </c>
      <c r="E242" s="228"/>
      <c r="F242" s="229" t="s">
        <v>418</v>
      </c>
      <c r="G242" s="226"/>
      <c r="H242" s="230" t="n">
        <v>44.194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25</v>
      </c>
      <c r="AU242" s="236" t="s">
        <v>85</v>
      </c>
      <c r="AV242" s="224" t="s">
        <v>85</v>
      </c>
      <c r="AW242" s="224" t="s">
        <v>36</v>
      </c>
      <c r="AX242" s="224" t="s">
        <v>75</v>
      </c>
      <c r="AY242" s="236" t="s">
        <v>215</v>
      </c>
    </row>
    <row r="243" s="224" customFormat="true" ht="12.8" hidden="false" customHeight="false" outlineLevel="0" collapsed="false">
      <c r="B243" s="225"/>
      <c r="C243" s="226"/>
      <c r="D243" s="227" t="s">
        <v>225</v>
      </c>
      <c r="E243" s="228"/>
      <c r="F243" s="229" t="s">
        <v>419</v>
      </c>
      <c r="G243" s="226"/>
      <c r="H243" s="230" t="n">
        <v>7.83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225</v>
      </c>
      <c r="AU243" s="236" t="s">
        <v>85</v>
      </c>
      <c r="AV243" s="224" t="s">
        <v>85</v>
      </c>
      <c r="AW243" s="224" t="s">
        <v>36</v>
      </c>
      <c r="AX243" s="224" t="s">
        <v>75</v>
      </c>
      <c r="AY243" s="236" t="s">
        <v>215</v>
      </c>
    </row>
    <row r="244" s="224" customFormat="true" ht="12.8" hidden="false" customHeight="false" outlineLevel="0" collapsed="false">
      <c r="B244" s="225"/>
      <c r="C244" s="226"/>
      <c r="D244" s="227" t="s">
        <v>225</v>
      </c>
      <c r="E244" s="228"/>
      <c r="F244" s="229" t="s">
        <v>420</v>
      </c>
      <c r="G244" s="226"/>
      <c r="H244" s="230" t="n">
        <v>29.60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225</v>
      </c>
      <c r="AU244" s="236" t="s">
        <v>85</v>
      </c>
      <c r="AV244" s="224" t="s">
        <v>85</v>
      </c>
      <c r="AW244" s="224" t="s">
        <v>36</v>
      </c>
      <c r="AX244" s="224" t="s">
        <v>75</v>
      </c>
      <c r="AY244" s="236" t="s">
        <v>215</v>
      </c>
    </row>
    <row r="245" s="224" customFormat="true" ht="12.8" hidden="false" customHeight="false" outlineLevel="0" collapsed="false">
      <c r="B245" s="225"/>
      <c r="C245" s="226"/>
      <c r="D245" s="227" t="s">
        <v>225</v>
      </c>
      <c r="E245" s="228"/>
      <c r="F245" s="229" t="s">
        <v>421</v>
      </c>
      <c r="G245" s="226"/>
      <c r="H245" s="230" t="n">
        <v>33.03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25</v>
      </c>
      <c r="AU245" s="236" t="s">
        <v>85</v>
      </c>
      <c r="AV245" s="224" t="s">
        <v>85</v>
      </c>
      <c r="AW245" s="224" t="s">
        <v>36</v>
      </c>
      <c r="AX245" s="224" t="s">
        <v>75</v>
      </c>
      <c r="AY245" s="236" t="s">
        <v>215</v>
      </c>
    </row>
    <row r="246" s="224" customFormat="true" ht="12.8" hidden="false" customHeight="false" outlineLevel="0" collapsed="false">
      <c r="B246" s="225"/>
      <c r="C246" s="226"/>
      <c r="D246" s="227" t="s">
        <v>225</v>
      </c>
      <c r="E246" s="228"/>
      <c r="F246" s="229" t="s">
        <v>422</v>
      </c>
      <c r="G246" s="226"/>
      <c r="H246" s="230" t="n">
        <v>6.034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225</v>
      </c>
      <c r="AU246" s="236" t="s">
        <v>85</v>
      </c>
      <c r="AV246" s="224" t="s">
        <v>85</v>
      </c>
      <c r="AW246" s="224" t="s">
        <v>36</v>
      </c>
      <c r="AX246" s="224" t="s">
        <v>75</v>
      </c>
      <c r="AY246" s="236" t="s">
        <v>215</v>
      </c>
    </row>
    <row r="247" s="237" customFormat="true" ht="12.8" hidden="false" customHeight="false" outlineLevel="0" collapsed="false">
      <c r="B247" s="238"/>
      <c r="C247" s="239"/>
      <c r="D247" s="227" t="s">
        <v>225</v>
      </c>
      <c r="E247" s="240"/>
      <c r="F247" s="241" t="s">
        <v>237</v>
      </c>
      <c r="G247" s="239"/>
      <c r="H247" s="242" t="n">
        <v>148.53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5</v>
      </c>
      <c r="AU247" s="248" t="s">
        <v>85</v>
      </c>
      <c r="AV247" s="237" t="s">
        <v>221</v>
      </c>
      <c r="AW247" s="237" t="s">
        <v>36</v>
      </c>
      <c r="AX247" s="237" t="s">
        <v>83</v>
      </c>
      <c r="AY247" s="248" t="s">
        <v>215</v>
      </c>
    </row>
    <row r="248" s="31" customFormat="true" ht="44.25" hidden="false" customHeight="true" outlineLevel="0" collapsed="false">
      <c r="A248" s="24"/>
      <c r="B248" s="25"/>
      <c r="C248" s="206" t="s">
        <v>423</v>
      </c>
      <c r="D248" s="206" t="s">
        <v>217</v>
      </c>
      <c r="E248" s="207" t="s">
        <v>424</v>
      </c>
      <c r="F248" s="208" t="s">
        <v>425</v>
      </c>
      <c r="G248" s="209" t="s">
        <v>143</v>
      </c>
      <c r="H248" s="210" t="n">
        <v>28.855</v>
      </c>
      <c r="I248" s="211"/>
      <c r="J248" s="212" t="n">
        <f aca="false">ROUND(I248*H248,2)</f>
        <v>0</v>
      </c>
      <c r="K248" s="208" t="s">
        <v>220</v>
      </c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1.02036</v>
      </c>
      <c r="R248" s="215" t="n">
        <f aca="false">Q248*H248</f>
        <v>29.442487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21</v>
      </c>
      <c r="AT248" s="217" t="s">
        <v>217</v>
      </c>
      <c r="AU248" s="217" t="s">
        <v>85</v>
      </c>
      <c r="AY248" s="3" t="s">
        <v>21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221</v>
      </c>
      <c r="BM248" s="217" t="s">
        <v>426</v>
      </c>
    </row>
    <row r="249" s="31" customFormat="true" ht="12.8" hidden="false" customHeight="false" outlineLevel="0" collapsed="false">
      <c r="A249" s="24"/>
      <c r="B249" s="25"/>
      <c r="C249" s="26"/>
      <c r="D249" s="219" t="s">
        <v>223</v>
      </c>
      <c r="E249" s="26"/>
      <c r="F249" s="220" t="s">
        <v>427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85</v>
      </c>
    </row>
    <row r="250" s="224" customFormat="true" ht="12.8" hidden="false" customHeight="false" outlineLevel="0" collapsed="false">
      <c r="B250" s="225"/>
      <c r="C250" s="226"/>
      <c r="D250" s="227" t="s">
        <v>225</v>
      </c>
      <c r="E250" s="228"/>
      <c r="F250" s="229" t="s">
        <v>428</v>
      </c>
      <c r="G250" s="226"/>
      <c r="H250" s="230" t="n">
        <v>28.85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225</v>
      </c>
      <c r="AU250" s="236" t="s">
        <v>85</v>
      </c>
      <c r="AV250" s="224" t="s">
        <v>85</v>
      </c>
      <c r="AW250" s="224" t="s">
        <v>36</v>
      </c>
      <c r="AX250" s="224" t="s">
        <v>83</v>
      </c>
      <c r="AY250" s="236" t="s">
        <v>215</v>
      </c>
    </row>
    <row r="251" s="189" customFormat="true" ht="22.8" hidden="false" customHeight="true" outlineLevel="0" collapsed="false">
      <c r="B251" s="190"/>
      <c r="C251" s="191"/>
      <c r="D251" s="192" t="s">
        <v>74</v>
      </c>
      <c r="E251" s="204" t="s">
        <v>145</v>
      </c>
      <c r="F251" s="204" t="s">
        <v>429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444)</f>
        <v>0</v>
      </c>
      <c r="Q251" s="198"/>
      <c r="R251" s="199" t="n">
        <f aca="false">SUM(R252:R444)</f>
        <v>263.96979777</v>
      </c>
      <c r="S251" s="198"/>
      <c r="T251" s="200" t="n">
        <f aca="false">SUM(T252:T444)</f>
        <v>0</v>
      </c>
      <c r="AR251" s="201" t="s">
        <v>83</v>
      </c>
      <c r="AT251" s="202" t="s">
        <v>74</v>
      </c>
      <c r="AU251" s="202" t="s">
        <v>83</v>
      </c>
      <c r="AY251" s="201" t="s">
        <v>215</v>
      </c>
      <c r="BK251" s="203" t="n">
        <f aca="false">SUM(BK252:BK444)</f>
        <v>0</v>
      </c>
    </row>
    <row r="252" s="31" customFormat="true" ht="44.25" hidden="false" customHeight="true" outlineLevel="0" collapsed="false">
      <c r="A252" s="24"/>
      <c r="B252" s="25"/>
      <c r="C252" s="206" t="s">
        <v>430</v>
      </c>
      <c r="D252" s="206" t="s">
        <v>217</v>
      </c>
      <c r="E252" s="207" t="s">
        <v>431</v>
      </c>
      <c r="F252" s="208" t="s">
        <v>432</v>
      </c>
      <c r="G252" s="209" t="s">
        <v>143</v>
      </c>
      <c r="H252" s="210" t="n">
        <v>17.875</v>
      </c>
      <c r="I252" s="211"/>
      <c r="J252" s="212" t="n">
        <f aca="false">ROUND(I252*H252,2)</f>
        <v>0</v>
      </c>
      <c r="K252" s="208" t="s">
        <v>220</v>
      </c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.15274</v>
      </c>
      <c r="R252" s="215" t="n">
        <f aca="false">Q252*H252</f>
        <v>2.730227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21</v>
      </c>
      <c r="AT252" s="217" t="s">
        <v>217</v>
      </c>
      <c r="AU252" s="217" t="s">
        <v>85</v>
      </c>
      <c r="AY252" s="3" t="s">
        <v>215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3</v>
      </c>
      <c r="BK252" s="218" t="n">
        <f aca="false">ROUND(I252*H252,2)</f>
        <v>0</v>
      </c>
      <c r="BL252" s="3" t="s">
        <v>221</v>
      </c>
      <c r="BM252" s="217" t="s">
        <v>433</v>
      </c>
    </row>
    <row r="253" s="31" customFormat="true" ht="12.8" hidden="false" customHeight="false" outlineLevel="0" collapsed="false">
      <c r="A253" s="24"/>
      <c r="B253" s="25"/>
      <c r="C253" s="26"/>
      <c r="D253" s="219" t="s">
        <v>223</v>
      </c>
      <c r="E253" s="26"/>
      <c r="F253" s="220" t="s">
        <v>434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85</v>
      </c>
    </row>
    <row r="254" s="249" customFormat="true" ht="12.8" hidden="false" customHeight="false" outlineLevel="0" collapsed="false">
      <c r="B254" s="250"/>
      <c r="C254" s="251"/>
      <c r="D254" s="227" t="s">
        <v>225</v>
      </c>
      <c r="E254" s="252"/>
      <c r="F254" s="253" t="s">
        <v>435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5</v>
      </c>
      <c r="AU254" s="259" t="s">
        <v>85</v>
      </c>
      <c r="AV254" s="249" t="s">
        <v>83</v>
      </c>
      <c r="AW254" s="249" t="s">
        <v>36</v>
      </c>
      <c r="AX254" s="249" t="s">
        <v>75</v>
      </c>
      <c r="AY254" s="259" t="s">
        <v>215</v>
      </c>
    </row>
    <row r="255" s="224" customFormat="true" ht="12.8" hidden="false" customHeight="false" outlineLevel="0" collapsed="false">
      <c r="B255" s="225"/>
      <c r="C255" s="226"/>
      <c r="D255" s="227" t="s">
        <v>225</v>
      </c>
      <c r="E255" s="228"/>
      <c r="F255" s="229" t="s">
        <v>436</v>
      </c>
      <c r="G255" s="226"/>
      <c r="H255" s="230" t="n">
        <v>17.87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225</v>
      </c>
      <c r="AU255" s="236" t="s">
        <v>85</v>
      </c>
      <c r="AV255" s="224" t="s">
        <v>85</v>
      </c>
      <c r="AW255" s="224" t="s">
        <v>36</v>
      </c>
      <c r="AX255" s="224" t="s">
        <v>83</v>
      </c>
      <c r="AY255" s="236" t="s">
        <v>215</v>
      </c>
    </row>
    <row r="256" s="31" customFormat="true" ht="44.25" hidden="false" customHeight="true" outlineLevel="0" collapsed="false">
      <c r="A256" s="24"/>
      <c r="B256" s="25"/>
      <c r="C256" s="206" t="s">
        <v>437</v>
      </c>
      <c r="D256" s="206" t="s">
        <v>217</v>
      </c>
      <c r="E256" s="207" t="s">
        <v>438</v>
      </c>
      <c r="F256" s="208" t="s">
        <v>439</v>
      </c>
      <c r="G256" s="209" t="s">
        <v>143</v>
      </c>
      <c r="H256" s="210" t="n">
        <v>13.688</v>
      </c>
      <c r="I256" s="211"/>
      <c r="J256" s="212" t="n">
        <f aca="false">ROUND(I256*H256,2)</f>
        <v>0</v>
      </c>
      <c r="K256" s="208" t="s">
        <v>220</v>
      </c>
      <c r="L256" s="30"/>
      <c r="M256" s="213"/>
      <c r="N256" s="214" t="s">
        <v>46</v>
      </c>
      <c r="O256" s="67"/>
      <c r="P256" s="215" t="n">
        <f aca="false">O256*H256</f>
        <v>0</v>
      </c>
      <c r="Q256" s="215" t="n">
        <v>0.16423</v>
      </c>
      <c r="R256" s="215" t="n">
        <f aca="false">Q256*H256</f>
        <v>2.24798024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21</v>
      </c>
      <c r="AT256" s="217" t="s">
        <v>217</v>
      </c>
      <c r="AU256" s="217" t="s">
        <v>85</v>
      </c>
      <c r="AY256" s="3" t="s">
        <v>21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221</v>
      </c>
      <c r="BM256" s="217" t="s">
        <v>440</v>
      </c>
    </row>
    <row r="257" s="31" customFormat="true" ht="12.8" hidden="false" customHeight="false" outlineLevel="0" collapsed="false">
      <c r="A257" s="24"/>
      <c r="B257" s="25"/>
      <c r="C257" s="26"/>
      <c r="D257" s="219" t="s">
        <v>223</v>
      </c>
      <c r="E257" s="26"/>
      <c r="F257" s="220" t="s">
        <v>441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3</v>
      </c>
      <c r="AU257" s="3" t="s">
        <v>85</v>
      </c>
    </row>
    <row r="258" s="249" customFormat="true" ht="12.8" hidden="false" customHeight="false" outlineLevel="0" collapsed="false">
      <c r="B258" s="250"/>
      <c r="C258" s="251"/>
      <c r="D258" s="227" t="s">
        <v>225</v>
      </c>
      <c r="E258" s="252"/>
      <c r="F258" s="253" t="s">
        <v>442</v>
      </c>
      <c r="G258" s="251"/>
      <c r="H258" s="252"/>
      <c r="I258" s="254"/>
      <c r="J258" s="251"/>
      <c r="K258" s="251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5</v>
      </c>
      <c r="AU258" s="259" t="s">
        <v>85</v>
      </c>
      <c r="AV258" s="249" t="s">
        <v>83</v>
      </c>
      <c r="AW258" s="249" t="s">
        <v>36</v>
      </c>
      <c r="AX258" s="249" t="s">
        <v>75</v>
      </c>
      <c r="AY258" s="259" t="s">
        <v>215</v>
      </c>
    </row>
    <row r="259" s="224" customFormat="true" ht="12.8" hidden="false" customHeight="false" outlineLevel="0" collapsed="false">
      <c r="B259" s="225"/>
      <c r="C259" s="226"/>
      <c r="D259" s="227" t="s">
        <v>225</v>
      </c>
      <c r="E259" s="228"/>
      <c r="F259" s="229" t="s">
        <v>443</v>
      </c>
      <c r="G259" s="226"/>
      <c r="H259" s="230" t="n">
        <v>13.68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25</v>
      </c>
      <c r="AU259" s="236" t="s">
        <v>85</v>
      </c>
      <c r="AV259" s="224" t="s">
        <v>85</v>
      </c>
      <c r="AW259" s="224" t="s">
        <v>36</v>
      </c>
      <c r="AX259" s="224" t="s">
        <v>83</v>
      </c>
      <c r="AY259" s="236" t="s">
        <v>215</v>
      </c>
    </row>
    <row r="260" s="31" customFormat="true" ht="49.05" hidden="false" customHeight="true" outlineLevel="0" collapsed="false">
      <c r="A260" s="24"/>
      <c r="B260" s="25"/>
      <c r="C260" s="206" t="s">
        <v>444</v>
      </c>
      <c r="D260" s="206" t="s">
        <v>217</v>
      </c>
      <c r="E260" s="207" t="s">
        <v>445</v>
      </c>
      <c r="F260" s="208" t="s">
        <v>446</v>
      </c>
      <c r="G260" s="209" t="s">
        <v>143</v>
      </c>
      <c r="H260" s="210" t="n">
        <v>271.254</v>
      </c>
      <c r="I260" s="211"/>
      <c r="J260" s="212" t="n">
        <f aca="false">ROUND(I260*H260,2)</f>
        <v>0</v>
      </c>
      <c r="K260" s="208" t="s">
        <v>220</v>
      </c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.17721</v>
      </c>
      <c r="R260" s="215" t="n">
        <f aca="false">Q260*H260</f>
        <v>48.0689213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21</v>
      </c>
      <c r="AT260" s="217" t="s">
        <v>217</v>
      </c>
      <c r="AU260" s="217" t="s">
        <v>85</v>
      </c>
      <c r="AY260" s="3" t="s">
        <v>215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3</v>
      </c>
      <c r="BK260" s="218" t="n">
        <f aca="false">ROUND(I260*H260,2)</f>
        <v>0</v>
      </c>
      <c r="BL260" s="3" t="s">
        <v>221</v>
      </c>
      <c r="BM260" s="217" t="s">
        <v>447</v>
      </c>
    </row>
    <row r="261" s="31" customFormat="true" ht="12.8" hidden="false" customHeight="false" outlineLevel="0" collapsed="false">
      <c r="A261" s="24"/>
      <c r="B261" s="25"/>
      <c r="C261" s="26"/>
      <c r="D261" s="219" t="s">
        <v>223</v>
      </c>
      <c r="E261" s="26"/>
      <c r="F261" s="220" t="s">
        <v>44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5</v>
      </c>
    </row>
    <row r="262" s="249" customFormat="true" ht="12.8" hidden="false" customHeight="false" outlineLevel="0" collapsed="false">
      <c r="B262" s="250"/>
      <c r="C262" s="251"/>
      <c r="D262" s="227" t="s">
        <v>225</v>
      </c>
      <c r="E262" s="252"/>
      <c r="F262" s="253" t="s">
        <v>449</v>
      </c>
      <c r="G262" s="251"/>
      <c r="H262" s="252"/>
      <c r="I262" s="254"/>
      <c r="J262" s="251"/>
      <c r="K262" s="251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5</v>
      </c>
      <c r="AU262" s="259" t="s">
        <v>85</v>
      </c>
      <c r="AV262" s="249" t="s">
        <v>83</v>
      </c>
      <c r="AW262" s="249" t="s">
        <v>36</v>
      </c>
      <c r="AX262" s="249" t="s">
        <v>75</v>
      </c>
      <c r="AY262" s="259" t="s">
        <v>215</v>
      </c>
    </row>
    <row r="263" s="224" customFormat="true" ht="12.8" hidden="false" customHeight="false" outlineLevel="0" collapsed="false">
      <c r="B263" s="225"/>
      <c r="C263" s="226"/>
      <c r="D263" s="227" t="s">
        <v>225</v>
      </c>
      <c r="E263" s="228"/>
      <c r="F263" s="229" t="s">
        <v>450</v>
      </c>
      <c r="G263" s="226"/>
      <c r="H263" s="230" t="n">
        <v>162.563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225</v>
      </c>
      <c r="AU263" s="236" t="s">
        <v>85</v>
      </c>
      <c r="AV263" s="224" t="s">
        <v>85</v>
      </c>
      <c r="AW263" s="224" t="s">
        <v>36</v>
      </c>
      <c r="AX263" s="224" t="s">
        <v>75</v>
      </c>
      <c r="AY263" s="236" t="s">
        <v>215</v>
      </c>
    </row>
    <row r="264" s="249" customFormat="true" ht="12.8" hidden="false" customHeight="false" outlineLevel="0" collapsed="false">
      <c r="B264" s="250"/>
      <c r="C264" s="251"/>
      <c r="D264" s="227" t="s">
        <v>225</v>
      </c>
      <c r="E264" s="252"/>
      <c r="F264" s="253" t="s">
        <v>451</v>
      </c>
      <c r="G264" s="251"/>
      <c r="H264" s="252"/>
      <c r="I264" s="254"/>
      <c r="J264" s="251"/>
      <c r="K264" s="251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5</v>
      </c>
      <c r="AU264" s="259" t="s">
        <v>85</v>
      </c>
      <c r="AV264" s="249" t="s">
        <v>83</v>
      </c>
      <c r="AW264" s="249" t="s">
        <v>36</v>
      </c>
      <c r="AX264" s="249" t="s">
        <v>75</v>
      </c>
      <c r="AY264" s="259" t="s">
        <v>215</v>
      </c>
    </row>
    <row r="265" s="224" customFormat="true" ht="12.8" hidden="false" customHeight="false" outlineLevel="0" collapsed="false">
      <c r="B265" s="225"/>
      <c r="C265" s="226"/>
      <c r="D265" s="227" t="s">
        <v>225</v>
      </c>
      <c r="E265" s="228"/>
      <c r="F265" s="229" t="s">
        <v>452</v>
      </c>
      <c r="G265" s="226"/>
      <c r="H265" s="230" t="n">
        <v>-16.443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25</v>
      </c>
      <c r="AU265" s="236" t="s">
        <v>85</v>
      </c>
      <c r="AV265" s="224" t="s">
        <v>85</v>
      </c>
      <c r="AW265" s="224" t="s">
        <v>36</v>
      </c>
      <c r="AX265" s="224" t="s">
        <v>75</v>
      </c>
      <c r="AY265" s="236" t="s">
        <v>215</v>
      </c>
    </row>
    <row r="266" s="249" customFormat="true" ht="12.8" hidden="false" customHeight="false" outlineLevel="0" collapsed="false">
      <c r="B266" s="250"/>
      <c r="C266" s="251"/>
      <c r="D266" s="227" t="s">
        <v>225</v>
      </c>
      <c r="E266" s="252"/>
      <c r="F266" s="253" t="s">
        <v>453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5</v>
      </c>
      <c r="AU266" s="259" t="s">
        <v>85</v>
      </c>
      <c r="AV266" s="249" t="s">
        <v>83</v>
      </c>
      <c r="AW266" s="249" t="s">
        <v>36</v>
      </c>
      <c r="AX266" s="249" t="s">
        <v>75</v>
      </c>
      <c r="AY266" s="259" t="s">
        <v>215</v>
      </c>
    </row>
    <row r="267" s="224" customFormat="true" ht="12.8" hidden="false" customHeight="false" outlineLevel="0" collapsed="false">
      <c r="B267" s="225"/>
      <c r="C267" s="226"/>
      <c r="D267" s="227" t="s">
        <v>225</v>
      </c>
      <c r="E267" s="228"/>
      <c r="F267" s="229" t="s">
        <v>454</v>
      </c>
      <c r="G267" s="226"/>
      <c r="H267" s="230" t="n">
        <v>119.763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25</v>
      </c>
      <c r="AU267" s="236" t="s">
        <v>85</v>
      </c>
      <c r="AV267" s="224" t="s">
        <v>85</v>
      </c>
      <c r="AW267" s="224" t="s">
        <v>36</v>
      </c>
      <c r="AX267" s="224" t="s">
        <v>75</v>
      </c>
      <c r="AY267" s="236" t="s">
        <v>215</v>
      </c>
    </row>
    <row r="268" s="249" customFormat="true" ht="12.8" hidden="false" customHeight="false" outlineLevel="0" collapsed="false">
      <c r="B268" s="250"/>
      <c r="C268" s="251"/>
      <c r="D268" s="227" t="s">
        <v>225</v>
      </c>
      <c r="E268" s="252"/>
      <c r="F268" s="253" t="s">
        <v>451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5</v>
      </c>
      <c r="AU268" s="259" t="s">
        <v>85</v>
      </c>
      <c r="AV268" s="249" t="s">
        <v>83</v>
      </c>
      <c r="AW268" s="249" t="s">
        <v>36</v>
      </c>
      <c r="AX268" s="249" t="s">
        <v>75</v>
      </c>
      <c r="AY268" s="259" t="s">
        <v>215</v>
      </c>
    </row>
    <row r="269" s="224" customFormat="true" ht="12.8" hidden="false" customHeight="false" outlineLevel="0" collapsed="false">
      <c r="B269" s="225"/>
      <c r="C269" s="226"/>
      <c r="D269" s="227" t="s">
        <v>225</v>
      </c>
      <c r="E269" s="228"/>
      <c r="F269" s="229" t="s">
        <v>455</v>
      </c>
      <c r="G269" s="226"/>
      <c r="H269" s="230" t="n">
        <v>-16.94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225</v>
      </c>
      <c r="AU269" s="236" t="s">
        <v>85</v>
      </c>
      <c r="AV269" s="224" t="s">
        <v>85</v>
      </c>
      <c r="AW269" s="224" t="s">
        <v>36</v>
      </c>
      <c r="AX269" s="224" t="s">
        <v>75</v>
      </c>
      <c r="AY269" s="236" t="s">
        <v>215</v>
      </c>
    </row>
    <row r="270" s="249" customFormat="true" ht="12.8" hidden="false" customHeight="false" outlineLevel="0" collapsed="false">
      <c r="B270" s="250"/>
      <c r="C270" s="251"/>
      <c r="D270" s="227" t="s">
        <v>225</v>
      </c>
      <c r="E270" s="252"/>
      <c r="F270" s="253" t="s">
        <v>456</v>
      </c>
      <c r="G270" s="251"/>
      <c r="H270" s="252"/>
      <c r="I270" s="254"/>
      <c r="J270" s="251"/>
      <c r="K270" s="251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25</v>
      </c>
      <c r="AU270" s="259" t="s">
        <v>85</v>
      </c>
      <c r="AV270" s="249" t="s">
        <v>83</v>
      </c>
      <c r="AW270" s="249" t="s">
        <v>36</v>
      </c>
      <c r="AX270" s="249" t="s">
        <v>75</v>
      </c>
      <c r="AY270" s="259" t="s">
        <v>215</v>
      </c>
    </row>
    <row r="271" s="224" customFormat="true" ht="12.8" hidden="false" customHeight="false" outlineLevel="0" collapsed="false">
      <c r="B271" s="225"/>
      <c r="C271" s="226"/>
      <c r="D271" s="227" t="s">
        <v>225</v>
      </c>
      <c r="E271" s="228"/>
      <c r="F271" s="229" t="s">
        <v>457</v>
      </c>
      <c r="G271" s="226"/>
      <c r="H271" s="230" t="n">
        <v>22.31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225</v>
      </c>
      <c r="AU271" s="236" t="s">
        <v>85</v>
      </c>
      <c r="AV271" s="224" t="s">
        <v>85</v>
      </c>
      <c r="AW271" s="224" t="s">
        <v>36</v>
      </c>
      <c r="AX271" s="224" t="s">
        <v>75</v>
      </c>
      <c r="AY271" s="236" t="s">
        <v>215</v>
      </c>
    </row>
    <row r="272" s="237" customFormat="true" ht="12.8" hidden="false" customHeight="false" outlineLevel="0" collapsed="false">
      <c r="B272" s="238"/>
      <c r="C272" s="239"/>
      <c r="D272" s="227" t="s">
        <v>225</v>
      </c>
      <c r="E272" s="240"/>
      <c r="F272" s="241" t="s">
        <v>237</v>
      </c>
      <c r="G272" s="239"/>
      <c r="H272" s="242" t="n">
        <v>271.254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25</v>
      </c>
      <c r="AU272" s="248" t="s">
        <v>85</v>
      </c>
      <c r="AV272" s="237" t="s">
        <v>221</v>
      </c>
      <c r="AW272" s="237" t="s">
        <v>36</v>
      </c>
      <c r="AX272" s="237" t="s">
        <v>83</v>
      </c>
      <c r="AY272" s="248" t="s">
        <v>215</v>
      </c>
    </row>
    <row r="273" s="31" customFormat="true" ht="44.25" hidden="false" customHeight="true" outlineLevel="0" collapsed="false">
      <c r="A273" s="24"/>
      <c r="B273" s="25"/>
      <c r="C273" s="206" t="s">
        <v>458</v>
      </c>
      <c r="D273" s="206" t="s">
        <v>217</v>
      </c>
      <c r="E273" s="207" t="s">
        <v>459</v>
      </c>
      <c r="F273" s="208" t="s">
        <v>460</v>
      </c>
      <c r="G273" s="209" t="s">
        <v>143</v>
      </c>
      <c r="H273" s="210" t="n">
        <v>197.444</v>
      </c>
      <c r="I273" s="211"/>
      <c r="J273" s="212" t="n">
        <f aca="false">ROUND(I273*H273,2)</f>
        <v>0</v>
      </c>
      <c r="K273" s="208" t="s">
        <v>220</v>
      </c>
      <c r="L273" s="30"/>
      <c r="M273" s="213"/>
      <c r="N273" s="214" t="s">
        <v>46</v>
      </c>
      <c r="O273" s="67"/>
      <c r="P273" s="215" t="n">
        <f aca="false">O273*H273</f>
        <v>0</v>
      </c>
      <c r="Q273" s="215" t="n">
        <v>0.1762</v>
      </c>
      <c r="R273" s="215" t="n">
        <f aca="false">Q273*H273</f>
        <v>34.789632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1</v>
      </c>
      <c r="AT273" s="217" t="s">
        <v>217</v>
      </c>
      <c r="AU273" s="217" t="s">
        <v>85</v>
      </c>
      <c r="AY273" s="3" t="s">
        <v>215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3</v>
      </c>
      <c r="BK273" s="218" t="n">
        <f aca="false">ROUND(I273*H273,2)</f>
        <v>0</v>
      </c>
      <c r="BL273" s="3" t="s">
        <v>221</v>
      </c>
      <c r="BM273" s="217" t="s">
        <v>461</v>
      </c>
    </row>
    <row r="274" s="31" customFormat="true" ht="12.8" hidden="false" customHeight="false" outlineLevel="0" collapsed="false">
      <c r="A274" s="24"/>
      <c r="B274" s="25"/>
      <c r="C274" s="26"/>
      <c r="D274" s="219" t="s">
        <v>223</v>
      </c>
      <c r="E274" s="26"/>
      <c r="F274" s="220" t="s">
        <v>46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3</v>
      </c>
      <c r="AU274" s="3" t="s">
        <v>85</v>
      </c>
    </row>
    <row r="275" s="249" customFormat="true" ht="12.8" hidden="false" customHeight="false" outlineLevel="0" collapsed="false">
      <c r="B275" s="250"/>
      <c r="C275" s="251"/>
      <c r="D275" s="227" t="s">
        <v>225</v>
      </c>
      <c r="E275" s="252"/>
      <c r="F275" s="253" t="s">
        <v>435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25</v>
      </c>
      <c r="AU275" s="259" t="s">
        <v>85</v>
      </c>
      <c r="AV275" s="249" t="s">
        <v>83</v>
      </c>
      <c r="AW275" s="249" t="s">
        <v>36</v>
      </c>
      <c r="AX275" s="249" t="s">
        <v>75</v>
      </c>
      <c r="AY275" s="259" t="s">
        <v>215</v>
      </c>
    </row>
    <row r="276" s="224" customFormat="true" ht="12.8" hidden="false" customHeight="false" outlineLevel="0" collapsed="false">
      <c r="B276" s="225"/>
      <c r="C276" s="226"/>
      <c r="D276" s="227" t="s">
        <v>225</v>
      </c>
      <c r="E276" s="228"/>
      <c r="F276" s="229" t="s">
        <v>463</v>
      </c>
      <c r="G276" s="226"/>
      <c r="H276" s="230" t="n">
        <v>285.3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25</v>
      </c>
      <c r="AU276" s="236" t="s">
        <v>85</v>
      </c>
      <c r="AV276" s="224" t="s">
        <v>85</v>
      </c>
      <c r="AW276" s="224" t="s">
        <v>36</v>
      </c>
      <c r="AX276" s="224" t="s">
        <v>75</v>
      </c>
      <c r="AY276" s="236" t="s">
        <v>215</v>
      </c>
    </row>
    <row r="277" s="249" customFormat="true" ht="12.8" hidden="false" customHeight="false" outlineLevel="0" collapsed="false">
      <c r="B277" s="250"/>
      <c r="C277" s="251"/>
      <c r="D277" s="227" t="s">
        <v>225</v>
      </c>
      <c r="E277" s="252"/>
      <c r="F277" s="253" t="s">
        <v>451</v>
      </c>
      <c r="G277" s="251"/>
      <c r="H277" s="252"/>
      <c r="I277" s="254"/>
      <c r="J277" s="251"/>
      <c r="K277" s="251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5</v>
      </c>
      <c r="AU277" s="259" t="s">
        <v>85</v>
      </c>
      <c r="AV277" s="249" t="s">
        <v>83</v>
      </c>
      <c r="AW277" s="249" t="s">
        <v>36</v>
      </c>
      <c r="AX277" s="249" t="s">
        <v>75</v>
      </c>
      <c r="AY277" s="259" t="s">
        <v>215</v>
      </c>
    </row>
    <row r="278" s="224" customFormat="true" ht="12.8" hidden="false" customHeight="false" outlineLevel="0" collapsed="false">
      <c r="B278" s="225"/>
      <c r="C278" s="226"/>
      <c r="D278" s="227" t="s">
        <v>225</v>
      </c>
      <c r="E278" s="228"/>
      <c r="F278" s="229" t="s">
        <v>464</v>
      </c>
      <c r="G278" s="226"/>
      <c r="H278" s="230" t="n">
        <v>-87.906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225</v>
      </c>
      <c r="AU278" s="236" t="s">
        <v>85</v>
      </c>
      <c r="AV278" s="224" t="s">
        <v>85</v>
      </c>
      <c r="AW278" s="224" t="s">
        <v>36</v>
      </c>
      <c r="AX278" s="224" t="s">
        <v>75</v>
      </c>
      <c r="AY278" s="236" t="s">
        <v>215</v>
      </c>
    </row>
    <row r="279" s="237" customFormat="true" ht="12.8" hidden="false" customHeight="false" outlineLevel="0" collapsed="false">
      <c r="B279" s="238"/>
      <c r="C279" s="239"/>
      <c r="D279" s="227" t="s">
        <v>225</v>
      </c>
      <c r="E279" s="240"/>
      <c r="F279" s="241" t="s">
        <v>237</v>
      </c>
      <c r="G279" s="239"/>
      <c r="H279" s="242" t="n">
        <v>197.44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25</v>
      </c>
      <c r="AU279" s="248" t="s">
        <v>85</v>
      </c>
      <c r="AV279" s="237" t="s">
        <v>221</v>
      </c>
      <c r="AW279" s="237" t="s">
        <v>36</v>
      </c>
      <c r="AX279" s="237" t="s">
        <v>83</v>
      </c>
      <c r="AY279" s="248" t="s">
        <v>215</v>
      </c>
    </row>
    <row r="280" s="31" customFormat="true" ht="44.25" hidden="false" customHeight="true" outlineLevel="0" collapsed="false">
      <c r="A280" s="24"/>
      <c r="B280" s="25"/>
      <c r="C280" s="206" t="s">
        <v>465</v>
      </c>
      <c r="D280" s="206" t="s">
        <v>217</v>
      </c>
      <c r="E280" s="207" t="s">
        <v>466</v>
      </c>
      <c r="F280" s="208" t="s">
        <v>467</v>
      </c>
      <c r="G280" s="209" t="s">
        <v>143</v>
      </c>
      <c r="H280" s="210" t="n">
        <v>142.125</v>
      </c>
      <c r="I280" s="211"/>
      <c r="J280" s="212" t="n">
        <f aca="false">ROUND(I280*H280,2)</f>
        <v>0</v>
      </c>
      <c r="K280" s="208" t="s">
        <v>220</v>
      </c>
      <c r="L280" s="30"/>
      <c r="M280" s="213"/>
      <c r="N280" s="214" t="s">
        <v>46</v>
      </c>
      <c r="O280" s="67"/>
      <c r="P280" s="215" t="n">
        <f aca="false">O280*H280</f>
        <v>0</v>
      </c>
      <c r="Q280" s="215" t="n">
        <v>0.22044</v>
      </c>
      <c r="R280" s="215" t="n">
        <f aca="false">Q280*H280</f>
        <v>31.33003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21</v>
      </c>
      <c r="AT280" s="217" t="s">
        <v>217</v>
      </c>
      <c r="AU280" s="217" t="s">
        <v>85</v>
      </c>
      <c r="AY280" s="3" t="s">
        <v>215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3</v>
      </c>
      <c r="BK280" s="218" t="n">
        <f aca="false">ROUND(I280*H280,2)</f>
        <v>0</v>
      </c>
      <c r="BL280" s="3" t="s">
        <v>221</v>
      </c>
      <c r="BM280" s="217" t="s">
        <v>468</v>
      </c>
    </row>
    <row r="281" s="31" customFormat="true" ht="12.8" hidden="false" customHeight="false" outlineLevel="0" collapsed="false">
      <c r="A281" s="24"/>
      <c r="B281" s="25"/>
      <c r="C281" s="26"/>
      <c r="D281" s="219" t="s">
        <v>223</v>
      </c>
      <c r="E281" s="26"/>
      <c r="F281" s="220" t="s">
        <v>469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3</v>
      </c>
      <c r="AU281" s="3" t="s">
        <v>85</v>
      </c>
    </row>
    <row r="282" s="249" customFormat="true" ht="12.8" hidden="false" customHeight="false" outlineLevel="0" collapsed="false">
      <c r="B282" s="250"/>
      <c r="C282" s="251"/>
      <c r="D282" s="227" t="s">
        <v>225</v>
      </c>
      <c r="E282" s="252"/>
      <c r="F282" s="253" t="s">
        <v>470</v>
      </c>
      <c r="G282" s="251"/>
      <c r="H282" s="252"/>
      <c r="I282" s="254"/>
      <c r="J282" s="251"/>
      <c r="K282" s="251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5</v>
      </c>
      <c r="AU282" s="259" t="s">
        <v>85</v>
      </c>
      <c r="AV282" s="249" t="s">
        <v>83</v>
      </c>
      <c r="AW282" s="249" t="s">
        <v>36</v>
      </c>
      <c r="AX282" s="249" t="s">
        <v>75</v>
      </c>
      <c r="AY282" s="259" t="s">
        <v>215</v>
      </c>
    </row>
    <row r="283" s="224" customFormat="true" ht="12.8" hidden="false" customHeight="false" outlineLevel="0" collapsed="false">
      <c r="B283" s="225"/>
      <c r="C283" s="226"/>
      <c r="D283" s="227" t="s">
        <v>225</v>
      </c>
      <c r="E283" s="228"/>
      <c r="F283" s="229" t="s">
        <v>471</v>
      </c>
      <c r="G283" s="226"/>
      <c r="H283" s="230" t="n">
        <v>155.125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225</v>
      </c>
      <c r="AU283" s="236" t="s">
        <v>85</v>
      </c>
      <c r="AV283" s="224" t="s">
        <v>85</v>
      </c>
      <c r="AW283" s="224" t="s">
        <v>36</v>
      </c>
      <c r="AX283" s="224" t="s">
        <v>75</v>
      </c>
      <c r="AY283" s="236" t="s">
        <v>215</v>
      </c>
    </row>
    <row r="284" s="249" customFormat="true" ht="12.8" hidden="false" customHeight="false" outlineLevel="0" collapsed="false">
      <c r="B284" s="250"/>
      <c r="C284" s="251"/>
      <c r="D284" s="227" t="s">
        <v>225</v>
      </c>
      <c r="E284" s="252"/>
      <c r="F284" s="253" t="s">
        <v>451</v>
      </c>
      <c r="G284" s="251"/>
      <c r="H284" s="252"/>
      <c r="I284" s="254"/>
      <c r="J284" s="251"/>
      <c r="K284" s="251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25</v>
      </c>
      <c r="AU284" s="259" t="s">
        <v>85</v>
      </c>
      <c r="AV284" s="249" t="s">
        <v>83</v>
      </c>
      <c r="AW284" s="249" t="s">
        <v>36</v>
      </c>
      <c r="AX284" s="249" t="s">
        <v>75</v>
      </c>
      <c r="AY284" s="259" t="s">
        <v>215</v>
      </c>
    </row>
    <row r="285" s="224" customFormat="true" ht="12.8" hidden="false" customHeight="false" outlineLevel="0" collapsed="false">
      <c r="B285" s="225"/>
      <c r="C285" s="226"/>
      <c r="D285" s="227" t="s">
        <v>225</v>
      </c>
      <c r="E285" s="228"/>
      <c r="F285" s="229" t="s">
        <v>472</v>
      </c>
      <c r="G285" s="226"/>
      <c r="H285" s="230" t="n">
        <v>-1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225</v>
      </c>
      <c r="AU285" s="236" t="s">
        <v>85</v>
      </c>
      <c r="AV285" s="224" t="s">
        <v>85</v>
      </c>
      <c r="AW285" s="224" t="s">
        <v>36</v>
      </c>
      <c r="AX285" s="224" t="s">
        <v>75</v>
      </c>
      <c r="AY285" s="236" t="s">
        <v>215</v>
      </c>
    </row>
    <row r="286" s="237" customFormat="true" ht="12.8" hidden="false" customHeight="false" outlineLevel="0" collapsed="false">
      <c r="B286" s="238"/>
      <c r="C286" s="239"/>
      <c r="D286" s="227" t="s">
        <v>225</v>
      </c>
      <c r="E286" s="240"/>
      <c r="F286" s="241" t="s">
        <v>237</v>
      </c>
      <c r="G286" s="239"/>
      <c r="H286" s="242" t="n">
        <v>142.12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25</v>
      </c>
      <c r="AU286" s="248" t="s">
        <v>85</v>
      </c>
      <c r="AV286" s="237" t="s">
        <v>221</v>
      </c>
      <c r="AW286" s="237" t="s">
        <v>36</v>
      </c>
      <c r="AX286" s="237" t="s">
        <v>83</v>
      </c>
      <c r="AY286" s="248" t="s">
        <v>215</v>
      </c>
    </row>
    <row r="287" s="31" customFormat="true" ht="24.15" hidden="false" customHeight="true" outlineLevel="0" collapsed="false">
      <c r="A287" s="24"/>
      <c r="B287" s="25"/>
      <c r="C287" s="206" t="s">
        <v>473</v>
      </c>
      <c r="D287" s="206" t="s">
        <v>217</v>
      </c>
      <c r="E287" s="207" t="s">
        <v>474</v>
      </c>
      <c r="F287" s="208" t="s">
        <v>475</v>
      </c>
      <c r="G287" s="209" t="s">
        <v>298</v>
      </c>
      <c r="H287" s="210" t="n">
        <v>5.5</v>
      </c>
      <c r="I287" s="211"/>
      <c r="J287" s="212" t="n">
        <f aca="false">ROUND(I287*H287,2)</f>
        <v>0</v>
      </c>
      <c r="K287" s="208" t="s">
        <v>220</v>
      </c>
      <c r="L287" s="30"/>
      <c r="M287" s="213"/>
      <c r="N287" s="214" t="s">
        <v>46</v>
      </c>
      <c r="O287" s="67"/>
      <c r="P287" s="215" t="n">
        <f aca="false">O287*H287</f>
        <v>0</v>
      </c>
      <c r="Q287" s="215" t="n">
        <v>0.00498</v>
      </c>
      <c r="R287" s="215" t="n">
        <f aca="false">Q287*H287</f>
        <v>0.02739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21</v>
      </c>
      <c r="AT287" s="217" t="s">
        <v>217</v>
      </c>
      <c r="AU287" s="217" t="s">
        <v>85</v>
      </c>
      <c r="AY287" s="3" t="s">
        <v>21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3</v>
      </c>
      <c r="BK287" s="218" t="n">
        <f aca="false">ROUND(I287*H287,2)</f>
        <v>0</v>
      </c>
      <c r="BL287" s="3" t="s">
        <v>221</v>
      </c>
      <c r="BM287" s="217" t="s">
        <v>476</v>
      </c>
    </row>
    <row r="288" s="31" customFormat="true" ht="12.8" hidden="false" customHeight="false" outlineLevel="0" collapsed="false">
      <c r="A288" s="24"/>
      <c r="B288" s="25"/>
      <c r="C288" s="26"/>
      <c r="D288" s="219" t="s">
        <v>223</v>
      </c>
      <c r="E288" s="26"/>
      <c r="F288" s="220" t="s">
        <v>47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3</v>
      </c>
      <c r="AU288" s="3" t="s">
        <v>85</v>
      </c>
    </row>
    <row r="289" s="249" customFormat="true" ht="12.8" hidden="false" customHeight="false" outlineLevel="0" collapsed="false">
      <c r="B289" s="250"/>
      <c r="C289" s="251"/>
      <c r="D289" s="227" t="s">
        <v>225</v>
      </c>
      <c r="E289" s="252"/>
      <c r="F289" s="253" t="s">
        <v>435</v>
      </c>
      <c r="G289" s="251"/>
      <c r="H289" s="252"/>
      <c r="I289" s="254"/>
      <c r="J289" s="251"/>
      <c r="K289" s="251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25</v>
      </c>
      <c r="AU289" s="259" t="s">
        <v>85</v>
      </c>
      <c r="AV289" s="249" t="s">
        <v>83</v>
      </c>
      <c r="AW289" s="249" t="s">
        <v>36</v>
      </c>
      <c r="AX289" s="249" t="s">
        <v>75</v>
      </c>
      <c r="AY289" s="259" t="s">
        <v>215</v>
      </c>
    </row>
    <row r="290" s="224" customFormat="true" ht="12.8" hidden="false" customHeight="false" outlineLevel="0" collapsed="false">
      <c r="B290" s="225"/>
      <c r="C290" s="226"/>
      <c r="D290" s="227" t="s">
        <v>225</v>
      </c>
      <c r="E290" s="228"/>
      <c r="F290" s="229" t="s">
        <v>478</v>
      </c>
      <c r="G290" s="226"/>
      <c r="H290" s="230" t="n">
        <v>5.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25</v>
      </c>
      <c r="AU290" s="236" t="s">
        <v>85</v>
      </c>
      <c r="AV290" s="224" t="s">
        <v>85</v>
      </c>
      <c r="AW290" s="224" t="s">
        <v>36</v>
      </c>
      <c r="AX290" s="224" t="s">
        <v>83</v>
      </c>
      <c r="AY290" s="236" t="s">
        <v>215</v>
      </c>
    </row>
    <row r="291" s="31" customFormat="true" ht="24.15" hidden="false" customHeight="true" outlineLevel="0" collapsed="false">
      <c r="A291" s="24"/>
      <c r="B291" s="25"/>
      <c r="C291" s="206" t="s">
        <v>479</v>
      </c>
      <c r="D291" s="206" t="s">
        <v>217</v>
      </c>
      <c r="E291" s="207" t="s">
        <v>480</v>
      </c>
      <c r="F291" s="208" t="s">
        <v>481</v>
      </c>
      <c r="G291" s="209" t="s">
        <v>298</v>
      </c>
      <c r="H291" s="210" t="n">
        <v>75.1</v>
      </c>
      <c r="I291" s="211"/>
      <c r="J291" s="212" t="n">
        <f aca="false">ROUND(I291*H291,2)</f>
        <v>0</v>
      </c>
      <c r="K291" s="208" t="s">
        <v>220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.00623</v>
      </c>
      <c r="R291" s="215" t="n">
        <f aca="false">Q291*H291</f>
        <v>0.467873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21</v>
      </c>
      <c r="AT291" s="217" t="s">
        <v>217</v>
      </c>
      <c r="AU291" s="217" t="s">
        <v>85</v>
      </c>
      <c r="AY291" s="3" t="s">
        <v>215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3</v>
      </c>
      <c r="BK291" s="218" t="n">
        <f aca="false">ROUND(I291*H291,2)</f>
        <v>0</v>
      </c>
      <c r="BL291" s="3" t="s">
        <v>221</v>
      </c>
      <c r="BM291" s="217" t="s">
        <v>482</v>
      </c>
    </row>
    <row r="292" s="31" customFormat="true" ht="12.8" hidden="false" customHeight="false" outlineLevel="0" collapsed="false">
      <c r="A292" s="24"/>
      <c r="B292" s="25"/>
      <c r="C292" s="26"/>
      <c r="D292" s="219" t="s">
        <v>223</v>
      </c>
      <c r="E292" s="26"/>
      <c r="F292" s="220" t="s">
        <v>48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5</v>
      </c>
    </row>
    <row r="293" s="249" customFormat="true" ht="12.8" hidden="false" customHeight="false" outlineLevel="0" collapsed="false">
      <c r="B293" s="250"/>
      <c r="C293" s="251"/>
      <c r="D293" s="227" t="s">
        <v>225</v>
      </c>
      <c r="E293" s="252"/>
      <c r="F293" s="253" t="s">
        <v>449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5</v>
      </c>
      <c r="AU293" s="259" t="s">
        <v>85</v>
      </c>
      <c r="AV293" s="249" t="s">
        <v>83</v>
      </c>
      <c r="AW293" s="249" t="s">
        <v>36</v>
      </c>
      <c r="AX293" s="249" t="s">
        <v>75</v>
      </c>
      <c r="AY293" s="259" t="s">
        <v>215</v>
      </c>
    </row>
    <row r="294" s="224" customFormat="true" ht="12.8" hidden="false" customHeight="false" outlineLevel="0" collapsed="false">
      <c r="B294" s="225"/>
      <c r="C294" s="226"/>
      <c r="D294" s="227" t="s">
        <v>225</v>
      </c>
      <c r="E294" s="228"/>
      <c r="F294" s="229" t="s">
        <v>484</v>
      </c>
      <c r="G294" s="226"/>
      <c r="H294" s="230" t="n">
        <v>38.25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25</v>
      </c>
      <c r="AU294" s="236" t="s">
        <v>85</v>
      </c>
      <c r="AV294" s="224" t="s">
        <v>85</v>
      </c>
      <c r="AW294" s="224" t="s">
        <v>36</v>
      </c>
      <c r="AX294" s="224" t="s">
        <v>75</v>
      </c>
      <c r="AY294" s="236" t="s">
        <v>215</v>
      </c>
    </row>
    <row r="295" s="249" customFormat="true" ht="12.8" hidden="false" customHeight="false" outlineLevel="0" collapsed="false">
      <c r="B295" s="250"/>
      <c r="C295" s="251"/>
      <c r="D295" s="227" t="s">
        <v>225</v>
      </c>
      <c r="E295" s="252"/>
      <c r="F295" s="253" t="s">
        <v>453</v>
      </c>
      <c r="G295" s="251"/>
      <c r="H295" s="252"/>
      <c r="I295" s="254"/>
      <c r="J295" s="251"/>
      <c r="K295" s="251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25</v>
      </c>
      <c r="AU295" s="259" t="s">
        <v>85</v>
      </c>
      <c r="AV295" s="249" t="s">
        <v>83</v>
      </c>
      <c r="AW295" s="249" t="s">
        <v>36</v>
      </c>
      <c r="AX295" s="249" t="s">
        <v>75</v>
      </c>
      <c r="AY295" s="259" t="s">
        <v>215</v>
      </c>
    </row>
    <row r="296" s="224" customFormat="true" ht="12.8" hidden="false" customHeight="false" outlineLevel="0" collapsed="false">
      <c r="B296" s="225"/>
      <c r="C296" s="226"/>
      <c r="D296" s="227" t="s">
        <v>225</v>
      </c>
      <c r="E296" s="228"/>
      <c r="F296" s="229" t="s">
        <v>485</v>
      </c>
      <c r="G296" s="226"/>
      <c r="H296" s="230" t="n">
        <v>36.85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225</v>
      </c>
      <c r="AU296" s="236" t="s">
        <v>85</v>
      </c>
      <c r="AV296" s="224" t="s">
        <v>85</v>
      </c>
      <c r="AW296" s="224" t="s">
        <v>36</v>
      </c>
      <c r="AX296" s="224" t="s">
        <v>75</v>
      </c>
      <c r="AY296" s="236" t="s">
        <v>215</v>
      </c>
    </row>
    <row r="297" s="237" customFormat="true" ht="12.8" hidden="false" customHeight="false" outlineLevel="0" collapsed="false">
      <c r="B297" s="238"/>
      <c r="C297" s="239"/>
      <c r="D297" s="227" t="s">
        <v>225</v>
      </c>
      <c r="E297" s="240"/>
      <c r="F297" s="241" t="s">
        <v>237</v>
      </c>
      <c r="G297" s="239"/>
      <c r="H297" s="242" t="n">
        <v>75.1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25</v>
      </c>
      <c r="AU297" s="248" t="s">
        <v>85</v>
      </c>
      <c r="AV297" s="237" t="s">
        <v>221</v>
      </c>
      <c r="AW297" s="237" t="s">
        <v>36</v>
      </c>
      <c r="AX297" s="237" t="s">
        <v>83</v>
      </c>
      <c r="AY297" s="248" t="s">
        <v>215</v>
      </c>
    </row>
    <row r="298" s="31" customFormat="true" ht="24.15" hidden="false" customHeight="true" outlineLevel="0" collapsed="false">
      <c r="A298" s="24"/>
      <c r="B298" s="25"/>
      <c r="C298" s="206" t="s">
        <v>486</v>
      </c>
      <c r="D298" s="206" t="s">
        <v>217</v>
      </c>
      <c r="E298" s="207" t="s">
        <v>487</v>
      </c>
      <c r="F298" s="208" t="s">
        <v>488</v>
      </c>
      <c r="G298" s="209" t="s">
        <v>298</v>
      </c>
      <c r="H298" s="210" t="n">
        <v>87.8</v>
      </c>
      <c r="I298" s="211"/>
      <c r="J298" s="212" t="n">
        <f aca="false">ROUND(I298*H298,2)</f>
        <v>0</v>
      </c>
      <c r="K298" s="208" t="s">
        <v>220</v>
      </c>
      <c r="L298" s="30"/>
      <c r="M298" s="213"/>
      <c r="N298" s="214" t="s">
        <v>46</v>
      </c>
      <c r="O298" s="67"/>
      <c r="P298" s="215" t="n">
        <f aca="false">O298*H298</f>
        <v>0</v>
      </c>
      <c r="Q298" s="215" t="n">
        <v>0.00747</v>
      </c>
      <c r="R298" s="215" t="n">
        <f aca="false">Q298*H298</f>
        <v>0.655866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21</v>
      </c>
      <c r="AT298" s="217" t="s">
        <v>217</v>
      </c>
      <c r="AU298" s="217" t="s">
        <v>85</v>
      </c>
      <c r="AY298" s="3" t="s">
        <v>215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3</v>
      </c>
      <c r="BK298" s="218" t="n">
        <f aca="false">ROUND(I298*H298,2)</f>
        <v>0</v>
      </c>
      <c r="BL298" s="3" t="s">
        <v>221</v>
      </c>
      <c r="BM298" s="217" t="s">
        <v>489</v>
      </c>
    </row>
    <row r="299" s="31" customFormat="true" ht="12.8" hidden="false" customHeight="false" outlineLevel="0" collapsed="false">
      <c r="A299" s="24"/>
      <c r="B299" s="25"/>
      <c r="C299" s="26"/>
      <c r="D299" s="219" t="s">
        <v>223</v>
      </c>
      <c r="E299" s="26"/>
      <c r="F299" s="220" t="s">
        <v>490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3</v>
      </c>
      <c r="AU299" s="3" t="s">
        <v>85</v>
      </c>
    </row>
    <row r="300" s="249" customFormat="true" ht="12.8" hidden="false" customHeight="false" outlineLevel="0" collapsed="false">
      <c r="B300" s="250"/>
      <c r="C300" s="251"/>
      <c r="D300" s="227" t="s">
        <v>225</v>
      </c>
      <c r="E300" s="252"/>
      <c r="F300" s="253" t="s">
        <v>435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25</v>
      </c>
      <c r="AU300" s="259" t="s">
        <v>85</v>
      </c>
      <c r="AV300" s="249" t="s">
        <v>83</v>
      </c>
      <c r="AW300" s="249" t="s">
        <v>36</v>
      </c>
      <c r="AX300" s="249" t="s">
        <v>75</v>
      </c>
      <c r="AY300" s="259" t="s">
        <v>215</v>
      </c>
    </row>
    <row r="301" s="224" customFormat="true" ht="12.8" hidden="false" customHeight="false" outlineLevel="0" collapsed="false">
      <c r="B301" s="225"/>
      <c r="C301" s="226"/>
      <c r="D301" s="227" t="s">
        <v>225</v>
      </c>
      <c r="E301" s="228"/>
      <c r="F301" s="229" t="s">
        <v>491</v>
      </c>
      <c r="G301" s="226"/>
      <c r="H301" s="230" t="n">
        <v>87.8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25</v>
      </c>
      <c r="AU301" s="236" t="s">
        <v>85</v>
      </c>
      <c r="AV301" s="224" t="s">
        <v>85</v>
      </c>
      <c r="AW301" s="224" t="s">
        <v>36</v>
      </c>
      <c r="AX301" s="224" t="s">
        <v>75</v>
      </c>
      <c r="AY301" s="236" t="s">
        <v>215</v>
      </c>
    </row>
    <row r="302" s="237" customFormat="true" ht="12.8" hidden="false" customHeight="false" outlineLevel="0" collapsed="false">
      <c r="B302" s="238"/>
      <c r="C302" s="239"/>
      <c r="D302" s="227" t="s">
        <v>225</v>
      </c>
      <c r="E302" s="240"/>
      <c r="F302" s="241" t="s">
        <v>237</v>
      </c>
      <c r="G302" s="239"/>
      <c r="H302" s="242" t="n">
        <v>87.8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25</v>
      </c>
      <c r="AU302" s="248" t="s">
        <v>85</v>
      </c>
      <c r="AV302" s="237" t="s">
        <v>221</v>
      </c>
      <c r="AW302" s="237" t="s">
        <v>36</v>
      </c>
      <c r="AX302" s="237" t="s">
        <v>83</v>
      </c>
      <c r="AY302" s="248" t="s">
        <v>215</v>
      </c>
    </row>
    <row r="303" s="31" customFormat="true" ht="24.15" hidden="false" customHeight="true" outlineLevel="0" collapsed="false">
      <c r="A303" s="24"/>
      <c r="B303" s="25"/>
      <c r="C303" s="206" t="s">
        <v>492</v>
      </c>
      <c r="D303" s="206" t="s">
        <v>217</v>
      </c>
      <c r="E303" s="207" t="s">
        <v>493</v>
      </c>
      <c r="F303" s="208" t="s">
        <v>494</v>
      </c>
      <c r="G303" s="209" t="s">
        <v>298</v>
      </c>
      <c r="H303" s="210" t="n">
        <v>36.5</v>
      </c>
      <c r="I303" s="211"/>
      <c r="J303" s="212" t="n">
        <f aca="false">ROUND(I303*H303,2)</f>
        <v>0</v>
      </c>
      <c r="K303" s="208" t="s">
        <v>220</v>
      </c>
      <c r="L303" s="30"/>
      <c r="M303" s="213"/>
      <c r="N303" s="214" t="s">
        <v>46</v>
      </c>
      <c r="O303" s="67"/>
      <c r="P303" s="215" t="n">
        <f aca="false">O303*H303</f>
        <v>0</v>
      </c>
      <c r="Q303" s="215" t="n">
        <v>0.00934</v>
      </c>
      <c r="R303" s="215" t="n">
        <f aca="false">Q303*H303</f>
        <v>0.34091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1</v>
      </c>
      <c r="AT303" s="217" t="s">
        <v>217</v>
      </c>
      <c r="AU303" s="217" t="s">
        <v>85</v>
      </c>
      <c r="AY303" s="3" t="s">
        <v>215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3</v>
      </c>
      <c r="BK303" s="218" t="n">
        <f aca="false">ROUND(I303*H303,2)</f>
        <v>0</v>
      </c>
      <c r="BL303" s="3" t="s">
        <v>221</v>
      </c>
      <c r="BM303" s="217" t="s">
        <v>495</v>
      </c>
    </row>
    <row r="304" s="31" customFormat="true" ht="12.8" hidden="false" customHeight="false" outlineLevel="0" collapsed="false">
      <c r="A304" s="24"/>
      <c r="B304" s="25"/>
      <c r="C304" s="26"/>
      <c r="D304" s="219" t="s">
        <v>223</v>
      </c>
      <c r="E304" s="26"/>
      <c r="F304" s="220" t="s">
        <v>496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3</v>
      </c>
      <c r="AU304" s="3" t="s">
        <v>85</v>
      </c>
    </row>
    <row r="305" s="249" customFormat="true" ht="12.8" hidden="false" customHeight="false" outlineLevel="0" collapsed="false">
      <c r="B305" s="250"/>
      <c r="C305" s="251"/>
      <c r="D305" s="227" t="s">
        <v>225</v>
      </c>
      <c r="E305" s="252"/>
      <c r="F305" s="253" t="s">
        <v>470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25</v>
      </c>
      <c r="AU305" s="259" t="s">
        <v>85</v>
      </c>
      <c r="AV305" s="249" t="s">
        <v>83</v>
      </c>
      <c r="AW305" s="249" t="s">
        <v>36</v>
      </c>
      <c r="AX305" s="249" t="s">
        <v>75</v>
      </c>
      <c r="AY305" s="259" t="s">
        <v>215</v>
      </c>
    </row>
    <row r="306" s="224" customFormat="true" ht="12.8" hidden="false" customHeight="false" outlineLevel="0" collapsed="false">
      <c r="B306" s="225"/>
      <c r="C306" s="226"/>
      <c r="D306" s="227" t="s">
        <v>225</v>
      </c>
      <c r="E306" s="228"/>
      <c r="F306" s="229" t="s">
        <v>497</v>
      </c>
      <c r="G306" s="226"/>
      <c r="H306" s="230" t="n">
        <v>36.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25</v>
      </c>
      <c r="AU306" s="236" t="s">
        <v>85</v>
      </c>
      <c r="AV306" s="224" t="s">
        <v>85</v>
      </c>
      <c r="AW306" s="224" t="s">
        <v>36</v>
      </c>
      <c r="AX306" s="224" t="s">
        <v>75</v>
      </c>
      <c r="AY306" s="236" t="s">
        <v>215</v>
      </c>
    </row>
    <row r="307" s="237" customFormat="true" ht="12.8" hidden="false" customHeight="false" outlineLevel="0" collapsed="false">
      <c r="B307" s="238"/>
      <c r="C307" s="239"/>
      <c r="D307" s="227" t="s">
        <v>225</v>
      </c>
      <c r="E307" s="240"/>
      <c r="F307" s="241" t="s">
        <v>237</v>
      </c>
      <c r="G307" s="239"/>
      <c r="H307" s="242" t="n">
        <v>36.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5</v>
      </c>
      <c r="AU307" s="248" t="s">
        <v>85</v>
      </c>
      <c r="AV307" s="237" t="s">
        <v>221</v>
      </c>
      <c r="AW307" s="237" t="s">
        <v>36</v>
      </c>
      <c r="AX307" s="237" t="s">
        <v>83</v>
      </c>
      <c r="AY307" s="248" t="s">
        <v>215</v>
      </c>
    </row>
    <row r="308" s="31" customFormat="true" ht="44.25" hidden="false" customHeight="true" outlineLevel="0" collapsed="false">
      <c r="A308" s="24"/>
      <c r="B308" s="25"/>
      <c r="C308" s="206" t="s">
        <v>498</v>
      </c>
      <c r="D308" s="206" t="s">
        <v>217</v>
      </c>
      <c r="E308" s="207" t="s">
        <v>499</v>
      </c>
      <c r="F308" s="208" t="s">
        <v>500</v>
      </c>
      <c r="G308" s="209" t="s">
        <v>501</v>
      </c>
      <c r="H308" s="210" t="n">
        <v>6</v>
      </c>
      <c r="I308" s="211"/>
      <c r="J308" s="212" t="n">
        <f aca="false">ROUND(I308*H308,2)</f>
        <v>0</v>
      </c>
      <c r="K308" s="208" t="s">
        <v>220</v>
      </c>
      <c r="L308" s="30"/>
      <c r="M308" s="213"/>
      <c r="N308" s="214" t="s">
        <v>46</v>
      </c>
      <c r="O308" s="67"/>
      <c r="P308" s="215" t="n">
        <f aca="false">O308*H308</f>
        <v>0</v>
      </c>
      <c r="Q308" s="215" t="n">
        <v>0.02628</v>
      </c>
      <c r="R308" s="215" t="n">
        <f aca="false">Q308*H308</f>
        <v>0.1576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21</v>
      </c>
      <c r="AT308" s="217" t="s">
        <v>217</v>
      </c>
      <c r="AU308" s="217" t="s">
        <v>85</v>
      </c>
      <c r="AY308" s="3" t="s">
        <v>215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3</v>
      </c>
      <c r="BK308" s="218" t="n">
        <f aca="false">ROUND(I308*H308,2)</f>
        <v>0</v>
      </c>
      <c r="BL308" s="3" t="s">
        <v>221</v>
      </c>
      <c r="BM308" s="217" t="s">
        <v>502</v>
      </c>
    </row>
    <row r="309" s="31" customFormat="true" ht="12.8" hidden="false" customHeight="false" outlineLevel="0" collapsed="false">
      <c r="A309" s="24"/>
      <c r="B309" s="25"/>
      <c r="C309" s="26"/>
      <c r="D309" s="219" t="s">
        <v>223</v>
      </c>
      <c r="E309" s="26"/>
      <c r="F309" s="220" t="s">
        <v>503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5</v>
      </c>
    </row>
    <row r="310" s="249" customFormat="true" ht="12.8" hidden="false" customHeight="false" outlineLevel="0" collapsed="false">
      <c r="B310" s="250"/>
      <c r="C310" s="251"/>
      <c r="D310" s="227" t="s">
        <v>225</v>
      </c>
      <c r="E310" s="252"/>
      <c r="F310" s="253" t="s">
        <v>435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25</v>
      </c>
      <c r="AU310" s="259" t="s">
        <v>85</v>
      </c>
      <c r="AV310" s="249" t="s">
        <v>83</v>
      </c>
      <c r="AW310" s="249" t="s">
        <v>36</v>
      </c>
      <c r="AX310" s="249" t="s">
        <v>75</v>
      </c>
      <c r="AY310" s="259" t="s">
        <v>215</v>
      </c>
    </row>
    <row r="311" s="224" customFormat="true" ht="12.8" hidden="false" customHeight="false" outlineLevel="0" collapsed="false">
      <c r="B311" s="225"/>
      <c r="C311" s="226"/>
      <c r="D311" s="227" t="s">
        <v>225</v>
      </c>
      <c r="E311" s="228"/>
      <c r="F311" s="229" t="s">
        <v>271</v>
      </c>
      <c r="G311" s="226"/>
      <c r="H311" s="230" t="n">
        <v>6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225</v>
      </c>
      <c r="AU311" s="236" t="s">
        <v>85</v>
      </c>
      <c r="AV311" s="224" t="s">
        <v>85</v>
      </c>
      <c r="AW311" s="224" t="s">
        <v>36</v>
      </c>
      <c r="AX311" s="224" t="s">
        <v>83</v>
      </c>
      <c r="AY311" s="236" t="s">
        <v>215</v>
      </c>
    </row>
    <row r="312" s="31" customFormat="true" ht="44.25" hidden="false" customHeight="true" outlineLevel="0" collapsed="false">
      <c r="A312" s="24"/>
      <c r="B312" s="25"/>
      <c r="C312" s="206" t="s">
        <v>504</v>
      </c>
      <c r="D312" s="206" t="s">
        <v>217</v>
      </c>
      <c r="E312" s="207" t="s">
        <v>505</v>
      </c>
      <c r="F312" s="208" t="s">
        <v>506</v>
      </c>
      <c r="G312" s="209" t="s">
        <v>501</v>
      </c>
      <c r="H312" s="210" t="n">
        <v>2</v>
      </c>
      <c r="I312" s="211"/>
      <c r="J312" s="212" t="n">
        <f aca="false">ROUND(I312*H312,2)</f>
        <v>0</v>
      </c>
      <c r="K312" s="208" t="s">
        <v>220</v>
      </c>
      <c r="L312" s="30"/>
      <c r="M312" s="213"/>
      <c r="N312" s="214" t="s">
        <v>46</v>
      </c>
      <c r="O312" s="67"/>
      <c r="P312" s="215" t="n">
        <f aca="false">O312*H312</f>
        <v>0</v>
      </c>
      <c r="Q312" s="215" t="n">
        <v>0.03235</v>
      </c>
      <c r="R312" s="215" t="n">
        <f aca="false">Q312*H312</f>
        <v>0.0647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21</v>
      </c>
      <c r="AT312" s="217" t="s">
        <v>217</v>
      </c>
      <c r="AU312" s="217" t="s">
        <v>85</v>
      </c>
      <c r="AY312" s="3" t="s">
        <v>215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3</v>
      </c>
      <c r="BK312" s="218" t="n">
        <f aca="false">ROUND(I312*H312,2)</f>
        <v>0</v>
      </c>
      <c r="BL312" s="3" t="s">
        <v>221</v>
      </c>
      <c r="BM312" s="217" t="s">
        <v>507</v>
      </c>
    </row>
    <row r="313" s="31" customFormat="true" ht="12.8" hidden="false" customHeight="false" outlineLevel="0" collapsed="false">
      <c r="A313" s="24"/>
      <c r="B313" s="25"/>
      <c r="C313" s="26"/>
      <c r="D313" s="219" t="s">
        <v>223</v>
      </c>
      <c r="E313" s="26"/>
      <c r="F313" s="220" t="s">
        <v>508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85</v>
      </c>
    </row>
    <row r="314" s="249" customFormat="true" ht="12.8" hidden="false" customHeight="false" outlineLevel="0" collapsed="false">
      <c r="B314" s="250"/>
      <c r="C314" s="251"/>
      <c r="D314" s="227" t="s">
        <v>225</v>
      </c>
      <c r="E314" s="252"/>
      <c r="F314" s="253" t="s">
        <v>435</v>
      </c>
      <c r="G314" s="251"/>
      <c r="H314" s="252"/>
      <c r="I314" s="254"/>
      <c r="J314" s="251"/>
      <c r="K314" s="251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5</v>
      </c>
      <c r="AU314" s="259" t="s">
        <v>85</v>
      </c>
      <c r="AV314" s="249" t="s">
        <v>83</v>
      </c>
      <c r="AW314" s="249" t="s">
        <v>36</v>
      </c>
      <c r="AX314" s="249" t="s">
        <v>75</v>
      </c>
      <c r="AY314" s="259" t="s">
        <v>215</v>
      </c>
    </row>
    <row r="315" s="224" customFormat="true" ht="12.8" hidden="false" customHeight="false" outlineLevel="0" collapsed="false">
      <c r="B315" s="225"/>
      <c r="C315" s="226"/>
      <c r="D315" s="227" t="s">
        <v>225</v>
      </c>
      <c r="E315" s="228"/>
      <c r="F315" s="229" t="s">
        <v>85</v>
      </c>
      <c r="G315" s="226"/>
      <c r="H315" s="230" t="n">
        <v>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225</v>
      </c>
      <c r="AU315" s="236" t="s">
        <v>85</v>
      </c>
      <c r="AV315" s="224" t="s">
        <v>85</v>
      </c>
      <c r="AW315" s="224" t="s">
        <v>36</v>
      </c>
      <c r="AX315" s="224" t="s">
        <v>83</v>
      </c>
      <c r="AY315" s="236" t="s">
        <v>215</v>
      </c>
    </row>
    <row r="316" s="31" customFormat="true" ht="44.25" hidden="false" customHeight="true" outlineLevel="0" collapsed="false">
      <c r="A316" s="24"/>
      <c r="B316" s="25"/>
      <c r="C316" s="206" t="s">
        <v>509</v>
      </c>
      <c r="D316" s="206" t="s">
        <v>217</v>
      </c>
      <c r="E316" s="207" t="s">
        <v>510</v>
      </c>
      <c r="F316" s="208" t="s">
        <v>511</v>
      </c>
      <c r="G316" s="209" t="s">
        <v>501</v>
      </c>
      <c r="H316" s="210" t="n">
        <v>4</v>
      </c>
      <c r="I316" s="211"/>
      <c r="J316" s="212" t="n">
        <f aca="false">ROUND(I316*H316,2)</f>
        <v>0</v>
      </c>
      <c r="K316" s="208" t="s">
        <v>220</v>
      </c>
      <c r="L316" s="30"/>
      <c r="M316" s="213"/>
      <c r="N316" s="214" t="s">
        <v>46</v>
      </c>
      <c r="O316" s="67"/>
      <c r="P316" s="215" t="n">
        <f aca="false">O316*H316</f>
        <v>0</v>
      </c>
      <c r="Q316" s="215" t="n">
        <v>0.03963</v>
      </c>
      <c r="R316" s="215" t="n">
        <f aca="false">Q316*H316</f>
        <v>0.15852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1</v>
      </c>
      <c r="AT316" s="217" t="s">
        <v>217</v>
      </c>
      <c r="AU316" s="217" t="s">
        <v>85</v>
      </c>
      <c r="AY316" s="3" t="s">
        <v>215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3</v>
      </c>
      <c r="BK316" s="218" t="n">
        <f aca="false">ROUND(I316*H316,2)</f>
        <v>0</v>
      </c>
      <c r="BL316" s="3" t="s">
        <v>221</v>
      </c>
      <c r="BM316" s="217" t="s">
        <v>512</v>
      </c>
    </row>
    <row r="317" s="31" customFormat="true" ht="12.8" hidden="false" customHeight="false" outlineLevel="0" collapsed="false">
      <c r="A317" s="24"/>
      <c r="B317" s="25"/>
      <c r="C317" s="26"/>
      <c r="D317" s="219" t="s">
        <v>223</v>
      </c>
      <c r="E317" s="26"/>
      <c r="F317" s="220" t="s">
        <v>513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3</v>
      </c>
      <c r="AU317" s="3" t="s">
        <v>85</v>
      </c>
    </row>
    <row r="318" s="249" customFormat="true" ht="12.8" hidden="false" customHeight="false" outlineLevel="0" collapsed="false">
      <c r="B318" s="250"/>
      <c r="C318" s="251"/>
      <c r="D318" s="227" t="s">
        <v>225</v>
      </c>
      <c r="E318" s="252"/>
      <c r="F318" s="253" t="s">
        <v>514</v>
      </c>
      <c r="G318" s="251"/>
      <c r="H318" s="252"/>
      <c r="I318" s="254"/>
      <c r="J318" s="251"/>
      <c r="K318" s="251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25</v>
      </c>
      <c r="AU318" s="259" t="s">
        <v>85</v>
      </c>
      <c r="AV318" s="249" t="s">
        <v>83</v>
      </c>
      <c r="AW318" s="249" t="s">
        <v>36</v>
      </c>
      <c r="AX318" s="249" t="s">
        <v>75</v>
      </c>
      <c r="AY318" s="259" t="s">
        <v>215</v>
      </c>
    </row>
    <row r="319" s="224" customFormat="true" ht="12.8" hidden="false" customHeight="false" outlineLevel="0" collapsed="false">
      <c r="B319" s="225"/>
      <c r="C319" s="226"/>
      <c r="D319" s="227" t="s">
        <v>225</v>
      </c>
      <c r="E319" s="228"/>
      <c r="F319" s="229" t="s">
        <v>85</v>
      </c>
      <c r="G319" s="226"/>
      <c r="H319" s="230" t="n">
        <v>2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225</v>
      </c>
      <c r="AU319" s="236" t="s">
        <v>85</v>
      </c>
      <c r="AV319" s="224" t="s">
        <v>85</v>
      </c>
      <c r="AW319" s="224" t="s">
        <v>36</v>
      </c>
      <c r="AX319" s="224" t="s">
        <v>75</v>
      </c>
      <c r="AY319" s="236" t="s">
        <v>215</v>
      </c>
    </row>
    <row r="320" s="249" customFormat="true" ht="12.8" hidden="false" customHeight="false" outlineLevel="0" collapsed="false">
      <c r="B320" s="250"/>
      <c r="C320" s="251"/>
      <c r="D320" s="227" t="s">
        <v>225</v>
      </c>
      <c r="E320" s="252"/>
      <c r="F320" s="253" t="s">
        <v>515</v>
      </c>
      <c r="G320" s="251"/>
      <c r="H320" s="252"/>
      <c r="I320" s="254"/>
      <c r="J320" s="251"/>
      <c r="K320" s="251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25</v>
      </c>
      <c r="AU320" s="259" t="s">
        <v>85</v>
      </c>
      <c r="AV320" s="249" t="s">
        <v>83</v>
      </c>
      <c r="AW320" s="249" t="s">
        <v>36</v>
      </c>
      <c r="AX320" s="249" t="s">
        <v>75</v>
      </c>
      <c r="AY320" s="259" t="s">
        <v>215</v>
      </c>
    </row>
    <row r="321" s="224" customFormat="true" ht="12.8" hidden="false" customHeight="false" outlineLevel="0" collapsed="false">
      <c r="B321" s="225"/>
      <c r="C321" s="226"/>
      <c r="D321" s="227" t="s">
        <v>225</v>
      </c>
      <c r="E321" s="228"/>
      <c r="F321" s="229" t="s">
        <v>83</v>
      </c>
      <c r="G321" s="226"/>
      <c r="H321" s="230" t="n">
        <v>1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25</v>
      </c>
      <c r="AU321" s="236" t="s">
        <v>85</v>
      </c>
      <c r="AV321" s="224" t="s">
        <v>85</v>
      </c>
      <c r="AW321" s="224" t="s">
        <v>36</v>
      </c>
      <c r="AX321" s="224" t="s">
        <v>75</v>
      </c>
      <c r="AY321" s="236" t="s">
        <v>215</v>
      </c>
    </row>
    <row r="322" s="249" customFormat="true" ht="12.8" hidden="false" customHeight="false" outlineLevel="0" collapsed="false">
      <c r="B322" s="250"/>
      <c r="C322" s="251"/>
      <c r="D322" s="227" t="s">
        <v>225</v>
      </c>
      <c r="E322" s="252"/>
      <c r="F322" s="253" t="s">
        <v>516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5</v>
      </c>
      <c r="AU322" s="259" t="s">
        <v>85</v>
      </c>
      <c r="AV322" s="249" t="s">
        <v>83</v>
      </c>
      <c r="AW322" s="249" t="s">
        <v>36</v>
      </c>
      <c r="AX322" s="249" t="s">
        <v>75</v>
      </c>
      <c r="AY322" s="259" t="s">
        <v>215</v>
      </c>
    </row>
    <row r="323" s="224" customFormat="true" ht="12.8" hidden="false" customHeight="false" outlineLevel="0" collapsed="false">
      <c r="B323" s="225"/>
      <c r="C323" s="226"/>
      <c r="D323" s="227" t="s">
        <v>225</v>
      </c>
      <c r="E323" s="228"/>
      <c r="F323" s="229" t="s">
        <v>83</v>
      </c>
      <c r="G323" s="226"/>
      <c r="H323" s="230" t="n">
        <v>1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225</v>
      </c>
      <c r="AU323" s="236" t="s">
        <v>85</v>
      </c>
      <c r="AV323" s="224" t="s">
        <v>85</v>
      </c>
      <c r="AW323" s="224" t="s">
        <v>36</v>
      </c>
      <c r="AX323" s="224" t="s">
        <v>75</v>
      </c>
      <c r="AY323" s="236" t="s">
        <v>215</v>
      </c>
    </row>
    <row r="324" s="237" customFormat="true" ht="12.8" hidden="false" customHeight="false" outlineLevel="0" collapsed="false">
      <c r="B324" s="238"/>
      <c r="C324" s="239"/>
      <c r="D324" s="227" t="s">
        <v>225</v>
      </c>
      <c r="E324" s="240"/>
      <c r="F324" s="241" t="s">
        <v>237</v>
      </c>
      <c r="G324" s="239"/>
      <c r="H324" s="242" t="n">
        <v>4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25</v>
      </c>
      <c r="AU324" s="248" t="s">
        <v>85</v>
      </c>
      <c r="AV324" s="237" t="s">
        <v>221</v>
      </c>
      <c r="AW324" s="237" t="s">
        <v>36</v>
      </c>
      <c r="AX324" s="237" t="s">
        <v>83</v>
      </c>
      <c r="AY324" s="248" t="s">
        <v>215</v>
      </c>
    </row>
    <row r="325" s="31" customFormat="true" ht="37.8" hidden="false" customHeight="true" outlineLevel="0" collapsed="false">
      <c r="A325" s="24"/>
      <c r="B325" s="25"/>
      <c r="C325" s="206" t="s">
        <v>517</v>
      </c>
      <c r="D325" s="206" t="s">
        <v>217</v>
      </c>
      <c r="E325" s="207" t="s">
        <v>518</v>
      </c>
      <c r="F325" s="208" t="s">
        <v>519</v>
      </c>
      <c r="G325" s="209" t="s">
        <v>501</v>
      </c>
      <c r="H325" s="210" t="n">
        <v>14</v>
      </c>
      <c r="I325" s="211"/>
      <c r="J325" s="212" t="n">
        <f aca="false">ROUND(I325*H325,2)</f>
        <v>0</v>
      </c>
      <c r="K325" s="208" t="s">
        <v>220</v>
      </c>
      <c r="L325" s="30"/>
      <c r="M325" s="213"/>
      <c r="N325" s="214" t="s">
        <v>46</v>
      </c>
      <c r="O325" s="67"/>
      <c r="P325" s="215" t="n">
        <f aca="false">O325*H325</f>
        <v>0</v>
      </c>
      <c r="Q325" s="215" t="n">
        <v>0.06826</v>
      </c>
      <c r="R325" s="215" t="n">
        <f aca="false">Q325*H325</f>
        <v>0.95564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21</v>
      </c>
      <c r="AT325" s="217" t="s">
        <v>217</v>
      </c>
      <c r="AU325" s="217" t="s">
        <v>85</v>
      </c>
      <c r="AY325" s="3" t="s">
        <v>215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3</v>
      </c>
      <c r="BK325" s="218" t="n">
        <f aca="false">ROUND(I325*H325,2)</f>
        <v>0</v>
      </c>
      <c r="BL325" s="3" t="s">
        <v>221</v>
      </c>
      <c r="BM325" s="217" t="s">
        <v>520</v>
      </c>
    </row>
    <row r="326" s="31" customFormat="true" ht="12.8" hidden="false" customHeight="false" outlineLevel="0" collapsed="false">
      <c r="A326" s="24"/>
      <c r="B326" s="25"/>
      <c r="C326" s="26"/>
      <c r="D326" s="219" t="s">
        <v>223</v>
      </c>
      <c r="E326" s="26"/>
      <c r="F326" s="220" t="s">
        <v>521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3</v>
      </c>
      <c r="AU326" s="3" t="s">
        <v>85</v>
      </c>
    </row>
    <row r="327" s="249" customFormat="true" ht="12.8" hidden="false" customHeight="false" outlineLevel="0" collapsed="false">
      <c r="B327" s="250"/>
      <c r="C327" s="251"/>
      <c r="D327" s="227" t="s">
        <v>225</v>
      </c>
      <c r="E327" s="252"/>
      <c r="F327" s="253" t="s">
        <v>449</v>
      </c>
      <c r="G327" s="251"/>
      <c r="H327" s="252"/>
      <c r="I327" s="254"/>
      <c r="J327" s="251"/>
      <c r="K327" s="251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25</v>
      </c>
      <c r="AU327" s="259" t="s">
        <v>85</v>
      </c>
      <c r="AV327" s="249" t="s">
        <v>83</v>
      </c>
      <c r="AW327" s="249" t="s">
        <v>36</v>
      </c>
      <c r="AX327" s="249" t="s">
        <v>75</v>
      </c>
      <c r="AY327" s="259" t="s">
        <v>215</v>
      </c>
    </row>
    <row r="328" s="224" customFormat="true" ht="12.8" hidden="false" customHeight="false" outlineLevel="0" collapsed="false">
      <c r="B328" s="225"/>
      <c r="C328" s="226"/>
      <c r="D328" s="227" t="s">
        <v>225</v>
      </c>
      <c r="E328" s="228"/>
      <c r="F328" s="229" t="s">
        <v>145</v>
      </c>
      <c r="G328" s="226"/>
      <c r="H328" s="230" t="n">
        <v>3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225</v>
      </c>
      <c r="AU328" s="236" t="s">
        <v>85</v>
      </c>
      <c r="AV328" s="224" t="s">
        <v>85</v>
      </c>
      <c r="AW328" s="224" t="s">
        <v>36</v>
      </c>
      <c r="AX328" s="224" t="s">
        <v>75</v>
      </c>
      <c r="AY328" s="236" t="s">
        <v>215</v>
      </c>
    </row>
    <row r="329" s="249" customFormat="true" ht="12.8" hidden="false" customHeight="false" outlineLevel="0" collapsed="false">
      <c r="B329" s="250"/>
      <c r="C329" s="251"/>
      <c r="D329" s="227" t="s">
        <v>225</v>
      </c>
      <c r="E329" s="252"/>
      <c r="F329" s="253" t="s">
        <v>453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25</v>
      </c>
      <c r="AU329" s="259" t="s">
        <v>85</v>
      </c>
      <c r="AV329" s="249" t="s">
        <v>83</v>
      </c>
      <c r="AW329" s="249" t="s">
        <v>36</v>
      </c>
      <c r="AX329" s="249" t="s">
        <v>75</v>
      </c>
      <c r="AY329" s="259" t="s">
        <v>215</v>
      </c>
    </row>
    <row r="330" s="224" customFormat="true" ht="12.8" hidden="false" customHeight="false" outlineLevel="0" collapsed="false">
      <c r="B330" s="225"/>
      <c r="C330" s="226"/>
      <c r="D330" s="227" t="s">
        <v>225</v>
      </c>
      <c r="E330" s="228"/>
      <c r="F330" s="229" t="s">
        <v>392</v>
      </c>
      <c r="G330" s="226"/>
      <c r="H330" s="230" t="n">
        <v>11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225</v>
      </c>
      <c r="AU330" s="236" t="s">
        <v>85</v>
      </c>
      <c r="AV330" s="224" t="s">
        <v>85</v>
      </c>
      <c r="AW330" s="224" t="s">
        <v>36</v>
      </c>
      <c r="AX330" s="224" t="s">
        <v>75</v>
      </c>
      <c r="AY330" s="236" t="s">
        <v>215</v>
      </c>
    </row>
    <row r="331" s="237" customFormat="true" ht="12.8" hidden="false" customHeight="false" outlineLevel="0" collapsed="false">
      <c r="B331" s="238"/>
      <c r="C331" s="239"/>
      <c r="D331" s="227" t="s">
        <v>225</v>
      </c>
      <c r="E331" s="240"/>
      <c r="F331" s="241" t="s">
        <v>237</v>
      </c>
      <c r="G331" s="239"/>
      <c r="H331" s="242" t="n">
        <v>14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225</v>
      </c>
      <c r="AU331" s="248" t="s">
        <v>85</v>
      </c>
      <c r="AV331" s="237" t="s">
        <v>221</v>
      </c>
      <c r="AW331" s="237" t="s">
        <v>36</v>
      </c>
      <c r="AX331" s="237" t="s">
        <v>83</v>
      </c>
      <c r="AY331" s="248" t="s">
        <v>215</v>
      </c>
    </row>
    <row r="332" s="31" customFormat="true" ht="37.8" hidden="false" customHeight="true" outlineLevel="0" collapsed="false">
      <c r="A332" s="24"/>
      <c r="B332" s="25"/>
      <c r="C332" s="206" t="s">
        <v>522</v>
      </c>
      <c r="D332" s="206" t="s">
        <v>217</v>
      </c>
      <c r="E332" s="207" t="s">
        <v>523</v>
      </c>
      <c r="F332" s="208" t="s">
        <v>524</v>
      </c>
      <c r="G332" s="209" t="s">
        <v>501</v>
      </c>
      <c r="H332" s="210" t="n">
        <v>5</v>
      </c>
      <c r="I332" s="211"/>
      <c r="J332" s="212" t="n">
        <f aca="false">ROUND(I332*H332,2)</f>
        <v>0</v>
      </c>
      <c r="K332" s="208" t="s">
        <v>220</v>
      </c>
      <c r="L332" s="30"/>
      <c r="M332" s="213"/>
      <c r="N332" s="214" t="s">
        <v>46</v>
      </c>
      <c r="O332" s="67"/>
      <c r="P332" s="215" t="n">
        <f aca="false">O332*H332</f>
        <v>0</v>
      </c>
      <c r="Q332" s="215" t="n">
        <v>0.07826</v>
      </c>
      <c r="R332" s="215" t="n">
        <f aca="false">Q332*H332</f>
        <v>0.3913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21</v>
      </c>
      <c r="AT332" s="217" t="s">
        <v>217</v>
      </c>
      <c r="AU332" s="217" t="s">
        <v>85</v>
      </c>
      <c r="AY332" s="3" t="s">
        <v>215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3</v>
      </c>
      <c r="BK332" s="218" t="n">
        <f aca="false">ROUND(I332*H332,2)</f>
        <v>0</v>
      </c>
      <c r="BL332" s="3" t="s">
        <v>221</v>
      </c>
      <c r="BM332" s="217" t="s">
        <v>525</v>
      </c>
    </row>
    <row r="333" s="31" customFormat="true" ht="12.8" hidden="false" customHeight="false" outlineLevel="0" collapsed="false">
      <c r="A333" s="24"/>
      <c r="B333" s="25"/>
      <c r="C333" s="26"/>
      <c r="D333" s="219" t="s">
        <v>223</v>
      </c>
      <c r="E333" s="26"/>
      <c r="F333" s="220" t="s">
        <v>52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3</v>
      </c>
      <c r="AU333" s="3" t="s">
        <v>85</v>
      </c>
    </row>
    <row r="334" s="249" customFormat="true" ht="12.8" hidden="false" customHeight="false" outlineLevel="0" collapsed="false">
      <c r="B334" s="250"/>
      <c r="C334" s="251"/>
      <c r="D334" s="227" t="s">
        <v>225</v>
      </c>
      <c r="E334" s="252"/>
      <c r="F334" s="253" t="s">
        <v>449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25</v>
      </c>
      <c r="AU334" s="259" t="s">
        <v>85</v>
      </c>
      <c r="AV334" s="249" t="s">
        <v>83</v>
      </c>
      <c r="AW334" s="249" t="s">
        <v>36</v>
      </c>
      <c r="AX334" s="249" t="s">
        <v>75</v>
      </c>
      <c r="AY334" s="259" t="s">
        <v>215</v>
      </c>
    </row>
    <row r="335" s="224" customFormat="true" ht="12.8" hidden="false" customHeight="false" outlineLevel="0" collapsed="false">
      <c r="B335" s="225"/>
      <c r="C335" s="226"/>
      <c r="D335" s="227" t="s">
        <v>225</v>
      </c>
      <c r="E335" s="228"/>
      <c r="F335" s="229" t="s">
        <v>264</v>
      </c>
      <c r="G335" s="226"/>
      <c r="H335" s="230" t="n">
        <v>5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225</v>
      </c>
      <c r="AU335" s="236" t="s">
        <v>85</v>
      </c>
      <c r="AV335" s="224" t="s">
        <v>85</v>
      </c>
      <c r="AW335" s="224" t="s">
        <v>36</v>
      </c>
      <c r="AX335" s="224" t="s">
        <v>83</v>
      </c>
      <c r="AY335" s="236" t="s">
        <v>215</v>
      </c>
    </row>
    <row r="336" s="31" customFormat="true" ht="37.8" hidden="false" customHeight="true" outlineLevel="0" collapsed="false">
      <c r="A336" s="24"/>
      <c r="B336" s="25"/>
      <c r="C336" s="206" t="s">
        <v>527</v>
      </c>
      <c r="D336" s="206" t="s">
        <v>217</v>
      </c>
      <c r="E336" s="207" t="s">
        <v>528</v>
      </c>
      <c r="F336" s="208" t="s">
        <v>529</v>
      </c>
      <c r="G336" s="209" t="s">
        <v>501</v>
      </c>
      <c r="H336" s="210" t="n">
        <v>1</v>
      </c>
      <c r="I336" s="211"/>
      <c r="J336" s="212" t="n">
        <f aca="false">ROUND(I336*H336,2)</f>
        <v>0</v>
      </c>
      <c r="K336" s="208" t="s">
        <v>220</v>
      </c>
      <c r="L336" s="30"/>
      <c r="M336" s="213"/>
      <c r="N336" s="214" t="s">
        <v>46</v>
      </c>
      <c r="O336" s="67"/>
      <c r="P336" s="215" t="n">
        <f aca="false">O336*H336</f>
        <v>0</v>
      </c>
      <c r="Q336" s="215" t="n">
        <v>0.11733</v>
      </c>
      <c r="R336" s="215" t="n">
        <f aca="false">Q336*H336</f>
        <v>0.11733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21</v>
      </c>
      <c r="AT336" s="217" t="s">
        <v>217</v>
      </c>
      <c r="AU336" s="217" t="s">
        <v>85</v>
      </c>
      <c r="AY336" s="3" t="s">
        <v>215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3</v>
      </c>
      <c r="BK336" s="218" t="n">
        <f aca="false">ROUND(I336*H336,2)</f>
        <v>0</v>
      </c>
      <c r="BL336" s="3" t="s">
        <v>221</v>
      </c>
      <c r="BM336" s="217" t="s">
        <v>530</v>
      </c>
    </row>
    <row r="337" s="31" customFormat="true" ht="12.8" hidden="false" customHeight="false" outlineLevel="0" collapsed="false">
      <c r="A337" s="24"/>
      <c r="B337" s="25"/>
      <c r="C337" s="26"/>
      <c r="D337" s="219" t="s">
        <v>223</v>
      </c>
      <c r="E337" s="26"/>
      <c r="F337" s="220" t="s">
        <v>53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3</v>
      </c>
      <c r="AU337" s="3" t="s">
        <v>85</v>
      </c>
    </row>
    <row r="338" s="249" customFormat="true" ht="12.8" hidden="false" customHeight="false" outlineLevel="0" collapsed="false">
      <c r="B338" s="250"/>
      <c r="C338" s="251"/>
      <c r="D338" s="227" t="s">
        <v>225</v>
      </c>
      <c r="E338" s="252"/>
      <c r="F338" s="253" t="s">
        <v>449</v>
      </c>
      <c r="G338" s="251"/>
      <c r="H338" s="252"/>
      <c r="I338" s="254"/>
      <c r="J338" s="251"/>
      <c r="K338" s="251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5</v>
      </c>
      <c r="AU338" s="259" t="s">
        <v>85</v>
      </c>
      <c r="AV338" s="249" t="s">
        <v>83</v>
      </c>
      <c r="AW338" s="249" t="s">
        <v>36</v>
      </c>
      <c r="AX338" s="249" t="s">
        <v>75</v>
      </c>
      <c r="AY338" s="259" t="s">
        <v>215</v>
      </c>
    </row>
    <row r="339" s="224" customFormat="true" ht="12.8" hidden="false" customHeight="false" outlineLevel="0" collapsed="false">
      <c r="B339" s="225"/>
      <c r="C339" s="226"/>
      <c r="D339" s="227" t="s">
        <v>225</v>
      </c>
      <c r="E339" s="228"/>
      <c r="F339" s="229" t="s">
        <v>83</v>
      </c>
      <c r="G339" s="226"/>
      <c r="H339" s="230" t="n">
        <v>1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225</v>
      </c>
      <c r="AU339" s="236" t="s">
        <v>85</v>
      </c>
      <c r="AV339" s="224" t="s">
        <v>85</v>
      </c>
      <c r="AW339" s="224" t="s">
        <v>36</v>
      </c>
      <c r="AX339" s="224" t="s">
        <v>83</v>
      </c>
      <c r="AY339" s="236" t="s">
        <v>215</v>
      </c>
    </row>
    <row r="340" s="31" customFormat="true" ht="37.8" hidden="false" customHeight="true" outlineLevel="0" collapsed="false">
      <c r="A340" s="24"/>
      <c r="B340" s="25"/>
      <c r="C340" s="206" t="s">
        <v>532</v>
      </c>
      <c r="D340" s="206" t="s">
        <v>217</v>
      </c>
      <c r="E340" s="207" t="s">
        <v>533</v>
      </c>
      <c r="F340" s="208" t="s">
        <v>534</v>
      </c>
      <c r="G340" s="209" t="s">
        <v>501</v>
      </c>
      <c r="H340" s="210" t="n">
        <v>12</v>
      </c>
      <c r="I340" s="211"/>
      <c r="J340" s="212" t="n">
        <f aca="false">ROUND(I340*H340,2)</f>
        <v>0</v>
      </c>
      <c r="K340" s="208" t="s">
        <v>220</v>
      </c>
      <c r="L340" s="30"/>
      <c r="M340" s="213"/>
      <c r="N340" s="214" t="s">
        <v>46</v>
      </c>
      <c r="O340" s="67"/>
      <c r="P340" s="215" t="n">
        <f aca="false">O340*H340</f>
        <v>0</v>
      </c>
      <c r="Q340" s="215" t="n">
        <v>0.08131</v>
      </c>
      <c r="R340" s="215" t="n">
        <f aca="false">Q340*H340</f>
        <v>0.97572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21</v>
      </c>
      <c r="AT340" s="217" t="s">
        <v>217</v>
      </c>
      <c r="AU340" s="217" t="s">
        <v>85</v>
      </c>
      <c r="AY340" s="3" t="s">
        <v>215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3</v>
      </c>
      <c r="BK340" s="218" t="n">
        <f aca="false">ROUND(I340*H340,2)</f>
        <v>0</v>
      </c>
      <c r="BL340" s="3" t="s">
        <v>221</v>
      </c>
      <c r="BM340" s="217" t="s">
        <v>535</v>
      </c>
    </row>
    <row r="341" s="31" customFormat="true" ht="12.8" hidden="false" customHeight="false" outlineLevel="0" collapsed="false">
      <c r="A341" s="24"/>
      <c r="B341" s="25"/>
      <c r="C341" s="26"/>
      <c r="D341" s="219" t="s">
        <v>223</v>
      </c>
      <c r="E341" s="26"/>
      <c r="F341" s="220" t="s">
        <v>536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3</v>
      </c>
      <c r="AU341" s="3" t="s">
        <v>85</v>
      </c>
    </row>
    <row r="342" s="249" customFormat="true" ht="12.8" hidden="false" customHeight="false" outlineLevel="0" collapsed="false">
      <c r="B342" s="250"/>
      <c r="C342" s="251"/>
      <c r="D342" s="227" t="s">
        <v>225</v>
      </c>
      <c r="E342" s="252"/>
      <c r="F342" s="253" t="s">
        <v>537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25</v>
      </c>
      <c r="AU342" s="259" t="s">
        <v>85</v>
      </c>
      <c r="AV342" s="249" t="s">
        <v>83</v>
      </c>
      <c r="AW342" s="249" t="s">
        <v>36</v>
      </c>
      <c r="AX342" s="249" t="s">
        <v>75</v>
      </c>
      <c r="AY342" s="259" t="s">
        <v>215</v>
      </c>
    </row>
    <row r="343" s="224" customFormat="true" ht="12.8" hidden="false" customHeight="false" outlineLevel="0" collapsed="false">
      <c r="B343" s="225"/>
      <c r="C343" s="226"/>
      <c r="D343" s="227" t="s">
        <v>225</v>
      </c>
      <c r="E343" s="228"/>
      <c r="F343" s="229" t="s">
        <v>8</v>
      </c>
      <c r="G343" s="226"/>
      <c r="H343" s="230" t="n">
        <v>12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25</v>
      </c>
      <c r="AU343" s="236" t="s">
        <v>85</v>
      </c>
      <c r="AV343" s="224" t="s">
        <v>85</v>
      </c>
      <c r="AW343" s="224" t="s">
        <v>36</v>
      </c>
      <c r="AX343" s="224" t="s">
        <v>83</v>
      </c>
      <c r="AY343" s="236" t="s">
        <v>215</v>
      </c>
    </row>
    <row r="344" s="31" customFormat="true" ht="37.8" hidden="false" customHeight="true" outlineLevel="0" collapsed="false">
      <c r="A344" s="24"/>
      <c r="B344" s="25"/>
      <c r="C344" s="206" t="s">
        <v>538</v>
      </c>
      <c r="D344" s="206" t="s">
        <v>217</v>
      </c>
      <c r="E344" s="207" t="s">
        <v>539</v>
      </c>
      <c r="F344" s="208" t="s">
        <v>540</v>
      </c>
      <c r="G344" s="209" t="s">
        <v>501</v>
      </c>
      <c r="H344" s="210" t="n">
        <v>4</v>
      </c>
      <c r="I344" s="211"/>
      <c r="J344" s="212" t="n">
        <f aca="false">ROUND(I344*H344,2)</f>
        <v>0</v>
      </c>
      <c r="K344" s="208" t="s">
        <v>220</v>
      </c>
      <c r="L344" s="30"/>
      <c r="M344" s="213"/>
      <c r="N344" s="214" t="s">
        <v>46</v>
      </c>
      <c r="O344" s="67"/>
      <c r="P344" s="215" t="n">
        <f aca="false">O344*H344</f>
        <v>0</v>
      </c>
      <c r="Q344" s="215" t="n">
        <v>0.09431</v>
      </c>
      <c r="R344" s="215" t="n">
        <f aca="false">Q344*H344</f>
        <v>0.37724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21</v>
      </c>
      <c r="AT344" s="217" t="s">
        <v>217</v>
      </c>
      <c r="AU344" s="217" t="s">
        <v>85</v>
      </c>
      <c r="AY344" s="3" t="s">
        <v>215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3</v>
      </c>
      <c r="BK344" s="218" t="n">
        <f aca="false">ROUND(I344*H344,2)</f>
        <v>0</v>
      </c>
      <c r="BL344" s="3" t="s">
        <v>221</v>
      </c>
      <c r="BM344" s="217" t="s">
        <v>541</v>
      </c>
    </row>
    <row r="345" s="31" customFormat="true" ht="12.8" hidden="false" customHeight="false" outlineLevel="0" collapsed="false">
      <c r="A345" s="24"/>
      <c r="B345" s="25"/>
      <c r="C345" s="26"/>
      <c r="D345" s="219" t="s">
        <v>223</v>
      </c>
      <c r="E345" s="26"/>
      <c r="F345" s="220" t="s">
        <v>54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3</v>
      </c>
      <c r="AU345" s="3" t="s">
        <v>85</v>
      </c>
    </row>
    <row r="346" s="249" customFormat="true" ht="12.8" hidden="false" customHeight="false" outlineLevel="0" collapsed="false">
      <c r="B346" s="250"/>
      <c r="C346" s="251"/>
      <c r="D346" s="227" t="s">
        <v>225</v>
      </c>
      <c r="E346" s="252"/>
      <c r="F346" s="253" t="s">
        <v>537</v>
      </c>
      <c r="G346" s="251"/>
      <c r="H346" s="252"/>
      <c r="I346" s="254"/>
      <c r="J346" s="251"/>
      <c r="K346" s="251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25</v>
      </c>
      <c r="AU346" s="259" t="s">
        <v>85</v>
      </c>
      <c r="AV346" s="249" t="s">
        <v>83</v>
      </c>
      <c r="AW346" s="249" t="s">
        <v>36</v>
      </c>
      <c r="AX346" s="249" t="s">
        <v>75</v>
      </c>
      <c r="AY346" s="259" t="s">
        <v>215</v>
      </c>
    </row>
    <row r="347" s="224" customFormat="true" ht="12.8" hidden="false" customHeight="false" outlineLevel="0" collapsed="false">
      <c r="B347" s="225"/>
      <c r="C347" s="226"/>
      <c r="D347" s="227" t="s">
        <v>225</v>
      </c>
      <c r="E347" s="228"/>
      <c r="F347" s="229" t="s">
        <v>221</v>
      </c>
      <c r="G347" s="226"/>
      <c r="H347" s="230" t="n">
        <v>4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225</v>
      </c>
      <c r="AU347" s="236" t="s">
        <v>85</v>
      </c>
      <c r="AV347" s="224" t="s">
        <v>85</v>
      </c>
      <c r="AW347" s="224" t="s">
        <v>36</v>
      </c>
      <c r="AX347" s="224" t="s">
        <v>83</v>
      </c>
      <c r="AY347" s="236" t="s">
        <v>215</v>
      </c>
    </row>
    <row r="348" s="31" customFormat="true" ht="37.8" hidden="false" customHeight="true" outlineLevel="0" collapsed="false">
      <c r="A348" s="24"/>
      <c r="B348" s="25"/>
      <c r="C348" s="206" t="s">
        <v>543</v>
      </c>
      <c r="D348" s="206" t="s">
        <v>217</v>
      </c>
      <c r="E348" s="207" t="s">
        <v>544</v>
      </c>
      <c r="F348" s="208" t="s">
        <v>545</v>
      </c>
      <c r="G348" s="209" t="s">
        <v>501</v>
      </c>
      <c r="H348" s="210" t="n">
        <v>3</v>
      </c>
      <c r="I348" s="211"/>
      <c r="J348" s="212" t="n">
        <f aca="false">ROUND(I348*H348,2)</f>
        <v>0</v>
      </c>
      <c r="K348" s="208" t="s">
        <v>220</v>
      </c>
      <c r="L348" s="30"/>
      <c r="M348" s="213"/>
      <c r="N348" s="214" t="s">
        <v>46</v>
      </c>
      <c r="O348" s="67"/>
      <c r="P348" s="215" t="n">
        <f aca="false">O348*H348</f>
        <v>0</v>
      </c>
      <c r="Q348" s="215" t="n">
        <v>0.10931</v>
      </c>
      <c r="R348" s="215" t="n">
        <f aca="false">Q348*H348</f>
        <v>0.32793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21</v>
      </c>
      <c r="AT348" s="217" t="s">
        <v>217</v>
      </c>
      <c r="AU348" s="217" t="s">
        <v>85</v>
      </c>
      <c r="AY348" s="3" t="s">
        <v>215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3</v>
      </c>
      <c r="BK348" s="218" t="n">
        <f aca="false">ROUND(I348*H348,2)</f>
        <v>0</v>
      </c>
      <c r="BL348" s="3" t="s">
        <v>221</v>
      </c>
      <c r="BM348" s="217" t="s">
        <v>546</v>
      </c>
    </row>
    <row r="349" s="31" customFormat="true" ht="12.8" hidden="false" customHeight="false" outlineLevel="0" collapsed="false">
      <c r="A349" s="24"/>
      <c r="B349" s="25"/>
      <c r="C349" s="26"/>
      <c r="D349" s="219" t="s">
        <v>223</v>
      </c>
      <c r="E349" s="26"/>
      <c r="F349" s="220" t="s">
        <v>547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3</v>
      </c>
      <c r="AU349" s="3" t="s">
        <v>85</v>
      </c>
    </row>
    <row r="350" s="249" customFormat="true" ht="12.8" hidden="false" customHeight="false" outlineLevel="0" collapsed="false">
      <c r="B350" s="250"/>
      <c r="C350" s="251"/>
      <c r="D350" s="227" t="s">
        <v>225</v>
      </c>
      <c r="E350" s="252"/>
      <c r="F350" s="253" t="s">
        <v>537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25</v>
      </c>
      <c r="AU350" s="259" t="s">
        <v>85</v>
      </c>
      <c r="AV350" s="249" t="s">
        <v>83</v>
      </c>
      <c r="AW350" s="249" t="s">
        <v>36</v>
      </c>
      <c r="AX350" s="249" t="s">
        <v>75</v>
      </c>
      <c r="AY350" s="259" t="s">
        <v>215</v>
      </c>
    </row>
    <row r="351" s="224" customFormat="true" ht="12.8" hidden="false" customHeight="false" outlineLevel="0" collapsed="false">
      <c r="B351" s="225"/>
      <c r="C351" s="226"/>
      <c r="D351" s="227" t="s">
        <v>225</v>
      </c>
      <c r="E351" s="228"/>
      <c r="F351" s="229" t="s">
        <v>145</v>
      </c>
      <c r="G351" s="226"/>
      <c r="H351" s="230" t="n">
        <v>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25</v>
      </c>
      <c r="AU351" s="236" t="s">
        <v>85</v>
      </c>
      <c r="AV351" s="224" t="s">
        <v>85</v>
      </c>
      <c r="AW351" s="224" t="s">
        <v>36</v>
      </c>
      <c r="AX351" s="224" t="s">
        <v>83</v>
      </c>
      <c r="AY351" s="236" t="s">
        <v>215</v>
      </c>
    </row>
    <row r="352" s="31" customFormat="true" ht="37.8" hidden="false" customHeight="true" outlineLevel="0" collapsed="false">
      <c r="A352" s="24"/>
      <c r="B352" s="25"/>
      <c r="C352" s="206" t="s">
        <v>548</v>
      </c>
      <c r="D352" s="206" t="s">
        <v>217</v>
      </c>
      <c r="E352" s="207" t="s">
        <v>549</v>
      </c>
      <c r="F352" s="208" t="s">
        <v>550</v>
      </c>
      <c r="G352" s="209" t="s">
        <v>501</v>
      </c>
      <c r="H352" s="210" t="n">
        <v>6</v>
      </c>
      <c r="I352" s="211"/>
      <c r="J352" s="212" t="n">
        <f aca="false">ROUND(I352*H352,2)</f>
        <v>0</v>
      </c>
      <c r="K352" s="208" t="s">
        <v>220</v>
      </c>
      <c r="L352" s="30"/>
      <c r="M352" s="213"/>
      <c r="N352" s="214" t="s">
        <v>46</v>
      </c>
      <c r="O352" s="67"/>
      <c r="P352" s="215" t="n">
        <f aca="false">O352*H352</f>
        <v>0</v>
      </c>
      <c r="Q352" s="215" t="n">
        <v>0.12539</v>
      </c>
      <c r="R352" s="215" t="n">
        <f aca="false">Q352*H352</f>
        <v>0.75234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21</v>
      </c>
      <c r="AT352" s="217" t="s">
        <v>217</v>
      </c>
      <c r="AU352" s="217" t="s">
        <v>85</v>
      </c>
      <c r="AY352" s="3" t="s">
        <v>215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3</v>
      </c>
      <c r="BK352" s="218" t="n">
        <f aca="false">ROUND(I352*H352,2)</f>
        <v>0</v>
      </c>
      <c r="BL352" s="3" t="s">
        <v>221</v>
      </c>
      <c r="BM352" s="217" t="s">
        <v>551</v>
      </c>
    </row>
    <row r="353" s="31" customFormat="true" ht="12.8" hidden="false" customHeight="false" outlineLevel="0" collapsed="false">
      <c r="A353" s="24"/>
      <c r="B353" s="25"/>
      <c r="C353" s="26"/>
      <c r="D353" s="219" t="s">
        <v>223</v>
      </c>
      <c r="E353" s="26"/>
      <c r="F353" s="220" t="s">
        <v>552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5</v>
      </c>
    </row>
    <row r="354" s="249" customFormat="true" ht="12.8" hidden="false" customHeight="false" outlineLevel="0" collapsed="false">
      <c r="B354" s="250"/>
      <c r="C354" s="251"/>
      <c r="D354" s="227" t="s">
        <v>225</v>
      </c>
      <c r="E354" s="252"/>
      <c r="F354" s="253" t="s">
        <v>537</v>
      </c>
      <c r="G354" s="251"/>
      <c r="H354" s="252"/>
      <c r="I354" s="254"/>
      <c r="J354" s="251"/>
      <c r="K354" s="251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25</v>
      </c>
      <c r="AU354" s="259" t="s">
        <v>85</v>
      </c>
      <c r="AV354" s="249" t="s">
        <v>83</v>
      </c>
      <c r="AW354" s="249" t="s">
        <v>36</v>
      </c>
      <c r="AX354" s="249" t="s">
        <v>75</v>
      </c>
      <c r="AY354" s="259" t="s">
        <v>215</v>
      </c>
    </row>
    <row r="355" s="224" customFormat="true" ht="12.8" hidden="false" customHeight="false" outlineLevel="0" collapsed="false">
      <c r="B355" s="225"/>
      <c r="C355" s="226"/>
      <c r="D355" s="227" t="s">
        <v>225</v>
      </c>
      <c r="E355" s="228"/>
      <c r="F355" s="229" t="s">
        <v>271</v>
      </c>
      <c r="G355" s="226"/>
      <c r="H355" s="230" t="n">
        <v>6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25</v>
      </c>
      <c r="AU355" s="236" t="s">
        <v>85</v>
      </c>
      <c r="AV355" s="224" t="s">
        <v>85</v>
      </c>
      <c r="AW355" s="224" t="s">
        <v>36</v>
      </c>
      <c r="AX355" s="224" t="s">
        <v>83</v>
      </c>
      <c r="AY355" s="236" t="s">
        <v>215</v>
      </c>
    </row>
    <row r="356" s="31" customFormat="true" ht="37.8" hidden="false" customHeight="true" outlineLevel="0" collapsed="false">
      <c r="A356" s="24"/>
      <c r="B356" s="25"/>
      <c r="C356" s="206" t="s">
        <v>553</v>
      </c>
      <c r="D356" s="206" t="s">
        <v>217</v>
      </c>
      <c r="E356" s="207" t="s">
        <v>554</v>
      </c>
      <c r="F356" s="208" t="s">
        <v>555</v>
      </c>
      <c r="G356" s="209" t="s">
        <v>501</v>
      </c>
      <c r="H356" s="210" t="n">
        <v>1</v>
      </c>
      <c r="I356" s="211"/>
      <c r="J356" s="212" t="n">
        <f aca="false">ROUND(I356*H356,2)</f>
        <v>0</v>
      </c>
      <c r="K356" s="208" t="s">
        <v>220</v>
      </c>
      <c r="L356" s="30"/>
      <c r="M356" s="213"/>
      <c r="N356" s="214" t="s">
        <v>46</v>
      </c>
      <c r="O356" s="67"/>
      <c r="P356" s="215" t="n">
        <f aca="false">O356*H356</f>
        <v>0</v>
      </c>
      <c r="Q356" s="215" t="n">
        <v>0.11739</v>
      </c>
      <c r="R356" s="215" t="n">
        <f aca="false">Q356*H356</f>
        <v>0.11739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21</v>
      </c>
      <c r="AT356" s="217" t="s">
        <v>217</v>
      </c>
      <c r="AU356" s="217" t="s">
        <v>85</v>
      </c>
      <c r="AY356" s="3" t="s">
        <v>215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3</v>
      </c>
      <c r="BK356" s="218" t="n">
        <f aca="false">ROUND(I356*H356,2)</f>
        <v>0</v>
      </c>
      <c r="BL356" s="3" t="s">
        <v>221</v>
      </c>
      <c r="BM356" s="217" t="s">
        <v>556</v>
      </c>
    </row>
    <row r="357" s="31" customFormat="true" ht="12.8" hidden="false" customHeight="false" outlineLevel="0" collapsed="false">
      <c r="A357" s="24"/>
      <c r="B357" s="25"/>
      <c r="C357" s="26"/>
      <c r="D357" s="219" t="s">
        <v>223</v>
      </c>
      <c r="E357" s="26"/>
      <c r="F357" s="220" t="s">
        <v>557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3</v>
      </c>
      <c r="AU357" s="3" t="s">
        <v>85</v>
      </c>
    </row>
    <row r="358" s="249" customFormat="true" ht="12.8" hidden="false" customHeight="false" outlineLevel="0" collapsed="false">
      <c r="B358" s="250"/>
      <c r="C358" s="251"/>
      <c r="D358" s="227" t="s">
        <v>225</v>
      </c>
      <c r="E358" s="252"/>
      <c r="F358" s="253" t="s">
        <v>558</v>
      </c>
      <c r="G358" s="251"/>
      <c r="H358" s="252"/>
      <c r="I358" s="254"/>
      <c r="J358" s="251"/>
      <c r="K358" s="251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25</v>
      </c>
      <c r="AU358" s="259" t="s">
        <v>85</v>
      </c>
      <c r="AV358" s="249" t="s">
        <v>83</v>
      </c>
      <c r="AW358" s="249" t="s">
        <v>36</v>
      </c>
      <c r="AX358" s="249" t="s">
        <v>75</v>
      </c>
      <c r="AY358" s="259" t="s">
        <v>215</v>
      </c>
    </row>
    <row r="359" s="224" customFormat="true" ht="12.8" hidden="false" customHeight="false" outlineLevel="0" collapsed="false">
      <c r="B359" s="225"/>
      <c r="C359" s="226"/>
      <c r="D359" s="227" t="s">
        <v>225</v>
      </c>
      <c r="E359" s="228"/>
      <c r="F359" s="229" t="s">
        <v>83</v>
      </c>
      <c r="G359" s="226"/>
      <c r="H359" s="230" t="n">
        <v>1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225</v>
      </c>
      <c r="AU359" s="236" t="s">
        <v>85</v>
      </c>
      <c r="AV359" s="224" t="s">
        <v>85</v>
      </c>
      <c r="AW359" s="224" t="s">
        <v>36</v>
      </c>
      <c r="AX359" s="224" t="s">
        <v>83</v>
      </c>
      <c r="AY359" s="236" t="s">
        <v>215</v>
      </c>
    </row>
    <row r="360" s="31" customFormat="true" ht="37.8" hidden="false" customHeight="true" outlineLevel="0" collapsed="false">
      <c r="A360" s="24"/>
      <c r="B360" s="25"/>
      <c r="C360" s="206" t="s">
        <v>559</v>
      </c>
      <c r="D360" s="206" t="s">
        <v>217</v>
      </c>
      <c r="E360" s="207" t="s">
        <v>560</v>
      </c>
      <c r="F360" s="208" t="s">
        <v>561</v>
      </c>
      <c r="G360" s="209" t="s">
        <v>501</v>
      </c>
      <c r="H360" s="210" t="n">
        <v>1</v>
      </c>
      <c r="I360" s="211"/>
      <c r="J360" s="212" t="n">
        <f aca="false">ROUND(I360*H360,2)</f>
        <v>0</v>
      </c>
      <c r="K360" s="208" t="s">
        <v>220</v>
      </c>
      <c r="L360" s="30"/>
      <c r="M360" s="213"/>
      <c r="N360" s="214" t="s">
        <v>46</v>
      </c>
      <c r="O360" s="67"/>
      <c r="P360" s="215" t="n">
        <f aca="false">O360*H360</f>
        <v>0</v>
      </c>
      <c r="Q360" s="215" t="n">
        <v>0.15649</v>
      </c>
      <c r="R360" s="215" t="n">
        <f aca="false">Q360*H360</f>
        <v>0.15649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21</v>
      </c>
      <c r="AT360" s="217" t="s">
        <v>217</v>
      </c>
      <c r="AU360" s="217" t="s">
        <v>85</v>
      </c>
      <c r="AY360" s="3" t="s">
        <v>215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3</v>
      </c>
      <c r="BK360" s="218" t="n">
        <f aca="false">ROUND(I360*H360,2)</f>
        <v>0</v>
      </c>
      <c r="BL360" s="3" t="s">
        <v>221</v>
      </c>
      <c r="BM360" s="217" t="s">
        <v>562</v>
      </c>
    </row>
    <row r="361" s="31" customFormat="true" ht="12.8" hidden="false" customHeight="false" outlineLevel="0" collapsed="false">
      <c r="A361" s="24"/>
      <c r="B361" s="25"/>
      <c r="C361" s="26"/>
      <c r="D361" s="219" t="s">
        <v>223</v>
      </c>
      <c r="E361" s="26"/>
      <c r="F361" s="220" t="s">
        <v>563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5</v>
      </c>
    </row>
    <row r="362" s="249" customFormat="true" ht="12.8" hidden="false" customHeight="false" outlineLevel="0" collapsed="false">
      <c r="B362" s="250"/>
      <c r="C362" s="251"/>
      <c r="D362" s="227" t="s">
        <v>225</v>
      </c>
      <c r="E362" s="252"/>
      <c r="F362" s="253" t="s">
        <v>470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25</v>
      </c>
      <c r="AU362" s="259" t="s">
        <v>85</v>
      </c>
      <c r="AV362" s="249" t="s">
        <v>83</v>
      </c>
      <c r="AW362" s="249" t="s">
        <v>36</v>
      </c>
      <c r="AX362" s="249" t="s">
        <v>75</v>
      </c>
      <c r="AY362" s="259" t="s">
        <v>215</v>
      </c>
    </row>
    <row r="363" s="224" customFormat="true" ht="12.8" hidden="false" customHeight="false" outlineLevel="0" collapsed="false">
      <c r="B363" s="225"/>
      <c r="C363" s="226"/>
      <c r="D363" s="227" t="s">
        <v>225</v>
      </c>
      <c r="E363" s="228"/>
      <c r="F363" s="229" t="s">
        <v>83</v>
      </c>
      <c r="G363" s="226"/>
      <c r="H363" s="230" t="n">
        <v>1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25</v>
      </c>
      <c r="AU363" s="236" t="s">
        <v>85</v>
      </c>
      <c r="AV363" s="224" t="s">
        <v>85</v>
      </c>
      <c r="AW363" s="224" t="s">
        <v>36</v>
      </c>
      <c r="AX363" s="224" t="s">
        <v>83</v>
      </c>
      <c r="AY363" s="236" t="s">
        <v>215</v>
      </c>
    </row>
    <row r="364" s="31" customFormat="true" ht="37.8" hidden="false" customHeight="true" outlineLevel="0" collapsed="false">
      <c r="A364" s="24"/>
      <c r="B364" s="25"/>
      <c r="C364" s="206" t="s">
        <v>564</v>
      </c>
      <c r="D364" s="206" t="s">
        <v>217</v>
      </c>
      <c r="E364" s="207" t="s">
        <v>565</v>
      </c>
      <c r="F364" s="208" t="s">
        <v>566</v>
      </c>
      <c r="G364" s="209" t="s">
        <v>267</v>
      </c>
      <c r="H364" s="210" t="n">
        <v>0.099</v>
      </c>
      <c r="I364" s="211"/>
      <c r="J364" s="212" t="n">
        <f aca="false">ROUND(I364*H364,2)</f>
        <v>0</v>
      </c>
      <c r="K364" s="208" t="s">
        <v>220</v>
      </c>
      <c r="L364" s="30"/>
      <c r="M364" s="213"/>
      <c r="N364" s="214" t="s">
        <v>46</v>
      </c>
      <c r="O364" s="67"/>
      <c r="P364" s="215" t="n">
        <f aca="false">O364*H364</f>
        <v>0</v>
      </c>
      <c r="Q364" s="215" t="n">
        <v>0.01954</v>
      </c>
      <c r="R364" s="215" t="n">
        <f aca="false">Q364*H364</f>
        <v>0.0019344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21</v>
      </c>
      <c r="AT364" s="217" t="s">
        <v>217</v>
      </c>
      <c r="AU364" s="217" t="s">
        <v>85</v>
      </c>
      <c r="AY364" s="3" t="s">
        <v>215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3</v>
      </c>
      <c r="BK364" s="218" t="n">
        <f aca="false">ROUND(I364*H364,2)</f>
        <v>0</v>
      </c>
      <c r="BL364" s="3" t="s">
        <v>221</v>
      </c>
      <c r="BM364" s="217" t="s">
        <v>567</v>
      </c>
    </row>
    <row r="365" s="31" customFormat="true" ht="12.8" hidden="false" customHeight="false" outlineLevel="0" collapsed="false">
      <c r="A365" s="24"/>
      <c r="B365" s="25"/>
      <c r="C365" s="26"/>
      <c r="D365" s="219" t="s">
        <v>223</v>
      </c>
      <c r="E365" s="26"/>
      <c r="F365" s="220" t="s">
        <v>568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3</v>
      </c>
      <c r="AU365" s="3" t="s">
        <v>85</v>
      </c>
    </row>
    <row r="366" s="249" customFormat="true" ht="12.8" hidden="false" customHeight="false" outlineLevel="0" collapsed="false">
      <c r="B366" s="250"/>
      <c r="C366" s="251"/>
      <c r="D366" s="227" t="s">
        <v>225</v>
      </c>
      <c r="E366" s="252"/>
      <c r="F366" s="253" t="s">
        <v>569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25</v>
      </c>
      <c r="AU366" s="259" t="s">
        <v>85</v>
      </c>
      <c r="AV366" s="249" t="s">
        <v>83</v>
      </c>
      <c r="AW366" s="249" t="s">
        <v>36</v>
      </c>
      <c r="AX366" s="249" t="s">
        <v>75</v>
      </c>
      <c r="AY366" s="259" t="s">
        <v>215</v>
      </c>
    </row>
    <row r="367" s="224" customFormat="true" ht="12.8" hidden="false" customHeight="false" outlineLevel="0" collapsed="false">
      <c r="B367" s="225"/>
      <c r="C367" s="226"/>
      <c r="D367" s="227" t="s">
        <v>225</v>
      </c>
      <c r="E367" s="228"/>
      <c r="F367" s="229" t="s">
        <v>570</v>
      </c>
      <c r="G367" s="226"/>
      <c r="H367" s="230" t="n">
        <v>0.099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225</v>
      </c>
      <c r="AU367" s="236" t="s">
        <v>85</v>
      </c>
      <c r="AV367" s="224" t="s">
        <v>85</v>
      </c>
      <c r="AW367" s="224" t="s">
        <v>36</v>
      </c>
      <c r="AX367" s="224" t="s">
        <v>83</v>
      </c>
      <c r="AY367" s="236" t="s">
        <v>215</v>
      </c>
    </row>
    <row r="368" s="31" customFormat="true" ht="21.75" hidden="false" customHeight="true" outlineLevel="0" collapsed="false">
      <c r="A368" s="24"/>
      <c r="B368" s="25"/>
      <c r="C368" s="260" t="s">
        <v>571</v>
      </c>
      <c r="D368" s="260" t="s">
        <v>289</v>
      </c>
      <c r="E368" s="261" t="s">
        <v>572</v>
      </c>
      <c r="F368" s="262" t="s">
        <v>573</v>
      </c>
      <c r="G368" s="263" t="s">
        <v>267</v>
      </c>
      <c r="H368" s="264" t="n">
        <v>0.109</v>
      </c>
      <c r="I368" s="265"/>
      <c r="J368" s="266" t="n">
        <f aca="false">ROUND(I368*H368,2)</f>
        <v>0</v>
      </c>
      <c r="K368" s="262" t="s">
        <v>220</v>
      </c>
      <c r="L368" s="267"/>
      <c r="M368" s="268"/>
      <c r="N368" s="269" t="s">
        <v>46</v>
      </c>
      <c r="O368" s="67"/>
      <c r="P368" s="215" t="n">
        <f aca="false">O368*H368</f>
        <v>0</v>
      </c>
      <c r="Q368" s="215" t="n">
        <v>1</v>
      </c>
      <c r="R368" s="215" t="n">
        <f aca="false">Q368*H368</f>
        <v>0.109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92</v>
      </c>
      <c r="AT368" s="217" t="s">
        <v>289</v>
      </c>
      <c r="AU368" s="217" t="s">
        <v>85</v>
      </c>
      <c r="AY368" s="3" t="s">
        <v>215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3</v>
      </c>
      <c r="BK368" s="218" t="n">
        <f aca="false">ROUND(I368*H368,2)</f>
        <v>0</v>
      </c>
      <c r="BL368" s="3" t="s">
        <v>221</v>
      </c>
      <c r="BM368" s="217" t="s">
        <v>574</v>
      </c>
    </row>
    <row r="369" s="224" customFormat="true" ht="12.8" hidden="false" customHeight="false" outlineLevel="0" collapsed="false">
      <c r="B369" s="225"/>
      <c r="C369" s="226"/>
      <c r="D369" s="227" t="s">
        <v>225</v>
      </c>
      <c r="E369" s="226"/>
      <c r="F369" s="229" t="s">
        <v>575</v>
      </c>
      <c r="G369" s="226"/>
      <c r="H369" s="230" t="n">
        <v>0.109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225</v>
      </c>
      <c r="AU369" s="236" t="s">
        <v>85</v>
      </c>
      <c r="AV369" s="224" t="s">
        <v>85</v>
      </c>
      <c r="AW369" s="224" t="s">
        <v>4</v>
      </c>
      <c r="AX369" s="224" t="s">
        <v>83</v>
      </c>
      <c r="AY369" s="236" t="s">
        <v>215</v>
      </c>
    </row>
    <row r="370" s="31" customFormat="true" ht="37.8" hidden="false" customHeight="true" outlineLevel="0" collapsed="false">
      <c r="A370" s="24"/>
      <c r="B370" s="25"/>
      <c r="C370" s="206" t="s">
        <v>576</v>
      </c>
      <c r="D370" s="206" t="s">
        <v>217</v>
      </c>
      <c r="E370" s="207" t="s">
        <v>577</v>
      </c>
      <c r="F370" s="208" t="s">
        <v>578</v>
      </c>
      <c r="G370" s="209" t="s">
        <v>267</v>
      </c>
      <c r="H370" s="210" t="n">
        <v>0.268</v>
      </c>
      <c r="I370" s="211"/>
      <c r="J370" s="212" t="n">
        <f aca="false">ROUND(I370*H370,2)</f>
        <v>0</v>
      </c>
      <c r="K370" s="208" t="s">
        <v>220</v>
      </c>
      <c r="L370" s="30"/>
      <c r="M370" s="213"/>
      <c r="N370" s="214" t="s">
        <v>46</v>
      </c>
      <c r="O370" s="67"/>
      <c r="P370" s="215" t="n">
        <f aca="false">O370*H370</f>
        <v>0</v>
      </c>
      <c r="Q370" s="215" t="n">
        <v>0.01709</v>
      </c>
      <c r="R370" s="215" t="n">
        <f aca="false">Q370*H370</f>
        <v>0.00458012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21</v>
      </c>
      <c r="AT370" s="217" t="s">
        <v>217</v>
      </c>
      <c r="AU370" s="217" t="s">
        <v>85</v>
      </c>
      <c r="AY370" s="3" t="s">
        <v>215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3</v>
      </c>
      <c r="BK370" s="218" t="n">
        <f aca="false">ROUND(I370*H370,2)</f>
        <v>0</v>
      </c>
      <c r="BL370" s="3" t="s">
        <v>221</v>
      </c>
      <c r="BM370" s="217" t="s">
        <v>579</v>
      </c>
    </row>
    <row r="371" s="31" customFormat="true" ht="12.8" hidden="false" customHeight="false" outlineLevel="0" collapsed="false">
      <c r="A371" s="24"/>
      <c r="B371" s="25"/>
      <c r="C371" s="26"/>
      <c r="D371" s="219" t="s">
        <v>223</v>
      </c>
      <c r="E371" s="26"/>
      <c r="F371" s="220" t="s">
        <v>580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3</v>
      </c>
      <c r="AU371" s="3" t="s">
        <v>85</v>
      </c>
    </row>
    <row r="372" s="249" customFormat="true" ht="12.8" hidden="false" customHeight="false" outlineLevel="0" collapsed="false">
      <c r="B372" s="250"/>
      <c r="C372" s="251"/>
      <c r="D372" s="227" t="s">
        <v>225</v>
      </c>
      <c r="E372" s="252"/>
      <c r="F372" s="253" t="s">
        <v>581</v>
      </c>
      <c r="G372" s="251"/>
      <c r="H372" s="252"/>
      <c r="I372" s="254"/>
      <c r="J372" s="251"/>
      <c r="K372" s="251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25</v>
      </c>
      <c r="AU372" s="259" t="s">
        <v>85</v>
      </c>
      <c r="AV372" s="249" t="s">
        <v>83</v>
      </c>
      <c r="AW372" s="249" t="s">
        <v>36</v>
      </c>
      <c r="AX372" s="249" t="s">
        <v>75</v>
      </c>
      <c r="AY372" s="259" t="s">
        <v>215</v>
      </c>
    </row>
    <row r="373" s="224" customFormat="true" ht="12.8" hidden="false" customHeight="false" outlineLevel="0" collapsed="false">
      <c r="B373" s="225"/>
      <c r="C373" s="226"/>
      <c r="D373" s="227" t="s">
        <v>225</v>
      </c>
      <c r="E373" s="228"/>
      <c r="F373" s="229" t="s">
        <v>582</v>
      </c>
      <c r="G373" s="226"/>
      <c r="H373" s="230" t="n">
        <v>0.1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25</v>
      </c>
      <c r="AU373" s="236" t="s">
        <v>85</v>
      </c>
      <c r="AV373" s="224" t="s">
        <v>85</v>
      </c>
      <c r="AW373" s="224" t="s">
        <v>36</v>
      </c>
      <c r="AX373" s="224" t="s">
        <v>75</v>
      </c>
      <c r="AY373" s="236" t="s">
        <v>215</v>
      </c>
    </row>
    <row r="374" s="224" customFormat="true" ht="12.8" hidden="false" customHeight="false" outlineLevel="0" collapsed="false">
      <c r="B374" s="225"/>
      <c r="C374" s="226"/>
      <c r="D374" s="227" t="s">
        <v>225</v>
      </c>
      <c r="E374" s="228"/>
      <c r="F374" s="229" t="s">
        <v>583</v>
      </c>
      <c r="G374" s="226"/>
      <c r="H374" s="230" t="n">
        <v>0.168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225</v>
      </c>
      <c r="AU374" s="236" t="s">
        <v>85</v>
      </c>
      <c r="AV374" s="224" t="s">
        <v>85</v>
      </c>
      <c r="AW374" s="224" t="s">
        <v>36</v>
      </c>
      <c r="AX374" s="224" t="s">
        <v>75</v>
      </c>
      <c r="AY374" s="236" t="s">
        <v>215</v>
      </c>
    </row>
    <row r="375" s="237" customFormat="true" ht="12.8" hidden="false" customHeight="false" outlineLevel="0" collapsed="false">
      <c r="B375" s="238"/>
      <c r="C375" s="239"/>
      <c r="D375" s="227" t="s">
        <v>225</v>
      </c>
      <c r="E375" s="240"/>
      <c r="F375" s="241" t="s">
        <v>237</v>
      </c>
      <c r="G375" s="239"/>
      <c r="H375" s="242" t="n">
        <v>0.26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25</v>
      </c>
      <c r="AU375" s="248" t="s">
        <v>85</v>
      </c>
      <c r="AV375" s="237" t="s">
        <v>221</v>
      </c>
      <c r="AW375" s="237" t="s">
        <v>36</v>
      </c>
      <c r="AX375" s="237" t="s">
        <v>83</v>
      </c>
      <c r="AY375" s="248" t="s">
        <v>215</v>
      </c>
    </row>
    <row r="376" s="31" customFormat="true" ht="21.75" hidden="false" customHeight="true" outlineLevel="0" collapsed="false">
      <c r="A376" s="24"/>
      <c r="B376" s="25"/>
      <c r="C376" s="260" t="s">
        <v>584</v>
      </c>
      <c r="D376" s="260" t="s">
        <v>289</v>
      </c>
      <c r="E376" s="261" t="s">
        <v>585</v>
      </c>
      <c r="F376" s="262" t="s">
        <v>586</v>
      </c>
      <c r="G376" s="263" t="s">
        <v>267</v>
      </c>
      <c r="H376" s="264" t="n">
        <v>0.295</v>
      </c>
      <c r="I376" s="265"/>
      <c r="J376" s="266" t="n">
        <f aca="false">ROUND(I376*H376,2)</f>
        <v>0</v>
      </c>
      <c r="K376" s="262" t="s">
        <v>220</v>
      </c>
      <c r="L376" s="267"/>
      <c r="M376" s="268"/>
      <c r="N376" s="269" t="s">
        <v>46</v>
      </c>
      <c r="O376" s="67"/>
      <c r="P376" s="215" t="n">
        <f aca="false">O376*H376</f>
        <v>0</v>
      </c>
      <c r="Q376" s="215" t="n">
        <v>1</v>
      </c>
      <c r="R376" s="215" t="n">
        <f aca="false">Q376*H376</f>
        <v>0.29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92</v>
      </c>
      <c r="AT376" s="217" t="s">
        <v>289</v>
      </c>
      <c r="AU376" s="217" t="s">
        <v>85</v>
      </c>
      <c r="AY376" s="3" t="s">
        <v>215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3</v>
      </c>
      <c r="BK376" s="218" t="n">
        <f aca="false">ROUND(I376*H376,2)</f>
        <v>0</v>
      </c>
      <c r="BL376" s="3" t="s">
        <v>221</v>
      </c>
      <c r="BM376" s="217" t="s">
        <v>587</v>
      </c>
    </row>
    <row r="377" s="224" customFormat="true" ht="12.8" hidden="false" customHeight="false" outlineLevel="0" collapsed="false">
      <c r="B377" s="225"/>
      <c r="C377" s="226"/>
      <c r="D377" s="227" t="s">
        <v>225</v>
      </c>
      <c r="E377" s="226"/>
      <c r="F377" s="229" t="s">
        <v>588</v>
      </c>
      <c r="G377" s="226"/>
      <c r="H377" s="230" t="n">
        <v>0.295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225</v>
      </c>
      <c r="AU377" s="236" t="s">
        <v>85</v>
      </c>
      <c r="AV377" s="224" t="s">
        <v>85</v>
      </c>
      <c r="AW377" s="224" t="s">
        <v>4</v>
      </c>
      <c r="AX377" s="224" t="s">
        <v>83</v>
      </c>
      <c r="AY377" s="236" t="s">
        <v>215</v>
      </c>
    </row>
    <row r="378" s="31" customFormat="true" ht="37.8" hidden="false" customHeight="true" outlineLevel="0" collapsed="false">
      <c r="A378" s="24"/>
      <c r="B378" s="25"/>
      <c r="C378" s="206" t="s">
        <v>589</v>
      </c>
      <c r="D378" s="206" t="s">
        <v>217</v>
      </c>
      <c r="E378" s="207" t="s">
        <v>590</v>
      </c>
      <c r="F378" s="208" t="s">
        <v>591</v>
      </c>
      <c r="G378" s="209" t="s">
        <v>230</v>
      </c>
      <c r="H378" s="210" t="n">
        <v>2.314</v>
      </c>
      <c r="I378" s="211"/>
      <c r="J378" s="212" t="n">
        <f aca="false">ROUND(I378*H378,2)</f>
        <v>0</v>
      </c>
      <c r="K378" s="208" t="s">
        <v>220</v>
      </c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2.50187</v>
      </c>
      <c r="R378" s="215" t="n">
        <f aca="false">Q378*H378</f>
        <v>5.78932718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21</v>
      </c>
      <c r="AT378" s="217" t="s">
        <v>217</v>
      </c>
      <c r="AU378" s="217" t="s">
        <v>85</v>
      </c>
      <c r="AY378" s="3" t="s">
        <v>215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3</v>
      </c>
      <c r="BK378" s="218" t="n">
        <f aca="false">ROUND(I378*H378,2)</f>
        <v>0</v>
      </c>
      <c r="BL378" s="3" t="s">
        <v>221</v>
      </c>
      <c r="BM378" s="217" t="s">
        <v>592</v>
      </c>
    </row>
    <row r="379" s="31" customFormat="true" ht="12.8" hidden="false" customHeight="false" outlineLevel="0" collapsed="false">
      <c r="A379" s="24"/>
      <c r="B379" s="25"/>
      <c r="C379" s="26"/>
      <c r="D379" s="219" t="s">
        <v>223</v>
      </c>
      <c r="E379" s="26"/>
      <c r="F379" s="220" t="s">
        <v>593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3</v>
      </c>
      <c r="AU379" s="3" t="s">
        <v>85</v>
      </c>
    </row>
    <row r="380" s="249" customFormat="true" ht="12.8" hidden="false" customHeight="false" outlineLevel="0" collapsed="false">
      <c r="B380" s="250"/>
      <c r="C380" s="251"/>
      <c r="D380" s="227" t="s">
        <v>225</v>
      </c>
      <c r="E380" s="252"/>
      <c r="F380" s="253" t="s">
        <v>594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5</v>
      </c>
      <c r="AU380" s="259" t="s">
        <v>85</v>
      </c>
      <c r="AV380" s="249" t="s">
        <v>83</v>
      </c>
      <c r="AW380" s="249" t="s">
        <v>36</v>
      </c>
      <c r="AX380" s="249" t="s">
        <v>75</v>
      </c>
      <c r="AY380" s="259" t="s">
        <v>215</v>
      </c>
    </row>
    <row r="381" s="224" customFormat="true" ht="12.8" hidden="false" customHeight="false" outlineLevel="0" collapsed="false">
      <c r="B381" s="225"/>
      <c r="C381" s="226"/>
      <c r="D381" s="227" t="s">
        <v>225</v>
      </c>
      <c r="E381" s="228"/>
      <c r="F381" s="229" t="s">
        <v>595</v>
      </c>
      <c r="G381" s="226"/>
      <c r="H381" s="230" t="n">
        <v>2.314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225</v>
      </c>
      <c r="AU381" s="236" t="s">
        <v>85</v>
      </c>
      <c r="AV381" s="224" t="s">
        <v>85</v>
      </c>
      <c r="AW381" s="224" t="s">
        <v>36</v>
      </c>
      <c r="AX381" s="224" t="s">
        <v>83</v>
      </c>
      <c r="AY381" s="236" t="s">
        <v>215</v>
      </c>
    </row>
    <row r="382" s="31" customFormat="true" ht="37.8" hidden="false" customHeight="true" outlineLevel="0" collapsed="false">
      <c r="A382" s="24"/>
      <c r="B382" s="25"/>
      <c r="C382" s="206" t="s">
        <v>596</v>
      </c>
      <c r="D382" s="206" t="s">
        <v>217</v>
      </c>
      <c r="E382" s="207" t="s">
        <v>597</v>
      </c>
      <c r="F382" s="208" t="s">
        <v>598</v>
      </c>
      <c r="G382" s="209" t="s">
        <v>230</v>
      </c>
      <c r="H382" s="210" t="n">
        <v>18.558</v>
      </c>
      <c r="I382" s="211"/>
      <c r="J382" s="212" t="n">
        <f aca="false">ROUND(I382*H382,2)</f>
        <v>0</v>
      </c>
      <c r="K382" s="208" t="s">
        <v>220</v>
      </c>
      <c r="L382" s="30"/>
      <c r="M382" s="213"/>
      <c r="N382" s="214" t="s">
        <v>46</v>
      </c>
      <c r="O382" s="67"/>
      <c r="P382" s="215" t="n">
        <f aca="false">O382*H382</f>
        <v>0</v>
      </c>
      <c r="Q382" s="215" t="n">
        <v>2.50187</v>
      </c>
      <c r="R382" s="215" t="n">
        <f aca="false">Q382*H382</f>
        <v>46.4297034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21</v>
      </c>
      <c r="AT382" s="217" t="s">
        <v>217</v>
      </c>
      <c r="AU382" s="217" t="s">
        <v>85</v>
      </c>
      <c r="AY382" s="3" t="s">
        <v>215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3</v>
      </c>
      <c r="BK382" s="218" t="n">
        <f aca="false">ROUND(I382*H382,2)</f>
        <v>0</v>
      </c>
      <c r="BL382" s="3" t="s">
        <v>221</v>
      </c>
      <c r="BM382" s="217" t="s">
        <v>599</v>
      </c>
    </row>
    <row r="383" s="31" customFormat="true" ht="12.8" hidden="false" customHeight="false" outlineLevel="0" collapsed="false">
      <c r="A383" s="24"/>
      <c r="B383" s="25"/>
      <c r="C383" s="26"/>
      <c r="D383" s="219" t="s">
        <v>223</v>
      </c>
      <c r="E383" s="26"/>
      <c r="F383" s="220" t="s">
        <v>600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3</v>
      </c>
      <c r="AU383" s="3" t="s">
        <v>85</v>
      </c>
    </row>
    <row r="384" s="249" customFormat="true" ht="12.8" hidden="false" customHeight="false" outlineLevel="0" collapsed="false">
      <c r="B384" s="250"/>
      <c r="C384" s="251"/>
      <c r="D384" s="227" t="s">
        <v>225</v>
      </c>
      <c r="E384" s="252"/>
      <c r="F384" s="253" t="s">
        <v>601</v>
      </c>
      <c r="G384" s="251"/>
      <c r="H384" s="252"/>
      <c r="I384" s="254"/>
      <c r="J384" s="251"/>
      <c r="K384" s="251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25</v>
      </c>
      <c r="AU384" s="259" t="s">
        <v>85</v>
      </c>
      <c r="AV384" s="249" t="s">
        <v>83</v>
      </c>
      <c r="AW384" s="249" t="s">
        <v>36</v>
      </c>
      <c r="AX384" s="249" t="s">
        <v>75</v>
      </c>
      <c r="AY384" s="259" t="s">
        <v>215</v>
      </c>
    </row>
    <row r="385" s="224" customFormat="true" ht="12.8" hidden="false" customHeight="false" outlineLevel="0" collapsed="false">
      <c r="B385" s="225"/>
      <c r="C385" s="226"/>
      <c r="D385" s="227" t="s">
        <v>225</v>
      </c>
      <c r="E385" s="228"/>
      <c r="F385" s="229" t="s">
        <v>602</v>
      </c>
      <c r="G385" s="226"/>
      <c r="H385" s="230" t="n">
        <v>16.8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225</v>
      </c>
      <c r="AU385" s="236" t="s">
        <v>85</v>
      </c>
      <c r="AV385" s="224" t="s">
        <v>85</v>
      </c>
      <c r="AW385" s="224" t="s">
        <v>36</v>
      </c>
      <c r="AX385" s="224" t="s">
        <v>75</v>
      </c>
      <c r="AY385" s="236" t="s">
        <v>215</v>
      </c>
    </row>
    <row r="386" s="249" customFormat="true" ht="12.8" hidden="false" customHeight="false" outlineLevel="0" collapsed="false">
      <c r="B386" s="250"/>
      <c r="C386" s="251"/>
      <c r="D386" s="227" t="s">
        <v>225</v>
      </c>
      <c r="E386" s="252"/>
      <c r="F386" s="253" t="s">
        <v>603</v>
      </c>
      <c r="G386" s="251"/>
      <c r="H386" s="252"/>
      <c r="I386" s="254"/>
      <c r="J386" s="251"/>
      <c r="K386" s="251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225</v>
      </c>
      <c r="AU386" s="259" t="s">
        <v>85</v>
      </c>
      <c r="AV386" s="249" t="s">
        <v>83</v>
      </c>
      <c r="AW386" s="249" t="s">
        <v>36</v>
      </c>
      <c r="AX386" s="249" t="s">
        <v>75</v>
      </c>
      <c r="AY386" s="259" t="s">
        <v>215</v>
      </c>
    </row>
    <row r="387" s="224" customFormat="true" ht="12.8" hidden="false" customHeight="false" outlineLevel="0" collapsed="false">
      <c r="B387" s="225"/>
      <c r="C387" s="226"/>
      <c r="D387" s="227" t="s">
        <v>225</v>
      </c>
      <c r="E387" s="228"/>
      <c r="F387" s="229" t="s">
        <v>604</v>
      </c>
      <c r="G387" s="226"/>
      <c r="H387" s="230" t="n">
        <v>0.833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225</v>
      </c>
      <c r="AU387" s="236" t="s">
        <v>85</v>
      </c>
      <c r="AV387" s="224" t="s">
        <v>85</v>
      </c>
      <c r="AW387" s="224" t="s">
        <v>36</v>
      </c>
      <c r="AX387" s="224" t="s">
        <v>75</v>
      </c>
      <c r="AY387" s="236" t="s">
        <v>215</v>
      </c>
    </row>
    <row r="388" s="249" customFormat="true" ht="12.8" hidden="false" customHeight="false" outlineLevel="0" collapsed="false">
      <c r="B388" s="250"/>
      <c r="C388" s="251"/>
      <c r="D388" s="227" t="s">
        <v>225</v>
      </c>
      <c r="E388" s="252"/>
      <c r="F388" s="253" t="s">
        <v>605</v>
      </c>
      <c r="G388" s="251"/>
      <c r="H388" s="252"/>
      <c r="I388" s="254"/>
      <c r="J388" s="251"/>
      <c r="K388" s="251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25</v>
      </c>
      <c r="AU388" s="259" t="s">
        <v>85</v>
      </c>
      <c r="AV388" s="249" t="s">
        <v>83</v>
      </c>
      <c r="AW388" s="249" t="s">
        <v>36</v>
      </c>
      <c r="AX388" s="249" t="s">
        <v>75</v>
      </c>
      <c r="AY388" s="259" t="s">
        <v>215</v>
      </c>
    </row>
    <row r="389" s="224" customFormat="true" ht="12.8" hidden="false" customHeight="false" outlineLevel="0" collapsed="false">
      <c r="B389" s="225"/>
      <c r="C389" s="226"/>
      <c r="D389" s="227" t="s">
        <v>225</v>
      </c>
      <c r="E389" s="228"/>
      <c r="F389" s="229" t="s">
        <v>606</v>
      </c>
      <c r="G389" s="226"/>
      <c r="H389" s="230" t="n">
        <v>0.925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25</v>
      </c>
      <c r="AU389" s="236" t="s">
        <v>85</v>
      </c>
      <c r="AV389" s="224" t="s">
        <v>85</v>
      </c>
      <c r="AW389" s="224" t="s">
        <v>36</v>
      </c>
      <c r="AX389" s="224" t="s">
        <v>75</v>
      </c>
      <c r="AY389" s="236" t="s">
        <v>215</v>
      </c>
    </row>
    <row r="390" s="237" customFormat="true" ht="12.8" hidden="false" customHeight="false" outlineLevel="0" collapsed="false">
      <c r="B390" s="238"/>
      <c r="C390" s="239"/>
      <c r="D390" s="227" t="s">
        <v>225</v>
      </c>
      <c r="E390" s="240"/>
      <c r="F390" s="241" t="s">
        <v>237</v>
      </c>
      <c r="G390" s="239"/>
      <c r="H390" s="242" t="n">
        <v>18.558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225</v>
      </c>
      <c r="AU390" s="248" t="s">
        <v>85</v>
      </c>
      <c r="AV390" s="237" t="s">
        <v>221</v>
      </c>
      <c r="AW390" s="237" t="s">
        <v>36</v>
      </c>
      <c r="AX390" s="237" t="s">
        <v>83</v>
      </c>
      <c r="AY390" s="248" t="s">
        <v>215</v>
      </c>
    </row>
    <row r="391" s="31" customFormat="true" ht="37.8" hidden="false" customHeight="true" outlineLevel="0" collapsed="false">
      <c r="A391" s="24"/>
      <c r="B391" s="25"/>
      <c r="C391" s="206" t="s">
        <v>607</v>
      </c>
      <c r="D391" s="206" t="s">
        <v>217</v>
      </c>
      <c r="E391" s="207" t="s">
        <v>608</v>
      </c>
      <c r="F391" s="208" t="s">
        <v>609</v>
      </c>
      <c r="G391" s="209" t="s">
        <v>143</v>
      </c>
      <c r="H391" s="210" t="n">
        <v>17.945</v>
      </c>
      <c r="I391" s="211"/>
      <c r="J391" s="212" t="n">
        <f aca="false">ROUND(I391*H391,2)</f>
        <v>0</v>
      </c>
      <c r="K391" s="208" t="s">
        <v>220</v>
      </c>
      <c r="L391" s="30"/>
      <c r="M391" s="213"/>
      <c r="N391" s="214" t="s">
        <v>46</v>
      </c>
      <c r="O391" s="67"/>
      <c r="P391" s="215" t="n">
        <f aca="false">O391*H391</f>
        <v>0</v>
      </c>
      <c r="Q391" s="215" t="n">
        <v>0.00275</v>
      </c>
      <c r="R391" s="215" t="n">
        <f aca="false">Q391*H391</f>
        <v>0.04934875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21</v>
      </c>
      <c r="AT391" s="217" t="s">
        <v>217</v>
      </c>
      <c r="AU391" s="217" t="s">
        <v>85</v>
      </c>
      <c r="AY391" s="3" t="s">
        <v>215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3</v>
      </c>
      <c r="BK391" s="218" t="n">
        <f aca="false">ROUND(I391*H391,2)</f>
        <v>0</v>
      </c>
      <c r="BL391" s="3" t="s">
        <v>221</v>
      </c>
      <c r="BM391" s="217" t="s">
        <v>610</v>
      </c>
    </row>
    <row r="392" s="31" customFormat="true" ht="12.8" hidden="false" customHeight="false" outlineLevel="0" collapsed="false">
      <c r="A392" s="24"/>
      <c r="B392" s="25"/>
      <c r="C392" s="26"/>
      <c r="D392" s="219" t="s">
        <v>223</v>
      </c>
      <c r="E392" s="26"/>
      <c r="F392" s="220" t="s">
        <v>611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3</v>
      </c>
      <c r="AU392" s="3" t="s">
        <v>85</v>
      </c>
    </row>
    <row r="393" s="249" customFormat="true" ht="12.8" hidden="false" customHeight="false" outlineLevel="0" collapsed="false">
      <c r="B393" s="250"/>
      <c r="C393" s="251"/>
      <c r="D393" s="227" t="s">
        <v>225</v>
      </c>
      <c r="E393" s="252"/>
      <c r="F393" s="253" t="s">
        <v>601</v>
      </c>
      <c r="G393" s="251"/>
      <c r="H393" s="252"/>
      <c r="I393" s="254"/>
      <c r="J393" s="251"/>
      <c r="K393" s="251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25</v>
      </c>
      <c r="AU393" s="259" t="s">
        <v>85</v>
      </c>
      <c r="AV393" s="249" t="s">
        <v>83</v>
      </c>
      <c r="AW393" s="249" t="s">
        <v>36</v>
      </c>
      <c r="AX393" s="249" t="s">
        <v>75</v>
      </c>
      <c r="AY393" s="259" t="s">
        <v>215</v>
      </c>
    </row>
    <row r="394" s="224" customFormat="true" ht="12.8" hidden="false" customHeight="false" outlineLevel="0" collapsed="false">
      <c r="B394" s="225"/>
      <c r="C394" s="226"/>
      <c r="D394" s="227" t="s">
        <v>225</v>
      </c>
      <c r="E394" s="228"/>
      <c r="F394" s="229" t="s">
        <v>612</v>
      </c>
      <c r="G394" s="226"/>
      <c r="H394" s="230" t="n">
        <v>14.8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225</v>
      </c>
      <c r="AU394" s="236" t="s">
        <v>85</v>
      </c>
      <c r="AV394" s="224" t="s">
        <v>85</v>
      </c>
      <c r="AW394" s="224" t="s">
        <v>36</v>
      </c>
      <c r="AX394" s="224" t="s">
        <v>75</v>
      </c>
      <c r="AY394" s="236" t="s">
        <v>215</v>
      </c>
    </row>
    <row r="395" s="249" customFormat="true" ht="12.8" hidden="false" customHeight="false" outlineLevel="0" collapsed="false">
      <c r="B395" s="250"/>
      <c r="C395" s="251"/>
      <c r="D395" s="227" t="s">
        <v>225</v>
      </c>
      <c r="E395" s="252"/>
      <c r="F395" s="253" t="s">
        <v>594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25</v>
      </c>
      <c r="AU395" s="259" t="s">
        <v>85</v>
      </c>
      <c r="AV395" s="249" t="s">
        <v>83</v>
      </c>
      <c r="AW395" s="249" t="s">
        <v>36</v>
      </c>
      <c r="AX395" s="249" t="s">
        <v>75</v>
      </c>
      <c r="AY395" s="259" t="s">
        <v>215</v>
      </c>
    </row>
    <row r="396" s="224" customFormat="true" ht="12.8" hidden="false" customHeight="false" outlineLevel="0" collapsed="false">
      <c r="B396" s="225"/>
      <c r="C396" s="226"/>
      <c r="D396" s="227" t="s">
        <v>225</v>
      </c>
      <c r="E396" s="228"/>
      <c r="F396" s="229" t="s">
        <v>613</v>
      </c>
      <c r="G396" s="226"/>
      <c r="H396" s="230" t="n">
        <v>3.14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225</v>
      </c>
      <c r="AU396" s="236" t="s">
        <v>85</v>
      </c>
      <c r="AV396" s="224" t="s">
        <v>85</v>
      </c>
      <c r="AW396" s="224" t="s">
        <v>36</v>
      </c>
      <c r="AX396" s="224" t="s">
        <v>75</v>
      </c>
      <c r="AY396" s="236" t="s">
        <v>215</v>
      </c>
    </row>
    <row r="397" s="237" customFormat="true" ht="12.8" hidden="false" customHeight="false" outlineLevel="0" collapsed="false">
      <c r="B397" s="238"/>
      <c r="C397" s="239"/>
      <c r="D397" s="227" t="s">
        <v>225</v>
      </c>
      <c r="E397" s="240"/>
      <c r="F397" s="241" t="s">
        <v>237</v>
      </c>
      <c r="G397" s="239"/>
      <c r="H397" s="242" t="n">
        <v>17.945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25</v>
      </c>
      <c r="AU397" s="248" t="s">
        <v>85</v>
      </c>
      <c r="AV397" s="237" t="s">
        <v>221</v>
      </c>
      <c r="AW397" s="237" t="s">
        <v>36</v>
      </c>
      <c r="AX397" s="237" t="s">
        <v>83</v>
      </c>
      <c r="AY397" s="248" t="s">
        <v>215</v>
      </c>
    </row>
    <row r="398" s="31" customFormat="true" ht="44.25" hidden="false" customHeight="true" outlineLevel="0" collapsed="false">
      <c r="A398" s="24"/>
      <c r="B398" s="25"/>
      <c r="C398" s="206" t="s">
        <v>614</v>
      </c>
      <c r="D398" s="206" t="s">
        <v>217</v>
      </c>
      <c r="E398" s="207" t="s">
        <v>615</v>
      </c>
      <c r="F398" s="208" t="s">
        <v>616</v>
      </c>
      <c r="G398" s="209" t="s">
        <v>143</v>
      </c>
      <c r="H398" s="210" t="n">
        <v>17.945</v>
      </c>
      <c r="I398" s="211"/>
      <c r="J398" s="212" t="n">
        <f aca="false">ROUND(I398*H398,2)</f>
        <v>0</v>
      </c>
      <c r="K398" s="208" t="s">
        <v>220</v>
      </c>
      <c r="L398" s="30"/>
      <c r="M398" s="213"/>
      <c r="N398" s="214" t="s">
        <v>46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21</v>
      </c>
      <c r="AT398" s="217" t="s">
        <v>217</v>
      </c>
      <c r="AU398" s="217" t="s">
        <v>85</v>
      </c>
      <c r="AY398" s="3" t="s">
        <v>215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3</v>
      </c>
      <c r="BK398" s="218" t="n">
        <f aca="false">ROUND(I398*H398,2)</f>
        <v>0</v>
      </c>
      <c r="BL398" s="3" t="s">
        <v>221</v>
      </c>
      <c r="BM398" s="217" t="s">
        <v>617</v>
      </c>
    </row>
    <row r="399" s="31" customFormat="true" ht="12.8" hidden="false" customHeight="false" outlineLevel="0" collapsed="false">
      <c r="A399" s="24"/>
      <c r="B399" s="25"/>
      <c r="C399" s="26"/>
      <c r="D399" s="219" t="s">
        <v>223</v>
      </c>
      <c r="E399" s="26"/>
      <c r="F399" s="220" t="s">
        <v>618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3</v>
      </c>
      <c r="AU399" s="3" t="s">
        <v>85</v>
      </c>
    </row>
    <row r="400" s="31" customFormat="true" ht="37.8" hidden="false" customHeight="true" outlineLevel="0" collapsed="false">
      <c r="A400" s="24"/>
      <c r="B400" s="25"/>
      <c r="C400" s="206" t="s">
        <v>619</v>
      </c>
      <c r="D400" s="206" t="s">
        <v>217</v>
      </c>
      <c r="E400" s="207" t="s">
        <v>620</v>
      </c>
      <c r="F400" s="208" t="s">
        <v>621</v>
      </c>
      <c r="G400" s="209" t="s">
        <v>143</v>
      </c>
      <c r="H400" s="210" t="n">
        <v>21.46</v>
      </c>
      <c r="I400" s="211"/>
      <c r="J400" s="212" t="n">
        <f aca="false">ROUND(I400*H400,2)</f>
        <v>0</v>
      </c>
      <c r="K400" s="208" t="s">
        <v>220</v>
      </c>
      <c r="L400" s="30"/>
      <c r="M400" s="213"/>
      <c r="N400" s="214" t="s">
        <v>46</v>
      </c>
      <c r="O400" s="67"/>
      <c r="P400" s="215" t="n">
        <f aca="false">O400*H400</f>
        <v>0</v>
      </c>
      <c r="Q400" s="215" t="n">
        <v>0.00244</v>
      </c>
      <c r="R400" s="215" t="n">
        <f aca="false">Q400*H400</f>
        <v>0.0523624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21</v>
      </c>
      <c r="AT400" s="217" t="s">
        <v>217</v>
      </c>
      <c r="AU400" s="217" t="s">
        <v>85</v>
      </c>
      <c r="AY400" s="3" t="s">
        <v>215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3</v>
      </c>
      <c r="BK400" s="218" t="n">
        <f aca="false">ROUND(I400*H400,2)</f>
        <v>0</v>
      </c>
      <c r="BL400" s="3" t="s">
        <v>221</v>
      </c>
      <c r="BM400" s="217" t="s">
        <v>622</v>
      </c>
    </row>
    <row r="401" s="31" customFormat="true" ht="12.8" hidden="false" customHeight="false" outlineLevel="0" collapsed="false">
      <c r="A401" s="24"/>
      <c r="B401" s="25"/>
      <c r="C401" s="26"/>
      <c r="D401" s="219" t="s">
        <v>223</v>
      </c>
      <c r="E401" s="26"/>
      <c r="F401" s="220" t="s">
        <v>623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5</v>
      </c>
    </row>
    <row r="402" s="249" customFormat="true" ht="12.8" hidden="false" customHeight="false" outlineLevel="0" collapsed="false">
      <c r="B402" s="250"/>
      <c r="C402" s="251"/>
      <c r="D402" s="227" t="s">
        <v>225</v>
      </c>
      <c r="E402" s="252"/>
      <c r="F402" s="253" t="s">
        <v>605</v>
      </c>
      <c r="G402" s="251"/>
      <c r="H402" s="252"/>
      <c r="I402" s="254"/>
      <c r="J402" s="251"/>
      <c r="K402" s="251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25</v>
      </c>
      <c r="AU402" s="259" t="s">
        <v>85</v>
      </c>
      <c r="AV402" s="249" t="s">
        <v>83</v>
      </c>
      <c r="AW402" s="249" t="s">
        <v>36</v>
      </c>
      <c r="AX402" s="249" t="s">
        <v>75</v>
      </c>
      <c r="AY402" s="259" t="s">
        <v>215</v>
      </c>
    </row>
    <row r="403" s="224" customFormat="true" ht="12.8" hidden="false" customHeight="false" outlineLevel="0" collapsed="false">
      <c r="B403" s="225"/>
      <c r="C403" s="226"/>
      <c r="D403" s="227" t="s">
        <v>225</v>
      </c>
      <c r="E403" s="228"/>
      <c r="F403" s="229" t="s">
        <v>624</v>
      </c>
      <c r="G403" s="226"/>
      <c r="H403" s="230" t="n">
        <v>11.1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25</v>
      </c>
      <c r="AU403" s="236" t="s">
        <v>85</v>
      </c>
      <c r="AV403" s="224" t="s">
        <v>85</v>
      </c>
      <c r="AW403" s="224" t="s">
        <v>36</v>
      </c>
      <c r="AX403" s="224" t="s">
        <v>75</v>
      </c>
      <c r="AY403" s="236" t="s">
        <v>215</v>
      </c>
    </row>
    <row r="404" s="249" customFormat="true" ht="12.8" hidden="false" customHeight="false" outlineLevel="0" collapsed="false">
      <c r="B404" s="250"/>
      <c r="C404" s="251"/>
      <c r="D404" s="227" t="s">
        <v>225</v>
      </c>
      <c r="E404" s="252"/>
      <c r="F404" s="253" t="s">
        <v>603</v>
      </c>
      <c r="G404" s="251"/>
      <c r="H404" s="252"/>
      <c r="I404" s="254"/>
      <c r="J404" s="251"/>
      <c r="K404" s="251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5</v>
      </c>
      <c r="AU404" s="259" t="s">
        <v>85</v>
      </c>
      <c r="AV404" s="249" t="s">
        <v>83</v>
      </c>
      <c r="AW404" s="249" t="s">
        <v>36</v>
      </c>
      <c r="AX404" s="249" t="s">
        <v>75</v>
      </c>
      <c r="AY404" s="259" t="s">
        <v>215</v>
      </c>
    </row>
    <row r="405" s="224" customFormat="true" ht="12.8" hidden="false" customHeight="false" outlineLevel="0" collapsed="false">
      <c r="B405" s="225"/>
      <c r="C405" s="226"/>
      <c r="D405" s="227" t="s">
        <v>225</v>
      </c>
      <c r="E405" s="228"/>
      <c r="F405" s="229" t="s">
        <v>625</v>
      </c>
      <c r="G405" s="226"/>
      <c r="H405" s="230" t="n">
        <v>10.36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225</v>
      </c>
      <c r="AU405" s="236" t="s">
        <v>85</v>
      </c>
      <c r="AV405" s="224" t="s">
        <v>85</v>
      </c>
      <c r="AW405" s="224" t="s">
        <v>36</v>
      </c>
      <c r="AX405" s="224" t="s">
        <v>75</v>
      </c>
      <c r="AY405" s="236" t="s">
        <v>215</v>
      </c>
    </row>
    <row r="406" s="237" customFormat="true" ht="12.8" hidden="false" customHeight="false" outlineLevel="0" collapsed="false">
      <c r="B406" s="238"/>
      <c r="C406" s="239"/>
      <c r="D406" s="227" t="s">
        <v>225</v>
      </c>
      <c r="E406" s="240"/>
      <c r="F406" s="241" t="s">
        <v>237</v>
      </c>
      <c r="G406" s="239"/>
      <c r="H406" s="242" t="n">
        <v>21.46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25</v>
      </c>
      <c r="AU406" s="248" t="s">
        <v>85</v>
      </c>
      <c r="AV406" s="237" t="s">
        <v>221</v>
      </c>
      <c r="AW406" s="237" t="s">
        <v>36</v>
      </c>
      <c r="AX406" s="237" t="s">
        <v>83</v>
      </c>
      <c r="AY406" s="248" t="s">
        <v>215</v>
      </c>
    </row>
    <row r="407" s="31" customFormat="true" ht="37.8" hidden="false" customHeight="true" outlineLevel="0" collapsed="false">
      <c r="A407" s="24"/>
      <c r="B407" s="25"/>
      <c r="C407" s="206" t="s">
        <v>626</v>
      </c>
      <c r="D407" s="206" t="s">
        <v>217</v>
      </c>
      <c r="E407" s="207" t="s">
        <v>627</v>
      </c>
      <c r="F407" s="208" t="s">
        <v>628</v>
      </c>
      <c r="G407" s="209" t="s">
        <v>143</v>
      </c>
      <c r="H407" s="210" t="n">
        <v>21.46</v>
      </c>
      <c r="I407" s="211"/>
      <c r="J407" s="212" t="n">
        <f aca="false">ROUND(I407*H407,2)</f>
        <v>0</v>
      </c>
      <c r="K407" s="208" t="s">
        <v>220</v>
      </c>
      <c r="L407" s="30"/>
      <c r="M407" s="213"/>
      <c r="N407" s="214" t="s">
        <v>46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21</v>
      </c>
      <c r="AT407" s="217" t="s">
        <v>217</v>
      </c>
      <c r="AU407" s="217" t="s">
        <v>85</v>
      </c>
      <c r="AY407" s="3" t="s">
        <v>215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3</v>
      </c>
      <c r="BK407" s="218" t="n">
        <f aca="false">ROUND(I407*H407,2)</f>
        <v>0</v>
      </c>
      <c r="BL407" s="3" t="s">
        <v>221</v>
      </c>
      <c r="BM407" s="217" t="s">
        <v>629</v>
      </c>
    </row>
    <row r="408" s="31" customFormat="true" ht="12.8" hidden="false" customHeight="false" outlineLevel="0" collapsed="false">
      <c r="A408" s="24"/>
      <c r="B408" s="25"/>
      <c r="C408" s="26"/>
      <c r="D408" s="219" t="s">
        <v>223</v>
      </c>
      <c r="E408" s="26"/>
      <c r="F408" s="220" t="s">
        <v>630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3</v>
      </c>
      <c r="AU408" s="3" t="s">
        <v>85</v>
      </c>
    </row>
    <row r="409" s="31" customFormat="true" ht="44.25" hidden="false" customHeight="true" outlineLevel="0" collapsed="false">
      <c r="A409" s="24"/>
      <c r="B409" s="25"/>
      <c r="C409" s="206" t="s">
        <v>631</v>
      </c>
      <c r="D409" s="206" t="s">
        <v>217</v>
      </c>
      <c r="E409" s="207" t="s">
        <v>632</v>
      </c>
      <c r="F409" s="208" t="s">
        <v>633</v>
      </c>
      <c r="G409" s="209" t="s">
        <v>267</v>
      </c>
      <c r="H409" s="210" t="n">
        <v>0.605</v>
      </c>
      <c r="I409" s="211"/>
      <c r="J409" s="212" t="n">
        <f aca="false">ROUND(I409*H409,2)</f>
        <v>0</v>
      </c>
      <c r="K409" s="208" t="s">
        <v>220</v>
      </c>
      <c r="L409" s="30"/>
      <c r="M409" s="213"/>
      <c r="N409" s="214" t="s">
        <v>46</v>
      </c>
      <c r="O409" s="67"/>
      <c r="P409" s="215" t="n">
        <f aca="false">O409*H409</f>
        <v>0</v>
      </c>
      <c r="Q409" s="215" t="n">
        <v>1.05237</v>
      </c>
      <c r="R409" s="215" t="n">
        <f aca="false">Q409*H409</f>
        <v>0.63668385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221</v>
      </c>
      <c r="AT409" s="217" t="s">
        <v>217</v>
      </c>
      <c r="AU409" s="217" t="s">
        <v>85</v>
      </c>
      <c r="AY409" s="3" t="s">
        <v>215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3</v>
      </c>
      <c r="BK409" s="218" t="n">
        <f aca="false">ROUND(I409*H409,2)</f>
        <v>0</v>
      </c>
      <c r="BL409" s="3" t="s">
        <v>221</v>
      </c>
      <c r="BM409" s="217" t="s">
        <v>634</v>
      </c>
    </row>
    <row r="410" s="31" customFormat="true" ht="12.8" hidden="false" customHeight="false" outlineLevel="0" collapsed="false">
      <c r="A410" s="24"/>
      <c r="B410" s="25"/>
      <c r="C410" s="26"/>
      <c r="D410" s="219" t="s">
        <v>223</v>
      </c>
      <c r="E410" s="26"/>
      <c r="F410" s="220" t="s">
        <v>635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3</v>
      </c>
      <c r="AU410" s="3" t="s">
        <v>85</v>
      </c>
    </row>
    <row r="411" s="224" customFormat="true" ht="12.8" hidden="false" customHeight="false" outlineLevel="0" collapsed="false">
      <c r="B411" s="225"/>
      <c r="C411" s="226"/>
      <c r="D411" s="227" t="s">
        <v>225</v>
      </c>
      <c r="E411" s="226"/>
      <c r="F411" s="229" t="s">
        <v>636</v>
      </c>
      <c r="G411" s="226"/>
      <c r="H411" s="230" t="n">
        <v>0.60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25</v>
      </c>
      <c r="AU411" s="236" t="s">
        <v>85</v>
      </c>
      <c r="AV411" s="224" t="s">
        <v>85</v>
      </c>
      <c r="AW411" s="224" t="s">
        <v>4</v>
      </c>
      <c r="AX411" s="224" t="s">
        <v>83</v>
      </c>
      <c r="AY411" s="236" t="s">
        <v>215</v>
      </c>
    </row>
    <row r="412" s="31" customFormat="true" ht="49.05" hidden="false" customHeight="true" outlineLevel="0" collapsed="false">
      <c r="A412" s="24"/>
      <c r="B412" s="25"/>
      <c r="C412" s="206" t="s">
        <v>637</v>
      </c>
      <c r="D412" s="206" t="s">
        <v>217</v>
      </c>
      <c r="E412" s="207" t="s">
        <v>638</v>
      </c>
      <c r="F412" s="208" t="s">
        <v>639</v>
      </c>
      <c r="G412" s="209" t="s">
        <v>143</v>
      </c>
      <c r="H412" s="210" t="n">
        <v>208.149</v>
      </c>
      <c r="I412" s="211"/>
      <c r="J412" s="212" t="n">
        <f aca="false">ROUND(I412*H412,2)</f>
        <v>0</v>
      </c>
      <c r="K412" s="208" t="s">
        <v>220</v>
      </c>
      <c r="L412" s="30"/>
      <c r="M412" s="213"/>
      <c r="N412" s="214" t="s">
        <v>46</v>
      </c>
      <c r="O412" s="67"/>
      <c r="P412" s="215" t="n">
        <f aca="false">O412*H412</f>
        <v>0</v>
      </c>
      <c r="Q412" s="215" t="n">
        <v>0.3206</v>
      </c>
      <c r="R412" s="215" t="n">
        <f aca="false">Q412*H412</f>
        <v>66.7325694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21</v>
      </c>
      <c r="AT412" s="217" t="s">
        <v>217</v>
      </c>
      <c r="AU412" s="217" t="s">
        <v>85</v>
      </c>
      <c r="AY412" s="3" t="s">
        <v>215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3</v>
      </c>
      <c r="BK412" s="218" t="n">
        <f aca="false">ROUND(I412*H412,2)</f>
        <v>0</v>
      </c>
      <c r="BL412" s="3" t="s">
        <v>221</v>
      </c>
      <c r="BM412" s="217" t="s">
        <v>640</v>
      </c>
    </row>
    <row r="413" s="31" customFormat="true" ht="12.8" hidden="false" customHeight="false" outlineLevel="0" collapsed="false">
      <c r="A413" s="24"/>
      <c r="B413" s="25"/>
      <c r="C413" s="26"/>
      <c r="D413" s="219" t="s">
        <v>223</v>
      </c>
      <c r="E413" s="26"/>
      <c r="F413" s="220" t="s">
        <v>641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3</v>
      </c>
      <c r="AU413" s="3" t="s">
        <v>85</v>
      </c>
    </row>
    <row r="414" s="249" customFormat="true" ht="12.8" hidden="false" customHeight="false" outlineLevel="0" collapsed="false">
      <c r="B414" s="250"/>
      <c r="C414" s="251"/>
      <c r="D414" s="227" t="s">
        <v>225</v>
      </c>
      <c r="E414" s="252"/>
      <c r="F414" s="253" t="s">
        <v>514</v>
      </c>
      <c r="G414" s="251"/>
      <c r="H414" s="252"/>
      <c r="I414" s="254"/>
      <c r="J414" s="251"/>
      <c r="K414" s="251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25</v>
      </c>
      <c r="AU414" s="259" t="s">
        <v>85</v>
      </c>
      <c r="AV414" s="249" t="s">
        <v>83</v>
      </c>
      <c r="AW414" s="249" t="s">
        <v>36</v>
      </c>
      <c r="AX414" s="249" t="s">
        <v>75</v>
      </c>
      <c r="AY414" s="259" t="s">
        <v>215</v>
      </c>
    </row>
    <row r="415" s="224" customFormat="true" ht="12.8" hidden="false" customHeight="false" outlineLevel="0" collapsed="false">
      <c r="B415" s="225"/>
      <c r="C415" s="226"/>
      <c r="D415" s="227" t="s">
        <v>225</v>
      </c>
      <c r="E415" s="228"/>
      <c r="F415" s="229" t="s">
        <v>642</v>
      </c>
      <c r="G415" s="226"/>
      <c r="H415" s="230" t="n">
        <v>110.7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225</v>
      </c>
      <c r="AU415" s="236" t="s">
        <v>85</v>
      </c>
      <c r="AV415" s="224" t="s">
        <v>85</v>
      </c>
      <c r="AW415" s="224" t="s">
        <v>36</v>
      </c>
      <c r="AX415" s="224" t="s">
        <v>75</v>
      </c>
      <c r="AY415" s="236" t="s">
        <v>215</v>
      </c>
    </row>
    <row r="416" s="249" customFormat="true" ht="12.8" hidden="false" customHeight="false" outlineLevel="0" collapsed="false">
      <c r="B416" s="250"/>
      <c r="C416" s="251"/>
      <c r="D416" s="227" t="s">
        <v>225</v>
      </c>
      <c r="E416" s="252"/>
      <c r="F416" s="253" t="s">
        <v>451</v>
      </c>
      <c r="G416" s="251"/>
      <c r="H416" s="252"/>
      <c r="I416" s="254"/>
      <c r="J416" s="251"/>
      <c r="K416" s="251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25</v>
      </c>
      <c r="AU416" s="259" t="s">
        <v>85</v>
      </c>
      <c r="AV416" s="249" t="s">
        <v>83</v>
      </c>
      <c r="AW416" s="249" t="s">
        <v>36</v>
      </c>
      <c r="AX416" s="249" t="s">
        <v>75</v>
      </c>
      <c r="AY416" s="259" t="s">
        <v>215</v>
      </c>
    </row>
    <row r="417" s="224" customFormat="true" ht="12.8" hidden="false" customHeight="false" outlineLevel="0" collapsed="false">
      <c r="B417" s="225"/>
      <c r="C417" s="226"/>
      <c r="D417" s="227" t="s">
        <v>225</v>
      </c>
      <c r="E417" s="228"/>
      <c r="F417" s="229" t="s">
        <v>643</v>
      </c>
      <c r="G417" s="226"/>
      <c r="H417" s="230" t="n">
        <v>-11.8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225</v>
      </c>
      <c r="AU417" s="236" t="s">
        <v>85</v>
      </c>
      <c r="AV417" s="224" t="s">
        <v>85</v>
      </c>
      <c r="AW417" s="224" t="s">
        <v>36</v>
      </c>
      <c r="AX417" s="224" t="s">
        <v>75</v>
      </c>
      <c r="AY417" s="236" t="s">
        <v>215</v>
      </c>
    </row>
    <row r="418" s="249" customFormat="true" ht="12.8" hidden="false" customHeight="false" outlineLevel="0" collapsed="false">
      <c r="B418" s="250"/>
      <c r="C418" s="251"/>
      <c r="D418" s="227" t="s">
        <v>225</v>
      </c>
      <c r="E418" s="252"/>
      <c r="F418" s="253" t="s">
        <v>435</v>
      </c>
      <c r="G418" s="251"/>
      <c r="H418" s="252"/>
      <c r="I418" s="254"/>
      <c r="J418" s="251"/>
      <c r="K418" s="251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25</v>
      </c>
      <c r="AU418" s="259" t="s">
        <v>85</v>
      </c>
      <c r="AV418" s="249" t="s">
        <v>83</v>
      </c>
      <c r="AW418" s="249" t="s">
        <v>36</v>
      </c>
      <c r="AX418" s="249" t="s">
        <v>75</v>
      </c>
      <c r="AY418" s="259" t="s">
        <v>215</v>
      </c>
    </row>
    <row r="419" s="224" customFormat="true" ht="12.8" hidden="false" customHeight="false" outlineLevel="0" collapsed="false">
      <c r="B419" s="225"/>
      <c r="C419" s="226"/>
      <c r="D419" s="227" t="s">
        <v>225</v>
      </c>
      <c r="E419" s="228"/>
      <c r="F419" s="229" t="s">
        <v>644</v>
      </c>
      <c r="G419" s="226"/>
      <c r="H419" s="230" t="n">
        <v>95.55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25</v>
      </c>
      <c r="AU419" s="236" t="s">
        <v>85</v>
      </c>
      <c r="AV419" s="224" t="s">
        <v>85</v>
      </c>
      <c r="AW419" s="224" t="s">
        <v>36</v>
      </c>
      <c r="AX419" s="224" t="s">
        <v>75</v>
      </c>
      <c r="AY419" s="236" t="s">
        <v>215</v>
      </c>
    </row>
    <row r="420" s="224" customFormat="true" ht="12.8" hidden="false" customHeight="false" outlineLevel="0" collapsed="false">
      <c r="B420" s="225"/>
      <c r="C420" s="226"/>
      <c r="D420" s="227" t="s">
        <v>225</v>
      </c>
      <c r="E420" s="228"/>
      <c r="F420" s="229" t="s">
        <v>645</v>
      </c>
      <c r="G420" s="226"/>
      <c r="H420" s="230" t="n">
        <v>15.275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25</v>
      </c>
      <c r="AU420" s="236" t="s">
        <v>85</v>
      </c>
      <c r="AV420" s="224" t="s">
        <v>85</v>
      </c>
      <c r="AW420" s="224" t="s">
        <v>36</v>
      </c>
      <c r="AX420" s="224" t="s">
        <v>75</v>
      </c>
      <c r="AY420" s="236" t="s">
        <v>215</v>
      </c>
    </row>
    <row r="421" s="249" customFormat="true" ht="12.8" hidden="false" customHeight="false" outlineLevel="0" collapsed="false">
      <c r="B421" s="250"/>
      <c r="C421" s="251"/>
      <c r="D421" s="227" t="s">
        <v>225</v>
      </c>
      <c r="E421" s="252"/>
      <c r="F421" s="253" t="s">
        <v>451</v>
      </c>
      <c r="G421" s="251"/>
      <c r="H421" s="252"/>
      <c r="I421" s="254"/>
      <c r="J421" s="251"/>
      <c r="K421" s="251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5</v>
      </c>
      <c r="AU421" s="259" t="s">
        <v>85</v>
      </c>
      <c r="AV421" s="249" t="s">
        <v>83</v>
      </c>
      <c r="AW421" s="249" t="s">
        <v>36</v>
      </c>
      <c r="AX421" s="249" t="s">
        <v>75</v>
      </c>
      <c r="AY421" s="259" t="s">
        <v>215</v>
      </c>
    </row>
    <row r="422" s="224" customFormat="true" ht="12.8" hidden="false" customHeight="false" outlineLevel="0" collapsed="false">
      <c r="B422" s="225"/>
      <c r="C422" s="226"/>
      <c r="D422" s="227" t="s">
        <v>225</v>
      </c>
      <c r="E422" s="228"/>
      <c r="F422" s="229" t="s">
        <v>646</v>
      </c>
      <c r="G422" s="226"/>
      <c r="H422" s="230" t="n">
        <v>-1.576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225</v>
      </c>
      <c r="AU422" s="236" t="s">
        <v>85</v>
      </c>
      <c r="AV422" s="224" t="s">
        <v>85</v>
      </c>
      <c r="AW422" s="224" t="s">
        <v>36</v>
      </c>
      <c r="AX422" s="224" t="s">
        <v>75</v>
      </c>
      <c r="AY422" s="236" t="s">
        <v>215</v>
      </c>
    </row>
    <row r="423" s="237" customFormat="true" ht="12.8" hidden="false" customHeight="false" outlineLevel="0" collapsed="false">
      <c r="B423" s="238"/>
      <c r="C423" s="239"/>
      <c r="D423" s="227" t="s">
        <v>225</v>
      </c>
      <c r="E423" s="240"/>
      <c r="F423" s="241" t="s">
        <v>237</v>
      </c>
      <c r="G423" s="239"/>
      <c r="H423" s="242" t="n">
        <v>208.149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25</v>
      </c>
      <c r="AU423" s="248" t="s">
        <v>85</v>
      </c>
      <c r="AV423" s="237" t="s">
        <v>221</v>
      </c>
      <c r="AW423" s="237" t="s">
        <v>36</v>
      </c>
      <c r="AX423" s="237" t="s">
        <v>83</v>
      </c>
      <c r="AY423" s="248" t="s">
        <v>215</v>
      </c>
    </row>
    <row r="424" s="31" customFormat="true" ht="37.8" hidden="false" customHeight="true" outlineLevel="0" collapsed="false">
      <c r="A424" s="24"/>
      <c r="B424" s="25"/>
      <c r="C424" s="206" t="s">
        <v>647</v>
      </c>
      <c r="D424" s="206" t="s">
        <v>217</v>
      </c>
      <c r="E424" s="207" t="s">
        <v>648</v>
      </c>
      <c r="F424" s="208" t="s">
        <v>649</v>
      </c>
      <c r="G424" s="209" t="s">
        <v>143</v>
      </c>
      <c r="H424" s="210" t="n">
        <v>151.626</v>
      </c>
      <c r="I424" s="211"/>
      <c r="J424" s="212" t="n">
        <f aca="false">ROUND(I424*H424,2)</f>
        <v>0</v>
      </c>
      <c r="K424" s="208" t="s">
        <v>220</v>
      </c>
      <c r="L424" s="30"/>
      <c r="M424" s="213"/>
      <c r="N424" s="214" t="s">
        <v>46</v>
      </c>
      <c r="O424" s="67"/>
      <c r="P424" s="215" t="n">
        <f aca="false">O424*H424</f>
        <v>0</v>
      </c>
      <c r="Q424" s="215" t="n">
        <v>0.06172</v>
      </c>
      <c r="R424" s="215" t="n">
        <f aca="false">Q424*H424</f>
        <v>9.35835672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21</v>
      </c>
      <c r="AT424" s="217" t="s">
        <v>217</v>
      </c>
      <c r="AU424" s="217" t="s">
        <v>85</v>
      </c>
      <c r="AY424" s="3" t="s">
        <v>215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3</v>
      </c>
      <c r="BK424" s="218" t="n">
        <f aca="false">ROUND(I424*H424,2)</f>
        <v>0</v>
      </c>
      <c r="BL424" s="3" t="s">
        <v>221</v>
      </c>
      <c r="BM424" s="217" t="s">
        <v>650</v>
      </c>
    </row>
    <row r="425" s="31" customFormat="true" ht="12.8" hidden="false" customHeight="false" outlineLevel="0" collapsed="false">
      <c r="A425" s="24"/>
      <c r="B425" s="25"/>
      <c r="C425" s="26"/>
      <c r="D425" s="219" t="s">
        <v>223</v>
      </c>
      <c r="E425" s="26"/>
      <c r="F425" s="220" t="s">
        <v>651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3</v>
      </c>
      <c r="AU425" s="3" t="s">
        <v>85</v>
      </c>
    </row>
    <row r="426" s="249" customFormat="true" ht="12.8" hidden="false" customHeight="false" outlineLevel="0" collapsed="false">
      <c r="B426" s="250"/>
      <c r="C426" s="251"/>
      <c r="D426" s="227" t="s">
        <v>225</v>
      </c>
      <c r="E426" s="252"/>
      <c r="F426" s="253" t="s">
        <v>435</v>
      </c>
      <c r="G426" s="251"/>
      <c r="H426" s="252"/>
      <c r="I426" s="254"/>
      <c r="J426" s="251"/>
      <c r="K426" s="251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25</v>
      </c>
      <c r="AU426" s="259" t="s">
        <v>85</v>
      </c>
      <c r="AV426" s="249" t="s">
        <v>83</v>
      </c>
      <c r="AW426" s="249" t="s">
        <v>36</v>
      </c>
      <c r="AX426" s="249" t="s">
        <v>75</v>
      </c>
      <c r="AY426" s="259" t="s">
        <v>215</v>
      </c>
    </row>
    <row r="427" s="224" customFormat="true" ht="12.8" hidden="false" customHeight="false" outlineLevel="0" collapsed="false">
      <c r="B427" s="225"/>
      <c r="C427" s="226"/>
      <c r="D427" s="227" t="s">
        <v>225</v>
      </c>
      <c r="E427" s="228"/>
      <c r="F427" s="229" t="s">
        <v>652</v>
      </c>
      <c r="G427" s="226"/>
      <c r="H427" s="230" t="n">
        <v>159.9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225</v>
      </c>
      <c r="AU427" s="236" t="s">
        <v>85</v>
      </c>
      <c r="AV427" s="224" t="s">
        <v>85</v>
      </c>
      <c r="AW427" s="224" t="s">
        <v>36</v>
      </c>
      <c r="AX427" s="224" t="s">
        <v>75</v>
      </c>
      <c r="AY427" s="236" t="s">
        <v>215</v>
      </c>
    </row>
    <row r="428" s="249" customFormat="true" ht="12.8" hidden="false" customHeight="false" outlineLevel="0" collapsed="false">
      <c r="B428" s="250"/>
      <c r="C428" s="251"/>
      <c r="D428" s="227" t="s">
        <v>225</v>
      </c>
      <c r="E428" s="252"/>
      <c r="F428" s="253" t="s">
        <v>451</v>
      </c>
      <c r="G428" s="251"/>
      <c r="H428" s="252"/>
      <c r="I428" s="254"/>
      <c r="J428" s="251"/>
      <c r="K428" s="251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25</v>
      </c>
      <c r="AU428" s="259" t="s">
        <v>85</v>
      </c>
      <c r="AV428" s="249" t="s">
        <v>83</v>
      </c>
      <c r="AW428" s="249" t="s">
        <v>36</v>
      </c>
      <c r="AX428" s="249" t="s">
        <v>75</v>
      </c>
      <c r="AY428" s="259" t="s">
        <v>215</v>
      </c>
    </row>
    <row r="429" s="224" customFormat="true" ht="12.8" hidden="false" customHeight="false" outlineLevel="0" collapsed="false">
      <c r="B429" s="225"/>
      <c r="C429" s="226"/>
      <c r="D429" s="227" t="s">
        <v>225</v>
      </c>
      <c r="E429" s="228"/>
      <c r="F429" s="229" t="s">
        <v>653</v>
      </c>
      <c r="G429" s="226"/>
      <c r="H429" s="230" t="n">
        <v>-8.27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225</v>
      </c>
      <c r="AU429" s="236" t="s">
        <v>85</v>
      </c>
      <c r="AV429" s="224" t="s">
        <v>85</v>
      </c>
      <c r="AW429" s="224" t="s">
        <v>36</v>
      </c>
      <c r="AX429" s="224" t="s">
        <v>75</v>
      </c>
      <c r="AY429" s="236" t="s">
        <v>215</v>
      </c>
    </row>
    <row r="430" s="237" customFormat="true" ht="12.8" hidden="false" customHeight="false" outlineLevel="0" collapsed="false">
      <c r="B430" s="238"/>
      <c r="C430" s="239"/>
      <c r="D430" s="227" t="s">
        <v>225</v>
      </c>
      <c r="E430" s="240"/>
      <c r="F430" s="241" t="s">
        <v>237</v>
      </c>
      <c r="G430" s="239"/>
      <c r="H430" s="242" t="n">
        <v>151.626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225</v>
      </c>
      <c r="AU430" s="248" t="s">
        <v>85</v>
      </c>
      <c r="AV430" s="237" t="s">
        <v>221</v>
      </c>
      <c r="AW430" s="237" t="s">
        <v>36</v>
      </c>
      <c r="AX430" s="237" t="s">
        <v>83</v>
      </c>
      <c r="AY430" s="248" t="s">
        <v>215</v>
      </c>
    </row>
    <row r="431" s="31" customFormat="true" ht="37.8" hidden="false" customHeight="true" outlineLevel="0" collapsed="false">
      <c r="A431" s="24"/>
      <c r="B431" s="25"/>
      <c r="C431" s="206" t="s">
        <v>654</v>
      </c>
      <c r="D431" s="206" t="s">
        <v>217</v>
      </c>
      <c r="E431" s="207" t="s">
        <v>655</v>
      </c>
      <c r="F431" s="208" t="s">
        <v>656</v>
      </c>
      <c r="G431" s="209" t="s">
        <v>143</v>
      </c>
      <c r="H431" s="210" t="n">
        <v>38.111</v>
      </c>
      <c r="I431" s="211"/>
      <c r="J431" s="212" t="n">
        <f aca="false">ROUND(I431*H431,2)</f>
        <v>0</v>
      </c>
      <c r="K431" s="208" t="s">
        <v>220</v>
      </c>
      <c r="L431" s="30"/>
      <c r="M431" s="213"/>
      <c r="N431" s="214" t="s">
        <v>46</v>
      </c>
      <c r="O431" s="67"/>
      <c r="P431" s="215" t="n">
        <f aca="false">O431*H431</f>
        <v>0</v>
      </c>
      <c r="Q431" s="215" t="n">
        <v>0.06998</v>
      </c>
      <c r="R431" s="215" t="n">
        <f aca="false">Q431*H431</f>
        <v>2.66700778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21</v>
      </c>
      <c r="AT431" s="217" t="s">
        <v>217</v>
      </c>
      <c r="AU431" s="217" t="s">
        <v>85</v>
      </c>
      <c r="AY431" s="3" t="s">
        <v>215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83</v>
      </c>
      <c r="BK431" s="218" t="n">
        <f aca="false">ROUND(I431*H431,2)</f>
        <v>0</v>
      </c>
      <c r="BL431" s="3" t="s">
        <v>221</v>
      </c>
      <c r="BM431" s="217" t="s">
        <v>657</v>
      </c>
    </row>
    <row r="432" s="31" customFormat="true" ht="12.8" hidden="false" customHeight="false" outlineLevel="0" collapsed="false">
      <c r="A432" s="24"/>
      <c r="B432" s="25"/>
      <c r="C432" s="26"/>
      <c r="D432" s="219" t="s">
        <v>223</v>
      </c>
      <c r="E432" s="26"/>
      <c r="F432" s="220" t="s">
        <v>658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5</v>
      </c>
    </row>
    <row r="433" s="249" customFormat="true" ht="12.8" hidden="false" customHeight="false" outlineLevel="0" collapsed="false">
      <c r="B433" s="250"/>
      <c r="C433" s="251"/>
      <c r="D433" s="227" t="s">
        <v>225</v>
      </c>
      <c r="E433" s="252"/>
      <c r="F433" s="253" t="s">
        <v>435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25</v>
      </c>
      <c r="AU433" s="259" t="s">
        <v>85</v>
      </c>
      <c r="AV433" s="249" t="s">
        <v>83</v>
      </c>
      <c r="AW433" s="249" t="s">
        <v>36</v>
      </c>
      <c r="AX433" s="249" t="s">
        <v>75</v>
      </c>
      <c r="AY433" s="259" t="s">
        <v>215</v>
      </c>
    </row>
    <row r="434" s="224" customFormat="true" ht="12.8" hidden="false" customHeight="false" outlineLevel="0" collapsed="false">
      <c r="B434" s="225"/>
      <c r="C434" s="226"/>
      <c r="D434" s="227" t="s">
        <v>225</v>
      </c>
      <c r="E434" s="228"/>
      <c r="F434" s="229" t="s">
        <v>659</v>
      </c>
      <c r="G434" s="226"/>
      <c r="H434" s="230" t="n">
        <v>40.869</v>
      </c>
      <c r="I434" s="231"/>
      <c r="J434" s="226"/>
      <c r="K434" s="226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225</v>
      </c>
      <c r="AU434" s="236" t="s">
        <v>85</v>
      </c>
      <c r="AV434" s="224" t="s">
        <v>85</v>
      </c>
      <c r="AW434" s="224" t="s">
        <v>36</v>
      </c>
      <c r="AX434" s="224" t="s">
        <v>75</v>
      </c>
      <c r="AY434" s="236" t="s">
        <v>215</v>
      </c>
    </row>
    <row r="435" s="249" customFormat="true" ht="12.8" hidden="false" customHeight="false" outlineLevel="0" collapsed="false">
      <c r="B435" s="250"/>
      <c r="C435" s="251"/>
      <c r="D435" s="227" t="s">
        <v>225</v>
      </c>
      <c r="E435" s="252"/>
      <c r="F435" s="253" t="s">
        <v>451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25</v>
      </c>
      <c r="AU435" s="259" t="s">
        <v>85</v>
      </c>
      <c r="AV435" s="249" t="s">
        <v>83</v>
      </c>
      <c r="AW435" s="249" t="s">
        <v>36</v>
      </c>
      <c r="AX435" s="249" t="s">
        <v>75</v>
      </c>
      <c r="AY435" s="259" t="s">
        <v>215</v>
      </c>
    </row>
    <row r="436" s="224" customFormat="true" ht="12.8" hidden="false" customHeight="false" outlineLevel="0" collapsed="false">
      <c r="B436" s="225"/>
      <c r="C436" s="226"/>
      <c r="D436" s="227" t="s">
        <v>225</v>
      </c>
      <c r="E436" s="228"/>
      <c r="F436" s="229" t="s">
        <v>660</v>
      </c>
      <c r="G436" s="226"/>
      <c r="H436" s="230" t="n">
        <v>-2.758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225</v>
      </c>
      <c r="AU436" s="236" t="s">
        <v>85</v>
      </c>
      <c r="AV436" s="224" t="s">
        <v>85</v>
      </c>
      <c r="AW436" s="224" t="s">
        <v>36</v>
      </c>
      <c r="AX436" s="224" t="s">
        <v>75</v>
      </c>
      <c r="AY436" s="236" t="s">
        <v>215</v>
      </c>
    </row>
    <row r="437" s="237" customFormat="true" ht="12.8" hidden="false" customHeight="false" outlineLevel="0" collapsed="false">
      <c r="B437" s="238"/>
      <c r="C437" s="239"/>
      <c r="D437" s="227" t="s">
        <v>225</v>
      </c>
      <c r="E437" s="240"/>
      <c r="F437" s="241" t="s">
        <v>237</v>
      </c>
      <c r="G437" s="239"/>
      <c r="H437" s="242" t="n">
        <v>38.111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25</v>
      </c>
      <c r="AU437" s="248" t="s">
        <v>85</v>
      </c>
      <c r="AV437" s="237" t="s">
        <v>221</v>
      </c>
      <c r="AW437" s="237" t="s">
        <v>36</v>
      </c>
      <c r="AX437" s="237" t="s">
        <v>83</v>
      </c>
      <c r="AY437" s="248" t="s">
        <v>215</v>
      </c>
    </row>
    <row r="438" s="31" customFormat="true" ht="37.8" hidden="false" customHeight="true" outlineLevel="0" collapsed="false">
      <c r="A438" s="24"/>
      <c r="B438" s="25"/>
      <c r="C438" s="206" t="s">
        <v>661</v>
      </c>
      <c r="D438" s="206" t="s">
        <v>217</v>
      </c>
      <c r="E438" s="207" t="s">
        <v>662</v>
      </c>
      <c r="F438" s="208" t="s">
        <v>663</v>
      </c>
      <c r="G438" s="209" t="s">
        <v>143</v>
      </c>
      <c r="H438" s="210" t="n">
        <v>83.737</v>
      </c>
      <c r="I438" s="211"/>
      <c r="J438" s="212" t="n">
        <f aca="false">ROUND(I438*H438,2)</f>
        <v>0</v>
      </c>
      <c r="K438" s="208" t="s">
        <v>220</v>
      </c>
      <c r="L438" s="30"/>
      <c r="M438" s="213"/>
      <c r="N438" s="214" t="s">
        <v>46</v>
      </c>
      <c r="O438" s="67"/>
      <c r="P438" s="215" t="n">
        <f aca="false">O438*H438</f>
        <v>0</v>
      </c>
      <c r="Q438" s="215" t="n">
        <v>0.07921</v>
      </c>
      <c r="R438" s="215" t="n">
        <f aca="false">Q438*H438</f>
        <v>6.63280777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21</v>
      </c>
      <c r="AT438" s="217" t="s">
        <v>217</v>
      </c>
      <c r="AU438" s="217" t="s">
        <v>85</v>
      </c>
      <c r="AY438" s="3" t="s">
        <v>215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3</v>
      </c>
      <c r="BK438" s="218" t="n">
        <f aca="false">ROUND(I438*H438,2)</f>
        <v>0</v>
      </c>
      <c r="BL438" s="3" t="s">
        <v>221</v>
      </c>
      <c r="BM438" s="217" t="s">
        <v>664</v>
      </c>
    </row>
    <row r="439" s="31" customFormat="true" ht="12.8" hidden="false" customHeight="false" outlineLevel="0" collapsed="false">
      <c r="A439" s="24"/>
      <c r="B439" s="25"/>
      <c r="C439" s="26"/>
      <c r="D439" s="219" t="s">
        <v>223</v>
      </c>
      <c r="E439" s="26"/>
      <c r="F439" s="220" t="s">
        <v>66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3</v>
      </c>
      <c r="AU439" s="3" t="s">
        <v>85</v>
      </c>
    </row>
    <row r="440" s="249" customFormat="true" ht="12.8" hidden="false" customHeight="false" outlineLevel="0" collapsed="false">
      <c r="B440" s="250"/>
      <c r="C440" s="251"/>
      <c r="D440" s="227" t="s">
        <v>225</v>
      </c>
      <c r="E440" s="252"/>
      <c r="F440" s="253" t="s">
        <v>435</v>
      </c>
      <c r="G440" s="251"/>
      <c r="H440" s="252"/>
      <c r="I440" s="254"/>
      <c r="J440" s="251"/>
      <c r="K440" s="251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25</v>
      </c>
      <c r="AU440" s="259" t="s">
        <v>85</v>
      </c>
      <c r="AV440" s="249" t="s">
        <v>83</v>
      </c>
      <c r="AW440" s="249" t="s">
        <v>36</v>
      </c>
      <c r="AX440" s="249" t="s">
        <v>75</v>
      </c>
      <c r="AY440" s="259" t="s">
        <v>215</v>
      </c>
    </row>
    <row r="441" s="224" customFormat="true" ht="12.8" hidden="false" customHeight="false" outlineLevel="0" collapsed="false">
      <c r="B441" s="225"/>
      <c r="C441" s="226"/>
      <c r="D441" s="227" t="s">
        <v>225</v>
      </c>
      <c r="E441" s="228"/>
      <c r="F441" s="229" t="s">
        <v>666</v>
      </c>
      <c r="G441" s="226"/>
      <c r="H441" s="230" t="n">
        <v>85.313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225</v>
      </c>
      <c r="AU441" s="236" t="s">
        <v>85</v>
      </c>
      <c r="AV441" s="224" t="s">
        <v>85</v>
      </c>
      <c r="AW441" s="224" t="s">
        <v>36</v>
      </c>
      <c r="AX441" s="224" t="s">
        <v>75</v>
      </c>
      <c r="AY441" s="236" t="s">
        <v>215</v>
      </c>
    </row>
    <row r="442" s="249" customFormat="true" ht="12.8" hidden="false" customHeight="false" outlineLevel="0" collapsed="false">
      <c r="B442" s="250"/>
      <c r="C442" s="251"/>
      <c r="D442" s="227" t="s">
        <v>225</v>
      </c>
      <c r="E442" s="252"/>
      <c r="F442" s="253" t="s">
        <v>451</v>
      </c>
      <c r="G442" s="251"/>
      <c r="H442" s="252"/>
      <c r="I442" s="254"/>
      <c r="J442" s="251"/>
      <c r="K442" s="251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225</v>
      </c>
      <c r="AU442" s="259" t="s">
        <v>85</v>
      </c>
      <c r="AV442" s="249" t="s">
        <v>83</v>
      </c>
      <c r="AW442" s="249" t="s">
        <v>36</v>
      </c>
      <c r="AX442" s="249" t="s">
        <v>75</v>
      </c>
      <c r="AY442" s="259" t="s">
        <v>215</v>
      </c>
    </row>
    <row r="443" s="224" customFormat="true" ht="12.8" hidden="false" customHeight="false" outlineLevel="0" collapsed="false">
      <c r="B443" s="225"/>
      <c r="C443" s="226"/>
      <c r="D443" s="227" t="s">
        <v>225</v>
      </c>
      <c r="E443" s="228"/>
      <c r="F443" s="229" t="s">
        <v>646</v>
      </c>
      <c r="G443" s="226"/>
      <c r="H443" s="230" t="n">
        <v>-1.576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225</v>
      </c>
      <c r="AU443" s="236" t="s">
        <v>85</v>
      </c>
      <c r="AV443" s="224" t="s">
        <v>85</v>
      </c>
      <c r="AW443" s="224" t="s">
        <v>36</v>
      </c>
      <c r="AX443" s="224" t="s">
        <v>75</v>
      </c>
      <c r="AY443" s="236" t="s">
        <v>215</v>
      </c>
    </row>
    <row r="444" s="237" customFormat="true" ht="12.8" hidden="false" customHeight="false" outlineLevel="0" collapsed="false">
      <c r="B444" s="238"/>
      <c r="C444" s="239"/>
      <c r="D444" s="227" t="s">
        <v>225</v>
      </c>
      <c r="E444" s="240"/>
      <c r="F444" s="241" t="s">
        <v>237</v>
      </c>
      <c r="G444" s="239"/>
      <c r="H444" s="242" t="n">
        <v>83.737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25</v>
      </c>
      <c r="AU444" s="248" t="s">
        <v>85</v>
      </c>
      <c r="AV444" s="237" t="s">
        <v>221</v>
      </c>
      <c r="AW444" s="237" t="s">
        <v>36</v>
      </c>
      <c r="AX444" s="237" t="s">
        <v>83</v>
      </c>
      <c r="AY444" s="248" t="s">
        <v>215</v>
      </c>
    </row>
    <row r="445" s="189" customFormat="true" ht="22.8" hidden="false" customHeight="true" outlineLevel="0" collapsed="false">
      <c r="B445" s="190"/>
      <c r="C445" s="191"/>
      <c r="D445" s="192" t="s">
        <v>74</v>
      </c>
      <c r="E445" s="204" t="s">
        <v>221</v>
      </c>
      <c r="F445" s="204" t="s">
        <v>667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630)</f>
        <v>0</v>
      </c>
      <c r="Q445" s="198"/>
      <c r="R445" s="199" t="n">
        <f aca="false">SUM(R446:R630)</f>
        <v>391.77486122</v>
      </c>
      <c r="S445" s="198"/>
      <c r="T445" s="200" t="n">
        <f aca="false">SUM(T446:T630)</f>
        <v>0</v>
      </c>
      <c r="AR445" s="201" t="s">
        <v>83</v>
      </c>
      <c r="AT445" s="202" t="s">
        <v>74</v>
      </c>
      <c r="AU445" s="202" t="s">
        <v>83</v>
      </c>
      <c r="AY445" s="201" t="s">
        <v>215</v>
      </c>
      <c r="BK445" s="203" t="n">
        <f aca="false">SUM(BK446:BK630)</f>
        <v>0</v>
      </c>
    </row>
    <row r="446" s="31" customFormat="true" ht="76.35" hidden="false" customHeight="true" outlineLevel="0" collapsed="false">
      <c r="A446" s="24"/>
      <c r="B446" s="25"/>
      <c r="C446" s="206" t="s">
        <v>668</v>
      </c>
      <c r="D446" s="206" t="s">
        <v>217</v>
      </c>
      <c r="E446" s="207" t="s">
        <v>669</v>
      </c>
      <c r="F446" s="208" t="s">
        <v>670</v>
      </c>
      <c r="G446" s="209" t="s">
        <v>143</v>
      </c>
      <c r="H446" s="210" t="n">
        <v>60.98</v>
      </c>
      <c r="I446" s="211"/>
      <c r="J446" s="212" t="n">
        <f aca="false">ROUND(I446*H446,2)</f>
        <v>0</v>
      </c>
      <c r="K446" s="208" t="s">
        <v>220</v>
      </c>
      <c r="L446" s="30"/>
      <c r="M446" s="213"/>
      <c r="N446" s="214" t="s">
        <v>46</v>
      </c>
      <c r="O446" s="67"/>
      <c r="P446" s="215" t="n">
        <f aca="false">O446*H446</f>
        <v>0</v>
      </c>
      <c r="Q446" s="215" t="n">
        <v>0.38297</v>
      </c>
      <c r="R446" s="215" t="n">
        <f aca="false">Q446*H446</f>
        <v>23.3535106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21</v>
      </c>
      <c r="AT446" s="217" t="s">
        <v>217</v>
      </c>
      <c r="AU446" s="217" t="s">
        <v>85</v>
      </c>
      <c r="AY446" s="3" t="s">
        <v>215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83</v>
      </c>
      <c r="BK446" s="218" t="n">
        <f aca="false">ROUND(I446*H446,2)</f>
        <v>0</v>
      </c>
      <c r="BL446" s="3" t="s">
        <v>221</v>
      </c>
      <c r="BM446" s="217" t="s">
        <v>671</v>
      </c>
    </row>
    <row r="447" s="31" customFormat="true" ht="12.8" hidden="false" customHeight="false" outlineLevel="0" collapsed="false">
      <c r="A447" s="24"/>
      <c r="B447" s="25"/>
      <c r="C447" s="26"/>
      <c r="D447" s="219" t="s">
        <v>223</v>
      </c>
      <c r="E447" s="26"/>
      <c r="F447" s="220" t="s">
        <v>672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5</v>
      </c>
    </row>
    <row r="448" s="249" customFormat="true" ht="12.8" hidden="false" customHeight="false" outlineLevel="0" collapsed="false">
      <c r="B448" s="250"/>
      <c r="C448" s="251"/>
      <c r="D448" s="227" t="s">
        <v>225</v>
      </c>
      <c r="E448" s="252"/>
      <c r="F448" s="253" t="s">
        <v>514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25</v>
      </c>
      <c r="AU448" s="259" t="s">
        <v>85</v>
      </c>
      <c r="AV448" s="249" t="s">
        <v>83</v>
      </c>
      <c r="AW448" s="249" t="s">
        <v>36</v>
      </c>
      <c r="AX448" s="249" t="s">
        <v>75</v>
      </c>
      <c r="AY448" s="259" t="s">
        <v>215</v>
      </c>
    </row>
    <row r="449" s="224" customFormat="true" ht="12.8" hidden="false" customHeight="false" outlineLevel="0" collapsed="false">
      <c r="B449" s="225"/>
      <c r="C449" s="226"/>
      <c r="D449" s="227" t="s">
        <v>225</v>
      </c>
      <c r="E449" s="228"/>
      <c r="F449" s="229" t="s">
        <v>673</v>
      </c>
      <c r="G449" s="226"/>
      <c r="H449" s="230" t="n">
        <v>60.98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25</v>
      </c>
      <c r="AU449" s="236" t="s">
        <v>85</v>
      </c>
      <c r="AV449" s="224" t="s">
        <v>85</v>
      </c>
      <c r="AW449" s="224" t="s">
        <v>36</v>
      </c>
      <c r="AX449" s="224" t="s">
        <v>83</v>
      </c>
      <c r="AY449" s="236" t="s">
        <v>215</v>
      </c>
    </row>
    <row r="450" s="31" customFormat="true" ht="49.05" hidden="false" customHeight="true" outlineLevel="0" collapsed="false">
      <c r="A450" s="24"/>
      <c r="B450" s="25"/>
      <c r="C450" s="206" t="s">
        <v>674</v>
      </c>
      <c r="D450" s="206" t="s">
        <v>217</v>
      </c>
      <c r="E450" s="207" t="s">
        <v>675</v>
      </c>
      <c r="F450" s="208" t="s">
        <v>676</v>
      </c>
      <c r="G450" s="209" t="s">
        <v>501</v>
      </c>
      <c r="H450" s="210" t="n">
        <v>22</v>
      </c>
      <c r="I450" s="211"/>
      <c r="J450" s="212" t="n">
        <f aca="false">ROUND(I450*H450,2)</f>
        <v>0</v>
      </c>
      <c r="K450" s="208" t="s">
        <v>220</v>
      </c>
      <c r="L450" s="30"/>
      <c r="M450" s="213"/>
      <c r="N450" s="214" t="s">
        <v>46</v>
      </c>
      <c r="O450" s="67"/>
      <c r="P450" s="215" t="n">
        <f aca="false">O450*H450</f>
        <v>0</v>
      </c>
      <c r="Q450" s="215" t="n">
        <v>0.08772</v>
      </c>
      <c r="R450" s="215" t="n">
        <f aca="false">Q450*H450</f>
        <v>1.92984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21</v>
      </c>
      <c r="AT450" s="217" t="s">
        <v>217</v>
      </c>
      <c r="AU450" s="217" t="s">
        <v>85</v>
      </c>
      <c r="AY450" s="3" t="s">
        <v>215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3</v>
      </c>
      <c r="BK450" s="218" t="n">
        <f aca="false">ROUND(I450*H450,2)</f>
        <v>0</v>
      </c>
      <c r="BL450" s="3" t="s">
        <v>221</v>
      </c>
      <c r="BM450" s="217" t="s">
        <v>677</v>
      </c>
    </row>
    <row r="451" s="31" customFormat="true" ht="12.8" hidden="false" customHeight="false" outlineLevel="0" collapsed="false">
      <c r="A451" s="24"/>
      <c r="B451" s="25"/>
      <c r="C451" s="26"/>
      <c r="D451" s="219" t="s">
        <v>223</v>
      </c>
      <c r="E451" s="26"/>
      <c r="F451" s="220" t="s">
        <v>678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5</v>
      </c>
    </row>
    <row r="452" s="249" customFormat="true" ht="12.8" hidden="false" customHeight="false" outlineLevel="0" collapsed="false">
      <c r="B452" s="250"/>
      <c r="C452" s="251"/>
      <c r="D452" s="227" t="s">
        <v>225</v>
      </c>
      <c r="E452" s="252"/>
      <c r="F452" s="253" t="s">
        <v>435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25</v>
      </c>
      <c r="AU452" s="259" t="s">
        <v>85</v>
      </c>
      <c r="AV452" s="249" t="s">
        <v>83</v>
      </c>
      <c r="AW452" s="249" t="s">
        <v>36</v>
      </c>
      <c r="AX452" s="249" t="s">
        <v>75</v>
      </c>
      <c r="AY452" s="259" t="s">
        <v>215</v>
      </c>
    </row>
    <row r="453" s="224" customFormat="true" ht="12.8" hidden="false" customHeight="false" outlineLevel="0" collapsed="false">
      <c r="B453" s="225"/>
      <c r="C453" s="226"/>
      <c r="D453" s="227" t="s">
        <v>225</v>
      </c>
      <c r="E453" s="228"/>
      <c r="F453" s="229" t="s">
        <v>679</v>
      </c>
      <c r="G453" s="226"/>
      <c r="H453" s="230" t="n">
        <v>22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225</v>
      </c>
      <c r="AU453" s="236" t="s">
        <v>85</v>
      </c>
      <c r="AV453" s="224" t="s">
        <v>85</v>
      </c>
      <c r="AW453" s="224" t="s">
        <v>36</v>
      </c>
      <c r="AX453" s="224" t="s">
        <v>83</v>
      </c>
      <c r="AY453" s="236" t="s">
        <v>215</v>
      </c>
    </row>
    <row r="454" s="31" customFormat="true" ht="24.15" hidden="false" customHeight="true" outlineLevel="0" collapsed="false">
      <c r="A454" s="24"/>
      <c r="B454" s="25"/>
      <c r="C454" s="260" t="s">
        <v>680</v>
      </c>
      <c r="D454" s="260" t="s">
        <v>289</v>
      </c>
      <c r="E454" s="261" t="s">
        <v>681</v>
      </c>
      <c r="F454" s="262" t="s">
        <v>682</v>
      </c>
      <c r="G454" s="263" t="s">
        <v>298</v>
      </c>
      <c r="H454" s="264" t="n">
        <v>40.15</v>
      </c>
      <c r="I454" s="265"/>
      <c r="J454" s="266" t="n">
        <f aca="false">ROUND(I454*H454,2)</f>
        <v>0</v>
      </c>
      <c r="K454" s="262" t="s">
        <v>220</v>
      </c>
      <c r="L454" s="267"/>
      <c r="M454" s="268"/>
      <c r="N454" s="269" t="s">
        <v>46</v>
      </c>
      <c r="O454" s="67"/>
      <c r="P454" s="215" t="n">
        <f aca="false">O454*H454</f>
        <v>0</v>
      </c>
      <c r="Q454" s="215" t="n">
        <v>0.295</v>
      </c>
      <c r="R454" s="215" t="n">
        <f aca="false">Q454*H454</f>
        <v>11.84425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92</v>
      </c>
      <c r="AT454" s="217" t="s">
        <v>289</v>
      </c>
      <c r="AU454" s="217" t="s">
        <v>85</v>
      </c>
      <c r="AY454" s="3" t="s">
        <v>215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3</v>
      </c>
      <c r="BK454" s="218" t="n">
        <f aca="false">ROUND(I454*H454,2)</f>
        <v>0</v>
      </c>
      <c r="BL454" s="3" t="s">
        <v>221</v>
      </c>
      <c r="BM454" s="217" t="s">
        <v>683</v>
      </c>
    </row>
    <row r="455" s="224" customFormat="true" ht="12.8" hidden="false" customHeight="false" outlineLevel="0" collapsed="false">
      <c r="B455" s="225"/>
      <c r="C455" s="226"/>
      <c r="D455" s="227" t="s">
        <v>225</v>
      </c>
      <c r="E455" s="226"/>
      <c r="F455" s="229" t="s">
        <v>684</v>
      </c>
      <c r="G455" s="226"/>
      <c r="H455" s="230" t="n">
        <v>40.15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225</v>
      </c>
      <c r="AU455" s="236" t="s">
        <v>85</v>
      </c>
      <c r="AV455" s="224" t="s">
        <v>85</v>
      </c>
      <c r="AW455" s="224" t="s">
        <v>4</v>
      </c>
      <c r="AX455" s="224" t="s">
        <v>83</v>
      </c>
      <c r="AY455" s="236" t="s">
        <v>215</v>
      </c>
    </row>
    <row r="456" s="31" customFormat="true" ht="49.05" hidden="false" customHeight="true" outlineLevel="0" collapsed="false">
      <c r="A456" s="24"/>
      <c r="B456" s="25"/>
      <c r="C456" s="206" t="s">
        <v>685</v>
      </c>
      <c r="D456" s="206" t="s">
        <v>217</v>
      </c>
      <c r="E456" s="207" t="s">
        <v>686</v>
      </c>
      <c r="F456" s="208" t="s">
        <v>687</v>
      </c>
      <c r="G456" s="209" t="s">
        <v>501</v>
      </c>
      <c r="H456" s="210" t="n">
        <v>65</v>
      </c>
      <c r="I456" s="211"/>
      <c r="J456" s="212" t="n">
        <f aca="false">ROUND(I456*H456,2)</f>
        <v>0</v>
      </c>
      <c r="K456" s="208" t="s">
        <v>220</v>
      </c>
      <c r="L456" s="30"/>
      <c r="M456" s="213"/>
      <c r="N456" s="214" t="s">
        <v>46</v>
      </c>
      <c r="O456" s="67"/>
      <c r="P456" s="215" t="n">
        <f aca="false">O456*H456</f>
        <v>0</v>
      </c>
      <c r="Q456" s="215" t="n">
        <v>0.12901</v>
      </c>
      <c r="R456" s="215" t="n">
        <f aca="false">Q456*H456</f>
        <v>8.38565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21</v>
      </c>
      <c r="AT456" s="217" t="s">
        <v>217</v>
      </c>
      <c r="AU456" s="217" t="s">
        <v>85</v>
      </c>
      <c r="AY456" s="3" t="s">
        <v>215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83</v>
      </c>
      <c r="BK456" s="218" t="n">
        <f aca="false">ROUND(I456*H456,2)</f>
        <v>0</v>
      </c>
      <c r="BL456" s="3" t="s">
        <v>221</v>
      </c>
      <c r="BM456" s="217" t="s">
        <v>688</v>
      </c>
    </row>
    <row r="457" s="31" customFormat="true" ht="12.8" hidden="false" customHeight="false" outlineLevel="0" collapsed="false">
      <c r="A457" s="24"/>
      <c r="B457" s="25"/>
      <c r="C457" s="26"/>
      <c r="D457" s="219" t="s">
        <v>223</v>
      </c>
      <c r="E457" s="26"/>
      <c r="F457" s="220" t="s">
        <v>689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3</v>
      </c>
      <c r="AU457" s="3" t="s">
        <v>85</v>
      </c>
    </row>
    <row r="458" s="249" customFormat="true" ht="12.8" hidden="false" customHeight="false" outlineLevel="0" collapsed="false">
      <c r="B458" s="250"/>
      <c r="C458" s="251"/>
      <c r="D458" s="227" t="s">
        <v>225</v>
      </c>
      <c r="E458" s="252"/>
      <c r="F458" s="253" t="s">
        <v>558</v>
      </c>
      <c r="G458" s="251"/>
      <c r="H458" s="252"/>
      <c r="I458" s="254"/>
      <c r="J458" s="251"/>
      <c r="K458" s="251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225</v>
      </c>
      <c r="AU458" s="259" t="s">
        <v>85</v>
      </c>
      <c r="AV458" s="249" t="s">
        <v>83</v>
      </c>
      <c r="AW458" s="249" t="s">
        <v>36</v>
      </c>
      <c r="AX458" s="249" t="s">
        <v>75</v>
      </c>
      <c r="AY458" s="259" t="s">
        <v>215</v>
      </c>
    </row>
    <row r="459" s="224" customFormat="true" ht="12.8" hidden="false" customHeight="false" outlineLevel="0" collapsed="false">
      <c r="B459" s="225"/>
      <c r="C459" s="226"/>
      <c r="D459" s="227" t="s">
        <v>225</v>
      </c>
      <c r="E459" s="228"/>
      <c r="F459" s="229" t="s">
        <v>377</v>
      </c>
      <c r="G459" s="226"/>
      <c r="H459" s="230" t="n">
        <v>1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25</v>
      </c>
      <c r="AU459" s="236" t="s">
        <v>85</v>
      </c>
      <c r="AV459" s="224" t="s">
        <v>85</v>
      </c>
      <c r="AW459" s="224" t="s">
        <v>36</v>
      </c>
      <c r="AX459" s="224" t="s">
        <v>75</v>
      </c>
      <c r="AY459" s="236" t="s">
        <v>215</v>
      </c>
    </row>
    <row r="460" s="249" customFormat="true" ht="12.8" hidden="false" customHeight="false" outlineLevel="0" collapsed="false">
      <c r="B460" s="250"/>
      <c r="C460" s="251"/>
      <c r="D460" s="227" t="s">
        <v>225</v>
      </c>
      <c r="E460" s="252"/>
      <c r="F460" s="253" t="s">
        <v>435</v>
      </c>
      <c r="G460" s="251"/>
      <c r="H460" s="252"/>
      <c r="I460" s="254"/>
      <c r="J460" s="251"/>
      <c r="K460" s="251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25</v>
      </c>
      <c r="AU460" s="259" t="s">
        <v>85</v>
      </c>
      <c r="AV460" s="249" t="s">
        <v>83</v>
      </c>
      <c r="AW460" s="249" t="s">
        <v>36</v>
      </c>
      <c r="AX460" s="249" t="s">
        <v>75</v>
      </c>
      <c r="AY460" s="259" t="s">
        <v>215</v>
      </c>
    </row>
    <row r="461" s="224" customFormat="true" ht="12.8" hidden="false" customHeight="false" outlineLevel="0" collapsed="false">
      <c r="B461" s="225"/>
      <c r="C461" s="226"/>
      <c r="D461" s="227" t="s">
        <v>225</v>
      </c>
      <c r="E461" s="228"/>
      <c r="F461" s="229" t="s">
        <v>690</v>
      </c>
      <c r="G461" s="226"/>
      <c r="H461" s="230" t="n">
        <v>5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225</v>
      </c>
      <c r="AU461" s="236" t="s">
        <v>85</v>
      </c>
      <c r="AV461" s="224" t="s">
        <v>85</v>
      </c>
      <c r="AW461" s="224" t="s">
        <v>36</v>
      </c>
      <c r="AX461" s="224" t="s">
        <v>75</v>
      </c>
      <c r="AY461" s="236" t="s">
        <v>215</v>
      </c>
    </row>
    <row r="462" s="237" customFormat="true" ht="12.8" hidden="false" customHeight="false" outlineLevel="0" collapsed="false">
      <c r="B462" s="238"/>
      <c r="C462" s="239"/>
      <c r="D462" s="227" t="s">
        <v>225</v>
      </c>
      <c r="E462" s="240"/>
      <c r="F462" s="241" t="s">
        <v>237</v>
      </c>
      <c r="G462" s="239"/>
      <c r="H462" s="242" t="n">
        <v>65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25</v>
      </c>
      <c r="AU462" s="248" t="s">
        <v>85</v>
      </c>
      <c r="AV462" s="237" t="s">
        <v>221</v>
      </c>
      <c r="AW462" s="237" t="s">
        <v>36</v>
      </c>
      <c r="AX462" s="237" t="s">
        <v>83</v>
      </c>
      <c r="AY462" s="248" t="s">
        <v>215</v>
      </c>
    </row>
    <row r="463" s="31" customFormat="true" ht="24.15" hidden="false" customHeight="true" outlineLevel="0" collapsed="false">
      <c r="A463" s="24"/>
      <c r="B463" s="25"/>
      <c r="C463" s="260" t="s">
        <v>691</v>
      </c>
      <c r="D463" s="260" t="s">
        <v>289</v>
      </c>
      <c r="E463" s="261" t="s">
        <v>681</v>
      </c>
      <c r="F463" s="262" t="s">
        <v>682</v>
      </c>
      <c r="G463" s="263" t="s">
        <v>298</v>
      </c>
      <c r="H463" s="264" t="n">
        <v>361.825</v>
      </c>
      <c r="I463" s="265"/>
      <c r="J463" s="266" t="n">
        <f aca="false">ROUND(I463*H463,2)</f>
        <v>0</v>
      </c>
      <c r="K463" s="262" t="s">
        <v>220</v>
      </c>
      <c r="L463" s="267"/>
      <c r="M463" s="268"/>
      <c r="N463" s="269" t="s">
        <v>46</v>
      </c>
      <c r="O463" s="67"/>
      <c r="P463" s="215" t="n">
        <f aca="false">O463*H463</f>
        <v>0</v>
      </c>
      <c r="Q463" s="215" t="n">
        <v>0.295</v>
      </c>
      <c r="R463" s="215" t="n">
        <f aca="false">Q463*H463</f>
        <v>106.738375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292</v>
      </c>
      <c r="AT463" s="217" t="s">
        <v>289</v>
      </c>
      <c r="AU463" s="217" t="s">
        <v>85</v>
      </c>
      <c r="AY463" s="3" t="s">
        <v>215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83</v>
      </c>
      <c r="BK463" s="218" t="n">
        <f aca="false">ROUND(I463*H463,2)</f>
        <v>0</v>
      </c>
      <c r="BL463" s="3" t="s">
        <v>221</v>
      </c>
      <c r="BM463" s="217" t="s">
        <v>692</v>
      </c>
    </row>
    <row r="464" s="224" customFormat="true" ht="12.8" hidden="false" customHeight="false" outlineLevel="0" collapsed="false">
      <c r="B464" s="225"/>
      <c r="C464" s="226"/>
      <c r="D464" s="227" t="s">
        <v>225</v>
      </c>
      <c r="E464" s="228"/>
      <c r="F464" s="229" t="s">
        <v>693</v>
      </c>
      <c r="G464" s="226"/>
      <c r="H464" s="230" t="n">
        <v>53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25</v>
      </c>
      <c r="AU464" s="236" t="s">
        <v>85</v>
      </c>
      <c r="AV464" s="224" t="s">
        <v>85</v>
      </c>
      <c r="AW464" s="224" t="s">
        <v>36</v>
      </c>
      <c r="AX464" s="224" t="s">
        <v>75</v>
      </c>
      <c r="AY464" s="236" t="s">
        <v>215</v>
      </c>
    </row>
    <row r="465" s="224" customFormat="true" ht="12.8" hidden="false" customHeight="false" outlineLevel="0" collapsed="false">
      <c r="B465" s="225"/>
      <c r="C465" s="226"/>
      <c r="D465" s="227" t="s">
        <v>225</v>
      </c>
      <c r="E465" s="228"/>
      <c r="F465" s="229" t="s">
        <v>694</v>
      </c>
      <c r="G465" s="226"/>
      <c r="H465" s="230" t="n">
        <v>93.6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225</v>
      </c>
      <c r="AU465" s="236" t="s">
        <v>85</v>
      </c>
      <c r="AV465" s="224" t="s">
        <v>85</v>
      </c>
      <c r="AW465" s="224" t="s">
        <v>36</v>
      </c>
      <c r="AX465" s="224" t="s">
        <v>75</v>
      </c>
      <c r="AY465" s="236" t="s">
        <v>215</v>
      </c>
    </row>
    <row r="466" s="224" customFormat="true" ht="12.8" hidden="false" customHeight="false" outlineLevel="0" collapsed="false">
      <c r="B466" s="225"/>
      <c r="C466" s="226"/>
      <c r="D466" s="227" t="s">
        <v>225</v>
      </c>
      <c r="E466" s="228"/>
      <c r="F466" s="229" t="s">
        <v>695</v>
      </c>
      <c r="G466" s="226"/>
      <c r="H466" s="230" t="n">
        <v>82.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25</v>
      </c>
      <c r="AU466" s="236" t="s">
        <v>85</v>
      </c>
      <c r="AV466" s="224" t="s">
        <v>85</v>
      </c>
      <c r="AW466" s="224" t="s">
        <v>36</v>
      </c>
      <c r="AX466" s="224" t="s">
        <v>75</v>
      </c>
      <c r="AY466" s="236" t="s">
        <v>215</v>
      </c>
    </row>
    <row r="467" s="224" customFormat="true" ht="12.8" hidden="false" customHeight="false" outlineLevel="0" collapsed="false">
      <c r="B467" s="225"/>
      <c r="C467" s="226"/>
      <c r="D467" s="227" t="s">
        <v>225</v>
      </c>
      <c r="E467" s="228"/>
      <c r="F467" s="229" t="s">
        <v>696</v>
      </c>
      <c r="G467" s="226"/>
      <c r="H467" s="230" t="n">
        <v>132.82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225</v>
      </c>
      <c r="AU467" s="236" t="s">
        <v>85</v>
      </c>
      <c r="AV467" s="224" t="s">
        <v>85</v>
      </c>
      <c r="AW467" s="224" t="s">
        <v>36</v>
      </c>
      <c r="AX467" s="224" t="s">
        <v>75</v>
      </c>
      <c r="AY467" s="236" t="s">
        <v>215</v>
      </c>
    </row>
    <row r="468" s="237" customFormat="true" ht="12.8" hidden="false" customHeight="false" outlineLevel="0" collapsed="false">
      <c r="B468" s="238"/>
      <c r="C468" s="239"/>
      <c r="D468" s="227" t="s">
        <v>225</v>
      </c>
      <c r="E468" s="240"/>
      <c r="F468" s="241" t="s">
        <v>237</v>
      </c>
      <c r="G468" s="239"/>
      <c r="H468" s="242" t="n">
        <v>361.825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225</v>
      </c>
      <c r="AU468" s="248" t="s">
        <v>85</v>
      </c>
      <c r="AV468" s="237" t="s">
        <v>221</v>
      </c>
      <c r="AW468" s="237" t="s">
        <v>36</v>
      </c>
      <c r="AX468" s="237" t="s">
        <v>83</v>
      </c>
      <c r="AY468" s="248" t="s">
        <v>215</v>
      </c>
    </row>
    <row r="469" s="31" customFormat="true" ht="49.05" hidden="false" customHeight="true" outlineLevel="0" collapsed="false">
      <c r="A469" s="24"/>
      <c r="B469" s="25"/>
      <c r="C469" s="206" t="s">
        <v>697</v>
      </c>
      <c r="D469" s="206" t="s">
        <v>217</v>
      </c>
      <c r="E469" s="207" t="s">
        <v>698</v>
      </c>
      <c r="F469" s="208" t="s">
        <v>699</v>
      </c>
      <c r="G469" s="209" t="s">
        <v>230</v>
      </c>
      <c r="H469" s="210" t="n">
        <v>39.235</v>
      </c>
      <c r="I469" s="211"/>
      <c r="J469" s="212" t="n">
        <f aca="false">ROUND(I469*H469,2)</f>
        <v>0</v>
      </c>
      <c r="K469" s="208" t="s">
        <v>220</v>
      </c>
      <c r="L469" s="30"/>
      <c r="M469" s="213"/>
      <c r="N469" s="214" t="s">
        <v>46</v>
      </c>
      <c r="O469" s="67"/>
      <c r="P469" s="215" t="n">
        <f aca="false">O469*H469</f>
        <v>0</v>
      </c>
      <c r="Q469" s="215" t="n">
        <v>2.50201</v>
      </c>
      <c r="R469" s="215" t="n">
        <f aca="false">Q469*H469</f>
        <v>98.16636235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21</v>
      </c>
      <c r="AT469" s="217" t="s">
        <v>217</v>
      </c>
      <c r="AU469" s="217" t="s">
        <v>85</v>
      </c>
      <c r="AY469" s="3" t="s">
        <v>215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83</v>
      </c>
      <c r="BK469" s="218" t="n">
        <f aca="false">ROUND(I469*H469,2)</f>
        <v>0</v>
      </c>
      <c r="BL469" s="3" t="s">
        <v>221</v>
      </c>
      <c r="BM469" s="217" t="s">
        <v>700</v>
      </c>
    </row>
    <row r="470" s="31" customFormat="true" ht="12.8" hidden="false" customHeight="false" outlineLevel="0" collapsed="false">
      <c r="A470" s="24"/>
      <c r="B470" s="25"/>
      <c r="C470" s="26"/>
      <c r="D470" s="219" t="s">
        <v>223</v>
      </c>
      <c r="E470" s="26"/>
      <c r="F470" s="220" t="s">
        <v>701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3</v>
      </c>
      <c r="AU470" s="3" t="s">
        <v>85</v>
      </c>
    </row>
    <row r="471" s="249" customFormat="true" ht="12.8" hidden="false" customHeight="false" outlineLevel="0" collapsed="false">
      <c r="B471" s="250"/>
      <c r="C471" s="251"/>
      <c r="D471" s="227" t="s">
        <v>225</v>
      </c>
      <c r="E471" s="252"/>
      <c r="F471" s="253" t="s">
        <v>702</v>
      </c>
      <c r="G471" s="251"/>
      <c r="H471" s="252"/>
      <c r="I471" s="254"/>
      <c r="J471" s="251"/>
      <c r="K471" s="251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225</v>
      </c>
      <c r="AU471" s="259" t="s">
        <v>85</v>
      </c>
      <c r="AV471" s="249" t="s">
        <v>83</v>
      </c>
      <c r="AW471" s="249" t="s">
        <v>36</v>
      </c>
      <c r="AX471" s="249" t="s">
        <v>75</v>
      </c>
      <c r="AY471" s="259" t="s">
        <v>215</v>
      </c>
    </row>
    <row r="472" s="224" customFormat="true" ht="12.8" hidden="false" customHeight="false" outlineLevel="0" collapsed="false">
      <c r="B472" s="225"/>
      <c r="C472" s="226"/>
      <c r="D472" s="227" t="s">
        <v>225</v>
      </c>
      <c r="E472" s="228"/>
      <c r="F472" s="229" t="s">
        <v>703</v>
      </c>
      <c r="G472" s="226"/>
      <c r="H472" s="230" t="n">
        <v>39.235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225</v>
      </c>
      <c r="AU472" s="236" t="s">
        <v>85</v>
      </c>
      <c r="AV472" s="224" t="s">
        <v>85</v>
      </c>
      <c r="AW472" s="224" t="s">
        <v>36</v>
      </c>
      <c r="AX472" s="224" t="s">
        <v>83</v>
      </c>
      <c r="AY472" s="236" t="s">
        <v>215</v>
      </c>
    </row>
    <row r="473" s="31" customFormat="true" ht="37.8" hidden="false" customHeight="true" outlineLevel="0" collapsed="false">
      <c r="A473" s="24"/>
      <c r="B473" s="25"/>
      <c r="C473" s="206" t="s">
        <v>704</v>
      </c>
      <c r="D473" s="206" t="s">
        <v>217</v>
      </c>
      <c r="E473" s="207" t="s">
        <v>705</v>
      </c>
      <c r="F473" s="208" t="s">
        <v>706</v>
      </c>
      <c r="G473" s="209" t="s">
        <v>143</v>
      </c>
      <c r="H473" s="210" t="n">
        <v>196.175</v>
      </c>
      <c r="I473" s="211"/>
      <c r="J473" s="212" t="n">
        <f aca="false">ROUND(I473*H473,2)</f>
        <v>0</v>
      </c>
      <c r="K473" s="208" t="s">
        <v>220</v>
      </c>
      <c r="L473" s="30"/>
      <c r="M473" s="213"/>
      <c r="N473" s="214" t="s">
        <v>46</v>
      </c>
      <c r="O473" s="67"/>
      <c r="P473" s="215" t="n">
        <f aca="false">O473*H473</f>
        <v>0</v>
      </c>
      <c r="Q473" s="215" t="n">
        <v>0.00533</v>
      </c>
      <c r="R473" s="215" t="n">
        <f aca="false">Q473*H473</f>
        <v>1.04561275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21</v>
      </c>
      <c r="AT473" s="217" t="s">
        <v>217</v>
      </c>
      <c r="AU473" s="217" t="s">
        <v>85</v>
      </c>
      <c r="AY473" s="3" t="s">
        <v>215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3</v>
      </c>
      <c r="BK473" s="218" t="n">
        <f aca="false">ROUND(I473*H473,2)</f>
        <v>0</v>
      </c>
      <c r="BL473" s="3" t="s">
        <v>221</v>
      </c>
      <c r="BM473" s="217" t="s">
        <v>707</v>
      </c>
    </row>
    <row r="474" s="31" customFormat="true" ht="12.8" hidden="false" customHeight="false" outlineLevel="0" collapsed="false">
      <c r="A474" s="24"/>
      <c r="B474" s="25"/>
      <c r="C474" s="26"/>
      <c r="D474" s="219" t="s">
        <v>223</v>
      </c>
      <c r="E474" s="26"/>
      <c r="F474" s="220" t="s">
        <v>708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3</v>
      </c>
      <c r="AU474" s="3" t="s">
        <v>85</v>
      </c>
    </row>
    <row r="475" s="224" customFormat="true" ht="12.8" hidden="false" customHeight="false" outlineLevel="0" collapsed="false">
      <c r="B475" s="225"/>
      <c r="C475" s="226"/>
      <c r="D475" s="227" t="s">
        <v>225</v>
      </c>
      <c r="E475" s="228"/>
      <c r="F475" s="229" t="s">
        <v>709</v>
      </c>
      <c r="G475" s="226"/>
      <c r="H475" s="230" t="n">
        <v>196.175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25</v>
      </c>
      <c r="AU475" s="236" t="s">
        <v>85</v>
      </c>
      <c r="AV475" s="224" t="s">
        <v>85</v>
      </c>
      <c r="AW475" s="224" t="s">
        <v>36</v>
      </c>
      <c r="AX475" s="224" t="s">
        <v>83</v>
      </c>
      <c r="AY475" s="236" t="s">
        <v>215</v>
      </c>
    </row>
    <row r="476" s="31" customFormat="true" ht="37.8" hidden="false" customHeight="true" outlineLevel="0" collapsed="false">
      <c r="A476" s="24"/>
      <c r="B476" s="25"/>
      <c r="C476" s="206" t="s">
        <v>710</v>
      </c>
      <c r="D476" s="206" t="s">
        <v>217</v>
      </c>
      <c r="E476" s="207" t="s">
        <v>711</v>
      </c>
      <c r="F476" s="208" t="s">
        <v>712</v>
      </c>
      <c r="G476" s="209" t="s">
        <v>143</v>
      </c>
      <c r="H476" s="210" t="n">
        <v>196.175</v>
      </c>
      <c r="I476" s="211"/>
      <c r="J476" s="212" t="n">
        <f aca="false">ROUND(I476*H476,2)</f>
        <v>0</v>
      </c>
      <c r="K476" s="208" t="s">
        <v>220</v>
      </c>
      <c r="L476" s="30"/>
      <c r="M476" s="213"/>
      <c r="N476" s="214" t="s">
        <v>46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21</v>
      </c>
      <c r="AT476" s="217" t="s">
        <v>217</v>
      </c>
      <c r="AU476" s="217" t="s">
        <v>85</v>
      </c>
      <c r="AY476" s="3" t="s">
        <v>215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3</v>
      </c>
      <c r="BK476" s="218" t="n">
        <f aca="false">ROUND(I476*H476,2)</f>
        <v>0</v>
      </c>
      <c r="BL476" s="3" t="s">
        <v>221</v>
      </c>
      <c r="BM476" s="217" t="s">
        <v>713</v>
      </c>
    </row>
    <row r="477" s="31" customFormat="true" ht="12.8" hidden="false" customHeight="false" outlineLevel="0" collapsed="false">
      <c r="A477" s="24"/>
      <c r="B477" s="25"/>
      <c r="C477" s="26"/>
      <c r="D477" s="219" t="s">
        <v>223</v>
      </c>
      <c r="E477" s="26"/>
      <c r="F477" s="220" t="s">
        <v>714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3</v>
      </c>
      <c r="AU477" s="3" t="s">
        <v>85</v>
      </c>
    </row>
    <row r="478" s="31" customFormat="true" ht="78" hidden="false" customHeight="true" outlineLevel="0" collapsed="false">
      <c r="A478" s="24"/>
      <c r="B478" s="25"/>
      <c r="C478" s="206" t="s">
        <v>715</v>
      </c>
      <c r="D478" s="206" t="s">
        <v>217</v>
      </c>
      <c r="E478" s="207" t="s">
        <v>716</v>
      </c>
      <c r="F478" s="208" t="s">
        <v>717</v>
      </c>
      <c r="G478" s="209" t="s">
        <v>267</v>
      </c>
      <c r="H478" s="210" t="n">
        <v>7.677</v>
      </c>
      <c r="I478" s="211"/>
      <c r="J478" s="212" t="n">
        <f aca="false">ROUND(I478*H478,2)</f>
        <v>0</v>
      </c>
      <c r="K478" s="208" t="s">
        <v>220</v>
      </c>
      <c r="L478" s="30"/>
      <c r="M478" s="213"/>
      <c r="N478" s="214" t="s">
        <v>46</v>
      </c>
      <c r="O478" s="67"/>
      <c r="P478" s="215" t="n">
        <f aca="false">O478*H478</f>
        <v>0</v>
      </c>
      <c r="Q478" s="215" t="n">
        <v>1.05555</v>
      </c>
      <c r="R478" s="215" t="n">
        <f aca="false">Q478*H478</f>
        <v>8.10345735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21</v>
      </c>
      <c r="AT478" s="217" t="s">
        <v>217</v>
      </c>
      <c r="AU478" s="217" t="s">
        <v>85</v>
      </c>
      <c r="AY478" s="3" t="s">
        <v>215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83</v>
      </c>
      <c r="BK478" s="218" t="n">
        <f aca="false">ROUND(I478*H478,2)</f>
        <v>0</v>
      </c>
      <c r="BL478" s="3" t="s">
        <v>221</v>
      </c>
      <c r="BM478" s="217" t="s">
        <v>718</v>
      </c>
    </row>
    <row r="479" s="31" customFormat="true" ht="12.8" hidden="false" customHeight="false" outlineLevel="0" collapsed="false">
      <c r="A479" s="24"/>
      <c r="B479" s="25"/>
      <c r="C479" s="26"/>
      <c r="D479" s="219" t="s">
        <v>223</v>
      </c>
      <c r="E479" s="26"/>
      <c r="F479" s="220" t="s">
        <v>719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3</v>
      </c>
      <c r="AU479" s="3" t="s">
        <v>85</v>
      </c>
    </row>
    <row r="480" s="249" customFormat="true" ht="12.8" hidden="false" customHeight="false" outlineLevel="0" collapsed="false">
      <c r="B480" s="250"/>
      <c r="C480" s="251"/>
      <c r="D480" s="227" t="s">
        <v>225</v>
      </c>
      <c r="E480" s="252"/>
      <c r="F480" s="253" t="s">
        <v>720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25</v>
      </c>
      <c r="AU480" s="259" t="s">
        <v>85</v>
      </c>
      <c r="AV480" s="249" t="s">
        <v>83</v>
      </c>
      <c r="AW480" s="249" t="s">
        <v>36</v>
      </c>
      <c r="AX480" s="249" t="s">
        <v>75</v>
      </c>
      <c r="AY480" s="259" t="s">
        <v>215</v>
      </c>
    </row>
    <row r="481" s="224" customFormat="true" ht="12.8" hidden="false" customHeight="false" outlineLevel="0" collapsed="false">
      <c r="B481" s="225"/>
      <c r="C481" s="226"/>
      <c r="D481" s="227" t="s">
        <v>225</v>
      </c>
      <c r="E481" s="228"/>
      <c r="F481" s="229" t="s">
        <v>721</v>
      </c>
      <c r="G481" s="226"/>
      <c r="H481" s="230" t="n">
        <v>6.979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225</v>
      </c>
      <c r="AU481" s="236" t="s">
        <v>85</v>
      </c>
      <c r="AV481" s="224" t="s">
        <v>85</v>
      </c>
      <c r="AW481" s="224" t="s">
        <v>36</v>
      </c>
      <c r="AX481" s="224" t="s">
        <v>83</v>
      </c>
      <c r="AY481" s="236" t="s">
        <v>215</v>
      </c>
    </row>
    <row r="482" s="224" customFormat="true" ht="12.8" hidden="false" customHeight="false" outlineLevel="0" collapsed="false">
      <c r="B482" s="225"/>
      <c r="C482" s="226"/>
      <c r="D482" s="227" t="s">
        <v>225</v>
      </c>
      <c r="E482" s="226"/>
      <c r="F482" s="229" t="s">
        <v>722</v>
      </c>
      <c r="G482" s="226"/>
      <c r="H482" s="230" t="n">
        <v>7.677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225</v>
      </c>
      <c r="AU482" s="236" t="s">
        <v>85</v>
      </c>
      <c r="AV482" s="224" t="s">
        <v>85</v>
      </c>
      <c r="AW482" s="224" t="s">
        <v>4</v>
      </c>
      <c r="AX482" s="224" t="s">
        <v>83</v>
      </c>
      <c r="AY482" s="236" t="s">
        <v>215</v>
      </c>
    </row>
    <row r="483" s="31" customFormat="true" ht="55.5" hidden="false" customHeight="true" outlineLevel="0" collapsed="false">
      <c r="A483" s="24"/>
      <c r="B483" s="25"/>
      <c r="C483" s="206" t="s">
        <v>723</v>
      </c>
      <c r="D483" s="206" t="s">
        <v>217</v>
      </c>
      <c r="E483" s="207" t="s">
        <v>724</v>
      </c>
      <c r="F483" s="208" t="s">
        <v>725</v>
      </c>
      <c r="G483" s="209" t="s">
        <v>230</v>
      </c>
      <c r="H483" s="210" t="n">
        <v>1.04</v>
      </c>
      <c r="I483" s="211"/>
      <c r="J483" s="212" t="n">
        <f aca="false">ROUND(I483*H483,2)</f>
        <v>0</v>
      </c>
      <c r="K483" s="208" t="s">
        <v>220</v>
      </c>
      <c r="L483" s="30"/>
      <c r="M483" s="213"/>
      <c r="N483" s="214" t="s">
        <v>46</v>
      </c>
      <c r="O483" s="67"/>
      <c r="P483" s="215" t="n">
        <f aca="false">O483*H483</f>
        <v>0</v>
      </c>
      <c r="Q483" s="215" t="n">
        <v>2.50194</v>
      </c>
      <c r="R483" s="215" t="n">
        <f aca="false">Q483*H483</f>
        <v>2.6020176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21</v>
      </c>
      <c r="AT483" s="217" t="s">
        <v>217</v>
      </c>
      <c r="AU483" s="217" t="s">
        <v>85</v>
      </c>
      <c r="AY483" s="3" t="s">
        <v>215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3</v>
      </c>
      <c r="BK483" s="218" t="n">
        <f aca="false">ROUND(I483*H483,2)</f>
        <v>0</v>
      </c>
      <c r="BL483" s="3" t="s">
        <v>221</v>
      </c>
      <c r="BM483" s="217" t="s">
        <v>726</v>
      </c>
    </row>
    <row r="484" s="31" customFormat="true" ht="12.8" hidden="false" customHeight="false" outlineLevel="0" collapsed="false">
      <c r="A484" s="24"/>
      <c r="B484" s="25"/>
      <c r="C484" s="26"/>
      <c r="D484" s="219" t="s">
        <v>223</v>
      </c>
      <c r="E484" s="26"/>
      <c r="F484" s="220" t="s">
        <v>727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3</v>
      </c>
      <c r="AU484" s="3" t="s">
        <v>85</v>
      </c>
    </row>
    <row r="485" s="249" customFormat="true" ht="12.8" hidden="false" customHeight="false" outlineLevel="0" collapsed="false">
      <c r="B485" s="250"/>
      <c r="C485" s="251"/>
      <c r="D485" s="227" t="s">
        <v>225</v>
      </c>
      <c r="E485" s="252"/>
      <c r="F485" s="253" t="s">
        <v>728</v>
      </c>
      <c r="G485" s="251"/>
      <c r="H485" s="252"/>
      <c r="I485" s="254"/>
      <c r="J485" s="251"/>
      <c r="K485" s="251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25</v>
      </c>
      <c r="AU485" s="259" t="s">
        <v>85</v>
      </c>
      <c r="AV485" s="249" t="s">
        <v>83</v>
      </c>
      <c r="AW485" s="249" t="s">
        <v>36</v>
      </c>
      <c r="AX485" s="249" t="s">
        <v>75</v>
      </c>
      <c r="AY485" s="259" t="s">
        <v>215</v>
      </c>
    </row>
    <row r="486" s="224" customFormat="true" ht="12.8" hidden="false" customHeight="false" outlineLevel="0" collapsed="false">
      <c r="B486" s="225"/>
      <c r="C486" s="226"/>
      <c r="D486" s="227" t="s">
        <v>225</v>
      </c>
      <c r="E486" s="228"/>
      <c r="F486" s="229" t="s">
        <v>729</v>
      </c>
      <c r="G486" s="226"/>
      <c r="H486" s="230" t="n">
        <v>0.263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225</v>
      </c>
      <c r="AU486" s="236" t="s">
        <v>85</v>
      </c>
      <c r="AV486" s="224" t="s">
        <v>85</v>
      </c>
      <c r="AW486" s="224" t="s">
        <v>36</v>
      </c>
      <c r="AX486" s="224" t="s">
        <v>75</v>
      </c>
      <c r="AY486" s="236" t="s">
        <v>215</v>
      </c>
    </row>
    <row r="487" s="249" customFormat="true" ht="12.8" hidden="false" customHeight="false" outlineLevel="0" collapsed="false">
      <c r="B487" s="250"/>
      <c r="C487" s="251"/>
      <c r="D487" s="227" t="s">
        <v>225</v>
      </c>
      <c r="E487" s="252"/>
      <c r="F487" s="253" t="s">
        <v>730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25</v>
      </c>
      <c r="AU487" s="259" t="s">
        <v>85</v>
      </c>
      <c r="AV487" s="249" t="s">
        <v>83</v>
      </c>
      <c r="AW487" s="249" t="s">
        <v>36</v>
      </c>
      <c r="AX487" s="249" t="s">
        <v>75</v>
      </c>
      <c r="AY487" s="259" t="s">
        <v>215</v>
      </c>
    </row>
    <row r="488" s="224" customFormat="true" ht="12.8" hidden="false" customHeight="false" outlineLevel="0" collapsed="false">
      <c r="B488" s="225"/>
      <c r="C488" s="226"/>
      <c r="D488" s="227" t="s">
        <v>225</v>
      </c>
      <c r="E488" s="228"/>
      <c r="F488" s="229" t="s">
        <v>731</v>
      </c>
      <c r="G488" s="226"/>
      <c r="H488" s="230" t="n">
        <v>0.525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25</v>
      </c>
      <c r="AU488" s="236" t="s">
        <v>85</v>
      </c>
      <c r="AV488" s="224" t="s">
        <v>85</v>
      </c>
      <c r="AW488" s="224" t="s">
        <v>36</v>
      </c>
      <c r="AX488" s="224" t="s">
        <v>75</v>
      </c>
      <c r="AY488" s="236" t="s">
        <v>215</v>
      </c>
    </row>
    <row r="489" s="249" customFormat="true" ht="12.8" hidden="false" customHeight="false" outlineLevel="0" collapsed="false">
      <c r="B489" s="250"/>
      <c r="C489" s="251"/>
      <c r="D489" s="227" t="s">
        <v>225</v>
      </c>
      <c r="E489" s="252"/>
      <c r="F489" s="253" t="s">
        <v>732</v>
      </c>
      <c r="G489" s="251"/>
      <c r="H489" s="252"/>
      <c r="I489" s="254"/>
      <c r="J489" s="251"/>
      <c r="K489" s="251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25</v>
      </c>
      <c r="AU489" s="259" t="s">
        <v>85</v>
      </c>
      <c r="AV489" s="249" t="s">
        <v>83</v>
      </c>
      <c r="AW489" s="249" t="s">
        <v>36</v>
      </c>
      <c r="AX489" s="249" t="s">
        <v>75</v>
      </c>
      <c r="AY489" s="259" t="s">
        <v>215</v>
      </c>
    </row>
    <row r="490" s="224" customFormat="true" ht="12.8" hidden="false" customHeight="false" outlineLevel="0" collapsed="false">
      <c r="B490" s="225"/>
      <c r="C490" s="226"/>
      <c r="D490" s="227" t="s">
        <v>225</v>
      </c>
      <c r="E490" s="228"/>
      <c r="F490" s="229" t="s">
        <v>733</v>
      </c>
      <c r="G490" s="226"/>
      <c r="H490" s="230" t="n">
        <v>0.078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25</v>
      </c>
      <c r="AU490" s="236" t="s">
        <v>85</v>
      </c>
      <c r="AV490" s="224" t="s">
        <v>85</v>
      </c>
      <c r="AW490" s="224" t="s">
        <v>36</v>
      </c>
      <c r="AX490" s="224" t="s">
        <v>75</v>
      </c>
      <c r="AY490" s="236" t="s">
        <v>215</v>
      </c>
    </row>
    <row r="491" s="249" customFormat="true" ht="12.8" hidden="false" customHeight="false" outlineLevel="0" collapsed="false">
      <c r="B491" s="250"/>
      <c r="C491" s="251"/>
      <c r="D491" s="227" t="s">
        <v>225</v>
      </c>
      <c r="E491" s="252"/>
      <c r="F491" s="253" t="s">
        <v>734</v>
      </c>
      <c r="G491" s="251"/>
      <c r="H491" s="252"/>
      <c r="I491" s="254"/>
      <c r="J491" s="251"/>
      <c r="K491" s="251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225</v>
      </c>
      <c r="AU491" s="259" t="s">
        <v>85</v>
      </c>
      <c r="AV491" s="249" t="s">
        <v>83</v>
      </c>
      <c r="AW491" s="249" t="s">
        <v>36</v>
      </c>
      <c r="AX491" s="249" t="s">
        <v>75</v>
      </c>
      <c r="AY491" s="259" t="s">
        <v>215</v>
      </c>
    </row>
    <row r="492" s="224" customFormat="true" ht="12.8" hidden="false" customHeight="false" outlineLevel="0" collapsed="false">
      <c r="B492" s="225"/>
      <c r="C492" s="226"/>
      <c r="D492" s="227" t="s">
        <v>225</v>
      </c>
      <c r="E492" s="228"/>
      <c r="F492" s="229" t="s">
        <v>735</v>
      </c>
      <c r="G492" s="226"/>
      <c r="H492" s="230" t="n">
        <v>0.09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25</v>
      </c>
      <c r="AU492" s="236" t="s">
        <v>85</v>
      </c>
      <c r="AV492" s="224" t="s">
        <v>85</v>
      </c>
      <c r="AW492" s="224" t="s">
        <v>36</v>
      </c>
      <c r="AX492" s="224" t="s">
        <v>75</v>
      </c>
      <c r="AY492" s="236" t="s">
        <v>215</v>
      </c>
    </row>
    <row r="493" s="249" customFormat="true" ht="12.8" hidden="false" customHeight="false" outlineLevel="0" collapsed="false">
      <c r="B493" s="250"/>
      <c r="C493" s="251"/>
      <c r="D493" s="227" t="s">
        <v>225</v>
      </c>
      <c r="E493" s="252"/>
      <c r="F493" s="253" t="s">
        <v>736</v>
      </c>
      <c r="G493" s="251"/>
      <c r="H493" s="252"/>
      <c r="I493" s="254"/>
      <c r="J493" s="251"/>
      <c r="K493" s="251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25</v>
      </c>
      <c r="AU493" s="259" t="s">
        <v>85</v>
      </c>
      <c r="AV493" s="249" t="s">
        <v>83</v>
      </c>
      <c r="AW493" s="249" t="s">
        <v>36</v>
      </c>
      <c r="AX493" s="249" t="s">
        <v>75</v>
      </c>
      <c r="AY493" s="259" t="s">
        <v>215</v>
      </c>
    </row>
    <row r="494" s="224" customFormat="true" ht="12.8" hidden="false" customHeight="false" outlineLevel="0" collapsed="false">
      <c r="B494" s="225"/>
      <c r="C494" s="226"/>
      <c r="D494" s="227" t="s">
        <v>225</v>
      </c>
      <c r="E494" s="228"/>
      <c r="F494" s="229" t="s">
        <v>737</v>
      </c>
      <c r="G494" s="226"/>
      <c r="H494" s="230" t="n">
        <v>0.084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225</v>
      </c>
      <c r="AU494" s="236" t="s">
        <v>85</v>
      </c>
      <c r="AV494" s="224" t="s">
        <v>85</v>
      </c>
      <c r="AW494" s="224" t="s">
        <v>36</v>
      </c>
      <c r="AX494" s="224" t="s">
        <v>75</v>
      </c>
      <c r="AY494" s="236" t="s">
        <v>215</v>
      </c>
    </row>
    <row r="495" s="237" customFormat="true" ht="12.8" hidden="false" customHeight="false" outlineLevel="0" collapsed="false">
      <c r="B495" s="238"/>
      <c r="C495" s="239"/>
      <c r="D495" s="227" t="s">
        <v>225</v>
      </c>
      <c r="E495" s="240"/>
      <c r="F495" s="241" t="s">
        <v>237</v>
      </c>
      <c r="G495" s="239"/>
      <c r="H495" s="242" t="n">
        <v>1.04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225</v>
      </c>
      <c r="AU495" s="248" t="s">
        <v>85</v>
      </c>
      <c r="AV495" s="237" t="s">
        <v>221</v>
      </c>
      <c r="AW495" s="237" t="s">
        <v>36</v>
      </c>
      <c r="AX495" s="237" t="s">
        <v>83</v>
      </c>
      <c r="AY495" s="248" t="s">
        <v>215</v>
      </c>
    </row>
    <row r="496" s="31" customFormat="true" ht="55.5" hidden="false" customHeight="true" outlineLevel="0" collapsed="false">
      <c r="A496" s="24"/>
      <c r="B496" s="25"/>
      <c r="C496" s="206" t="s">
        <v>738</v>
      </c>
      <c r="D496" s="206" t="s">
        <v>217</v>
      </c>
      <c r="E496" s="207" t="s">
        <v>739</v>
      </c>
      <c r="F496" s="208" t="s">
        <v>740</v>
      </c>
      <c r="G496" s="209" t="s">
        <v>230</v>
      </c>
      <c r="H496" s="210" t="n">
        <v>13.95</v>
      </c>
      <c r="I496" s="211"/>
      <c r="J496" s="212" t="n">
        <f aca="false">ROUND(I496*H496,2)</f>
        <v>0</v>
      </c>
      <c r="K496" s="208" t="s">
        <v>220</v>
      </c>
      <c r="L496" s="30"/>
      <c r="M496" s="213"/>
      <c r="N496" s="214" t="s">
        <v>46</v>
      </c>
      <c r="O496" s="67"/>
      <c r="P496" s="215" t="n">
        <f aca="false">O496*H496</f>
        <v>0</v>
      </c>
      <c r="Q496" s="215" t="n">
        <v>2.50194</v>
      </c>
      <c r="R496" s="215" t="n">
        <f aca="false">Q496*H496</f>
        <v>34.902063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221</v>
      </c>
      <c r="AT496" s="217" t="s">
        <v>217</v>
      </c>
      <c r="AU496" s="217" t="s">
        <v>85</v>
      </c>
      <c r="AY496" s="3" t="s">
        <v>215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3</v>
      </c>
      <c r="BK496" s="218" t="n">
        <f aca="false">ROUND(I496*H496,2)</f>
        <v>0</v>
      </c>
      <c r="BL496" s="3" t="s">
        <v>221</v>
      </c>
      <c r="BM496" s="217" t="s">
        <v>741</v>
      </c>
    </row>
    <row r="497" s="31" customFormat="true" ht="12.8" hidden="false" customHeight="false" outlineLevel="0" collapsed="false">
      <c r="A497" s="24"/>
      <c r="B497" s="25"/>
      <c r="C497" s="26"/>
      <c r="D497" s="219" t="s">
        <v>223</v>
      </c>
      <c r="E497" s="26"/>
      <c r="F497" s="220" t="s">
        <v>742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3</v>
      </c>
      <c r="AU497" s="3" t="s">
        <v>85</v>
      </c>
    </row>
    <row r="498" s="249" customFormat="true" ht="12.8" hidden="false" customHeight="false" outlineLevel="0" collapsed="false">
      <c r="B498" s="250"/>
      <c r="C498" s="251"/>
      <c r="D498" s="227" t="s">
        <v>225</v>
      </c>
      <c r="E498" s="252"/>
      <c r="F498" s="253" t="s">
        <v>743</v>
      </c>
      <c r="G498" s="251"/>
      <c r="H498" s="252"/>
      <c r="I498" s="254"/>
      <c r="J498" s="251"/>
      <c r="K498" s="251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225</v>
      </c>
      <c r="AU498" s="259" t="s">
        <v>85</v>
      </c>
      <c r="AV498" s="249" t="s">
        <v>83</v>
      </c>
      <c r="AW498" s="249" t="s">
        <v>36</v>
      </c>
      <c r="AX498" s="249" t="s">
        <v>75</v>
      </c>
      <c r="AY498" s="259" t="s">
        <v>215</v>
      </c>
    </row>
    <row r="499" s="224" customFormat="true" ht="12.8" hidden="false" customHeight="false" outlineLevel="0" collapsed="false">
      <c r="B499" s="225"/>
      <c r="C499" s="226"/>
      <c r="D499" s="227" t="s">
        <v>225</v>
      </c>
      <c r="E499" s="228"/>
      <c r="F499" s="229" t="s">
        <v>744</v>
      </c>
      <c r="G499" s="226"/>
      <c r="H499" s="230" t="n">
        <v>5.97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25</v>
      </c>
      <c r="AU499" s="236" t="s">
        <v>85</v>
      </c>
      <c r="AV499" s="224" t="s">
        <v>85</v>
      </c>
      <c r="AW499" s="224" t="s">
        <v>36</v>
      </c>
      <c r="AX499" s="224" t="s">
        <v>75</v>
      </c>
      <c r="AY499" s="236" t="s">
        <v>215</v>
      </c>
    </row>
    <row r="500" s="249" customFormat="true" ht="12.8" hidden="false" customHeight="false" outlineLevel="0" collapsed="false">
      <c r="B500" s="250"/>
      <c r="C500" s="251"/>
      <c r="D500" s="227" t="s">
        <v>225</v>
      </c>
      <c r="E500" s="252"/>
      <c r="F500" s="253" t="s">
        <v>745</v>
      </c>
      <c r="G500" s="251"/>
      <c r="H500" s="252"/>
      <c r="I500" s="254"/>
      <c r="J500" s="251"/>
      <c r="K500" s="251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25</v>
      </c>
      <c r="AU500" s="259" t="s">
        <v>85</v>
      </c>
      <c r="AV500" s="249" t="s">
        <v>83</v>
      </c>
      <c r="AW500" s="249" t="s">
        <v>36</v>
      </c>
      <c r="AX500" s="249" t="s">
        <v>75</v>
      </c>
      <c r="AY500" s="259" t="s">
        <v>215</v>
      </c>
    </row>
    <row r="501" s="224" customFormat="true" ht="12.8" hidden="false" customHeight="false" outlineLevel="0" collapsed="false">
      <c r="B501" s="225"/>
      <c r="C501" s="226"/>
      <c r="D501" s="227" t="s">
        <v>225</v>
      </c>
      <c r="E501" s="228"/>
      <c r="F501" s="229" t="s">
        <v>746</v>
      </c>
      <c r="G501" s="226"/>
      <c r="H501" s="230" t="n">
        <v>7.9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225</v>
      </c>
      <c r="AU501" s="236" t="s">
        <v>85</v>
      </c>
      <c r="AV501" s="224" t="s">
        <v>85</v>
      </c>
      <c r="AW501" s="224" t="s">
        <v>36</v>
      </c>
      <c r="AX501" s="224" t="s">
        <v>75</v>
      </c>
      <c r="AY501" s="236" t="s">
        <v>215</v>
      </c>
    </row>
    <row r="502" s="237" customFormat="true" ht="12.8" hidden="false" customHeight="false" outlineLevel="0" collapsed="false">
      <c r="B502" s="238"/>
      <c r="C502" s="239"/>
      <c r="D502" s="227" t="s">
        <v>225</v>
      </c>
      <c r="E502" s="240"/>
      <c r="F502" s="241" t="s">
        <v>237</v>
      </c>
      <c r="G502" s="239"/>
      <c r="H502" s="242" t="n">
        <v>13.95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225</v>
      </c>
      <c r="AU502" s="248" t="s">
        <v>85</v>
      </c>
      <c r="AV502" s="237" t="s">
        <v>221</v>
      </c>
      <c r="AW502" s="237" t="s">
        <v>36</v>
      </c>
      <c r="AX502" s="237" t="s">
        <v>83</v>
      </c>
      <c r="AY502" s="248" t="s">
        <v>215</v>
      </c>
    </row>
    <row r="503" s="31" customFormat="true" ht="37.8" hidden="false" customHeight="true" outlineLevel="0" collapsed="false">
      <c r="A503" s="24"/>
      <c r="B503" s="25"/>
      <c r="C503" s="206" t="s">
        <v>747</v>
      </c>
      <c r="D503" s="206" t="s">
        <v>217</v>
      </c>
      <c r="E503" s="207" t="s">
        <v>748</v>
      </c>
      <c r="F503" s="208" t="s">
        <v>749</v>
      </c>
      <c r="G503" s="209" t="s">
        <v>143</v>
      </c>
      <c r="H503" s="210" t="n">
        <v>109.57</v>
      </c>
      <c r="I503" s="211"/>
      <c r="J503" s="212" t="n">
        <f aca="false">ROUND(I503*H503,2)</f>
        <v>0</v>
      </c>
      <c r="K503" s="208" t="s">
        <v>220</v>
      </c>
      <c r="L503" s="30"/>
      <c r="M503" s="213"/>
      <c r="N503" s="214" t="s">
        <v>46</v>
      </c>
      <c r="O503" s="67"/>
      <c r="P503" s="215" t="n">
        <f aca="false">O503*H503</f>
        <v>0</v>
      </c>
      <c r="Q503" s="215" t="n">
        <v>0.00465</v>
      </c>
      <c r="R503" s="215" t="n">
        <f aca="false">Q503*H503</f>
        <v>0.5095005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21</v>
      </c>
      <c r="AT503" s="217" t="s">
        <v>217</v>
      </c>
      <c r="AU503" s="217" t="s">
        <v>85</v>
      </c>
      <c r="AY503" s="3" t="s">
        <v>215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83</v>
      </c>
      <c r="BK503" s="218" t="n">
        <f aca="false">ROUND(I503*H503,2)</f>
        <v>0</v>
      </c>
      <c r="BL503" s="3" t="s">
        <v>221</v>
      </c>
      <c r="BM503" s="217" t="s">
        <v>750</v>
      </c>
    </row>
    <row r="504" s="31" customFormat="true" ht="12.8" hidden="false" customHeight="false" outlineLevel="0" collapsed="false">
      <c r="A504" s="24"/>
      <c r="B504" s="25"/>
      <c r="C504" s="26"/>
      <c r="D504" s="219" t="s">
        <v>223</v>
      </c>
      <c r="E504" s="26"/>
      <c r="F504" s="220" t="s">
        <v>751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5</v>
      </c>
    </row>
    <row r="505" s="249" customFormat="true" ht="12.8" hidden="false" customHeight="false" outlineLevel="0" collapsed="false">
      <c r="B505" s="250"/>
      <c r="C505" s="251"/>
      <c r="D505" s="227" t="s">
        <v>225</v>
      </c>
      <c r="E505" s="252"/>
      <c r="F505" s="253" t="s">
        <v>728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25</v>
      </c>
      <c r="AU505" s="259" t="s">
        <v>85</v>
      </c>
      <c r="AV505" s="249" t="s">
        <v>83</v>
      </c>
      <c r="AW505" s="249" t="s">
        <v>36</v>
      </c>
      <c r="AX505" s="249" t="s">
        <v>75</v>
      </c>
      <c r="AY505" s="259" t="s">
        <v>215</v>
      </c>
    </row>
    <row r="506" s="224" customFormat="true" ht="12.8" hidden="false" customHeight="false" outlineLevel="0" collapsed="false">
      <c r="B506" s="225"/>
      <c r="C506" s="226"/>
      <c r="D506" s="227" t="s">
        <v>225</v>
      </c>
      <c r="E506" s="228"/>
      <c r="F506" s="229" t="s">
        <v>752</v>
      </c>
      <c r="G506" s="226"/>
      <c r="H506" s="230" t="n">
        <v>1.75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225</v>
      </c>
      <c r="AU506" s="236" t="s">
        <v>85</v>
      </c>
      <c r="AV506" s="224" t="s">
        <v>85</v>
      </c>
      <c r="AW506" s="224" t="s">
        <v>36</v>
      </c>
      <c r="AX506" s="224" t="s">
        <v>75</v>
      </c>
      <c r="AY506" s="236" t="s">
        <v>215</v>
      </c>
    </row>
    <row r="507" s="249" customFormat="true" ht="12.8" hidden="false" customHeight="false" outlineLevel="0" collapsed="false">
      <c r="B507" s="250"/>
      <c r="C507" s="251"/>
      <c r="D507" s="227" t="s">
        <v>225</v>
      </c>
      <c r="E507" s="252"/>
      <c r="F507" s="253" t="s">
        <v>730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225</v>
      </c>
      <c r="AU507" s="259" t="s">
        <v>85</v>
      </c>
      <c r="AV507" s="249" t="s">
        <v>83</v>
      </c>
      <c r="AW507" s="249" t="s">
        <v>36</v>
      </c>
      <c r="AX507" s="249" t="s">
        <v>75</v>
      </c>
      <c r="AY507" s="259" t="s">
        <v>215</v>
      </c>
    </row>
    <row r="508" s="224" customFormat="true" ht="12.8" hidden="false" customHeight="false" outlineLevel="0" collapsed="false">
      <c r="B508" s="225"/>
      <c r="C508" s="226"/>
      <c r="D508" s="227" t="s">
        <v>225</v>
      </c>
      <c r="E508" s="228"/>
      <c r="F508" s="229" t="s">
        <v>753</v>
      </c>
      <c r="G508" s="226"/>
      <c r="H508" s="230" t="n">
        <v>3.5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225</v>
      </c>
      <c r="AU508" s="236" t="s">
        <v>85</v>
      </c>
      <c r="AV508" s="224" t="s">
        <v>85</v>
      </c>
      <c r="AW508" s="224" t="s">
        <v>36</v>
      </c>
      <c r="AX508" s="224" t="s">
        <v>75</v>
      </c>
      <c r="AY508" s="236" t="s">
        <v>215</v>
      </c>
    </row>
    <row r="509" s="249" customFormat="true" ht="12.8" hidden="false" customHeight="false" outlineLevel="0" collapsed="false">
      <c r="B509" s="250"/>
      <c r="C509" s="251"/>
      <c r="D509" s="227" t="s">
        <v>225</v>
      </c>
      <c r="E509" s="252"/>
      <c r="F509" s="253" t="s">
        <v>732</v>
      </c>
      <c r="G509" s="251"/>
      <c r="H509" s="252"/>
      <c r="I509" s="254"/>
      <c r="J509" s="251"/>
      <c r="K509" s="251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25</v>
      </c>
      <c r="AU509" s="259" t="s">
        <v>85</v>
      </c>
      <c r="AV509" s="249" t="s">
        <v>83</v>
      </c>
      <c r="AW509" s="249" t="s">
        <v>36</v>
      </c>
      <c r="AX509" s="249" t="s">
        <v>75</v>
      </c>
      <c r="AY509" s="259" t="s">
        <v>215</v>
      </c>
    </row>
    <row r="510" s="224" customFormat="true" ht="12.8" hidden="false" customHeight="false" outlineLevel="0" collapsed="false">
      <c r="B510" s="225"/>
      <c r="C510" s="226"/>
      <c r="D510" s="227" t="s">
        <v>225</v>
      </c>
      <c r="E510" s="228"/>
      <c r="F510" s="229" t="s">
        <v>754</v>
      </c>
      <c r="G510" s="226"/>
      <c r="H510" s="230" t="n">
        <v>1.04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225</v>
      </c>
      <c r="AU510" s="236" t="s">
        <v>85</v>
      </c>
      <c r="AV510" s="224" t="s">
        <v>85</v>
      </c>
      <c r="AW510" s="224" t="s">
        <v>36</v>
      </c>
      <c r="AX510" s="224" t="s">
        <v>75</v>
      </c>
      <c r="AY510" s="236" t="s">
        <v>215</v>
      </c>
    </row>
    <row r="511" s="249" customFormat="true" ht="12.8" hidden="false" customHeight="false" outlineLevel="0" collapsed="false">
      <c r="B511" s="250"/>
      <c r="C511" s="251"/>
      <c r="D511" s="227" t="s">
        <v>225</v>
      </c>
      <c r="E511" s="252"/>
      <c r="F511" s="253" t="s">
        <v>734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25</v>
      </c>
      <c r="AU511" s="259" t="s">
        <v>85</v>
      </c>
      <c r="AV511" s="249" t="s">
        <v>83</v>
      </c>
      <c r="AW511" s="249" t="s">
        <v>36</v>
      </c>
      <c r="AX511" s="249" t="s">
        <v>75</v>
      </c>
      <c r="AY511" s="259" t="s">
        <v>215</v>
      </c>
    </row>
    <row r="512" s="224" customFormat="true" ht="12.8" hidden="false" customHeight="false" outlineLevel="0" collapsed="false">
      <c r="B512" s="225"/>
      <c r="C512" s="226"/>
      <c r="D512" s="227" t="s">
        <v>225</v>
      </c>
      <c r="E512" s="228"/>
      <c r="F512" s="229" t="s">
        <v>755</v>
      </c>
      <c r="G512" s="226"/>
      <c r="H512" s="230" t="n">
        <v>1.2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25</v>
      </c>
      <c r="AU512" s="236" t="s">
        <v>85</v>
      </c>
      <c r="AV512" s="224" t="s">
        <v>85</v>
      </c>
      <c r="AW512" s="224" t="s">
        <v>36</v>
      </c>
      <c r="AX512" s="224" t="s">
        <v>75</v>
      </c>
      <c r="AY512" s="236" t="s">
        <v>215</v>
      </c>
    </row>
    <row r="513" s="249" customFormat="true" ht="12.8" hidden="false" customHeight="false" outlineLevel="0" collapsed="false">
      <c r="B513" s="250"/>
      <c r="C513" s="251"/>
      <c r="D513" s="227" t="s">
        <v>225</v>
      </c>
      <c r="E513" s="252"/>
      <c r="F513" s="253" t="s">
        <v>736</v>
      </c>
      <c r="G513" s="251"/>
      <c r="H513" s="252"/>
      <c r="I513" s="254"/>
      <c r="J513" s="251"/>
      <c r="K513" s="251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225</v>
      </c>
      <c r="AU513" s="259" t="s">
        <v>85</v>
      </c>
      <c r="AV513" s="249" t="s">
        <v>83</v>
      </c>
      <c r="AW513" s="249" t="s">
        <v>36</v>
      </c>
      <c r="AX513" s="249" t="s">
        <v>75</v>
      </c>
      <c r="AY513" s="259" t="s">
        <v>215</v>
      </c>
    </row>
    <row r="514" s="224" customFormat="true" ht="12.8" hidden="false" customHeight="false" outlineLevel="0" collapsed="false">
      <c r="B514" s="225"/>
      <c r="C514" s="226"/>
      <c r="D514" s="227" t="s">
        <v>225</v>
      </c>
      <c r="E514" s="228"/>
      <c r="F514" s="229" t="s">
        <v>756</v>
      </c>
      <c r="G514" s="226"/>
      <c r="H514" s="230" t="n">
        <v>1.12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225</v>
      </c>
      <c r="AU514" s="236" t="s">
        <v>85</v>
      </c>
      <c r="AV514" s="224" t="s">
        <v>85</v>
      </c>
      <c r="AW514" s="224" t="s">
        <v>36</v>
      </c>
      <c r="AX514" s="224" t="s">
        <v>75</v>
      </c>
      <c r="AY514" s="236" t="s">
        <v>215</v>
      </c>
    </row>
    <row r="515" s="249" customFormat="true" ht="12.8" hidden="false" customHeight="false" outlineLevel="0" collapsed="false">
      <c r="B515" s="250"/>
      <c r="C515" s="251"/>
      <c r="D515" s="227" t="s">
        <v>225</v>
      </c>
      <c r="E515" s="252"/>
      <c r="F515" s="253" t="s">
        <v>743</v>
      </c>
      <c r="G515" s="251"/>
      <c r="H515" s="252"/>
      <c r="I515" s="254"/>
      <c r="J515" s="251"/>
      <c r="K515" s="251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25</v>
      </c>
      <c r="AU515" s="259" t="s">
        <v>85</v>
      </c>
      <c r="AV515" s="249" t="s">
        <v>83</v>
      </c>
      <c r="AW515" s="249" t="s">
        <v>36</v>
      </c>
      <c r="AX515" s="249" t="s">
        <v>75</v>
      </c>
      <c r="AY515" s="259" t="s">
        <v>215</v>
      </c>
    </row>
    <row r="516" s="224" customFormat="true" ht="12.8" hidden="false" customHeight="false" outlineLevel="0" collapsed="false">
      <c r="B516" s="225"/>
      <c r="C516" s="226"/>
      <c r="D516" s="227" t="s">
        <v>225</v>
      </c>
      <c r="E516" s="228"/>
      <c r="F516" s="229" t="s">
        <v>757</v>
      </c>
      <c r="G516" s="226"/>
      <c r="H516" s="230" t="n">
        <v>47.7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225</v>
      </c>
      <c r="AU516" s="236" t="s">
        <v>85</v>
      </c>
      <c r="AV516" s="224" t="s">
        <v>85</v>
      </c>
      <c r="AW516" s="224" t="s">
        <v>36</v>
      </c>
      <c r="AX516" s="224" t="s">
        <v>75</v>
      </c>
      <c r="AY516" s="236" t="s">
        <v>215</v>
      </c>
    </row>
    <row r="517" s="249" customFormat="true" ht="12.8" hidden="false" customHeight="false" outlineLevel="0" collapsed="false">
      <c r="B517" s="250"/>
      <c r="C517" s="251"/>
      <c r="D517" s="227" t="s">
        <v>225</v>
      </c>
      <c r="E517" s="252"/>
      <c r="F517" s="253" t="s">
        <v>745</v>
      </c>
      <c r="G517" s="251"/>
      <c r="H517" s="252"/>
      <c r="I517" s="254"/>
      <c r="J517" s="251"/>
      <c r="K517" s="251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225</v>
      </c>
      <c r="AU517" s="259" t="s">
        <v>85</v>
      </c>
      <c r="AV517" s="249" t="s">
        <v>83</v>
      </c>
      <c r="AW517" s="249" t="s">
        <v>36</v>
      </c>
      <c r="AX517" s="249" t="s">
        <v>75</v>
      </c>
      <c r="AY517" s="259" t="s">
        <v>215</v>
      </c>
    </row>
    <row r="518" s="224" customFormat="true" ht="12.8" hidden="false" customHeight="false" outlineLevel="0" collapsed="false">
      <c r="B518" s="225"/>
      <c r="C518" s="226"/>
      <c r="D518" s="227" t="s">
        <v>225</v>
      </c>
      <c r="E518" s="228"/>
      <c r="F518" s="229" t="s">
        <v>758</v>
      </c>
      <c r="G518" s="226"/>
      <c r="H518" s="230" t="n">
        <v>53.2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25</v>
      </c>
      <c r="AU518" s="236" t="s">
        <v>85</v>
      </c>
      <c r="AV518" s="224" t="s">
        <v>85</v>
      </c>
      <c r="AW518" s="224" t="s">
        <v>36</v>
      </c>
      <c r="AX518" s="224" t="s">
        <v>75</v>
      </c>
      <c r="AY518" s="236" t="s">
        <v>215</v>
      </c>
    </row>
    <row r="519" s="237" customFormat="true" ht="12.8" hidden="false" customHeight="false" outlineLevel="0" collapsed="false">
      <c r="B519" s="238"/>
      <c r="C519" s="239"/>
      <c r="D519" s="227" t="s">
        <v>225</v>
      </c>
      <c r="E519" s="240"/>
      <c r="F519" s="241" t="s">
        <v>237</v>
      </c>
      <c r="G519" s="239"/>
      <c r="H519" s="242" t="n">
        <v>109.57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225</v>
      </c>
      <c r="AU519" s="248" t="s">
        <v>85</v>
      </c>
      <c r="AV519" s="237" t="s">
        <v>221</v>
      </c>
      <c r="AW519" s="237" t="s">
        <v>36</v>
      </c>
      <c r="AX519" s="237" t="s">
        <v>83</v>
      </c>
      <c r="AY519" s="248" t="s">
        <v>215</v>
      </c>
    </row>
    <row r="520" s="31" customFormat="true" ht="37.8" hidden="false" customHeight="true" outlineLevel="0" collapsed="false">
      <c r="A520" s="24"/>
      <c r="B520" s="25"/>
      <c r="C520" s="206" t="s">
        <v>759</v>
      </c>
      <c r="D520" s="206" t="s">
        <v>217</v>
      </c>
      <c r="E520" s="207" t="s">
        <v>760</v>
      </c>
      <c r="F520" s="208" t="s">
        <v>761</v>
      </c>
      <c r="G520" s="209" t="s">
        <v>143</v>
      </c>
      <c r="H520" s="210" t="n">
        <v>109.57</v>
      </c>
      <c r="I520" s="211"/>
      <c r="J520" s="212" t="n">
        <f aca="false">ROUND(I520*H520,2)</f>
        <v>0</v>
      </c>
      <c r="K520" s="208" t="s">
        <v>220</v>
      </c>
      <c r="L520" s="30"/>
      <c r="M520" s="213"/>
      <c r="N520" s="214" t="s">
        <v>46</v>
      </c>
      <c r="O520" s="67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21</v>
      </c>
      <c r="AT520" s="217" t="s">
        <v>217</v>
      </c>
      <c r="AU520" s="217" t="s">
        <v>85</v>
      </c>
      <c r="AY520" s="3" t="s">
        <v>215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83</v>
      </c>
      <c r="BK520" s="218" t="n">
        <f aca="false">ROUND(I520*H520,2)</f>
        <v>0</v>
      </c>
      <c r="BL520" s="3" t="s">
        <v>221</v>
      </c>
      <c r="BM520" s="217" t="s">
        <v>762</v>
      </c>
    </row>
    <row r="521" s="31" customFormat="true" ht="12.8" hidden="false" customHeight="false" outlineLevel="0" collapsed="false">
      <c r="A521" s="24"/>
      <c r="B521" s="25"/>
      <c r="C521" s="26"/>
      <c r="D521" s="219" t="s">
        <v>223</v>
      </c>
      <c r="E521" s="26"/>
      <c r="F521" s="220" t="s">
        <v>763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3</v>
      </c>
      <c r="AU521" s="3" t="s">
        <v>85</v>
      </c>
    </row>
    <row r="522" s="31" customFormat="true" ht="37.8" hidden="false" customHeight="true" outlineLevel="0" collapsed="false">
      <c r="A522" s="24"/>
      <c r="B522" s="25"/>
      <c r="C522" s="206" t="s">
        <v>764</v>
      </c>
      <c r="D522" s="206" t="s">
        <v>217</v>
      </c>
      <c r="E522" s="207" t="s">
        <v>765</v>
      </c>
      <c r="F522" s="208" t="s">
        <v>766</v>
      </c>
      <c r="G522" s="209" t="s">
        <v>143</v>
      </c>
      <c r="H522" s="210" t="n">
        <v>20.785</v>
      </c>
      <c r="I522" s="211"/>
      <c r="J522" s="212" t="n">
        <f aca="false">ROUND(I522*H522,2)</f>
        <v>0</v>
      </c>
      <c r="K522" s="208" t="s">
        <v>220</v>
      </c>
      <c r="L522" s="30"/>
      <c r="M522" s="213"/>
      <c r="N522" s="214" t="s">
        <v>46</v>
      </c>
      <c r="O522" s="67"/>
      <c r="P522" s="215" t="n">
        <f aca="false">O522*H522</f>
        <v>0</v>
      </c>
      <c r="Q522" s="215" t="n">
        <v>0.00161</v>
      </c>
      <c r="R522" s="215" t="n">
        <f aca="false">Q522*H522</f>
        <v>0.03346385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21</v>
      </c>
      <c r="AT522" s="217" t="s">
        <v>217</v>
      </c>
      <c r="AU522" s="217" t="s">
        <v>85</v>
      </c>
      <c r="AY522" s="3" t="s">
        <v>215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3</v>
      </c>
      <c r="BK522" s="218" t="n">
        <f aca="false">ROUND(I522*H522,2)</f>
        <v>0</v>
      </c>
      <c r="BL522" s="3" t="s">
        <v>221</v>
      </c>
      <c r="BM522" s="217" t="s">
        <v>767</v>
      </c>
    </row>
    <row r="523" s="31" customFormat="true" ht="12.8" hidden="false" customHeight="false" outlineLevel="0" collapsed="false">
      <c r="A523" s="24"/>
      <c r="B523" s="25"/>
      <c r="C523" s="26"/>
      <c r="D523" s="219" t="s">
        <v>223</v>
      </c>
      <c r="E523" s="26"/>
      <c r="F523" s="220" t="s">
        <v>768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3</v>
      </c>
      <c r="AU523" s="3" t="s">
        <v>85</v>
      </c>
    </row>
    <row r="524" s="249" customFormat="true" ht="12.8" hidden="false" customHeight="false" outlineLevel="0" collapsed="false">
      <c r="B524" s="250"/>
      <c r="C524" s="251"/>
      <c r="D524" s="227" t="s">
        <v>225</v>
      </c>
      <c r="E524" s="252"/>
      <c r="F524" s="253" t="s">
        <v>728</v>
      </c>
      <c r="G524" s="251"/>
      <c r="H524" s="252"/>
      <c r="I524" s="254"/>
      <c r="J524" s="251"/>
      <c r="K524" s="251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225</v>
      </c>
      <c r="AU524" s="259" t="s">
        <v>85</v>
      </c>
      <c r="AV524" s="249" t="s">
        <v>83</v>
      </c>
      <c r="AW524" s="249" t="s">
        <v>36</v>
      </c>
      <c r="AX524" s="249" t="s">
        <v>75</v>
      </c>
      <c r="AY524" s="259" t="s">
        <v>215</v>
      </c>
    </row>
    <row r="525" s="224" customFormat="true" ht="12.8" hidden="false" customHeight="false" outlineLevel="0" collapsed="false">
      <c r="B525" s="225"/>
      <c r="C525" s="226"/>
      <c r="D525" s="227" t="s">
        <v>225</v>
      </c>
      <c r="E525" s="228"/>
      <c r="F525" s="229" t="s">
        <v>769</v>
      </c>
      <c r="G525" s="226"/>
      <c r="H525" s="230" t="n">
        <v>1.05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225</v>
      </c>
      <c r="AU525" s="236" t="s">
        <v>85</v>
      </c>
      <c r="AV525" s="224" t="s">
        <v>85</v>
      </c>
      <c r="AW525" s="224" t="s">
        <v>36</v>
      </c>
      <c r="AX525" s="224" t="s">
        <v>75</v>
      </c>
      <c r="AY525" s="236" t="s">
        <v>215</v>
      </c>
    </row>
    <row r="526" s="249" customFormat="true" ht="12.8" hidden="false" customHeight="false" outlineLevel="0" collapsed="false">
      <c r="B526" s="250"/>
      <c r="C526" s="251"/>
      <c r="D526" s="227" t="s">
        <v>225</v>
      </c>
      <c r="E526" s="252"/>
      <c r="F526" s="253" t="s">
        <v>730</v>
      </c>
      <c r="G526" s="251"/>
      <c r="H526" s="252"/>
      <c r="I526" s="254"/>
      <c r="J526" s="251"/>
      <c r="K526" s="251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225</v>
      </c>
      <c r="AU526" s="259" t="s">
        <v>85</v>
      </c>
      <c r="AV526" s="249" t="s">
        <v>83</v>
      </c>
      <c r="AW526" s="249" t="s">
        <v>36</v>
      </c>
      <c r="AX526" s="249" t="s">
        <v>75</v>
      </c>
      <c r="AY526" s="259" t="s">
        <v>215</v>
      </c>
    </row>
    <row r="527" s="224" customFormat="true" ht="12.8" hidden="false" customHeight="false" outlineLevel="0" collapsed="false">
      <c r="B527" s="225"/>
      <c r="C527" s="226"/>
      <c r="D527" s="227" t="s">
        <v>225</v>
      </c>
      <c r="E527" s="228"/>
      <c r="F527" s="229" t="s">
        <v>770</v>
      </c>
      <c r="G527" s="226"/>
      <c r="H527" s="230" t="n">
        <v>2.1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225</v>
      </c>
      <c r="AU527" s="236" t="s">
        <v>85</v>
      </c>
      <c r="AV527" s="224" t="s">
        <v>85</v>
      </c>
      <c r="AW527" s="224" t="s">
        <v>36</v>
      </c>
      <c r="AX527" s="224" t="s">
        <v>75</v>
      </c>
      <c r="AY527" s="236" t="s">
        <v>215</v>
      </c>
    </row>
    <row r="528" s="249" customFormat="true" ht="12.8" hidden="false" customHeight="false" outlineLevel="0" collapsed="false">
      <c r="B528" s="250"/>
      <c r="C528" s="251"/>
      <c r="D528" s="227" t="s">
        <v>225</v>
      </c>
      <c r="E528" s="252"/>
      <c r="F528" s="253" t="s">
        <v>732</v>
      </c>
      <c r="G528" s="251"/>
      <c r="H528" s="252"/>
      <c r="I528" s="254"/>
      <c r="J528" s="251"/>
      <c r="K528" s="251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25</v>
      </c>
      <c r="AU528" s="259" t="s">
        <v>85</v>
      </c>
      <c r="AV528" s="249" t="s">
        <v>83</v>
      </c>
      <c r="AW528" s="249" t="s">
        <v>36</v>
      </c>
      <c r="AX528" s="249" t="s">
        <v>75</v>
      </c>
      <c r="AY528" s="259" t="s">
        <v>215</v>
      </c>
    </row>
    <row r="529" s="224" customFormat="true" ht="12.8" hidden="false" customHeight="false" outlineLevel="0" collapsed="false">
      <c r="B529" s="225"/>
      <c r="C529" s="226"/>
      <c r="D529" s="227" t="s">
        <v>225</v>
      </c>
      <c r="E529" s="228"/>
      <c r="F529" s="229" t="s">
        <v>771</v>
      </c>
      <c r="G529" s="226"/>
      <c r="H529" s="230" t="n">
        <v>0.39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25</v>
      </c>
      <c r="AU529" s="236" t="s">
        <v>85</v>
      </c>
      <c r="AV529" s="224" t="s">
        <v>85</v>
      </c>
      <c r="AW529" s="224" t="s">
        <v>36</v>
      </c>
      <c r="AX529" s="224" t="s">
        <v>75</v>
      </c>
      <c r="AY529" s="236" t="s">
        <v>215</v>
      </c>
    </row>
    <row r="530" s="249" customFormat="true" ht="12.8" hidden="false" customHeight="false" outlineLevel="0" collapsed="false">
      <c r="B530" s="250"/>
      <c r="C530" s="251"/>
      <c r="D530" s="227" t="s">
        <v>225</v>
      </c>
      <c r="E530" s="252"/>
      <c r="F530" s="253" t="s">
        <v>734</v>
      </c>
      <c r="G530" s="251"/>
      <c r="H530" s="252"/>
      <c r="I530" s="254"/>
      <c r="J530" s="251"/>
      <c r="K530" s="251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25</v>
      </c>
      <c r="AU530" s="259" t="s">
        <v>85</v>
      </c>
      <c r="AV530" s="249" t="s">
        <v>83</v>
      </c>
      <c r="AW530" s="249" t="s">
        <v>36</v>
      </c>
      <c r="AX530" s="249" t="s">
        <v>75</v>
      </c>
      <c r="AY530" s="259" t="s">
        <v>215</v>
      </c>
    </row>
    <row r="531" s="224" customFormat="true" ht="12.8" hidden="false" customHeight="false" outlineLevel="0" collapsed="false">
      <c r="B531" s="225"/>
      <c r="C531" s="226"/>
      <c r="D531" s="227" t="s">
        <v>225</v>
      </c>
      <c r="E531" s="228"/>
      <c r="F531" s="229" t="s">
        <v>772</v>
      </c>
      <c r="G531" s="226"/>
      <c r="H531" s="230" t="n">
        <v>0.45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225</v>
      </c>
      <c r="AU531" s="236" t="s">
        <v>85</v>
      </c>
      <c r="AV531" s="224" t="s">
        <v>85</v>
      </c>
      <c r="AW531" s="224" t="s">
        <v>36</v>
      </c>
      <c r="AX531" s="224" t="s">
        <v>75</v>
      </c>
      <c r="AY531" s="236" t="s">
        <v>215</v>
      </c>
    </row>
    <row r="532" s="249" customFormat="true" ht="12.8" hidden="false" customHeight="false" outlineLevel="0" collapsed="false">
      <c r="B532" s="250"/>
      <c r="C532" s="251"/>
      <c r="D532" s="227" t="s">
        <v>225</v>
      </c>
      <c r="E532" s="252"/>
      <c r="F532" s="253" t="s">
        <v>736</v>
      </c>
      <c r="G532" s="251"/>
      <c r="H532" s="252"/>
      <c r="I532" s="254"/>
      <c r="J532" s="251"/>
      <c r="K532" s="251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225</v>
      </c>
      <c r="AU532" s="259" t="s">
        <v>85</v>
      </c>
      <c r="AV532" s="249" t="s">
        <v>83</v>
      </c>
      <c r="AW532" s="249" t="s">
        <v>36</v>
      </c>
      <c r="AX532" s="249" t="s">
        <v>75</v>
      </c>
      <c r="AY532" s="259" t="s">
        <v>215</v>
      </c>
    </row>
    <row r="533" s="224" customFormat="true" ht="12.8" hidden="false" customHeight="false" outlineLevel="0" collapsed="false">
      <c r="B533" s="225"/>
      <c r="C533" s="226"/>
      <c r="D533" s="227" t="s">
        <v>225</v>
      </c>
      <c r="E533" s="228"/>
      <c r="F533" s="229" t="s">
        <v>773</v>
      </c>
      <c r="G533" s="226"/>
      <c r="H533" s="230" t="n">
        <v>0.42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225</v>
      </c>
      <c r="AU533" s="236" t="s">
        <v>85</v>
      </c>
      <c r="AV533" s="224" t="s">
        <v>85</v>
      </c>
      <c r="AW533" s="224" t="s">
        <v>36</v>
      </c>
      <c r="AX533" s="224" t="s">
        <v>75</v>
      </c>
      <c r="AY533" s="236" t="s">
        <v>215</v>
      </c>
    </row>
    <row r="534" s="249" customFormat="true" ht="12.8" hidden="false" customHeight="false" outlineLevel="0" collapsed="false">
      <c r="B534" s="250"/>
      <c r="C534" s="251"/>
      <c r="D534" s="227" t="s">
        <v>225</v>
      </c>
      <c r="E534" s="252"/>
      <c r="F534" s="253" t="s">
        <v>743</v>
      </c>
      <c r="G534" s="251"/>
      <c r="H534" s="252"/>
      <c r="I534" s="254"/>
      <c r="J534" s="251"/>
      <c r="K534" s="251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25</v>
      </c>
      <c r="AU534" s="259" t="s">
        <v>85</v>
      </c>
      <c r="AV534" s="249" t="s">
        <v>83</v>
      </c>
      <c r="AW534" s="249" t="s">
        <v>36</v>
      </c>
      <c r="AX534" s="249" t="s">
        <v>75</v>
      </c>
      <c r="AY534" s="259" t="s">
        <v>215</v>
      </c>
    </row>
    <row r="535" s="224" customFormat="true" ht="12.8" hidden="false" customHeight="false" outlineLevel="0" collapsed="false">
      <c r="B535" s="225"/>
      <c r="C535" s="226"/>
      <c r="D535" s="227" t="s">
        <v>225</v>
      </c>
      <c r="E535" s="228"/>
      <c r="F535" s="229" t="s">
        <v>774</v>
      </c>
      <c r="G535" s="226"/>
      <c r="H535" s="230" t="n">
        <v>4.975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225</v>
      </c>
      <c r="AU535" s="236" t="s">
        <v>85</v>
      </c>
      <c r="AV535" s="224" t="s">
        <v>85</v>
      </c>
      <c r="AW535" s="224" t="s">
        <v>36</v>
      </c>
      <c r="AX535" s="224" t="s">
        <v>75</v>
      </c>
      <c r="AY535" s="236" t="s">
        <v>215</v>
      </c>
    </row>
    <row r="536" s="249" customFormat="true" ht="12.8" hidden="false" customHeight="false" outlineLevel="0" collapsed="false">
      <c r="B536" s="250"/>
      <c r="C536" s="251"/>
      <c r="D536" s="227" t="s">
        <v>225</v>
      </c>
      <c r="E536" s="252"/>
      <c r="F536" s="253" t="s">
        <v>745</v>
      </c>
      <c r="G536" s="251"/>
      <c r="H536" s="252"/>
      <c r="I536" s="254"/>
      <c r="J536" s="251"/>
      <c r="K536" s="251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25</v>
      </c>
      <c r="AU536" s="259" t="s">
        <v>85</v>
      </c>
      <c r="AV536" s="249" t="s">
        <v>83</v>
      </c>
      <c r="AW536" s="249" t="s">
        <v>36</v>
      </c>
      <c r="AX536" s="249" t="s">
        <v>75</v>
      </c>
      <c r="AY536" s="259" t="s">
        <v>215</v>
      </c>
    </row>
    <row r="537" s="224" customFormat="true" ht="12.8" hidden="false" customHeight="false" outlineLevel="0" collapsed="false">
      <c r="B537" s="225"/>
      <c r="C537" s="226"/>
      <c r="D537" s="227" t="s">
        <v>225</v>
      </c>
      <c r="E537" s="228"/>
      <c r="F537" s="229" t="s">
        <v>775</v>
      </c>
      <c r="G537" s="226"/>
      <c r="H537" s="230" t="n">
        <v>11.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225</v>
      </c>
      <c r="AU537" s="236" t="s">
        <v>85</v>
      </c>
      <c r="AV537" s="224" t="s">
        <v>85</v>
      </c>
      <c r="AW537" s="224" t="s">
        <v>36</v>
      </c>
      <c r="AX537" s="224" t="s">
        <v>75</v>
      </c>
      <c r="AY537" s="236" t="s">
        <v>215</v>
      </c>
    </row>
    <row r="538" s="237" customFormat="true" ht="12.8" hidden="false" customHeight="false" outlineLevel="0" collapsed="false">
      <c r="B538" s="238"/>
      <c r="C538" s="239"/>
      <c r="D538" s="227" t="s">
        <v>225</v>
      </c>
      <c r="E538" s="240"/>
      <c r="F538" s="241" t="s">
        <v>237</v>
      </c>
      <c r="G538" s="239"/>
      <c r="H538" s="242" t="n">
        <v>20.785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225</v>
      </c>
      <c r="AU538" s="248" t="s">
        <v>85</v>
      </c>
      <c r="AV538" s="237" t="s">
        <v>221</v>
      </c>
      <c r="AW538" s="237" t="s">
        <v>36</v>
      </c>
      <c r="AX538" s="237" t="s">
        <v>83</v>
      </c>
      <c r="AY538" s="248" t="s">
        <v>215</v>
      </c>
    </row>
    <row r="539" s="31" customFormat="true" ht="37.8" hidden="false" customHeight="true" outlineLevel="0" collapsed="false">
      <c r="A539" s="24"/>
      <c r="B539" s="25"/>
      <c r="C539" s="206" t="s">
        <v>776</v>
      </c>
      <c r="D539" s="206" t="s">
        <v>217</v>
      </c>
      <c r="E539" s="207" t="s">
        <v>777</v>
      </c>
      <c r="F539" s="208" t="s">
        <v>778</v>
      </c>
      <c r="G539" s="209" t="s">
        <v>143</v>
      </c>
      <c r="H539" s="210" t="n">
        <v>20.785</v>
      </c>
      <c r="I539" s="211"/>
      <c r="J539" s="212" t="n">
        <f aca="false">ROUND(I539*H539,2)</f>
        <v>0</v>
      </c>
      <c r="K539" s="208" t="s">
        <v>220</v>
      </c>
      <c r="L539" s="30"/>
      <c r="M539" s="213"/>
      <c r="N539" s="214" t="s">
        <v>46</v>
      </c>
      <c r="O539" s="67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221</v>
      </c>
      <c r="AT539" s="217" t="s">
        <v>217</v>
      </c>
      <c r="AU539" s="217" t="s">
        <v>85</v>
      </c>
      <c r="AY539" s="3" t="s">
        <v>215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83</v>
      </c>
      <c r="BK539" s="218" t="n">
        <f aca="false">ROUND(I539*H539,2)</f>
        <v>0</v>
      </c>
      <c r="BL539" s="3" t="s">
        <v>221</v>
      </c>
      <c r="BM539" s="217" t="s">
        <v>779</v>
      </c>
    </row>
    <row r="540" s="31" customFormat="true" ht="12.8" hidden="false" customHeight="false" outlineLevel="0" collapsed="false">
      <c r="A540" s="24"/>
      <c r="B540" s="25"/>
      <c r="C540" s="26"/>
      <c r="D540" s="219" t="s">
        <v>223</v>
      </c>
      <c r="E540" s="26"/>
      <c r="F540" s="220" t="s">
        <v>780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5</v>
      </c>
    </row>
    <row r="541" s="31" customFormat="true" ht="66.75" hidden="false" customHeight="true" outlineLevel="0" collapsed="false">
      <c r="A541" s="24"/>
      <c r="B541" s="25"/>
      <c r="C541" s="206" t="s">
        <v>781</v>
      </c>
      <c r="D541" s="206" t="s">
        <v>217</v>
      </c>
      <c r="E541" s="207" t="s">
        <v>782</v>
      </c>
      <c r="F541" s="208" t="s">
        <v>783</v>
      </c>
      <c r="G541" s="209" t="s">
        <v>267</v>
      </c>
      <c r="H541" s="210" t="n">
        <v>0.14</v>
      </c>
      <c r="I541" s="211"/>
      <c r="J541" s="212" t="n">
        <f aca="false">ROUND(I541*H541,2)</f>
        <v>0</v>
      </c>
      <c r="K541" s="208" t="s">
        <v>220</v>
      </c>
      <c r="L541" s="30"/>
      <c r="M541" s="213"/>
      <c r="N541" s="214" t="s">
        <v>46</v>
      </c>
      <c r="O541" s="67"/>
      <c r="P541" s="215" t="n">
        <f aca="false">O541*H541</f>
        <v>0</v>
      </c>
      <c r="Q541" s="215" t="n">
        <v>1.05512</v>
      </c>
      <c r="R541" s="215" t="n">
        <f aca="false">Q541*H541</f>
        <v>0.1477168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221</v>
      </c>
      <c r="AT541" s="217" t="s">
        <v>217</v>
      </c>
      <c r="AU541" s="217" t="s">
        <v>85</v>
      </c>
      <c r="AY541" s="3" t="s">
        <v>215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83</v>
      </c>
      <c r="BK541" s="218" t="n">
        <f aca="false">ROUND(I541*H541,2)</f>
        <v>0</v>
      </c>
      <c r="BL541" s="3" t="s">
        <v>221</v>
      </c>
      <c r="BM541" s="217" t="s">
        <v>784</v>
      </c>
    </row>
    <row r="542" s="31" customFormat="true" ht="12.8" hidden="false" customHeight="false" outlineLevel="0" collapsed="false">
      <c r="A542" s="24"/>
      <c r="B542" s="25"/>
      <c r="C542" s="26"/>
      <c r="D542" s="219" t="s">
        <v>223</v>
      </c>
      <c r="E542" s="26"/>
      <c r="F542" s="220" t="s">
        <v>785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23</v>
      </c>
      <c r="AU542" s="3" t="s">
        <v>85</v>
      </c>
    </row>
    <row r="543" s="249" customFormat="true" ht="12.8" hidden="false" customHeight="false" outlineLevel="0" collapsed="false">
      <c r="B543" s="250"/>
      <c r="C543" s="251"/>
      <c r="D543" s="227" t="s">
        <v>225</v>
      </c>
      <c r="E543" s="252"/>
      <c r="F543" s="253" t="s">
        <v>786</v>
      </c>
      <c r="G543" s="251"/>
      <c r="H543" s="252"/>
      <c r="I543" s="254"/>
      <c r="J543" s="251"/>
      <c r="K543" s="251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25</v>
      </c>
      <c r="AU543" s="259" t="s">
        <v>85</v>
      </c>
      <c r="AV543" s="249" t="s">
        <v>83</v>
      </c>
      <c r="AW543" s="249" t="s">
        <v>36</v>
      </c>
      <c r="AX543" s="249" t="s">
        <v>75</v>
      </c>
      <c r="AY543" s="259" t="s">
        <v>215</v>
      </c>
    </row>
    <row r="544" s="224" customFormat="true" ht="12.8" hidden="false" customHeight="false" outlineLevel="0" collapsed="false">
      <c r="B544" s="225"/>
      <c r="C544" s="226"/>
      <c r="D544" s="227" t="s">
        <v>225</v>
      </c>
      <c r="E544" s="228"/>
      <c r="F544" s="229" t="s">
        <v>787</v>
      </c>
      <c r="G544" s="226"/>
      <c r="H544" s="230" t="n">
        <v>0.127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225</v>
      </c>
      <c r="AU544" s="236" t="s">
        <v>85</v>
      </c>
      <c r="AV544" s="224" t="s">
        <v>85</v>
      </c>
      <c r="AW544" s="224" t="s">
        <v>36</v>
      </c>
      <c r="AX544" s="224" t="s">
        <v>83</v>
      </c>
      <c r="AY544" s="236" t="s">
        <v>215</v>
      </c>
    </row>
    <row r="545" s="224" customFormat="true" ht="12.8" hidden="false" customHeight="false" outlineLevel="0" collapsed="false">
      <c r="B545" s="225"/>
      <c r="C545" s="226"/>
      <c r="D545" s="227" t="s">
        <v>225</v>
      </c>
      <c r="E545" s="226"/>
      <c r="F545" s="229" t="s">
        <v>788</v>
      </c>
      <c r="G545" s="226"/>
      <c r="H545" s="230" t="n">
        <v>0.14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225</v>
      </c>
      <c r="AU545" s="236" t="s">
        <v>85</v>
      </c>
      <c r="AV545" s="224" t="s">
        <v>85</v>
      </c>
      <c r="AW545" s="224" t="s">
        <v>4</v>
      </c>
      <c r="AX545" s="224" t="s">
        <v>83</v>
      </c>
      <c r="AY545" s="236" t="s">
        <v>215</v>
      </c>
    </row>
    <row r="546" s="31" customFormat="true" ht="24.15" hidden="false" customHeight="true" outlineLevel="0" collapsed="false">
      <c r="A546" s="24"/>
      <c r="B546" s="25"/>
      <c r="C546" s="206" t="s">
        <v>789</v>
      </c>
      <c r="D546" s="206" t="s">
        <v>217</v>
      </c>
      <c r="E546" s="207" t="s">
        <v>790</v>
      </c>
      <c r="F546" s="208" t="s">
        <v>791</v>
      </c>
      <c r="G546" s="209" t="s">
        <v>230</v>
      </c>
      <c r="H546" s="210" t="n">
        <v>35.054</v>
      </c>
      <c r="I546" s="211"/>
      <c r="J546" s="212" t="n">
        <f aca="false">ROUND(I546*H546,2)</f>
        <v>0</v>
      </c>
      <c r="K546" s="208" t="s">
        <v>220</v>
      </c>
      <c r="L546" s="30"/>
      <c r="M546" s="213"/>
      <c r="N546" s="214" t="s">
        <v>46</v>
      </c>
      <c r="O546" s="67"/>
      <c r="P546" s="215" t="n">
        <f aca="false">O546*H546</f>
        <v>0</v>
      </c>
      <c r="Q546" s="215" t="n">
        <v>2.50198</v>
      </c>
      <c r="R546" s="215" t="n">
        <f aca="false">Q546*H546</f>
        <v>87.70440692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21</v>
      </c>
      <c r="AT546" s="217" t="s">
        <v>217</v>
      </c>
      <c r="AU546" s="217" t="s">
        <v>85</v>
      </c>
      <c r="AY546" s="3" t="s">
        <v>215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3</v>
      </c>
      <c r="BK546" s="218" t="n">
        <f aca="false">ROUND(I546*H546,2)</f>
        <v>0</v>
      </c>
      <c r="BL546" s="3" t="s">
        <v>221</v>
      </c>
      <c r="BM546" s="217" t="s">
        <v>792</v>
      </c>
    </row>
    <row r="547" s="31" customFormat="true" ht="12.8" hidden="false" customHeight="false" outlineLevel="0" collapsed="false">
      <c r="A547" s="24"/>
      <c r="B547" s="25"/>
      <c r="C547" s="26"/>
      <c r="D547" s="219" t="s">
        <v>223</v>
      </c>
      <c r="E547" s="26"/>
      <c r="F547" s="220" t="s">
        <v>793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3</v>
      </c>
      <c r="AU547" s="3" t="s">
        <v>85</v>
      </c>
    </row>
    <row r="548" s="249" customFormat="true" ht="12.8" hidden="false" customHeight="false" outlineLevel="0" collapsed="false">
      <c r="B548" s="250"/>
      <c r="C548" s="251"/>
      <c r="D548" s="227" t="s">
        <v>225</v>
      </c>
      <c r="E548" s="252"/>
      <c r="F548" s="253" t="s">
        <v>470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25</v>
      </c>
      <c r="AU548" s="259" t="s">
        <v>85</v>
      </c>
      <c r="AV548" s="249" t="s">
        <v>83</v>
      </c>
      <c r="AW548" s="249" t="s">
        <v>36</v>
      </c>
      <c r="AX548" s="249" t="s">
        <v>75</v>
      </c>
      <c r="AY548" s="259" t="s">
        <v>215</v>
      </c>
    </row>
    <row r="549" s="249" customFormat="true" ht="12.8" hidden="false" customHeight="false" outlineLevel="0" collapsed="false">
      <c r="B549" s="250"/>
      <c r="C549" s="251"/>
      <c r="D549" s="227" t="s">
        <v>225</v>
      </c>
      <c r="E549" s="252"/>
      <c r="F549" s="253" t="s">
        <v>794</v>
      </c>
      <c r="G549" s="251"/>
      <c r="H549" s="252"/>
      <c r="I549" s="254"/>
      <c r="J549" s="251"/>
      <c r="K549" s="251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225</v>
      </c>
      <c r="AU549" s="259" t="s">
        <v>85</v>
      </c>
      <c r="AV549" s="249" t="s">
        <v>83</v>
      </c>
      <c r="AW549" s="249" t="s">
        <v>36</v>
      </c>
      <c r="AX549" s="249" t="s">
        <v>75</v>
      </c>
      <c r="AY549" s="259" t="s">
        <v>215</v>
      </c>
    </row>
    <row r="550" s="224" customFormat="true" ht="12.8" hidden="false" customHeight="false" outlineLevel="0" collapsed="false">
      <c r="B550" s="225"/>
      <c r="C550" s="226"/>
      <c r="D550" s="227" t="s">
        <v>225</v>
      </c>
      <c r="E550" s="228"/>
      <c r="F550" s="229" t="s">
        <v>795</v>
      </c>
      <c r="G550" s="226"/>
      <c r="H550" s="230" t="n">
        <v>2.19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225</v>
      </c>
      <c r="AU550" s="236" t="s">
        <v>85</v>
      </c>
      <c r="AV550" s="224" t="s">
        <v>85</v>
      </c>
      <c r="AW550" s="224" t="s">
        <v>36</v>
      </c>
      <c r="AX550" s="224" t="s">
        <v>75</v>
      </c>
      <c r="AY550" s="236" t="s">
        <v>215</v>
      </c>
    </row>
    <row r="551" s="249" customFormat="true" ht="12.8" hidden="false" customHeight="false" outlineLevel="0" collapsed="false">
      <c r="B551" s="250"/>
      <c r="C551" s="251"/>
      <c r="D551" s="227" t="s">
        <v>225</v>
      </c>
      <c r="E551" s="252"/>
      <c r="F551" s="253" t="s">
        <v>796</v>
      </c>
      <c r="G551" s="251"/>
      <c r="H551" s="252"/>
      <c r="I551" s="254"/>
      <c r="J551" s="251"/>
      <c r="K551" s="251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225</v>
      </c>
      <c r="AU551" s="259" t="s">
        <v>85</v>
      </c>
      <c r="AV551" s="249" t="s">
        <v>83</v>
      </c>
      <c r="AW551" s="249" t="s">
        <v>36</v>
      </c>
      <c r="AX551" s="249" t="s">
        <v>75</v>
      </c>
      <c r="AY551" s="259" t="s">
        <v>215</v>
      </c>
    </row>
    <row r="552" s="224" customFormat="true" ht="12.8" hidden="false" customHeight="false" outlineLevel="0" collapsed="false">
      <c r="B552" s="225"/>
      <c r="C552" s="226"/>
      <c r="D552" s="227" t="s">
        <v>225</v>
      </c>
      <c r="E552" s="228"/>
      <c r="F552" s="229" t="s">
        <v>797</v>
      </c>
      <c r="G552" s="226"/>
      <c r="H552" s="230" t="n">
        <v>1.752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225</v>
      </c>
      <c r="AU552" s="236" t="s">
        <v>85</v>
      </c>
      <c r="AV552" s="224" t="s">
        <v>85</v>
      </c>
      <c r="AW552" s="224" t="s">
        <v>36</v>
      </c>
      <c r="AX552" s="224" t="s">
        <v>75</v>
      </c>
      <c r="AY552" s="236" t="s">
        <v>215</v>
      </c>
    </row>
    <row r="553" s="249" customFormat="true" ht="12.8" hidden="false" customHeight="false" outlineLevel="0" collapsed="false">
      <c r="B553" s="250"/>
      <c r="C553" s="251"/>
      <c r="D553" s="227" t="s">
        <v>225</v>
      </c>
      <c r="E553" s="252"/>
      <c r="F553" s="253" t="s">
        <v>798</v>
      </c>
      <c r="G553" s="251"/>
      <c r="H553" s="252"/>
      <c r="I553" s="254"/>
      <c r="J553" s="251"/>
      <c r="K553" s="251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25</v>
      </c>
      <c r="AU553" s="259" t="s">
        <v>85</v>
      </c>
      <c r="AV553" s="249" t="s">
        <v>83</v>
      </c>
      <c r="AW553" s="249" t="s">
        <v>36</v>
      </c>
      <c r="AX553" s="249" t="s">
        <v>75</v>
      </c>
      <c r="AY553" s="259" t="s">
        <v>215</v>
      </c>
    </row>
    <row r="554" s="224" customFormat="true" ht="12.8" hidden="false" customHeight="false" outlineLevel="0" collapsed="false">
      <c r="B554" s="225"/>
      <c r="C554" s="226"/>
      <c r="D554" s="227" t="s">
        <v>225</v>
      </c>
      <c r="E554" s="228"/>
      <c r="F554" s="229" t="s">
        <v>799</v>
      </c>
      <c r="G554" s="226"/>
      <c r="H554" s="230" t="n">
        <v>1.597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225</v>
      </c>
      <c r="AU554" s="236" t="s">
        <v>85</v>
      </c>
      <c r="AV554" s="224" t="s">
        <v>85</v>
      </c>
      <c r="AW554" s="224" t="s">
        <v>36</v>
      </c>
      <c r="AX554" s="224" t="s">
        <v>75</v>
      </c>
      <c r="AY554" s="236" t="s">
        <v>215</v>
      </c>
    </row>
    <row r="555" s="270" customFormat="true" ht="12.8" hidden="false" customHeight="false" outlineLevel="0" collapsed="false">
      <c r="B555" s="271"/>
      <c r="C555" s="272"/>
      <c r="D555" s="227" t="s">
        <v>225</v>
      </c>
      <c r="E555" s="273"/>
      <c r="F555" s="274" t="s">
        <v>800</v>
      </c>
      <c r="G555" s="272"/>
      <c r="H555" s="275" t="n">
        <v>5.539</v>
      </c>
      <c r="I555" s="276"/>
      <c r="J555" s="272"/>
      <c r="K555" s="272"/>
      <c r="L555" s="277"/>
      <c r="M555" s="278"/>
      <c r="N555" s="279"/>
      <c r="O555" s="279"/>
      <c r="P555" s="279"/>
      <c r="Q555" s="279"/>
      <c r="R555" s="279"/>
      <c r="S555" s="279"/>
      <c r="T555" s="280"/>
      <c r="AT555" s="281" t="s">
        <v>225</v>
      </c>
      <c r="AU555" s="281" t="s">
        <v>85</v>
      </c>
      <c r="AV555" s="270" t="s">
        <v>145</v>
      </c>
      <c r="AW555" s="270" t="s">
        <v>36</v>
      </c>
      <c r="AX555" s="270" t="s">
        <v>75</v>
      </c>
      <c r="AY555" s="281" t="s">
        <v>215</v>
      </c>
    </row>
    <row r="556" s="249" customFormat="true" ht="12.8" hidden="false" customHeight="false" outlineLevel="0" collapsed="false">
      <c r="B556" s="250"/>
      <c r="C556" s="251"/>
      <c r="D556" s="227" t="s">
        <v>225</v>
      </c>
      <c r="E556" s="252"/>
      <c r="F556" s="253" t="s">
        <v>514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25</v>
      </c>
      <c r="AU556" s="259" t="s">
        <v>85</v>
      </c>
      <c r="AV556" s="249" t="s">
        <v>83</v>
      </c>
      <c r="AW556" s="249" t="s">
        <v>36</v>
      </c>
      <c r="AX556" s="249" t="s">
        <v>75</v>
      </c>
      <c r="AY556" s="259" t="s">
        <v>215</v>
      </c>
    </row>
    <row r="557" s="249" customFormat="true" ht="12.8" hidden="false" customHeight="false" outlineLevel="0" collapsed="false">
      <c r="B557" s="250"/>
      <c r="C557" s="251"/>
      <c r="D557" s="227" t="s">
        <v>225</v>
      </c>
      <c r="E557" s="252"/>
      <c r="F557" s="253" t="s">
        <v>801</v>
      </c>
      <c r="G557" s="251"/>
      <c r="H557" s="252"/>
      <c r="I557" s="254"/>
      <c r="J557" s="251"/>
      <c r="K557" s="251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225</v>
      </c>
      <c r="AU557" s="259" t="s">
        <v>85</v>
      </c>
      <c r="AV557" s="249" t="s">
        <v>83</v>
      </c>
      <c r="AW557" s="249" t="s">
        <v>36</v>
      </c>
      <c r="AX557" s="249" t="s">
        <v>75</v>
      </c>
      <c r="AY557" s="259" t="s">
        <v>215</v>
      </c>
    </row>
    <row r="558" s="224" customFormat="true" ht="12.8" hidden="false" customHeight="false" outlineLevel="0" collapsed="false">
      <c r="B558" s="225"/>
      <c r="C558" s="226"/>
      <c r="D558" s="227" t="s">
        <v>225</v>
      </c>
      <c r="E558" s="228"/>
      <c r="F558" s="229" t="s">
        <v>802</v>
      </c>
      <c r="G558" s="226"/>
      <c r="H558" s="230" t="n">
        <v>1.953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225</v>
      </c>
      <c r="AU558" s="236" t="s">
        <v>85</v>
      </c>
      <c r="AV558" s="224" t="s">
        <v>85</v>
      </c>
      <c r="AW558" s="224" t="s">
        <v>36</v>
      </c>
      <c r="AX558" s="224" t="s">
        <v>75</v>
      </c>
      <c r="AY558" s="236" t="s">
        <v>215</v>
      </c>
    </row>
    <row r="559" s="249" customFormat="true" ht="12.8" hidden="false" customHeight="false" outlineLevel="0" collapsed="false">
      <c r="B559" s="250"/>
      <c r="C559" s="251"/>
      <c r="D559" s="227" t="s">
        <v>225</v>
      </c>
      <c r="E559" s="252"/>
      <c r="F559" s="253" t="s">
        <v>803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25</v>
      </c>
      <c r="AU559" s="259" t="s">
        <v>85</v>
      </c>
      <c r="AV559" s="249" t="s">
        <v>83</v>
      </c>
      <c r="AW559" s="249" t="s">
        <v>36</v>
      </c>
      <c r="AX559" s="249" t="s">
        <v>75</v>
      </c>
      <c r="AY559" s="259" t="s">
        <v>215</v>
      </c>
    </row>
    <row r="560" s="224" customFormat="true" ht="12.8" hidden="false" customHeight="false" outlineLevel="0" collapsed="false">
      <c r="B560" s="225"/>
      <c r="C560" s="226"/>
      <c r="D560" s="227" t="s">
        <v>225</v>
      </c>
      <c r="E560" s="228"/>
      <c r="F560" s="229" t="s">
        <v>804</v>
      </c>
      <c r="G560" s="226"/>
      <c r="H560" s="230" t="n">
        <v>0.476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225</v>
      </c>
      <c r="AU560" s="236" t="s">
        <v>85</v>
      </c>
      <c r="AV560" s="224" t="s">
        <v>85</v>
      </c>
      <c r="AW560" s="224" t="s">
        <v>36</v>
      </c>
      <c r="AX560" s="224" t="s">
        <v>75</v>
      </c>
      <c r="AY560" s="236" t="s">
        <v>215</v>
      </c>
    </row>
    <row r="561" s="270" customFormat="true" ht="12.8" hidden="false" customHeight="false" outlineLevel="0" collapsed="false">
      <c r="B561" s="271"/>
      <c r="C561" s="272"/>
      <c r="D561" s="227" t="s">
        <v>225</v>
      </c>
      <c r="E561" s="273"/>
      <c r="F561" s="274" t="s">
        <v>800</v>
      </c>
      <c r="G561" s="272"/>
      <c r="H561" s="275" t="n">
        <v>2.429</v>
      </c>
      <c r="I561" s="276"/>
      <c r="J561" s="272"/>
      <c r="K561" s="272"/>
      <c r="L561" s="277"/>
      <c r="M561" s="278"/>
      <c r="N561" s="279"/>
      <c r="O561" s="279"/>
      <c r="P561" s="279"/>
      <c r="Q561" s="279"/>
      <c r="R561" s="279"/>
      <c r="S561" s="279"/>
      <c r="T561" s="280"/>
      <c r="AT561" s="281" t="s">
        <v>225</v>
      </c>
      <c r="AU561" s="281" t="s">
        <v>85</v>
      </c>
      <c r="AV561" s="270" t="s">
        <v>145</v>
      </c>
      <c r="AW561" s="270" t="s">
        <v>36</v>
      </c>
      <c r="AX561" s="270" t="s">
        <v>75</v>
      </c>
      <c r="AY561" s="281" t="s">
        <v>215</v>
      </c>
    </row>
    <row r="562" s="249" customFormat="true" ht="12.8" hidden="false" customHeight="false" outlineLevel="0" collapsed="false">
      <c r="B562" s="250"/>
      <c r="C562" s="251"/>
      <c r="D562" s="227" t="s">
        <v>225</v>
      </c>
      <c r="E562" s="252"/>
      <c r="F562" s="253" t="s">
        <v>435</v>
      </c>
      <c r="G562" s="251"/>
      <c r="H562" s="252"/>
      <c r="I562" s="254"/>
      <c r="J562" s="251"/>
      <c r="K562" s="251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225</v>
      </c>
      <c r="AU562" s="259" t="s">
        <v>85</v>
      </c>
      <c r="AV562" s="249" t="s">
        <v>83</v>
      </c>
      <c r="AW562" s="249" t="s">
        <v>36</v>
      </c>
      <c r="AX562" s="249" t="s">
        <v>75</v>
      </c>
      <c r="AY562" s="259" t="s">
        <v>215</v>
      </c>
    </row>
    <row r="563" s="249" customFormat="true" ht="12.8" hidden="false" customHeight="false" outlineLevel="0" collapsed="false">
      <c r="B563" s="250"/>
      <c r="C563" s="251"/>
      <c r="D563" s="227" t="s">
        <v>225</v>
      </c>
      <c r="E563" s="252"/>
      <c r="F563" s="253" t="s">
        <v>805</v>
      </c>
      <c r="G563" s="251"/>
      <c r="H563" s="252"/>
      <c r="I563" s="254"/>
      <c r="J563" s="251"/>
      <c r="K563" s="251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25</v>
      </c>
      <c r="AU563" s="259" t="s">
        <v>85</v>
      </c>
      <c r="AV563" s="249" t="s">
        <v>83</v>
      </c>
      <c r="AW563" s="249" t="s">
        <v>36</v>
      </c>
      <c r="AX563" s="249" t="s">
        <v>75</v>
      </c>
      <c r="AY563" s="259" t="s">
        <v>215</v>
      </c>
    </row>
    <row r="564" s="224" customFormat="true" ht="12.8" hidden="false" customHeight="false" outlineLevel="0" collapsed="false">
      <c r="B564" s="225"/>
      <c r="C564" s="226"/>
      <c r="D564" s="227" t="s">
        <v>225</v>
      </c>
      <c r="E564" s="228"/>
      <c r="F564" s="229" t="s">
        <v>806</v>
      </c>
      <c r="G564" s="226"/>
      <c r="H564" s="230" t="n">
        <v>6.904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225</v>
      </c>
      <c r="AU564" s="236" t="s">
        <v>85</v>
      </c>
      <c r="AV564" s="224" t="s">
        <v>85</v>
      </c>
      <c r="AW564" s="224" t="s">
        <v>36</v>
      </c>
      <c r="AX564" s="224" t="s">
        <v>75</v>
      </c>
      <c r="AY564" s="236" t="s">
        <v>215</v>
      </c>
    </row>
    <row r="565" s="249" customFormat="true" ht="12.8" hidden="false" customHeight="false" outlineLevel="0" collapsed="false">
      <c r="B565" s="250"/>
      <c r="C565" s="251"/>
      <c r="D565" s="227" t="s">
        <v>225</v>
      </c>
      <c r="E565" s="252"/>
      <c r="F565" s="253" t="s">
        <v>807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25</v>
      </c>
      <c r="AU565" s="259" t="s">
        <v>85</v>
      </c>
      <c r="AV565" s="249" t="s">
        <v>83</v>
      </c>
      <c r="AW565" s="249" t="s">
        <v>36</v>
      </c>
      <c r="AX565" s="249" t="s">
        <v>75</v>
      </c>
      <c r="AY565" s="259" t="s">
        <v>215</v>
      </c>
    </row>
    <row r="566" s="224" customFormat="true" ht="12.8" hidden="false" customHeight="false" outlineLevel="0" collapsed="false">
      <c r="B566" s="225"/>
      <c r="C566" s="226"/>
      <c r="D566" s="227" t="s">
        <v>225</v>
      </c>
      <c r="E566" s="228"/>
      <c r="F566" s="229" t="s">
        <v>808</v>
      </c>
      <c r="G566" s="226"/>
      <c r="H566" s="230" t="n">
        <v>2.452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225</v>
      </c>
      <c r="AU566" s="236" t="s">
        <v>85</v>
      </c>
      <c r="AV566" s="224" t="s">
        <v>85</v>
      </c>
      <c r="AW566" s="224" t="s">
        <v>36</v>
      </c>
      <c r="AX566" s="224" t="s">
        <v>75</v>
      </c>
      <c r="AY566" s="236" t="s">
        <v>215</v>
      </c>
    </row>
    <row r="567" s="249" customFormat="true" ht="12.8" hidden="false" customHeight="false" outlineLevel="0" collapsed="false">
      <c r="B567" s="250"/>
      <c r="C567" s="251"/>
      <c r="D567" s="227" t="s">
        <v>225</v>
      </c>
      <c r="E567" s="252"/>
      <c r="F567" s="253" t="s">
        <v>809</v>
      </c>
      <c r="G567" s="251"/>
      <c r="H567" s="252"/>
      <c r="I567" s="254"/>
      <c r="J567" s="251"/>
      <c r="K567" s="251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225</v>
      </c>
      <c r="AU567" s="259" t="s">
        <v>85</v>
      </c>
      <c r="AV567" s="249" t="s">
        <v>83</v>
      </c>
      <c r="AW567" s="249" t="s">
        <v>36</v>
      </c>
      <c r="AX567" s="249" t="s">
        <v>75</v>
      </c>
      <c r="AY567" s="259" t="s">
        <v>215</v>
      </c>
    </row>
    <row r="568" s="224" customFormat="true" ht="12.8" hidden="false" customHeight="false" outlineLevel="0" collapsed="false">
      <c r="B568" s="225"/>
      <c r="C568" s="226"/>
      <c r="D568" s="227" t="s">
        <v>225</v>
      </c>
      <c r="E568" s="228"/>
      <c r="F568" s="229" t="s">
        <v>810</v>
      </c>
      <c r="G568" s="226"/>
      <c r="H568" s="230" t="n">
        <v>0.948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225</v>
      </c>
      <c r="AU568" s="236" t="s">
        <v>85</v>
      </c>
      <c r="AV568" s="224" t="s">
        <v>85</v>
      </c>
      <c r="AW568" s="224" t="s">
        <v>36</v>
      </c>
      <c r="AX568" s="224" t="s">
        <v>75</v>
      </c>
      <c r="AY568" s="236" t="s">
        <v>215</v>
      </c>
    </row>
    <row r="569" s="249" customFormat="true" ht="12.8" hidden="false" customHeight="false" outlineLevel="0" collapsed="false">
      <c r="B569" s="250"/>
      <c r="C569" s="251"/>
      <c r="D569" s="227" t="s">
        <v>225</v>
      </c>
      <c r="E569" s="252"/>
      <c r="F569" s="253" t="s">
        <v>811</v>
      </c>
      <c r="G569" s="251"/>
      <c r="H569" s="252"/>
      <c r="I569" s="254"/>
      <c r="J569" s="251"/>
      <c r="K569" s="251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25</v>
      </c>
      <c r="AU569" s="259" t="s">
        <v>85</v>
      </c>
      <c r="AV569" s="249" t="s">
        <v>83</v>
      </c>
      <c r="AW569" s="249" t="s">
        <v>36</v>
      </c>
      <c r="AX569" s="249" t="s">
        <v>75</v>
      </c>
      <c r="AY569" s="259" t="s">
        <v>215</v>
      </c>
    </row>
    <row r="570" s="224" customFormat="true" ht="12.8" hidden="false" customHeight="false" outlineLevel="0" collapsed="false">
      <c r="B570" s="225"/>
      <c r="C570" s="226"/>
      <c r="D570" s="227" t="s">
        <v>225</v>
      </c>
      <c r="E570" s="228"/>
      <c r="F570" s="229" t="s">
        <v>812</v>
      </c>
      <c r="G570" s="226"/>
      <c r="H570" s="230" t="n">
        <v>0.566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225</v>
      </c>
      <c r="AU570" s="236" t="s">
        <v>85</v>
      </c>
      <c r="AV570" s="224" t="s">
        <v>85</v>
      </c>
      <c r="AW570" s="224" t="s">
        <v>36</v>
      </c>
      <c r="AX570" s="224" t="s">
        <v>75</v>
      </c>
      <c r="AY570" s="236" t="s">
        <v>215</v>
      </c>
    </row>
    <row r="571" s="249" customFormat="true" ht="12.8" hidden="false" customHeight="false" outlineLevel="0" collapsed="false">
      <c r="B571" s="250"/>
      <c r="C571" s="251"/>
      <c r="D571" s="227" t="s">
        <v>225</v>
      </c>
      <c r="E571" s="252"/>
      <c r="F571" s="253" t="s">
        <v>813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25</v>
      </c>
      <c r="AU571" s="259" t="s">
        <v>85</v>
      </c>
      <c r="AV571" s="249" t="s">
        <v>83</v>
      </c>
      <c r="AW571" s="249" t="s">
        <v>36</v>
      </c>
      <c r="AX571" s="249" t="s">
        <v>75</v>
      </c>
      <c r="AY571" s="259" t="s">
        <v>215</v>
      </c>
    </row>
    <row r="572" s="224" customFormat="true" ht="12.8" hidden="false" customHeight="false" outlineLevel="0" collapsed="false">
      <c r="B572" s="225"/>
      <c r="C572" s="226"/>
      <c r="D572" s="227" t="s">
        <v>225</v>
      </c>
      <c r="E572" s="228"/>
      <c r="F572" s="229" t="s">
        <v>814</v>
      </c>
      <c r="G572" s="226"/>
      <c r="H572" s="230" t="n">
        <v>4.612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25</v>
      </c>
      <c r="AU572" s="236" t="s">
        <v>85</v>
      </c>
      <c r="AV572" s="224" t="s">
        <v>85</v>
      </c>
      <c r="AW572" s="224" t="s">
        <v>36</v>
      </c>
      <c r="AX572" s="224" t="s">
        <v>75</v>
      </c>
      <c r="AY572" s="236" t="s">
        <v>215</v>
      </c>
    </row>
    <row r="573" s="249" customFormat="true" ht="12.8" hidden="false" customHeight="false" outlineLevel="0" collapsed="false">
      <c r="B573" s="250"/>
      <c r="C573" s="251"/>
      <c r="D573" s="227" t="s">
        <v>225</v>
      </c>
      <c r="E573" s="252"/>
      <c r="F573" s="253" t="s">
        <v>815</v>
      </c>
      <c r="G573" s="251"/>
      <c r="H573" s="252"/>
      <c r="I573" s="254"/>
      <c r="J573" s="251"/>
      <c r="K573" s="251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25</v>
      </c>
      <c r="AU573" s="259" t="s">
        <v>85</v>
      </c>
      <c r="AV573" s="249" t="s">
        <v>83</v>
      </c>
      <c r="AW573" s="249" t="s">
        <v>36</v>
      </c>
      <c r="AX573" s="249" t="s">
        <v>75</v>
      </c>
      <c r="AY573" s="259" t="s">
        <v>215</v>
      </c>
    </row>
    <row r="574" s="224" customFormat="true" ht="12.8" hidden="false" customHeight="false" outlineLevel="0" collapsed="false">
      <c r="B574" s="225"/>
      <c r="C574" s="226"/>
      <c r="D574" s="227" t="s">
        <v>225</v>
      </c>
      <c r="E574" s="228"/>
      <c r="F574" s="229" t="s">
        <v>816</v>
      </c>
      <c r="G574" s="226"/>
      <c r="H574" s="230" t="n">
        <v>2.453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25</v>
      </c>
      <c r="AU574" s="236" t="s">
        <v>85</v>
      </c>
      <c r="AV574" s="224" t="s">
        <v>85</v>
      </c>
      <c r="AW574" s="224" t="s">
        <v>36</v>
      </c>
      <c r="AX574" s="224" t="s">
        <v>75</v>
      </c>
      <c r="AY574" s="236" t="s">
        <v>215</v>
      </c>
    </row>
    <row r="575" s="249" customFormat="true" ht="12.8" hidden="false" customHeight="false" outlineLevel="0" collapsed="false">
      <c r="B575" s="250"/>
      <c r="C575" s="251"/>
      <c r="D575" s="227" t="s">
        <v>225</v>
      </c>
      <c r="E575" s="252"/>
      <c r="F575" s="253" t="s">
        <v>817</v>
      </c>
      <c r="G575" s="251"/>
      <c r="H575" s="252"/>
      <c r="I575" s="254"/>
      <c r="J575" s="251"/>
      <c r="K575" s="251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25</v>
      </c>
      <c r="AU575" s="259" t="s">
        <v>85</v>
      </c>
      <c r="AV575" s="249" t="s">
        <v>83</v>
      </c>
      <c r="AW575" s="249" t="s">
        <v>36</v>
      </c>
      <c r="AX575" s="249" t="s">
        <v>75</v>
      </c>
      <c r="AY575" s="259" t="s">
        <v>215</v>
      </c>
    </row>
    <row r="576" s="224" customFormat="true" ht="12.8" hidden="false" customHeight="false" outlineLevel="0" collapsed="false">
      <c r="B576" s="225"/>
      <c r="C576" s="226"/>
      <c r="D576" s="227" t="s">
        <v>225</v>
      </c>
      <c r="E576" s="228"/>
      <c r="F576" s="229" t="s">
        <v>818</v>
      </c>
      <c r="G576" s="226"/>
      <c r="H576" s="230" t="n">
        <v>0.981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225</v>
      </c>
      <c r="AU576" s="236" t="s">
        <v>85</v>
      </c>
      <c r="AV576" s="224" t="s">
        <v>85</v>
      </c>
      <c r="AW576" s="224" t="s">
        <v>36</v>
      </c>
      <c r="AX576" s="224" t="s">
        <v>75</v>
      </c>
      <c r="AY576" s="236" t="s">
        <v>215</v>
      </c>
    </row>
    <row r="577" s="249" customFormat="true" ht="12.8" hidden="false" customHeight="false" outlineLevel="0" collapsed="false">
      <c r="B577" s="250"/>
      <c r="C577" s="251"/>
      <c r="D577" s="227" t="s">
        <v>225</v>
      </c>
      <c r="E577" s="252"/>
      <c r="F577" s="253" t="s">
        <v>819</v>
      </c>
      <c r="G577" s="251"/>
      <c r="H577" s="252"/>
      <c r="I577" s="254"/>
      <c r="J577" s="251"/>
      <c r="K577" s="251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25</v>
      </c>
      <c r="AU577" s="259" t="s">
        <v>85</v>
      </c>
      <c r="AV577" s="249" t="s">
        <v>83</v>
      </c>
      <c r="AW577" s="249" t="s">
        <v>36</v>
      </c>
      <c r="AX577" s="249" t="s">
        <v>75</v>
      </c>
      <c r="AY577" s="259" t="s">
        <v>215</v>
      </c>
    </row>
    <row r="578" s="224" customFormat="true" ht="12.8" hidden="false" customHeight="false" outlineLevel="0" collapsed="false">
      <c r="B578" s="225"/>
      <c r="C578" s="226"/>
      <c r="D578" s="227" t="s">
        <v>225</v>
      </c>
      <c r="E578" s="228"/>
      <c r="F578" s="229" t="s">
        <v>820</v>
      </c>
      <c r="G578" s="226"/>
      <c r="H578" s="230" t="n">
        <v>2.944</v>
      </c>
      <c r="I578" s="231"/>
      <c r="J578" s="226"/>
      <c r="K578" s="226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225</v>
      </c>
      <c r="AU578" s="236" t="s">
        <v>85</v>
      </c>
      <c r="AV578" s="224" t="s">
        <v>85</v>
      </c>
      <c r="AW578" s="224" t="s">
        <v>36</v>
      </c>
      <c r="AX578" s="224" t="s">
        <v>75</v>
      </c>
      <c r="AY578" s="236" t="s">
        <v>215</v>
      </c>
    </row>
    <row r="579" s="249" customFormat="true" ht="12.8" hidden="false" customHeight="false" outlineLevel="0" collapsed="false">
      <c r="B579" s="250"/>
      <c r="C579" s="251"/>
      <c r="D579" s="227" t="s">
        <v>225</v>
      </c>
      <c r="E579" s="252"/>
      <c r="F579" s="253" t="s">
        <v>821</v>
      </c>
      <c r="G579" s="251"/>
      <c r="H579" s="252"/>
      <c r="I579" s="254"/>
      <c r="J579" s="251"/>
      <c r="K579" s="251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25</v>
      </c>
      <c r="AU579" s="259" t="s">
        <v>85</v>
      </c>
      <c r="AV579" s="249" t="s">
        <v>83</v>
      </c>
      <c r="AW579" s="249" t="s">
        <v>36</v>
      </c>
      <c r="AX579" s="249" t="s">
        <v>75</v>
      </c>
      <c r="AY579" s="259" t="s">
        <v>215</v>
      </c>
    </row>
    <row r="580" s="224" customFormat="true" ht="12.8" hidden="false" customHeight="false" outlineLevel="0" collapsed="false">
      <c r="B580" s="225"/>
      <c r="C580" s="226"/>
      <c r="D580" s="227" t="s">
        <v>225</v>
      </c>
      <c r="E580" s="228"/>
      <c r="F580" s="229" t="s">
        <v>822</v>
      </c>
      <c r="G580" s="226"/>
      <c r="H580" s="230" t="n">
        <v>2.516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225</v>
      </c>
      <c r="AU580" s="236" t="s">
        <v>85</v>
      </c>
      <c r="AV580" s="224" t="s">
        <v>85</v>
      </c>
      <c r="AW580" s="224" t="s">
        <v>36</v>
      </c>
      <c r="AX580" s="224" t="s">
        <v>75</v>
      </c>
      <c r="AY580" s="236" t="s">
        <v>215</v>
      </c>
    </row>
    <row r="581" s="249" customFormat="true" ht="12.8" hidden="false" customHeight="false" outlineLevel="0" collapsed="false">
      <c r="B581" s="250"/>
      <c r="C581" s="251"/>
      <c r="D581" s="227" t="s">
        <v>225</v>
      </c>
      <c r="E581" s="252"/>
      <c r="F581" s="253" t="s">
        <v>823</v>
      </c>
      <c r="G581" s="251"/>
      <c r="H581" s="252"/>
      <c r="I581" s="254"/>
      <c r="J581" s="251"/>
      <c r="K581" s="251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25</v>
      </c>
      <c r="AU581" s="259" t="s">
        <v>85</v>
      </c>
      <c r="AV581" s="249" t="s">
        <v>83</v>
      </c>
      <c r="AW581" s="249" t="s">
        <v>36</v>
      </c>
      <c r="AX581" s="249" t="s">
        <v>75</v>
      </c>
      <c r="AY581" s="259" t="s">
        <v>215</v>
      </c>
    </row>
    <row r="582" s="224" customFormat="true" ht="12.8" hidden="false" customHeight="false" outlineLevel="0" collapsed="false">
      <c r="B582" s="225"/>
      <c r="C582" s="226"/>
      <c r="D582" s="227" t="s">
        <v>225</v>
      </c>
      <c r="E582" s="228"/>
      <c r="F582" s="229" t="s">
        <v>824</v>
      </c>
      <c r="G582" s="226"/>
      <c r="H582" s="230" t="n">
        <v>0.063</v>
      </c>
      <c r="I582" s="231"/>
      <c r="J582" s="226"/>
      <c r="K582" s="226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225</v>
      </c>
      <c r="AU582" s="236" t="s">
        <v>85</v>
      </c>
      <c r="AV582" s="224" t="s">
        <v>85</v>
      </c>
      <c r="AW582" s="224" t="s">
        <v>36</v>
      </c>
      <c r="AX582" s="224" t="s">
        <v>75</v>
      </c>
      <c r="AY582" s="236" t="s">
        <v>215</v>
      </c>
    </row>
    <row r="583" s="249" customFormat="true" ht="12.8" hidden="false" customHeight="false" outlineLevel="0" collapsed="false">
      <c r="B583" s="250"/>
      <c r="C583" s="251"/>
      <c r="D583" s="227" t="s">
        <v>225</v>
      </c>
      <c r="E583" s="252"/>
      <c r="F583" s="253" t="s">
        <v>825</v>
      </c>
      <c r="G583" s="251"/>
      <c r="H583" s="252"/>
      <c r="I583" s="254"/>
      <c r="J583" s="251"/>
      <c r="K583" s="251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25</v>
      </c>
      <c r="AU583" s="259" t="s">
        <v>85</v>
      </c>
      <c r="AV583" s="249" t="s">
        <v>83</v>
      </c>
      <c r="AW583" s="249" t="s">
        <v>36</v>
      </c>
      <c r="AX583" s="249" t="s">
        <v>75</v>
      </c>
      <c r="AY583" s="259" t="s">
        <v>215</v>
      </c>
    </row>
    <row r="584" s="224" customFormat="true" ht="12.8" hidden="false" customHeight="false" outlineLevel="0" collapsed="false">
      <c r="B584" s="225"/>
      <c r="C584" s="226"/>
      <c r="D584" s="227" t="s">
        <v>225</v>
      </c>
      <c r="E584" s="228"/>
      <c r="F584" s="229" t="s">
        <v>826</v>
      </c>
      <c r="G584" s="226"/>
      <c r="H584" s="230" t="n">
        <v>2.647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225</v>
      </c>
      <c r="AU584" s="236" t="s">
        <v>85</v>
      </c>
      <c r="AV584" s="224" t="s">
        <v>85</v>
      </c>
      <c r="AW584" s="224" t="s">
        <v>36</v>
      </c>
      <c r="AX584" s="224" t="s">
        <v>75</v>
      </c>
      <c r="AY584" s="236" t="s">
        <v>215</v>
      </c>
    </row>
    <row r="585" s="237" customFormat="true" ht="12.8" hidden="false" customHeight="false" outlineLevel="0" collapsed="false">
      <c r="B585" s="238"/>
      <c r="C585" s="239"/>
      <c r="D585" s="227" t="s">
        <v>225</v>
      </c>
      <c r="E585" s="240"/>
      <c r="F585" s="241" t="s">
        <v>237</v>
      </c>
      <c r="G585" s="239"/>
      <c r="H585" s="242" t="n">
        <v>35.054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225</v>
      </c>
      <c r="AU585" s="248" t="s">
        <v>85</v>
      </c>
      <c r="AV585" s="237" t="s">
        <v>221</v>
      </c>
      <c r="AW585" s="237" t="s">
        <v>36</v>
      </c>
      <c r="AX585" s="237" t="s">
        <v>83</v>
      </c>
      <c r="AY585" s="248" t="s">
        <v>215</v>
      </c>
    </row>
    <row r="586" s="31" customFormat="true" ht="24.15" hidden="false" customHeight="true" outlineLevel="0" collapsed="false">
      <c r="A586" s="24"/>
      <c r="B586" s="25"/>
      <c r="C586" s="206" t="s">
        <v>827</v>
      </c>
      <c r="D586" s="206" t="s">
        <v>217</v>
      </c>
      <c r="E586" s="207" t="s">
        <v>828</v>
      </c>
      <c r="F586" s="208" t="s">
        <v>829</v>
      </c>
      <c r="G586" s="209" t="s">
        <v>143</v>
      </c>
      <c r="H586" s="210" t="n">
        <v>268.046</v>
      </c>
      <c r="I586" s="211"/>
      <c r="J586" s="212" t="n">
        <f aca="false">ROUND(I586*H586,2)</f>
        <v>0</v>
      </c>
      <c r="K586" s="208" t="s">
        <v>220</v>
      </c>
      <c r="L586" s="30"/>
      <c r="M586" s="213"/>
      <c r="N586" s="214" t="s">
        <v>46</v>
      </c>
      <c r="O586" s="67"/>
      <c r="P586" s="215" t="n">
        <f aca="false">O586*H586</f>
        <v>0</v>
      </c>
      <c r="Q586" s="215" t="n">
        <v>0.01117</v>
      </c>
      <c r="R586" s="215" t="n">
        <f aca="false">Q586*H586</f>
        <v>2.99407382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221</v>
      </c>
      <c r="AT586" s="217" t="s">
        <v>217</v>
      </c>
      <c r="AU586" s="217" t="s">
        <v>85</v>
      </c>
      <c r="AY586" s="3" t="s">
        <v>215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3</v>
      </c>
      <c r="BK586" s="218" t="n">
        <f aca="false">ROUND(I586*H586,2)</f>
        <v>0</v>
      </c>
      <c r="BL586" s="3" t="s">
        <v>221</v>
      </c>
      <c r="BM586" s="217" t="s">
        <v>830</v>
      </c>
    </row>
    <row r="587" s="31" customFormat="true" ht="12.8" hidden="false" customHeight="false" outlineLevel="0" collapsed="false">
      <c r="A587" s="24"/>
      <c r="B587" s="25"/>
      <c r="C587" s="26"/>
      <c r="D587" s="219" t="s">
        <v>223</v>
      </c>
      <c r="E587" s="26"/>
      <c r="F587" s="220" t="s">
        <v>831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3</v>
      </c>
      <c r="AU587" s="3" t="s">
        <v>85</v>
      </c>
    </row>
    <row r="588" s="249" customFormat="true" ht="12.8" hidden="false" customHeight="false" outlineLevel="0" collapsed="false">
      <c r="B588" s="250"/>
      <c r="C588" s="251"/>
      <c r="D588" s="227" t="s">
        <v>225</v>
      </c>
      <c r="E588" s="252"/>
      <c r="F588" s="253" t="s">
        <v>470</v>
      </c>
      <c r="G588" s="251"/>
      <c r="H588" s="252"/>
      <c r="I588" s="254"/>
      <c r="J588" s="251"/>
      <c r="K588" s="251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25</v>
      </c>
      <c r="AU588" s="259" t="s">
        <v>85</v>
      </c>
      <c r="AV588" s="249" t="s">
        <v>83</v>
      </c>
      <c r="AW588" s="249" t="s">
        <v>36</v>
      </c>
      <c r="AX588" s="249" t="s">
        <v>75</v>
      </c>
      <c r="AY588" s="259" t="s">
        <v>215</v>
      </c>
    </row>
    <row r="589" s="249" customFormat="true" ht="12.8" hidden="false" customHeight="false" outlineLevel="0" collapsed="false">
      <c r="B589" s="250"/>
      <c r="C589" s="251"/>
      <c r="D589" s="227" t="s">
        <v>225</v>
      </c>
      <c r="E589" s="252"/>
      <c r="F589" s="253" t="s">
        <v>794</v>
      </c>
      <c r="G589" s="251"/>
      <c r="H589" s="252"/>
      <c r="I589" s="254"/>
      <c r="J589" s="251"/>
      <c r="K589" s="251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25</v>
      </c>
      <c r="AU589" s="259" t="s">
        <v>85</v>
      </c>
      <c r="AV589" s="249" t="s">
        <v>83</v>
      </c>
      <c r="AW589" s="249" t="s">
        <v>36</v>
      </c>
      <c r="AX589" s="249" t="s">
        <v>75</v>
      </c>
      <c r="AY589" s="259" t="s">
        <v>215</v>
      </c>
    </row>
    <row r="590" s="224" customFormat="true" ht="12.8" hidden="false" customHeight="false" outlineLevel="0" collapsed="false">
      <c r="B590" s="225"/>
      <c r="C590" s="226"/>
      <c r="D590" s="227" t="s">
        <v>225</v>
      </c>
      <c r="E590" s="228"/>
      <c r="F590" s="229" t="s">
        <v>832</v>
      </c>
      <c r="G590" s="226"/>
      <c r="H590" s="230" t="n">
        <v>7.3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225</v>
      </c>
      <c r="AU590" s="236" t="s">
        <v>85</v>
      </c>
      <c r="AV590" s="224" t="s">
        <v>85</v>
      </c>
      <c r="AW590" s="224" t="s">
        <v>36</v>
      </c>
      <c r="AX590" s="224" t="s">
        <v>75</v>
      </c>
      <c r="AY590" s="236" t="s">
        <v>215</v>
      </c>
    </row>
    <row r="591" s="249" customFormat="true" ht="12.8" hidden="false" customHeight="false" outlineLevel="0" collapsed="false">
      <c r="B591" s="250"/>
      <c r="C591" s="251"/>
      <c r="D591" s="227" t="s">
        <v>225</v>
      </c>
      <c r="E591" s="252"/>
      <c r="F591" s="253" t="s">
        <v>796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25</v>
      </c>
      <c r="AU591" s="259" t="s">
        <v>85</v>
      </c>
      <c r="AV591" s="249" t="s">
        <v>83</v>
      </c>
      <c r="AW591" s="249" t="s">
        <v>36</v>
      </c>
      <c r="AX591" s="249" t="s">
        <v>75</v>
      </c>
      <c r="AY591" s="259" t="s">
        <v>215</v>
      </c>
    </row>
    <row r="592" s="224" customFormat="true" ht="12.8" hidden="false" customHeight="false" outlineLevel="0" collapsed="false">
      <c r="B592" s="225"/>
      <c r="C592" s="226"/>
      <c r="D592" s="227" t="s">
        <v>225</v>
      </c>
      <c r="E592" s="228"/>
      <c r="F592" s="229" t="s">
        <v>832</v>
      </c>
      <c r="G592" s="226"/>
      <c r="H592" s="230" t="n">
        <v>7.3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225</v>
      </c>
      <c r="AU592" s="236" t="s">
        <v>85</v>
      </c>
      <c r="AV592" s="224" t="s">
        <v>85</v>
      </c>
      <c r="AW592" s="224" t="s">
        <v>36</v>
      </c>
      <c r="AX592" s="224" t="s">
        <v>75</v>
      </c>
      <c r="AY592" s="236" t="s">
        <v>215</v>
      </c>
    </row>
    <row r="593" s="249" customFormat="true" ht="12.8" hidden="false" customHeight="false" outlineLevel="0" collapsed="false">
      <c r="B593" s="250"/>
      <c r="C593" s="251"/>
      <c r="D593" s="227" t="s">
        <v>225</v>
      </c>
      <c r="E593" s="252"/>
      <c r="F593" s="253" t="s">
        <v>796</v>
      </c>
      <c r="G593" s="251"/>
      <c r="H593" s="252"/>
      <c r="I593" s="254"/>
      <c r="J593" s="251"/>
      <c r="K593" s="251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225</v>
      </c>
      <c r="AU593" s="259" t="s">
        <v>85</v>
      </c>
      <c r="AV593" s="249" t="s">
        <v>83</v>
      </c>
      <c r="AW593" s="249" t="s">
        <v>36</v>
      </c>
      <c r="AX593" s="249" t="s">
        <v>75</v>
      </c>
      <c r="AY593" s="259" t="s">
        <v>215</v>
      </c>
    </row>
    <row r="594" s="224" customFormat="true" ht="12.8" hidden="false" customHeight="false" outlineLevel="0" collapsed="false">
      <c r="B594" s="225"/>
      <c r="C594" s="226"/>
      <c r="D594" s="227" t="s">
        <v>225</v>
      </c>
      <c r="E594" s="228"/>
      <c r="F594" s="229" t="s">
        <v>833</v>
      </c>
      <c r="G594" s="226"/>
      <c r="H594" s="230" t="n">
        <v>6.388</v>
      </c>
      <c r="I594" s="231"/>
      <c r="J594" s="226"/>
      <c r="K594" s="226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225</v>
      </c>
      <c r="AU594" s="236" t="s">
        <v>85</v>
      </c>
      <c r="AV594" s="224" t="s">
        <v>85</v>
      </c>
      <c r="AW594" s="224" t="s">
        <v>36</v>
      </c>
      <c r="AX594" s="224" t="s">
        <v>75</v>
      </c>
      <c r="AY594" s="236" t="s">
        <v>215</v>
      </c>
    </row>
    <row r="595" s="270" customFormat="true" ht="12.8" hidden="false" customHeight="false" outlineLevel="0" collapsed="false">
      <c r="B595" s="271"/>
      <c r="C595" s="272"/>
      <c r="D595" s="227" t="s">
        <v>225</v>
      </c>
      <c r="E595" s="273"/>
      <c r="F595" s="274" t="s">
        <v>800</v>
      </c>
      <c r="G595" s="272"/>
      <c r="H595" s="275" t="n">
        <v>20.988</v>
      </c>
      <c r="I595" s="276"/>
      <c r="J595" s="272"/>
      <c r="K595" s="272"/>
      <c r="L595" s="277"/>
      <c r="M595" s="278"/>
      <c r="N595" s="279"/>
      <c r="O595" s="279"/>
      <c r="P595" s="279"/>
      <c r="Q595" s="279"/>
      <c r="R595" s="279"/>
      <c r="S595" s="279"/>
      <c r="T595" s="280"/>
      <c r="AT595" s="281" t="s">
        <v>225</v>
      </c>
      <c r="AU595" s="281" t="s">
        <v>85</v>
      </c>
      <c r="AV595" s="270" t="s">
        <v>145</v>
      </c>
      <c r="AW595" s="270" t="s">
        <v>36</v>
      </c>
      <c r="AX595" s="270" t="s">
        <v>75</v>
      </c>
      <c r="AY595" s="281" t="s">
        <v>215</v>
      </c>
    </row>
    <row r="596" s="249" customFormat="true" ht="12.8" hidden="false" customHeight="false" outlineLevel="0" collapsed="false">
      <c r="B596" s="250"/>
      <c r="C596" s="251"/>
      <c r="D596" s="227" t="s">
        <v>225</v>
      </c>
      <c r="E596" s="252"/>
      <c r="F596" s="253" t="s">
        <v>514</v>
      </c>
      <c r="G596" s="251"/>
      <c r="H596" s="252"/>
      <c r="I596" s="254"/>
      <c r="J596" s="251"/>
      <c r="K596" s="251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25</v>
      </c>
      <c r="AU596" s="259" t="s">
        <v>85</v>
      </c>
      <c r="AV596" s="249" t="s">
        <v>83</v>
      </c>
      <c r="AW596" s="249" t="s">
        <v>36</v>
      </c>
      <c r="AX596" s="249" t="s">
        <v>75</v>
      </c>
      <c r="AY596" s="259" t="s">
        <v>215</v>
      </c>
    </row>
    <row r="597" s="249" customFormat="true" ht="12.8" hidden="false" customHeight="false" outlineLevel="0" collapsed="false">
      <c r="B597" s="250"/>
      <c r="C597" s="251"/>
      <c r="D597" s="227" t="s">
        <v>225</v>
      </c>
      <c r="E597" s="252"/>
      <c r="F597" s="253" t="s">
        <v>801</v>
      </c>
      <c r="G597" s="251"/>
      <c r="H597" s="252"/>
      <c r="I597" s="254"/>
      <c r="J597" s="251"/>
      <c r="K597" s="251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25</v>
      </c>
      <c r="AU597" s="259" t="s">
        <v>85</v>
      </c>
      <c r="AV597" s="249" t="s">
        <v>83</v>
      </c>
      <c r="AW597" s="249" t="s">
        <v>36</v>
      </c>
      <c r="AX597" s="249" t="s">
        <v>75</v>
      </c>
      <c r="AY597" s="259" t="s">
        <v>215</v>
      </c>
    </row>
    <row r="598" s="224" customFormat="true" ht="12.8" hidden="false" customHeight="false" outlineLevel="0" collapsed="false">
      <c r="B598" s="225"/>
      <c r="C598" s="226"/>
      <c r="D598" s="227" t="s">
        <v>225</v>
      </c>
      <c r="E598" s="228"/>
      <c r="F598" s="229" t="s">
        <v>834</v>
      </c>
      <c r="G598" s="226"/>
      <c r="H598" s="230" t="n">
        <v>26.04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225</v>
      </c>
      <c r="AU598" s="236" t="s">
        <v>85</v>
      </c>
      <c r="AV598" s="224" t="s">
        <v>85</v>
      </c>
      <c r="AW598" s="224" t="s">
        <v>36</v>
      </c>
      <c r="AX598" s="224" t="s">
        <v>75</v>
      </c>
      <c r="AY598" s="236" t="s">
        <v>215</v>
      </c>
    </row>
    <row r="599" s="249" customFormat="true" ht="12.8" hidden="false" customHeight="false" outlineLevel="0" collapsed="false">
      <c r="B599" s="250"/>
      <c r="C599" s="251"/>
      <c r="D599" s="227" t="s">
        <v>225</v>
      </c>
      <c r="E599" s="252"/>
      <c r="F599" s="253" t="s">
        <v>803</v>
      </c>
      <c r="G599" s="251"/>
      <c r="H599" s="252"/>
      <c r="I599" s="254"/>
      <c r="J599" s="251"/>
      <c r="K599" s="251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25</v>
      </c>
      <c r="AU599" s="259" t="s">
        <v>85</v>
      </c>
      <c r="AV599" s="249" t="s">
        <v>83</v>
      </c>
      <c r="AW599" s="249" t="s">
        <v>36</v>
      </c>
      <c r="AX599" s="249" t="s">
        <v>75</v>
      </c>
      <c r="AY599" s="259" t="s">
        <v>215</v>
      </c>
    </row>
    <row r="600" s="224" customFormat="true" ht="12.8" hidden="false" customHeight="false" outlineLevel="0" collapsed="false">
      <c r="B600" s="225"/>
      <c r="C600" s="226"/>
      <c r="D600" s="227" t="s">
        <v>225</v>
      </c>
      <c r="E600" s="228"/>
      <c r="F600" s="229" t="s">
        <v>835</v>
      </c>
      <c r="G600" s="226"/>
      <c r="H600" s="230" t="n">
        <v>4.755</v>
      </c>
      <c r="I600" s="231"/>
      <c r="J600" s="226"/>
      <c r="K600" s="226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225</v>
      </c>
      <c r="AU600" s="236" t="s">
        <v>85</v>
      </c>
      <c r="AV600" s="224" t="s">
        <v>85</v>
      </c>
      <c r="AW600" s="224" t="s">
        <v>36</v>
      </c>
      <c r="AX600" s="224" t="s">
        <v>75</v>
      </c>
      <c r="AY600" s="236" t="s">
        <v>215</v>
      </c>
    </row>
    <row r="601" s="270" customFormat="true" ht="12.8" hidden="false" customHeight="false" outlineLevel="0" collapsed="false">
      <c r="B601" s="271"/>
      <c r="C601" s="272"/>
      <c r="D601" s="227" t="s">
        <v>225</v>
      </c>
      <c r="E601" s="273"/>
      <c r="F601" s="274" t="s">
        <v>800</v>
      </c>
      <c r="G601" s="272"/>
      <c r="H601" s="275" t="n">
        <v>30.795</v>
      </c>
      <c r="I601" s="276"/>
      <c r="J601" s="272"/>
      <c r="K601" s="272"/>
      <c r="L601" s="277"/>
      <c r="M601" s="278"/>
      <c r="N601" s="279"/>
      <c r="O601" s="279"/>
      <c r="P601" s="279"/>
      <c r="Q601" s="279"/>
      <c r="R601" s="279"/>
      <c r="S601" s="279"/>
      <c r="T601" s="280"/>
      <c r="AT601" s="281" t="s">
        <v>225</v>
      </c>
      <c r="AU601" s="281" t="s">
        <v>85</v>
      </c>
      <c r="AV601" s="270" t="s">
        <v>145</v>
      </c>
      <c r="AW601" s="270" t="s">
        <v>36</v>
      </c>
      <c r="AX601" s="270" t="s">
        <v>75</v>
      </c>
      <c r="AY601" s="281" t="s">
        <v>215</v>
      </c>
    </row>
    <row r="602" s="249" customFormat="true" ht="12.8" hidden="false" customHeight="false" outlineLevel="0" collapsed="false">
      <c r="B602" s="250"/>
      <c r="C602" s="251"/>
      <c r="D602" s="227" t="s">
        <v>225</v>
      </c>
      <c r="E602" s="252"/>
      <c r="F602" s="253" t="s">
        <v>435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25</v>
      </c>
      <c r="AU602" s="259" t="s">
        <v>85</v>
      </c>
      <c r="AV602" s="249" t="s">
        <v>83</v>
      </c>
      <c r="AW602" s="249" t="s">
        <v>36</v>
      </c>
      <c r="AX602" s="249" t="s">
        <v>75</v>
      </c>
      <c r="AY602" s="259" t="s">
        <v>215</v>
      </c>
    </row>
    <row r="603" s="249" customFormat="true" ht="12.8" hidden="false" customHeight="false" outlineLevel="0" collapsed="false">
      <c r="B603" s="250"/>
      <c r="C603" s="251"/>
      <c r="D603" s="227" t="s">
        <v>225</v>
      </c>
      <c r="E603" s="252"/>
      <c r="F603" s="253" t="s">
        <v>805</v>
      </c>
      <c r="G603" s="251"/>
      <c r="H603" s="252"/>
      <c r="I603" s="254"/>
      <c r="J603" s="251"/>
      <c r="K603" s="251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25</v>
      </c>
      <c r="AU603" s="259" t="s">
        <v>85</v>
      </c>
      <c r="AV603" s="249" t="s">
        <v>83</v>
      </c>
      <c r="AW603" s="249" t="s">
        <v>36</v>
      </c>
      <c r="AX603" s="249" t="s">
        <v>75</v>
      </c>
      <c r="AY603" s="259" t="s">
        <v>215</v>
      </c>
    </row>
    <row r="604" s="224" customFormat="true" ht="12.8" hidden="false" customHeight="false" outlineLevel="0" collapsed="false">
      <c r="B604" s="225"/>
      <c r="C604" s="226"/>
      <c r="D604" s="227" t="s">
        <v>225</v>
      </c>
      <c r="E604" s="228"/>
      <c r="F604" s="229" t="s">
        <v>836</v>
      </c>
      <c r="G604" s="226"/>
      <c r="H604" s="230" t="n">
        <v>46.025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225</v>
      </c>
      <c r="AU604" s="236" t="s">
        <v>85</v>
      </c>
      <c r="AV604" s="224" t="s">
        <v>85</v>
      </c>
      <c r="AW604" s="224" t="s">
        <v>36</v>
      </c>
      <c r="AX604" s="224" t="s">
        <v>75</v>
      </c>
      <c r="AY604" s="236" t="s">
        <v>215</v>
      </c>
    </row>
    <row r="605" s="249" customFormat="true" ht="12.8" hidden="false" customHeight="false" outlineLevel="0" collapsed="false">
      <c r="B605" s="250"/>
      <c r="C605" s="251"/>
      <c r="D605" s="227" t="s">
        <v>225</v>
      </c>
      <c r="E605" s="252"/>
      <c r="F605" s="253" t="s">
        <v>807</v>
      </c>
      <c r="G605" s="251"/>
      <c r="H605" s="252"/>
      <c r="I605" s="254"/>
      <c r="J605" s="251"/>
      <c r="K605" s="251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225</v>
      </c>
      <c r="AU605" s="259" t="s">
        <v>85</v>
      </c>
      <c r="AV605" s="249" t="s">
        <v>83</v>
      </c>
      <c r="AW605" s="249" t="s">
        <v>36</v>
      </c>
      <c r="AX605" s="249" t="s">
        <v>75</v>
      </c>
      <c r="AY605" s="259" t="s">
        <v>215</v>
      </c>
    </row>
    <row r="606" s="224" customFormat="true" ht="12.8" hidden="false" customHeight="false" outlineLevel="0" collapsed="false">
      <c r="B606" s="225"/>
      <c r="C606" s="226"/>
      <c r="D606" s="227" t="s">
        <v>225</v>
      </c>
      <c r="E606" s="228"/>
      <c r="F606" s="229" t="s">
        <v>837</v>
      </c>
      <c r="G606" s="226"/>
      <c r="H606" s="230" t="n">
        <v>28.02</v>
      </c>
      <c r="I606" s="231"/>
      <c r="J606" s="226"/>
      <c r="K606" s="226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225</v>
      </c>
      <c r="AU606" s="236" t="s">
        <v>85</v>
      </c>
      <c r="AV606" s="224" t="s">
        <v>85</v>
      </c>
      <c r="AW606" s="224" t="s">
        <v>36</v>
      </c>
      <c r="AX606" s="224" t="s">
        <v>75</v>
      </c>
      <c r="AY606" s="236" t="s">
        <v>215</v>
      </c>
    </row>
    <row r="607" s="249" customFormat="true" ht="12.8" hidden="false" customHeight="false" outlineLevel="0" collapsed="false">
      <c r="B607" s="250"/>
      <c r="C607" s="251"/>
      <c r="D607" s="227" t="s">
        <v>225</v>
      </c>
      <c r="E607" s="252"/>
      <c r="F607" s="253" t="s">
        <v>809</v>
      </c>
      <c r="G607" s="251"/>
      <c r="H607" s="252"/>
      <c r="I607" s="254"/>
      <c r="J607" s="251"/>
      <c r="K607" s="251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25</v>
      </c>
      <c r="AU607" s="259" t="s">
        <v>85</v>
      </c>
      <c r="AV607" s="249" t="s">
        <v>83</v>
      </c>
      <c r="AW607" s="249" t="s">
        <v>36</v>
      </c>
      <c r="AX607" s="249" t="s">
        <v>75</v>
      </c>
      <c r="AY607" s="259" t="s">
        <v>215</v>
      </c>
    </row>
    <row r="608" s="224" customFormat="true" ht="12.8" hidden="false" customHeight="false" outlineLevel="0" collapsed="false">
      <c r="B608" s="225"/>
      <c r="C608" s="226"/>
      <c r="D608" s="227" t="s">
        <v>225</v>
      </c>
      <c r="E608" s="228"/>
      <c r="F608" s="229" t="s">
        <v>838</v>
      </c>
      <c r="G608" s="226"/>
      <c r="H608" s="230" t="n">
        <v>7.02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225</v>
      </c>
      <c r="AU608" s="236" t="s">
        <v>85</v>
      </c>
      <c r="AV608" s="224" t="s">
        <v>85</v>
      </c>
      <c r="AW608" s="224" t="s">
        <v>36</v>
      </c>
      <c r="AX608" s="224" t="s">
        <v>75</v>
      </c>
      <c r="AY608" s="236" t="s">
        <v>215</v>
      </c>
    </row>
    <row r="609" s="249" customFormat="true" ht="12.8" hidden="false" customHeight="false" outlineLevel="0" collapsed="false">
      <c r="B609" s="250"/>
      <c r="C609" s="251"/>
      <c r="D609" s="227" t="s">
        <v>225</v>
      </c>
      <c r="E609" s="252"/>
      <c r="F609" s="253" t="s">
        <v>811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25</v>
      </c>
      <c r="AU609" s="259" t="s">
        <v>85</v>
      </c>
      <c r="AV609" s="249" t="s">
        <v>83</v>
      </c>
      <c r="AW609" s="249" t="s">
        <v>36</v>
      </c>
      <c r="AX609" s="249" t="s">
        <v>75</v>
      </c>
      <c r="AY609" s="259" t="s">
        <v>215</v>
      </c>
    </row>
    <row r="610" s="224" customFormat="true" ht="12.8" hidden="false" customHeight="false" outlineLevel="0" collapsed="false">
      <c r="B610" s="225"/>
      <c r="C610" s="226"/>
      <c r="D610" s="227" t="s">
        <v>225</v>
      </c>
      <c r="E610" s="228"/>
      <c r="F610" s="229" t="s">
        <v>839</v>
      </c>
      <c r="G610" s="226"/>
      <c r="H610" s="230" t="n">
        <v>3.775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225</v>
      </c>
      <c r="AU610" s="236" t="s">
        <v>85</v>
      </c>
      <c r="AV610" s="224" t="s">
        <v>85</v>
      </c>
      <c r="AW610" s="224" t="s">
        <v>36</v>
      </c>
      <c r="AX610" s="224" t="s">
        <v>75</v>
      </c>
      <c r="AY610" s="236" t="s">
        <v>215</v>
      </c>
    </row>
    <row r="611" s="249" customFormat="true" ht="12.8" hidden="false" customHeight="false" outlineLevel="0" collapsed="false">
      <c r="B611" s="250"/>
      <c r="C611" s="251"/>
      <c r="D611" s="227" t="s">
        <v>225</v>
      </c>
      <c r="E611" s="252"/>
      <c r="F611" s="253" t="s">
        <v>813</v>
      </c>
      <c r="G611" s="251"/>
      <c r="H611" s="252"/>
      <c r="I611" s="254"/>
      <c r="J611" s="251"/>
      <c r="K611" s="251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225</v>
      </c>
      <c r="AU611" s="259" t="s">
        <v>85</v>
      </c>
      <c r="AV611" s="249" t="s">
        <v>83</v>
      </c>
      <c r="AW611" s="249" t="s">
        <v>36</v>
      </c>
      <c r="AX611" s="249" t="s">
        <v>75</v>
      </c>
      <c r="AY611" s="259" t="s">
        <v>215</v>
      </c>
    </row>
    <row r="612" s="224" customFormat="true" ht="12.8" hidden="false" customHeight="false" outlineLevel="0" collapsed="false">
      <c r="B612" s="225"/>
      <c r="C612" s="226"/>
      <c r="D612" s="227" t="s">
        <v>225</v>
      </c>
      <c r="E612" s="228"/>
      <c r="F612" s="229" t="s">
        <v>840</v>
      </c>
      <c r="G612" s="226"/>
      <c r="H612" s="230" t="n">
        <v>30.748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225</v>
      </c>
      <c r="AU612" s="236" t="s">
        <v>85</v>
      </c>
      <c r="AV612" s="224" t="s">
        <v>85</v>
      </c>
      <c r="AW612" s="224" t="s">
        <v>36</v>
      </c>
      <c r="AX612" s="224" t="s">
        <v>75</v>
      </c>
      <c r="AY612" s="236" t="s">
        <v>215</v>
      </c>
    </row>
    <row r="613" s="249" customFormat="true" ht="12.8" hidden="false" customHeight="false" outlineLevel="0" collapsed="false">
      <c r="B613" s="250"/>
      <c r="C613" s="251"/>
      <c r="D613" s="227" t="s">
        <v>225</v>
      </c>
      <c r="E613" s="252"/>
      <c r="F613" s="253" t="s">
        <v>815</v>
      </c>
      <c r="G613" s="251"/>
      <c r="H613" s="252"/>
      <c r="I613" s="254"/>
      <c r="J613" s="251"/>
      <c r="K613" s="251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25</v>
      </c>
      <c r="AU613" s="259" t="s">
        <v>85</v>
      </c>
      <c r="AV613" s="249" t="s">
        <v>83</v>
      </c>
      <c r="AW613" s="249" t="s">
        <v>36</v>
      </c>
      <c r="AX613" s="249" t="s">
        <v>75</v>
      </c>
      <c r="AY613" s="259" t="s">
        <v>215</v>
      </c>
    </row>
    <row r="614" s="224" customFormat="true" ht="12.8" hidden="false" customHeight="false" outlineLevel="0" collapsed="false">
      <c r="B614" s="225"/>
      <c r="C614" s="226"/>
      <c r="D614" s="227" t="s">
        <v>225</v>
      </c>
      <c r="E614" s="228"/>
      <c r="F614" s="229" t="s">
        <v>841</v>
      </c>
      <c r="G614" s="226"/>
      <c r="H614" s="230" t="n">
        <v>19.625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225</v>
      </c>
      <c r="AU614" s="236" t="s">
        <v>85</v>
      </c>
      <c r="AV614" s="224" t="s">
        <v>85</v>
      </c>
      <c r="AW614" s="224" t="s">
        <v>36</v>
      </c>
      <c r="AX614" s="224" t="s">
        <v>75</v>
      </c>
      <c r="AY614" s="236" t="s">
        <v>215</v>
      </c>
    </row>
    <row r="615" s="249" customFormat="true" ht="12.8" hidden="false" customHeight="false" outlineLevel="0" collapsed="false">
      <c r="B615" s="250"/>
      <c r="C615" s="251"/>
      <c r="D615" s="227" t="s">
        <v>225</v>
      </c>
      <c r="E615" s="252"/>
      <c r="F615" s="253" t="s">
        <v>817</v>
      </c>
      <c r="G615" s="251"/>
      <c r="H615" s="252"/>
      <c r="I615" s="254"/>
      <c r="J615" s="251"/>
      <c r="K615" s="251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25</v>
      </c>
      <c r="AU615" s="259" t="s">
        <v>85</v>
      </c>
      <c r="AV615" s="249" t="s">
        <v>83</v>
      </c>
      <c r="AW615" s="249" t="s">
        <v>36</v>
      </c>
      <c r="AX615" s="249" t="s">
        <v>75</v>
      </c>
      <c r="AY615" s="259" t="s">
        <v>215</v>
      </c>
    </row>
    <row r="616" s="224" customFormat="true" ht="12.8" hidden="false" customHeight="false" outlineLevel="0" collapsed="false">
      <c r="B616" s="225"/>
      <c r="C616" s="226"/>
      <c r="D616" s="227" t="s">
        <v>225</v>
      </c>
      <c r="E616" s="228"/>
      <c r="F616" s="229" t="s">
        <v>842</v>
      </c>
      <c r="G616" s="226"/>
      <c r="H616" s="230" t="n">
        <v>15.7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25</v>
      </c>
      <c r="AU616" s="236" t="s">
        <v>85</v>
      </c>
      <c r="AV616" s="224" t="s">
        <v>85</v>
      </c>
      <c r="AW616" s="224" t="s">
        <v>36</v>
      </c>
      <c r="AX616" s="224" t="s">
        <v>75</v>
      </c>
      <c r="AY616" s="236" t="s">
        <v>215</v>
      </c>
    </row>
    <row r="617" s="249" customFormat="true" ht="12.8" hidden="false" customHeight="false" outlineLevel="0" collapsed="false">
      <c r="B617" s="250"/>
      <c r="C617" s="251"/>
      <c r="D617" s="227" t="s">
        <v>225</v>
      </c>
      <c r="E617" s="252"/>
      <c r="F617" s="253" t="s">
        <v>819</v>
      </c>
      <c r="G617" s="251"/>
      <c r="H617" s="252"/>
      <c r="I617" s="254"/>
      <c r="J617" s="251"/>
      <c r="K617" s="251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25</v>
      </c>
      <c r="AU617" s="259" t="s">
        <v>85</v>
      </c>
      <c r="AV617" s="249" t="s">
        <v>83</v>
      </c>
      <c r="AW617" s="249" t="s">
        <v>36</v>
      </c>
      <c r="AX617" s="249" t="s">
        <v>75</v>
      </c>
      <c r="AY617" s="259" t="s">
        <v>215</v>
      </c>
    </row>
    <row r="618" s="224" customFormat="true" ht="12.8" hidden="false" customHeight="false" outlineLevel="0" collapsed="false">
      <c r="B618" s="225"/>
      <c r="C618" s="226"/>
      <c r="D618" s="227" t="s">
        <v>225</v>
      </c>
      <c r="E618" s="228"/>
      <c r="F618" s="229" t="s">
        <v>843</v>
      </c>
      <c r="G618" s="226"/>
      <c r="H618" s="230" t="n">
        <v>23.55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225</v>
      </c>
      <c r="AU618" s="236" t="s">
        <v>85</v>
      </c>
      <c r="AV618" s="224" t="s">
        <v>85</v>
      </c>
      <c r="AW618" s="224" t="s">
        <v>36</v>
      </c>
      <c r="AX618" s="224" t="s">
        <v>75</v>
      </c>
      <c r="AY618" s="236" t="s">
        <v>215</v>
      </c>
    </row>
    <row r="619" s="249" customFormat="true" ht="12.8" hidden="false" customHeight="false" outlineLevel="0" collapsed="false">
      <c r="B619" s="250"/>
      <c r="C619" s="251"/>
      <c r="D619" s="227" t="s">
        <v>225</v>
      </c>
      <c r="E619" s="252"/>
      <c r="F619" s="253" t="s">
        <v>821</v>
      </c>
      <c r="G619" s="251"/>
      <c r="H619" s="252"/>
      <c r="I619" s="254"/>
      <c r="J619" s="251"/>
      <c r="K619" s="251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25</v>
      </c>
      <c r="AU619" s="259" t="s">
        <v>85</v>
      </c>
      <c r="AV619" s="249" t="s">
        <v>83</v>
      </c>
      <c r="AW619" s="249" t="s">
        <v>36</v>
      </c>
      <c r="AX619" s="249" t="s">
        <v>75</v>
      </c>
      <c r="AY619" s="259" t="s">
        <v>215</v>
      </c>
    </row>
    <row r="620" s="224" customFormat="true" ht="12.8" hidden="false" customHeight="false" outlineLevel="0" collapsed="false">
      <c r="B620" s="225"/>
      <c r="C620" s="226"/>
      <c r="D620" s="227" t="s">
        <v>225</v>
      </c>
      <c r="E620" s="228"/>
      <c r="F620" s="229" t="s">
        <v>844</v>
      </c>
      <c r="G620" s="226"/>
      <c r="H620" s="230" t="n">
        <v>20.125</v>
      </c>
      <c r="I620" s="231"/>
      <c r="J620" s="226"/>
      <c r="K620" s="226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25</v>
      </c>
      <c r="AU620" s="236" t="s">
        <v>85</v>
      </c>
      <c r="AV620" s="224" t="s">
        <v>85</v>
      </c>
      <c r="AW620" s="224" t="s">
        <v>36</v>
      </c>
      <c r="AX620" s="224" t="s">
        <v>75</v>
      </c>
      <c r="AY620" s="236" t="s">
        <v>215</v>
      </c>
    </row>
    <row r="621" s="249" customFormat="true" ht="12.8" hidden="false" customHeight="false" outlineLevel="0" collapsed="false">
      <c r="B621" s="250"/>
      <c r="C621" s="251"/>
      <c r="D621" s="227" t="s">
        <v>225</v>
      </c>
      <c r="E621" s="252"/>
      <c r="F621" s="253" t="s">
        <v>823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25</v>
      </c>
      <c r="AU621" s="259" t="s">
        <v>85</v>
      </c>
      <c r="AV621" s="249" t="s">
        <v>83</v>
      </c>
      <c r="AW621" s="249" t="s">
        <v>36</v>
      </c>
      <c r="AX621" s="249" t="s">
        <v>75</v>
      </c>
      <c r="AY621" s="259" t="s">
        <v>215</v>
      </c>
    </row>
    <row r="622" s="224" customFormat="true" ht="12.8" hidden="false" customHeight="false" outlineLevel="0" collapsed="false">
      <c r="B622" s="225"/>
      <c r="C622" s="226"/>
      <c r="D622" s="227" t="s">
        <v>225</v>
      </c>
      <c r="E622" s="228"/>
      <c r="F622" s="229" t="s">
        <v>845</v>
      </c>
      <c r="G622" s="226"/>
      <c r="H622" s="230" t="n">
        <v>0.5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25</v>
      </c>
      <c r="AU622" s="236" t="s">
        <v>85</v>
      </c>
      <c r="AV622" s="224" t="s">
        <v>85</v>
      </c>
      <c r="AW622" s="224" t="s">
        <v>36</v>
      </c>
      <c r="AX622" s="224" t="s">
        <v>75</v>
      </c>
      <c r="AY622" s="236" t="s">
        <v>215</v>
      </c>
    </row>
    <row r="623" s="249" customFormat="true" ht="12.8" hidden="false" customHeight="false" outlineLevel="0" collapsed="false">
      <c r="B623" s="250"/>
      <c r="C623" s="251"/>
      <c r="D623" s="227" t="s">
        <v>225</v>
      </c>
      <c r="E623" s="252"/>
      <c r="F623" s="253" t="s">
        <v>825</v>
      </c>
      <c r="G623" s="251"/>
      <c r="H623" s="252"/>
      <c r="I623" s="254"/>
      <c r="J623" s="251"/>
      <c r="K623" s="251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25</v>
      </c>
      <c r="AU623" s="259" t="s">
        <v>85</v>
      </c>
      <c r="AV623" s="249" t="s">
        <v>83</v>
      </c>
      <c r="AW623" s="249" t="s">
        <v>36</v>
      </c>
      <c r="AX623" s="249" t="s">
        <v>75</v>
      </c>
      <c r="AY623" s="259" t="s">
        <v>215</v>
      </c>
    </row>
    <row r="624" s="224" customFormat="true" ht="12.8" hidden="false" customHeight="false" outlineLevel="0" collapsed="false">
      <c r="B624" s="225"/>
      <c r="C624" s="226"/>
      <c r="D624" s="227" t="s">
        <v>225</v>
      </c>
      <c r="E624" s="228"/>
      <c r="F624" s="229" t="s">
        <v>846</v>
      </c>
      <c r="G624" s="226"/>
      <c r="H624" s="230" t="n">
        <v>21.175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225</v>
      </c>
      <c r="AU624" s="236" t="s">
        <v>85</v>
      </c>
      <c r="AV624" s="224" t="s">
        <v>85</v>
      </c>
      <c r="AW624" s="224" t="s">
        <v>36</v>
      </c>
      <c r="AX624" s="224" t="s">
        <v>75</v>
      </c>
      <c r="AY624" s="236" t="s">
        <v>215</v>
      </c>
    </row>
    <row r="625" s="237" customFormat="true" ht="12.8" hidden="false" customHeight="false" outlineLevel="0" collapsed="false">
      <c r="B625" s="238"/>
      <c r="C625" s="239"/>
      <c r="D625" s="227" t="s">
        <v>225</v>
      </c>
      <c r="E625" s="240"/>
      <c r="F625" s="241" t="s">
        <v>237</v>
      </c>
      <c r="G625" s="239"/>
      <c r="H625" s="242" t="n">
        <v>268.046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225</v>
      </c>
      <c r="AU625" s="248" t="s">
        <v>85</v>
      </c>
      <c r="AV625" s="237" t="s">
        <v>221</v>
      </c>
      <c r="AW625" s="237" t="s">
        <v>36</v>
      </c>
      <c r="AX625" s="237" t="s">
        <v>83</v>
      </c>
      <c r="AY625" s="248" t="s">
        <v>215</v>
      </c>
    </row>
    <row r="626" s="31" customFormat="true" ht="24.15" hidden="false" customHeight="true" outlineLevel="0" collapsed="false">
      <c r="A626" s="24"/>
      <c r="B626" s="25"/>
      <c r="C626" s="206" t="s">
        <v>847</v>
      </c>
      <c r="D626" s="206" t="s">
        <v>217</v>
      </c>
      <c r="E626" s="207" t="s">
        <v>848</v>
      </c>
      <c r="F626" s="208" t="s">
        <v>849</v>
      </c>
      <c r="G626" s="209" t="s">
        <v>143</v>
      </c>
      <c r="H626" s="210" t="n">
        <v>268.046</v>
      </c>
      <c r="I626" s="211"/>
      <c r="J626" s="212" t="n">
        <f aca="false">ROUND(I626*H626,2)</f>
        <v>0</v>
      </c>
      <c r="K626" s="208" t="s">
        <v>220</v>
      </c>
      <c r="L626" s="30"/>
      <c r="M626" s="213"/>
      <c r="N626" s="214" t="s">
        <v>46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221</v>
      </c>
      <c r="AT626" s="217" t="s">
        <v>217</v>
      </c>
      <c r="AU626" s="217" t="s">
        <v>85</v>
      </c>
      <c r="AY626" s="3" t="s">
        <v>215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83</v>
      </c>
      <c r="BK626" s="218" t="n">
        <f aca="false">ROUND(I626*H626,2)</f>
        <v>0</v>
      </c>
      <c r="BL626" s="3" t="s">
        <v>221</v>
      </c>
      <c r="BM626" s="217" t="s">
        <v>850</v>
      </c>
    </row>
    <row r="627" s="31" customFormat="true" ht="12.8" hidden="false" customHeight="false" outlineLevel="0" collapsed="false">
      <c r="A627" s="24"/>
      <c r="B627" s="25"/>
      <c r="C627" s="26"/>
      <c r="D627" s="219" t="s">
        <v>223</v>
      </c>
      <c r="E627" s="26"/>
      <c r="F627" s="220" t="s">
        <v>851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3</v>
      </c>
      <c r="AU627" s="3" t="s">
        <v>85</v>
      </c>
    </row>
    <row r="628" s="31" customFormat="true" ht="24.15" hidden="false" customHeight="true" outlineLevel="0" collapsed="false">
      <c r="A628" s="24"/>
      <c r="B628" s="25"/>
      <c r="C628" s="206" t="s">
        <v>852</v>
      </c>
      <c r="D628" s="206" t="s">
        <v>217</v>
      </c>
      <c r="E628" s="207" t="s">
        <v>853</v>
      </c>
      <c r="F628" s="208" t="s">
        <v>854</v>
      </c>
      <c r="G628" s="209" t="s">
        <v>267</v>
      </c>
      <c r="H628" s="210" t="n">
        <v>3.148</v>
      </c>
      <c r="I628" s="211"/>
      <c r="J628" s="212" t="n">
        <f aca="false">ROUND(I628*H628,2)</f>
        <v>0</v>
      </c>
      <c r="K628" s="208" t="s">
        <v>220</v>
      </c>
      <c r="L628" s="30"/>
      <c r="M628" s="213"/>
      <c r="N628" s="214" t="s">
        <v>46</v>
      </c>
      <c r="O628" s="67"/>
      <c r="P628" s="215" t="n">
        <f aca="false">O628*H628</f>
        <v>0</v>
      </c>
      <c r="Q628" s="215" t="n">
        <v>1.05291</v>
      </c>
      <c r="R628" s="215" t="n">
        <f aca="false">Q628*H628</f>
        <v>3.31456068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21</v>
      </c>
      <c r="AT628" s="217" t="s">
        <v>217</v>
      </c>
      <c r="AU628" s="217" t="s">
        <v>85</v>
      </c>
      <c r="AY628" s="3" t="s">
        <v>215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83</v>
      </c>
      <c r="BK628" s="218" t="n">
        <f aca="false">ROUND(I628*H628,2)</f>
        <v>0</v>
      </c>
      <c r="BL628" s="3" t="s">
        <v>221</v>
      </c>
      <c r="BM628" s="217" t="s">
        <v>855</v>
      </c>
    </row>
    <row r="629" s="31" customFormat="true" ht="12.8" hidden="false" customHeight="false" outlineLevel="0" collapsed="false">
      <c r="A629" s="24"/>
      <c r="B629" s="25"/>
      <c r="C629" s="26"/>
      <c r="D629" s="219" t="s">
        <v>223</v>
      </c>
      <c r="E629" s="26"/>
      <c r="F629" s="220" t="s">
        <v>856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23</v>
      </c>
      <c r="AU629" s="3" t="s">
        <v>85</v>
      </c>
    </row>
    <row r="630" s="224" customFormat="true" ht="12.8" hidden="false" customHeight="false" outlineLevel="0" collapsed="false">
      <c r="B630" s="225"/>
      <c r="C630" s="226"/>
      <c r="D630" s="227" t="s">
        <v>225</v>
      </c>
      <c r="E630" s="226"/>
      <c r="F630" s="229" t="s">
        <v>857</v>
      </c>
      <c r="G630" s="226"/>
      <c r="H630" s="230" t="n">
        <v>3.148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225</v>
      </c>
      <c r="AU630" s="236" t="s">
        <v>85</v>
      </c>
      <c r="AV630" s="224" t="s">
        <v>85</v>
      </c>
      <c r="AW630" s="224" t="s">
        <v>4</v>
      </c>
      <c r="AX630" s="224" t="s">
        <v>83</v>
      </c>
      <c r="AY630" s="236" t="s">
        <v>215</v>
      </c>
    </row>
    <row r="631" s="189" customFormat="true" ht="22.8" hidden="false" customHeight="true" outlineLevel="0" collapsed="false">
      <c r="B631" s="190"/>
      <c r="C631" s="191"/>
      <c r="D631" s="192" t="s">
        <v>74</v>
      </c>
      <c r="E631" s="204" t="s">
        <v>271</v>
      </c>
      <c r="F631" s="204" t="s">
        <v>858</v>
      </c>
      <c r="G631" s="191"/>
      <c r="H631" s="191"/>
      <c r="I631" s="194"/>
      <c r="J631" s="205" t="n">
        <f aca="false">BK631</f>
        <v>0</v>
      </c>
      <c r="K631" s="191"/>
      <c r="L631" s="196"/>
      <c r="M631" s="197"/>
      <c r="N631" s="198"/>
      <c r="O631" s="198"/>
      <c r="P631" s="199" t="n">
        <f aca="false">SUM(P632:P736)</f>
        <v>0</v>
      </c>
      <c r="Q631" s="198"/>
      <c r="R631" s="199" t="n">
        <f aca="false">SUM(R632:R736)</f>
        <v>271.19089559</v>
      </c>
      <c r="S631" s="198"/>
      <c r="T631" s="200" t="n">
        <f aca="false">SUM(T632:T736)</f>
        <v>0</v>
      </c>
      <c r="AR631" s="201" t="s">
        <v>83</v>
      </c>
      <c r="AT631" s="202" t="s">
        <v>74</v>
      </c>
      <c r="AU631" s="202" t="s">
        <v>83</v>
      </c>
      <c r="AY631" s="201" t="s">
        <v>215</v>
      </c>
      <c r="BK631" s="203" t="n">
        <f aca="false">SUM(BK632:BK736)</f>
        <v>0</v>
      </c>
    </row>
    <row r="632" s="31" customFormat="true" ht="24.15" hidden="false" customHeight="true" outlineLevel="0" collapsed="false">
      <c r="A632" s="24"/>
      <c r="B632" s="25"/>
      <c r="C632" s="206" t="s">
        <v>859</v>
      </c>
      <c r="D632" s="206" t="s">
        <v>217</v>
      </c>
      <c r="E632" s="207" t="s">
        <v>860</v>
      </c>
      <c r="F632" s="208" t="s">
        <v>861</v>
      </c>
      <c r="G632" s="209" t="s">
        <v>143</v>
      </c>
      <c r="H632" s="210" t="n">
        <v>370.21</v>
      </c>
      <c r="I632" s="211"/>
      <c r="J632" s="212" t="n">
        <f aca="false">ROUND(I632*H632,2)</f>
        <v>0</v>
      </c>
      <c r="K632" s="208" t="s">
        <v>220</v>
      </c>
      <c r="L632" s="30"/>
      <c r="M632" s="213"/>
      <c r="N632" s="214" t="s">
        <v>46</v>
      </c>
      <c r="O632" s="67"/>
      <c r="P632" s="215" t="n">
        <f aca="false">O632*H632</f>
        <v>0</v>
      </c>
      <c r="Q632" s="215" t="n">
        <v>0.00026</v>
      </c>
      <c r="R632" s="215" t="n">
        <f aca="false">Q632*H632</f>
        <v>0.0962546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221</v>
      </c>
      <c r="AT632" s="217" t="s">
        <v>217</v>
      </c>
      <c r="AU632" s="217" t="s">
        <v>85</v>
      </c>
      <c r="AY632" s="3" t="s">
        <v>215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83</v>
      </c>
      <c r="BK632" s="218" t="n">
        <f aca="false">ROUND(I632*H632,2)</f>
        <v>0</v>
      </c>
      <c r="BL632" s="3" t="s">
        <v>221</v>
      </c>
      <c r="BM632" s="217" t="s">
        <v>862</v>
      </c>
    </row>
    <row r="633" s="31" customFormat="true" ht="12.8" hidden="false" customHeight="false" outlineLevel="0" collapsed="false">
      <c r="A633" s="24"/>
      <c r="B633" s="25"/>
      <c r="C633" s="26"/>
      <c r="D633" s="219" t="s">
        <v>223</v>
      </c>
      <c r="E633" s="26"/>
      <c r="F633" s="220" t="s">
        <v>863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23</v>
      </c>
      <c r="AU633" s="3" t="s">
        <v>85</v>
      </c>
    </row>
    <row r="634" s="249" customFormat="true" ht="12.8" hidden="false" customHeight="false" outlineLevel="0" collapsed="false">
      <c r="B634" s="250"/>
      <c r="C634" s="251"/>
      <c r="D634" s="227" t="s">
        <v>225</v>
      </c>
      <c r="E634" s="252"/>
      <c r="F634" s="253" t="s">
        <v>864</v>
      </c>
      <c r="G634" s="251"/>
      <c r="H634" s="252"/>
      <c r="I634" s="254"/>
      <c r="J634" s="251"/>
      <c r="K634" s="251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225</v>
      </c>
      <c r="AU634" s="259" t="s">
        <v>85</v>
      </c>
      <c r="AV634" s="249" t="s">
        <v>83</v>
      </c>
      <c r="AW634" s="249" t="s">
        <v>36</v>
      </c>
      <c r="AX634" s="249" t="s">
        <v>75</v>
      </c>
      <c r="AY634" s="259" t="s">
        <v>215</v>
      </c>
    </row>
    <row r="635" s="224" customFormat="true" ht="12.8" hidden="false" customHeight="false" outlineLevel="0" collapsed="false">
      <c r="B635" s="225"/>
      <c r="C635" s="226"/>
      <c r="D635" s="227" t="s">
        <v>225</v>
      </c>
      <c r="E635" s="228"/>
      <c r="F635" s="229" t="s">
        <v>865</v>
      </c>
      <c r="G635" s="226"/>
      <c r="H635" s="230" t="n">
        <v>257.63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25</v>
      </c>
      <c r="AU635" s="236" t="s">
        <v>85</v>
      </c>
      <c r="AV635" s="224" t="s">
        <v>85</v>
      </c>
      <c r="AW635" s="224" t="s">
        <v>36</v>
      </c>
      <c r="AX635" s="224" t="s">
        <v>75</v>
      </c>
      <c r="AY635" s="236" t="s">
        <v>215</v>
      </c>
    </row>
    <row r="636" s="249" customFormat="true" ht="12.8" hidden="false" customHeight="false" outlineLevel="0" collapsed="false">
      <c r="B636" s="250"/>
      <c r="C636" s="251"/>
      <c r="D636" s="227" t="s">
        <v>225</v>
      </c>
      <c r="E636" s="252"/>
      <c r="F636" s="253" t="s">
        <v>866</v>
      </c>
      <c r="G636" s="251"/>
      <c r="H636" s="252"/>
      <c r="I636" s="254"/>
      <c r="J636" s="251"/>
      <c r="K636" s="251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25</v>
      </c>
      <c r="AU636" s="259" t="s">
        <v>85</v>
      </c>
      <c r="AV636" s="249" t="s">
        <v>83</v>
      </c>
      <c r="AW636" s="249" t="s">
        <v>36</v>
      </c>
      <c r="AX636" s="249" t="s">
        <v>75</v>
      </c>
      <c r="AY636" s="259" t="s">
        <v>215</v>
      </c>
    </row>
    <row r="637" s="224" customFormat="true" ht="12.8" hidden="false" customHeight="false" outlineLevel="0" collapsed="false">
      <c r="B637" s="225"/>
      <c r="C637" s="226"/>
      <c r="D637" s="227" t="s">
        <v>225</v>
      </c>
      <c r="E637" s="228"/>
      <c r="F637" s="229" t="s">
        <v>867</v>
      </c>
      <c r="G637" s="226"/>
      <c r="H637" s="230" t="n">
        <v>58.75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225</v>
      </c>
      <c r="AU637" s="236" t="s">
        <v>85</v>
      </c>
      <c r="AV637" s="224" t="s">
        <v>85</v>
      </c>
      <c r="AW637" s="224" t="s">
        <v>36</v>
      </c>
      <c r="AX637" s="224" t="s">
        <v>75</v>
      </c>
      <c r="AY637" s="236" t="s">
        <v>215</v>
      </c>
    </row>
    <row r="638" s="249" customFormat="true" ht="12.8" hidden="false" customHeight="false" outlineLevel="0" collapsed="false">
      <c r="B638" s="250"/>
      <c r="C638" s="251"/>
      <c r="D638" s="227" t="s">
        <v>225</v>
      </c>
      <c r="E638" s="252"/>
      <c r="F638" s="253" t="s">
        <v>868</v>
      </c>
      <c r="G638" s="251"/>
      <c r="H638" s="252"/>
      <c r="I638" s="254"/>
      <c r="J638" s="251"/>
      <c r="K638" s="251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225</v>
      </c>
      <c r="AU638" s="259" t="s">
        <v>85</v>
      </c>
      <c r="AV638" s="249" t="s">
        <v>83</v>
      </c>
      <c r="AW638" s="249" t="s">
        <v>36</v>
      </c>
      <c r="AX638" s="249" t="s">
        <v>75</v>
      </c>
      <c r="AY638" s="259" t="s">
        <v>215</v>
      </c>
    </row>
    <row r="639" s="224" customFormat="true" ht="12.8" hidden="false" customHeight="false" outlineLevel="0" collapsed="false">
      <c r="B639" s="225"/>
      <c r="C639" s="226"/>
      <c r="D639" s="227" t="s">
        <v>225</v>
      </c>
      <c r="E639" s="228"/>
      <c r="F639" s="229" t="s">
        <v>869</v>
      </c>
      <c r="G639" s="226"/>
      <c r="H639" s="230" t="n">
        <v>53.83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25</v>
      </c>
      <c r="AU639" s="236" t="s">
        <v>85</v>
      </c>
      <c r="AV639" s="224" t="s">
        <v>85</v>
      </c>
      <c r="AW639" s="224" t="s">
        <v>36</v>
      </c>
      <c r="AX639" s="224" t="s">
        <v>75</v>
      </c>
      <c r="AY639" s="236" t="s">
        <v>215</v>
      </c>
    </row>
    <row r="640" s="237" customFormat="true" ht="12.8" hidden="false" customHeight="false" outlineLevel="0" collapsed="false">
      <c r="B640" s="238"/>
      <c r="C640" s="239"/>
      <c r="D640" s="227" t="s">
        <v>225</v>
      </c>
      <c r="E640" s="240"/>
      <c r="F640" s="241" t="s">
        <v>237</v>
      </c>
      <c r="G640" s="239"/>
      <c r="H640" s="242" t="n">
        <v>370.21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25</v>
      </c>
      <c r="AU640" s="248" t="s">
        <v>85</v>
      </c>
      <c r="AV640" s="237" t="s">
        <v>221</v>
      </c>
      <c r="AW640" s="237" t="s">
        <v>36</v>
      </c>
      <c r="AX640" s="237" t="s">
        <v>83</v>
      </c>
      <c r="AY640" s="248" t="s">
        <v>215</v>
      </c>
    </row>
    <row r="641" s="31" customFormat="true" ht="37.8" hidden="false" customHeight="true" outlineLevel="0" collapsed="false">
      <c r="A641" s="24"/>
      <c r="B641" s="25"/>
      <c r="C641" s="206" t="s">
        <v>870</v>
      </c>
      <c r="D641" s="206" t="s">
        <v>217</v>
      </c>
      <c r="E641" s="207" t="s">
        <v>871</v>
      </c>
      <c r="F641" s="208" t="s">
        <v>872</v>
      </c>
      <c r="G641" s="209" t="s">
        <v>143</v>
      </c>
      <c r="H641" s="210" t="n">
        <v>370.21</v>
      </c>
      <c r="I641" s="211"/>
      <c r="J641" s="212" t="n">
        <f aca="false">ROUND(I641*H641,2)</f>
        <v>0</v>
      </c>
      <c r="K641" s="208" t="s">
        <v>220</v>
      </c>
      <c r="L641" s="30"/>
      <c r="M641" s="213"/>
      <c r="N641" s="214" t="s">
        <v>46</v>
      </c>
      <c r="O641" s="67"/>
      <c r="P641" s="215" t="n">
        <f aca="false">O641*H641</f>
        <v>0</v>
      </c>
      <c r="Q641" s="215" t="n">
        <v>0.00438</v>
      </c>
      <c r="R641" s="215" t="n">
        <f aca="false">Q641*H641</f>
        <v>1.6215198</v>
      </c>
      <c r="S641" s="215" t="n">
        <v>0</v>
      </c>
      <c r="T641" s="21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7" t="s">
        <v>221</v>
      </c>
      <c r="AT641" s="217" t="s">
        <v>217</v>
      </c>
      <c r="AU641" s="217" t="s">
        <v>85</v>
      </c>
      <c r="AY641" s="3" t="s">
        <v>215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3" t="s">
        <v>83</v>
      </c>
      <c r="BK641" s="218" t="n">
        <f aca="false">ROUND(I641*H641,2)</f>
        <v>0</v>
      </c>
      <c r="BL641" s="3" t="s">
        <v>221</v>
      </c>
      <c r="BM641" s="217" t="s">
        <v>873</v>
      </c>
    </row>
    <row r="642" s="31" customFormat="true" ht="12.8" hidden="false" customHeight="false" outlineLevel="0" collapsed="false">
      <c r="A642" s="24"/>
      <c r="B642" s="25"/>
      <c r="C642" s="26"/>
      <c r="D642" s="219" t="s">
        <v>223</v>
      </c>
      <c r="E642" s="26"/>
      <c r="F642" s="220" t="s">
        <v>874</v>
      </c>
      <c r="G642" s="26"/>
      <c r="H642" s="26"/>
      <c r="I642" s="221"/>
      <c r="J642" s="26"/>
      <c r="K642" s="26"/>
      <c r="L642" s="30"/>
      <c r="M642" s="222"/>
      <c r="N642" s="223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23</v>
      </c>
      <c r="AU642" s="3" t="s">
        <v>85</v>
      </c>
    </row>
    <row r="643" s="31" customFormat="true" ht="49.05" hidden="false" customHeight="true" outlineLevel="0" collapsed="false">
      <c r="A643" s="24"/>
      <c r="B643" s="25"/>
      <c r="C643" s="206" t="s">
        <v>875</v>
      </c>
      <c r="D643" s="206" t="s">
        <v>217</v>
      </c>
      <c r="E643" s="207" t="s">
        <v>876</v>
      </c>
      <c r="F643" s="208" t="s">
        <v>877</v>
      </c>
      <c r="G643" s="209" t="s">
        <v>143</v>
      </c>
      <c r="H643" s="210" t="n">
        <v>370.21</v>
      </c>
      <c r="I643" s="211"/>
      <c r="J643" s="212" t="n">
        <f aca="false">ROUND(I643*H643,2)</f>
        <v>0</v>
      </c>
      <c r="K643" s="208" t="s">
        <v>220</v>
      </c>
      <c r="L643" s="30"/>
      <c r="M643" s="213"/>
      <c r="N643" s="214" t="s">
        <v>46</v>
      </c>
      <c r="O643" s="67"/>
      <c r="P643" s="215" t="n">
        <f aca="false">O643*H643</f>
        <v>0</v>
      </c>
      <c r="Q643" s="215" t="n">
        <v>0.01838</v>
      </c>
      <c r="R643" s="215" t="n">
        <f aca="false">Q643*H643</f>
        <v>6.8044598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221</v>
      </c>
      <c r="AT643" s="217" t="s">
        <v>217</v>
      </c>
      <c r="AU643" s="217" t="s">
        <v>85</v>
      </c>
      <c r="AY643" s="3" t="s">
        <v>215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83</v>
      </c>
      <c r="BK643" s="218" t="n">
        <f aca="false">ROUND(I643*H643,2)</f>
        <v>0</v>
      </c>
      <c r="BL643" s="3" t="s">
        <v>221</v>
      </c>
      <c r="BM643" s="217" t="s">
        <v>878</v>
      </c>
    </row>
    <row r="644" s="31" customFormat="true" ht="12.8" hidden="false" customHeight="false" outlineLevel="0" collapsed="false">
      <c r="A644" s="24"/>
      <c r="B644" s="25"/>
      <c r="C644" s="26"/>
      <c r="D644" s="219" t="s">
        <v>223</v>
      </c>
      <c r="E644" s="26"/>
      <c r="F644" s="220" t="s">
        <v>879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3</v>
      </c>
      <c r="AU644" s="3" t="s">
        <v>85</v>
      </c>
    </row>
    <row r="645" s="31" customFormat="true" ht="24.15" hidden="false" customHeight="true" outlineLevel="0" collapsed="false">
      <c r="A645" s="24"/>
      <c r="B645" s="25"/>
      <c r="C645" s="206" t="s">
        <v>880</v>
      </c>
      <c r="D645" s="206" t="s">
        <v>217</v>
      </c>
      <c r="E645" s="207" t="s">
        <v>881</v>
      </c>
      <c r="F645" s="208" t="s">
        <v>882</v>
      </c>
      <c r="G645" s="209" t="s">
        <v>143</v>
      </c>
      <c r="H645" s="210" t="n">
        <v>1946.281</v>
      </c>
      <c r="I645" s="211"/>
      <c r="J645" s="212" t="n">
        <f aca="false">ROUND(I645*H645,2)</f>
        <v>0</v>
      </c>
      <c r="K645" s="208" t="s">
        <v>220</v>
      </c>
      <c r="L645" s="30"/>
      <c r="M645" s="213"/>
      <c r="N645" s="214" t="s">
        <v>46</v>
      </c>
      <c r="O645" s="67"/>
      <c r="P645" s="215" t="n">
        <f aca="false">O645*H645</f>
        <v>0</v>
      </c>
      <c r="Q645" s="215" t="n">
        <v>0.00026</v>
      </c>
      <c r="R645" s="215" t="n">
        <f aca="false">Q645*H645</f>
        <v>0.50603306</v>
      </c>
      <c r="S645" s="215" t="n">
        <v>0</v>
      </c>
      <c r="T645" s="216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7" t="s">
        <v>883</v>
      </c>
      <c r="AT645" s="217" t="s">
        <v>217</v>
      </c>
      <c r="AU645" s="217" t="s">
        <v>85</v>
      </c>
      <c r="AY645" s="3" t="s">
        <v>215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3" t="s">
        <v>83</v>
      </c>
      <c r="BK645" s="218" t="n">
        <f aca="false">ROUND(I645*H645,2)</f>
        <v>0</v>
      </c>
      <c r="BL645" s="3" t="s">
        <v>883</v>
      </c>
      <c r="BM645" s="217" t="s">
        <v>884</v>
      </c>
    </row>
    <row r="646" s="31" customFormat="true" ht="12.8" hidden="false" customHeight="false" outlineLevel="0" collapsed="false">
      <c r="A646" s="24"/>
      <c r="B646" s="25"/>
      <c r="C646" s="26"/>
      <c r="D646" s="219" t="s">
        <v>223</v>
      </c>
      <c r="E646" s="26"/>
      <c r="F646" s="220" t="s">
        <v>885</v>
      </c>
      <c r="G646" s="26"/>
      <c r="H646" s="26"/>
      <c r="I646" s="221"/>
      <c r="J646" s="26"/>
      <c r="K646" s="26"/>
      <c r="L646" s="30"/>
      <c r="M646" s="222"/>
      <c r="N646" s="223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3</v>
      </c>
      <c r="AU646" s="3" t="s">
        <v>85</v>
      </c>
    </row>
    <row r="647" s="224" customFormat="true" ht="12.8" hidden="false" customHeight="false" outlineLevel="0" collapsed="false">
      <c r="B647" s="225"/>
      <c r="C647" s="226"/>
      <c r="D647" s="227" t="s">
        <v>225</v>
      </c>
      <c r="E647" s="228"/>
      <c r="F647" s="229" t="s">
        <v>886</v>
      </c>
      <c r="G647" s="226"/>
      <c r="H647" s="230" t="n">
        <v>110.7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25</v>
      </c>
      <c r="AU647" s="236" t="s">
        <v>85</v>
      </c>
      <c r="AV647" s="224" t="s">
        <v>85</v>
      </c>
      <c r="AW647" s="224" t="s">
        <v>36</v>
      </c>
      <c r="AX647" s="224" t="s">
        <v>75</v>
      </c>
      <c r="AY647" s="236" t="s">
        <v>215</v>
      </c>
    </row>
    <row r="648" s="224" customFormat="true" ht="12.8" hidden="false" customHeight="false" outlineLevel="0" collapsed="false">
      <c r="B648" s="225"/>
      <c r="C648" s="226"/>
      <c r="D648" s="227" t="s">
        <v>225</v>
      </c>
      <c r="E648" s="228"/>
      <c r="F648" s="229" t="s">
        <v>887</v>
      </c>
      <c r="G648" s="226"/>
      <c r="H648" s="230" t="n">
        <v>191.1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25</v>
      </c>
      <c r="AU648" s="236" t="s">
        <v>85</v>
      </c>
      <c r="AV648" s="224" t="s">
        <v>85</v>
      </c>
      <c r="AW648" s="224" t="s">
        <v>36</v>
      </c>
      <c r="AX648" s="224" t="s">
        <v>75</v>
      </c>
      <c r="AY648" s="236" t="s">
        <v>215</v>
      </c>
    </row>
    <row r="649" s="224" customFormat="true" ht="12.8" hidden="false" customHeight="false" outlineLevel="0" collapsed="false">
      <c r="B649" s="225"/>
      <c r="C649" s="226"/>
      <c r="D649" s="227" t="s">
        <v>225</v>
      </c>
      <c r="E649" s="228"/>
      <c r="F649" s="229" t="s">
        <v>888</v>
      </c>
      <c r="G649" s="226"/>
      <c r="H649" s="230" t="n">
        <v>31.45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225</v>
      </c>
      <c r="AU649" s="236" t="s">
        <v>85</v>
      </c>
      <c r="AV649" s="224" t="s">
        <v>85</v>
      </c>
      <c r="AW649" s="224" t="s">
        <v>36</v>
      </c>
      <c r="AX649" s="224" t="s">
        <v>75</v>
      </c>
      <c r="AY649" s="236" t="s">
        <v>215</v>
      </c>
    </row>
    <row r="650" s="224" customFormat="true" ht="12.8" hidden="false" customHeight="false" outlineLevel="0" collapsed="false">
      <c r="B650" s="225"/>
      <c r="C650" s="226"/>
      <c r="D650" s="227" t="s">
        <v>225</v>
      </c>
      <c r="E650" s="228"/>
      <c r="F650" s="229" t="s">
        <v>889</v>
      </c>
      <c r="G650" s="226"/>
      <c r="H650" s="230" t="n">
        <v>35.75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25</v>
      </c>
      <c r="AU650" s="236" t="s">
        <v>85</v>
      </c>
      <c r="AV650" s="224" t="s">
        <v>85</v>
      </c>
      <c r="AW650" s="224" t="s">
        <v>36</v>
      </c>
      <c r="AX650" s="224" t="s">
        <v>75</v>
      </c>
      <c r="AY650" s="236" t="s">
        <v>215</v>
      </c>
    </row>
    <row r="651" s="224" customFormat="true" ht="12.8" hidden="false" customHeight="false" outlineLevel="0" collapsed="false">
      <c r="B651" s="225"/>
      <c r="C651" s="226"/>
      <c r="D651" s="227" t="s">
        <v>225</v>
      </c>
      <c r="E651" s="228"/>
      <c r="F651" s="229" t="s">
        <v>890</v>
      </c>
      <c r="G651" s="226"/>
      <c r="H651" s="230" t="n">
        <v>325.126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225</v>
      </c>
      <c r="AU651" s="236" t="s">
        <v>85</v>
      </c>
      <c r="AV651" s="224" t="s">
        <v>85</v>
      </c>
      <c r="AW651" s="224" t="s">
        <v>36</v>
      </c>
      <c r="AX651" s="224" t="s">
        <v>75</v>
      </c>
      <c r="AY651" s="236" t="s">
        <v>215</v>
      </c>
    </row>
    <row r="652" s="224" customFormat="true" ht="12.8" hidden="false" customHeight="false" outlineLevel="0" collapsed="false">
      <c r="B652" s="225"/>
      <c r="C652" s="226"/>
      <c r="D652" s="227" t="s">
        <v>225</v>
      </c>
      <c r="E652" s="228"/>
      <c r="F652" s="229" t="s">
        <v>891</v>
      </c>
      <c r="G652" s="226"/>
      <c r="H652" s="230" t="n">
        <v>239.53</v>
      </c>
      <c r="I652" s="231"/>
      <c r="J652" s="226"/>
      <c r="K652" s="226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225</v>
      </c>
      <c r="AU652" s="236" t="s">
        <v>85</v>
      </c>
      <c r="AV652" s="224" t="s">
        <v>85</v>
      </c>
      <c r="AW652" s="224" t="s">
        <v>36</v>
      </c>
      <c r="AX652" s="224" t="s">
        <v>75</v>
      </c>
      <c r="AY652" s="236" t="s">
        <v>215</v>
      </c>
    </row>
    <row r="653" s="224" customFormat="true" ht="12.8" hidden="false" customHeight="false" outlineLevel="0" collapsed="false">
      <c r="B653" s="225"/>
      <c r="C653" s="226"/>
      <c r="D653" s="227" t="s">
        <v>225</v>
      </c>
      <c r="E653" s="228"/>
      <c r="F653" s="229" t="s">
        <v>892</v>
      </c>
      <c r="G653" s="226"/>
      <c r="H653" s="230" t="n">
        <v>285.35</v>
      </c>
      <c r="I653" s="231"/>
      <c r="J653" s="226"/>
      <c r="K653" s="226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225</v>
      </c>
      <c r="AU653" s="236" t="s">
        <v>85</v>
      </c>
      <c r="AV653" s="224" t="s">
        <v>85</v>
      </c>
      <c r="AW653" s="224" t="s">
        <v>36</v>
      </c>
      <c r="AX653" s="224" t="s">
        <v>75</v>
      </c>
      <c r="AY653" s="236" t="s">
        <v>215</v>
      </c>
    </row>
    <row r="654" s="224" customFormat="true" ht="12.8" hidden="false" customHeight="false" outlineLevel="0" collapsed="false">
      <c r="B654" s="225"/>
      <c r="C654" s="226"/>
      <c r="D654" s="227" t="s">
        <v>225</v>
      </c>
      <c r="E654" s="228"/>
      <c r="F654" s="229" t="s">
        <v>893</v>
      </c>
      <c r="G654" s="226"/>
      <c r="H654" s="230" t="n">
        <v>155.125</v>
      </c>
      <c r="I654" s="231"/>
      <c r="J654" s="226"/>
      <c r="K654" s="226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225</v>
      </c>
      <c r="AU654" s="236" t="s">
        <v>85</v>
      </c>
      <c r="AV654" s="224" t="s">
        <v>85</v>
      </c>
      <c r="AW654" s="224" t="s">
        <v>36</v>
      </c>
      <c r="AX654" s="224" t="s">
        <v>75</v>
      </c>
      <c r="AY654" s="236" t="s">
        <v>215</v>
      </c>
    </row>
    <row r="655" s="224" customFormat="true" ht="12.8" hidden="false" customHeight="false" outlineLevel="0" collapsed="false">
      <c r="B655" s="225"/>
      <c r="C655" s="226"/>
      <c r="D655" s="227" t="s">
        <v>225</v>
      </c>
      <c r="E655" s="228"/>
      <c r="F655" s="229" t="s">
        <v>894</v>
      </c>
      <c r="G655" s="226"/>
      <c r="H655" s="230" t="n">
        <v>319.8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225</v>
      </c>
      <c r="AU655" s="236" t="s">
        <v>85</v>
      </c>
      <c r="AV655" s="224" t="s">
        <v>85</v>
      </c>
      <c r="AW655" s="224" t="s">
        <v>36</v>
      </c>
      <c r="AX655" s="224" t="s">
        <v>75</v>
      </c>
      <c r="AY655" s="236" t="s">
        <v>215</v>
      </c>
    </row>
    <row r="656" s="224" customFormat="true" ht="12.8" hidden="false" customHeight="false" outlineLevel="0" collapsed="false">
      <c r="B656" s="225"/>
      <c r="C656" s="226"/>
      <c r="D656" s="227" t="s">
        <v>225</v>
      </c>
      <c r="E656" s="228"/>
      <c r="F656" s="229" t="s">
        <v>895</v>
      </c>
      <c r="G656" s="226"/>
      <c r="H656" s="230" t="n">
        <v>81.724</v>
      </c>
      <c r="I656" s="231"/>
      <c r="J656" s="226"/>
      <c r="K656" s="226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225</v>
      </c>
      <c r="AU656" s="236" t="s">
        <v>85</v>
      </c>
      <c r="AV656" s="224" t="s">
        <v>85</v>
      </c>
      <c r="AW656" s="224" t="s">
        <v>36</v>
      </c>
      <c r="AX656" s="224" t="s">
        <v>75</v>
      </c>
      <c r="AY656" s="236" t="s">
        <v>215</v>
      </c>
    </row>
    <row r="657" s="224" customFormat="true" ht="12.8" hidden="false" customHeight="false" outlineLevel="0" collapsed="false">
      <c r="B657" s="225"/>
      <c r="C657" s="226"/>
      <c r="D657" s="227" t="s">
        <v>225</v>
      </c>
      <c r="E657" s="228"/>
      <c r="F657" s="229" t="s">
        <v>896</v>
      </c>
      <c r="G657" s="226"/>
      <c r="H657" s="230" t="n">
        <v>170.626</v>
      </c>
      <c r="I657" s="231"/>
      <c r="J657" s="226"/>
      <c r="K657" s="226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225</v>
      </c>
      <c r="AU657" s="236" t="s">
        <v>85</v>
      </c>
      <c r="AV657" s="224" t="s">
        <v>85</v>
      </c>
      <c r="AW657" s="224" t="s">
        <v>36</v>
      </c>
      <c r="AX657" s="224" t="s">
        <v>75</v>
      </c>
      <c r="AY657" s="236" t="s">
        <v>215</v>
      </c>
    </row>
    <row r="658" s="237" customFormat="true" ht="12.8" hidden="false" customHeight="false" outlineLevel="0" collapsed="false">
      <c r="B658" s="238"/>
      <c r="C658" s="239"/>
      <c r="D658" s="227" t="s">
        <v>225</v>
      </c>
      <c r="E658" s="240"/>
      <c r="F658" s="241" t="s">
        <v>237</v>
      </c>
      <c r="G658" s="239"/>
      <c r="H658" s="242" t="n">
        <v>1946.281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25</v>
      </c>
      <c r="AU658" s="248" t="s">
        <v>85</v>
      </c>
      <c r="AV658" s="237" t="s">
        <v>221</v>
      </c>
      <c r="AW658" s="237" t="s">
        <v>36</v>
      </c>
      <c r="AX658" s="237" t="s">
        <v>83</v>
      </c>
      <c r="AY658" s="248" t="s">
        <v>215</v>
      </c>
    </row>
    <row r="659" s="31" customFormat="true" ht="37.8" hidden="false" customHeight="true" outlineLevel="0" collapsed="false">
      <c r="A659" s="24"/>
      <c r="B659" s="25"/>
      <c r="C659" s="206" t="s">
        <v>897</v>
      </c>
      <c r="D659" s="206" t="s">
        <v>217</v>
      </c>
      <c r="E659" s="207" t="s">
        <v>898</v>
      </c>
      <c r="F659" s="208" t="s">
        <v>899</v>
      </c>
      <c r="G659" s="209" t="s">
        <v>143</v>
      </c>
      <c r="H659" s="210" t="n">
        <v>1946.281</v>
      </c>
      <c r="I659" s="211"/>
      <c r="J659" s="212" t="n">
        <f aca="false">ROUND(I659*H659,2)</f>
        <v>0</v>
      </c>
      <c r="K659" s="208" t="s">
        <v>220</v>
      </c>
      <c r="L659" s="30"/>
      <c r="M659" s="213"/>
      <c r="N659" s="214" t="s">
        <v>46</v>
      </c>
      <c r="O659" s="67"/>
      <c r="P659" s="215" t="n">
        <f aca="false">O659*H659</f>
        <v>0</v>
      </c>
      <c r="Q659" s="215" t="n">
        <v>0.00438</v>
      </c>
      <c r="R659" s="215" t="n">
        <f aca="false">Q659*H659</f>
        <v>8.52471078</v>
      </c>
      <c r="S659" s="215" t="n">
        <v>0</v>
      </c>
      <c r="T659" s="21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221</v>
      </c>
      <c r="AT659" s="217" t="s">
        <v>217</v>
      </c>
      <c r="AU659" s="217" t="s">
        <v>85</v>
      </c>
      <c r="AY659" s="3" t="s">
        <v>215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3</v>
      </c>
      <c r="BK659" s="218" t="n">
        <f aca="false">ROUND(I659*H659,2)</f>
        <v>0</v>
      </c>
      <c r="BL659" s="3" t="s">
        <v>221</v>
      </c>
      <c r="BM659" s="217" t="s">
        <v>900</v>
      </c>
    </row>
    <row r="660" s="31" customFormat="true" ht="12.8" hidden="false" customHeight="false" outlineLevel="0" collapsed="false">
      <c r="A660" s="24"/>
      <c r="B660" s="25"/>
      <c r="C660" s="26"/>
      <c r="D660" s="219" t="s">
        <v>223</v>
      </c>
      <c r="E660" s="26"/>
      <c r="F660" s="220" t="s">
        <v>901</v>
      </c>
      <c r="G660" s="26"/>
      <c r="H660" s="26"/>
      <c r="I660" s="221"/>
      <c r="J660" s="26"/>
      <c r="K660" s="26"/>
      <c r="L660" s="30"/>
      <c r="M660" s="222"/>
      <c r="N660" s="22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23</v>
      </c>
      <c r="AU660" s="3" t="s">
        <v>85</v>
      </c>
    </row>
    <row r="661" s="31" customFormat="true" ht="44.25" hidden="false" customHeight="true" outlineLevel="0" collapsed="false">
      <c r="A661" s="24"/>
      <c r="B661" s="25"/>
      <c r="C661" s="206" t="s">
        <v>902</v>
      </c>
      <c r="D661" s="206" t="s">
        <v>217</v>
      </c>
      <c r="E661" s="207" t="s">
        <v>903</v>
      </c>
      <c r="F661" s="208" t="s">
        <v>904</v>
      </c>
      <c r="G661" s="209" t="s">
        <v>143</v>
      </c>
      <c r="H661" s="210" t="n">
        <v>1946.281</v>
      </c>
      <c r="I661" s="211"/>
      <c r="J661" s="212" t="n">
        <f aca="false">ROUND(I661*H661,2)</f>
        <v>0</v>
      </c>
      <c r="K661" s="208" t="s">
        <v>220</v>
      </c>
      <c r="L661" s="30"/>
      <c r="M661" s="213"/>
      <c r="N661" s="214" t="s">
        <v>46</v>
      </c>
      <c r="O661" s="67"/>
      <c r="P661" s="215" t="n">
        <f aca="false">O661*H661</f>
        <v>0</v>
      </c>
      <c r="Q661" s="215" t="n">
        <v>0.01838</v>
      </c>
      <c r="R661" s="215" t="n">
        <f aca="false">Q661*H661</f>
        <v>35.77264478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21</v>
      </c>
      <c r="AT661" s="217" t="s">
        <v>217</v>
      </c>
      <c r="AU661" s="217" t="s">
        <v>85</v>
      </c>
      <c r="AY661" s="3" t="s">
        <v>215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83</v>
      </c>
      <c r="BK661" s="218" t="n">
        <f aca="false">ROUND(I661*H661,2)</f>
        <v>0</v>
      </c>
      <c r="BL661" s="3" t="s">
        <v>221</v>
      </c>
      <c r="BM661" s="217" t="s">
        <v>905</v>
      </c>
    </row>
    <row r="662" s="31" customFormat="true" ht="12.8" hidden="false" customHeight="false" outlineLevel="0" collapsed="false">
      <c r="A662" s="24"/>
      <c r="B662" s="25"/>
      <c r="C662" s="26"/>
      <c r="D662" s="219" t="s">
        <v>223</v>
      </c>
      <c r="E662" s="26"/>
      <c r="F662" s="220" t="s">
        <v>906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23</v>
      </c>
      <c r="AU662" s="3" t="s">
        <v>85</v>
      </c>
    </row>
    <row r="663" s="31" customFormat="true" ht="24.15" hidden="false" customHeight="true" outlineLevel="0" collapsed="false">
      <c r="A663" s="24"/>
      <c r="B663" s="25"/>
      <c r="C663" s="206" t="s">
        <v>907</v>
      </c>
      <c r="D663" s="206" t="s">
        <v>217</v>
      </c>
      <c r="E663" s="207" t="s">
        <v>908</v>
      </c>
      <c r="F663" s="208" t="s">
        <v>909</v>
      </c>
      <c r="G663" s="209" t="s">
        <v>143</v>
      </c>
      <c r="H663" s="210" t="n">
        <v>700.15</v>
      </c>
      <c r="I663" s="211"/>
      <c r="J663" s="212" t="n">
        <f aca="false">ROUND(I663*H663,2)</f>
        <v>0</v>
      </c>
      <c r="K663" s="208" t="s">
        <v>220</v>
      </c>
      <c r="L663" s="30"/>
      <c r="M663" s="213"/>
      <c r="N663" s="214" t="s">
        <v>46</v>
      </c>
      <c r="O663" s="67"/>
      <c r="P663" s="215" t="n">
        <f aca="false">O663*H663</f>
        <v>0</v>
      </c>
      <c r="Q663" s="215" t="n">
        <v>0.00026</v>
      </c>
      <c r="R663" s="215" t="n">
        <f aca="false">Q663*H663</f>
        <v>0.182039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21</v>
      </c>
      <c r="AT663" s="217" t="s">
        <v>217</v>
      </c>
      <c r="AU663" s="217" t="s">
        <v>85</v>
      </c>
      <c r="AY663" s="3" t="s">
        <v>215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3</v>
      </c>
      <c r="BK663" s="218" t="n">
        <f aca="false">ROUND(I663*H663,2)</f>
        <v>0</v>
      </c>
      <c r="BL663" s="3" t="s">
        <v>221</v>
      </c>
      <c r="BM663" s="217" t="s">
        <v>910</v>
      </c>
    </row>
    <row r="664" s="31" customFormat="true" ht="12.8" hidden="false" customHeight="false" outlineLevel="0" collapsed="false">
      <c r="A664" s="24"/>
      <c r="B664" s="25"/>
      <c r="C664" s="26"/>
      <c r="D664" s="219" t="s">
        <v>223</v>
      </c>
      <c r="E664" s="26"/>
      <c r="F664" s="220" t="s">
        <v>911</v>
      </c>
      <c r="G664" s="26"/>
      <c r="H664" s="26"/>
      <c r="I664" s="221"/>
      <c r="J664" s="26"/>
      <c r="K664" s="26"/>
      <c r="L664" s="30"/>
      <c r="M664" s="222"/>
      <c r="N664" s="223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23</v>
      </c>
      <c r="AU664" s="3" t="s">
        <v>85</v>
      </c>
    </row>
    <row r="665" s="249" customFormat="true" ht="12.8" hidden="false" customHeight="false" outlineLevel="0" collapsed="false">
      <c r="B665" s="250"/>
      <c r="C665" s="251"/>
      <c r="D665" s="227" t="s">
        <v>225</v>
      </c>
      <c r="E665" s="252"/>
      <c r="F665" s="253" t="s">
        <v>912</v>
      </c>
      <c r="G665" s="251"/>
      <c r="H665" s="252"/>
      <c r="I665" s="254"/>
      <c r="J665" s="251"/>
      <c r="K665" s="251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25</v>
      </c>
      <c r="AU665" s="259" t="s">
        <v>85</v>
      </c>
      <c r="AV665" s="249" t="s">
        <v>83</v>
      </c>
      <c r="AW665" s="249" t="s">
        <v>36</v>
      </c>
      <c r="AX665" s="249" t="s">
        <v>75</v>
      </c>
      <c r="AY665" s="259" t="s">
        <v>215</v>
      </c>
    </row>
    <row r="666" s="224" customFormat="true" ht="12.8" hidden="false" customHeight="false" outlineLevel="0" collapsed="false">
      <c r="B666" s="225"/>
      <c r="C666" s="226"/>
      <c r="D666" s="227" t="s">
        <v>225</v>
      </c>
      <c r="E666" s="228"/>
      <c r="F666" s="229" t="s">
        <v>913</v>
      </c>
      <c r="G666" s="226"/>
      <c r="H666" s="230" t="n">
        <v>142.313</v>
      </c>
      <c r="I666" s="231"/>
      <c r="J666" s="226"/>
      <c r="K666" s="226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225</v>
      </c>
      <c r="AU666" s="236" t="s">
        <v>85</v>
      </c>
      <c r="AV666" s="224" t="s">
        <v>85</v>
      </c>
      <c r="AW666" s="224" t="s">
        <v>36</v>
      </c>
      <c r="AX666" s="224" t="s">
        <v>75</v>
      </c>
      <c r="AY666" s="236" t="s">
        <v>215</v>
      </c>
    </row>
    <row r="667" s="249" customFormat="true" ht="12.8" hidden="false" customHeight="false" outlineLevel="0" collapsed="false">
      <c r="B667" s="250"/>
      <c r="C667" s="251"/>
      <c r="D667" s="227" t="s">
        <v>225</v>
      </c>
      <c r="E667" s="252"/>
      <c r="F667" s="253" t="s">
        <v>914</v>
      </c>
      <c r="G667" s="251"/>
      <c r="H667" s="252"/>
      <c r="I667" s="254"/>
      <c r="J667" s="251"/>
      <c r="K667" s="251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25</v>
      </c>
      <c r="AU667" s="259" t="s">
        <v>85</v>
      </c>
      <c r="AV667" s="249" t="s">
        <v>83</v>
      </c>
      <c r="AW667" s="249" t="s">
        <v>36</v>
      </c>
      <c r="AX667" s="249" t="s">
        <v>75</v>
      </c>
      <c r="AY667" s="259" t="s">
        <v>215</v>
      </c>
    </row>
    <row r="668" s="224" customFormat="true" ht="12.8" hidden="false" customHeight="false" outlineLevel="0" collapsed="false">
      <c r="B668" s="225"/>
      <c r="C668" s="226"/>
      <c r="D668" s="227" t="s">
        <v>225</v>
      </c>
      <c r="E668" s="228"/>
      <c r="F668" s="229" t="s">
        <v>915</v>
      </c>
      <c r="G668" s="226"/>
      <c r="H668" s="230" t="n">
        <v>448.928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225</v>
      </c>
      <c r="AU668" s="236" t="s">
        <v>85</v>
      </c>
      <c r="AV668" s="224" t="s">
        <v>85</v>
      </c>
      <c r="AW668" s="224" t="s">
        <v>36</v>
      </c>
      <c r="AX668" s="224" t="s">
        <v>75</v>
      </c>
      <c r="AY668" s="236" t="s">
        <v>215</v>
      </c>
    </row>
    <row r="669" s="249" customFormat="true" ht="12.8" hidden="false" customHeight="false" outlineLevel="0" collapsed="false">
      <c r="B669" s="250"/>
      <c r="C669" s="251"/>
      <c r="D669" s="227" t="s">
        <v>225</v>
      </c>
      <c r="E669" s="252"/>
      <c r="F669" s="253" t="s">
        <v>916</v>
      </c>
      <c r="G669" s="251"/>
      <c r="H669" s="252"/>
      <c r="I669" s="254"/>
      <c r="J669" s="251"/>
      <c r="K669" s="251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225</v>
      </c>
      <c r="AU669" s="259" t="s">
        <v>85</v>
      </c>
      <c r="AV669" s="249" t="s">
        <v>83</v>
      </c>
      <c r="AW669" s="249" t="s">
        <v>36</v>
      </c>
      <c r="AX669" s="249" t="s">
        <v>75</v>
      </c>
      <c r="AY669" s="259" t="s">
        <v>215</v>
      </c>
    </row>
    <row r="670" s="224" customFormat="true" ht="12.8" hidden="false" customHeight="false" outlineLevel="0" collapsed="false">
      <c r="B670" s="225"/>
      <c r="C670" s="226"/>
      <c r="D670" s="227" t="s">
        <v>225</v>
      </c>
      <c r="E670" s="228"/>
      <c r="F670" s="229" t="s">
        <v>917</v>
      </c>
      <c r="G670" s="226"/>
      <c r="H670" s="230" t="n">
        <v>108.909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25</v>
      </c>
      <c r="AU670" s="236" t="s">
        <v>85</v>
      </c>
      <c r="AV670" s="224" t="s">
        <v>85</v>
      </c>
      <c r="AW670" s="224" t="s">
        <v>36</v>
      </c>
      <c r="AX670" s="224" t="s">
        <v>75</v>
      </c>
      <c r="AY670" s="236" t="s">
        <v>215</v>
      </c>
    </row>
    <row r="671" s="237" customFormat="true" ht="12.8" hidden="false" customHeight="false" outlineLevel="0" collapsed="false">
      <c r="B671" s="238"/>
      <c r="C671" s="239"/>
      <c r="D671" s="227" t="s">
        <v>225</v>
      </c>
      <c r="E671" s="240"/>
      <c r="F671" s="241" t="s">
        <v>237</v>
      </c>
      <c r="G671" s="239"/>
      <c r="H671" s="242" t="n">
        <v>700.15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25</v>
      </c>
      <c r="AU671" s="248" t="s">
        <v>85</v>
      </c>
      <c r="AV671" s="237" t="s">
        <v>221</v>
      </c>
      <c r="AW671" s="237" t="s">
        <v>36</v>
      </c>
      <c r="AX671" s="237" t="s">
        <v>83</v>
      </c>
      <c r="AY671" s="248" t="s">
        <v>215</v>
      </c>
    </row>
    <row r="672" s="31" customFormat="true" ht="33" hidden="false" customHeight="true" outlineLevel="0" collapsed="false">
      <c r="A672" s="24"/>
      <c r="B672" s="25"/>
      <c r="C672" s="206" t="s">
        <v>918</v>
      </c>
      <c r="D672" s="206" t="s">
        <v>217</v>
      </c>
      <c r="E672" s="207" t="s">
        <v>919</v>
      </c>
      <c r="F672" s="208" t="s">
        <v>920</v>
      </c>
      <c r="G672" s="209" t="s">
        <v>143</v>
      </c>
      <c r="H672" s="210" t="n">
        <v>700.15</v>
      </c>
      <c r="I672" s="211"/>
      <c r="J672" s="212" t="n">
        <f aca="false">ROUND(I672*H672,2)</f>
        <v>0</v>
      </c>
      <c r="K672" s="208" t="s">
        <v>220</v>
      </c>
      <c r="L672" s="30"/>
      <c r="M672" s="213"/>
      <c r="N672" s="214" t="s">
        <v>46</v>
      </c>
      <c r="O672" s="67"/>
      <c r="P672" s="215" t="n">
        <f aca="false">O672*H672</f>
        <v>0</v>
      </c>
      <c r="Q672" s="215" t="n">
        <v>0.00438</v>
      </c>
      <c r="R672" s="215" t="n">
        <f aca="false">Q672*H672</f>
        <v>3.066657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221</v>
      </c>
      <c r="AT672" s="217" t="s">
        <v>217</v>
      </c>
      <c r="AU672" s="217" t="s">
        <v>85</v>
      </c>
      <c r="AY672" s="3" t="s">
        <v>215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3</v>
      </c>
      <c r="BK672" s="218" t="n">
        <f aca="false">ROUND(I672*H672,2)</f>
        <v>0</v>
      </c>
      <c r="BL672" s="3" t="s">
        <v>221</v>
      </c>
      <c r="BM672" s="217" t="s">
        <v>921</v>
      </c>
    </row>
    <row r="673" s="31" customFormat="true" ht="12.8" hidden="false" customHeight="false" outlineLevel="0" collapsed="false">
      <c r="A673" s="24"/>
      <c r="B673" s="25"/>
      <c r="C673" s="26"/>
      <c r="D673" s="219" t="s">
        <v>223</v>
      </c>
      <c r="E673" s="26"/>
      <c r="F673" s="220" t="s">
        <v>922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3</v>
      </c>
      <c r="AU673" s="3" t="s">
        <v>85</v>
      </c>
    </row>
    <row r="674" s="31" customFormat="true" ht="44.25" hidden="false" customHeight="true" outlineLevel="0" collapsed="false">
      <c r="A674" s="24"/>
      <c r="B674" s="25"/>
      <c r="C674" s="206" t="s">
        <v>923</v>
      </c>
      <c r="D674" s="206" t="s">
        <v>217</v>
      </c>
      <c r="E674" s="207" t="s">
        <v>924</v>
      </c>
      <c r="F674" s="208" t="s">
        <v>925</v>
      </c>
      <c r="G674" s="209" t="s">
        <v>298</v>
      </c>
      <c r="H674" s="210" t="n">
        <v>286</v>
      </c>
      <c r="I674" s="211"/>
      <c r="J674" s="212" t="n">
        <f aca="false">ROUND(I674*H674,2)</f>
        <v>0</v>
      </c>
      <c r="K674" s="208" t="s">
        <v>220</v>
      </c>
      <c r="L674" s="30"/>
      <c r="M674" s="213"/>
      <c r="N674" s="214" t="s">
        <v>46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21</v>
      </c>
      <c r="AT674" s="217" t="s">
        <v>217</v>
      </c>
      <c r="AU674" s="217" t="s">
        <v>85</v>
      </c>
      <c r="AY674" s="3" t="s">
        <v>215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3</v>
      </c>
      <c r="BK674" s="218" t="n">
        <f aca="false">ROUND(I674*H674,2)</f>
        <v>0</v>
      </c>
      <c r="BL674" s="3" t="s">
        <v>221</v>
      </c>
      <c r="BM674" s="217" t="s">
        <v>926</v>
      </c>
    </row>
    <row r="675" s="31" customFormat="true" ht="12.8" hidden="false" customHeight="false" outlineLevel="0" collapsed="false">
      <c r="A675" s="24"/>
      <c r="B675" s="25"/>
      <c r="C675" s="26"/>
      <c r="D675" s="219" t="s">
        <v>223</v>
      </c>
      <c r="E675" s="26"/>
      <c r="F675" s="220" t="s">
        <v>927</v>
      </c>
      <c r="G675" s="26"/>
      <c r="H675" s="26"/>
      <c r="I675" s="221"/>
      <c r="J675" s="26"/>
      <c r="K675" s="26"/>
      <c r="L675" s="30"/>
      <c r="M675" s="222"/>
      <c r="N675" s="223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3</v>
      </c>
      <c r="AU675" s="3" t="s">
        <v>85</v>
      </c>
    </row>
    <row r="676" s="31" customFormat="true" ht="16.5" hidden="false" customHeight="true" outlineLevel="0" collapsed="false">
      <c r="A676" s="24"/>
      <c r="B676" s="25"/>
      <c r="C676" s="260" t="s">
        <v>928</v>
      </c>
      <c r="D676" s="260" t="s">
        <v>289</v>
      </c>
      <c r="E676" s="261" t="s">
        <v>929</v>
      </c>
      <c r="F676" s="262" t="s">
        <v>930</v>
      </c>
      <c r="G676" s="263" t="s">
        <v>298</v>
      </c>
      <c r="H676" s="264" t="n">
        <v>300.3</v>
      </c>
      <c r="I676" s="265"/>
      <c r="J676" s="266" t="n">
        <f aca="false">ROUND(I676*H676,2)</f>
        <v>0</v>
      </c>
      <c r="K676" s="262" t="s">
        <v>220</v>
      </c>
      <c r="L676" s="267"/>
      <c r="M676" s="268"/>
      <c r="N676" s="269" t="s">
        <v>46</v>
      </c>
      <c r="O676" s="67"/>
      <c r="P676" s="215" t="n">
        <f aca="false">O676*H676</f>
        <v>0</v>
      </c>
      <c r="Q676" s="215" t="n">
        <v>0.0001</v>
      </c>
      <c r="R676" s="215" t="n">
        <f aca="false">Q676*H676</f>
        <v>0.03003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292</v>
      </c>
      <c r="AT676" s="217" t="s">
        <v>289</v>
      </c>
      <c r="AU676" s="217" t="s">
        <v>85</v>
      </c>
      <c r="AY676" s="3" t="s">
        <v>215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83</v>
      </c>
      <c r="BK676" s="218" t="n">
        <f aca="false">ROUND(I676*H676,2)</f>
        <v>0</v>
      </c>
      <c r="BL676" s="3" t="s">
        <v>221</v>
      </c>
      <c r="BM676" s="217" t="s">
        <v>931</v>
      </c>
    </row>
    <row r="677" s="224" customFormat="true" ht="12.8" hidden="false" customHeight="false" outlineLevel="0" collapsed="false">
      <c r="B677" s="225"/>
      <c r="C677" s="226"/>
      <c r="D677" s="227" t="s">
        <v>225</v>
      </c>
      <c r="E677" s="226"/>
      <c r="F677" s="229" t="s">
        <v>932</v>
      </c>
      <c r="G677" s="226"/>
      <c r="H677" s="230" t="n">
        <v>300.3</v>
      </c>
      <c r="I677" s="231"/>
      <c r="J677" s="226"/>
      <c r="K677" s="226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25</v>
      </c>
      <c r="AU677" s="236" t="s">
        <v>85</v>
      </c>
      <c r="AV677" s="224" t="s">
        <v>85</v>
      </c>
      <c r="AW677" s="224" t="s">
        <v>4</v>
      </c>
      <c r="AX677" s="224" t="s">
        <v>83</v>
      </c>
      <c r="AY677" s="236" t="s">
        <v>215</v>
      </c>
    </row>
    <row r="678" s="31" customFormat="true" ht="24.15" hidden="false" customHeight="true" outlineLevel="0" collapsed="false">
      <c r="A678" s="24"/>
      <c r="B678" s="25"/>
      <c r="C678" s="206" t="s">
        <v>933</v>
      </c>
      <c r="D678" s="206" t="s">
        <v>217</v>
      </c>
      <c r="E678" s="207" t="s">
        <v>934</v>
      </c>
      <c r="F678" s="208" t="s">
        <v>935</v>
      </c>
      <c r="G678" s="209" t="s">
        <v>143</v>
      </c>
      <c r="H678" s="210" t="n">
        <v>700.15</v>
      </c>
      <c r="I678" s="211"/>
      <c r="J678" s="212" t="n">
        <f aca="false">ROUND(I678*H678,2)</f>
        <v>0</v>
      </c>
      <c r="K678" s="208" t="s">
        <v>220</v>
      </c>
      <c r="L678" s="30"/>
      <c r="M678" s="213"/>
      <c r="N678" s="214" t="s">
        <v>46</v>
      </c>
      <c r="O678" s="67"/>
      <c r="P678" s="215" t="n">
        <f aca="false">O678*H678</f>
        <v>0</v>
      </c>
      <c r="Q678" s="215" t="n">
        <v>0.00014</v>
      </c>
      <c r="R678" s="215" t="n">
        <f aca="false">Q678*H678</f>
        <v>0.098021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21</v>
      </c>
      <c r="AT678" s="217" t="s">
        <v>217</v>
      </c>
      <c r="AU678" s="217" t="s">
        <v>85</v>
      </c>
      <c r="AY678" s="3" t="s">
        <v>215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83</v>
      </c>
      <c r="BK678" s="218" t="n">
        <f aca="false">ROUND(I678*H678,2)</f>
        <v>0</v>
      </c>
      <c r="BL678" s="3" t="s">
        <v>221</v>
      </c>
      <c r="BM678" s="217" t="s">
        <v>936</v>
      </c>
    </row>
    <row r="679" s="31" customFormat="true" ht="12.8" hidden="false" customHeight="false" outlineLevel="0" collapsed="false">
      <c r="A679" s="24"/>
      <c r="B679" s="25"/>
      <c r="C679" s="26"/>
      <c r="D679" s="219" t="s">
        <v>223</v>
      </c>
      <c r="E679" s="26"/>
      <c r="F679" s="220" t="s">
        <v>937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3</v>
      </c>
      <c r="AU679" s="3" t="s">
        <v>85</v>
      </c>
    </row>
    <row r="680" s="31" customFormat="true" ht="66.75" hidden="false" customHeight="true" outlineLevel="0" collapsed="false">
      <c r="A680" s="24"/>
      <c r="B680" s="25"/>
      <c r="C680" s="206" t="s">
        <v>938</v>
      </c>
      <c r="D680" s="206" t="s">
        <v>217</v>
      </c>
      <c r="E680" s="207" t="s">
        <v>939</v>
      </c>
      <c r="F680" s="208" t="s">
        <v>940</v>
      </c>
      <c r="G680" s="209" t="s">
        <v>143</v>
      </c>
      <c r="H680" s="210" t="n">
        <v>73.44</v>
      </c>
      <c r="I680" s="211"/>
      <c r="J680" s="212" t="n">
        <f aca="false">ROUND(I680*H680,2)</f>
        <v>0</v>
      </c>
      <c r="K680" s="208" t="s">
        <v>220</v>
      </c>
      <c r="L680" s="30"/>
      <c r="M680" s="213"/>
      <c r="N680" s="214" t="s">
        <v>46</v>
      </c>
      <c r="O680" s="67"/>
      <c r="P680" s="215" t="n">
        <f aca="false">O680*H680</f>
        <v>0</v>
      </c>
      <c r="Q680" s="215" t="n">
        <v>0.00852</v>
      </c>
      <c r="R680" s="215" t="n">
        <f aca="false">Q680*H680</f>
        <v>0.6257088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221</v>
      </c>
      <c r="AT680" s="217" t="s">
        <v>217</v>
      </c>
      <c r="AU680" s="217" t="s">
        <v>85</v>
      </c>
      <c r="AY680" s="3" t="s">
        <v>215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3</v>
      </c>
      <c r="BK680" s="218" t="n">
        <f aca="false">ROUND(I680*H680,2)</f>
        <v>0</v>
      </c>
      <c r="BL680" s="3" t="s">
        <v>221</v>
      </c>
      <c r="BM680" s="217" t="s">
        <v>941</v>
      </c>
    </row>
    <row r="681" s="31" customFormat="true" ht="12.8" hidden="false" customHeight="false" outlineLevel="0" collapsed="false">
      <c r="A681" s="24"/>
      <c r="B681" s="25"/>
      <c r="C681" s="26"/>
      <c r="D681" s="219" t="s">
        <v>223</v>
      </c>
      <c r="E681" s="26"/>
      <c r="F681" s="220" t="s">
        <v>942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5</v>
      </c>
    </row>
    <row r="682" s="31" customFormat="true" ht="12.8" hidden="false" customHeight="false" outlineLevel="0" collapsed="false">
      <c r="A682" s="24"/>
      <c r="B682" s="25"/>
      <c r="C682" s="26"/>
      <c r="D682" s="227" t="s">
        <v>943</v>
      </c>
      <c r="E682" s="26"/>
      <c r="F682" s="282" t="s">
        <v>944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943</v>
      </c>
      <c r="AU682" s="3" t="s">
        <v>85</v>
      </c>
    </row>
    <row r="683" s="249" customFormat="true" ht="12.8" hidden="false" customHeight="false" outlineLevel="0" collapsed="false">
      <c r="B683" s="250"/>
      <c r="C683" s="251"/>
      <c r="D683" s="227" t="s">
        <v>225</v>
      </c>
      <c r="E683" s="252"/>
      <c r="F683" s="253" t="s">
        <v>945</v>
      </c>
      <c r="G683" s="251"/>
      <c r="H683" s="252"/>
      <c r="I683" s="254"/>
      <c r="J683" s="251"/>
      <c r="K683" s="251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225</v>
      </c>
      <c r="AU683" s="259" t="s">
        <v>85</v>
      </c>
      <c r="AV683" s="249" t="s">
        <v>83</v>
      </c>
      <c r="AW683" s="249" t="s">
        <v>36</v>
      </c>
      <c r="AX683" s="249" t="s">
        <v>75</v>
      </c>
      <c r="AY683" s="259" t="s">
        <v>215</v>
      </c>
    </row>
    <row r="684" s="224" customFormat="true" ht="12.8" hidden="false" customHeight="false" outlineLevel="0" collapsed="false">
      <c r="B684" s="225"/>
      <c r="C684" s="226"/>
      <c r="D684" s="227" t="s">
        <v>225</v>
      </c>
      <c r="E684" s="228"/>
      <c r="F684" s="229" t="s">
        <v>946</v>
      </c>
      <c r="G684" s="226"/>
      <c r="H684" s="230" t="n">
        <v>73.44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225</v>
      </c>
      <c r="AU684" s="236" t="s">
        <v>85</v>
      </c>
      <c r="AV684" s="224" t="s">
        <v>85</v>
      </c>
      <c r="AW684" s="224" t="s">
        <v>36</v>
      </c>
      <c r="AX684" s="224" t="s">
        <v>83</v>
      </c>
      <c r="AY684" s="236" t="s">
        <v>215</v>
      </c>
    </row>
    <row r="685" s="31" customFormat="true" ht="21.75" hidden="false" customHeight="true" outlineLevel="0" collapsed="false">
      <c r="A685" s="24"/>
      <c r="B685" s="25"/>
      <c r="C685" s="260" t="s">
        <v>947</v>
      </c>
      <c r="D685" s="260" t="s">
        <v>289</v>
      </c>
      <c r="E685" s="261" t="s">
        <v>948</v>
      </c>
      <c r="F685" s="262" t="s">
        <v>949</v>
      </c>
      <c r="G685" s="263" t="s">
        <v>143</v>
      </c>
      <c r="H685" s="264" t="n">
        <v>77.112</v>
      </c>
      <c r="I685" s="265"/>
      <c r="J685" s="266" t="n">
        <f aca="false">ROUND(I685*H685,2)</f>
        <v>0</v>
      </c>
      <c r="K685" s="262" t="s">
        <v>220</v>
      </c>
      <c r="L685" s="267"/>
      <c r="M685" s="268"/>
      <c r="N685" s="269" t="s">
        <v>46</v>
      </c>
      <c r="O685" s="67"/>
      <c r="P685" s="215" t="n">
        <f aca="false">O685*H685</f>
        <v>0</v>
      </c>
      <c r="Q685" s="215" t="n">
        <v>0.0018</v>
      </c>
      <c r="R685" s="215" t="n">
        <f aca="false">Q685*H685</f>
        <v>0.1388016</v>
      </c>
      <c r="S685" s="215" t="n">
        <v>0</v>
      </c>
      <c r="T685" s="216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7" t="s">
        <v>292</v>
      </c>
      <c r="AT685" s="217" t="s">
        <v>289</v>
      </c>
      <c r="AU685" s="217" t="s">
        <v>85</v>
      </c>
      <c r="AY685" s="3" t="s">
        <v>215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83</v>
      </c>
      <c r="BK685" s="218" t="n">
        <f aca="false">ROUND(I685*H685,2)</f>
        <v>0</v>
      </c>
      <c r="BL685" s="3" t="s">
        <v>221</v>
      </c>
      <c r="BM685" s="217" t="s">
        <v>950</v>
      </c>
    </row>
    <row r="686" s="224" customFormat="true" ht="12.8" hidden="false" customHeight="false" outlineLevel="0" collapsed="false">
      <c r="B686" s="225"/>
      <c r="C686" s="226"/>
      <c r="D686" s="227" t="s">
        <v>225</v>
      </c>
      <c r="E686" s="226"/>
      <c r="F686" s="229" t="s">
        <v>951</v>
      </c>
      <c r="G686" s="226"/>
      <c r="H686" s="230" t="n">
        <v>77.112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25</v>
      </c>
      <c r="AU686" s="236" t="s">
        <v>85</v>
      </c>
      <c r="AV686" s="224" t="s">
        <v>85</v>
      </c>
      <c r="AW686" s="224" t="s">
        <v>4</v>
      </c>
      <c r="AX686" s="224" t="s">
        <v>83</v>
      </c>
      <c r="AY686" s="236" t="s">
        <v>215</v>
      </c>
    </row>
    <row r="687" s="31" customFormat="true" ht="66.75" hidden="false" customHeight="true" outlineLevel="0" collapsed="false">
      <c r="A687" s="24"/>
      <c r="B687" s="25"/>
      <c r="C687" s="206" t="s">
        <v>952</v>
      </c>
      <c r="D687" s="206" t="s">
        <v>217</v>
      </c>
      <c r="E687" s="207" t="s">
        <v>953</v>
      </c>
      <c r="F687" s="208" t="s">
        <v>954</v>
      </c>
      <c r="G687" s="209" t="s">
        <v>143</v>
      </c>
      <c r="H687" s="210" t="n">
        <v>331.5</v>
      </c>
      <c r="I687" s="211"/>
      <c r="J687" s="212" t="n">
        <f aca="false">ROUND(I687*H687,2)</f>
        <v>0</v>
      </c>
      <c r="K687" s="208" t="s">
        <v>220</v>
      </c>
      <c r="L687" s="30"/>
      <c r="M687" s="213"/>
      <c r="N687" s="214" t="s">
        <v>46</v>
      </c>
      <c r="O687" s="67"/>
      <c r="P687" s="215" t="n">
        <f aca="false">O687*H687</f>
        <v>0</v>
      </c>
      <c r="Q687" s="215" t="n">
        <v>0.00868</v>
      </c>
      <c r="R687" s="215" t="n">
        <f aca="false">Q687*H687</f>
        <v>2.87742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21</v>
      </c>
      <c r="AT687" s="217" t="s">
        <v>217</v>
      </c>
      <c r="AU687" s="217" t="s">
        <v>85</v>
      </c>
      <c r="AY687" s="3" t="s">
        <v>215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83</v>
      </c>
      <c r="BK687" s="218" t="n">
        <f aca="false">ROUND(I687*H687,2)</f>
        <v>0</v>
      </c>
      <c r="BL687" s="3" t="s">
        <v>221</v>
      </c>
      <c r="BM687" s="217" t="s">
        <v>955</v>
      </c>
    </row>
    <row r="688" s="31" customFormat="true" ht="12.8" hidden="false" customHeight="false" outlineLevel="0" collapsed="false">
      <c r="A688" s="24"/>
      <c r="B688" s="25"/>
      <c r="C688" s="26"/>
      <c r="D688" s="219" t="s">
        <v>223</v>
      </c>
      <c r="E688" s="26"/>
      <c r="F688" s="220" t="s">
        <v>956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23</v>
      </c>
      <c r="AU688" s="3" t="s">
        <v>85</v>
      </c>
    </row>
    <row r="689" s="31" customFormat="true" ht="12.8" hidden="false" customHeight="false" outlineLevel="0" collapsed="false">
      <c r="A689" s="24"/>
      <c r="B689" s="25"/>
      <c r="C689" s="26"/>
      <c r="D689" s="227" t="s">
        <v>943</v>
      </c>
      <c r="E689" s="26"/>
      <c r="F689" s="282" t="s">
        <v>944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943</v>
      </c>
      <c r="AU689" s="3" t="s">
        <v>85</v>
      </c>
    </row>
    <row r="690" s="249" customFormat="true" ht="12.8" hidden="false" customHeight="false" outlineLevel="0" collapsed="false">
      <c r="B690" s="250"/>
      <c r="C690" s="251"/>
      <c r="D690" s="227" t="s">
        <v>225</v>
      </c>
      <c r="E690" s="252"/>
      <c r="F690" s="253" t="s">
        <v>435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25</v>
      </c>
      <c r="AU690" s="259" t="s">
        <v>85</v>
      </c>
      <c r="AV690" s="249" t="s">
        <v>83</v>
      </c>
      <c r="AW690" s="249" t="s">
        <v>36</v>
      </c>
      <c r="AX690" s="249" t="s">
        <v>75</v>
      </c>
      <c r="AY690" s="259" t="s">
        <v>215</v>
      </c>
    </row>
    <row r="691" s="224" customFormat="true" ht="12.8" hidden="false" customHeight="false" outlineLevel="0" collapsed="false">
      <c r="B691" s="225"/>
      <c r="C691" s="226"/>
      <c r="D691" s="227" t="s">
        <v>225</v>
      </c>
      <c r="E691" s="228"/>
      <c r="F691" s="229" t="s">
        <v>957</v>
      </c>
      <c r="G691" s="226"/>
      <c r="H691" s="230" t="n">
        <v>331.5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225</v>
      </c>
      <c r="AU691" s="236" t="s">
        <v>85</v>
      </c>
      <c r="AV691" s="224" t="s">
        <v>85</v>
      </c>
      <c r="AW691" s="224" t="s">
        <v>36</v>
      </c>
      <c r="AX691" s="224" t="s">
        <v>83</v>
      </c>
      <c r="AY691" s="236" t="s">
        <v>215</v>
      </c>
    </row>
    <row r="692" s="31" customFormat="true" ht="21.75" hidden="false" customHeight="true" outlineLevel="0" collapsed="false">
      <c r="A692" s="24"/>
      <c r="B692" s="25"/>
      <c r="C692" s="260" t="s">
        <v>958</v>
      </c>
      <c r="D692" s="260" t="s">
        <v>289</v>
      </c>
      <c r="E692" s="261" t="s">
        <v>959</v>
      </c>
      <c r="F692" s="262" t="s">
        <v>960</v>
      </c>
      <c r="G692" s="263" t="s">
        <v>143</v>
      </c>
      <c r="H692" s="264" t="n">
        <v>348.075</v>
      </c>
      <c r="I692" s="265"/>
      <c r="J692" s="266" t="n">
        <f aca="false">ROUND(I692*H692,2)</f>
        <v>0</v>
      </c>
      <c r="K692" s="262" t="s">
        <v>220</v>
      </c>
      <c r="L692" s="267"/>
      <c r="M692" s="268"/>
      <c r="N692" s="269" t="s">
        <v>46</v>
      </c>
      <c r="O692" s="67"/>
      <c r="P692" s="215" t="n">
        <f aca="false">O692*H692</f>
        <v>0</v>
      </c>
      <c r="Q692" s="215" t="n">
        <v>0.003</v>
      </c>
      <c r="R692" s="215" t="n">
        <f aca="false">Q692*H692</f>
        <v>1.044225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292</v>
      </c>
      <c r="AT692" s="217" t="s">
        <v>289</v>
      </c>
      <c r="AU692" s="217" t="s">
        <v>85</v>
      </c>
      <c r="AY692" s="3" t="s">
        <v>215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83</v>
      </c>
      <c r="BK692" s="218" t="n">
        <f aca="false">ROUND(I692*H692,2)</f>
        <v>0</v>
      </c>
      <c r="BL692" s="3" t="s">
        <v>221</v>
      </c>
      <c r="BM692" s="217" t="s">
        <v>961</v>
      </c>
    </row>
    <row r="693" s="224" customFormat="true" ht="12.8" hidden="false" customHeight="false" outlineLevel="0" collapsed="false">
      <c r="B693" s="225"/>
      <c r="C693" s="226"/>
      <c r="D693" s="227" t="s">
        <v>225</v>
      </c>
      <c r="E693" s="226"/>
      <c r="F693" s="229" t="s">
        <v>962</v>
      </c>
      <c r="G693" s="226"/>
      <c r="H693" s="230" t="n">
        <v>348.075</v>
      </c>
      <c r="I693" s="231"/>
      <c r="J693" s="226"/>
      <c r="K693" s="226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225</v>
      </c>
      <c r="AU693" s="236" t="s">
        <v>85</v>
      </c>
      <c r="AV693" s="224" t="s">
        <v>85</v>
      </c>
      <c r="AW693" s="224" t="s">
        <v>4</v>
      </c>
      <c r="AX693" s="224" t="s">
        <v>83</v>
      </c>
      <c r="AY693" s="236" t="s">
        <v>215</v>
      </c>
    </row>
    <row r="694" s="31" customFormat="true" ht="66.75" hidden="false" customHeight="true" outlineLevel="0" collapsed="false">
      <c r="A694" s="24"/>
      <c r="B694" s="25"/>
      <c r="C694" s="206" t="s">
        <v>963</v>
      </c>
      <c r="D694" s="206" t="s">
        <v>217</v>
      </c>
      <c r="E694" s="207" t="s">
        <v>964</v>
      </c>
      <c r="F694" s="208" t="s">
        <v>965</v>
      </c>
      <c r="G694" s="209" t="s">
        <v>143</v>
      </c>
      <c r="H694" s="210" t="n">
        <v>43.988</v>
      </c>
      <c r="I694" s="211"/>
      <c r="J694" s="212" t="n">
        <f aca="false">ROUND(I694*H694,2)</f>
        <v>0</v>
      </c>
      <c r="K694" s="208" t="s">
        <v>220</v>
      </c>
      <c r="L694" s="30"/>
      <c r="M694" s="213"/>
      <c r="N694" s="214" t="s">
        <v>46</v>
      </c>
      <c r="O694" s="67"/>
      <c r="P694" s="215" t="n">
        <f aca="false">O694*H694</f>
        <v>0</v>
      </c>
      <c r="Q694" s="215" t="n">
        <v>0.00884</v>
      </c>
      <c r="R694" s="215" t="n">
        <f aca="false">Q694*H694</f>
        <v>0.38885392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221</v>
      </c>
      <c r="AT694" s="217" t="s">
        <v>217</v>
      </c>
      <c r="AU694" s="217" t="s">
        <v>85</v>
      </c>
      <c r="AY694" s="3" t="s">
        <v>215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3</v>
      </c>
      <c r="BK694" s="218" t="n">
        <f aca="false">ROUND(I694*H694,2)</f>
        <v>0</v>
      </c>
      <c r="BL694" s="3" t="s">
        <v>221</v>
      </c>
      <c r="BM694" s="217" t="s">
        <v>966</v>
      </c>
    </row>
    <row r="695" s="31" customFormat="true" ht="12.8" hidden="false" customHeight="false" outlineLevel="0" collapsed="false">
      <c r="A695" s="24"/>
      <c r="B695" s="25"/>
      <c r="C695" s="26"/>
      <c r="D695" s="219" t="s">
        <v>223</v>
      </c>
      <c r="E695" s="26"/>
      <c r="F695" s="220" t="s">
        <v>967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3</v>
      </c>
      <c r="AU695" s="3" t="s">
        <v>85</v>
      </c>
    </row>
    <row r="696" s="31" customFormat="true" ht="12.8" hidden="false" customHeight="false" outlineLevel="0" collapsed="false">
      <c r="A696" s="24"/>
      <c r="B696" s="25"/>
      <c r="C696" s="26"/>
      <c r="D696" s="227" t="s">
        <v>943</v>
      </c>
      <c r="E696" s="26"/>
      <c r="F696" s="282" t="s">
        <v>944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943</v>
      </c>
      <c r="AU696" s="3" t="s">
        <v>85</v>
      </c>
    </row>
    <row r="697" s="249" customFormat="true" ht="12.8" hidden="false" customHeight="false" outlineLevel="0" collapsed="false">
      <c r="B697" s="250"/>
      <c r="C697" s="251"/>
      <c r="D697" s="227" t="s">
        <v>225</v>
      </c>
      <c r="E697" s="252"/>
      <c r="F697" s="253" t="s">
        <v>968</v>
      </c>
      <c r="G697" s="251"/>
      <c r="H697" s="252"/>
      <c r="I697" s="254"/>
      <c r="J697" s="251"/>
      <c r="K697" s="251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25</v>
      </c>
      <c r="AU697" s="259" t="s">
        <v>85</v>
      </c>
      <c r="AV697" s="249" t="s">
        <v>83</v>
      </c>
      <c r="AW697" s="249" t="s">
        <v>36</v>
      </c>
      <c r="AX697" s="249" t="s">
        <v>75</v>
      </c>
      <c r="AY697" s="259" t="s">
        <v>215</v>
      </c>
    </row>
    <row r="698" s="224" customFormat="true" ht="12.8" hidden="false" customHeight="false" outlineLevel="0" collapsed="false">
      <c r="B698" s="225"/>
      <c r="C698" s="226"/>
      <c r="D698" s="227" t="s">
        <v>225</v>
      </c>
      <c r="E698" s="228"/>
      <c r="F698" s="229" t="s">
        <v>969</v>
      </c>
      <c r="G698" s="226"/>
      <c r="H698" s="230" t="n">
        <v>9.425</v>
      </c>
      <c r="I698" s="231"/>
      <c r="J698" s="226"/>
      <c r="K698" s="226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225</v>
      </c>
      <c r="AU698" s="236" t="s">
        <v>85</v>
      </c>
      <c r="AV698" s="224" t="s">
        <v>85</v>
      </c>
      <c r="AW698" s="224" t="s">
        <v>36</v>
      </c>
      <c r="AX698" s="224" t="s">
        <v>75</v>
      </c>
      <c r="AY698" s="236" t="s">
        <v>215</v>
      </c>
    </row>
    <row r="699" s="224" customFormat="true" ht="12.8" hidden="false" customHeight="false" outlineLevel="0" collapsed="false">
      <c r="B699" s="225"/>
      <c r="C699" s="226"/>
      <c r="D699" s="227" t="s">
        <v>225</v>
      </c>
      <c r="E699" s="228"/>
      <c r="F699" s="229" t="s">
        <v>970</v>
      </c>
      <c r="G699" s="226"/>
      <c r="H699" s="230" t="n">
        <v>34.563</v>
      </c>
      <c r="I699" s="231"/>
      <c r="J699" s="226"/>
      <c r="K699" s="226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225</v>
      </c>
      <c r="AU699" s="236" t="s">
        <v>85</v>
      </c>
      <c r="AV699" s="224" t="s">
        <v>85</v>
      </c>
      <c r="AW699" s="224" t="s">
        <v>36</v>
      </c>
      <c r="AX699" s="224" t="s">
        <v>75</v>
      </c>
      <c r="AY699" s="236" t="s">
        <v>215</v>
      </c>
    </row>
    <row r="700" s="237" customFormat="true" ht="12.8" hidden="false" customHeight="false" outlineLevel="0" collapsed="false">
      <c r="B700" s="238"/>
      <c r="C700" s="239"/>
      <c r="D700" s="227" t="s">
        <v>225</v>
      </c>
      <c r="E700" s="240"/>
      <c r="F700" s="241" t="s">
        <v>237</v>
      </c>
      <c r="G700" s="239"/>
      <c r="H700" s="242" t="n">
        <v>43.988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225</v>
      </c>
      <c r="AU700" s="248" t="s">
        <v>85</v>
      </c>
      <c r="AV700" s="237" t="s">
        <v>221</v>
      </c>
      <c r="AW700" s="237" t="s">
        <v>36</v>
      </c>
      <c r="AX700" s="237" t="s">
        <v>83</v>
      </c>
      <c r="AY700" s="248" t="s">
        <v>215</v>
      </c>
    </row>
    <row r="701" s="31" customFormat="true" ht="21.75" hidden="false" customHeight="true" outlineLevel="0" collapsed="false">
      <c r="A701" s="24"/>
      <c r="B701" s="25"/>
      <c r="C701" s="260" t="s">
        <v>971</v>
      </c>
      <c r="D701" s="260" t="s">
        <v>289</v>
      </c>
      <c r="E701" s="261" t="s">
        <v>972</v>
      </c>
      <c r="F701" s="262" t="s">
        <v>973</v>
      </c>
      <c r="G701" s="263" t="s">
        <v>143</v>
      </c>
      <c r="H701" s="264" t="n">
        <v>46.187</v>
      </c>
      <c r="I701" s="265"/>
      <c r="J701" s="266" t="n">
        <f aca="false">ROUND(I701*H701,2)</f>
        <v>0</v>
      </c>
      <c r="K701" s="262" t="s">
        <v>220</v>
      </c>
      <c r="L701" s="267"/>
      <c r="M701" s="268"/>
      <c r="N701" s="269" t="s">
        <v>46</v>
      </c>
      <c r="O701" s="67"/>
      <c r="P701" s="215" t="n">
        <f aca="false">O701*H701</f>
        <v>0</v>
      </c>
      <c r="Q701" s="215" t="n">
        <v>0.00375</v>
      </c>
      <c r="R701" s="215" t="n">
        <f aca="false">Q701*H701</f>
        <v>0.17320125</v>
      </c>
      <c r="S701" s="215" t="n">
        <v>0</v>
      </c>
      <c r="T701" s="21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292</v>
      </c>
      <c r="AT701" s="217" t="s">
        <v>289</v>
      </c>
      <c r="AU701" s="217" t="s">
        <v>85</v>
      </c>
      <c r="AY701" s="3" t="s">
        <v>215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83</v>
      </c>
      <c r="BK701" s="218" t="n">
        <f aca="false">ROUND(I701*H701,2)</f>
        <v>0</v>
      </c>
      <c r="BL701" s="3" t="s">
        <v>221</v>
      </c>
      <c r="BM701" s="217" t="s">
        <v>974</v>
      </c>
    </row>
    <row r="702" s="224" customFormat="true" ht="12.8" hidden="false" customHeight="false" outlineLevel="0" collapsed="false">
      <c r="B702" s="225"/>
      <c r="C702" s="226"/>
      <c r="D702" s="227" t="s">
        <v>225</v>
      </c>
      <c r="E702" s="226"/>
      <c r="F702" s="229" t="s">
        <v>975</v>
      </c>
      <c r="G702" s="226"/>
      <c r="H702" s="230" t="n">
        <v>46.187</v>
      </c>
      <c r="I702" s="231"/>
      <c r="J702" s="226"/>
      <c r="K702" s="226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225</v>
      </c>
      <c r="AU702" s="236" t="s">
        <v>85</v>
      </c>
      <c r="AV702" s="224" t="s">
        <v>85</v>
      </c>
      <c r="AW702" s="224" t="s">
        <v>4</v>
      </c>
      <c r="AX702" s="224" t="s">
        <v>83</v>
      </c>
      <c r="AY702" s="236" t="s">
        <v>215</v>
      </c>
    </row>
    <row r="703" s="31" customFormat="true" ht="37.8" hidden="false" customHeight="true" outlineLevel="0" collapsed="false">
      <c r="A703" s="24"/>
      <c r="B703" s="25"/>
      <c r="C703" s="206" t="s">
        <v>976</v>
      </c>
      <c r="D703" s="206" t="s">
        <v>217</v>
      </c>
      <c r="E703" s="207" t="s">
        <v>977</v>
      </c>
      <c r="F703" s="208" t="s">
        <v>978</v>
      </c>
      <c r="G703" s="209" t="s">
        <v>143</v>
      </c>
      <c r="H703" s="210" t="n">
        <v>700.15</v>
      </c>
      <c r="I703" s="211"/>
      <c r="J703" s="212" t="n">
        <f aca="false">ROUND(I703*H703,2)</f>
        <v>0</v>
      </c>
      <c r="K703" s="208" t="s">
        <v>220</v>
      </c>
      <c r="L703" s="30"/>
      <c r="M703" s="213"/>
      <c r="N703" s="214" t="s">
        <v>46</v>
      </c>
      <c r="O703" s="67"/>
      <c r="P703" s="215" t="n">
        <f aca="false">O703*H703</f>
        <v>0</v>
      </c>
      <c r="Q703" s="215" t="n">
        <v>0.0033</v>
      </c>
      <c r="R703" s="215" t="n">
        <f aca="false">Q703*H703</f>
        <v>2.310495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221</v>
      </c>
      <c r="AT703" s="217" t="s">
        <v>217</v>
      </c>
      <c r="AU703" s="217" t="s">
        <v>85</v>
      </c>
      <c r="AY703" s="3" t="s">
        <v>215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3</v>
      </c>
      <c r="BK703" s="218" t="n">
        <f aca="false">ROUND(I703*H703,2)</f>
        <v>0</v>
      </c>
      <c r="BL703" s="3" t="s">
        <v>221</v>
      </c>
      <c r="BM703" s="217" t="s">
        <v>979</v>
      </c>
    </row>
    <row r="704" s="31" customFormat="true" ht="12.8" hidden="false" customHeight="false" outlineLevel="0" collapsed="false">
      <c r="A704" s="24"/>
      <c r="B704" s="25"/>
      <c r="C704" s="26"/>
      <c r="D704" s="219" t="s">
        <v>223</v>
      </c>
      <c r="E704" s="26"/>
      <c r="F704" s="220" t="s">
        <v>980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23</v>
      </c>
      <c r="AU704" s="3" t="s">
        <v>85</v>
      </c>
    </row>
    <row r="705" s="31" customFormat="true" ht="33" hidden="false" customHeight="true" outlineLevel="0" collapsed="false">
      <c r="A705" s="24"/>
      <c r="B705" s="25"/>
      <c r="C705" s="206" t="s">
        <v>981</v>
      </c>
      <c r="D705" s="206" t="s">
        <v>217</v>
      </c>
      <c r="E705" s="207" t="s">
        <v>982</v>
      </c>
      <c r="F705" s="208" t="s">
        <v>983</v>
      </c>
      <c r="G705" s="209" t="s">
        <v>230</v>
      </c>
      <c r="H705" s="210" t="n">
        <v>6.077</v>
      </c>
      <c r="I705" s="211"/>
      <c r="J705" s="212" t="n">
        <f aca="false">ROUND(I705*H705,2)</f>
        <v>0</v>
      </c>
      <c r="K705" s="208" t="s">
        <v>220</v>
      </c>
      <c r="L705" s="30"/>
      <c r="M705" s="213"/>
      <c r="N705" s="214" t="s">
        <v>46</v>
      </c>
      <c r="O705" s="67"/>
      <c r="P705" s="215" t="n">
        <f aca="false">O705*H705</f>
        <v>0</v>
      </c>
      <c r="Q705" s="215" t="n">
        <v>2.50187</v>
      </c>
      <c r="R705" s="215" t="n">
        <f aca="false">Q705*H705</f>
        <v>15.20386399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21</v>
      </c>
      <c r="AT705" s="217" t="s">
        <v>217</v>
      </c>
      <c r="AU705" s="217" t="s">
        <v>85</v>
      </c>
      <c r="AY705" s="3" t="s">
        <v>215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3</v>
      </c>
      <c r="BK705" s="218" t="n">
        <f aca="false">ROUND(I705*H705,2)</f>
        <v>0</v>
      </c>
      <c r="BL705" s="3" t="s">
        <v>221</v>
      </c>
      <c r="BM705" s="217" t="s">
        <v>984</v>
      </c>
    </row>
    <row r="706" s="31" customFormat="true" ht="12.8" hidden="false" customHeight="false" outlineLevel="0" collapsed="false">
      <c r="A706" s="24"/>
      <c r="B706" s="25"/>
      <c r="C706" s="26"/>
      <c r="D706" s="219" t="s">
        <v>223</v>
      </c>
      <c r="E706" s="26"/>
      <c r="F706" s="220" t="s">
        <v>985</v>
      </c>
      <c r="G706" s="26"/>
      <c r="H706" s="26"/>
      <c r="I706" s="221"/>
      <c r="J706" s="26"/>
      <c r="K706" s="26"/>
      <c r="L706" s="30"/>
      <c r="M706" s="222"/>
      <c r="N706" s="223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23</v>
      </c>
      <c r="AU706" s="3" t="s">
        <v>85</v>
      </c>
    </row>
    <row r="707" s="224" customFormat="true" ht="12.8" hidden="false" customHeight="false" outlineLevel="0" collapsed="false">
      <c r="B707" s="225"/>
      <c r="C707" s="226"/>
      <c r="D707" s="227" t="s">
        <v>225</v>
      </c>
      <c r="E707" s="228"/>
      <c r="F707" s="229" t="s">
        <v>986</v>
      </c>
      <c r="G707" s="226"/>
      <c r="H707" s="230" t="n">
        <v>6.077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225</v>
      </c>
      <c r="AU707" s="236" t="s">
        <v>85</v>
      </c>
      <c r="AV707" s="224" t="s">
        <v>85</v>
      </c>
      <c r="AW707" s="224" t="s">
        <v>36</v>
      </c>
      <c r="AX707" s="224" t="s">
        <v>83</v>
      </c>
      <c r="AY707" s="236" t="s">
        <v>215</v>
      </c>
    </row>
    <row r="708" s="31" customFormat="true" ht="33" hidden="false" customHeight="true" outlineLevel="0" collapsed="false">
      <c r="A708" s="24"/>
      <c r="B708" s="25"/>
      <c r="C708" s="206" t="s">
        <v>987</v>
      </c>
      <c r="D708" s="206" t="s">
        <v>217</v>
      </c>
      <c r="E708" s="207" t="s">
        <v>988</v>
      </c>
      <c r="F708" s="208" t="s">
        <v>989</v>
      </c>
      <c r="G708" s="209" t="s">
        <v>230</v>
      </c>
      <c r="H708" s="210" t="n">
        <v>54.838</v>
      </c>
      <c r="I708" s="211"/>
      <c r="J708" s="212" t="n">
        <f aca="false">ROUND(I708*H708,2)</f>
        <v>0</v>
      </c>
      <c r="K708" s="208" t="s">
        <v>220</v>
      </c>
      <c r="L708" s="30"/>
      <c r="M708" s="213"/>
      <c r="N708" s="214" t="s">
        <v>46</v>
      </c>
      <c r="O708" s="67"/>
      <c r="P708" s="215" t="n">
        <f aca="false">O708*H708</f>
        <v>0</v>
      </c>
      <c r="Q708" s="215" t="n">
        <v>2.50187</v>
      </c>
      <c r="R708" s="215" t="n">
        <f aca="false">Q708*H708</f>
        <v>137.19754706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221</v>
      </c>
      <c r="AT708" s="217" t="s">
        <v>217</v>
      </c>
      <c r="AU708" s="217" t="s">
        <v>85</v>
      </c>
      <c r="AY708" s="3" t="s">
        <v>215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83</v>
      </c>
      <c r="BK708" s="218" t="n">
        <f aca="false">ROUND(I708*H708,2)</f>
        <v>0</v>
      </c>
      <c r="BL708" s="3" t="s">
        <v>221</v>
      </c>
      <c r="BM708" s="217" t="s">
        <v>990</v>
      </c>
    </row>
    <row r="709" s="31" customFormat="true" ht="12.8" hidden="false" customHeight="false" outlineLevel="0" collapsed="false">
      <c r="A709" s="24"/>
      <c r="B709" s="25"/>
      <c r="C709" s="26"/>
      <c r="D709" s="219" t="s">
        <v>223</v>
      </c>
      <c r="E709" s="26"/>
      <c r="F709" s="220" t="s">
        <v>991</v>
      </c>
      <c r="G709" s="26"/>
      <c r="H709" s="26"/>
      <c r="I709" s="221"/>
      <c r="J709" s="26"/>
      <c r="K709" s="26"/>
      <c r="L709" s="30"/>
      <c r="M709" s="222"/>
      <c r="N709" s="223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3</v>
      </c>
      <c r="AU709" s="3" t="s">
        <v>85</v>
      </c>
    </row>
    <row r="710" s="224" customFormat="true" ht="12.8" hidden="false" customHeight="false" outlineLevel="0" collapsed="false">
      <c r="B710" s="225"/>
      <c r="C710" s="226"/>
      <c r="D710" s="227" t="s">
        <v>225</v>
      </c>
      <c r="E710" s="228"/>
      <c r="F710" s="229" t="s">
        <v>992</v>
      </c>
      <c r="G710" s="226"/>
      <c r="H710" s="230" t="n">
        <v>14.375</v>
      </c>
      <c r="I710" s="231"/>
      <c r="J710" s="226"/>
      <c r="K710" s="226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225</v>
      </c>
      <c r="AU710" s="236" t="s">
        <v>85</v>
      </c>
      <c r="AV710" s="224" t="s">
        <v>85</v>
      </c>
      <c r="AW710" s="224" t="s">
        <v>36</v>
      </c>
      <c r="AX710" s="224" t="s">
        <v>75</v>
      </c>
      <c r="AY710" s="236" t="s">
        <v>215</v>
      </c>
    </row>
    <row r="711" s="224" customFormat="true" ht="12.8" hidden="false" customHeight="false" outlineLevel="0" collapsed="false">
      <c r="B711" s="225"/>
      <c r="C711" s="226"/>
      <c r="D711" s="227" t="s">
        <v>225</v>
      </c>
      <c r="E711" s="228"/>
      <c r="F711" s="229" t="s">
        <v>993</v>
      </c>
      <c r="G711" s="226"/>
      <c r="H711" s="230" t="n">
        <v>40.463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225</v>
      </c>
      <c r="AU711" s="236" t="s">
        <v>85</v>
      </c>
      <c r="AV711" s="224" t="s">
        <v>85</v>
      </c>
      <c r="AW711" s="224" t="s">
        <v>36</v>
      </c>
      <c r="AX711" s="224" t="s">
        <v>75</v>
      </c>
      <c r="AY711" s="236" t="s">
        <v>215</v>
      </c>
    </row>
    <row r="712" s="237" customFormat="true" ht="12.8" hidden="false" customHeight="false" outlineLevel="0" collapsed="false">
      <c r="B712" s="238"/>
      <c r="C712" s="239"/>
      <c r="D712" s="227" t="s">
        <v>225</v>
      </c>
      <c r="E712" s="240"/>
      <c r="F712" s="241" t="s">
        <v>237</v>
      </c>
      <c r="G712" s="239"/>
      <c r="H712" s="242" t="n">
        <v>54.838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25</v>
      </c>
      <c r="AU712" s="248" t="s">
        <v>85</v>
      </c>
      <c r="AV712" s="237" t="s">
        <v>221</v>
      </c>
      <c r="AW712" s="237" t="s">
        <v>36</v>
      </c>
      <c r="AX712" s="237" t="s">
        <v>83</v>
      </c>
      <c r="AY712" s="248" t="s">
        <v>215</v>
      </c>
    </row>
    <row r="713" s="31" customFormat="true" ht="37.8" hidden="false" customHeight="true" outlineLevel="0" collapsed="false">
      <c r="A713" s="24"/>
      <c r="B713" s="25"/>
      <c r="C713" s="206" t="s">
        <v>994</v>
      </c>
      <c r="D713" s="206" t="s">
        <v>217</v>
      </c>
      <c r="E713" s="207" t="s">
        <v>995</v>
      </c>
      <c r="F713" s="208" t="s">
        <v>996</v>
      </c>
      <c r="G713" s="209" t="s">
        <v>230</v>
      </c>
      <c r="H713" s="210" t="n">
        <v>6.077</v>
      </c>
      <c r="I713" s="211"/>
      <c r="J713" s="212" t="n">
        <f aca="false">ROUND(I713*H713,2)</f>
        <v>0</v>
      </c>
      <c r="K713" s="208" t="s">
        <v>220</v>
      </c>
      <c r="L713" s="30"/>
      <c r="M713" s="213"/>
      <c r="N713" s="214" t="s">
        <v>46</v>
      </c>
      <c r="O713" s="67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221</v>
      </c>
      <c r="AT713" s="217" t="s">
        <v>217</v>
      </c>
      <c r="AU713" s="217" t="s">
        <v>85</v>
      </c>
      <c r="AY713" s="3" t="s">
        <v>215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83</v>
      </c>
      <c r="BK713" s="218" t="n">
        <f aca="false">ROUND(I713*H713,2)</f>
        <v>0</v>
      </c>
      <c r="BL713" s="3" t="s">
        <v>221</v>
      </c>
      <c r="BM713" s="217" t="s">
        <v>997</v>
      </c>
    </row>
    <row r="714" s="31" customFormat="true" ht="12.8" hidden="false" customHeight="false" outlineLevel="0" collapsed="false">
      <c r="A714" s="24"/>
      <c r="B714" s="25"/>
      <c r="C714" s="26"/>
      <c r="D714" s="219" t="s">
        <v>223</v>
      </c>
      <c r="E714" s="26"/>
      <c r="F714" s="220" t="s">
        <v>998</v>
      </c>
      <c r="G714" s="26"/>
      <c r="H714" s="26"/>
      <c r="I714" s="221"/>
      <c r="J714" s="26"/>
      <c r="K714" s="26"/>
      <c r="L714" s="30"/>
      <c r="M714" s="222"/>
      <c r="N714" s="223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23</v>
      </c>
      <c r="AU714" s="3" t="s">
        <v>85</v>
      </c>
    </row>
    <row r="715" s="31" customFormat="true" ht="37.8" hidden="false" customHeight="true" outlineLevel="0" collapsed="false">
      <c r="A715" s="24"/>
      <c r="B715" s="25"/>
      <c r="C715" s="206" t="s">
        <v>999</v>
      </c>
      <c r="D715" s="206" t="s">
        <v>217</v>
      </c>
      <c r="E715" s="207" t="s">
        <v>1000</v>
      </c>
      <c r="F715" s="208" t="s">
        <v>1001</v>
      </c>
      <c r="G715" s="209" t="s">
        <v>230</v>
      </c>
      <c r="H715" s="210" t="n">
        <v>54.838</v>
      </c>
      <c r="I715" s="211"/>
      <c r="J715" s="212" t="n">
        <f aca="false">ROUND(I715*H715,2)</f>
        <v>0</v>
      </c>
      <c r="K715" s="208" t="s">
        <v>220</v>
      </c>
      <c r="L715" s="30"/>
      <c r="M715" s="213"/>
      <c r="N715" s="214" t="s">
        <v>46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21</v>
      </c>
      <c r="AT715" s="217" t="s">
        <v>217</v>
      </c>
      <c r="AU715" s="217" t="s">
        <v>85</v>
      </c>
      <c r="AY715" s="3" t="s">
        <v>215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3</v>
      </c>
      <c r="BK715" s="218" t="n">
        <f aca="false">ROUND(I715*H715,2)</f>
        <v>0</v>
      </c>
      <c r="BL715" s="3" t="s">
        <v>221</v>
      </c>
      <c r="BM715" s="217" t="s">
        <v>1002</v>
      </c>
    </row>
    <row r="716" s="31" customFormat="true" ht="12.8" hidden="false" customHeight="false" outlineLevel="0" collapsed="false">
      <c r="A716" s="24"/>
      <c r="B716" s="25"/>
      <c r="C716" s="26"/>
      <c r="D716" s="219" t="s">
        <v>223</v>
      </c>
      <c r="E716" s="26"/>
      <c r="F716" s="220" t="s">
        <v>1003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23</v>
      </c>
      <c r="AU716" s="3" t="s">
        <v>85</v>
      </c>
    </row>
    <row r="717" s="31" customFormat="true" ht="33" hidden="false" customHeight="true" outlineLevel="0" collapsed="false">
      <c r="A717" s="24"/>
      <c r="B717" s="25"/>
      <c r="C717" s="206" t="s">
        <v>1004</v>
      </c>
      <c r="D717" s="206" t="s">
        <v>217</v>
      </c>
      <c r="E717" s="207" t="s">
        <v>1005</v>
      </c>
      <c r="F717" s="208" t="s">
        <v>1006</v>
      </c>
      <c r="G717" s="209" t="s">
        <v>230</v>
      </c>
      <c r="H717" s="210" t="n">
        <v>6.077</v>
      </c>
      <c r="I717" s="211"/>
      <c r="J717" s="212" t="n">
        <f aca="false">ROUND(I717*H717,2)</f>
        <v>0</v>
      </c>
      <c r="K717" s="208" t="s">
        <v>220</v>
      </c>
      <c r="L717" s="30"/>
      <c r="M717" s="213"/>
      <c r="N717" s="214" t="s">
        <v>46</v>
      </c>
      <c r="O717" s="67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21</v>
      </c>
      <c r="AT717" s="217" t="s">
        <v>217</v>
      </c>
      <c r="AU717" s="217" t="s">
        <v>85</v>
      </c>
      <c r="AY717" s="3" t="s">
        <v>215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3</v>
      </c>
      <c r="BK717" s="218" t="n">
        <f aca="false">ROUND(I717*H717,2)</f>
        <v>0</v>
      </c>
      <c r="BL717" s="3" t="s">
        <v>221</v>
      </c>
      <c r="BM717" s="217" t="s">
        <v>1007</v>
      </c>
    </row>
    <row r="718" s="31" customFormat="true" ht="12.8" hidden="false" customHeight="false" outlineLevel="0" collapsed="false">
      <c r="A718" s="24"/>
      <c r="B718" s="25"/>
      <c r="C718" s="26"/>
      <c r="D718" s="219" t="s">
        <v>223</v>
      </c>
      <c r="E718" s="26"/>
      <c r="F718" s="220" t="s">
        <v>1008</v>
      </c>
      <c r="G718" s="26"/>
      <c r="H718" s="26"/>
      <c r="I718" s="221"/>
      <c r="J718" s="26"/>
      <c r="K718" s="26"/>
      <c r="L718" s="30"/>
      <c r="M718" s="222"/>
      <c r="N718" s="223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3</v>
      </c>
      <c r="AU718" s="3" t="s">
        <v>85</v>
      </c>
    </row>
    <row r="719" s="31" customFormat="true" ht="33" hidden="false" customHeight="true" outlineLevel="0" collapsed="false">
      <c r="A719" s="24"/>
      <c r="B719" s="25"/>
      <c r="C719" s="206" t="s">
        <v>1009</v>
      </c>
      <c r="D719" s="206" t="s">
        <v>217</v>
      </c>
      <c r="E719" s="207" t="s">
        <v>1010</v>
      </c>
      <c r="F719" s="208" t="s">
        <v>1011</v>
      </c>
      <c r="G719" s="209" t="s">
        <v>230</v>
      </c>
      <c r="H719" s="210" t="n">
        <v>14.375</v>
      </c>
      <c r="I719" s="211"/>
      <c r="J719" s="212" t="n">
        <f aca="false">ROUND(I719*H719,2)</f>
        <v>0</v>
      </c>
      <c r="K719" s="208" t="s">
        <v>220</v>
      </c>
      <c r="L719" s="30"/>
      <c r="M719" s="213"/>
      <c r="N719" s="214" t="s">
        <v>46</v>
      </c>
      <c r="O719" s="67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</v>
      </c>
      <c r="T719" s="21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221</v>
      </c>
      <c r="AT719" s="217" t="s">
        <v>217</v>
      </c>
      <c r="AU719" s="217" t="s">
        <v>85</v>
      </c>
      <c r="AY719" s="3" t="s">
        <v>215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83</v>
      </c>
      <c r="BK719" s="218" t="n">
        <f aca="false">ROUND(I719*H719,2)</f>
        <v>0</v>
      </c>
      <c r="BL719" s="3" t="s">
        <v>221</v>
      </c>
      <c r="BM719" s="217" t="s">
        <v>1012</v>
      </c>
    </row>
    <row r="720" s="31" customFormat="true" ht="12.8" hidden="false" customHeight="false" outlineLevel="0" collapsed="false">
      <c r="A720" s="24"/>
      <c r="B720" s="25"/>
      <c r="C720" s="26"/>
      <c r="D720" s="219" t="s">
        <v>223</v>
      </c>
      <c r="E720" s="26"/>
      <c r="F720" s="220" t="s">
        <v>1013</v>
      </c>
      <c r="G720" s="26"/>
      <c r="H720" s="26"/>
      <c r="I720" s="221"/>
      <c r="J720" s="26"/>
      <c r="K720" s="26"/>
      <c r="L720" s="30"/>
      <c r="M720" s="222"/>
      <c r="N720" s="223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23</v>
      </c>
      <c r="AU720" s="3" t="s">
        <v>85</v>
      </c>
    </row>
    <row r="721" s="31" customFormat="true" ht="37.8" hidden="false" customHeight="true" outlineLevel="0" collapsed="false">
      <c r="A721" s="24"/>
      <c r="B721" s="25"/>
      <c r="C721" s="206" t="s">
        <v>1014</v>
      </c>
      <c r="D721" s="206" t="s">
        <v>217</v>
      </c>
      <c r="E721" s="207" t="s">
        <v>1015</v>
      </c>
      <c r="F721" s="208" t="s">
        <v>1016</v>
      </c>
      <c r="G721" s="209" t="s">
        <v>230</v>
      </c>
      <c r="H721" s="210" t="n">
        <v>54.838</v>
      </c>
      <c r="I721" s="211"/>
      <c r="J721" s="212" t="n">
        <f aca="false">ROUND(I721*H721,2)</f>
        <v>0</v>
      </c>
      <c r="K721" s="208" t="s">
        <v>220</v>
      </c>
      <c r="L721" s="30"/>
      <c r="M721" s="213"/>
      <c r="N721" s="214" t="s">
        <v>46</v>
      </c>
      <c r="O721" s="67"/>
      <c r="P721" s="215" t="n">
        <f aca="false">O721*H721</f>
        <v>0</v>
      </c>
      <c r="Q721" s="215" t="n">
        <v>0.0303</v>
      </c>
      <c r="R721" s="215" t="n">
        <f aca="false">Q721*H721</f>
        <v>1.6615914</v>
      </c>
      <c r="S721" s="215" t="n">
        <v>0</v>
      </c>
      <c r="T721" s="216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221</v>
      </c>
      <c r="AT721" s="217" t="s">
        <v>217</v>
      </c>
      <c r="AU721" s="217" t="s">
        <v>85</v>
      </c>
      <c r="AY721" s="3" t="s">
        <v>215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83</v>
      </c>
      <c r="BK721" s="218" t="n">
        <f aca="false">ROUND(I721*H721,2)</f>
        <v>0</v>
      </c>
      <c r="BL721" s="3" t="s">
        <v>221</v>
      </c>
      <c r="BM721" s="217" t="s">
        <v>1017</v>
      </c>
    </row>
    <row r="722" s="31" customFormat="true" ht="12.8" hidden="false" customHeight="false" outlineLevel="0" collapsed="false">
      <c r="A722" s="24"/>
      <c r="B722" s="25"/>
      <c r="C722" s="26"/>
      <c r="D722" s="219" t="s">
        <v>223</v>
      </c>
      <c r="E722" s="26"/>
      <c r="F722" s="220" t="s">
        <v>1018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23</v>
      </c>
      <c r="AU722" s="3" t="s">
        <v>85</v>
      </c>
    </row>
    <row r="723" s="31" customFormat="true" ht="37.8" hidden="false" customHeight="true" outlineLevel="0" collapsed="false">
      <c r="A723" s="24"/>
      <c r="B723" s="25"/>
      <c r="C723" s="206" t="s">
        <v>1019</v>
      </c>
      <c r="D723" s="206" t="s">
        <v>217</v>
      </c>
      <c r="E723" s="207" t="s">
        <v>1020</v>
      </c>
      <c r="F723" s="208" t="s">
        <v>1021</v>
      </c>
      <c r="G723" s="209" t="s">
        <v>230</v>
      </c>
      <c r="H723" s="210" t="n">
        <v>6.077</v>
      </c>
      <c r="I723" s="211"/>
      <c r="J723" s="212" t="n">
        <f aca="false">ROUND(I723*H723,2)</f>
        <v>0</v>
      </c>
      <c r="K723" s="208" t="s">
        <v>220</v>
      </c>
      <c r="L723" s="30"/>
      <c r="M723" s="213"/>
      <c r="N723" s="214" t="s">
        <v>46</v>
      </c>
      <c r="O723" s="67"/>
      <c r="P723" s="215" t="n">
        <f aca="false">O723*H723</f>
        <v>0</v>
      </c>
      <c r="Q723" s="215" t="n">
        <v>0.00303</v>
      </c>
      <c r="R723" s="215" t="n">
        <f aca="false">Q723*H723</f>
        <v>0.01841331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221</v>
      </c>
      <c r="AT723" s="217" t="s">
        <v>217</v>
      </c>
      <c r="AU723" s="217" t="s">
        <v>85</v>
      </c>
      <c r="AY723" s="3" t="s">
        <v>215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3</v>
      </c>
      <c r="BK723" s="218" t="n">
        <f aca="false">ROUND(I723*H723,2)</f>
        <v>0</v>
      </c>
      <c r="BL723" s="3" t="s">
        <v>221</v>
      </c>
      <c r="BM723" s="217" t="s">
        <v>1022</v>
      </c>
    </row>
    <row r="724" s="31" customFormat="true" ht="12.8" hidden="false" customHeight="false" outlineLevel="0" collapsed="false">
      <c r="A724" s="24"/>
      <c r="B724" s="25"/>
      <c r="C724" s="26"/>
      <c r="D724" s="219" t="s">
        <v>223</v>
      </c>
      <c r="E724" s="26"/>
      <c r="F724" s="220" t="s">
        <v>1023</v>
      </c>
      <c r="G724" s="26"/>
      <c r="H724" s="26"/>
      <c r="I724" s="221"/>
      <c r="J724" s="26"/>
      <c r="K724" s="26"/>
      <c r="L724" s="30"/>
      <c r="M724" s="222"/>
      <c r="N724" s="223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23</v>
      </c>
      <c r="AU724" s="3" t="s">
        <v>85</v>
      </c>
    </row>
    <row r="725" s="31" customFormat="true" ht="24.15" hidden="false" customHeight="true" outlineLevel="0" collapsed="false">
      <c r="A725" s="24"/>
      <c r="B725" s="25"/>
      <c r="C725" s="206" t="s">
        <v>1024</v>
      </c>
      <c r="D725" s="206" t="s">
        <v>217</v>
      </c>
      <c r="E725" s="207" t="s">
        <v>1025</v>
      </c>
      <c r="F725" s="208" t="s">
        <v>1026</v>
      </c>
      <c r="G725" s="209" t="s">
        <v>143</v>
      </c>
      <c r="H725" s="210" t="n">
        <v>342.94</v>
      </c>
      <c r="I725" s="211"/>
      <c r="J725" s="212" t="n">
        <f aca="false">ROUND(I725*H725,2)</f>
        <v>0</v>
      </c>
      <c r="K725" s="208" t="s">
        <v>220</v>
      </c>
      <c r="L725" s="30"/>
      <c r="M725" s="213"/>
      <c r="N725" s="214" t="s">
        <v>46</v>
      </c>
      <c r="O725" s="67"/>
      <c r="P725" s="215" t="n">
        <f aca="false">O725*H725</f>
        <v>0</v>
      </c>
      <c r="Q725" s="215" t="n">
        <v>0.11</v>
      </c>
      <c r="R725" s="215" t="n">
        <f aca="false">Q725*H725</f>
        <v>37.7234</v>
      </c>
      <c r="S725" s="215" t="n">
        <v>0</v>
      </c>
      <c r="T725" s="21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7" t="s">
        <v>221</v>
      </c>
      <c r="AT725" s="217" t="s">
        <v>217</v>
      </c>
      <c r="AU725" s="217" t="s">
        <v>85</v>
      </c>
      <c r="AY725" s="3" t="s">
        <v>215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83</v>
      </c>
      <c r="BK725" s="218" t="n">
        <f aca="false">ROUND(I725*H725,2)</f>
        <v>0</v>
      </c>
      <c r="BL725" s="3" t="s">
        <v>221</v>
      </c>
      <c r="BM725" s="217" t="s">
        <v>1027</v>
      </c>
    </row>
    <row r="726" s="31" customFormat="true" ht="12.8" hidden="false" customHeight="false" outlineLevel="0" collapsed="false">
      <c r="A726" s="24"/>
      <c r="B726" s="25"/>
      <c r="C726" s="26"/>
      <c r="D726" s="219" t="s">
        <v>223</v>
      </c>
      <c r="E726" s="26"/>
      <c r="F726" s="220" t="s">
        <v>1028</v>
      </c>
      <c r="G726" s="26"/>
      <c r="H726" s="26"/>
      <c r="I726" s="221"/>
      <c r="J726" s="26"/>
      <c r="K726" s="26"/>
      <c r="L726" s="30"/>
      <c r="M726" s="222"/>
      <c r="N726" s="223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23</v>
      </c>
      <c r="AU726" s="3" t="s">
        <v>85</v>
      </c>
    </row>
    <row r="727" s="249" customFormat="true" ht="12.8" hidden="false" customHeight="false" outlineLevel="0" collapsed="false">
      <c r="B727" s="250"/>
      <c r="C727" s="251"/>
      <c r="D727" s="227" t="s">
        <v>225</v>
      </c>
      <c r="E727" s="252"/>
      <c r="F727" s="253" t="s">
        <v>1029</v>
      </c>
      <c r="G727" s="251"/>
      <c r="H727" s="252"/>
      <c r="I727" s="254"/>
      <c r="J727" s="251"/>
      <c r="K727" s="251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225</v>
      </c>
      <c r="AU727" s="259" t="s">
        <v>85</v>
      </c>
      <c r="AV727" s="249" t="s">
        <v>83</v>
      </c>
      <c r="AW727" s="249" t="s">
        <v>36</v>
      </c>
      <c r="AX727" s="249" t="s">
        <v>75</v>
      </c>
      <c r="AY727" s="259" t="s">
        <v>215</v>
      </c>
    </row>
    <row r="728" s="224" customFormat="true" ht="12.8" hidden="false" customHeight="false" outlineLevel="0" collapsed="false">
      <c r="B728" s="225"/>
      <c r="C728" s="226"/>
      <c r="D728" s="227" t="s">
        <v>225</v>
      </c>
      <c r="E728" s="228"/>
      <c r="F728" s="229" t="s">
        <v>1030</v>
      </c>
      <c r="G728" s="226"/>
      <c r="H728" s="230" t="n">
        <v>135.71</v>
      </c>
      <c r="I728" s="231"/>
      <c r="J728" s="226"/>
      <c r="K728" s="226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225</v>
      </c>
      <c r="AU728" s="236" t="s">
        <v>85</v>
      </c>
      <c r="AV728" s="224" t="s">
        <v>85</v>
      </c>
      <c r="AW728" s="224" t="s">
        <v>36</v>
      </c>
      <c r="AX728" s="224" t="s">
        <v>75</v>
      </c>
      <c r="AY728" s="236" t="s">
        <v>215</v>
      </c>
    </row>
    <row r="729" s="224" customFormat="true" ht="12.8" hidden="false" customHeight="false" outlineLevel="0" collapsed="false">
      <c r="B729" s="225"/>
      <c r="C729" s="226"/>
      <c r="D729" s="227" t="s">
        <v>225</v>
      </c>
      <c r="E729" s="228"/>
      <c r="F729" s="229" t="s">
        <v>1031</v>
      </c>
      <c r="G729" s="226"/>
      <c r="H729" s="230" t="n">
        <v>207.23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225</v>
      </c>
      <c r="AU729" s="236" t="s">
        <v>85</v>
      </c>
      <c r="AV729" s="224" t="s">
        <v>85</v>
      </c>
      <c r="AW729" s="224" t="s">
        <v>36</v>
      </c>
      <c r="AX729" s="224" t="s">
        <v>75</v>
      </c>
      <c r="AY729" s="236" t="s">
        <v>215</v>
      </c>
    </row>
    <row r="730" s="237" customFormat="true" ht="12.8" hidden="false" customHeight="false" outlineLevel="0" collapsed="false">
      <c r="B730" s="238"/>
      <c r="C730" s="239"/>
      <c r="D730" s="227" t="s">
        <v>225</v>
      </c>
      <c r="E730" s="240"/>
      <c r="F730" s="241" t="s">
        <v>237</v>
      </c>
      <c r="G730" s="239"/>
      <c r="H730" s="242" t="n">
        <v>342.94</v>
      </c>
      <c r="I730" s="243"/>
      <c r="J730" s="239"/>
      <c r="K730" s="239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225</v>
      </c>
      <c r="AU730" s="248" t="s">
        <v>85</v>
      </c>
      <c r="AV730" s="237" t="s">
        <v>221</v>
      </c>
      <c r="AW730" s="237" t="s">
        <v>36</v>
      </c>
      <c r="AX730" s="237" t="s">
        <v>83</v>
      </c>
      <c r="AY730" s="248" t="s">
        <v>215</v>
      </c>
    </row>
    <row r="731" s="31" customFormat="true" ht="37.8" hidden="false" customHeight="true" outlineLevel="0" collapsed="false">
      <c r="A731" s="24"/>
      <c r="B731" s="25"/>
      <c r="C731" s="206" t="s">
        <v>1032</v>
      </c>
      <c r="D731" s="206" t="s">
        <v>217</v>
      </c>
      <c r="E731" s="207" t="s">
        <v>1033</v>
      </c>
      <c r="F731" s="208" t="s">
        <v>1034</v>
      </c>
      <c r="G731" s="209" t="s">
        <v>143</v>
      </c>
      <c r="H731" s="210" t="n">
        <v>1371.76</v>
      </c>
      <c r="I731" s="211"/>
      <c r="J731" s="212" t="n">
        <f aca="false">ROUND(I731*H731,2)</f>
        <v>0</v>
      </c>
      <c r="K731" s="208" t="s">
        <v>220</v>
      </c>
      <c r="L731" s="30"/>
      <c r="M731" s="213"/>
      <c r="N731" s="214" t="s">
        <v>46</v>
      </c>
      <c r="O731" s="67"/>
      <c r="P731" s="215" t="n">
        <f aca="false">O731*H731</f>
        <v>0</v>
      </c>
      <c r="Q731" s="215" t="n">
        <v>0.011</v>
      </c>
      <c r="R731" s="215" t="n">
        <f aca="false">Q731*H731</f>
        <v>15.08936</v>
      </c>
      <c r="S731" s="215" t="n">
        <v>0</v>
      </c>
      <c r="T731" s="21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7" t="s">
        <v>221</v>
      </c>
      <c r="AT731" s="217" t="s">
        <v>217</v>
      </c>
      <c r="AU731" s="217" t="s">
        <v>85</v>
      </c>
      <c r="AY731" s="3" t="s">
        <v>215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83</v>
      </c>
      <c r="BK731" s="218" t="n">
        <f aca="false">ROUND(I731*H731,2)</f>
        <v>0</v>
      </c>
      <c r="BL731" s="3" t="s">
        <v>221</v>
      </c>
      <c r="BM731" s="217" t="s">
        <v>1035</v>
      </c>
    </row>
    <row r="732" s="31" customFormat="true" ht="12.8" hidden="false" customHeight="false" outlineLevel="0" collapsed="false">
      <c r="A732" s="24"/>
      <c r="B732" s="25"/>
      <c r="C732" s="26"/>
      <c r="D732" s="219" t="s">
        <v>223</v>
      </c>
      <c r="E732" s="26"/>
      <c r="F732" s="220" t="s">
        <v>1036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23</v>
      </c>
      <c r="AU732" s="3" t="s">
        <v>85</v>
      </c>
    </row>
    <row r="733" s="224" customFormat="true" ht="12.8" hidden="false" customHeight="false" outlineLevel="0" collapsed="false">
      <c r="B733" s="225"/>
      <c r="C733" s="226"/>
      <c r="D733" s="227" t="s">
        <v>225</v>
      </c>
      <c r="E733" s="228"/>
      <c r="F733" s="229" t="s">
        <v>1037</v>
      </c>
      <c r="G733" s="226"/>
      <c r="H733" s="230" t="n">
        <v>1371.76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225</v>
      </c>
      <c r="AU733" s="236" t="s">
        <v>85</v>
      </c>
      <c r="AV733" s="224" t="s">
        <v>85</v>
      </c>
      <c r="AW733" s="224" t="s">
        <v>36</v>
      </c>
      <c r="AX733" s="224" t="s">
        <v>83</v>
      </c>
      <c r="AY733" s="236" t="s">
        <v>215</v>
      </c>
    </row>
    <row r="734" s="31" customFormat="true" ht="24.15" hidden="false" customHeight="true" outlineLevel="0" collapsed="false">
      <c r="A734" s="24"/>
      <c r="B734" s="25"/>
      <c r="C734" s="206" t="s">
        <v>1038</v>
      </c>
      <c r="D734" s="206" t="s">
        <v>217</v>
      </c>
      <c r="E734" s="207" t="s">
        <v>1039</v>
      </c>
      <c r="F734" s="208" t="s">
        <v>1040</v>
      </c>
      <c r="G734" s="209" t="s">
        <v>143</v>
      </c>
      <c r="H734" s="210" t="n">
        <v>274.188</v>
      </c>
      <c r="I734" s="211"/>
      <c r="J734" s="212" t="n">
        <f aca="false">ROUND(I734*H734,2)</f>
        <v>0</v>
      </c>
      <c r="K734" s="208" t="s">
        <v>220</v>
      </c>
      <c r="L734" s="30"/>
      <c r="M734" s="213"/>
      <c r="N734" s="214" t="s">
        <v>46</v>
      </c>
      <c r="O734" s="67"/>
      <c r="P734" s="215" t="n">
        <f aca="false">O734*H734</f>
        <v>0</v>
      </c>
      <c r="Q734" s="215" t="n">
        <v>0.00013</v>
      </c>
      <c r="R734" s="215" t="n">
        <f aca="false">Q734*H734</f>
        <v>0.03564444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221</v>
      </c>
      <c r="AT734" s="217" t="s">
        <v>217</v>
      </c>
      <c r="AU734" s="217" t="s">
        <v>85</v>
      </c>
      <c r="AY734" s="3" t="s">
        <v>215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83</v>
      </c>
      <c r="BK734" s="218" t="n">
        <f aca="false">ROUND(I734*H734,2)</f>
        <v>0</v>
      </c>
      <c r="BL734" s="3" t="s">
        <v>221</v>
      </c>
      <c r="BM734" s="217" t="s">
        <v>1041</v>
      </c>
    </row>
    <row r="735" s="31" customFormat="true" ht="12.8" hidden="false" customHeight="false" outlineLevel="0" collapsed="false">
      <c r="A735" s="24"/>
      <c r="B735" s="25"/>
      <c r="C735" s="26"/>
      <c r="D735" s="219" t="s">
        <v>223</v>
      </c>
      <c r="E735" s="26"/>
      <c r="F735" s="220" t="s">
        <v>1042</v>
      </c>
      <c r="G735" s="26"/>
      <c r="H735" s="26"/>
      <c r="I735" s="221"/>
      <c r="J735" s="26"/>
      <c r="K735" s="26"/>
      <c r="L735" s="30"/>
      <c r="M735" s="222"/>
      <c r="N735" s="223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23</v>
      </c>
      <c r="AU735" s="3" t="s">
        <v>85</v>
      </c>
    </row>
    <row r="736" s="224" customFormat="true" ht="12.8" hidden="false" customHeight="false" outlineLevel="0" collapsed="false">
      <c r="B736" s="225"/>
      <c r="C736" s="226"/>
      <c r="D736" s="227" t="s">
        <v>225</v>
      </c>
      <c r="E736" s="228"/>
      <c r="F736" s="229" t="s">
        <v>1043</v>
      </c>
      <c r="G736" s="226"/>
      <c r="H736" s="230" t="n">
        <v>274.188</v>
      </c>
      <c r="I736" s="231"/>
      <c r="J736" s="226"/>
      <c r="K736" s="226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25</v>
      </c>
      <c r="AU736" s="236" t="s">
        <v>85</v>
      </c>
      <c r="AV736" s="224" t="s">
        <v>85</v>
      </c>
      <c r="AW736" s="224" t="s">
        <v>36</v>
      </c>
      <c r="AX736" s="224" t="s">
        <v>83</v>
      </c>
      <c r="AY736" s="236" t="s">
        <v>215</v>
      </c>
    </row>
    <row r="737" s="189" customFormat="true" ht="22.8" hidden="false" customHeight="true" outlineLevel="0" collapsed="false">
      <c r="B737" s="190"/>
      <c r="C737" s="191"/>
      <c r="D737" s="192" t="s">
        <v>74</v>
      </c>
      <c r="E737" s="204" t="s">
        <v>362</v>
      </c>
      <c r="F737" s="204" t="s">
        <v>1044</v>
      </c>
      <c r="G737" s="191"/>
      <c r="H737" s="191"/>
      <c r="I737" s="194"/>
      <c r="J737" s="205" t="n">
        <f aca="false">BK737</f>
        <v>0</v>
      </c>
      <c r="K737" s="191"/>
      <c r="L737" s="196"/>
      <c r="M737" s="197"/>
      <c r="N737" s="198"/>
      <c r="O737" s="198"/>
      <c r="P737" s="199" t="n">
        <f aca="false">SUM(P738:P800)</f>
        <v>0</v>
      </c>
      <c r="Q737" s="198"/>
      <c r="R737" s="199" t="n">
        <f aca="false">SUM(R738:R800)</f>
        <v>11.35846</v>
      </c>
      <c r="S737" s="198"/>
      <c r="T737" s="200" t="n">
        <f aca="false">SUM(T738:T800)</f>
        <v>0</v>
      </c>
      <c r="AR737" s="201" t="s">
        <v>83</v>
      </c>
      <c r="AT737" s="202" t="s">
        <v>74</v>
      </c>
      <c r="AU737" s="202" t="s">
        <v>83</v>
      </c>
      <c r="AY737" s="201" t="s">
        <v>215</v>
      </c>
      <c r="BK737" s="203" t="n">
        <f aca="false">SUM(BK738:BK800)</f>
        <v>0</v>
      </c>
    </row>
    <row r="738" s="31" customFormat="true" ht="33" hidden="false" customHeight="true" outlineLevel="0" collapsed="false">
      <c r="A738" s="24"/>
      <c r="B738" s="25"/>
      <c r="C738" s="206" t="s">
        <v>883</v>
      </c>
      <c r="D738" s="206" t="s">
        <v>217</v>
      </c>
      <c r="E738" s="207" t="s">
        <v>1045</v>
      </c>
      <c r="F738" s="208" t="s">
        <v>1046</v>
      </c>
      <c r="G738" s="209" t="s">
        <v>298</v>
      </c>
      <c r="H738" s="210" t="n">
        <v>70</v>
      </c>
      <c r="I738" s="211"/>
      <c r="J738" s="212" t="n">
        <f aca="false">ROUND(I738*H738,2)</f>
        <v>0</v>
      </c>
      <c r="K738" s="208" t="s">
        <v>220</v>
      </c>
      <c r="L738" s="30"/>
      <c r="M738" s="213"/>
      <c r="N738" s="214" t="s">
        <v>46</v>
      </c>
      <c r="O738" s="67"/>
      <c r="P738" s="215" t="n">
        <f aca="false">O738*H738</f>
        <v>0</v>
      </c>
      <c r="Q738" s="215" t="n">
        <v>0.00033</v>
      </c>
      <c r="R738" s="215" t="n">
        <f aca="false">Q738*H738</f>
        <v>0.0231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221</v>
      </c>
      <c r="AT738" s="217" t="s">
        <v>217</v>
      </c>
      <c r="AU738" s="217" t="s">
        <v>85</v>
      </c>
      <c r="AY738" s="3" t="s">
        <v>215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83</v>
      </c>
      <c r="BK738" s="218" t="n">
        <f aca="false">ROUND(I738*H738,2)</f>
        <v>0</v>
      </c>
      <c r="BL738" s="3" t="s">
        <v>221</v>
      </c>
      <c r="BM738" s="217" t="s">
        <v>1047</v>
      </c>
    </row>
    <row r="739" s="31" customFormat="true" ht="12.8" hidden="false" customHeight="false" outlineLevel="0" collapsed="false">
      <c r="A739" s="24"/>
      <c r="B739" s="25"/>
      <c r="C739" s="26"/>
      <c r="D739" s="219" t="s">
        <v>223</v>
      </c>
      <c r="E739" s="26"/>
      <c r="F739" s="220" t="s">
        <v>1048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23</v>
      </c>
      <c r="AU739" s="3" t="s">
        <v>85</v>
      </c>
    </row>
    <row r="740" s="249" customFormat="true" ht="12.8" hidden="false" customHeight="false" outlineLevel="0" collapsed="false">
      <c r="B740" s="250"/>
      <c r="C740" s="251"/>
      <c r="D740" s="227" t="s">
        <v>225</v>
      </c>
      <c r="E740" s="252"/>
      <c r="F740" s="253" t="s">
        <v>1049</v>
      </c>
      <c r="G740" s="251"/>
      <c r="H740" s="252"/>
      <c r="I740" s="254"/>
      <c r="J740" s="251"/>
      <c r="K740" s="251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225</v>
      </c>
      <c r="AU740" s="259" t="s">
        <v>85</v>
      </c>
      <c r="AV740" s="249" t="s">
        <v>83</v>
      </c>
      <c r="AW740" s="249" t="s">
        <v>36</v>
      </c>
      <c r="AX740" s="249" t="s">
        <v>75</v>
      </c>
      <c r="AY740" s="259" t="s">
        <v>215</v>
      </c>
    </row>
    <row r="741" s="224" customFormat="true" ht="12.8" hidden="false" customHeight="false" outlineLevel="0" collapsed="false">
      <c r="B741" s="225"/>
      <c r="C741" s="226"/>
      <c r="D741" s="227" t="s">
        <v>225</v>
      </c>
      <c r="E741" s="228"/>
      <c r="F741" s="229" t="s">
        <v>1050</v>
      </c>
      <c r="G741" s="226"/>
      <c r="H741" s="230" t="n">
        <v>70</v>
      </c>
      <c r="I741" s="231"/>
      <c r="J741" s="226"/>
      <c r="K741" s="226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225</v>
      </c>
      <c r="AU741" s="236" t="s">
        <v>85</v>
      </c>
      <c r="AV741" s="224" t="s">
        <v>85</v>
      </c>
      <c r="AW741" s="224" t="s">
        <v>36</v>
      </c>
      <c r="AX741" s="224" t="s">
        <v>83</v>
      </c>
      <c r="AY741" s="236" t="s">
        <v>215</v>
      </c>
    </row>
    <row r="742" s="31" customFormat="true" ht="24.15" hidden="false" customHeight="true" outlineLevel="0" collapsed="false">
      <c r="A742" s="24"/>
      <c r="B742" s="25"/>
      <c r="C742" s="206" t="s">
        <v>1051</v>
      </c>
      <c r="D742" s="206" t="s">
        <v>217</v>
      </c>
      <c r="E742" s="207" t="s">
        <v>1052</v>
      </c>
      <c r="F742" s="208" t="s">
        <v>1053</v>
      </c>
      <c r="G742" s="209" t="s">
        <v>298</v>
      </c>
      <c r="H742" s="210" t="n">
        <v>15</v>
      </c>
      <c r="I742" s="211"/>
      <c r="J742" s="212" t="n">
        <f aca="false">ROUND(I742*H742,2)</f>
        <v>0</v>
      </c>
      <c r="K742" s="208" t="s">
        <v>220</v>
      </c>
      <c r="L742" s="30"/>
      <c r="M742" s="213"/>
      <c r="N742" s="214" t="s">
        <v>46</v>
      </c>
      <c r="O742" s="67"/>
      <c r="P742" s="215" t="n">
        <f aca="false">O742*H742</f>
        <v>0</v>
      </c>
      <c r="Q742" s="215" t="n">
        <v>0.29221</v>
      </c>
      <c r="R742" s="215" t="n">
        <f aca="false">Q742*H742</f>
        <v>4.38315</v>
      </c>
      <c r="S742" s="215" t="n">
        <v>0</v>
      </c>
      <c r="T742" s="21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7" t="s">
        <v>221</v>
      </c>
      <c r="AT742" s="217" t="s">
        <v>217</v>
      </c>
      <c r="AU742" s="217" t="s">
        <v>85</v>
      </c>
      <c r="AY742" s="3" t="s">
        <v>215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3" t="s">
        <v>83</v>
      </c>
      <c r="BK742" s="218" t="n">
        <f aca="false">ROUND(I742*H742,2)</f>
        <v>0</v>
      </c>
      <c r="BL742" s="3" t="s">
        <v>221</v>
      </c>
      <c r="BM742" s="217" t="s">
        <v>1054</v>
      </c>
    </row>
    <row r="743" s="31" customFormat="true" ht="12.8" hidden="false" customHeight="false" outlineLevel="0" collapsed="false">
      <c r="A743" s="24"/>
      <c r="B743" s="25"/>
      <c r="C743" s="26"/>
      <c r="D743" s="219" t="s">
        <v>223</v>
      </c>
      <c r="E743" s="26"/>
      <c r="F743" s="220" t="s">
        <v>1055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23</v>
      </c>
      <c r="AU743" s="3" t="s">
        <v>85</v>
      </c>
    </row>
    <row r="744" s="249" customFormat="true" ht="12.8" hidden="false" customHeight="false" outlineLevel="0" collapsed="false">
      <c r="B744" s="250"/>
      <c r="C744" s="251"/>
      <c r="D744" s="227" t="s">
        <v>225</v>
      </c>
      <c r="E744" s="252"/>
      <c r="F744" s="253" t="s">
        <v>1056</v>
      </c>
      <c r="G744" s="251"/>
      <c r="H744" s="252"/>
      <c r="I744" s="254"/>
      <c r="J744" s="251"/>
      <c r="K744" s="251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225</v>
      </c>
      <c r="AU744" s="259" t="s">
        <v>85</v>
      </c>
      <c r="AV744" s="249" t="s">
        <v>83</v>
      </c>
      <c r="AW744" s="249" t="s">
        <v>36</v>
      </c>
      <c r="AX744" s="249" t="s">
        <v>75</v>
      </c>
      <c r="AY744" s="259" t="s">
        <v>215</v>
      </c>
    </row>
    <row r="745" s="224" customFormat="true" ht="12.8" hidden="false" customHeight="false" outlineLevel="0" collapsed="false">
      <c r="B745" s="225"/>
      <c r="C745" s="226"/>
      <c r="D745" s="227" t="s">
        <v>225</v>
      </c>
      <c r="E745" s="228"/>
      <c r="F745" s="229" t="s">
        <v>1057</v>
      </c>
      <c r="G745" s="226"/>
      <c r="H745" s="230" t="n">
        <v>15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25</v>
      </c>
      <c r="AU745" s="236" t="s">
        <v>85</v>
      </c>
      <c r="AV745" s="224" t="s">
        <v>85</v>
      </c>
      <c r="AW745" s="224" t="s">
        <v>36</v>
      </c>
      <c r="AX745" s="224" t="s">
        <v>83</v>
      </c>
      <c r="AY745" s="236" t="s">
        <v>215</v>
      </c>
    </row>
    <row r="746" s="31" customFormat="true" ht="37.8" hidden="false" customHeight="true" outlineLevel="0" collapsed="false">
      <c r="A746" s="24"/>
      <c r="B746" s="25"/>
      <c r="C746" s="260" t="s">
        <v>1058</v>
      </c>
      <c r="D746" s="260" t="s">
        <v>289</v>
      </c>
      <c r="E746" s="261" t="s">
        <v>1059</v>
      </c>
      <c r="F746" s="262" t="s">
        <v>1060</v>
      </c>
      <c r="G746" s="263" t="s">
        <v>298</v>
      </c>
      <c r="H746" s="264" t="n">
        <v>15</v>
      </c>
      <c r="I746" s="265"/>
      <c r="J746" s="266" t="n">
        <f aca="false">ROUND(I746*H746,2)</f>
        <v>0</v>
      </c>
      <c r="K746" s="262" t="s">
        <v>220</v>
      </c>
      <c r="L746" s="267"/>
      <c r="M746" s="268"/>
      <c r="N746" s="269" t="s">
        <v>46</v>
      </c>
      <c r="O746" s="67"/>
      <c r="P746" s="215" t="n">
        <f aca="false">O746*H746</f>
        <v>0</v>
      </c>
      <c r="Q746" s="215" t="n">
        <v>0.0125</v>
      </c>
      <c r="R746" s="215" t="n">
        <f aca="false">Q746*H746</f>
        <v>0.1875</v>
      </c>
      <c r="S746" s="215" t="n">
        <v>0</v>
      </c>
      <c r="T746" s="216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7" t="s">
        <v>292</v>
      </c>
      <c r="AT746" s="217" t="s">
        <v>289</v>
      </c>
      <c r="AU746" s="217" t="s">
        <v>85</v>
      </c>
      <c r="AY746" s="3" t="s">
        <v>215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83</v>
      </c>
      <c r="BK746" s="218" t="n">
        <f aca="false">ROUND(I746*H746,2)</f>
        <v>0</v>
      </c>
      <c r="BL746" s="3" t="s">
        <v>221</v>
      </c>
      <c r="BM746" s="217" t="s">
        <v>1061</v>
      </c>
    </row>
    <row r="747" s="31" customFormat="true" ht="24.15" hidden="false" customHeight="true" outlineLevel="0" collapsed="false">
      <c r="A747" s="24"/>
      <c r="B747" s="25"/>
      <c r="C747" s="206" t="s">
        <v>1062</v>
      </c>
      <c r="D747" s="206" t="s">
        <v>217</v>
      </c>
      <c r="E747" s="207" t="s">
        <v>1063</v>
      </c>
      <c r="F747" s="208" t="s">
        <v>1064</v>
      </c>
      <c r="G747" s="209" t="s">
        <v>298</v>
      </c>
      <c r="H747" s="210" t="n">
        <v>9</v>
      </c>
      <c r="I747" s="211"/>
      <c r="J747" s="212" t="n">
        <f aca="false">ROUND(I747*H747,2)</f>
        <v>0</v>
      </c>
      <c r="K747" s="208" t="s">
        <v>220</v>
      </c>
      <c r="L747" s="30"/>
      <c r="M747" s="213"/>
      <c r="N747" s="214" t="s">
        <v>46</v>
      </c>
      <c r="O747" s="67"/>
      <c r="P747" s="215" t="n">
        <f aca="false">O747*H747</f>
        <v>0</v>
      </c>
      <c r="Q747" s="215" t="n">
        <v>0.43819</v>
      </c>
      <c r="R747" s="215" t="n">
        <f aca="false">Q747*H747</f>
        <v>3.94371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221</v>
      </c>
      <c r="AT747" s="217" t="s">
        <v>217</v>
      </c>
      <c r="AU747" s="217" t="s">
        <v>85</v>
      </c>
      <c r="AY747" s="3" t="s">
        <v>215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3</v>
      </c>
      <c r="BK747" s="218" t="n">
        <f aca="false">ROUND(I747*H747,2)</f>
        <v>0</v>
      </c>
      <c r="BL747" s="3" t="s">
        <v>221</v>
      </c>
      <c r="BM747" s="217" t="s">
        <v>1065</v>
      </c>
    </row>
    <row r="748" s="31" customFormat="true" ht="12.8" hidden="false" customHeight="false" outlineLevel="0" collapsed="false">
      <c r="A748" s="24"/>
      <c r="B748" s="25"/>
      <c r="C748" s="26"/>
      <c r="D748" s="219" t="s">
        <v>223</v>
      </c>
      <c r="E748" s="26"/>
      <c r="F748" s="220" t="s">
        <v>1066</v>
      </c>
      <c r="G748" s="26"/>
      <c r="H748" s="26"/>
      <c r="I748" s="221"/>
      <c r="J748" s="26"/>
      <c r="K748" s="26"/>
      <c r="L748" s="30"/>
      <c r="M748" s="222"/>
      <c r="N748" s="223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3</v>
      </c>
      <c r="AU748" s="3" t="s">
        <v>85</v>
      </c>
    </row>
    <row r="749" s="249" customFormat="true" ht="12.8" hidden="false" customHeight="false" outlineLevel="0" collapsed="false">
      <c r="B749" s="250"/>
      <c r="C749" s="251"/>
      <c r="D749" s="227" t="s">
        <v>225</v>
      </c>
      <c r="E749" s="252"/>
      <c r="F749" s="253" t="s">
        <v>1067</v>
      </c>
      <c r="G749" s="251"/>
      <c r="H749" s="252"/>
      <c r="I749" s="254"/>
      <c r="J749" s="251"/>
      <c r="K749" s="251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225</v>
      </c>
      <c r="AU749" s="259" t="s">
        <v>85</v>
      </c>
      <c r="AV749" s="249" t="s">
        <v>83</v>
      </c>
      <c r="AW749" s="249" t="s">
        <v>36</v>
      </c>
      <c r="AX749" s="249" t="s">
        <v>75</v>
      </c>
      <c r="AY749" s="259" t="s">
        <v>215</v>
      </c>
    </row>
    <row r="750" s="224" customFormat="true" ht="12.8" hidden="false" customHeight="false" outlineLevel="0" collapsed="false">
      <c r="B750" s="225"/>
      <c r="C750" s="226"/>
      <c r="D750" s="227" t="s">
        <v>225</v>
      </c>
      <c r="E750" s="228"/>
      <c r="F750" s="229" t="s">
        <v>362</v>
      </c>
      <c r="G750" s="226"/>
      <c r="H750" s="230" t="n">
        <v>9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25</v>
      </c>
      <c r="AU750" s="236" t="s">
        <v>85</v>
      </c>
      <c r="AV750" s="224" t="s">
        <v>85</v>
      </c>
      <c r="AW750" s="224" t="s">
        <v>36</v>
      </c>
      <c r="AX750" s="224" t="s">
        <v>83</v>
      </c>
      <c r="AY750" s="236" t="s">
        <v>215</v>
      </c>
    </row>
    <row r="751" s="31" customFormat="true" ht="37.8" hidden="false" customHeight="true" outlineLevel="0" collapsed="false">
      <c r="A751" s="24"/>
      <c r="B751" s="25"/>
      <c r="C751" s="260" t="s">
        <v>1068</v>
      </c>
      <c r="D751" s="260" t="s">
        <v>289</v>
      </c>
      <c r="E751" s="261" t="s">
        <v>1069</v>
      </c>
      <c r="F751" s="262" t="s">
        <v>1070</v>
      </c>
      <c r="G751" s="263" t="s">
        <v>298</v>
      </c>
      <c r="H751" s="264" t="n">
        <v>9</v>
      </c>
      <c r="I751" s="265"/>
      <c r="J751" s="266" t="n">
        <f aca="false">ROUND(I751*H751,2)</f>
        <v>0</v>
      </c>
      <c r="K751" s="262"/>
      <c r="L751" s="267"/>
      <c r="M751" s="268"/>
      <c r="N751" s="269" t="s">
        <v>46</v>
      </c>
      <c r="O751" s="67"/>
      <c r="P751" s="215" t="n">
        <f aca="false">O751*H751</f>
        <v>0</v>
      </c>
      <c r="Q751" s="215" t="n">
        <v>0.2565</v>
      </c>
      <c r="R751" s="215" t="n">
        <f aca="false">Q751*H751</f>
        <v>2.3085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292</v>
      </c>
      <c r="AT751" s="217" t="s">
        <v>289</v>
      </c>
      <c r="AU751" s="217" t="s">
        <v>85</v>
      </c>
      <c r="AY751" s="3" t="s">
        <v>215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83</v>
      </c>
      <c r="BK751" s="218" t="n">
        <f aca="false">ROUND(I751*H751,2)</f>
        <v>0</v>
      </c>
      <c r="BL751" s="3" t="s">
        <v>221</v>
      </c>
      <c r="BM751" s="217" t="s">
        <v>1071</v>
      </c>
    </row>
    <row r="752" s="31" customFormat="true" ht="44.25" hidden="false" customHeight="true" outlineLevel="0" collapsed="false">
      <c r="A752" s="24"/>
      <c r="B752" s="25"/>
      <c r="C752" s="206" t="s">
        <v>1072</v>
      </c>
      <c r="D752" s="206" t="s">
        <v>217</v>
      </c>
      <c r="E752" s="207" t="s">
        <v>1073</v>
      </c>
      <c r="F752" s="208" t="s">
        <v>1074</v>
      </c>
      <c r="G752" s="209" t="s">
        <v>143</v>
      </c>
      <c r="H752" s="210" t="n">
        <v>700.15</v>
      </c>
      <c r="I752" s="211"/>
      <c r="J752" s="212" t="n">
        <f aca="false">ROUND(I752*H752,2)</f>
        <v>0</v>
      </c>
      <c r="K752" s="208" t="s">
        <v>220</v>
      </c>
      <c r="L752" s="30"/>
      <c r="M752" s="213"/>
      <c r="N752" s="214" t="s">
        <v>46</v>
      </c>
      <c r="O752" s="67"/>
      <c r="P752" s="215" t="n">
        <f aca="false">O752*H752</f>
        <v>0</v>
      </c>
      <c r="Q752" s="215" t="n">
        <v>0</v>
      </c>
      <c r="R752" s="215" t="n">
        <f aca="false">Q752*H752</f>
        <v>0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221</v>
      </c>
      <c r="AT752" s="217" t="s">
        <v>217</v>
      </c>
      <c r="AU752" s="217" t="s">
        <v>85</v>
      </c>
      <c r="AY752" s="3" t="s">
        <v>215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83</v>
      </c>
      <c r="BK752" s="218" t="n">
        <f aca="false">ROUND(I752*H752,2)</f>
        <v>0</v>
      </c>
      <c r="BL752" s="3" t="s">
        <v>221</v>
      </c>
      <c r="BM752" s="217" t="s">
        <v>1075</v>
      </c>
    </row>
    <row r="753" s="31" customFormat="true" ht="12.8" hidden="false" customHeight="false" outlineLevel="0" collapsed="false">
      <c r="A753" s="24"/>
      <c r="B753" s="25"/>
      <c r="C753" s="26"/>
      <c r="D753" s="219" t="s">
        <v>223</v>
      </c>
      <c r="E753" s="26"/>
      <c r="F753" s="220" t="s">
        <v>1076</v>
      </c>
      <c r="G753" s="26"/>
      <c r="H753" s="26"/>
      <c r="I753" s="221"/>
      <c r="J753" s="26"/>
      <c r="K753" s="26"/>
      <c r="L753" s="30"/>
      <c r="M753" s="222"/>
      <c r="N753" s="223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23</v>
      </c>
      <c r="AU753" s="3" t="s">
        <v>85</v>
      </c>
    </row>
    <row r="754" s="31" customFormat="true" ht="49.05" hidden="false" customHeight="true" outlineLevel="0" collapsed="false">
      <c r="A754" s="24"/>
      <c r="B754" s="25"/>
      <c r="C754" s="206" t="s">
        <v>1077</v>
      </c>
      <c r="D754" s="206" t="s">
        <v>217</v>
      </c>
      <c r="E754" s="207" t="s">
        <v>1078</v>
      </c>
      <c r="F754" s="208" t="s">
        <v>1079</v>
      </c>
      <c r="G754" s="209" t="s">
        <v>143</v>
      </c>
      <c r="H754" s="210" t="n">
        <v>189040.5</v>
      </c>
      <c r="I754" s="211"/>
      <c r="J754" s="212" t="n">
        <f aca="false">ROUND(I754*H754,2)</f>
        <v>0</v>
      </c>
      <c r="K754" s="208" t="s">
        <v>220</v>
      </c>
      <c r="L754" s="30"/>
      <c r="M754" s="213"/>
      <c r="N754" s="214" t="s">
        <v>46</v>
      </c>
      <c r="O754" s="67"/>
      <c r="P754" s="215" t="n">
        <f aca="false">O754*H754</f>
        <v>0</v>
      </c>
      <c r="Q754" s="215" t="n">
        <v>0</v>
      </c>
      <c r="R754" s="215" t="n">
        <f aca="false">Q754*H754</f>
        <v>0</v>
      </c>
      <c r="S754" s="215" t="n">
        <v>0</v>
      </c>
      <c r="T754" s="216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7" t="s">
        <v>221</v>
      </c>
      <c r="AT754" s="217" t="s">
        <v>217</v>
      </c>
      <c r="AU754" s="217" t="s">
        <v>85</v>
      </c>
      <c r="AY754" s="3" t="s">
        <v>215</v>
      </c>
      <c r="BE754" s="218" t="n">
        <f aca="false">IF(N754="základní",J754,0)</f>
        <v>0</v>
      </c>
      <c r="BF754" s="218" t="n">
        <f aca="false">IF(N754="snížená",J754,0)</f>
        <v>0</v>
      </c>
      <c r="BG754" s="218" t="n">
        <f aca="false">IF(N754="zákl. přenesená",J754,0)</f>
        <v>0</v>
      </c>
      <c r="BH754" s="218" t="n">
        <f aca="false">IF(N754="sníž. přenesená",J754,0)</f>
        <v>0</v>
      </c>
      <c r="BI754" s="218" t="n">
        <f aca="false">IF(N754="nulová",J754,0)</f>
        <v>0</v>
      </c>
      <c r="BJ754" s="3" t="s">
        <v>83</v>
      </c>
      <c r="BK754" s="218" t="n">
        <f aca="false">ROUND(I754*H754,2)</f>
        <v>0</v>
      </c>
      <c r="BL754" s="3" t="s">
        <v>221</v>
      </c>
      <c r="BM754" s="217" t="s">
        <v>1080</v>
      </c>
    </row>
    <row r="755" s="31" customFormat="true" ht="12.8" hidden="false" customHeight="false" outlineLevel="0" collapsed="false">
      <c r="A755" s="24"/>
      <c r="B755" s="25"/>
      <c r="C755" s="26"/>
      <c r="D755" s="219" t="s">
        <v>223</v>
      </c>
      <c r="E755" s="26"/>
      <c r="F755" s="220" t="s">
        <v>1081</v>
      </c>
      <c r="G755" s="26"/>
      <c r="H755" s="26"/>
      <c r="I755" s="221"/>
      <c r="J755" s="26"/>
      <c r="K755" s="26"/>
      <c r="L755" s="30"/>
      <c r="M755" s="222"/>
      <c r="N755" s="223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23</v>
      </c>
      <c r="AU755" s="3" t="s">
        <v>85</v>
      </c>
    </row>
    <row r="756" s="224" customFormat="true" ht="12.8" hidden="false" customHeight="false" outlineLevel="0" collapsed="false">
      <c r="B756" s="225"/>
      <c r="C756" s="226"/>
      <c r="D756" s="227" t="s">
        <v>225</v>
      </c>
      <c r="E756" s="228"/>
      <c r="F756" s="229" t="s">
        <v>1082</v>
      </c>
      <c r="G756" s="226"/>
      <c r="H756" s="230" t="n">
        <v>189040.5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25</v>
      </c>
      <c r="AU756" s="236" t="s">
        <v>85</v>
      </c>
      <c r="AV756" s="224" t="s">
        <v>85</v>
      </c>
      <c r="AW756" s="224" t="s">
        <v>36</v>
      </c>
      <c r="AX756" s="224" t="s">
        <v>83</v>
      </c>
      <c r="AY756" s="236" t="s">
        <v>215</v>
      </c>
    </row>
    <row r="757" s="31" customFormat="true" ht="44.25" hidden="false" customHeight="true" outlineLevel="0" collapsed="false">
      <c r="A757" s="24"/>
      <c r="B757" s="25"/>
      <c r="C757" s="206" t="s">
        <v>1083</v>
      </c>
      <c r="D757" s="206" t="s">
        <v>217</v>
      </c>
      <c r="E757" s="207" t="s">
        <v>1084</v>
      </c>
      <c r="F757" s="208" t="s">
        <v>1085</v>
      </c>
      <c r="G757" s="209" t="s">
        <v>143</v>
      </c>
      <c r="H757" s="210" t="n">
        <v>700.15</v>
      </c>
      <c r="I757" s="211"/>
      <c r="J757" s="212" t="n">
        <f aca="false">ROUND(I757*H757,2)</f>
        <v>0</v>
      </c>
      <c r="K757" s="208" t="s">
        <v>220</v>
      </c>
      <c r="L757" s="30"/>
      <c r="M757" s="213"/>
      <c r="N757" s="214" t="s">
        <v>46</v>
      </c>
      <c r="O757" s="67"/>
      <c r="P757" s="215" t="n">
        <f aca="false">O757*H757</f>
        <v>0</v>
      </c>
      <c r="Q757" s="215" t="n">
        <v>0</v>
      </c>
      <c r="R757" s="215" t="n">
        <f aca="false">Q757*H757</f>
        <v>0</v>
      </c>
      <c r="S757" s="215" t="n">
        <v>0</v>
      </c>
      <c r="T757" s="216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7" t="s">
        <v>221</v>
      </c>
      <c r="AT757" s="217" t="s">
        <v>217</v>
      </c>
      <c r="AU757" s="217" t="s">
        <v>85</v>
      </c>
      <c r="AY757" s="3" t="s">
        <v>215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83</v>
      </c>
      <c r="BK757" s="218" t="n">
        <f aca="false">ROUND(I757*H757,2)</f>
        <v>0</v>
      </c>
      <c r="BL757" s="3" t="s">
        <v>221</v>
      </c>
      <c r="BM757" s="217" t="s">
        <v>1086</v>
      </c>
    </row>
    <row r="758" s="31" customFormat="true" ht="12.8" hidden="false" customHeight="false" outlineLevel="0" collapsed="false">
      <c r="A758" s="24"/>
      <c r="B758" s="25"/>
      <c r="C758" s="26"/>
      <c r="D758" s="219" t="s">
        <v>223</v>
      </c>
      <c r="E758" s="26"/>
      <c r="F758" s="220" t="s">
        <v>1087</v>
      </c>
      <c r="G758" s="26"/>
      <c r="H758" s="26"/>
      <c r="I758" s="221"/>
      <c r="J758" s="26"/>
      <c r="K758" s="26"/>
      <c r="L758" s="30"/>
      <c r="M758" s="222"/>
      <c r="N758" s="223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23</v>
      </c>
      <c r="AU758" s="3" t="s">
        <v>85</v>
      </c>
    </row>
    <row r="759" s="31" customFormat="true" ht="24.15" hidden="false" customHeight="true" outlineLevel="0" collapsed="false">
      <c r="A759" s="24"/>
      <c r="B759" s="25"/>
      <c r="C759" s="206" t="s">
        <v>1088</v>
      </c>
      <c r="D759" s="206" t="s">
        <v>217</v>
      </c>
      <c r="E759" s="207" t="s">
        <v>1089</v>
      </c>
      <c r="F759" s="208" t="s">
        <v>1090</v>
      </c>
      <c r="G759" s="209" t="s">
        <v>143</v>
      </c>
      <c r="H759" s="210" t="n">
        <v>700.15</v>
      </c>
      <c r="I759" s="211"/>
      <c r="J759" s="212" t="n">
        <f aca="false">ROUND(I759*H759,2)</f>
        <v>0</v>
      </c>
      <c r="K759" s="208" t="s">
        <v>220</v>
      </c>
      <c r="L759" s="30"/>
      <c r="M759" s="213"/>
      <c r="N759" s="214" t="s">
        <v>46</v>
      </c>
      <c r="O759" s="67"/>
      <c r="P759" s="215" t="n">
        <f aca="false">O759*H759</f>
        <v>0</v>
      </c>
      <c r="Q759" s="215" t="n">
        <v>0</v>
      </c>
      <c r="R759" s="215" t="n">
        <f aca="false">Q759*H759</f>
        <v>0</v>
      </c>
      <c r="S759" s="215" t="n">
        <v>0</v>
      </c>
      <c r="T759" s="21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7" t="s">
        <v>221</v>
      </c>
      <c r="AT759" s="217" t="s">
        <v>217</v>
      </c>
      <c r="AU759" s="217" t="s">
        <v>85</v>
      </c>
      <c r="AY759" s="3" t="s">
        <v>215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83</v>
      </c>
      <c r="BK759" s="218" t="n">
        <f aca="false">ROUND(I759*H759,2)</f>
        <v>0</v>
      </c>
      <c r="BL759" s="3" t="s">
        <v>221</v>
      </c>
      <c r="BM759" s="217" t="s">
        <v>1091</v>
      </c>
    </row>
    <row r="760" s="31" customFormat="true" ht="12.8" hidden="false" customHeight="false" outlineLevel="0" collapsed="false">
      <c r="A760" s="24"/>
      <c r="B760" s="25"/>
      <c r="C760" s="26"/>
      <c r="D760" s="219" t="s">
        <v>223</v>
      </c>
      <c r="E760" s="26"/>
      <c r="F760" s="220" t="s">
        <v>1092</v>
      </c>
      <c r="G760" s="26"/>
      <c r="H760" s="26"/>
      <c r="I760" s="221"/>
      <c r="J760" s="26"/>
      <c r="K760" s="26"/>
      <c r="L760" s="30"/>
      <c r="M760" s="222"/>
      <c r="N760" s="223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23</v>
      </c>
      <c r="AU760" s="3" t="s">
        <v>85</v>
      </c>
    </row>
    <row r="761" s="31" customFormat="true" ht="33" hidden="false" customHeight="true" outlineLevel="0" collapsed="false">
      <c r="A761" s="24"/>
      <c r="B761" s="25"/>
      <c r="C761" s="206" t="s">
        <v>1093</v>
      </c>
      <c r="D761" s="206" t="s">
        <v>217</v>
      </c>
      <c r="E761" s="207" t="s">
        <v>1094</v>
      </c>
      <c r="F761" s="208" t="s">
        <v>1095</v>
      </c>
      <c r="G761" s="209" t="s">
        <v>143</v>
      </c>
      <c r="H761" s="210" t="n">
        <v>189040.5</v>
      </c>
      <c r="I761" s="211"/>
      <c r="J761" s="212" t="n">
        <f aca="false">ROUND(I761*H761,2)</f>
        <v>0</v>
      </c>
      <c r="K761" s="208" t="s">
        <v>220</v>
      </c>
      <c r="L761" s="30"/>
      <c r="M761" s="213"/>
      <c r="N761" s="214" t="s">
        <v>46</v>
      </c>
      <c r="O761" s="67"/>
      <c r="P761" s="215" t="n">
        <f aca="false">O761*H761</f>
        <v>0</v>
      </c>
      <c r="Q761" s="215" t="n">
        <v>0</v>
      </c>
      <c r="R761" s="215" t="n">
        <f aca="false">Q761*H761</f>
        <v>0</v>
      </c>
      <c r="S761" s="215" t="n">
        <v>0</v>
      </c>
      <c r="T761" s="216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7" t="s">
        <v>221</v>
      </c>
      <c r="AT761" s="217" t="s">
        <v>217</v>
      </c>
      <c r="AU761" s="217" t="s">
        <v>85</v>
      </c>
      <c r="AY761" s="3" t="s">
        <v>215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83</v>
      </c>
      <c r="BK761" s="218" t="n">
        <f aca="false">ROUND(I761*H761,2)</f>
        <v>0</v>
      </c>
      <c r="BL761" s="3" t="s">
        <v>221</v>
      </c>
      <c r="BM761" s="217" t="s">
        <v>1096</v>
      </c>
    </row>
    <row r="762" s="31" customFormat="true" ht="12.8" hidden="false" customHeight="false" outlineLevel="0" collapsed="false">
      <c r="A762" s="24"/>
      <c r="B762" s="25"/>
      <c r="C762" s="26"/>
      <c r="D762" s="219" t="s">
        <v>223</v>
      </c>
      <c r="E762" s="26"/>
      <c r="F762" s="220" t="s">
        <v>1097</v>
      </c>
      <c r="G762" s="26"/>
      <c r="H762" s="26"/>
      <c r="I762" s="221"/>
      <c r="J762" s="26"/>
      <c r="K762" s="26"/>
      <c r="L762" s="30"/>
      <c r="M762" s="222"/>
      <c r="N762" s="223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23</v>
      </c>
      <c r="AU762" s="3" t="s">
        <v>85</v>
      </c>
    </row>
    <row r="763" s="224" customFormat="true" ht="12.8" hidden="false" customHeight="false" outlineLevel="0" collapsed="false">
      <c r="B763" s="225"/>
      <c r="C763" s="226"/>
      <c r="D763" s="227" t="s">
        <v>225</v>
      </c>
      <c r="E763" s="228"/>
      <c r="F763" s="229" t="s">
        <v>1082</v>
      </c>
      <c r="G763" s="226"/>
      <c r="H763" s="230" t="n">
        <v>189040.5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225</v>
      </c>
      <c r="AU763" s="236" t="s">
        <v>85</v>
      </c>
      <c r="AV763" s="224" t="s">
        <v>85</v>
      </c>
      <c r="AW763" s="224" t="s">
        <v>36</v>
      </c>
      <c r="AX763" s="224" t="s">
        <v>83</v>
      </c>
      <c r="AY763" s="236" t="s">
        <v>215</v>
      </c>
    </row>
    <row r="764" s="31" customFormat="true" ht="24.15" hidden="false" customHeight="true" outlineLevel="0" collapsed="false">
      <c r="A764" s="24"/>
      <c r="B764" s="25"/>
      <c r="C764" s="206" t="s">
        <v>1098</v>
      </c>
      <c r="D764" s="206" t="s">
        <v>217</v>
      </c>
      <c r="E764" s="207" t="s">
        <v>1099</v>
      </c>
      <c r="F764" s="208" t="s">
        <v>1100</v>
      </c>
      <c r="G764" s="209" t="s">
        <v>143</v>
      </c>
      <c r="H764" s="210" t="n">
        <v>700.15</v>
      </c>
      <c r="I764" s="211"/>
      <c r="J764" s="212" t="n">
        <f aca="false">ROUND(I764*H764,2)</f>
        <v>0</v>
      </c>
      <c r="K764" s="208" t="s">
        <v>220</v>
      </c>
      <c r="L764" s="30"/>
      <c r="M764" s="213"/>
      <c r="N764" s="214" t="s">
        <v>46</v>
      </c>
      <c r="O764" s="67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7" t="s">
        <v>221</v>
      </c>
      <c r="AT764" s="217" t="s">
        <v>217</v>
      </c>
      <c r="AU764" s="217" t="s">
        <v>85</v>
      </c>
      <c r="AY764" s="3" t="s">
        <v>215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83</v>
      </c>
      <c r="BK764" s="218" t="n">
        <f aca="false">ROUND(I764*H764,2)</f>
        <v>0</v>
      </c>
      <c r="BL764" s="3" t="s">
        <v>221</v>
      </c>
      <c r="BM764" s="217" t="s">
        <v>1101</v>
      </c>
    </row>
    <row r="765" s="31" customFormat="true" ht="12.8" hidden="false" customHeight="false" outlineLevel="0" collapsed="false">
      <c r="A765" s="24"/>
      <c r="B765" s="25"/>
      <c r="C765" s="26"/>
      <c r="D765" s="219" t="s">
        <v>223</v>
      </c>
      <c r="E765" s="26"/>
      <c r="F765" s="220" t="s">
        <v>1102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23</v>
      </c>
      <c r="AU765" s="3" t="s">
        <v>85</v>
      </c>
    </row>
    <row r="766" s="31" customFormat="true" ht="37.8" hidden="false" customHeight="true" outlineLevel="0" collapsed="false">
      <c r="A766" s="24"/>
      <c r="B766" s="25"/>
      <c r="C766" s="206" t="s">
        <v>1103</v>
      </c>
      <c r="D766" s="206" t="s">
        <v>217</v>
      </c>
      <c r="E766" s="207" t="s">
        <v>1104</v>
      </c>
      <c r="F766" s="208" t="s">
        <v>1105</v>
      </c>
      <c r="G766" s="209" t="s">
        <v>143</v>
      </c>
      <c r="H766" s="210" t="n">
        <v>800</v>
      </c>
      <c r="I766" s="211"/>
      <c r="J766" s="212" t="n">
        <f aca="false">ROUND(I766*H766,2)</f>
        <v>0</v>
      </c>
      <c r="K766" s="208" t="s">
        <v>220</v>
      </c>
      <c r="L766" s="30"/>
      <c r="M766" s="213"/>
      <c r="N766" s="214" t="s">
        <v>46</v>
      </c>
      <c r="O766" s="67"/>
      <c r="P766" s="215" t="n">
        <f aca="false">O766*H766</f>
        <v>0</v>
      </c>
      <c r="Q766" s="215" t="n">
        <v>0.00021</v>
      </c>
      <c r="R766" s="215" t="n">
        <f aca="false">Q766*H766</f>
        <v>0.168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221</v>
      </c>
      <c r="AT766" s="217" t="s">
        <v>217</v>
      </c>
      <c r="AU766" s="217" t="s">
        <v>85</v>
      </c>
      <c r="AY766" s="3" t="s">
        <v>215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3</v>
      </c>
      <c r="BK766" s="218" t="n">
        <f aca="false">ROUND(I766*H766,2)</f>
        <v>0</v>
      </c>
      <c r="BL766" s="3" t="s">
        <v>221</v>
      </c>
      <c r="BM766" s="217" t="s">
        <v>1106</v>
      </c>
    </row>
    <row r="767" s="31" customFormat="true" ht="12.8" hidden="false" customHeight="false" outlineLevel="0" collapsed="false">
      <c r="A767" s="24"/>
      <c r="B767" s="25"/>
      <c r="C767" s="26"/>
      <c r="D767" s="219" t="s">
        <v>223</v>
      </c>
      <c r="E767" s="26"/>
      <c r="F767" s="220" t="s">
        <v>1107</v>
      </c>
      <c r="G767" s="26"/>
      <c r="H767" s="26"/>
      <c r="I767" s="221"/>
      <c r="J767" s="26"/>
      <c r="K767" s="26"/>
      <c r="L767" s="30"/>
      <c r="M767" s="222"/>
      <c r="N767" s="223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23</v>
      </c>
      <c r="AU767" s="3" t="s">
        <v>85</v>
      </c>
    </row>
    <row r="768" s="31" customFormat="true" ht="37.8" hidden="false" customHeight="true" outlineLevel="0" collapsed="false">
      <c r="A768" s="24"/>
      <c r="B768" s="25"/>
      <c r="C768" s="206" t="s">
        <v>1108</v>
      </c>
      <c r="D768" s="206" t="s">
        <v>217</v>
      </c>
      <c r="E768" s="207" t="s">
        <v>1109</v>
      </c>
      <c r="F768" s="208" t="s">
        <v>1110</v>
      </c>
      <c r="G768" s="209" t="s">
        <v>143</v>
      </c>
      <c r="H768" s="210" t="n">
        <v>600</v>
      </c>
      <c r="I768" s="211"/>
      <c r="J768" s="212" t="n">
        <f aca="false">ROUND(I768*H768,2)</f>
        <v>0</v>
      </c>
      <c r="K768" s="208" t="s">
        <v>220</v>
      </c>
      <c r="L768" s="30"/>
      <c r="M768" s="213"/>
      <c r="N768" s="214" t="s">
        <v>46</v>
      </c>
      <c r="O768" s="67"/>
      <c r="P768" s="215" t="n">
        <f aca="false">O768*H768</f>
        <v>0</v>
      </c>
      <c r="Q768" s="215" t="n">
        <v>4E-005</v>
      </c>
      <c r="R768" s="215" t="n">
        <f aca="false">Q768*H768</f>
        <v>0.024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883</v>
      </c>
      <c r="AT768" s="217" t="s">
        <v>217</v>
      </c>
      <c r="AU768" s="217" t="s">
        <v>85</v>
      </c>
      <c r="AY768" s="3" t="s">
        <v>215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3</v>
      </c>
      <c r="BK768" s="218" t="n">
        <f aca="false">ROUND(I768*H768,2)</f>
        <v>0</v>
      </c>
      <c r="BL768" s="3" t="s">
        <v>883</v>
      </c>
      <c r="BM768" s="217" t="s">
        <v>1111</v>
      </c>
    </row>
    <row r="769" s="31" customFormat="true" ht="12.8" hidden="false" customHeight="false" outlineLevel="0" collapsed="false">
      <c r="A769" s="24"/>
      <c r="B769" s="25"/>
      <c r="C769" s="26"/>
      <c r="D769" s="219" t="s">
        <v>223</v>
      </c>
      <c r="E769" s="26"/>
      <c r="F769" s="220" t="s">
        <v>1112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23</v>
      </c>
      <c r="AU769" s="3" t="s">
        <v>85</v>
      </c>
    </row>
    <row r="770" s="31" customFormat="true" ht="24.15" hidden="false" customHeight="true" outlineLevel="0" collapsed="false">
      <c r="A770" s="24"/>
      <c r="B770" s="25"/>
      <c r="C770" s="206" t="s">
        <v>7</v>
      </c>
      <c r="D770" s="206" t="s">
        <v>217</v>
      </c>
      <c r="E770" s="207" t="s">
        <v>1113</v>
      </c>
      <c r="F770" s="208" t="s">
        <v>1114</v>
      </c>
      <c r="G770" s="209" t="s">
        <v>501</v>
      </c>
      <c r="H770" s="210" t="n">
        <v>13</v>
      </c>
      <c r="I770" s="211"/>
      <c r="J770" s="212" t="n">
        <f aca="false">ROUND(I770*H770,2)</f>
        <v>0</v>
      </c>
      <c r="K770" s="208" t="s">
        <v>220</v>
      </c>
      <c r="L770" s="30"/>
      <c r="M770" s="213"/>
      <c r="N770" s="214" t="s">
        <v>46</v>
      </c>
      <c r="O770" s="67"/>
      <c r="P770" s="215" t="n">
        <f aca="false">O770*H770</f>
        <v>0</v>
      </c>
      <c r="Q770" s="215" t="n">
        <v>0.00018</v>
      </c>
      <c r="R770" s="215" t="n">
        <f aca="false">Q770*H770</f>
        <v>0.00234</v>
      </c>
      <c r="S770" s="215" t="n">
        <v>0</v>
      </c>
      <c r="T770" s="216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7" t="s">
        <v>221</v>
      </c>
      <c r="AT770" s="217" t="s">
        <v>217</v>
      </c>
      <c r="AU770" s="217" t="s">
        <v>85</v>
      </c>
      <c r="AY770" s="3" t="s">
        <v>215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3" t="s">
        <v>83</v>
      </c>
      <c r="BK770" s="218" t="n">
        <f aca="false">ROUND(I770*H770,2)</f>
        <v>0</v>
      </c>
      <c r="BL770" s="3" t="s">
        <v>221</v>
      </c>
      <c r="BM770" s="217" t="s">
        <v>1115</v>
      </c>
    </row>
    <row r="771" s="31" customFormat="true" ht="12.8" hidden="false" customHeight="false" outlineLevel="0" collapsed="false">
      <c r="A771" s="24"/>
      <c r="B771" s="25"/>
      <c r="C771" s="26"/>
      <c r="D771" s="219" t="s">
        <v>223</v>
      </c>
      <c r="E771" s="26"/>
      <c r="F771" s="220" t="s">
        <v>1116</v>
      </c>
      <c r="G771" s="26"/>
      <c r="H771" s="26"/>
      <c r="I771" s="221"/>
      <c r="J771" s="26"/>
      <c r="K771" s="26"/>
      <c r="L771" s="30"/>
      <c r="M771" s="222"/>
      <c r="N771" s="223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23</v>
      </c>
      <c r="AU771" s="3" t="s">
        <v>85</v>
      </c>
    </row>
    <row r="772" s="249" customFormat="true" ht="12.8" hidden="false" customHeight="false" outlineLevel="0" collapsed="false">
      <c r="B772" s="250"/>
      <c r="C772" s="251"/>
      <c r="D772" s="227" t="s">
        <v>225</v>
      </c>
      <c r="E772" s="252"/>
      <c r="F772" s="253" t="s">
        <v>1117</v>
      </c>
      <c r="G772" s="251"/>
      <c r="H772" s="252"/>
      <c r="I772" s="254"/>
      <c r="J772" s="251"/>
      <c r="K772" s="251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225</v>
      </c>
      <c r="AU772" s="259" t="s">
        <v>85</v>
      </c>
      <c r="AV772" s="249" t="s">
        <v>83</v>
      </c>
      <c r="AW772" s="249" t="s">
        <v>36</v>
      </c>
      <c r="AX772" s="249" t="s">
        <v>75</v>
      </c>
      <c r="AY772" s="259" t="s">
        <v>215</v>
      </c>
    </row>
    <row r="773" s="224" customFormat="true" ht="12.8" hidden="false" customHeight="false" outlineLevel="0" collapsed="false">
      <c r="B773" s="225"/>
      <c r="C773" s="226"/>
      <c r="D773" s="227" t="s">
        <v>225</v>
      </c>
      <c r="E773" s="228"/>
      <c r="F773" s="229" t="s">
        <v>85</v>
      </c>
      <c r="G773" s="226"/>
      <c r="H773" s="230" t="n">
        <v>2</v>
      </c>
      <c r="I773" s="231"/>
      <c r="J773" s="226"/>
      <c r="K773" s="226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225</v>
      </c>
      <c r="AU773" s="236" t="s">
        <v>85</v>
      </c>
      <c r="AV773" s="224" t="s">
        <v>85</v>
      </c>
      <c r="AW773" s="224" t="s">
        <v>36</v>
      </c>
      <c r="AX773" s="224" t="s">
        <v>75</v>
      </c>
      <c r="AY773" s="236" t="s">
        <v>215</v>
      </c>
    </row>
    <row r="774" s="249" customFormat="true" ht="12.8" hidden="false" customHeight="false" outlineLevel="0" collapsed="false">
      <c r="B774" s="250"/>
      <c r="C774" s="251"/>
      <c r="D774" s="227" t="s">
        <v>225</v>
      </c>
      <c r="E774" s="252"/>
      <c r="F774" s="253" t="s">
        <v>1118</v>
      </c>
      <c r="G774" s="251"/>
      <c r="H774" s="252"/>
      <c r="I774" s="254"/>
      <c r="J774" s="251"/>
      <c r="K774" s="251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225</v>
      </c>
      <c r="AU774" s="259" t="s">
        <v>85</v>
      </c>
      <c r="AV774" s="249" t="s">
        <v>83</v>
      </c>
      <c r="AW774" s="249" t="s">
        <v>36</v>
      </c>
      <c r="AX774" s="249" t="s">
        <v>75</v>
      </c>
      <c r="AY774" s="259" t="s">
        <v>215</v>
      </c>
    </row>
    <row r="775" s="224" customFormat="true" ht="12.8" hidden="false" customHeight="false" outlineLevel="0" collapsed="false">
      <c r="B775" s="225"/>
      <c r="C775" s="226"/>
      <c r="D775" s="227" t="s">
        <v>225</v>
      </c>
      <c r="E775" s="228"/>
      <c r="F775" s="229" t="s">
        <v>392</v>
      </c>
      <c r="G775" s="226"/>
      <c r="H775" s="230" t="n">
        <v>11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225</v>
      </c>
      <c r="AU775" s="236" t="s">
        <v>85</v>
      </c>
      <c r="AV775" s="224" t="s">
        <v>85</v>
      </c>
      <c r="AW775" s="224" t="s">
        <v>36</v>
      </c>
      <c r="AX775" s="224" t="s">
        <v>75</v>
      </c>
      <c r="AY775" s="236" t="s">
        <v>215</v>
      </c>
    </row>
    <row r="776" s="237" customFormat="true" ht="12.8" hidden="false" customHeight="false" outlineLevel="0" collapsed="false">
      <c r="B776" s="238"/>
      <c r="C776" s="239"/>
      <c r="D776" s="227" t="s">
        <v>225</v>
      </c>
      <c r="E776" s="240"/>
      <c r="F776" s="241" t="s">
        <v>237</v>
      </c>
      <c r="G776" s="239"/>
      <c r="H776" s="242" t="n">
        <v>13</v>
      </c>
      <c r="I776" s="243"/>
      <c r="J776" s="239"/>
      <c r="K776" s="239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225</v>
      </c>
      <c r="AU776" s="248" t="s">
        <v>85</v>
      </c>
      <c r="AV776" s="237" t="s">
        <v>221</v>
      </c>
      <c r="AW776" s="237" t="s">
        <v>36</v>
      </c>
      <c r="AX776" s="237" t="s">
        <v>83</v>
      </c>
      <c r="AY776" s="248" t="s">
        <v>215</v>
      </c>
    </row>
    <row r="777" s="31" customFormat="true" ht="16.5" hidden="false" customHeight="true" outlineLevel="0" collapsed="false">
      <c r="A777" s="24"/>
      <c r="B777" s="25"/>
      <c r="C777" s="260" t="s">
        <v>1119</v>
      </c>
      <c r="D777" s="260" t="s">
        <v>289</v>
      </c>
      <c r="E777" s="261" t="s">
        <v>1120</v>
      </c>
      <c r="F777" s="262" t="s">
        <v>1121</v>
      </c>
      <c r="G777" s="263" t="s">
        <v>501</v>
      </c>
      <c r="H777" s="264" t="n">
        <v>2</v>
      </c>
      <c r="I777" s="265"/>
      <c r="J777" s="266" t="n">
        <f aca="false">ROUND(I777*H777,2)</f>
        <v>0</v>
      </c>
      <c r="K777" s="262" t="s">
        <v>220</v>
      </c>
      <c r="L777" s="267"/>
      <c r="M777" s="268"/>
      <c r="N777" s="269" t="s">
        <v>46</v>
      </c>
      <c r="O777" s="67"/>
      <c r="P777" s="215" t="n">
        <f aca="false">O777*H777</f>
        <v>0</v>
      </c>
      <c r="Q777" s="215" t="n">
        <v>0.008</v>
      </c>
      <c r="R777" s="215" t="n">
        <f aca="false">Q777*H777</f>
        <v>0.016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292</v>
      </c>
      <c r="AT777" s="217" t="s">
        <v>289</v>
      </c>
      <c r="AU777" s="217" t="s">
        <v>85</v>
      </c>
      <c r="AY777" s="3" t="s">
        <v>215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83</v>
      </c>
      <c r="BK777" s="218" t="n">
        <f aca="false">ROUND(I777*H777,2)</f>
        <v>0</v>
      </c>
      <c r="BL777" s="3" t="s">
        <v>221</v>
      </c>
      <c r="BM777" s="217" t="s">
        <v>1122</v>
      </c>
    </row>
    <row r="778" s="31" customFormat="true" ht="16.5" hidden="false" customHeight="true" outlineLevel="0" collapsed="false">
      <c r="A778" s="24"/>
      <c r="B778" s="25"/>
      <c r="C778" s="260" t="s">
        <v>1123</v>
      </c>
      <c r="D778" s="260" t="s">
        <v>289</v>
      </c>
      <c r="E778" s="261" t="s">
        <v>1124</v>
      </c>
      <c r="F778" s="262" t="s">
        <v>1125</v>
      </c>
      <c r="G778" s="263" t="s">
        <v>501</v>
      </c>
      <c r="H778" s="264" t="n">
        <v>11</v>
      </c>
      <c r="I778" s="265"/>
      <c r="J778" s="266" t="n">
        <f aca="false">ROUND(I778*H778,2)</f>
        <v>0</v>
      </c>
      <c r="K778" s="262" t="s">
        <v>220</v>
      </c>
      <c r="L778" s="267"/>
      <c r="M778" s="268"/>
      <c r="N778" s="269" t="s">
        <v>46</v>
      </c>
      <c r="O778" s="67"/>
      <c r="P778" s="215" t="n">
        <f aca="false">O778*H778</f>
        <v>0</v>
      </c>
      <c r="Q778" s="215" t="n">
        <v>0.012</v>
      </c>
      <c r="R778" s="215" t="n">
        <f aca="false">Q778*H778</f>
        <v>0.132</v>
      </c>
      <c r="S778" s="215" t="n">
        <v>0</v>
      </c>
      <c r="T778" s="216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7" t="s">
        <v>292</v>
      </c>
      <c r="AT778" s="217" t="s">
        <v>289</v>
      </c>
      <c r="AU778" s="217" t="s">
        <v>85</v>
      </c>
      <c r="AY778" s="3" t="s">
        <v>215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3" t="s">
        <v>83</v>
      </c>
      <c r="BK778" s="218" t="n">
        <f aca="false">ROUND(I778*H778,2)</f>
        <v>0</v>
      </c>
      <c r="BL778" s="3" t="s">
        <v>221</v>
      </c>
      <c r="BM778" s="217" t="s">
        <v>1126</v>
      </c>
    </row>
    <row r="779" s="31" customFormat="true" ht="33" hidden="false" customHeight="true" outlineLevel="0" collapsed="false">
      <c r="A779" s="24"/>
      <c r="B779" s="25"/>
      <c r="C779" s="206" t="s">
        <v>1127</v>
      </c>
      <c r="D779" s="206" t="s">
        <v>217</v>
      </c>
      <c r="E779" s="207" t="s">
        <v>1128</v>
      </c>
      <c r="F779" s="208" t="s">
        <v>1129</v>
      </c>
      <c r="G779" s="209" t="s">
        <v>501</v>
      </c>
      <c r="H779" s="210" t="n">
        <v>33</v>
      </c>
      <c r="I779" s="211"/>
      <c r="J779" s="212" t="n">
        <f aca="false">ROUND(I779*H779,2)</f>
        <v>0</v>
      </c>
      <c r="K779" s="208" t="s">
        <v>220</v>
      </c>
      <c r="L779" s="30"/>
      <c r="M779" s="213"/>
      <c r="N779" s="214" t="s">
        <v>46</v>
      </c>
      <c r="O779" s="67"/>
      <c r="P779" s="215" t="n">
        <f aca="false">O779*H779</f>
        <v>0</v>
      </c>
      <c r="Q779" s="215" t="n">
        <v>0.00478</v>
      </c>
      <c r="R779" s="215" t="n">
        <f aca="false">Q779*H779</f>
        <v>0.15774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21</v>
      </c>
      <c r="AT779" s="217" t="s">
        <v>217</v>
      </c>
      <c r="AU779" s="217" t="s">
        <v>85</v>
      </c>
      <c r="AY779" s="3" t="s">
        <v>215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3</v>
      </c>
      <c r="BK779" s="218" t="n">
        <f aca="false">ROUND(I779*H779,2)</f>
        <v>0</v>
      </c>
      <c r="BL779" s="3" t="s">
        <v>221</v>
      </c>
      <c r="BM779" s="217" t="s">
        <v>1130</v>
      </c>
    </row>
    <row r="780" s="31" customFormat="true" ht="12.8" hidden="false" customHeight="false" outlineLevel="0" collapsed="false">
      <c r="A780" s="24"/>
      <c r="B780" s="25"/>
      <c r="C780" s="26"/>
      <c r="D780" s="219" t="s">
        <v>223</v>
      </c>
      <c r="E780" s="26"/>
      <c r="F780" s="220" t="s">
        <v>1131</v>
      </c>
      <c r="G780" s="26"/>
      <c r="H780" s="26"/>
      <c r="I780" s="221"/>
      <c r="J780" s="26"/>
      <c r="K780" s="26"/>
      <c r="L780" s="30"/>
      <c r="M780" s="222"/>
      <c r="N780" s="223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3</v>
      </c>
      <c r="AU780" s="3" t="s">
        <v>85</v>
      </c>
    </row>
    <row r="781" s="249" customFormat="true" ht="12.8" hidden="false" customHeight="false" outlineLevel="0" collapsed="false">
      <c r="B781" s="250"/>
      <c r="C781" s="251"/>
      <c r="D781" s="227" t="s">
        <v>225</v>
      </c>
      <c r="E781" s="252"/>
      <c r="F781" s="253" t="s">
        <v>1132</v>
      </c>
      <c r="G781" s="251"/>
      <c r="H781" s="252"/>
      <c r="I781" s="254"/>
      <c r="J781" s="251"/>
      <c r="K781" s="251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225</v>
      </c>
      <c r="AU781" s="259" t="s">
        <v>85</v>
      </c>
      <c r="AV781" s="249" t="s">
        <v>83</v>
      </c>
      <c r="AW781" s="249" t="s">
        <v>36</v>
      </c>
      <c r="AX781" s="249" t="s">
        <v>75</v>
      </c>
      <c r="AY781" s="259" t="s">
        <v>215</v>
      </c>
    </row>
    <row r="782" s="224" customFormat="true" ht="12.8" hidden="false" customHeight="false" outlineLevel="0" collapsed="false">
      <c r="B782" s="225"/>
      <c r="C782" s="226"/>
      <c r="D782" s="227" t="s">
        <v>225</v>
      </c>
      <c r="E782" s="228"/>
      <c r="F782" s="229" t="s">
        <v>221</v>
      </c>
      <c r="G782" s="226"/>
      <c r="H782" s="230" t="n">
        <v>4</v>
      </c>
      <c r="I782" s="231"/>
      <c r="J782" s="226"/>
      <c r="K782" s="226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225</v>
      </c>
      <c r="AU782" s="236" t="s">
        <v>85</v>
      </c>
      <c r="AV782" s="224" t="s">
        <v>85</v>
      </c>
      <c r="AW782" s="224" t="s">
        <v>36</v>
      </c>
      <c r="AX782" s="224" t="s">
        <v>75</v>
      </c>
      <c r="AY782" s="236" t="s">
        <v>215</v>
      </c>
    </row>
    <row r="783" s="249" customFormat="true" ht="12.8" hidden="false" customHeight="false" outlineLevel="0" collapsed="false">
      <c r="B783" s="250"/>
      <c r="C783" s="251"/>
      <c r="D783" s="227" t="s">
        <v>225</v>
      </c>
      <c r="E783" s="252"/>
      <c r="F783" s="253" t="s">
        <v>1133</v>
      </c>
      <c r="G783" s="251"/>
      <c r="H783" s="252"/>
      <c r="I783" s="254"/>
      <c r="J783" s="251"/>
      <c r="K783" s="251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225</v>
      </c>
      <c r="AU783" s="259" t="s">
        <v>85</v>
      </c>
      <c r="AV783" s="249" t="s">
        <v>83</v>
      </c>
      <c r="AW783" s="249" t="s">
        <v>36</v>
      </c>
      <c r="AX783" s="249" t="s">
        <v>75</v>
      </c>
      <c r="AY783" s="259" t="s">
        <v>215</v>
      </c>
    </row>
    <row r="784" s="224" customFormat="true" ht="12.8" hidden="false" customHeight="false" outlineLevel="0" collapsed="false">
      <c r="B784" s="225"/>
      <c r="C784" s="226"/>
      <c r="D784" s="227" t="s">
        <v>225</v>
      </c>
      <c r="E784" s="228"/>
      <c r="F784" s="229" t="s">
        <v>1127</v>
      </c>
      <c r="G784" s="226"/>
      <c r="H784" s="230" t="n">
        <v>24</v>
      </c>
      <c r="I784" s="231"/>
      <c r="J784" s="226"/>
      <c r="K784" s="226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225</v>
      </c>
      <c r="AU784" s="236" t="s">
        <v>85</v>
      </c>
      <c r="AV784" s="224" t="s">
        <v>85</v>
      </c>
      <c r="AW784" s="224" t="s">
        <v>36</v>
      </c>
      <c r="AX784" s="224" t="s">
        <v>75</v>
      </c>
      <c r="AY784" s="236" t="s">
        <v>215</v>
      </c>
    </row>
    <row r="785" s="249" customFormat="true" ht="12.8" hidden="false" customHeight="false" outlineLevel="0" collapsed="false">
      <c r="B785" s="250"/>
      <c r="C785" s="251"/>
      <c r="D785" s="227" t="s">
        <v>225</v>
      </c>
      <c r="E785" s="252"/>
      <c r="F785" s="253" t="s">
        <v>1134</v>
      </c>
      <c r="G785" s="251"/>
      <c r="H785" s="252"/>
      <c r="I785" s="254"/>
      <c r="J785" s="251"/>
      <c r="K785" s="251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225</v>
      </c>
      <c r="AU785" s="259" t="s">
        <v>85</v>
      </c>
      <c r="AV785" s="249" t="s">
        <v>83</v>
      </c>
      <c r="AW785" s="249" t="s">
        <v>36</v>
      </c>
      <c r="AX785" s="249" t="s">
        <v>75</v>
      </c>
      <c r="AY785" s="259" t="s">
        <v>215</v>
      </c>
    </row>
    <row r="786" s="224" customFormat="true" ht="12.8" hidden="false" customHeight="false" outlineLevel="0" collapsed="false">
      <c r="B786" s="225"/>
      <c r="C786" s="226"/>
      <c r="D786" s="227" t="s">
        <v>225</v>
      </c>
      <c r="E786" s="228"/>
      <c r="F786" s="229" t="s">
        <v>85</v>
      </c>
      <c r="G786" s="226"/>
      <c r="H786" s="230" t="n">
        <v>2</v>
      </c>
      <c r="I786" s="231"/>
      <c r="J786" s="226"/>
      <c r="K786" s="226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225</v>
      </c>
      <c r="AU786" s="236" t="s">
        <v>85</v>
      </c>
      <c r="AV786" s="224" t="s">
        <v>85</v>
      </c>
      <c r="AW786" s="224" t="s">
        <v>36</v>
      </c>
      <c r="AX786" s="224" t="s">
        <v>75</v>
      </c>
      <c r="AY786" s="236" t="s">
        <v>215</v>
      </c>
    </row>
    <row r="787" s="249" customFormat="true" ht="12.8" hidden="false" customHeight="false" outlineLevel="0" collapsed="false">
      <c r="B787" s="250"/>
      <c r="C787" s="251"/>
      <c r="D787" s="227" t="s">
        <v>225</v>
      </c>
      <c r="E787" s="252"/>
      <c r="F787" s="253" t="s">
        <v>1135</v>
      </c>
      <c r="G787" s="251"/>
      <c r="H787" s="252"/>
      <c r="I787" s="254"/>
      <c r="J787" s="251"/>
      <c r="K787" s="251"/>
      <c r="L787" s="255"/>
      <c r="M787" s="256"/>
      <c r="N787" s="257"/>
      <c r="O787" s="257"/>
      <c r="P787" s="257"/>
      <c r="Q787" s="257"/>
      <c r="R787" s="257"/>
      <c r="S787" s="257"/>
      <c r="T787" s="258"/>
      <c r="AT787" s="259" t="s">
        <v>225</v>
      </c>
      <c r="AU787" s="259" t="s">
        <v>85</v>
      </c>
      <c r="AV787" s="249" t="s">
        <v>83</v>
      </c>
      <c r="AW787" s="249" t="s">
        <v>36</v>
      </c>
      <c r="AX787" s="249" t="s">
        <v>75</v>
      </c>
      <c r="AY787" s="259" t="s">
        <v>215</v>
      </c>
    </row>
    <row r="788" s="224" customFormat="true" ht="12.8" hidden="false" customHeight="false" outlineLevel="0" collapsed="false">
      <c r="B788" s="225"/>
      <c r="C788" s="226"/>
      <c r="D788" s="227" t="s">
        <v>225</v>
      </c>
      <c r="E788" s="228"/>
      <c r="F788" s="229" t="s">
        <v>145</v>
      </c>
      <c r="G788" s="226"/>
      <c r="H788" s="230" t="n">
        <v>3</v>
      </c>
      <c r="I788" s="231"/>
      <c r="J788" s="226"/>
      <c r="K788" s="226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225</v>
      </c>
      <c r="AU788" s="236" t="s">
        <v>85</v>
      </c>
      <c r="AV788" s="224" t="s">
        <v>85</v>
      </c>
      <c r="AW788" s="224" t="s">
        <v>36</v>
      </c>
      <c r="AX788" s="224" t="s">
        <v>75</v>
      </c>
      <c r="AY788" s="236" t="s">
        <v>215</v>
      </c>
    </row>
    <row r="789" s="237" customFormat="true" ht="12.8" hidden="false" customHeight="false" outlineLevel="0" collapsed="false">
      <c r="B789" s="238"/>
      <c r="C789" s="239"/>
      <c r="D789" s="227" t="s">
        <v>225</v>
      </c>
      <c r="E789" s="240"/>
      <c r="F789" s="241" t="s">
        <v>237</v>
      </c>
      <c r="G789" s="239"/>
      <c r="H789" s="242" t="n">
        <v>33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225</v>
      </c>
      <c r="AU789" s="248" t="s">
        <v>85</v>
      </c>
      <c r="AV789" s="237" t="s">
        <v>221</v>
      </c>
      <c r="AW789" s="237" t="s">
        <v>36</v>
      </c>
      <c r="AX789" s="237" t="s">
        <v>83</v>
      </c>
      <c r="AY789" s="248" t="s">
        <v>215</v>
      </c>
    </row>
    <row r="790" s="31" customFormat="true" ht="37.8" hidden="false" customHeight="true" outlineLevel="0" collapsed="false">
      <c r="A790" s="24"/>
      <c r="B790" s="25"/>
      <c r="C790" s="206" t="s">
        <v>1136</v>
      </c>
      <c r="D790" s="206" t="s">
        <v>217</v>
      </c>
      <c r="E790" s="207" t="s">
        <v>1137</v>
      </c>
      <c r="F790" s="208" t="s">
        <v>1138</v>
      </c>
      <c r="G790" s="209" t="s">
        <v>298</v>
      </c>
      <c r="H790" s="210" t="n">
        <v>18</v>
      </c>
      <c r="I790" s="211"/>
      <c r="J790" s="212" t="n">
        <f aca="false">ROUND(I790*H790,2)</f>
        <v>0</v>
      </c>
      <c r="K790" s="208" t="s">
        <v>220</v>
      </c>
      <c r="L790" s="30"/>
      <c r="M790" s="213"/>
      <c r="N790" s="214" t="s">
        <v>46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21</v>
      </c>
      <c r="AT790" s="217" t="s">
        <v>217</v>
      </c>
      <c r="AU790" s="217" t="s">
        <v>85</v>
      </c>
      <c r="AY790" s="3" t="s">
        <v>215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3</v>
      </c>
      <c r="BK790" s="218" t="n">
        <f aca="false">ROUND(I790*H790,2)</f>
        <v>0</v>
      </c>
      <c r="BL790" s="3" t="s">
        <v>221</v>
      </c>
      <c r="BM790" s="217" t="s">
        <v>1139</v>
      </c>
    </row>
    <row r="791" s="31" customFormat="true" ht="12.8" hidden="false" customHeight="false" outlineLevel="0" collapsed="false">
      <c r="A791" s="24"/>
      <c r="B791" s="25"/>
      <c r="C791" s="26"/>
      <c r="D791" s="219" t="s">
        <v>223</v>
      </c>
      <c r="E791" s="26"/>
      <c r="F791" s="220" t="s">
        <v>1140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23</v>
      </c>
      <c r="AU791" s="3" t="s">
        <v>85</v>
      </c>
    </row>
    <row r="792" s="249" customFormat="true" ht="12.8" hidden="false" customHeight="false" outlineLevel="0" collapsed="false">
      <c r="B792" s="250"/>
      <c r="C792" s="251"/>
      <c r="D792" s="227" t="s">
        <v>225</v>
      </c>
      <c r="E792" s="252"/>
      <c r="F792" s="253" t="s">
        <v>1141</v>
      </c>
      <c r="G792" s="251"/>
      <c r="H792" s="252"/>
      <c r="I792" s="254"/>
      <c r="J792" s="251"/>
      <c r="K792" s="251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225</v>
      </c>
      <c r="AU792" s="259" t="s">
        <v>85</v>
      </c>
      <c r="AV792" s="249" t="s">
        <v>83</v>
      </c>
      <c r="AW792" s="249" t="s">
        <v>36</v>
      </c>
      <c r="AX792" s="249" t="s">
        <v>75</v>
      </c>
      <c r="AY792" s="259" t="s">
        <v>215</v>
      </c>
    </row>
    <row r="793" s="224" customFormat="true" ht="12.8" hidden="false" customHeight="false" outlineLevel="0" collapsed="false">
      <c r="B793" s="225"/>
      <c r="C793" s="226"/>
      <c r="D793" s="227" t="s">
        <v>225</v>
      </c>
      <c r="E793" s="228"/>
      <c r="F793" s="229" t="s">
        <v>1142</v>
      </c>
      <c r="G793" s="226"/>
      <c r="H793" s="230" t="n">
        <v>18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225</v>
      </c>
      <c r="AU793" s="236" t="s">
        <v>85</v>
      </c>
      <c r="AV793" s="224" t="s">
        <v>85</v>
      </c>
      <c r="AW793" s="224" t="s">
        <v>36</v>
      </c>
      <c r="AX793" s="224" t="s">
        <v>83</v>
      </c>
      <c r="AY793" s="236" t="s">
        <v>215</v>
      </c>
    </row>
    <row r="794" s="31" customFormat="true" ht="16.5" hidden="false" customHeight="true" outlineLevel="0" collapsed="false">
      <c r="A794" s="24"/>
      <c r="B794" s="25"/>
      <c r="C794" s="260" t="s">
        <v>1143</v>
      </c>
      <c r="D794" s="260" t="s">
        <v>289</v>
      </c>
      <c r="E794" s="261" t="s">
        <v>1144</v>
      </c>
      <c r="F794" s="262" t="s">
        <v>1145</v>
      </c>
      <c r="G794" s="263" t="s">
        <v>298</v>
      </c>
      <c r="H794" s="264" t="n">
        <v>19.8</v>
      </c>
      <c r="I794" s="265"/>
      <c r="J794" s="266" t="n">
        <f aca="false">ROUND(I794*H794,2)</f>
        <v>0</v>
      </c>
      <c r="K794" s="262"/>
      <c r="L794" s="267"/>
      <c r="M794" s="268"/>
      <c r="N794" s="269" t="s">
        <v>46</v>
      </c>
      <c r="O794" s="67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292</v>
      </c>
      <c r="AT794" s="217" t="s">
        <v>289</v>
      </c>
      <c r="AU794" s="217" t="s">
        <v>85</v>
      </c>
      <c r="AY794" s="3" t="s">
        <v>215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3</v>
      </c>
      <c r="BK794" s="218" t="n">
        <f aca="false">ROUND(I794*H794,2)</f>
        <v>0</v>
      </c>
      <c r="BL794" s="3" t="s">
        <v>221</v>
      </c>
      <c r="BM794" s="217" t="s">
        <v>1146</v>
      </c>
    </row>
    <row r="795" s="224" customFormat="true" ht="12.8" hidden="false" customHeight="false" outlineLevel="0" collapsed="false">
      <c r="B795" s="225"/>
      <c r="C795" s="226"/>
      <c r="D795" s="227" t="s">
        <v>225</v>
      </c>
      <c r="E795" s="226"/>
      <c r="F795" s="229" t="s">
        <v>1147</v>
      </c>
      <c r="G795" s="226"/>
      <c r="H795" s="230" t="n">
        <v>19.8</v>
      </c>
      <c r="I795" s="231"/>
      <c r="J795" s="226"/>
      <c r="K795" s="226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225</v>
      </c>
      <c r="AU795" s="236" t="s">
        <v>85</v>
      </c>
      <c r="AV795" s="224" t="s">
        <v>85</v>
      </c>
      <c r="AW795" s="224" t="s">
        <v>4</v>
      </c>
      <c r="AX795" s="224" t="s">
        <v>83</v>
      </c>
      <c r="AY795" s="236" t="s">
        <v>215</v>
      </c>
    </row>
    <row r="796" s="31" customFormat="true" ht="16.5" hidden="false" customHeight="true" outlineLevel="0" collapsed="false">
      <c r="A796" s="24"/>
      <c r="B796" s="25"/>
      <c r="C796" s="206" t="s">
        <v>1148</v>
      </c>
      <c r="D796" s="206" t="s">
        <v>217</v>
      </c>
      <c r="E796" s="207" t="s">
        <v>1149</v>
      </c>
      <c r="F796" s="208" t="s">
        <v>1150</v>
      </c>
      <c r="G796" s="209" t="s">
        <v>1151</v>
      </c>
      <c r="H796" s="210" t="n">
        <v>1</v>
      </c>
      <c r="I796" s="211"/>
      <c r="J796" s="212" t="n">
        <f aca="false">ROUND(I796*H796,2)</f>
        <v>0</v>
      </c>
      <c r="K796" s="208"/>
      <c r="L796" s="30"/>
      <c r="M796" s="213"/>
      <c r="N796" s="214" t="s">
        <v>46</v>
      </c>
      <c r="O796" s="67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221</v>
      </c>
      <c r="AT796" s="217" t="s">
        <v>217</v>
      </c>
      <c r="AU796" s="217" t="s">
        <v>85</v>
      </c>
      <c r="AY796" s="3" t="s">
        <v>215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83</v>
      </c>
      <c r="BK796" s="218" t="n">
        <f aca="false">ROUND(I796*H796,2)</f>
        <v>0</v>
      </c>
      <c r="BL796" s="3" t="s">
        <v>221</v>
      </c>
      <c r="BM796" s="217" t="s">
        <v>1152</v>
      </c>
    </row>
    <row r="797" s="31" customFormat="true" ht="33" hidden="false" customHeight="true" outlineLevel="0" collapsed="false">
      <c r="A797" s="24"/>
      <c r="B797" s="25"/>
      <c r="C797" s="206" t="s">
        <v>1153</v>
      </c>
      <c r="D797" s="206" t="s">
        <v>217</v>
      </c>
      <c r="E797" s="207" t="s">
        <v>1154</v>
      </c>
      <c r="F797" s="208" t="s">
        <v>1155</v>
      </c>
      <c r="G797" s="209" t="s">
        <v>501</v>
      </c>
      <c r="H797" s="210" t="n">
        <v>54</v>
      </c>
      <c r="I797" s="211"/>
      <c r="J797" s="212" t="n">
        <f aca="false">ROUND(I797*H797,2)</f>
        <v>0</v>
      </c>
      <c r="K797" s="208" t="s">
        <v>220</v>
      </c>
      <c r="L797" s="30"/>
      <c r="M797" s="213"/>
      <c r="N797" s="214" t="s">
        <v>46</v>
      </c>
      <c r="O797" s="67"/>
      <c r="P797" s="215" t="n">
        <f aca="false">O797*H797</f>
        <v>0</v>
      </c>
      <c r="Q797" s="215" t="n">
        <v>0.00023</v>
      </c>
      <c r="R797" s="215" t="n">
        <f aca="false">Q797*H797</f>
        <v>0.01242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221</v>
      </c>
      <c r="AT797" s="217" t="s">
        <v>217</v>
      </c>
      <c r="AU797" s="217" t="s">
        <v>85</v>
      </c>
      <c r="AY797" s="3" t="s">
        <v>215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83</v>
      </c>
      <c r="BK797" s="218" t="n">
        <f aca="false">ROUND(I797*H797,2)</f>
        <v>0</v>
      </c>
      <c r="BL797" s="3" t="s">
        <v>221</v>
      </c>
      <c r="BM797" s="217" t="s">
        <v>1156</v>
      </c>
    </row>
    <row r="798" s="31" customFormat="true" ht="12.8" hidden="false" customHeight="false" outlineLevel="0" collapsed="false">
      <c r="A798" s="24"/>
      <c r="B798" s="25"/>
      <c r="C798" s="26"/>
      <c r="D798" s="219" t="s">
        <v>223</v>
      </c>
      <c r="E798" s="26"/>
      <c r="F798" s="220" t="s">
        <v>1157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23</v>
      </c>
      <c r="AU798" s="3" t="s">
        <v>85</v>
      </c>
    </row>
    <row r="799" s="31" customFormat="true" ht="24.15" hidden="false" customHeight="true" outlineLevel="0" collapsed="false">
      <c r="A799" s="24"/>
      <c r="B799" s="25"/>
      <c r="C799" s="260" t="s">
        <v>1158</v>
      </c>
      <c r="D799" s="260" t="s">
        <v>289</v>
      </c>
      <c r="E799" s="261" t="s">
        <v>1159</v>
      </c>
      <c r="F799" s="262" t="s">
        <v>1160</v>
      </c>
      <c r="G799" s="263" t="s">
        <v>501</v>
      </c>
      <c r="H799" s="264" t="n">
        <v>53</v>
      </c>
      <c r="I799" s="265"/>
      <c r="J799" s="266" t="n">
        <f aca="false">ROUND(I799*H799,2)</f>
        <v>0</v>
      </c>
      <c r="K799" s="262"/>
      <c r="L799" s="267"/>
      <c r="M799" s="268"/>
      <c r="N799" s="269" t="s">
        <v>46</v>
      </c>
      <c r="O799" s="67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292</v>
      </c>
      <c r="AT799" s="217" t="s">
        <v>289</v>
      </c>
      <c r="AU799" s="217" t="s">
        <v>85</v>
      </c>
      <c r="AY799" s="3" t="s">
        <v>215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3</v>
      </c>
      <c r="BK799" s="218" t="n">
        <f aca="false">ROUND(I799*H799,2)</f>
        <v>0</v>
      </c>
      <c r="BL799" s="3" t="s">
        <v>221</v>
      </c>
      <c r="BM799" s="217" t="s">
        <v>1161</v>
      </c>
    </row>
    <row r="800" s="31" customFormat="true" ht="16.5" hidden="false" customHeight="true" outlineLevel="0" collapsed="false">
      <c r="A800" s="24"/>
      <c r="B800" s="25"/>
      <c r="C800" s="260" t="s">
        <v>1162</v>
      </c>
      <c r="D800" s="260" t="s">
        <v>289</v>
      </c>
      <c r="E800" s="261" t="s">
        <v>1163</v>
      </c>
      <c r="F800" s="262" t="s">
        <v>1164</v>
      </c>
      <c r="G800" s="263" t="s">
        <v>1165</v>
      </c>
      <c r="H800" s="264" t="n">
        <v>1</v>
      </c>
      <c r="I800" s="265"/>
      <c r="J800" s="266" t="n">
        <f aca="false">ROUND(I800*H800,2)</f>
        <v>0</v>
      </c>
      <c r="K800" s="262"/>
      <c r="L800" s="267"/>
      <c r="M800" s="268"/>
      <c r="N800" s="269" t="s">
        <v>46</v>
      </c>
      <c r="O800" s="67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0</v>
      </c>
      <c r="T800" s="21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292</v>
      </c>
      <c r="AT800" s="217" t="s">
        <v>289</v>
      </c>
      <c r="AU800" s="217" t="s">
        <v>85</v>
      </c>
      <c r="AY800" s="3" t="s">
        <v>215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83</v>
      </c>
      <c r="BK800" s="218" t="n">
        <f aca="false">ROUND(I800*H800,2)</f>
        <v>0</v>
      </c>
      <c r="BL800" s="3" t="s">
        <v>221</v>
      </c>
      <c r="BM800" s="217" t="s">
        <v>1166</v>
      </c>
    </row>
    <row r="801" s="189" customFormat="true" ht="22.8" hidden="false" customHeight="true" outlineLevel="0" collapsed="false">
      <c r="B801" s="190"/>
      <c r="C801" s="191"/>
      <c r="D801" s="192" t="s">
        <v>74</v>
      </c>
      <c r="E801" s="204" t="s">
        <v>1167</v>
      </c>
      <c r="F801" s="204" t="s">
        <v>1168</v>
      </c>
      <c r="G801" s="191"/>
      <c r="H801" s="191"/>
      <c r="I801" s="194"/>
      <c r="J801" s="205" t="n">
        <f aca="false">BK801</f>
        <v>0</v>
      </c>
      <c r="K801" s="191"/>
      <c r="L801" s="196"/>
      <c r="M801" s="197"/>
      <c r="N801" s="198"/>
      <c r="O801" s="198"/>
      <c r="P801" s="199" t="n">
        <f aca="false">SUM(P802:P803)</f>
        <v>0</v>
      </c>
      <c r="Q801" s="198"/>
      <c r="R801" s="199" t="n">
        <f aca="false">SUM(R802:R803)</f>
        <v>0</v>
      </c>
      <c r="S801" s="198"/>
      <c r="T801" s="200" t="n">
        <f aca="false">SUM(T802:T803)</f>
        <v>0</v>
      </c>
      <c r="AR801" s="201" t="s">
        <v>83</v>
      </c>
      <c r="AT801" s="202" t="s">
        <v>74</v>
      </c>
      <c r="AU801" s="202" t="s">
        <v>83</v>
      </c>
      <c r="AY801" s="201" t="s">
        <v>215</v>
      </c>
      <c r="BK801" s="203" t="n">
        <f aca="false">SUM(BK802:BK803)</f>
        <v>0</v>
      </c>
    </row>
    <row r="802" s="31" customFormat="true" ht="55.5" hidden="false" customHeight="true" outlineLevel="0" collapsed="false">
      <c r="A802" s="24"/>
      <c r="B802" s="25"/>
      <c r="C802" s="206" t="s">
        <v>1169</v>
      </c>
      <c r="D802" s="206" t="s">
        <v>217</v>
      </c>
      <c r="E802" s="207" t="s">
        <v>1170</v>
      </c>
      <c r="F802" s="208" t="s">
        <v>1171</v>
      </c>
      <c r="G802" s="209" t="s">
        <v>267</v>
      </c>
      <c r="H802" s="210" t="n">
        <v>1924.387</v>
      </c>
      <c r="I802" s="211"/>
      <c r="J802" s="212" t="n">
        <f aca="false">ROUND(I802*H802,2)</f>
        <v>0</v>
      </c>
      <c r="K802" s="208" t="s">
        <v>220</v>
      </c>
      <c r="L802" s="30"/>
      <c r="M802" s="213"/>
      <c r="N802" s="214" t="s">
        <v>46</v>
      </c>
      <c r="O802" s="67"/>
      <c r="P802" s="215" t="n">
        <f aca="false">O802*H802</f>
        <v>0</v>
      </c>
      <c r="Q802" s="215" t="n">
        <v>0</v>
      </c>
      <c r="R802" s="215" t="n">
        <f aca="false">Q802*H802</f>
        <v>0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221</v>
      </c>
      <c r="AT802" s="217" t="s">
        <v>217</v>
      </c>
      <c r="AU802" s="217" t="s">
        <v>85</v>
      </c>
      <c r="AY802" s="3" t="s">
        <v>215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3</v>
      </c>
      <c r="BK802" s="218" t="n">
        <f aca="false">ROUND(I802*H802,2)</f>
        <v>0</v>
      </c>
      <c r="BL802" s="3" t="s">
        <v>221</v>
      </c>
      <c r="BM802" s="217" t="s">
        <v>1172</v>
      </c>
    </row>
    <row r="803" s="31" customFormat="true" ht="12.8" hidden="false" customHeight="false" outlineLevel="0" collapsed="false">
      <c r="A803" s="24"/>
      <c r="B803" s="25"/>
      <c r="C803" s="26"/>
      <c r="D803" s="219" t="s">
        <v>223</v>
      </c>
      <c r="E803" s="26"/>
      <c r="F803" s="220" t="s">
        <v>1173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23</v>
      </c>
      <c r="AU803" s="3" t="s">
        <v>85</v>
      </c>
    </row>
    <row r="804" s="189" customFormat="true" ht="25.9" hidden="false" customHeight="true" outlineLevel="0" collapsed="false">
      <c r="B804" s="190"/>
      <c r="C804" s="191"/>
      <c r="D804" s="192" t="s">
        <v>74</v>
      </c>
      <c r="E804" s="193" t="s">
        <v>1174</v>
      </c>
      <c r="F804" s="193" t="s">
        <v>1175</v>
      </c>
      <c r="G804" s="191"/>
      <c r="H804" s="191"/>
      <c r="I804" s="194"/>
      <c r="J804" s="195" t="n">
        <f aca="false">BK804</f>
        <v>0</v>
      </c>
      <c r="K804" s="191"/>
      <c r="L804" s="196"/>
      <c r="M804" s="197"/>
      <c r="N804" s="198"/>
      <c r="O804" s="198"/>
      <c r="P804" s="199" t="n">
        <f aca="false">P805+P835+P920+P989+P1007+P1026+P1036+P1073+P1139+P1359+P1609+P1641+P1667+P1710+P1748+P1759</f>
        <v>0</v>
      </c>
      <c r="Q804" s="198"/>
      <c r="R804" s="199" t="n">
        <f aca="false">R805+R835+R920+R989+R1007+R1026+R1036+R1073+R1139+R1359+R1609+R1641+R1667+R1710+R1748+R1759</f>
        <v>53.0247094</v>
      </c>
      <c r="S804" s="198"/>
      <c r="T804" s="200" t="n">
        <f aca="false">T805+T835+T920+T989+T1007+T1026+T1036+T1073+T1139+T1359+T1609+T1641+T1667+T1710+T1748+T1759</f>
        <v>0</v>
      </c>
      <c r="AR804" s="201" t="s">
        <v>85</v>
      </c>
      <c r="AT804" s="202" t="s">
        <v>74</v>
      </c>
      <c r="AU804" s="202" t="s">
        <v>75</v>
      </c>
      <c r="AY804" s="201" t="s">
        <v>215</v>
      </c>
      <c r="BK804" s="203" t="n">
        <f aca="false">BK805+BK835+BK920+BK989+BK1007+BK1026+BK1036+BK1073+BK1139+BK1359+BK1609+BK1641+BK1667+BK1710+BK1748+BK1759</f>
        <v>0</v>
      </c>
    </row>
    <row r="805" s="189" customFormat="true" ht="22.8" hidden="false" customHeight="true" outlineLevel="0" collapsed="false">
      <c r="B805" s="190"/>
      <c r="C805" s="191"/>
      <c r="D805" s="192" t="s">
        <v>74</v>
      </c>
      <c r="E805" s="204" t="s">
        <v>1176</v>
      </c>
      <c r="F805" s="204" t="s">
        <v>1177</v>
      </c>
      <c r="G805" s="191"/>
      <c r="H805" s="191"/>
      <c r="I805" s="194"/>
      <c r="J805" s="205" t="n">
        <f aca="false">BK805</f>
        <v>0</v>
      </c>
      <c r="K805" s="191"/>
      <c r="L805" s="196"/>
      <c r="M805" s="197"/>
      <c r="N805" s="198"/>
      <c r="O805" s="198"/>
      <c r="P805" s="199" t="n">
        <f aca="false">SUM(P806:P834)</f>
        <v>0</v>
      </c>
      <c r="Q805" s="198"/>
      <c r="R805" s="199" t="n">
        <f aca="false">SUM(R806:R834)</f>
        <v>4.15837798</v>
      </c>
      <c r="S805" s="198"/>
      <c r="T805" s="200" t="n">
        <f aca="false">SUM(T806:T834)</f>
        <v>0</v>
      </c>
      <c r="AR805" s="201" t="s">
        <v>85</v>
      </c>
      <c r="AT805" s="202" t="s">
        <v>74</v>
      </c>
      <c r="AU805" s="202" t="s">
        <v>83</v>
      </c>
      <c r="AY805" s="201" t="s">
        <v>215</v>
      </c>
      <c r="BK805" s="203" t="n">
        <f aca="false">SUM(BK806:BK834)</f>
        <v>0</v>
      </c>
    </row>
    <row r="806" s="31" customFormat="true" ht="37.8" hidden="false" customHeight="true" outlineLevel="0" collapsed="false">
      <c r="A806" s="24"/>
      <c r="B806" s="25"/>
      <c r="C806" s="206" t="s">
        <v>1178</v>
      </c>
      <c r="D806" s="206" t="s">
        <v>217</v>
      </c>
      <c r="E806" s="207" t="s">
        <v>1179</v>
      </c>
      <c r="F806" s="208" t="s">
        <v>1180</v>
      </c>
      <c r="G806" s="209" t="s">
        <v>143</v>
      </c>
      <c r="H806" s="210" t="n">
        <v>468.843</v>
      </c>
      <c r="I806" s="211"/>
      <c r="J806" s="212" t="n">
        <f aca="false">ROUND(I806*H806,2)</f>
        <v>0</v>
      </c>
      <c r="K806" s="208" t="s">
        <v>220</v>
      </c>
      <c r="L806" s="30"/>
      <c r="M806" s="213"/>
      <c r="N806" s="214" t="s">
        <v>46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883</v>
      </c>
      <c r="AT806" s="217" t="s">
        <v>217</v>
      </c>
      <c r="AU806" s="217" t="s">
        <v>85</v>
      </c>
      <c r="AY806" s="3" t="s">
        <v>215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83</v>
      </c>
      <c r="BK806" s="218" t="n">
        <f aca="false">ROUND(I806*H806,2)</f>
        <v>0</v>
      </c>
      <c r="BL806" s="3" t="s">
        <v>883</v>
      </c>
      <c r="BM806" s="217" t="s">
        <v>1181</v>
      </c>
    </row>
    <row r="807" s="31" customFormat="true" ht="12.8" hidden="false" customHeight="false" outlineLevel="0" collapsed="false">
      <c r="A807" s="24"/>
      <c r="B807" s="25"/>
      <c r="C807" s="26"/>
      <c r="D807" s="219" t="s">
        <v>223</v>
      </c>
      <c r="E807" s="26"/>
      <c r="F807" s="220" t="s">
        <v>1182</v>
      </c>
      <c r="G807" s="26"/>
      <c r="H807" s="26"/>
      <c r="I807" s="221"/>
      <c r="J807" s="26"/>
      <c r="K807" s="26"/>
      <c r="L807" s="30"/>
      <c r="M807" s="222"/>
      <c r="N807" s="223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23</v>
      </c>
      <c r="AU807" s="3" t="s">
        <v>85</v>
      </c>
    </row>
    <row r="808" s="224" customFormat="true" ht="12.8" hidden="false" customHeight="false" outlineLevel="0" collapsed="false">
      <c r="B808" s="225"/>
      <c r="C808" s="226"/>
      <c r="D808" s="227" t="s">
        <v>225</v>
      </c>
      <c r="E808" s="228"/>
      <c r="F808" s="229" t="s">
        <v>1183</v>
      </c>
      <c r="G808" s="226"/>
      <c r="H808" s="230" t="n">
        <v>468.843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225</v>
      </c>
      <c r="AU808" s="236" t="s">
        <v>85</v>
      </c>
      <c r="AV808" s="224" t="s">
        <v>85</v>
      </c>
      <c r="AW808" s="224" t="s">
        <v>36</v>
      </c>
      <c r="AX808" s="224" t="s">
        <v>83</v>
      </c>
      <c r="AY808" s="236" t="s">
        <v>215</v>
      </c>
    </row>
    <row r="809" s="31" customFormat="true" ht="16.5" hidden="false" customHeight="true" outlineLevel="0" collapsed="false">
      <c r="A809" s="24"/>
      <c r="B809" s="25"/>
      <c r="C809" s="260" t="s">
        <v>165</v>
      </c>
      <c r="D809" s="260" t="s">
        <v>289</v>
      </c>
      <c r="E809" s="261" t="s">
        <v>1184</v>
      </c>
      <c r="F809" s="262" t="s">
        <v>1185</v>
      </c>
      <c r="G809" s="263" t="s">
        <v>267</v>
      </c>
      <c r="H809" s="264" t="n">
        <v>0.141</v>
      </c>
      <c r="I809" s="265"/>
      <c r="J809" s="266" t="n">
        <f aca="false">ROUND(I809*H809,2)</f>
        <v>0</v>
      </c>
      <c r="K809" s="262" t="s">
        <v>220</v>
      </c>
      <c r="L809" s="267"/>
      <c r="M809" s="268"/>
      <c r="N809" s="269" t="s">
        <v>46</v>
      </c>
      <c r="O809" s="67"/>
      <c r="P809" s="215" t="n">
        <f aca="false">O809*H809</f>
        <v>0</v>
      </c>
      <c r="Q809" s="215" t="n">
        <v>1</v>
      </c>
      <c r="R809" s="215" t="n">
        <f aca="false">Q809*H809</f>
        <v>0.141</v>
      </c>
      <c r="S809" s="215" t="n">
        <v>0</v>
      </c>
      <c r="T809" s="216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7" t="s">
        <v>1186</v>
      </c>
      <c r="AT809" s="217" t="s">
        <v>289</v>
      </c>
      <c r="AU809" s="217" t="s">
        <v>85</v>
      </c>
      <c r="AY809" s="3" t="s">
        <v>215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83</v>
      </c>
      <c r="BK809" s="218" t="n">
        <f aca="false">ROUND(I809*H809,2)</f>
        <v>0</v>
      </c>
      <c r="BL809" s="3" t="s">
        <v>883</v>
      </c>
      <c r="BM809" s="217" t="s">
        <v>1187</v>
      </c>
    </row>
    <row r="810" s="224" customFormat="true" ht="12.8" hidden="false" customHeight="false" outlineLevel="0" collapsed="false">
      <c r="B810" s="225"/>
      <c r="C810" s="226"/>
      <c r="D810" s="227" t="s">
        <v>225</v>
      </c>
      <c r="E810" s="226"/>
      <c r="F810" s="229" t="s">
        <v>1188</v>
      </c>
      <c r="G810" s="226"/>
      <c r="H810" s="230" t="n">
        <v>0.141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225</v>
      </c>
      <c r="AU810" s="236" t="s">
        <v>85</v>
      </c>
      <c r="AV810" s="224" t="s">
        <v>85</v>
      </c>
      <c r="AW810" s="224" t="s">
        <v>4</v>
      </c>
      <c r="AX810" s="224" t="s">
        <v>83</v>
      </c>
      <c r="AY810" s="236" t="s">
        <v>215</v>
      </c>
    </row>
    <row r="811" s="31" customFormat="true" ht="24.15" hidden="false" customHeight="true" outlineLevel="0" collapsed="false">
      <c r="A811" s="24"/>
      <c r="B811" s="25"/>
      <c r="C811" s="206" t="s">
        <v>1189</v>
      </c>
      <c r="D811" s="206" t="s">
        <v>217</v>
      </c>
      <c r="E811" s="207" t="s">
        <v>1190</v>
      </c>
      <c r="F811" s="208" t="s">
        <v>1191</v>
      </c>
      <c r="G811" s="209" t="s">
        <v>143</v>
      </c>
      <c r="H811" s="210" t="n">
        <v>468.843</v>
      </c>
      <c r="I811" s="211"/>
      <c r="J811" s="212" t="n">
        <f aca="false">ROUND(I811*H811,2)</f>
        <v>0</v>
      </c>
      <c r="K811" s="208" t="s">
        <v>220</v>
      </c>
      <c r="L811" s="30"/>
      <c r="M811" s="213"/>
      <c r="N811" s="214" t="s">
        <v>46</v>
      </c>
      <c r="O811" s="67"/>
      <c r="P811" s="215" t="n">
        <f aca="false">O811*H811</f>
        <v>0</v>
      </c>
      <c r="Q811" s="215" t="n">
        <v>0.0004</v>
      </c>
      <c r="R811" s="215" t="n">
        <f aca="false">Q811*H811</f>
        <v>0.1875372</v>
      </c>
      <c r="S811" s="215" t="n">
        <v>0</v>
      </c>
      <c r="T811" s="216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883</v>
      </c>
      <c r="AT811" s="217" t="s">
        <v>217</v>
      </c>
      <c r="AU811" s="217" t="s">
        <v>85</v>
      </c>
      <c r="AY811" s="3" t="s">
        <v>215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3</v>
      </c>
      <c r="BK811" s="218" t="n">
        <f aca="false">ROUND(I811*H811,2)</f>
        <v>0</v>
      </c>
      <c r="BL811" s="3" t="s">
        <v>883</v>
      </c>
      <c r="BM811" s="217" t="s">
        <v>1192</v>
      </c>
    </row>
    <row r="812" s="31" customFormat="true" ht="12.8" hidden="false" customHeight="false" outlineLevel="0" collapsed="false">
      <c r="A812" s="24"/>
      <c r="B812" s="25"/>
      <c r="C812" s="26"/>
      <c r="D812" s="219" t="s">
        <v>223</v>
      </c>
      <c r="E812" s="26"/>
      <c r="F812" s="220" t="s">
        <v>1193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23</v>
      </c>
      <c r="AU812" s="3" t="s">
        <v>85</v>
      </c>
    </row>
    <row r="813" s="224" customFormat="true" ht="12.8" hidden="false" customHeight="false" outlineLevel="0" collapsed="false">
      <c r="B813" s="225"/>
      <c r="C813" s="226"/>
      <c r="D813" s="227" t="s">
        <v>225</v>
      </c>
      <c r="E813" s="228"/>
      <c r="F813" s="229" t="s">
        <v>1183</v>
      </c>
      <c r="G813" s="226"/>
      <c r="H813" s="230" t="n">
        <v>468.843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225</v>
      </c>
      <c r="AU813" s="236" t="s">
        <v>85</v>
      </c>
      <c r="AV813" s="224" t="s">
        <v>85</v>
      </c>
      <c r="AW813" s="224" t="s">
        <v>36</v>
      </c>
      <c r="AX813" s="224" t="s">
        <v>83</v>
      </c>
      <c r="AY813" s="236" t="s">
        <v>215</v>
      </c>
    </row>
    <row r="814" s="31" customFormat="true" ht="49.05" hidden="false" customHeight="true" outlineLevel="0" collapsed="false">
      <c r="A814" s="24"/>
      <c r="B814" s="25"/>
      <c r="C814" s="260" t="s">
        <v>1194</v>
      </c>
      <c r="D814" s="260" t="s">
        <v>289</v>
      </c>
      <c r="E814" s="261" t="s">
        <v>1195</v>
      </c>
      <c r="F814" s="262" t="s">
        <v>1196</v>
      </c>
      <c r="G814" s="263" t="s">
        <v>143</v>
      </c>
      <c r="H814" s="264" t="n">
        <v>546.437</v>
      </c>
      <c r="I814" s="265"/>
      <c r="J814" s="266" t="n">
        <f aca="false">ROUND(I814*H814,2)</f>
        <v>0</v>
      </c>
      <c r="K814" s="262" t="s">
        <v>220</v>
      </c>
      <c r="L814" s="267"/>
      <c r="M814" s="268"/>
      <c r="N814" s="269" t="s">
        <v>46</v>
      </c>
      <c r="O814" s="67"/>
      <c r="P814" s="215" t="n">
        <f aca="false">O814*H814</f>
        <v>0</v>
      </c>
      <c r="Q814" s="215" t="n">
        <v>0.0053</v>
      </c>
      <c r="R814" s="215" t="n">
        <f aca="false">Q814*H814</f>
        <v>2.8961161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1186</v>
      </c>
      <c r="AT814" s="217" t="s">
        <v>289</v>
      </c>
      <c r="AU814" s="217" t="s">
        <v>85</v>
      </c>
      <c r="AY814" s="3" t="s">
        <v>215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3</v>
      </c>
      <c r="BK814" s="218" t="n">
        <f aca="false">ROUND(I814*H814,2)</f>
        <v>0</v>
      </c>
      <c r="BL814" s="3" t="s">
        <v>883</v>
      </c>
      <c r="BM814" s="217" t="s">
        <v>1197</v>
      </c>
    </row>
    <row r="815" s="224" customFormat="true" ht="12.8" hidden="false" customHeight="false" outlineLevel="0" collapsed="false">
      <c r="B815" s="225"/>
      <c r="C815" s="226"/>
      <c r="D815" s="227" t="s">
        <v>225</v>
      </c>
      <c r="E815" s="226"/>
      <c r="F815" s="229" t="s">
        <v>1198</v>
      </c>
      <c r="G815" s="226"/>
      <c r="H815" s="230" t="n">
        <v>546.437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225</v>
      </c>
      <c r="AU815" s="236" t="s">
        <v>85</v>
      </c>
      <c r="AV815" s="224" t="s">
        <v>85</v>
      </c>
      <c r="AW815" s="224" t="s">
        <v>4</v>
      </c>
      <c r="AX815" s="224" t="s">
        <v>83</v>
      </c>
      <c r="AY815" s="236" t="s">
        <v>215</v>
      </c>
    </row>
    <row r="816" s="31" customFormat="true" ht="44.25" hidden="false" customHeight="true" outlineLevel="0" collapsed="false">
      <c r="A816" s="24"/>
      <c r="B816" s="25"/>
      <c r="C816" s="206" t="s">
        <v>1199</v>
      </c>
      <c r="D816" s="206" t="s">
        <v>217</v>
      </c>
      <c r="E816" s="207" t="s">
        <v>1200</v>
      </c>
      <c r="F816" s="208" t="s">
        <v>1201</v>
      </c>
      <c r="G816" s="209" t="s">
        <v>143</v>
      </c>
      <c r="H816" s="210" t="n">
        <v>274.188</v>
      </c>
      <c r="I816" s="211"/>
      <c r="J816" s="212" t="n">
        <f aca="false">ROUND(I816*H816,2)</f>
        <v>0</v>
      </c>
      <c r="K816" s="208" t="s">
        <v>220</v>
      </c>
      <c r="L816" s="30"/>
      <c r="M816" s="213"/>
      <c r="N816" s="214" t="s">
        <v>46</v>
      </c>
      <c r="O816" s="67"/>
      <c r="P816" s="215" t="n">
        <f aca="false">O816*H816</f>
        <v>0</v>
      </c>
      <c r="Q816" s="215" t="n">
        <v>0.00018</v>
      </c>
      <c r="R816" s="215" t="n">
        <f aca="false">Q816*H816</f>
        <v>0.04935384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883</v>
      </c>
      <c r="AT816" s="217" t="s">
        <v>217</v>
      </c>
      <c r="AU816" s="217" t="s">
        <v>85</v>
      </c>
      <c r="AY816" s="3" t="s">
        <v>215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83</v>
      </c>
      <c r="BK816" s="218" t="n">
        <f aca="false">ROUND(I816*H816,2)</f>
        <v>0</v>
      </c>
      <c r="BL816" s="3" t="s">
        <v>883</v>
      </c>
      <c r="BM816" s="217" t="s">
        <v>1202</v>
      </c>
    </row>
    <row r="817" s="31" customFormat="true" ht="12.8" hidden="false" customHeight="false" outlineLevel="0" collapsed="false">
      <c r="A817" s="24"/>
      <c r="B817" s="25"/>
      <c r="C817" s="26"/>
      <c r="D817" s="219" t="s">
        <v>223</v>
      </c>
      <c r="E817" s="26"/>
      <c r="F817" s="220" t="s">
        <v>1203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23</v>
      </c>
      <c r="AU817" s="3" t="s">
        <v>85</v>
      </c>
    </row>
    <row r="818" s="224" customFormat="true" ht="12.8" hidden="false" customHeight="false" outlineLevel="0" collapsed="false">
      <c r="B818" s="225"/>
      <c r="C818" s="226"/>
      <c r="D818" s="227" t="s">
        <v>225</v>
      </c>
      <c r="E818" s="228"/>
      <c r="F818" s="229" t="s">
        <v>1043</v>
      </c>
      <c r="G818" s="226"/>
      <c r="H818" s="230" t="n">
        <v>274.188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225</v>
      </c>
      <c r="AU818" s="236" t="s">
        <v>85</v>
      </c>
      <c r="AV818" s="224" t="s">
        <v>85</v>
      </c>
      <c r="AW818" s="224" t="s">
        <v>36</v>
      </c>
      <c r="AX818" s="224" t="s">
        <v>83</v>
      </c>
      <c r="AY818" s="236" t="s">
        <v>215</v>
      </c>
    </row>
    <row r="819" s="31" customFormat="true" ht="21.75" hidden="false" customHeight="true" outlineLevel="0" collapsed="false">
      <c r="A819" s="24"/>
      <c r="B819" s="25"/>
      <c r="C819" s="260" t="s">
        <v>1204</v>
      </c>
      <c r="D819" s="260" t="s">
        <v>289</v>
      </c>
      <c r="E819" s="261" t="s">
        <v>1205</v>
      </c>
      <c r="F819" s="262" t="s">
        <v>1206</v>
      </c>
      <c r="G819" s="263" t="s">
        <v>143</v>
      </c>
      <c r="H819" s="264" t="n">
        <v>319.566</v>
      </c>
      <c r="I819" s="265"/>
      <c r="J819" s="266" t="n">
        <f aca="false">ROUND(I819*H819,2)</f>
        <v>0</v>
      </c>
      <c r="K819" s="262" t="s">
        <v>220</v>
      </c>
      <c r="L819" s="267"/>
      <c r="M819" s="268"/>
      <c r="N819" s="269" t="s">
        <v>46</v>
      </c>
      <c r="O819" s="67"/>
      <c r="P819" s="215" t="n">
        <f aca="false">O819*H819</f>
        <v>0</v>
      </c>
      <c r="Q819" s="215" t="n">
        <v>0.00254</v>
      </c>
      <c r="R819" s="215" t="n">
        <f aca="false">Q819*H819</f>
        <v>0.81169764</v>
      </c>
      <c r="S819" s="215" t="n">
        <v>0</v>
      </c>
      <c r="T819" s="216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7" t="s">
        <v>1186</v>
      </c>
      <c r="AT819" s="217" t="s">
        <v>289</v>
      </c>
      <c r="AU819" s="217" t="s">
        <v>85</v>
      </c>
      <c r="AY819" s="3" t="s">
        <v>215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83</v>
      </c>
      <c r="BK819" s="218" t="n">
        <f aca="false">ROUND(I819*H819,2)</f>
        <v>0</v>
      </c>
      <c r="BL819" s="3" t="s">
        <v>883</v>
      </c>
      <c r="BM819" s="217" t="s">
        <v>1207</v>
      </c>
    </row>
    <row r="820" s="224" customFormat="true" ht="12.8" hidden="false" customHeight="false" outlineLevel="0" collapsed="false">
      <c r="B820" s="225"/>
      <c r="C820" s="226"/>
      <c r="D820" s="227" t="s">
        <v>225</v>
      </c>
      <c r="E820" s="226"/>
      <c r="F820" s="229" t="s">
        <v>1208</v>
      </c>
      <c r="G820" s="226"/>
      <c r="H820" s="230" t="n">
        <v>319.566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25</v>
      </c>
      <c r="AU820" s="236" t="s">
        <v>85</v>
      </c>
      <c r="AV820" s="224" t="s">
        <v>85</v>
      </c>
      <c r="AW820" s="224" t="s">
        <v>4</v>
      </c>
      <c r="AX820" s="224" t="s">
        <v>83</v>
      </c>
      <c r="AY820" s="236" t="s">
        <v>215</v>
      </c>
    </row>
    <row r="821" s="31" customFormat="true" ht="24.15" hidden="false" customHeight="true" outlineLevel="0" collapsed="false">
      <c r="A821" s="24"/>
      <c r="B821" s="25"/>
      <c r="C821" s="206" t="s">
        <v>1209</v>
      </c>
      <c r="D821" s="206" t="s">
        <v>217</v>
      </c>
      <c r="E821" s="207" t="s">
        <v>1210</v>
      </c>
      <c r="F821" s="208" t="s">
        <v>1211</v>
      </c>
      <c r="G821" s="209" t="s">
        <v>143</v>
      </c>
      <c r="H821" s="210" t="n">
        <v>274.188</v>
      </c>
      <c r="I821" s="211"/>
      <c r="J821" s="212" t="n">
        <f aca="false">ROUND(I821*H821,2)</f>
        <v>0</v>
      </c>
      <c r="K821" s="208" t="s">
        <v>220</v>
      </c>
      <c r="L821" s="30"/>
      <c r="M821" s="213"/>
      <c r="N821" s="214" t="s">
        <v>46</v>
      </c>
      <c r="O821" s="67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7" t="s">
        <v>883</v>
      </c>
      <c r="AT821" s="217" t="s">
        <v>217</v>
      </c>
      <c r="AU821" s="217" t="s">
        <v>85</v>
      </c>
      <c r="AY821" s="3" t="s">
        <v>215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83</v>
      </c>
      <c r="BK821" s="218" t="n">
        <f aca="false">ROUND(I821*H821,2)</f>
        <v>0</v>
      </c>
      <c r="BL821" s="3" t="s">
        <v>883</v>
      </c>
      <c r="BM821" s="217" t="s">
        <v>1212</v>
      </c>
    </row>
    <row r="822" s="31" customFormat="true" ht="12.8" hidden="false" customHeight="false" outlineLevel="0" collapsed="false">
      <c r="A822" s="24"/>
      <c r="B822" s="25"/>
      <c r="C822" s="26"/>
      <c r="D822" s="219" t="s">
        <v>223</v>
      </c>
      <c r="E822" s="26"/>
      <c r="F822" s="220" t="s">
        <v>1213</v>
      </c>
      <c r="G822" s="26"/>
      <c r="H822" s="26"/>
      <c r="I822" s="221"/>
      <c r="J822" s="26"/>
      <c r="K822" s="26"/>
      <c r="L822" s="30"/>
      <c r="M822" s="222"/>
      <c r="N822" s="223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3</v>
      </c>
      <c r="AU822" s="3" t="s">
        <v>85</v>
      </c>
    </row>
    <row r="823" s="224" customFormat="true" ht="12.8" hidden="false" customHeight="false" outlineLevel="0" collapsed="false">
      <c r="B823" s="225"/>
      <c r="C823" s="226"/>
      <c r="D823" s="227" t="s">
        <v>225</v>
      </c>
      <c r="E823" s="228"/>
      <c r="F823" s="229" t="s">
        <v>1043</v>
      </c>
      <c r="G823" s="226"/>
      <c r="H823" s="230" t="n">
        <v>274.188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225</v>
      </c>
      <c r="AU823" s="236" t="s">
        <v>85</v>
      </c>
      <c r="AV823" s="224" t="s">
        <v>85</v>
      </c>
      <c r="AW823" s="224" t="s">
        <v>36</v>
      </c>
      <c r="AX823" s="224" t="s">
        <v>83</v>
      </c>
      <c r="AY823" s="236" t="s">
        <v>215</v>
      </c>
    </row>
    <row r="824" s="31" customFormat="true" ht="24.15" hidden="false" customHeight="true" outlineLevel="0" collapsed="false">
      <c r="A824" s="24"/>
      <c r="B824" s="25"/>
      <c r="C824" s="260" t="s">
        <v>1214</v>
      </c>
      <c r="D824" s="260" t="s">
        <v>289</v>
      </c>
      <c r="E824" s="261" t="s">
        <v>1215</v>
      </c>
      <c r="F824" s="262" t="s">
        <v>1216</v>
      </c>
      <c r="G824" s="263" t="s">
        <v>143</v>
      </c>
      <c r="H824" s="264" t="n">
        <v>287.897</v>
      </c>
      <c r="I824" s="265"/>
      <c r="J824" s="266" t="n">
        <f aca="false">ROUND(I824*H824,2)</f>
        <v>0</v>
      </c>
      <c r="K824" s="262" t="s">
        <v>220</v>
      </c>
      <c r="L824" s="267"/>
      <c r="M824" s="268"/>
      <c r="N824" s="269" t="s">
        <v>46</v>
      </c>
      <c r="O824" s="67"/>
      <c r="P824" s="215" t="n">
        <f aca="false">O824*H824</f>
        <v>0</v>
      </c>
      <c r="Q824" s="215" t="n">
        <v>0.0002</v>
      </c>
      <c r="R824" s="215" t="n">
        <f aca="false">Q824*H824</f>
        <v>0.0575794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1186</v>
      </c>
      <c r="AT824" s="217" t="s">
        <v>289</v>
      </c>
      <c r="AU824" s="217" t="s">
        <v>85</v>
      </c>
      <c r="AY824" s="3" t="s">
        <v>215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3</v>
      </c>
      <c r="BK824" s="218" t="n">
        <f aca="false">ROUND(I824*H824,2)</f>
        <v>0</v>
      </c>
      <c r="BL824" s="3" t="s">
        <v>883</v>
      </c>
      <c r="BM824" s="217" t="s">
        <v>1217</v>
      </c>
    </row>
    <row r="825" s="224" customFormat="true" ht="12.8" hidden="false" customHeight="false" outlineLevel="0" collapsed="false">
      <c r="B825" s="225"/>
      <c r="C825" s="226"/>
      <c r="D825" s="227" t="s">
        <v>225</v>
      </c>
      <c r="E825" s="226"/>
      <c r="F825" s="229" t="s">
        <v>1218</v>
      </c>
      <c r="G825" s="226"/>
      <c r="H825" s="230" t="n">
        <v>287.897</v>
      </c>
      <c r="I825" s="231"/>
      <c r="J825" s="226"/>
      <c r="K825" s="226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225</v>
      </c>
      <c r="AU825" s="236" t="s">
        <v>85</v>
      </c>
      <c r="AV825" s="224" t="s">
        <v>85</v>
      </c>
      <c r="AW825" s="224" t="s">
        <v>4</v>
      </c>
      <c r="AX825" s="224" t="s">
        <v>83</v>
      </c>
      <c r="AY825" s="236" t="s">
        <v>215</v>
      </c>
    </row>
    <row r="826" s="31" customFormat="true" ht="24.15" hidden="false" customHeight="true" outlineLevel="0" collapsed="false">
      <c r="A826" s="24"/>
      <c r="B826" s="25"/>
      <c r="C826" s="206" t="s">
        <v>1219</v>
      </c>
      <c r="D826" s="206" t="s">
        <v>217</v>
      </c>
      <c r="E826" s="207" t="s">
        <v>1220</v>
      </c>
      <c r="F826" s="208" t="s">
        <v>1221</v>
      </c>
      <c r="G826" s="209" t="s">
        <v>143</v>
      </c>
      <c r="H826" s="210" t="n">
        <v>71.875</v>
      </c>
      <c r="I826" s="211"/>
      <c r="J826" s="212" t="n">
        <f aca="false">ROUND(I826*H826,2)</f>
        <v>0</v>
      </c>
      <c r="K826" s="208" t="s">
        <v>220</v>
      </c>
      <c r="L826" s="30"/>
      <c r="M826" s="213"/>
      <c r="N826" s="214" t="s">
        <v>46</v>
      </c>
      <c r="O826" s="67"/>
      <c r="P826" s="215" t="n">
        <f aca="false">O826*H826</f>
        <v>0</v>
      </c>
      <c r="Q826" s="215" t="n">
        <v>0</v>
      </c>
      <c r="R826" s="215" t="n">
        <f aca="false">Q826*H826</f>
        <v>0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883</v>
      </c>
      <c r="AT826" s="217" t="s">
        <v>217</v>
      </c>
      <c r="AU826" s="217" t="s">
        <v>85</v>
      </c>
      <c r="AY826" s="3" t="s">
        <v>215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3</v>
      </c>
      <c r="BK826" s="218" t="n">
        <f aca="false">ROUND(I826*H826,2)</f>
        <v>0</v>
      </c>
      <c r="BL826" s="3" t="s">
        <v>883</v>
      </c>
      <c r="BM826" s="217" t="s">
        <v>1222</v>
      </c>
    </row>
    <row r="827" s="31" customFormat="true" ht="12.8" hidden="false" customHeight="false" outlineLevel="0" collapsed="false">
      <c r="A827" s="24"/>
      <c r="B827" s="25"/>
      <c r="C827" s="26"/>
      <c r="D827" s="219" t="s">
        <v>223</v>
      </c>
      <c r="E827" s="26"/>
      <c r="F827" s="220" t="s">
        <v>1223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23</v>
      </c>
      <c r="AU827" s="3" t="s">
        <v>85</v>
      </c>
    </row>
    <row r="828" s="224" customFormat="true" ht="12.8" hidden="false" customHeight="false" outlineLevel="0" collapsed="false">
      <c r="B828" s="225"/>
      <c r="C828" s="226"/>
      <c r="D828" s="227" t="s">
        <v>225</v>
      </c>
      <c r="E828" s="228"/>
      <c r="F828" s="229" t="s">
        <v>150</v>
      </c>
      <c r="G828" s="226"/>
      <c r="H828" s="230" t="n">
        <v>71.875</v>
      </c>
      <c r="I828" s="231"/>
      <c r="J828" s="226"/>
      <c r="K828" s="226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225</v>
      </c>
      <c r="AU828" s="236" t="s">
        <v>85</v>
      </c>
      <c r="AV828" s="224" t="s">
        <v>85</v>
      </c>
      <c r="AW828" s="224" t="s">
        <v>36</v>
      </c>
      <c r="AX828" s="224" t="s">
        <v>83</v>
      </c>
      <c r="AY828" s="236" t="s">
        <v>215</v>
      </c>
    </row>
    <row r="829" s="31" customFormat="true" ht="24.15" hidden="false" customHeight="true" outlineLevel="0" collapsed="false">
      <c r="A829" s="24"/>
      <c r="B829" s="25"/>
      <c r="C829" s="260" t="s">
        <v>1224</v>
      </c>
      <c r="D829" s="260" t="s">
        <v>289</v>
      </c>
      <c r="E829" s="261" t="s">
        <v>1215</v>
      </c>
      <c r="F829" s="262" t="s">
        <v>1216</v>
      </c>
      <c r="G829" s="263" t="s">
        <v>143</v>
      </c>
      <c r="H829" s="264" t="n">
        <v>75.469</v>
      </c>
      <c r="I829" s="265"/>
      <c r="J829" s="266" t="n">
        <f aca="false">ROUND(I829*H829,2)</f>
        <v>0</v>
      </c>
      <c r="K829" s="262" t="s">
        <v>220</v>
      </c>
      <c r="L829" s="267"/>
      <c r="M829" s="268"/>
      <c r="N829" s="269" t="s">
        <v>46</v>
      </c>
      <c r="O829" s="67"/>
      <c r="P829" s="215" t="n">
        <f aca="false">O829*H829</f>
        <v>0</v>
      </c>
      <c r="Q829" s="215" t="n">
        <v>0.0002</v>
      </c>
      <c r="R829" s="215" t="n">
        <f aca="false">Q829*H829</f>
        <v>0.0150938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1186</v>
      </c>
      <c r="AT829" s="217" t="s">
        <v>289</v>
      </c>
      <c r="AU829" s="217" t="s">
        <v>85</v>
      </c>
      <c r="AY829" s="3" t="s">
        <v>215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3</v>
      </c>
      <c r="BK829" s="218" t="n">
        <f aca="false">ROUND(I829*H829,2)</f>
        <v>0</v>
      </c>
      <c r="BL829" s="3" t="s">
        <v>883</v>
      </c>
      <c r="BM829" s="217" t="s">
        <v>1225</v>
      </c>
    </row>
    <row r="830" s="224" customFormat="true" ht="12.8" hidden="false" customHeight="false" outlineLevel="0" collapsed="false">
      <c r="B830" s="225"/>
      <c r="C830" s="226"/>
      <c r="D830" s="227" t="s">
        <v>225</v>
      </c>
      <c r="E830" s="226"/>
      <c r="F830" s="229" t="s">
        <v>1226</v>
      </c>
      <c r="G830" s="226"/>
      <c r="H830" s="230" t="n">
        <v>75.469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225</v>
      </c>
      <c r="AU830" s="236" t="s">
        <v>85</v>
      </c>
      <c r="AV830" s="224" t="s">
        <v>85</v>
      </c>
      <c r="AW830" s="224" t="s">
        <v>4</v>
      </c>
      <c r="AX830" s="224" t="s">
        <v>83</v>
      </c>
      <c r="AY830" s="236" t="s">
        <v>215</v>
      </c>
    </row>
    <row r="831" s="31" customFormat="true" ht="49.05" hidden="false" customHeight="true" outlineLevel="0" collapsed="false">
      <c r="A831" s="24"/>
      <c r="B831" s="25"/>
      <c r="C831" s="206" t="s">
        <v>1227</v>
      </c>
      <c r="D831" s="206" t="s">
        <v>217</v>
      </c>
      <c r="E831" s="207" t="s">
        <v>1228</v>
      </c>
      <c r="F831" s="208" t="s">
        <v>1229</v>
      </c>
      <c r="G831" s="209" t="s">
        <v>267</v>
      </c>
      <c r="H831" s="210" t="n">
        <v>4.158</v>
      </c>
      <c r="I831" s="211"/>
      <c r="J831" s="212" t="n">
        <f aca="false">ROUND(I831*H831,2)</f>
        <v>0</v>
      </c>
      <c r="K831" s="208" t="s">
        <v>220</v>
      </c>
      <c r="L831" s="30"/>
      <c r="M831" s="213"/>
      <c r="N831" s="214" t="s">
        <v>46</v>
      </c>
      <c r="O831" s="67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883</v>
      </c>
      <c r="AT831" s="217" t="s">
        <v>217</v>
      </c>
      <c r="AU831" s="217" t="s">
        <v>85</v>
      </c>
      <c r="AY831" s="3" t="s">
        <v>215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3</v>
      </c>
      <c r="BK831" s="218" t="n">
        <f aca="false">ROUND(I831*H831,2)</f>
        <v>0</v>
      </c>
      <c r="BL831" s="3" t="s">
        <v>883</v>
      </c>
      <c r="BM831" s="217" t="s">
        <v>1230</v>
      </c>
    </row>
    <row r="832" s="31" customFormat="true" ht="12.8" hidden="false" customHeight="false" outlineLevel="0" collapsed="false">
      <c r="A832" s="24"/>
      <c r="B832" s="25"/>
      <c r="C832" s="26"/>
      <c r="D832" s="219" t="s">
        <v>223</v>
      </c>
      <c r="E832" s="26"/>
      <c r="F832" s="220" t="s">
        <v>1231</v>
      </c>
      <c r="G832" s="26"/>
      <c r="H832" s="26"/>
      <c r="I832" s="221"/>
      <c r="J832" s="26"/>
      <c r="K832" s="26"/>
      <c r="L832" s="30"/>
      <c r="M832" s="222"/>
      <c r="N832" s="223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23</v>
      </c>
      <c r="AU832" s="3" t="s">
        <v>85</v>
      </c>
    </row>
    <row r="833" s="31" customFormat="true" ht="55.5" hidden="false" customHeight="true" outlineLevel="0" collapsed="false">
      <c r="A833" s="24"/>
      <c r="B833" s="25"/>
      <c r="C833" s="206" t="s">
        <v>1232</v>
      </c>
      <c r="D833" s="206" t="s">
        <v>217</v>
      </c>
      <c r="E833" s="207" t="s">
        <v>1233</v>
      </c>
      <c r="F833" s="208" t="s">
        <v>1234</v>
      </c>
      <c r="G833" s="209" t="s">
        <v>267</v>
      </c>
      <c r="H833" s="210" t="n">
        <v>4.158</v>
      </c>
      <c r="I833" s="211"/>
      <c r="J833" s="212" t="n">
        <f aca="false">ROUND(I833*H833,2)</f>
        <v>0</v>
      </c>
      <c r="K833" s="208" t="s">
        <v>220</v>
      </c>
      <c r="L833" s="30"/>
      <c r="M833" s="213"/>
      <c r="N833" s="214" t="s">
        <v>46</v>
      </c>
      <c r="O833" s="67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</v>
      </c>
      <c r="T833" s="216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7" t="s">
        <v>883</v>
      </c>
      <c r="AT833" s="217" t="s">
        <v>217</v>
      </c>
      <c r="AU833" s="217" t="s">
        <v>85</v>
      </c>
      <c r="AY833" s="3" t="s">
        <v>215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3" t="s">
        <v>83</v>
      </c>
      <c r="BK833" s="218" t="n">
        <f aca="false">ROUND(I833*H833,2)</f>
        <v>0</v>
      </c>
      <c r="BL833" s="3" t="s">
        <v>883</v>
      </c>
      <c r="BM833" s="217" t="s">
        <v>1235</v>
      </c>
    </row>
    <row r="834" s="31" customFormat="true" ht="12.8" hidden="false" customHeight="false" outlineLevel="0" collapsed="false">
      <c r="A834" s="24"/>
      <c r="B834" s="25"/>
      <c r="C834" s="26"/>
      <c r="D834" s="219" t="s">
        <v>223</v>
      </c>
      <c r="E834" s="26"/>
      <c r="F834" s="220" t="s">
        <v>1236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23</v>
      </c>
      <c r="AU834" s="3" t="s">
        <v>85</v>
      </c>
    </row>
    <row r="835" s="189" customFormat="true" ht="22.8" hidden="false" customHeight="true" outlineLevel="0" collapsed="false">
      <c r="B835" s="190"/>
      <c r="C835" s="191"/>
      <c r="D835" s="192" t="s">
        <v>74</v>
      </c>
      <c r="E835" s="204" t="s">
        <v>1237</v>
      </c>
      <c r="F835" s="204" t="s">
        <v>1238</v>
      </c>
      <c r="G835" s="191"/>
      <c r="H835" s="191"/>
      <c r="I835" s="194"/>
      <c r="J835" s="205" t="n">
        <f aca="false">BK835</f>
        <v>0</v>
      </c>
      <c r="K835" s="191"/>
      <c r="L835" s="196"/>
      <c r="M835" s="197"/>
      <c r="N835" s="198"/>
      <c r="O835" s="198"/>
      <c r="P835" s="199" t="n">
        <f aca="false">SUM(P836:P919)</f>
        <v>0</v>
      </c>
      <c r="Q835" s="198"/>
      <c r="R835" s="199" t="n">
        <f aca="false">SUM(R836:R919)</f>
        <v>8.2994649</v>
      </c>
      <c r="S835" s="198"/>
      <c r="T835" s="200" t="n">
        <f aca="false">SUM(T836:T919)</f>
        <v>0</v>
      </c>
      <c r="AR835" s="201" t="s">
        <v>85</v>
      </c>
      <c r="AT835" s="202" t="s">
        <v>74</v>
      </c>
      <c r="AU835" s="202" t="s">
        <v>83</v>
      </c>
      <c r="AY835" s="201" t="s">
        <v>215</v>
      </c>
      <c r="BK835" s="203" t="n">
        <f aca="false">SUM(BK836:BK919)</f>
        <v>0</v>
      </c>
    </row>
    <row r="836" s="31" customFormat="true" ht="37.8" hidden="false" customHeight="true" outlineLevel="0" collapsed="false">
      <c r="A836" s="24"/>
      <c r="B836" s="25"/>
      <c r="C836" s="206" t="s">
        <v>1239</v>
      </c>
      <c r="D836" s="206" t="s">
        <v>217</v>
      </c>
      <c r="E836" s="207" t="s">
        <v>1240</v>
      </c>
      <c r="F836" s="208" t="s">
        <v>1241</v>
      </c>
      <c r="G836" s="209" t="s">
        <v>143</v>
      </c>
      <c r="H836" s="210" t="n">
        <v>753.6</v>
      </c>
      <c r="I836" s="211"/>
      <c r="J836" s="212" t="n">
        <f aca="false">ROUND(I836*H836,2)</f>
        <v>0</v>
      </c>
      <c r="K836" s="208" t="s">
        <v>220</v>
      </c>
      <c r="L836" s="30"/>
      <c r="M836" s="213"/>
      <c r="N836" s="214" t="s">
        <v>46</v>
      </c>
      <c r="O836" s="67"/>
      <c r="P836" s="215" t="n">
        <f aca="false">O836*H836</f>
        <v>0</v>
      </c>
      <c r="Q836" s="215" t="n">
        <v>0</v>
      </c>
      <c r="R836" s="215" t="n">
        <f aca="false">Q836*H836</f>
        <v>0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883</v>
      </c>
      <c r="AT836" s="217" t="s">
        <v>217</v>
      </c>
      <c r="AU836" s="217" t="s">
        <v>85</v>
      </c>
      <c r="AY836" s="3" t="s">
        <v>215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3</v>
      </c>
      <c r="BK836" s="218" t="n">
        <f aca="false">ROUND(I836*H836,2)</f>
        <v>0</v>
      </c>
      <c r="BL836" s="3" t="s">
        <v>883</v>
      </c>
      <c r="BM836" s="217" t="s">
        <v>1242</v>
      </c>
    </row>
    <row r="837" s="31" customFormat="true" ht="12.8" hidden="false" customHeight="false" outlineLevel="0" collapsed="false">
      <c r="A837" s="24"/>
      <c r="B837" s="25"/>
      <c r="C837" s="26"/>
      <c r="D837" s="219" t="s">
        <v>223</v>
      </c>
      <c r="E837" s="26"/>
      <c r="F837" s="220" t="s">
        <v>1243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23</v>
      </c>
      <c r="AU837" s="3" t="s">
        <v>85</v>
      </c>
    </row>
    <row r="838" s="224" customFormat="true" ht="12.8" hidden="false" customHeight="false" outlineLevel="0" collapsed="false">
      <c r="B838" s="225"/>
      <c r="C838" s="226"/>
      <c r="D838" s="227" t="s">
        <v>225</v>
      </c>
      <c r="E838" s="228"/>
      <c r="F838" s="229" t="s">
        <v>1244</v>
      </c>
      <c r="G838" s="226"/>
      <c r="H838" s="230" t="n">
        <v>456</v>
      </c>
      <c r="I838" s="231"/>
      <c r="J838" s="226"/>
      <c r="K838" s="226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225</v>
      </c>
      <c r="AU838" s="236" t="s">
        <v>85</v>
      </c>
      <c r="AV838" s="224" t="s">
        <v>85</v>
      </c>
      <c r="AW838" s="224" t="s">
        <v>36</v>
      </c>
      <c r="AX838" s="224" t="s">
        <v>75</v>
      </c>
      <c r="AY838" s="236" t="s">
        <v>215</v>
      </c>
    </row>
    <row r="839" s="224" customFormat="true" ht="12.8" hidden="false" customHeight="false" outlineLevel="0" collapsed="false">
      <c r="B839" s="225"/>
      <c r="C839" s="226"/>
      <c r="D839" s="227" t="s">
        <v>225</v>
      </c>
      <c r="E839" s="228"/>
      <c r="F839" s="229" t="s">
        <v>1245</v>
      </c>
      <c r="G839" s="226"/>
      <c r="H839" s="230" t="n">
        <v>75.6</v>
      </c>
      <c r="I839" s="231"/>
      <c r="J839" s="226"/>
      <c r="K839" s="226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225</v>
      </c>
      <c r="AU839" s="236" t="s">
        <v>85</v>
      </c>
      <c r="AV839" s="224" t="s">
        <v>85</v>
      </c>
      <c r="AW839" s="224" t="s">
        <v>36</v>
      </c>
      <c r="AX839" s="224" t="s">
        <v>75</v>
      </c>
      <c r="AY839" s="236" t="s">
        <v>215</v>
      </c>
    </row>
    <row r="840" s="224" customFormat="true" ht="12.8" hidden="false" customHeight="false" outlineLevel="0" collapsed="false">
      <c r="B840" s="225"/>
      <c r="C840" s="226"/>
      <c r="D840" s="227" t="s">
        <v>225</v>
      </c>
      <c r="E840" s="228"/>
      <c r="F840" s="229" t="s">
        <v>1246</v>
      </c>
      <c r="G840" s="226"/>
      <c r="H840" s="230" t="n">
        <v>222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225</v>
      </c>
      <c r="AU840" s="236" t="s">
        <v>85</v>
      </c>
      <c r="AV840" s="224" t="s">
        <v>85</v>
      </c>
      <c r="AW840" s="224" t="s">
        <v>36</v>
      </c>
      <c r="AX840" s="224" t="s">
        <v>75</v>
      </c>
      <c r="AY840" s="236" t="s">
        <v>215</v>
      </c>
    </row>
    <row r="841" s="237" customFormat="true" ht="12.8" hidden="false" customHeight="false" outlineLevel="0" collapsed="false">
      <c r="B841" s="238"/>
      <c r="C841" s="239"/>
      <c r="D841" s="227" t="s">
        <v>225</v>
      </c>
      <c r="E841" s="240"/>
      <c r="F841" s="241" t="s">
        <v>237</v>
      </c>
      <c r="G841" s="239"/>
      <c r="H841" s="242" t="n">
        <v>753.6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225</v>
      </c>
      <c r="AU841" s="248" t="s">
        <v>85</v>
      </c>
      <c r="AV841" s="237" t="s">
        <v>221</v>
      </c>
      <c r="AW841" s="237" t="s">
        <v>36</v>
      </c>
      <c r="AX841" s="237" t="s">
        <v>83</v>
      </c>
      <c r="AY841" s="248" t="s">
        <v>215</v>
      </c>
    </row>
    <row r="842" s="31" customFormat="true" ht="16.5" hidden="false" customHeight="true" outlineLevel="0" collapsed="false">
      <c r="A842" s="24"/>
      <c r="B842" s="25"/>
      <c r="C842" s="260" t="s">
        <v>1247</v>
      </c>
      <c r="D842" s="260" t="s">
        <v>289</v>
      </c>
      <c r="E842" s="261" t="s">
        <v>1184</v>
      </c>
      <c r="F842" s="262" t="s">
        <v>1185</v>
      </c>
      <c r="G842" s="263" t="s">
        <v>267</v>
      </c>
      <c r="H842" s="264" t="n">
        <v>0.241</v>
      </c>
      <c r="I842" s="265"/>
      <c r="J842" s="266" t="n">
        <f aca="false">ROUND(I842*H842,2)</f>
        <v>0</v>
      </c>
      <c r="K842" s="262" t="s">
        <v>220</v>
      </c>
      <c r="L842" s="267"/>
      <c r="M842" s="268"/>
      <c r="N842" s="269" t="s">
        <v>46</v>
      </c>
      <c r="O842" s="67"/>
      <c r="P842" s="215" t="n">
        <f aca="false">O842*H842</f>
        <v>0</v>
      </c>
      <c r="Q842" s="215" t="n">
        <v>1</v>
      </c>
      <c r="R842" s="215" t="n">
        <f aca="false">Q842*H842</f>
        <v>0.241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1186</v>
      </c>
      <c r="AT842" s="217" t="s">
        <v>289</v>
      </c>
      <c r="AU842" s="217" t="s">
        <v>85</v>
      </c>
      <c r="AY842" s="3" t="s">
        <v>215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3</v>
      </c>
      <c r="BK842" s="218" t="n">
        <f aca="false">ROUND(I842*H842,2)</f>
        <v>0</v>
      </c>
      <c r="BL842" s="3" t="s">
        <v>883</v>
      </c>
      <c r="BM842" s="217" t="s">
        <v>1248</v>
      </c>
    </row>
    <row r="843" s="224" customFormat="true" ht="12.8" hidden="false" customHeight="false" outlineLevel="0" collapsed="false">
      <c r="B843" s="225"/>
      <c r="C843" s="226"/>
      <c r="D843" s="227" t="s">
        <v>225</v>
      </c>
      <c r="E843" s="226"/>
      <c r="F843" s="229" t="s">
        <v>1249</v>
      </c>
      <c r="G843" s="226"/>
      <c r="H843" s="230" t="n">
        <v>0.241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225</v>
      </c>
      <c r="AU843" s="236" t="s">
        <v>85</v>
      </c>
      <c r="AV843" s="224" t="s">
        <v>85</v>
      </c>
      <c r="AW843" s="224" t="s">
        <v>4</v>
      </c>
      <c r="AX843" s="224" t="s">
        <v>83</v>
      </c>
      <c r="AY843" s="236" t="s">
        <v>215</v>
      </c>
    </row>
    <row r="844" s="31" customFormat="true" ht="24.15" hidden="false" customHeight="true" outlineLevel="0" collapsed="false">
      <c r="A844" s="24"/>
      <c r="B844" s="25"/>
      <c r="C844" s="206" t="s">
        <v>1250</v>
      </c>
      <c r="D844" s="206" t="s">
        <v>217</v>
      </c>
      <c r="E844" s="207" t="s">
        <v>1251</v>
      </c>
      <c r="F844" s="208" t="s">
        <v>1252</v>
      </c>
      <c r="G844" s="209" t="s">
        <v>143</v>
      </c>
      <c r="H844" s="210" t="n">
        <v>753.6</v>
      </c>
      <c r="I844" s="211"/>
      <c r="J844" s="212" t="n">
        <f aca="false">ROUND(I844*H844,2)</f>
        <v>0</v>
      </c>
      <c r="K844" s="208" t="s">
        <v>220</v>
      </c>
      <c r="L844" s="30"/>
      <c r="M844" s="213"/>
      <c r="N844" s="214" t="s">
        <v>46</v>
      </c>
      <c r="O844" s="67"/>
      <c r="P844" s="215" t="n">
        <f aca="false">O844*H844</f>
        <v>0</v>
      </c>
      <c r="Q844" s="215" t="n">
        <v>0.00088</v>
      </c>
      <c r="R844" s="215" t="n">
        <f aca="false">Q844*H844</f>
        <v>0.663168</v>
      </c>
      <c r="S844" s="215" t="n">
        <v>0</v>
      </c>
      <c r="T844" s="216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7" t="s">
        <v>883</v>
      </c>
      <c r="AT844" s="217" t="s">
        <v>217</v>
      </c>
      <c r="AU844" s="217" t="s">
        <v>85</v>
      </c>
      <c r="AY844" s="3" t="s">
        <v>215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83</v>
      </c>
      <c r="BK844" s="218" t="n">
        <f aca="false">ROUND(I844*H844,2)</f>
        <v>0</v>
      </c>
      <c r="BL844" s="3" t="s">
        <v>883</v>
      </c>
      <c r="BM844" s="217" t="s">
        <v>1253</v>
      </c>
    </row>
    <row r="845" s="31" customFormat="true" ht="12.8" hidden="false" customHeight="false" outlineLevel="0" collapsed="false">
      <c r="A845" s="24"/>
      <c r="B845" s="25"/>
      <c r="C845" s="26"/>
      <c r="D845" s="219" t="s">
        <v>223</v>
      </c>
      <c r="E845" s="26"/>
      <c r="F845" s="220" t="s">
        <v>1254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23</v>
      </c>
      <c r="AU845" s="3" t="s">
        <v>85</v>
      </c>
    </row>
    <row r="846" s="224" customFormat="true" ht="12.8" hidden="false" customHeight="false" outlineLevel="0" collapsed="false">
      <c r="B846" s="225"/>
      <c r="C846" s="226"/>
      <c r="D846" s="227" t="s">
        <v>225</v>
      </c>
      <c r="E846" s="228"/>
      <c r="F846" s="229" t="s">
        <v>1255</v>
      </c>
      <c r="G846" s="226"/>
      <c r="H846" s="230" t="n">
        <v>456</v>
      </c>
      <c r="I846" s="231"/>
      <c r="J846" s="226"/>
      <c r="K846" s="226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225</v>
      </c>
      <c r="AU846" s="236" t="s">
        <v>85</v>
      </c>
      <c r="AV846" s="224" t="s">
        <v>85</v>
      </c>
      <c r="AW846" s="224" t="s">
        <v>36</v>
      </c>
      <c r="AX846" s="224" t="s">
        <v>75</v>
      </c>
      <c r="AY846" s="236" t="s">
        <v>215</v>
      </c>
    </row>
    <row r="847" s="224" customFormat="true" ht="12.8" hidden="false" customHeight="false" outlineLevel="0" collapsed="false">
      <c r="B847" s="225"/>
      <c r="C847" s="226"/>
      <c r="D847" s="227" t="s">
        <v>225</v>
      </c>
      <c r="E847" s="228"/>
      <c r="F847" s="229" t="s">
        <v>1245</v>
      </c>
      <c r="G847" s="226"/>
      <c r="H847" s="230" t="n">
        <v>75.6</v>
      </c>
      <c r="I847" s="231"/>
      <c r="J847" s="226"/>
      <c r="K847" s="226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25</v>
      </c>
      <c r="AU847" s="236" t="s">
        <v>85</v>
      </c>
      <c r="AV847" s="224" t="s">
        <v>85</v>
      </c>
      <c r="AW847" s="224" t="s">
        <v>36</v>
      </c>
      <c r="AX847" s="224" t="s">
        <v>75</v>
      </c>
      <c r="AY847" s="236" t="s">
        <v>215</v>
      </c>
    </row>
    <row r="848" s="224" customFormat="true" ht="12.8" hidden="false" customHeight="false" outlineLevel="0" collapsed="false">
      <c r="B848" s="225"/>
      <c r="C848" s="226"/>
      <c r="D848" s="227" t="s">
        <v>225</v>
      </c>
      <c r="E848" s="228"/>
      <c r="F848" s="229" t="s">
        <v>1246</v>
      </c>
      <c r="G848" s="226"/>
      <c r="H848" s="230" t="n">
        <v>222</v>
      </c>
      <c r="I848" s="231"/>
      <c r="J848" s="226"/>
      <c r="K848" s="226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225</v>
      </c>
      <c r="AU848" s="236" t="s">
        <v>85</v>
      </c>
      <c r="AV848" s="224" t="s">
        <v>85</v>
      </c>
      <c r="AW848" s="224" t="s">
        <v>36</v>
      </c>
      <c r="AX848" s="224" t="s">
        <v>75</v>
      </c>
      <c r="AY848" s="236" t="s">
        <v>215</v>
      </c>
    </row>
    <row r="849" s="237" customFormat="true" ht="12.8" hidden="false" customHeight="false" outlineLevel="0" collapsed="false">
      <c r="B849" s="238"/>
      <c r="C849" s="239"/>
      <c r="D849" s="227" t="s">
        <v>225</v>
      </c>
      <c r="E849" s="240"/>
      <c r="F849" s="241" t="s">
        <v>237</v>
      </c>
      <c r="G849" s="239"/>
      <c r="H849" s="242" t="n">
        <v>753.6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225</v>
      </c>
      <c r="AU849" s="248" t="s">
        <v>85</v>
      </c>
      <c r="AV849" s="237" t="s">
        <v>221</v>
      </c>
      <c r="AW849" s="237" t="s">
        <v>36</v>
      </c>
      <c r="AX849" s="237" t="s">
        <v>83</v>
      </c>
      <c r="AY849" s="248" t="s">
        <v>215</v>
      </c>
    </row>
    <row r="850" s="31" customFormat="true" ht="37.8" hidden="false" customHeight="true" outlineLevel="0" collapsed="false">
      <c r="A850" s="24"/>
      <c r="B850" s="25"/>
      <c r="C850" s="260" t="s">
        <v>1256</v>
      </c>
      <c r="D850" s="260" t="s">
        <v>289</v>
      </c>
      <c r="E850" s="261" t="s">
        <v>1257</v>
      </c>
      <c r="F850" s="262" t="s">
        <v>1258</v>
      </c>
      <c r="G850" s="263" t="s">
        <v>143</v>
      </c>
      <c r="H850" s="264" t="n">
        <v>878.321</v>
      </c>
      <c r="I850" s="265"/>
      <c r="J850" s="266" t="n">
        <f aca="false">ROUND(I850*H850,2)</f>
        <v>0</v>
      </c>
      <c r="K850" s="262" t="s">
        <v>220</v>
      </c>
      <c r="L850" s="267"/>
      <c r="M850" s="268"/>
      <c r="N850" s="269" t="s">
        <v>46</v>
      </c>
      <c r="O850" s="67"/>
      <c r="P850" s="215" t="n">
        <f aca="false">O850*H850</f>
        <v>0</v>
      </c>
      <c r="Q850" s="215" t="n">
        <v>0.0047</v>
      </c>
      <c r="R850" s="215" t="n">
        <f aca="false">Q850*H850</f>
        <v>4.1281087</v>
      </c>
      <c r="S850" s="215" t="n">
        <v>0</v>
      </c>
      <c r="T850" s="21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7" t="s">
        <v>1186</v>
      </c>
      <c r="AT850" s="217" t="s">
        <v>289</v>
      </c>
      <c r="AU850" s="217" t="s">
        <v>85</v>
      </c>
      <c r="AY850" s="3" t="s">
        <v>215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3" t="s">
        <v>83</v>
      </c>
      <c r="BK850" s="218" t="n">
        <f aca="false">ROUND(I850*H850,2)</f>
        <v>0</v>
      </c>
      <c r="BL850" s="3" t="s">
        <v>883</v>
      </c>
      <c r="BM850" s="217" t="s">
        <v>1259</v>
      </c>
    </row>
    <row r="851" s="224" customFormat="true" ht="12.8" hidden="false" customHeight="false" outlineLevel="0" collapsed="false">
      <c r="B851" s="225"/>
      <c r="C851" s="226"/>
      <c r="D851" s="227" t="s">
        <v>225</v>
      </c>
      <c r="E851" s="226"/>
      <c r="F851" s="229" t="s">
        <v>1260</v>
      </c>
      <c r="G851" s="226"/>
      <c r="H851" s="230" t="n">
        <v>878.321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225</v>
      </c>
      <c r="AU851" s="236" t="s">
        <v>85</v>
      </c>
      <c r="AV851" s="224" t="s">
        <v>85</v>
      </c>
      <c r="AW851" s="224" t="s">
        <v>4</v>
      </c>
      <c r="AX851" s="224" t="s">
        <v>83</v>
      </c>
      <c r="AY851" s="236" t="s">
        <v>215</v>
      </c>
    </row>
    <row r="852" s="31" customFormat="true" ht="24.15" hidden="false" customHeight="true" outlineLevel="0" collapsed="false">
      <c r="A852" s="24"/>
      <c r="B852" s="25"/>
      <c r="C852" s="206" t="s">
        <v>1261</v>
      </c>
      <c r="D852" s="206" t="s">
        <v>217</v>
      </c>
      <c r="E852" s="207" t="s">
        <v>1262</v>
      </c>
      <c r="F852" s="208" t="s">
        <v>1263</v>
      </c>
      <c r="G852" s="209" t="s">
        <v>143</v>
      </c>
      <c r="H852" s="210" t="n">
        <v>58</v>
      </c>
      <c r="I852" s="211"/>
      <c r="J852" s="212" t="n">
        <f aca="false">ROUND(I852*H852,2)</f>
        <v>0</v>
      </c>
      <c r="K852" s="208" t="s">
        <v>220</v>
      </c>
      <c r="L852" s="30"/>
      <c r="M852" s="213"/>
      <c r="N852" s="214" t="s">
        <v>46</v>
      </c>
      <c r="O852" s="67"/>
      <c r="P852" s="215" t="n">
        <f aca="false">O852*H852</f>
        <v>0</v>
      </c>
      <c r="Q852" s="215" t="n">
        <v>0.00072</v>
      </c>
      <c r="R852" s="215" t="n">
        <f aca="false">Q852*H852</f>
        <v>0.04176</v>
      </c>
      <c r="S852" s="215" t="n">
        <v>0</v>
      </c>
      <c r="T852" s="216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7" t="s">
        <v>883</v>
      </c>
      <c r="AT852" s="217" t="s">
        <v>217</v>
      </c>
      <c r="AU852" s="217" t="s">
        <v>85</v>
      </c>
      <c r="AY852" s="3" t="s">
        <v>215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83</v>
      </c>
      <c r="BK852" s="218" t="n">
        <f aca="false">ROUND(I852*H852,2)</f>
        <v>0</v>
      </c>
      <c r="BL852" s="3" t="s">
        <v>883</v>
      </c>
      <c r="BM852" s="217" t="s">
        <v>1264</v>
      </c>
    </row>
    <row r="853" s="31" customFormat="true" ht="12.8" hidden="false" customHeight="false" outlineLevel="0" collapsed="false">
      <c r="A853" s="24"/>
      <c r="B853" s="25"/>
      <c r="C853" s="26"/>
      <c r="D853" s="219" t="s">
        <v>223</v>
      </c>
      <c r="E853" s="26"/>
      <c r="F853" s="220" t="s">
        <v>1265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23</v>
      </c>
      <c r="AU853" s="3" t="s">
        <v>85</v>
      </c>
    </row>
    <row r="854" s="224" customFormat="true" ht="12.8" hidden="false" customHeight="false" outlineLevel="0" collapsed="false">
      <c r="B854" s="225"/>
      <c r="C854" s="226"/>
      <c r="D854" s="227" t="s">
        <v>225</v>
      </c>
      <c r="E854" s="228"/>
      <c r="F854" s="229" t="s">
        <v>1266</v>
      </c>
      <c r="G854" s="226"/>
      <c r="H854" s="230" t="n">
        <v>58</v>
      </c>
      <c r="I854" s="231"/>
      <c r="J854" s="226"/>
      <c r="K854" s="226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225</v>
      </c>
      <c r="AU854" s="236" t="s">
        <v>85</v>
      </c>
      <c r="AV854" s="224" t="s">
        <v>85</v>
      </c>
      <c r="AW854" s="224" t="s">
        <v>36</v>
      </c>
      <c r="AX854" s="224" t="s">
        <v>83</v>
      </c>
      <c r="AY854" s="236" t="s">
        <v>215</v>
      </c>
    </row>
    <row r="855" s="31" customFormat="true" ht="24.15" hidden="false" customHeight="true" outlineLevel="0" collapsed="false">
      <c r="A855" s="24"/>
      <c r="B855" s="25"/>
      <c r="C855" s="260" t="s">
        <v>1267</v>
      </c>
      <c r="D855" s="260" t="s">
        <v>289</v>
      </c>
      <c r="E855" s="261" t="s">
        <v>1268</v>
      </c>
      <c r="F855" s="262" t="s">
        <v>1269</v>
      </c>
      <c r="G855" s="263" t="s">
        <v>143</v>
      </c>
      <c r="H855" s="264" t="n">
        <v>67.599</v>
      </c>
      <c r="I855" s="265"/>
      <c r="J855" s="266" t="n">
        <f aca="false">ROUND(I855*H855,2)</f>
        <v>0</v>
      </c>
      <c r="K855" s="262" t="s">
        <v>220</v>
      </c>
      <c r="L855" s="267"/>
      <c r="M855" s="268"/>
      <c r="N855" s="269" t="s">
        <v>46</v>
      </c>
      <c r="O855" s="67"/>
      <c r="P855" s="215" t="n">
        <f aca="false">O855*H855</f>
        <v>0</v>
      </c>
      <c r="Q855" s="215" t="n">
        <v>0.0021</v>
      </c>
      <c r="R855" s="215" t="n">
        <f aca="false">Q855*H855</f>
        <v>0.1419579</v>
      </c>
      <c r="S855" s="215" t="n">
        <v>0</v>
      </c>
      <c r="T855" s="216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7" t="s">
        <v>1186</v>
      </c>
      <c r="AT855" s="217" t="s">
        <v>289</v>
      </c>
      <c r="AU855" s="217" t="s">
        <v>85</v>
      </c>
      <c r="AY855" s="3" t="s">
        <v>215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3" t="s">
        <v>83</v>
      </c>
      <c r="BK855" s="218" t="n">
        <f aca="false">ROUND(I855*H855,2)</f>
        <v>0</v>
      </c>
      <c r="BL855" s="3" t="s">
        <v>883</v>
      </c>
      <c r="BM855" s="217" t="s">
        <v>1270</v>
      </c>
    </row>
    <row r="856" s="224" customFormat="true" ht="12.8" hidden="false" customHeight="false" outlineLevel="0" collapsed="false">
      <c r="B856" s="225"/>
      <c r="C856" s="226"/>
      <c r="D856" s="227" t="s">
        <v>225</v>
      </c>
      <c r="E856" s="226"/>
      <c r="F856" s="229" t="s">
        <v>1271</v>
      </c>
      <c r="G856" s="226"/>
      <c r="H856" s="230" t="n">
        <v>67.599</v>
      </c>
      <c r="I856" s="231"/>
      <c r="J856" s="226"/>
      <c r="K856" s="226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225</v>
      </c>
      <c r="AU856" s="236" t="s">
        <v>85</v>
      </c>
      <c r="AV856" s="224" t="s">
        <v>85</v>
      </c>
      <c r="AW856" s="224" t="s">
        <v>4</v>
      </c>
      <c r="AX856" s="224" t="s">
        <v>83</v>
      </c>
      <c r="AY856" s="236" t="s">
        <v>215</v>
      </c>
    </row>
    <row r="857" s="31" customFormat="true" ht="37.8" hidden="false" customHeight="true" outlineLevel="0" collapsed="false">
      <c r="A857" s="24"/>
      <c r="B857" s="25"/>
      <c r="C857" s="206" t="s">
        <v>1272</v>
      </c>
      <c r="D857" s="206" t="s">
        <v>217</v>
      </c>
      <c r="E857" s="207" t="s">
        <v>1273</v>
      </c>
      <c r="F857" s="208" t="s">
        <v>1274</v>
      </c>
      <c r="G857" s="209" t="s">
        <v>298</v>
      </c>
      <c r="H857" s="210" t="n">
        <v>262.537</v>
      </c>
      <c r="I857" s="211"/>
      <c r="J857" s="212" t="n">
        <f aca="false">ROUND(I857*H857,2)</f>
        <v>0</v>
      </c>
      <c r="K857" s="208" t="s">
        <v>220</v>
      </c>
      <c r="L857" s="30"/>
      <c r="M857" s="213"/>
      <c r="N857" s="214" t="s">
        <v>46</v>
      </c>
      <c r="O857" s="67"/>
      <c r="P857" s="215" t="n">
        <f aca="false">O857*H857</f>
        <v>0</v>
      </c>
      <c r="Q857" s="215" t="n">
        <v>0.0006</v>
      </c>
      <c r="R857" s="215" t="n">
        <f aca="false">Q857*H857</f>
        <v>0.1575222</v>
      </c>
      <c r="S857" s="215" t="n">
        <v>0</v>
      </c>
      <c r="T857" s="21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883</v>
      </c>
      <c r="AT857" s="217" t="s">
        <v>217</v>
      </c>
      <c r="AU857" s="217" t="s">
        <v>85</v>
      </c>
      <c r="AY857" s="3" t="s">
        <v>215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83</v>
      </c>
      <c r="BK857" s="218" t="n">
        <f aca="false">ROUND(I857*H857,2)</f>
        <v>0</v>
      </c>
      <c r="BL857" s="3" t="s">
        <v>883</v>
      </c>
      <c r="BM857" s="217" t="s">
        <v>1275</v>
      </c>
    </row>
    <row r="858" s="31" customFormat="true" ht="12.8" hidden="false" customHeight="false" outlineLevel="0" collapsed="false">
      <c r="A858" s="24"/>
      <c r="B858" s="25"/>
      <c r="C858" s="26"/>
      <c r="D858" s="219" t="s">
        <v>223</v>
      </c>
      <c r="E858" s="26"/>
      <c r="F858" s="220" t="s">
        <v>1276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223</v>
      </c>
      <c r="AU858" s="3" t="s">
        <v>85</v>
      </c>
    </row>
    <row r="859" s="249" customFormat="true" ht="12.8" hidden="false" customHeight="false" outlineLevel="0" collapsed="false">
      <c r="B859" s="250"/>
      <c r="C859" s="251"/>
      <c r="D859" s="227" t="s">
        <v>225</v>
      </c>
      <c r="E859" s="252"/>
      <c r="F859" s="253" t="s">
        <v>1277</v>
      </c>
      <c r="G859" s="251"/>
      <c r="H859" s="252"/>
      <c r="I859" s="254"/>
      <c r="J859" s="251"/>
      <c r="K859" s="251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225</v>
      </c>
      <c r="AU859" s="259" t="s">
        <v>85</v>
      </c>
      <c r="AV859" s="249" t="s">
        <v>83</v>
      </c>
      <c r="AW859" s="249" t="s">
        <v>36</v>
      </c>
      <c r="AX859" s="249" t="s">
        <v>75</v>
      </c>
      <c r="AY859" s="259" t="s">
        <v>215</v>
      </c>
    </row>
    <row r="860" s="224" customFormat="true" ht="12.8" hidden="false" customHeight="false" outlineLevel="0" collapsed="false">
      <c r="B860" s="225"/>
      <c r="C860" s="226"/>
      <c r="D860" s="227" t="s">
        <v>225</v>
      </c>
      <c r="E860" s="228"/>
      <c r="F860" s="229" t="s">
        <v>1278</v>
      </c>
      <c r="G860" s="226"/>
      <c r="H860" s="230" t="n">
        <v>133.537</v>
      </c>
      <c r="I860" s="231"/>
      <c r="J860" s="226"/>
      <c r="K860" s="226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225</v>
      </c>
      <c r="AU860" s="236" t="s">
        <v>85</v>
      </c>
      <c r="AV860" s="224" t="s">
        <v>85</v>
      </c>
      <c r="AW860" s="224" t="s">
        <v>36</v>
      </c>
      <c r="AX860" s="224" t="s">
        <v>75</v>
      </c>
      <c r="AY860" s="236" t="s">
        <v>215</v>
      </c>
    </row>
    <row r="861" s="249" customFormat="true" ht="12.8" hidden="false" customHeight="false" outlineLevel="0" collapsed="false">
      <c r="B861" s="250"/>
      <c r="C861" s="251"/>
      <c r="D861" s="227" t="s">
        <v>225</v>
      </c>
      <c r="E861" s="252"/>
      <c r="F861" s="253" t="s">
        <v>1279</v>
      </c>
      <c r="G861" s="251"/>
      <c r="H861" s="252"/>
      <c r="I861" s="254"/>
      <c r="J861" s="251"/>
      <c r="K861" s="251"/>
      <c r="L861" s="255"/>
      <c r="M861" s="256"/>
      <c r="N861" s="257"/>
      <c r="O861" s="257"/>
      <c r="P861" s="257"/>
      <c r="Q861" s="257"/>
      <c r="R861" s="257"/>
      <c r="S861" s="257"/>
      <c r="T861" s="258"/>
      <c r="AT861" s="259" t="s">
        <v>225</v>
      </c>
      <c r="AU861" s="259" t="s">
        <v>85</v>
      </c>
      <c r="AV861" s="249" t="s">
        <v>83</v>
      </c>
      <c r="AW861" s="249" t="s">
        <v>36</v>
      </c>
      <c r="AX861" s="249" t="s">
        <v>75</v>
      </c>
      <c r="AY861" s="259" t="s">
        <v>215</v>
      </c>
    </row>
    <row r="862" s="224" customFormat="true" ht="12.8" hidden="false" customHeight="false" outlineLevel="0" collapsed="false">
      <c r="B862" s="225"/>
      <c r="C862" s="226"/>
      <c r="D862" s="227" t="s">
        <v>225</v>
      </c>
      <c r="E862" s="228"/>
      <c r="F862" s="229" t="s">
        <v>1280</v>
      </c>
      <c r="G862" s="226"/>
      <c r="H862" s="230" t="n">
        <v>34.5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225</v>
      </c>
      <c r="AU862" s="236" t="s">
        <v>85</v>
      </c>
      <c r="AV862" s="224" t="s">
        <v>85</v>
      </c>
      <c r="AW862" s="224" t="s">
        <v>36</v>
      </c>
      <c r="AX862" s="224" t="s">
        <v>75</v>
      </c>
      <c r="AY862" s="236" t="s">
        <v>215</v>
      </c>
    </row>
    <row r="863" s="249" customFormat="true" ht="12.8" hidden="false" customHeight="false" outlineLevel="0" collapsed="false">
      <c r="B863" s="250"/>
      <c r="C863" s="251"/>
      <c r="D863" s="227" t="s">
        <v>225</v>
      </c>
      <c r="E863" s="252"/>
      <c r="F863" s="253" t="s">
        <v>1281</v>
      </c>
      <c r="G863" s="251"/>
      <c r="H863" s="252"/>
      <c r="I863" s="254"/>
      <c r="J863" s="251"/>
      <c r="K863" s="251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225</v>
      </c>
      <c r="AU863" s="259" t="s">
        <v>85</v>
      </c>
      <c r="AV863" s="249" t="s">
        <v>83</v>
      </c>
      <c r="AW863" s="249" t="s">
        <v>36</v>
      </c>
      <c r="AX863" s="249" t="s">
        <v>75</v>
      </c>
      <c r="AY863" s="259" t="s">
        <v>215</v>
      </c>
    </row>
    <row r="864" s="224" customFormat="true" ht="12.8" hidden="false" customHeight="false" outlineLevel="0" collapsed="false">
      <c r="B864" s="225"/>
      <c r="C864" s="226"/>
      <c r="D864" s="227" t="s">
        <v>225</v>
      </c>
      <c r="E864" s="228"/>
      <c r="F864" s="229" t="s">
        <v>1282</v>
      </c>
      <c r="G864" s="226"/>
      <c r="H864" s="230" t="n">
        <v>58.5</v>
      </c>
      <c r="I864" s="231"/>
      <c r="J864" s="226"/>
      <c r="K864" s="226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225</v>
      </c>
      <c r="AU864" s="236" t="s">
        <v>85</v>
      </c>
      <c r="AV864" s="224" t="s">
        <v>85</v>
      </c>
      <c r="AW864" s="224" t="s">
        <v>36</v>
      </c>
      <c r="AX864" s="224" t="s">
        <v>75</v>
      </c>
      <c r="AY864" s="236" t="s">
        <v>215</v>
      </c>
    </row>
    <row r="865" s="249" customFormat="true" ht="12.8" hidden="false" customHeight="false" outlineLevel="0" collapsed="false">
      <c r="B865" s="250"/>
      <c r="C865" s="251"/>
      <c r="D865" s="227" t="s">
        <v>225</v>
      </c>
      <c r="E865" s="252"/>
      <c r="F865" s="253" t="s">
        <v>1283</v>
      </c>
      <c r="G865" s="251"/>
      <c r="H865" s="252"/>
      <c r="I865" s="254"/>
      <c r="J865" s="251"/>
      <c r="K865" s="251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225</v>
      </c>
      <c r="AU865" s="259" t="s">
        <v>85</v>
      </c>
      <c r="AV865" s="249" t="s">
        <v>83</v>
      </c>
      <c r="AW865" s="249" t="s">
        <v>36</v>
      </c>
      <c r="AX865" s="249" t="s">
        <v>75</v>
      </c>
      <c r="AY865" s="259" t="s">
        <v>215</v>
      </c>
    </row>
    <row r="866" s="224" customFormat="true" ht="12.8" hidden="false" customHeight="false" outlineLevel="0" collapsed="false">
      <c r="B866" s="225"/>
      <c r="C866" s="226"/>
      <c r="D866" s="227" t="s">
        <v>225</v>
      </c>
      <c r="E866" s="228"/>
      <c r="F866" s="229" t="s">
        <v>1284</v>
      </c>
      <c r="G866" s="226"/>
      <c r="H866" s="230" t="n">
        <v>36</v>
      </c>
      <c r="I866" s="231"/>
      <c r="J866" s="226"/>
      <c r="K866" s="226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225</v>
      </c>
      <c r="AU866" s="236" t="s">
        <v>85</v>
      </c>
      <c r="AV866" s="224" t="s">
        <v>85</v>
      </c>
      <c r="AW866" s="224" t="s">
        <v>36</v>
      </c>
      <c r="AX866" s="224" t="s">
        <v>75</v>
      </c>
      <c r="AY866" s="236" t="s">
        <v>215</v>
      </c>
    </row>
    <row r="867" s="237" customFormat="true" ht="12.8" hidden="false" customHeight="false" outlineLevel="0" collapsed="false">
      <c r="B867" s="238"/>
      <c r="C867" s="239"/>
      <c r="D867" s="227" t="s">
        <v>225</v>
      </c>
      <c r="E867" s="240"/>
      <c r="F867" s="241" t="s">
        <v>237</v>
      </c>
      <c r="G867" s="239"/>
      <c r="H867" s="242" t="n">
        <v>262.537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225</v>
      </c>
      <c r="AU867" s="248" t="s">
        <v>85</v>
      </c>
      <c r="AV867" s="237" t="s">
        <v>221</v>
      </c>
      <c r="AW867" s="237" t="s">
        <v>36</v>
      </c>
      <c r="AX867" s="237" t="s">
        <v>83</v>
      </c>
      <c r="AY867" s="248" t="s">
        <v>215</v>
      </c>
    </row>
    <row r="868" s="31" customFormat="true" ht="37.8" hidden="false" customHeight="true" outlineLevel="0" collapsed="false">
      <c r="A868" s="24"/>
      <c r="B868" s="25"/>
      <c r="C868" s="206" t="s">
        <v>1285</v>
      </c>
      <c r="D868" s="206" t="s">
        <v>217</v>
      </c>
      <c r="E868" s="207" t="s">
        <v>1286</v>
      </c>
      <c r="F868" s="208" t="s">
        <v>1287</v>
      </c>
      <c r="G868" s="209" t="s">
        <v>298</v>
      </c>
      <c r="H868" s="210" t="n">
        <v>262.537</v>
      </c>
      <c r="I868" s="211"/>
      <c r="J868" s="212" t="n">
        <f aca="false">ROUND(I868*H868,2)</f>
        <v>0</v>
      </c>
      <c r="K868" s="208" t="s">
        <v>220</v>
      </c>
      <c r="L868" s="30"/>
      <c r="M868" s="213"/>
      <c r="N868" s="214" t="s">
        <v>46</v>
      </c>
      <c r="O868" s="67"/>
      <c r="P868" s="215" t="n">
        <f aca="false">O868*H868</f>
        <v>0</v>
      </c>
      <c r="Q868" s="215" t="n">
        <v>0.0006</v>
      </c>
      <c r="R868" s="215" t="n">
        <f aca="false">Q868*H868</f>
        <v>0.1575222</v>
      </c>
      <c r="S868" s="215" t="n">
        <v>0</v>
      </c>
      <c r="T868" s="21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7" t="s">
        <v>883</v>
      </c>
      <c r="AT868" s="217" t="s">
        <v>217</v>
      </c>
      <c r="AU868" s="217" t="s">
        <v>85</v>
      </c>
      <c r="AY868" s="3" t="s">
        <v>215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3" t="s">
        <v>83</v>
      </c>
      <c r="BK868" s="218" t="n">
        <f aca="false">ROUND(I868*H868,2)</f>
        <v>0</v>
      </c>
      <c r="BL868" s="3" t="s">
        <v>883</v>
      </c>
      <c r="BM868" s="217" t="s">
        <v>1288</v>
      </c>
    </row>
    <row r="869" s="31" customFormat="true" ht="12.8" hidden="false" customHeight="false" outlineLevel="0" collapsed="false">
      <c r="A869" s="24"/>
      <c r="B869" s="25"/>
      <c r="C869" s="26"/>
      <c r="D869" s="219" t="s">
        <v>223</v>
      </c>
      <c r="E869" s="26"/>
      <c r="F869" s="220" t="s">
        <v>1289</v>
      </c>
      <c r="G869" s="26"/>
      <c r="H869" s="26"/>
      <c r="I869" s="221"/>
      <c r="J869" s="26"/>
      <c r="K869" s="26"/>
      <c r="L869" s="30"/>
      <c r="M869" s="222"/>
      <c r="N869" s="223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23</v>
      </c>
      <c r="AU869" s="3" t="s">
        <v>85</v>
      </c>
    </row>
    <row r="870" s="31" customFormat="true" ht="62.7" hidden="false" customHeight="true" outlineLevel="0" collapsed="false">
      <c r="A870" s="24"/>
      <c r="B870" s="25"/>
      <c r="C870" s="206" t="s">
        <v>1290</v>
      </c>
      <c r="D870" s="206" t="s">
        <v>217</v>
      </c>
      <c r="E870" s="207" t="s">
        <v>1291</v>
      </c>
      <c r="F870" s="208" t="s">
        <v>1292</v>
      </c>
      <c r="G870" s="209" t="s">
        <v>143</v>
      </c>
      <c r="H870" s="210" t="n">
        <v>690.8</v>
      </c>
      <c r="I870" s="211"/>
      <c r="J870" s="212" t="n">
        <f aca="false">ROUND(I870*H870,2)</f>
        <v>0</v>
      </c>
      <c r="K870" s="208" t="s">
        <v>220</v>
      </c>
      <c r="L870" s="30"/>
      <c r="M870" s="213"/>
      <c r="N870" s="214" t="s">
        <v>46</v>
      </c>
      <c r="O870" s="67"/>
      <c r="P870" s="215" t="n">
        <f aca="false">O870*H870</f>
        <v>0</v>
      </c>
      <c r="Q870" s="215" t="n">
        <v>0.00014</v>
      </c>
      <c r="R870" s="215" t="n">
        <f aca="false">Q870*H870</f>
        <v>0.096712</v>
      </c>
      <c r="S870" s="215" t="n">
        <v>0</v>
      </c>
      <c r="T870" s="216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7" t="s">
        <v>883</v>
      </c>
      <c r="AT870" s="217" t="s">
        <v>217</v>
      </c>
      <c r="AU870" s="217" t="s">
        <v>85</v>
      </c>
      <c r="AY870" s="3" t="s">
        <v>215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83</v>
      </c>
      <c r="BK870" s="218" t="n">
        <f aca="false">ROUND(I870*H870,2)</f>
        <v>0</v>
      </c>
      <c r="BL870" s="3" t="s">
        <v>883</v>
      </c>
      <c r="BM870" s="217" t="s">
        <v>1293</v>
      </c>
    </row>
    <row r="871" s="31" customFormat="true" ht="12.8" hidden="false" customHeight="false" outlineLevel="0" collapsed="false">
      <c r="A871" s="24"/>
      <c r="B871" s="25"/>
      <c r="C871" s="26"/>
      <c r="D871" s="219" t="s">
        <v>223</v>
      </c>
      <c r="E871" s="26"/>
      <c r="F871" s="220" t="s">
        <v>1294</v>
      </c>
      <c r="G871" s="26"/>
      <c r="H871" s="26"/>
      <c r="I871" s="221"/>
      <c r="J871" s="26"/>
      <c r="K871" s="26"/>
      <c r="L871" s="30"/>
      <c r="M871" s="222"/>
      <c r="N871" s="223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23</v>
      </c>
      <c r="AU871" s="3" t="s">
        <v>85</v>
      </c>
    </row>
    <row r="872" s="224" customFormat="true" ht="12.8" hidden="false" customHeight="false" outlineLevel="0" collapsed="false">
      <c r="B872" s="225"/>
      <c r="C872" s="226"/>
      <c r="D872" s="227" t="s">
        <v>225</v>
      </c>
      <c r="E872" s="228"/>
      <c r="F872" s="229" t="s">
        <v>1295</v>
      </c>
      <c r="G872" s="226"/>
      <c r="H872" s="230" t="n">
        <v>418</v>
      </c>
      <c r="I872" s="231"/>
      <c r="J872" s="226"/>
      <c r="K872" s="226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225</v>
      </c>
      <c r="AU872" s="236" t="s">
        <v>85</v>
      </c>
      <c r="AV872" s="224" t="s">
        <v>85</v>
      </c>
      <c r="AW872" s="224" t="s">
        <v>36</v>
      </c>
      <c r="AX872" s="224" t="s">
        <v>75</v>
      </c>
      <c r="AY872" s="236" t="s">
        <v>215</v>
      </c>
    </row>
    <row r="873" s="224" customFormat="true" ht="12.8" hidden="false" customHeight="false" outlineLevel="0" collapsed="false">
      <c r="B873" s="225"/>
      <c r="C873" s="226"/>
      <c r="D873" s="227" t="s">
        <v>225</v>
      </c>
      <c r="E873" s="228"/>
      <c r="F873" s="229" t="s">
        <v>1296</v>
      </c>
      <c r="G873" s="226"/>
      <c r="H873" s="230" t="n">
        <v>69.3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225</v>
      </c>
      <c r="AU873" s="236" t="s">
        <v>85</v>
      </c>
      <c r="AV873" s="224" t="s">
        <v>85</v>
      </c>
      <c r="AW873" s="224" t="s">
        <v>36</v>
      </c>
      <c r="AX873" s="224" t="s">
        <v>75</v>
      </c>
      <c r="AY873" s="236" t="s">
        <v>215</v>
      </c>
    </row>
    <row r="874" s="224" customFormat="true" ht="12.8" hidden="false" customHeight="false" outlineLevel="0" collapsed="false">
      <c r="B874" s="225"/>
      <c r="C874" s="226"/>
      <c r="D874" s="227" t="s">
        <v>225</v>
      </c>
      <c r="E874" s="228"/>
      <c r="F874" s="229" t="s">
        <v>1297</v>
      </c>
      <c r="G874" s="226"/>
      <c r="H874" s="230" t="n">
        <v>203.5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25</v>
      </c>
      <c r="AU874" s="236" t="s">
        <v>85</v>
      </c>
      <c r="AV874" s="224" t="s">
        <v>85</v>
      </c>
      <c r="AW874" s="224" t="s">
        <v>36</v>
      </c>
      <c r="AX874" s="224" t="s">
        <v>75</v>
      </c>
      <c r="AY874" s="236" t="s">
        <v>215</v>
      </c>
    </row>
    <row r="875" s="237" customFormat="true" ht="12.8" hidden="false" customHeight="false" outlineLevel="0" collapsed="false">
      <c r="B875" s="238"/>
      <c r="C875" s="239"/>
      <c r="D875" s="227" t="s">
        <v>225</v>
      </c>
      <c r="E875" s="240"/>
      <c r="F875" s="241" t="s">
        <v>237</v>
      </c>
      <c r="G875" s="239"/>
      <c r="H875" s="242" t="n">
        <v>690.8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25</v>
      </c>
      <c r="AU875" s="248" t="s">
        <v>85</v>
      </c>
      <c r="AV875" s="237" t="s">
        <v>221</v>
      </c>
      <c r="AW875" s="237" t="s">
        <v>36</v>
      </c>
      <c r="AX875" s="237" t="s">
        <v>83</v>
      </c>
      <c r="AY875" s="248" t="s">
        <v>215</v>
      </c>
    </row>
    <row r="876" s="31" customFormat="true" ht="24.15" hidden="false" customHeight="true" outlineLevel="0" collapsed="false">
      <c r="A876" s="24"/>
      <c r="B876" s="25"/>
      <c r="C876" s="260" t="s">
        <v>1298</v>
      </c>
      <c r="D876" s="260" t="s">
        <v>289</v>
      </c>
      <c r="E876" s="261" t="s">
        <v>1299</v>
      </c>
      <c r="F876" s="262" t="s">
        <v>1300</v>
      </c>
      <c r="G876" s="263" t="s">
        <v>143</v>
      </c>
      <c r="H876" s="264" t="n">
        <v>805.127</v>
      </c>
      <c r="I876" s="265"/>
      <c r="J876" s="266" t="n">
        <f aca="false">ROUND(I876*H876,2)</f>
        <v>0</v>
      </c>
      <c r="K876" s="262" t="s">
        <v>220</v>
      </c>
      <c r="L876" s="267"/>
      <c r="M876" s="268"/>
      <c r="N876" s="269" t="s">
        <v>46</v>
      </c>
      <c r="O876" s="67"/>
      <c r="P876" s="215" t="n">
        <f aca="false">O876*H876</f>
        <v>0</v>
      </c>
      <c r="Q876" s="215" t="n">
        <v>0.0019</v>
      </c>
      <c r="R876" s="215" t="n">
        <f aca="false">Q876*H876</f>
        <v>1.5297413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1186</v>
      </c>
      <c r="AT876" s="217" t="s">
        <v>289</v>
      </c>
      <c r="AU876" s="217" t="s">
        <v>85</v>
      </c>
      <c r="AY876" s="3" t="s">
        <v>215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83</v>
      </c>
      <c r="BK876" s="218" t="n">
        <f aca="false">ROUND(I876*H876,2)</f>
        <v>0</v>
      </c>
      <c r="BL876" s="3" t="s">
        <v>883</v>
      </c>
      <c r="BM876" s="217" t="s">
        <v>1301</v>
      </c>
    </row>
    <row r="877" s="224" customFormat="true" ht="12.8" hidden="false" customHeight="false" outlineLevel="0" collapsed="false">
      <c r="B877" s="225"/>
      <c r="C877" s="226"/>
      <c r="D877" s="227" t="s">
        <v>225</v>
      </c>
      <c r="E877" s="226"/>
      <c r="F877" s="229" t="s">
        <v>1302</v>
      </c>
      <c r="G877" s="226"/>
      <c r="H877" s="230" t="n">
        <v>805.127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225</v>
      </c>
      <c r="AU877" s="236" t="s">
        <v>85</v>
      </c>
      <c r="AV877" s="224" t="s">
        <v>85</v>
      </c>
      <c r="AW877" s="224" t="s">
        <v>4</v>
      </c>
      <c r="AX877" s="224" t="s">
        <v>83</v>
      </c>
      <c r="AY877" s="236" t="s">
        <v>215</v>
      </c>
    </row>
    <row r="878" s="31" customFormat="true" ht="33" hidden="false" customHeight="true" outlineLevel="0" collapsed="false">
      <c r="A878" s="24"/>
      <c r="B878" s="25"/>
      <c r="C878" s="206" t="s">
        <v>1303</v>
      </c>
      <c r="D878" s="206" t="s">
        <v>217</v>
      </c>
      <c r="E878" s="207" t="s">
        <v>1304</v>
      </c>
      <c r="F878" s="208" t="s">
        <v>1305</v>
      </c>
      <c r="G878" s="209" t="s">
        <v>143</v>
      </c>
      <c r="H878" s="210" t="n">
        <v>754.6</v>
      </c>
      <c r="I878" s="211"/>
      <c r="J878" s="212" t="n">
        <f aca="false">ROUND(I878*H878,2)</f>
        <v>0</v>
      </c>
      <c r="K878" s="208" t="s">
        <v>220</v>
      </c>
      <c r="L878" s="30"/>
      <c r="M878" s="213"/>
      <c r="N878" s="214" t="s">
        <v>46</v>
      </c>
      <c r="O878" s="67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883</v>
      </c>
      <c r="AT878" s="217" t="s">
        <v>217</v>
      </c>
      <c r="AU878" s="217" t="s">
        <v>85</v>
      </c>
      <c r="AY878" s="3" t="s">
        <v>215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83</v>
      </c>
      <c r="BK878" s="218" t="n">
        <f aca="false">ROUND(I878*H878,2)</f>
        <v>0</v>
      </c>
      <c r="BL878" s="3" t="s">
        <v>883</v>
      </c>
      <c r="BM878" s="217" t="s">
        <v>1306</v>
      </c>
    </row>
    <row r="879" s="31" customFormat="true" ht="12.8" hidden="false" customHeight="false" outlineLevel="0" collapsed="false">
      <c r="A879" s="24"/>
      <c r="B879" s="25"/>
      <c r="C879" s="26"/>
      <c r="D879" s="219" t="s">
        <v>223</v>
      </c>
      <c r="E879" s="26"/>
      <c r="F879" s="220" t="s">
        <v>1307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23</v>
      </c>
      <c r="AU879" s="3" t="s">
        <v>85</v>
      </c>
    </row>
    <row r="880" s="224" customFormat="true" ht="12.8" hidden="false" customHeight="false" outlineLevel="0" collapsed="false">
      <c r="B880" s="225"/>
      <c r="C880" s="226"/>
      <c r="D880" s="227" t="s">
        <v>225</v>
      </c>
      <c r="E880" s="228"/>
      <c r="F880" s="229" t="s">
        <v>1308</v>
      </c>
      <c r="G880" s="226"/>
      <c r="H880" s="230" t="n">
        <v>418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225</v>
      </c>
      <c r="AU880" s="236" t="s">
        <v>85</v>
      </c>
      <c r="AV880" s="224" t="s">
        <v>85</v>
      </c>
      <c r="AW880" s="224" t="s">
        <v>36</v>
      </c>
      <c r="AX880" s="224" t="s">
        <v>75</v>
      </c>
      <c r="AY880" s="236" t="s">
        <v>215</v>
      </c>
    </row>
    <row r="881" s="224" customFormat="true" ht="12.8" hidden="false" customHeight="false" outlineLevel="0" collapsed="false">
      <c r="B881" s="225"/>
      <c r="C881" s="226"/>
      <c r="D881" s="227" t="s">
        <v>225</v>
      </c>
      <c r="E881" s="228"/>
      <c r="F881" s="229" t="s">
        <v>1296</v>
      </c>
      <c r="G881" s="226"/>
      <c r="H881" s="230" t="n">
        <v>69.3</v>
      </c>
      <c r="I881" s="231"/>
      <c r="J881" s="226"/>
      <c r="K881" s="226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225</v>
      </c>
      <c r="AU881" s="236" t="s">
        <v>85</v>
      </c>
      <c r="AV881" s="224" t="s">
        <v>85</v>
      </c>
      <c r="AW881" s="224" t="s">
        <v>36</v>
      </c>
      <c r="AX881" s="224" t="s">
        <v>75</v>
      </c>
      <c r="AY881" s="236" t="s">
        <v>215</v>
      </c>
    </row>
    <row r="882" s="224" customFormat="true" ht="12.8" hidden="false" customHeight="false" outlineLevel="0" collapsed="false">
      <c r="B882" s="225"/>
      <c r="C882" s="226"/>
      <c r="D882" s="227" t="s">
        <v>225</v>
      </c>
      <c r="E882" s="228"/>
      <c r="F882" s="229" t="s">
        <v>1297</v>
      </c>
      <c r="G882" s="226"/>
      <c r="H882" s="230" t="n">
        <v>203.5</v>
      </c>
      <c r="I882" s="231"/>
      <c r="J882" s="226"/>
      <c r="K882" s="226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225</v>
      </c>
      <c r="AU882" s="236" t="s">
        <v>85</v>
      </c>
      <c r="AV882" s="224" t="s">
        <v>85</v>
      </c>
      <c r="AW882" s="224" t="s">
        <v>36</v>
      </c>
      <c r="AX882" s="224" t="s">
        <v>75</v>
      </c>
      <c r="AY882" s="236" t="s">
        <v>215</v>
      </c>
    </row>
    <row r="883" s="224" customFormat="true" ht="12.8" hidden="false" customHeight="false" outlineLevel="0" collapsed="false">
      <c r="B883" s="225"/>
      <c r="C883" s="226"/>
      <c r="D883" s="227" t="s">
        <v>225</v>
      </c>
      <c r="E883" s="228"/>
      <c r="F883" s="229" t="s">
        <v>1309</v>
      </c>
      <c r="G883" s="226"/>
      <c r="H883" s="230" t="n">
        <v>63.8</v>
      </c>
      <c r="I883" s="231"/>
      <c r="J883" s="226"/>
      <c r="K883" s="226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225</v>
      </c>
      <c r="AU883" s="236" t="s">
        <v>85</v>
      </c>
      <c r="AV883" s="224" t="s">
        <v>85</v>
      </c>
      <c r="AW883" s="224" t="s">
        <v>36</v>
      </c>
      <c r="AX883" s="224" t="s">
        <v>75</v>
      </c>
      <c r="AY883" s="236" t="s">
        <v>215</v>
      </c>
    </row>
    <row r="884" s="237" customFormat="true" ht="12.8" hidden="false" customHeight="false" outlineLevel="0" collapsed="false">
      <c r="B884" s="238"/>
      <c r="C884" s="239"/>
      <c r="D884" s="227" t="s">
        <v>225</v>
      </c>
      <c r="E884" s="240"/>
      <c r="F884" s="241" t="s">
        <v>237</v>
      </c>
      <c r="G884" s="239"/>
      <c r="H884" s="242" t="n">
        <v>754.6</v>
      </c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225</v>
      </c>
      <c r="AU884" s="248" t="s">
        <v>85</v>
      </c>
      <c r="AV884" s="237" t="s">
        <v>221</v>
      </c>
      <c r="AW884" s="237" t="s">
        <v>36</v>
      </c>
      <c r="AX884" s="237" t="s">
        <v>83</v>
      </c>
      <c r="AY884" s="248" t="s">
        <v>215</v>
      </c>
    </row>
    <row r="885" s="31" customFormat="true" ht="24.15" hidden="false" customHeight="true" outlineLevel="0" collapsed="false">
      <c r="A885" s="24"/>
      <c r="B885" s="25"/>
      <c r="C885" s="260" t="s">
        <v>1310</v>
      </c>
      <c r="D885" s="260" t="s">
        <v>289</v>
      </c>
      <c r="E885" s="261" t="s">
        <v>1215</v>
      </c>
      <c r="F885" s="262" t="s">
        <v>1216</v>
      </c>
      <c r="G885" s="263" t="s">
        <v>143</v>
      </c>
      <c r="H885" s="264" t="n">
        <v>871.563</v>
      </c>
      <c r="I885" s="265"/>
      <c r="J885" s="266" t="n">
        <f aca="false">ROUND(I885*H885,2)</f>
        <v>0</v>
      </c>
      <c r="K885" s="262" t="s">
        <v>220</v>
      </c>
      <c r="L885" s="267"/>
      <c r="M885" s="268"/>
      <c r="N885" s="269" t="s">
        <v>46</v>
      </c>
      <c r="O885" s="67"/>
      <c r="P885" s="215" t="n">
        <f aca="false">O885*H885</f>
        <v>0</v>
      </c>
      <c r="Q885" s="215" t="n">
        <v>0.0002</v>
      </c>
      <c r="R885" s="215" t="n">
        <f aca="false">Q885*H885</f>
        <v>0.1743126</v>
      </c>
      <c r="S885" s="215" t="n">
        <v>0</v>
      </c>
      <c r="T885" s="216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7" t="s">
        <v>1186</v>
      </c>
      <c r="AT885" s="217" t="s">
        <v>289</v>
      </c>
      <c r="AU885" s="217" t="s">
        <v>85</v>
      </c>
      <c r="AY885" s="3" t="s">
        <v>215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3" t="s">
        <v>83</v>
      </c>
      <c r="BK885" s="218" t="n">
        <f aca="false">ROUND(I885*H885,2)</f>
        <v>0</v>
      </c>
      <c r="BL885" s="3" t="s">
        <v>883</v>
      </c>
      <c r="BM885" s="217" t="s">
        <v>1311</v>
      </c>
    </row>
    <row r="886" s="224" customFormat="true" ht="12.8" hidden="false" customHeight="false" outlineLevel="0" collapsed="false">
      <c r="B886" s="225"/>
      <c r="C886" s="226"/>
      <c r="D886" s="227" t="s">
        <v>225</v>
      </c>
      <c r="E886" s="226"/>
      <c r="F886" s="229" t="s">
        <v>1312</v>
      </c>
      <c r="G886" s="226"/>
      <c r="H886" s="230" t="n">
        <v>871.563</v>
      </c>
      <c r="I886" s="231"/>
      <c r="J886" s="226"/>
      <c r="K886" s="226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225</v>
      </c>
      <c r="AU886" s="236" t="s">
        <v>85</v>
      </c>
      <c r="AV886" s="224" t="s">
        <v>85</v>
      </c>
      <c r="AW886" s="224" t="s">
        <v>4</v>
      </c>
      <c r="AX886" s="224" t="s">
        <v>83</v>
      </c>
      <c r="AY886" s="236" t="s">
        <v>215</v>
      </c>
    </row>
    <row r="887" s="31" customFormat="true" ht="33" hidden="false" customHeight="true" outlineLevel="0" collapsed="false">
      <c r="A887" s="24"/>
      <c r="B887" s="25"/>
      <c r="C887" s="206" t="s">
        <v>1313</v>
      </c>
      <c r="D887" s="206" t="s">
        <v>217</v>
      </c>
      <c r="E887" s="207" t="s">
        <v>1314</v>
      </c>
      <c r="F887" s="208" t="s">
        <v>1315</v>
      </c>
      <c r="G887" s="209" t="s">
        <v>501</v>
      </c>
      <c r="H887" s="210" t="n">
        <v>12</v>
      </c>
      <c r="I887" s="211"/>
      <c r="J887" s="212" t="n">
        <f aca="false">ROUND(I887*H887,2)</f>
        <v>0</v>
      </c>
      <c r="K887" s="208" t="s">
        <v>220</v>
      </c>
      <c r="L887" s="30"/>
      <c r="M887" s="213"/>
      <c r="N887" s="214" t="s">
        <v>46</v>
      </c>
      <c r="O887" s="67"/>
      <c r="P887" s="215" t="n">
        <f aca="false">O887*H887</f>
        <v>0</v>
      </c>
      <c r="Q887" s="215" t="n">
        <v>0</v>
      </c>
      <c r="R887" s="215" t="n">
        <f aca="false">Q887*H887</f>
        <v>0</v>
      </c>
      <c r="S887" s="215" t="n">
        <v>0</v>
      </c>
      <c r="T887" s="216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7" t="s">
        <v>883</v>
      </c>
      <c r="AT887" s="217" t="s">
        <v>217</v>
      </c>
      <c r="AU887" s="217" t="s">
        <v>85</v>
      </c>
      <c r="AY887" s="3" t="s">
        <v>215</v>
      </c>
      <c r="BE887" s="218" t="n">
        <f aca="false">IF(N887="základní",J887,0)</f>
        <v>0</v>
      </c>
      <c r="BF887" s="218" t="n">
        <f aca="false">IF(N887="snížená",J887,0)</f>
        <v>0</v>
      </c>
      <c r="BG887" s="218" t="n">
        <f aca="false">IF(N887="zákl. přenesená",J887,0)</f>
        <v>0</v>
      </c>
      <c r="BH887" s="218" t="n">
        <f aca="false">IF(N887="sníž. přenesená",J887,0)</f>
        <v>0</v>
      </c>
      <c r="BI887" s="218" t="n">
        <f aca="false">IF(N887="nulová",J887,0)</f>
        <v>0</v>
      </c>
      <c r="BJ887" s="3" t="s">
        <v>83</v>
      </c>
      <c r="BK887" s="218" t="n">
        <f aca="false">ROUND(I887*H887,2)</f>
        <v>0</v>
      </c>
      <c r="BL887" s="3" t="s">
        <v>883</v>
      </c>
      <c r="BM887" s="217" t="s">
        <v>1316</v>
      </c>
    </row>
    <row r="888" s="31" customFormat="true" ht="12.8" hidden="false" customHeight="false" outlineLevel="0" collapsed="false">
      <c r="A888" s="24"/>
      <c r="B888" s="25"/>
      <c r="C888" s="26"/>
      <c r="D888" s="219" t="s">
        <v>223</v>
      </c>
      <c r="E888" s="26"/>
      <c r="F888" s="220" t="s">
        <v>1317</v>
      </c>
      <c r="G888" s="26"/>
      <c r="H888" s="26"/>
      <c r="I888" s="221"/>
      <c r="J888" s="26"/>
      <c r="K888" s="26"/>
      <c r="L888" s="30"/>
      <c r="M888" s="222"/>
      <c r="N888" s="223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23</v>
      </c>
      <c r="AU888" s="3" t="s">
        <v>85</v>
      </c>
    </row>
    <row r="889" s="249" customFormat="true" ht="12.8" hidden="false" customHeight="false" outlineLevel="0" collapsed="false">
      <c r="B889" s="250"/>
      <c r="C889" s="251"/>
      <c r="D889" s="227" t="s">
        <v>225</v>
      </c>
      <c r="E889" s="252"/>
      <c r="F889" s="253" t="s">
        <v>1318</v>
      </c>
      <c r="G889" s="251"/>
      <c r="H889" s="252"/>
      <c r="I889" s="254"/>
      <c r="J889" s="251"/>
      <c r="K889" s="251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25</v>
      </c>
      <c r="AU889" s="259" t="s">
        <v>85</v>
      </c>
      <c r="AV889" s="249" t="s">
        <v>83</v>
      </c>
      <c r="AW889" s="249" t="s">
        <v>36</v>
      </c>
      <c r="AX889" s="249" t="s">
        <v>75</v>
      </c>
      <c r="AY889" s="259" t="s">
        <v>215</v>
      </c>
    </row>
    <row r="890" s="224" customFormat="true" ht="12.8" hidden="false" customHeight="false" outlineLevel="0" collapsed="false">
      <c r="B890" s="225"/>
      <c r="C890" s="226"/>
      <c r="D890" s="227" t="s">
        <v>225</v>
      </c>
      <c r="E890" s="228"/>
      <c r="F890" s="229" t="s">
        <v>8</v>
      </c>
      <c r="G890" s="226"/>
      <c r="H890" s="230" t="n">
        <v>12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225</v>
      </c>
      <c r="AU890" s="236" t="s">
        <v>85</v>
      </c>
      <c r="AV890" s="224" t="s">
        <v>85</v>
      </c>
      <c r="AW890" s="224" t="s">
        <v>36</v>
      </c>
      <c r="AX890" s="224" t="s">
        <v>83</v>
      </c>
      <c r="AY890" s="236" t="s">
        <v>215</v>
      </c>
    </row>
    <row r="891" s="31" customFormat="true" ht="24.15" hidden="false" customHeight="true" outlineLevel="0" collapsed="false">
      <c r="A891" s="24"/>
      <c r="B891" s="25"/>
      <c r="C891" s="260" t="s">
        <v>1319</v>
      </c>
      <c r="D891" s="260" t="s">
        <v>289</v>
      </c>
      <c r="E891" s="261" t="s">
        <v>1320</v>
      </c>
      <c r="F891" s="262" t="s">
        <v>1321</v>
      </c>
      <c r="G891" s="263" t="s">
        <v>501</v>
      </c>
      <c r="H891" s="264" t="n">
        <v>12</v>
      </c>
      <c r="I891" s="265"/>
      <c r="J891" s="266" t="n">
        <f aca="false">ROUND(I891*H891,2)</f>
        <v>0</v>
      </c>
      <c r="K891" s="262" t="s">
        <v>220</v>
      </c>
      <c r="L891" s="267"/>
      <c r="M891" s="268"/>
      <c r="N891" s="269" t="s">
        <v>46</v>
      </c>
      <c r="O891" s="67"/>
      <c r="P891" s="215" t="n">
        <f aca="false">O891*H891</f>
        <v>0</v>
      </c>
      <c r="Q891" s="215" t="n">
        <v>0.0025</v>
      </c>
      <c r="R891" s="215" t="n">
        <f aca="false">Q891*H891</f>
        <v>0.03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1186</v>
      </c>
      <c r="AT891" s="217" t="s">
        <v>289</v>
      </c>
      <c r="AU891" s="217" t="s">
        <v>85</v>
      </c>
      <c r="AY891" s="3" t="s">
        <v>215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83</v>
      </c>
      <c r="BK891" s="218" t="n">
        <f aca="false">ROUND(I891*H891,2)</f>
        <v>0</v>
      </c>
      <c r="BL891" s="3" t="s">
        <v>883</v>
      </c>
      <c r="BM891" s="217" t="s">
        <v>1322</v>
      </c>
    </row>
    <row r="892" s="31" customFormat="true" ht="37.8" hidden="false" customHeight="true" outlineLevel="0" collapsed="false">
      <c r="A892" s="24"/>
      <c r="B892" s="25"/>
      <c r="C892" s="206" t="s">
        <v>1323</v>
      </c>
      <c r="D892" s="206" t="s">
        <v>217</v>
      </c>
      <c r="E892" s="207" t="s">
        <v>1324</v>
      </c>
      <c r="F892" s="208" t="s">
        <v>1325</v>
      </c>
      <c r="G892" s="209" t="s">
        <v>143</v>
      </c>
      <c r="H892" s="210" t="n">
        <v>141</v>
      </c>
      <c r="I892" s="211"/>
      <c r="J892" s="212" t="n">
        <f aca="false">ROUND(I892*H892,2)</f>
        <v>0</v>
      </c>
      <c r="K892" s="208" t="s">
        <v>220</v>
      </c>
      <c r="L892" s="30"/>
      <c r="M892" s="213"/>
      <c r="N892" s="214" t="s">
        <v>46</v>
      </c>
      <c r="O892" s="67"/>
      <c r="P892" s="215" t="n">
        <f aca="false">O892*H892</f>
        <v>0</v>
      </c>
      <c r="Q892" s="215" t="n">
        <v>0.00656</v>
      </c>
      <c r="R892" s="215" t="n">
        <f aca="false">Q892*H892</f>
        <v>0.92496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883</v>
      </c>
      <c r="AT892" s="217" t="s">
        <v>217</v>
      </c>
      <c r="AU892" s="217" t="s">
        <v>85</v>
      </c>
      <c r="AY892" s="3" t="s">
        <v>215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3</v>
      </c>
      <c r="BK892" s="218" t="n">
        <f aca="false">ROUND(I892*H892,2)</f>
        <v>0</v>
      </c>
      <c r="BL892" s="3" t="s">
        <v>883</v>
      </c>
      <c r="BM892" s="217" t="s">
        <v>1326</v>
      </c>
    </row>
    <row r="893" s="31" customFormat="true" ht="12.8" hidden="false" customHeight="false" outlineLevel="0" collapsed="false">
      <c r="A893" s="24"/>
      <c r="B893" s="25"/>
      <c r="C893" s="26"/>
      <c r="D893" s="219" t="s">
        <v>223</v>
      </c>
      <c r="E893" s="26"/>
      <c r="F893" s="220" t="s">
        <v>1327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23</v>
      </c>
      <c r="AU893" s="3" t="s">
        <v>85</v>
      </c>
    </row>
    <row r="894" s="249" customFormat="true" ht="12.8" hidden="false" customHeight="false" outlineLevel="0" collapsed="false">
      <c r="B894" s="250"/>
      <c r="C894" s="251"/>
      <c r="D894" s="227" t="s">
        <v>225</v>
      </c>
      <c r="E894" s="252"/>
      <c r="F894" s="253" t="s">
        <v>1328</v>
      </c>
      <c r="G894" s="251"/>
      <c r="H894" s="252"/>
      <c r="I894" s="254"/>
      <c r="J894" s="251"/>
      <c r="K894" s="251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225</v>
      </c>
      <c r="AU894" s="259" t="s">
        <v>85</v>
      </c>
      <c r="AV894" s="249" t="s">
        <v>83</v>
      </c>
      <c r="AW894" s="249" t="s">
        <v>36</v>
      </c>
      <c r="AX894" s="249" t="s">
        <v>75</v>
      </c>
      <c r="AY894" s="259" t="s">
        <v>215</v>
      </c>
    </row>
    <row r="895" s="224" customFormat="true" ht="12.8" hidden="false" customHeight="false" outlineLevel="0" collapsed="false">
      <c r="B895" s="225"/>
      <c r="C895" s="226"/>
      <c r="D895" s="227" t="s">
        <v>225</v>
      </c>
      <c r="E895" s="228"/>
      <c r="F895" s="229" t="s">
        <v>1329</v>
      </c>
      <c r="G895" s="226"/>
      <c r="H895" s="230" t="n">
        <v>15.25</v>
      </c>
      <c r="I895" s="231"/>
      <c r="J895" s="226"/>
      <c r="K895" s="226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225</v>
      </c>
      <c r="AU895" s="236" t="s">
        <v>85</v>
      </c>
      <c r="AV895" s="224" t="s">
        <v>85</v>
      </c>
      <c r="AW895" s="224" t="s">
        <v>36</v>
      </c>
      <c r="AX895" s="224" t="s">
        <v>75</v>
      </c>
      <c r="AY895" s="236" t="s">
        <v>215</v>
      </c>
    </row>
    <row r="896" s="249" customFormat="true" ht="12.8" hidden="false" customHeight="false" outlineLevel="0" collapsed="false">
      <c r="B896" s="250"/>
      <c r="C896" s="251"/>
      <c r="D896" s="227" t="s">
        <v>225</v>
      </c>
      <c r="E896" s="252"/>
      <c r="F896" s="253" t="s">
        <v>1330</v>
      </c>
      <c r="G896" s="251"/>
      <c r="H896" s="252"/>
      <c r="I896" s="254"/>
      <c r="J896" s="251"/>
      <c r="K896" s="251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225</v>
      </c>
      <c r="AU896" s="259" t="s">
        <v>85</v>
      </c>
      <c r="AV896" s="249" t="s">
        <v>83</v>
      </c>
      <c r="AW896" s="249" t="s">
        <v>36</v>
      </c>
      <c r="AX896" s="249" t="s">
        <v>75</v>
      </c>
      <c r="AY896" s="259" t="s">
        <v>215</v>
      </c>
    </row>
    <row r="897" s="224" customFormat="true" ht="12.8" hidden="false" customHeight="false" outlineLevel="0" collapsed="false">
      <c r="B897" s="225"/>
      <c r="C897" s="226"/>
      <c r="D897" s="227" t="s">
        <v>225</v>
      </c>
      <c r="E897" s="228"/>
      <c r="F897" s="229" t="s">
        <v>1123</v>
      </c>
      <c r="G897" s="226"/>
      <c r="H897" s="230" t="n">
        <v>23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25</v>
      </c>
      <c r="AU897" s="236" t="s">
        <v>85</v>
      </c>
      <c r="AV897" s="224" t="s">
        <v>85</v>
      </c>
      <c r="AW897" s="224" t="s">
        <v>36</v>
      </c>
      <c r="AX897" s="224" t="s">
        <v>75</v>
      </c>
      <c r="AY897" s="236" t="s">
        <v>215</v>
      </c>
    </row>
    <row r="898" s="249" customFormat="true" ht="12.8" hidden="false" customHeight="false" outlineLevel="0" collapsed="false">
      <c r="B898" s="250"/>
      <c r="C898" s="251"/>
      <c r="D898" s="227" t="s">
        <v>225</v>
      </c>
      <c r="E898" s="252"/>
      <c r="F898" s="253" t="s">
        <v>1331</v>
      </c>
      <c r="G898" s="251"/>
      <c r="H898" s="252"/>
      <c r="I898" s="254"/>
      <c r="J898" s="251"/>
      <c r="K898" s="251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225</v>
      </c>
      <c r="AU898" s="259" t="s">
        <v>85</v>
      </c>
      <c r="AV898" s="249" t="s">
        <v>83</v>
      </c>
      <c r="AW898" s="249" t="s">
        <v>36</v>
      </c>
      <c r="AX898" s="249" t="s">
        <v>75</v>
      </c>
      <c r="AY898" s="259" t="s">
        <v>215</v>
      </c>
    </row>
    <row r="899" s="224" customFormat="true" ht="12.8" hidden="false" customHeight="false" outlineLevel="0" collapsed="false">
      <c r="B899" s="225"/>
      <c r="C899" s="226"/>
      <c r="D899" s="227" t="s">
        <v>225</v>
      </c>
      <c r="E899" s="228"/>
      <c r="F899" s="229" t="s">
        <v>1332</v>
      </c>
      <c r="G899" s="226"/>
      <c r="H899" s="230" t="n">
        <v>89.2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225</v>
      </c>
      <c r="AU899" s="236" t="s">
        <v>85</v>
      </c>
      <c r="AV899" s="224" t="s">
        <v>85</v>
      </c>
      <c r="AW899" s="224" t="s">
        <v>36</v>
      </c>
      <c r="AX899" s="224" t="s">
        <v>75</v>
      </c>
      <c r="AY899" s="236" t="s">
        <v>215</v>
      </c>
    </row>
    <row r="900" s="249" customFormat="true" ht="12.8" hidden="false" customHeight="false" outlineLevel="0" collapsed="false">
      <c r="B900" s="250"/>
      <c r="C900" s="251"/>
      <c r="D900" s="227" t="s">
        <v>225</v>
      </c>
      <c r="E900" s="252"/>
      <c r="F900" s="253" t="s">
        <v>1333</v>
      </c>
      <c r="G900" s="251"/>
      <c r="H900" s="252"/>
      <c r="I900" s="254"/>
      <c r="J900" s="251"/>
      <c r="K900" s="251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225</v>
      </c>
      <c r="AU900" s="259" t="s">
        <v>85</v>
      </c>
      <c r="AV900" s="249" t="s">
        <v>83</v>
      </c>
      <c r="AW900" s="249" t="s">
        <v>36</v>
      </c>
      <c r="AX900" s="249" t="s">
        <v>75</v>
      </c>
      <c r="AY900" s="259" t="s">
        <v>215</v>
      </c>
    </row>
    <row r="901" s="224" customFormat="true" ht="12.8" hidden="false" customHeight="false" outlineLevel="0" collapsed="false">
      <c r="B901" s="225"/>
      <c r="C901" s="226"/>
      <c r="D901" s="227" t="s">
        <v>225</v>
      </c>
      <c r="E901" s="228"/>
      <c r="F901" s="229" t="s">
        <v>1334</v>
      </c>
      <c r="G901" s="226"/>
      <c r="H901" s="230" t="n">
        <v>13.55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225</v>
      </c>
      <c r="AU901" s="236" t="s">
        <v>85</v>
      </c>
      <c r="AV901" s="224" t="s">
        <v>85</v>
      </c>
      <c r="AW901" s="224" t="s">
        <v>36</v>
      </c>
      <c r="AX901" s="224" t="s">
        <v>75</v>
      </c>
      <c r="AY901" s="236" t="s">
        <v>215</v>
      </c>
    </row>
    <row r="902" s="237" customFormat="true" ht="12.8" hidden="false" customHeight="false" outlineLevel="0" collapsed="false">
      <c r="B902" s="238"/>
      <c r="C902" s="239"/>
      <c r="D902" s="227" t="s">
        <v>225</v>
      </c>
      <c r="E902" s="240"/>
      <c r="F902" s="241" t="s">
        <v>237</v>
      </c>
      <c r="G902" s="239"/>
      <c r="H902" s="242" t="n">
        <v>141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225</v>
      </c>
      <c r="AU902" s="248" t="s">
        <v>85</v>
      </c>
      <c r="AV902" s="237" t="s">
        <v>221</v>
      </c>
      <c r="AW902" s="237" t="s">
        <v>36</v>
      </c>
      <c r="AX902" s="237" t="s">
        <v>83</v>
      </c>
      <c r="AY902" s="248" t="s">
        <v>215</v>
      </c>
    </row>
    <row r="903" s="31" customFormat="true" ht="44.25" hidden="false" customHeight="true" outlineLevel="0" collapsed="false">
      <c r="A903" s="24"/>
      <c r="B903" s="25"/>
      <c r="C903" s="206" t="s">
        <v>1335</v>
      </c>
      <c r="D903" s="206" t="s">
        <v>217</v>
      </c>
      <c r="E903" s="207" t="s">
        <v>1336</v>
      </c>
      <c r="F903" s="208" t="s">
        <v>1337</v>
      </c>
      <c r="G903" s="209" t="s">
        <v>501</v>
      </c>
      <c r="H903" s="210" t="n">
        <v>10</v>
      </c>
      <c r="I903" s="211"/>
      <c r="J903" s="212" t="n">
        <f aca="false">ROUND(I903*H903,2)</f>
        <v>0</v>
      </c>
      <c r="K903" s="208" t="s">
        <v>220</v>
      </c>
      <c r="L903" s="30"/>
      <c r="M903" s="213"/>
      <c r="N903" s="214" t="s">
        <v>46</v>
      </c>
      <c r="O903" s="67"/>
      <c r="P903" s="215" t="n">
        <f aca="false">O903*H903</f>
        <v>0</v>
      </c>
      <c r="Q903" s="215" t="n">
        <v>5E-005</v>
      </c>
      <c r="R903" s="215" t="n">
        <f aca="false">Q903*H903</f>
        <v>0.0005</v>
      </c>
      <c r="S903" s="215" t="n">
        <v>0</v>
      </c>
      <c r="T903" s="216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883</v>
      </c>
      <c r="AT903" s="217" t="s">
        <v>217</v>
      </c>
      <c r="AU903" s="217" t="s">
        <v>85</v>
      </c>
      <c r="AY903" s="3" t="s">
        <v>215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83</v>
      </c>
      <c r="BK903" s="218" t="n">
        <f aca="false">ROUND(I903*H903,2)</f>
        <v>0</v>
      </c>
      <c r="BL903" s="3" t="s">
        <v>883</v>
      </c>
      <c r="BM903" s="217" t="s">
        <v>1338</v>
      </c>
    </row>
    <row r="904" s="31" customFormat="true" ht="12.8" hidden="false" customHeight="false" outlineLevel="0" collapsed="false">
      <c r="A904" s="24"/>
      <c r="B904" s="25"/>
      <c r="C904" s="26"/>
      <c r="D904" s="219" t="s">
        <v>223</v>
      </c>
      <c r="E904" s="26"/>
      <c r="F904" s="220" t="s">
        <v>1339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23</v>
      </c>
      <c r="AU904" s="3" t="s">
        <v>85</v>
      </c>
    </row>
    <row r="905" s="249" customFormat="true" ht="12.8" hidden="false" customHeight="false" outlineLevel="0" collapsed="false">
      <c r="B905" s="250"/>
      <c r="C905" s="251"/>
      <c r="D905" s="227" t="s">
        <v>225</v>
      </c>
      <c r="E905" s="252"/>
      <c r="F905" s="253" t="s">
        <v>1340</v>
      </c>
      <c r="G905" s="251"/>
      <c r="H905" s="252"/>
      <c r="I905" s="254"/>
      <c r="J905" s="251"/>
      <c r="K905" s="251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225</v>
      </c>
      <c r="AU905" s="259" t="s">
        <v>85</v>
      </c>
      <c r="AV905" s="249" t="s">
        <v>83</v>
      </c>
      <c r="AW905" s="249" t="s">
        <v>36</v>
      </c>
      <c r="AX905" s="249" t="s">
        <v>75</v>
      </c>
      <c r="AY905" s="259" t="s">
        <v>215</v>
      </c>
    </row>
    <row r="906" s="224" customFormat="true" ht="12.8" hidden="false" customHeight="false" outlineLevel="0" collapsed="false">
      <c r="B906" s="225"/>
      <c r="C906" s="226"/>
      <c r="D906" s="227" t="s">
        <v>225</v>
      </c>
      <c r="E906" s="228"/>
      <c r="F906" s="229" t="s">
        <v>221</v>
      </c>
      <c r="G906" s="226"/>
      <c r="H906" s="230" t="n">
        <v>4</v>
      </c>
      <c r="I906" s="231"/>
      <c r="J906" s="226"/>
      <c r="K906" s="226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225</v>
      </c>
      <c r="AU906" s="236" t="s">
        <v>85</v>
      </c>
      <c r="AV906" s="224" t="s">
        <v>85</v>
      </c>
      <c r="AW906" s="224" t="s">
        <v>36</v>
      </c>
      <c r="AX906" s="224" t="s">
        <v>75</v>
      </c>
      <c r="AY906" s="236" t="s">
        <v>215</v>
      </c>
    </row>
    <row r="907" s="249" customFormat="true" ht="12.8" hidden="false" customHeight="false" outlineLevel="0" collapsed="false">
      <c r="B907" s="250"/>
      <c r="C907" s="251"/>
      <c r="D907" s="227" t="s">
        <v>225</v>
      </c>
      <c r="E907" s="252"/>
      <c r="F907" s="253" t="s">
        <v>1341</v>
      </c>
      <c r="G907" s="251"/>
      <c r="H907" s="252"/>
      <c r="I907" s="254"/>
      <c r="J907" s="251"/>
      <c r="K907" s="251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225</v>
      </c>
      <c r="AU907" s="259" t="s">
        <v>85</v>
      </c>
      <c r="AV907" s="249" t="s">
        <v>83</v>
      </c>
      <c r="AW907" s="249" t="s">
        <v>36</v>
      </c>
      <c r="AX907" s="249" t="s">
        <v>75</v>
      </c>
      <c r="AY907" s="259" t="s">
        <v>215</v>
      </c>
    </row>
    <row r="908" s="224" customFormat="true" ht="12.8" hidden="false" customHeight="false" outlineLevel="0" collapsed="false">
      <c r="B908" s="225"/>
      <c r="C908" s="226"/>
      <c r="D908" s="227" t="s">
        <v>225</v>
      </c>
      <c r="E908" s="228"/>
      <c r="F908" s="229" t="s">
        <v>271</v>
      </c>
      <c r="G908" s="226"/>
      <c r="H908" s="230" t="n">
        <v>6</v>
      </c>
      <c r="I908" s="231"/>
      <c r="J908" s="226"/>
      <c r="K908" s="226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225</v>
      </c>
      <c r="AU908" s="236" t="s">
        <v>85</v>
      </c>
      <c r="AV908" s="224" t="s">
        <v>85</v>
      </c>
      <c r="AW908" s="224" t="s">
        <v>36</v>
      </c>
      <c r="AX908" s="224" t="s">
        <v>75</v>
      </c>
      <c r="AY908" s="236" t="s">
        <v>215</v>
      </c>
    </row>
    <row r="909" s="237" customFormat="true" ht="12.8" hidden="false" customHeight="false" outlineLevel="0" collapsed="false">
      <c r="B909" s="238"/>
      <c r="C909" s="239"/>
      <c r="D909" s="227" t="s">
        <v>225</v>
      </c>
      <c r="E909" s="240"/>
      <c r="F909" s="241" t="s">
        <v>237</v>
      </c>
      <c r="G909" s="239"/>
      <c r="H909" s="242" t="n">
        <v>10</v>
      </c>
      <c r="I909" s="243"/>
      <c r="J909" s="239"/>
      <c r="K909" s="239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225</v>
      </c>
      <c r="AU909" s="248" t="s">
        <v>85</v>
      </c>
      <c r="AV909" s="237" t="s">
        <v>221</v>
      </c>
      <c r="AW909" s="237" t="s">
        <v>36</v>
      </c>
      <c r="AX909" s="237" t="s">
        <v>83</v>
      </c>
      <c r="AY909" s="248" t="s">
        <v>215</v>
      </c>
    </row>
    <row r="910" s="31" customFormat="true" ht="24.15" hidden="false" customHeight="true" outlineLevel="0" collapsed="false">
      <c r="A910" s="24"/>
      <c r="B910" s="25"/>
      <c r="C910" s="260" t="s">
        <v>1342</v>
      </c>
      <c r="D910" s="260" t="s">
        <v>289</v>
      </c>
      <c r="E910" s="261" t="s">
        <v>1343</v>
      </c>
      <c r="F910" s="262" t="s">
        <v>1344</v>
      </c>
      <c r="G910" s="263" t="s">
        <v>501</v>
      </c>
      <c r="H910" s="264" t="n">
        <v>10</v>
      </c>
      <c r="I910" s="265"/>
      <c r="J910" s="266" t="n">
        <f aca="false">ROUND(I910*H910,2)</f>
        <v>0</v>
      </c>
      <c r="K910" s="262" t="s">
        <v>220</v>
      </c>
      <c r="L910" s="267"/>
      <c r="M910" s="268"/>
      <c r="N910" s="269" t="s">
        <v>46</v>
      </c>
      <c r="O910" s="67"/>
      <c r="P910" s="215" t="n">
        <f aca="false">O910*H910</f>
        <v>0</v>
      </c>
      <c r="Q910" s="215" t="n">
        <v>0.001</v>
      </c>
      <c r="R910" s="215" t="n">
        <f aca="false">Q910*H910</f>
        <v>0.01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1186</v>
      </c>
      <c r="AT910" s="217" t="s">
        <v>289</v>
      </c>
      <c r="AU910" s="217" t="s">
        <v>85</v>
      </c>
      <c r="AY910" s="3" t="s">
        <v>215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3</v>
      </c>
      <c r="BK910" s="218" t="n">
        <f aca="false">ROUND(I910*H910,2)</f>
        <v>0</v>
      </c>
      <c r="BL910" s="3" t="s">
        <v>883</v>
      </c>
      <c r="BM910" s="217" t="s">
        <v>1345</v>
      </c>
    </row>
    <row r="911" s="31" customFormat="true" ht="44.25" hidden="false" customHeight="true" outlineLevel="0" collapsed="false">
      <c r="A911" s="24"/>
      <c r="B911" s="25"/>
      <c r="C911" s="206" t="s">
        <v>1186</v>
      </c>
      <c r="D911" s="206" t="s">
        <v>217</v>
      </c>
      <c r="E911" s="207" t="s">
        <v>1346</v>
      </c>
      <c r="F911" s="208" t="s">
        <v>1347</v>
      </c>
      <c r="G911" s="209" t="s">
        <v>501</v>
      </c>
      <c r="H911" s="210" t="n">
        <v>2</v>
      </c>
      <c r="I911" s="211"/>
      <c r="J911" s="212" t="n">
        <f aca="false">ROUND(I911*H911,2)</f>
        <v>0</v>
      </c>
      <c r="K911" s="208" t="s">
        <v>220</v>
      </c>
      <c r="L911" s="30"/>
      <c r="M911" s="213"/>
      <c r="N911" s="214" t="s">
        <v>46</v>
      </c>
      <c r="O911" s="67"/>
      <c r="P911" s="215" t="n">
        <f aca="false">O911*H911</f>
        <v>0</v>
      </c>
      <c r="Q911" s="215" t="n">
        <v>0.0001</v>
      </c>
      <c r="R911" s="215" t="n">
        <f aca="false">Q911*H911</f>
        <v>0.0002</v>
      </c>
      <c r="S911" s="215" t="n">
        <v>0</v>
      </c>
      <c r="T911" s="216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7" t="s">
        <v>883</v>
      </c>
      <c r="AT911" s="217" t="s">
        <v>217</v>
      </c>
      <c r="AU911" s="217" t="s">
        <v>85</v>
      </c>
      <c r="AY911" s="3" t="s">
        <v>215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3" t="s">
        <v>83</v>
      </c>
      <c r="BK911" s="218" t="n">
        <f aca="false">ROUND(I911*H911,2)</f>
        <v>0</v>
      </c>
      <c r="BL911" s="3" t="s">
        <v>883</v>
      </c>
      <c r="BM911" s="217" t="s">
        <v>1348</v>
      </c>
    </row>
    <row r="912" s="31" customFormat="true" ht="12.8" hidden="false" customHeight="false" outlineLevel="0" collapsed="false">
      <c r="A912" s="24"/>
      <c r="B912" s="25"/>
      <c r="C912" s="26"/>
      <c r="D912" s="219" t="s">
        <v>223</v>
      </c>
      <c r="E912" s="26"/>
      <c r="F912" s="220" t="s">
        <v>1349</v>
      </c>
      <c r="G912" s="26"/>
      <c r="H912" s="26"/>
      <c r="I912" s="221"/>
      <c r="J912" s="26"/>
      <c r="K912" s="26"/>
      <c r="L912" s="30"/>
      <c r="M912" s="222"/>
      <c r="N912" s="223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223</v>
      </c>
      <c r="AU912" s="3" t="s">
        <v>85</v>
      </c>
    </row>
    <row r="913" s="249" customFormat="true" ht="12.8" hidden="false" customHeight="false" outlineLevel="0" collapsed="false">
      <c r="B913" s="250"/>
      <c r="C913" s="251"/>
      <c r="D913" s="227" t="s">
        <v>225</v>
      </c>
      <c r="E913" s="252"/>
      <c r="F913" s="253" t="s">
        <v>1350</v>
      </c>
      <c r="G913" s="251"/>
      <c r="H913" s="252"/>
      <c r="I913" s="254"/>
      <c r="J913" s="251"/>
      <c r="K913" s="251"/>
      <c r="L913" s="255"/>
      <c r="M913" s="256"/>
      <c r="N913" s="257"/>
      <c r="O913" s="257"/>
      <c r="P913" s="257"/>
      <c r="Q913" s="257"/>
      <c r="R913" s="257"/>
      <c r="S913" s="257"/>
      <c r="T913" s="258"/>
      <c r="AT913" s="259" t="s">
        <v>225</v>
      </c>
      <c r="AU913" s="259" t="s">
        <v>85</v>
      </c>
      <c r="AV913" s="249" t="s">
        <v>83</v>
      </c>
      <c r="AW913" s="249" t="s">
        <v>36</v>
      </c>
      <c r="AX913" s="249" t="s">
        <v>75</v>
      </c>
      <c r="AY913" s="259" t="s">
        <v>215</v>
      </c>
    </row>
    <row r="914" s="224" customFormat="true" ht="12.8" hidden="false" customHeight="false" outlineLevel="0" collapsed="false">
      <c r="B914" s="225"/>
      <c r="C914" s="226"/>
      <c r="D914" s="227" t="s">
        <v>225</v>
      </c>
      <c r="E914" s="228"/>
      <c r="F914" s="229" t="s">
        <v>85</v>
      </c>
      <c r="G914" s="226"/>
      <c r="H914" s="230" t="n">
        <v>2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225</v>
      </c>
      <c r="AU914" s="236" t="s">
        <v>85</v>
      </c>
      <c r="AV914" s="224" t="s">
        <v>85</v>
      </c>
      <c r="AW914" s="224" t="s">
        <v>36</v>
      </c>
      <c r="AX914" s="224" t="s">
        <v>83</v>
      </c>
      <c r="AY914" s="236" t="s">
        <v>215</v>
      </c>
    </row>
    <row r="915" s="31" customFormat="true" ht="24.15" hidden="false" customHeight="true" outlineLevel="0" collapsed="false">
      <c r="A915" s="24"/>
      <c r="B915" s="25"/>
      <c r="C915" s="260" t="s">
        <v>1351</v>
      </c>
      <c r="D915" s="260" t="s">
        <v>289</v>
      </c>
      <c r="E915" s="261" t="s">
        <v>1352</v>
      </c>
      <c r="F915" s="262" t="s">
        <v>1353</v>
      </c>
      <c r="G915" s="263" t="s">
        <v>501</v>
      </c>
      <c r="H915" s="264" t="n">
        <v>2</v>
      </c>
      <c r="I915" s="265"/>
      <c r="J915" s="266" t="n">
        <f aca="false">ROUND(I915*H915,2)</f>
        <v>0</v>
      </c>
      <c r="K915" s="262" t="s">
        <v>220</v>
      </c>
      <c r="L915" s="267"/>
      <c r="M915" s="268"/>
      <c r="N915" s="269" t="s">
        <v>46</v>
      </c>
      <c r="O915" s="67"/>
      <c r="P915" s="215" t="n">
        <f aca="false">O915*H915</f>
        <v>0</v>
      </c>
      <c r="Q915" s="215" t="n">
        <v>0.001</v>
      </c>
      <c r="R915" s="215" t="n">
        <f aca="false">Q915*H915</f>
        <v>0.002</v>
      </c>
      <c r="S915" s="215" t="n">
        <v>0</v>
      </c>
      <c r="T915" s="21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7" t="s">
        <v>1186</v>
      </c>
      <c r="AT915" s="217" t="s">
        <v>289</v>
      </c>
      <c r="AU915" s="217" t="s">
        <v>85</v>
      </c>
      <c r="AY915" s="3" t="s">
        <v>215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83</v>
      </c>
      <c r="BK915" s="218" t="n">
        <f aca="false">ROUND(I915*H915,2)</f>
        <v>0</v>
      </c>
      <c r="BL915" s="3" t="s">
        <v>883</v>
      </c>
      <c r="BM915" s="217" t="s">
        <v>1354</v>
      </c>
    </row>
    <row r="916" s="31" customFormat="true" ht="49.05" hidden="false" customHeight="true" outlineLevel="0" collapsed="false">
      <c r="A916" s="24"/>
      <c r="B916" s="25"/>
      <c r="C916" s="206" t="s">
        <v>1355</v>
      </c>
      <c r="D916" s="206" t="s">
        <v>217</v>
      </c>
      <c r="E916" s="207" t="s">
        <v>1356</v>
      </c>
      <c r="F916" s="208" t="s">
        <v>1357</v>
      </c>
      <c r="G916" s="209" t="s">
        <v>267</v>
      </c>
      <c r="H916" s="210" t="n">
        <v>8.299</v>
      </c>
      <c r="I916" s="211"/>
      <c r="J916" s="212" t="n">
        <f aca="false">ROUND(I916*H916,2)</f>
        <v>0</v>
      </c>
      <c r="K916" s="208" t="s">
        <v>220</v>
      </c>
      <c r="L916" s="30"/>
      <c r="M916" s="213"/>
      <c r="N916" s="214" t="s">
        <v>46</v>
      </c>
      <c r="O916" s="67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883</v>
      </c>
      <c r="AT916" s="217" t="s">
        <v>217</v>
      </c>
      <c r="AU916" s="217" t="s">
        <v>85</v>
      </c>
      <c r="AY916" s="3" t="s">
        <v>215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83</v>
      </c>
      <c r="BK916" s="218" t="n">
        <f aca="false">ROUND(I916*H916,2)</f>
        <v>0</v>
      </c>
      <c r="BL916" s="3" t="s">
        <v>883</v>
      </c>
      <c r="BM916" s="217" t="s">
        <v>1358</v>
      </c>
    </row>
    <row r="917" s="31" customFormat="true" ht="12.8" hidden="false" customHeight="false" outlineLevel="0" collapsed="false">
      <c r="A917" s="24"/>
      <c r="B917" s="25"/>
      <c r="C917" s="26"/>
      <c r="D917" s="219" t="s">
        <v>223</v>
      </c>
      <c r="E917" s="26"/>
      <c r="F917" s="220" t="s">
        <v>1359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23</v>
      </c>
      <c r="AU917" s="3" t="s">
        <v>85</v>
      </c>
    </row>
    <row r="918" s="31" customFormat="true" ht="49.05" hidden="false" customHeight="true" outlineLevel="0" collapsed="false">
      <c r="A918" s="24"/>
      <c r="B918" s="25"/>
      <c r="C918" s="206" t="s">
        <v>1360</v>
      </c>
      <c r="D918" s="206" t="s">
        <v>217</v>
      </c>
      <c r="E918" s="207" t="s">
        <v>1361</v>
      </c>
      <c r="F918" s="208" t="s">
        <v>1362</v>
      </c>
      <c r="G918" s="209" t="s">
        <v>267</v>
      </c>
      <c r="H918" s="210" t="n">
        <v>8.299</v>
      </c>
      <c r="I918" s="211"/>
      <c r="J918" s="212" t="n">
        <f aca="false">ROUND(I918*H918,2)</f>
        <v>0</v>
      </c>
      <c r="K918" s="208" t="s">
        <v>220</v>
      </c>
      <c r="L918" s="30"/>
      <c r="M918" s="213"/>
      <c r="N918" s="214" t="s">
        <v>46</v>
      </c>
      <c r="O918" s="67"/>
      <c r="P918" s="215" t="n">
        <f aca="false">O918*H918</f>
        <v>0</v>
      </c>
      <c r="Q918" s="215" t="n">
        <v>0</v>
      </c>
      <c r="R918" s="215" t="n">
        <f aca="false">Q918*H918</f>
        <v>0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883</v>
      </c>
      <c r="AT918" s="217" t="s">
        <v>217</v>
      </c>
      <c r="AU918" s="217" t="s">
        <v>85</v>
      </c>
      <c r="AY918" s="3" t="s">
        <v>215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3</v>
      </c>
      <c r="BK918" s="218" t="n">
        <f aca="false">ROUND(I918*H918,2)</f>
        <v>0</v>
      </c>
      <c r="BL918" s="3" t="s">
        <v>883</v>
      </c>
      <c r="BM918" s="217" t="s">
        <v>1363</v>
      </c>
    </row>
    <row r="919" s="31" customFormat="true" ht="12.8" hidden="false" customHeight="false" outlineLevel="0" collapsed="false">
      <c r="A919" s="24"/>
      <c r="B919" s="25"/>
      <c r="C919" s="26"/>
      <c r="D919" s="219" t="s">
        <v>223</v>
      </c>
      <c r="E919" s="26"/>
      <c r="F919" s="220" t="s">
        <v>1364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223</v>
      </c>
      <c r="AU919" s="3" t="s">
        <v>85</v>
      </c>
    </row>
    <row r="920" s="189" customFormat="true" ht="22.8" hidden="false" customHeight="true" outlineLevel="0" collapsed="false">
      <c r="B920" s="190"/>
      <c r="C920" s="191"/>
      <c r="D920" s="192" t="s">
        <v>74</v>
      </c>
      <c r="E920" s="204" t="s">
        <v>1365</v>
      </c>
      <c r="F920" s="204" t="s">
        <v>1366</v>
      </c>
      <c r="G920" s="191"/>
      <c r="H920" s="191"/>
      <c r="I920" s="194"/>
      <c r="J920" s="205" t="n">
        <f aca="false">BK920</f>
        <v>0</v>
      </c>
      <c r="K920" s="191"/>
      <c r="L920" s="196"/>
      <c r="M920" s="197"/>
      <c r="N920" s="198"/>
      <c r="O920" s="198"/>
      <c r="P920" s="199" t="n">
        <f aca="false">SUM(P921:P988)</f>
        <v>0</v>
      </c>
      <c r="Q920" s="198"/>
      <c r="R920" s="199" t="n">
        <f aca="false">SUM(R921:R988)</f>
        <v>8.32530922</v>
      </c>
      <c r="S920" s="198"/>
      <c r="T920" s="200" t="n">
        <f aca="false">SUM(T921:T988)</f>
        <v>0</v>
      </c>
      <c r="AR920" s="201" t="s">
        <v>85</v>
      </c>
      <c r="AT920" s="202" t="s">
        <v>74</v>
      </c>
      <c r="AU920" s="202" t="s">
        <v>83</v>
      </c>
      <c r="AY920" s="201" t="s">
        <v>215</v>
      </c>
      <c r="BK920" s="203" t="n">
        <f aca="false">SUM(BK921:BK988)</f>
        <v>0</v>
      </c>
    </row>
    <row r="921" s="31" customFormat="true" ht="37.8" hidden="false" customHeight="true" outlineLevel="0" collapsed="false">
      <c r="A921" s="24"/>
      <c r="B921" s="25"/>
      <c r="C921" s="206" t="s">
        <v>1367</v>
      </c>
      <c r="D921" s="206" t="s">
        <v>217</v>
      </c>
      <c r="E921" s="207" t="s">
        <v>1368</v>
      </c>
      <c r="F921" s="208" t="s">
        <v>1369</v>
      </c>
      <c r="G921" s="209" t="s">
        <v>143</v>
      </c>
      <c r="H921" s="210" t="n">
        <v>342.94</v>
      </c>
      <c r="I921" s="211"/>
      <c r="J921" s="212" t="n">
        <f aca="false">ROUND(I921*H921,2)</f>
        <v>0</v>
      </c>
      <c r="K921" s="208" t="s">
        <v>220</v>
      </c>
      <c r="L921" s="30"/>
      <c r="M921" s="213"/>
      <c r="N921" s="214" t="s">
        <v>46</v>
      </c>
      <c r="O921" s="67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</v>
      </c>
      <c r="T921" s="216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883</v>
      </c>
      <c r="AT921" s="217" t="s">
        <v>217</v>
      </c>
      <c r="AU921" s="217" t="s">
        <v>85</v>
      </c>
      <c r="AY921" s="3" t="s">
        <v>215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83</v>
      </c>
      <c r="BK921" s="218" t="n">
        <f aca="false">ROUND(I921*H921,2)</f>
        <v>0</v>
      </c>
      <c r="BL921" s="3" t="s">
        <v>883</v>
      </c>
      <c r="BM921" s="217" t="s">
        <v>1370</v>
      </c>
    </row>
    <row r="922" s="31" customFormat="true" ht="12.8" hidden="false" customHeight="false" outlineLevel="0" collapsed="false">
      <c r="A922" s="24"/>
      <c r="B922" s="25"/>
      <c r="C922" s="26"/>
      <c r="D922" s="219" t="s">
        <v>223</v>
      </c>
      <c r="E922" s="26"/>
      <c r="F922" s="220" t="s">
        <v>1371</v>
      </c>
      <c r="G922" s="26"/>
      <c r="H922" s="26"/>
      <c r="I922" s="221"/>
      <c r="J922" s="26"/>
      <c r="K922" s="26"/>
      <c r="L922" s="30"/>
      <c r="M922" s="222"/>
      <c r="N922" s="223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23</v>
      </c>
      <c r="AU922" s="3" t="s">
        <v>85</v>
      </c>
    </row>
    <row r="923" s="249" customFormat="true" ht="12.8" hidden="false" customHeight="false" outlineLevel="0" collapsed="false">
      <c r="B923" s="250"/>
      <c r="C923" s="251"/>
      <c r="D923" s="227" t="s">
        <v>225</v>
      </c>
      <c r="E923" s="252"/>
      <c r="F923" s="253" t="s">
        <v>1029</v>
      </c>
      <c r="G923" s="251"/>
      <c r="H923" s="252"/>
      <c r="I923" s="254"/>
      <c r="J923" s="251"/>
      <c r="K923" s="251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225</v>
      </c>
      <c r="AU923" s="259" t="s">
        <v>85</v>
      </c>
      <c r="AV923" s="249" t="s">
        <v>83</v>
      </c>
      <c r="AW923" s="249" t="s">
        <v>36</v>
      </c>
      <c r="AX923" s="249" t="s">
        <v>75</v>
      </c>
      <c r="AY923" s="259" t="s">
        <v>215</v>
      </c>
    </row>
    <row r="924" s="224" customFormat="true" ht="12.8" hidden="false" customHeight="false" outlineLevel="0" collapsed="false">
      <c r="B924" s="225"/>
      <c r="C924" s="226"/>
      <c r="D924" s="227" t="s">
        <v>225</v>
      </c>
      <c r="E924" s="228"/>
      <c r="F924" s="229" t="s">
        <v>1030</v>
      </c>
      <c r="G924" s="226"/>
      <c r="H924" s="230" t="n">
        <v>135.71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225</v>
      </c>
      <c r="AU924" s="236" t="s">
        <v>85</v>
      </c>
      <c r="AV924" s="224" t="s">
        <v>85</v>
      </c>
      <c r="AW924" s="224" t="s">
        <v>36</v>
      </c>
      <c r="AX924" s="224" t="s">
        <v>75</v>
      </c>
      <c r="AY924" s="236" t="s">
        <v>215</v>
      </c>
    </row>
    <row r="925" s="224" customFormat="true" ht="12.8" hidden="false" customHeight="false" outlineLevel="0" collapsed="false">
      <c r="B925" s="225"/>
      <c r="C925" s="226"/>
      <c r="D925" s="227" t="s">
        <v>225</v>
      </c>
      <c r="E925" s="228"/>
      <c r="F925" s="229" t="s">
        <v>1031</v>
      </c>
      <c r="G925" s="226"/>
      <c r="H925" s="230" t="n">
        <v>207.23</v>
      </c>
      <c r="I925" s="231"/>
      <c r="J925" s="226"/>
      <c r="K925" s="226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225</v>
      </c>
      <c r="AU925" s="236" t="s">
        <v>85</v>
      </c>
      <c r="AV925" s="224" t="s">
        <v>85</v>
      </c>
      <c r="AW925" s="224" t="s">
        <v>36</v>
      </c>
      <c r="AX925" s="224" t="s">
        <v>75</v>
      </c>
      <c r="AY925" s="236" t="s">
        <v>215</v>
      </c>
    </row>
    <row r="926" s="237" customFormat="true" ht="12.8" hidden="false" customHeight="false" outlineLevel="0" collapsed="false">
      <c r="B926" s="238"/>
      <c r="C926" s="239"/>
      <c r="D926" s="227" t="s">
        <v>225</v>
      </c>
      <c r="E926" s="240"/>
      <c r="F926" s="241" t="s">
        <v>237</v>
      </c>
      <c r="G926" s="239"/>
      <c r="H926" s="242" t="n">
        <v>342.94</v>
      </c>
      <c r="I926" s="243"/>
      <c r="J926" s="239"/>
      <c r="K926" s="239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225</v>
      </c>
      <c r="AU926" s="248" t="s">
        <v>85</v>
      </c>
      <c r="AV926" s="237" t="s">
        <v>221</v>
      </c>
      <c r="AW926" s="237" t="s">
        <v>36</v>
      </c>
      <c r="AX926" s="237" t="s">
        <v>83</v>
      </c>
      <c r="AY926" s="248" t="s">
        <v>215</v>
      </c>
    </row>
    <row r="927" s="31" customFormat="true" ht="33" hidden="false" customHeight="true" outlineLevel="0" collapsed="false">
      <c r="A927" s="24"/>
      <c r="B927" s="25"/>
      <c r="C927" s="260" t="s">
        <v>1372</v>
      </c>
      <c r="D927" s="260" t="s">
        <v>289</v>
      </c>
      <c r="E927" s="261" t="s">
        <v>1373</v>
      </c>
      <c r="F927" s="262" t="s">
        <v>1374</v>
      </c>
      <c r="G927" s="263" t="s">
        <v>143</v>
      </c>
      <c r="H927" s="264" t="n">
        <v>360.087</v>
      </c>
      <c r="I927" s="265"/>
      <c r="J927" s="266" t="n">
        <f aca="false">ROUND(I927*H927,2)</f>
        <v>0</v>
      </c>
      <c r="K927" s="262" t="s">
        <v>220</v>
      </c>
      <c r="L927" s="267"/>
      <c r="M927" s="268"/>
      <c r="N927" s="269" t="s">
        <v>46</v>
      </c>
      <c r="O927" s="67"/>
      <c r="P927" s="215" t="n">
        <f aca="false">O927*H927</f>
        <v>0</v>
      </c>
      <c r="Q927" s="215" t="n">
        <v>0.0012</v>
      </c>
      <c r="R927" s="215" t="n">
        <f aca="false">Q927*H927</f>
        <v>0.4321044</v>
      </c>
      <c r="S927" s="215" t="n">
        <v>0</v>
      </c>
      <c r="T927" s="216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7" t="s">
        <v>1186</v>
      </c>
      <c r="AT927" s="217" t="s">
        <v>289</v>
      </c>
      <c r="AU927" s="217" t="s">
        <v>85</v>
      </c>
      <c r="AY927" s="3" t="s">
        <v>215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3" t="s">
        <v>83</v>
      </c>
      <c r="BK927" s="218" t="n">
        <f aca="false">ROUND(I927*H927,2)</f>
        <v>0</v>
      </c>
      <c r="BL927" s="3" t="s">
        <v>883</v>
      </c>
      <c r="BM927" s="217" t="s">
        <v>1375</v>
      </c>
    </row>
    <row r="928" s="224" customFormat="true" ht="12.8" hidden="false" customHeight="false" outlineLevel="0" collapsed="false">
      <c r="B928" s="225"/>
      <c r="C928" s="226"/>
      <c r="D928" s="227" t="s">
        <v>225</v>
      </c>
      <c r="E928" s="226"/>
      <c r="F928" s="229" t="s">
        <v>1376</v>
      </c>
      <c r="G928" s="226"/>
      <c r="H928" s="230" t="n">
        <v>360.087</v>
      </c>
      <c r="I928" s="231"/>
      <c r="J928" s="226"/>
      <c r="K928" s="226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225</v>
      </c>
      <c r="AU928" s="236" t="s">
        <v>85</v>
      </c>
      <c r="AV928" s="224" t="s">
        <v>85</v>
      </c>
      <c r="AW928" s="224" t="s">
        <v>4</v>
      </c>
      <c r="AX928" s="224" t="s">
        <v>83</v>
      </c>
      <c r="AY928" s="236" t="s">
        <v>215</v>
      </c>
    </row>
    <row r="929" s="31" customFormat="true" ht="37.8" hidden="false" customHeight="true" outlineLevel="0" collapsed="false">
      <c r="A929" s="24"/>
      <c r="B929" s="25"/>
      <c r="C929" s="206" t="s">
        <v>1377</v>
      </c>
      <c r="D929" s="206" t="s">
        <v>217</v>
      </c>
      <c r="E929" s="207" t="s">
        <v>1378</v>
      </c>
      <c r="F929" s="208" t="s">
        <v>1379</v>
      </c>
      <c r="G929" s="209" t="s">
        <v>143</v>
      </c>
      <c r="H929" s="210" t="n">
        <v>342.94</v>
      </c>
      <c r="I929" s="211"/>
      <c r="J929" s="212" t="n">
        <f aca="false">ROUND(I929*H929,2)</f>
        <v>0</v>
      </c>
      <c r="K929" s="208" t="s">
        <v>220</v>
      </c>
      <c r="L929" s="30"/>
      <c r="M929" s="213"/>
      <c r="N929" s="214" t="s">
        <v>46</v>
      </c>
      <c r="O929" s="67"/>
      <c r="P929" s="215" t="n">
        <f aca="false">O929*H929</f>
        <v>0</v>
      </c>
      <c r="Q929" s="215" t="n">
        <v>0</v>
      </c>
      <c r="R929" s="215" t="n">
        <f aca="false">Q929*H929</f>
        <v>0</v>
      </c>
      <c r="S929" s="215" t="n">
        <v>0</v>
      </c>
      <c r="T929" s="216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7" t="s">
        <v>883</v>
      </c>
      <c r="AT929" s="217" t="s">
        <v>217</v>
      </c>
      <c r="AU929" s="217" t="s">
        <v>85</v>
      </c>
      <c r="AY929" s="3" t="s">
        <v>215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83</v>
      </c>
      <c r="BK929" s="218" t="n">
        <f aca="false">ROUND(I929*H929,2)</f>
        <v>0</v>
      </c>
      <c r="BL929" s="3" t="s">
        <v>883</v>
      </c>
      <c r="BM929" s="217" t="s">
        <v>1380</v>
      </c>
    </row>
    <row r="930" s="31" customFormat="true" ht="12.8" hidden="false" customHeight="false" outlineLevel="0" collapsed="false">
      <c r="A930" s="24"/>
      <c r="B930" s="25"/>
      <c r="C930" s="26"/>
      <c r="D930" s="219" t="s">
        <v>223</v>
      </c>
      <c r="E930" s="26"/>
      <c r="F930" s="220" t="s">
        <v>1381</v>
      </c>
      <c r="G930" s="26"/>
      <c r="H930" s="26"/>
      <c r="I930" s="221"/>
      <c r="J930" s="26"/>
      <c r="K930" s="26"/>
      <c r="L930" s="30"/>
      <c r="M930" s="222"/>
      <c r="N930" s="223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23</v>
      </c>
      <c r="AU930" s="3" t="s">
        <v>85</v>
      </c>
    </row>
    <row r="931" s="249" customFormat="true" ht="12.8" hidden="false" customHeight="false" outlineLevel="0" collapsed="false">
      <c r="B931" s="250"/>
      <c r="C931" s="251"/>
      <c r="D931" s="227" t="s">
        <v>225</v>
      </c>
      <c r="E931" s="252"/>
      <c r="F931" s="253" t="s">
        <v>1029</v>
      </c>
      <c r="G931" s="251"/>
      <c r="H931" s="252"/>
      <c r="I931" s="254"/>
      <c r="J931" s="251"/>
      <c r="K931" s="251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225</v>
      </c>
      <c r="AU931" s="259" t="s">
        <v>85</v>
      </c>
      <c r="AV931" s="249" t="s">
        <v>83</v>
      </c>
      <c r="AW931" s="249" t="s">
        <v>36</v>
      </c>
      <c r="AX931" s="249" t="s">
        <v>75</v>
      </c>
      <c r="AY931" s="259" t="s">
        <v>215</v>
      </c>
    </row>
    <row r="932" s="224" customFormat="true" ht="12.8" hidden="false" customHeight="false" outlineLevel="0" collapsed="false">
      <c r="B932" s="225"/>
      <c r="C932" s="226"/>
      <c r="D932" s="227" t="s">
        <v>225</v>
      </c>
      <c r="E932" s="228"/>
      <c r="F932" s="229" t="s">
        <v>1030</v>
      </c>
      <c r="G932" s="226"/>
      <c r="H932" s="230" t="n">
        <v>135.71</v>
      </c>
      <c r="I932" s="231"/>
      <c r="J932" s="226"/>
      <c r="K932" s="226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225</v>
      </c>
      <c r="AU932" s="236" t="s">
        <v>85</v>
      </c>
      <c r="AV932" s="224" t="s">
        <v>85</v>
      </c>
      <c r="AW932" s="224" t="s">
        <v>36</v>
      </c>
      <c r="AX932" s="224" t="s">
        <v>75</v>
      </c>
      <c r="AY932" s="236" t="s">
        <v>215</v>
      </c>
    </row>
    <row r="933" s="224" customFormat="true" ht="12.8" hidden="false" customHeight="false" outlineLevel="0" collapsed="false">
      <c r="B933" s="225"/>
      <c r="C933" s="226"/>
      <c r="D933" s="227" t="s">
        <v>225</v>
      </c>
      <c r="E933" s="228"/>
      <c r="F933" s="229" t="s">
        <v>1031</v>
      </c>
      <c r="G933" s="226"/>
      <c r="H933" s="230" t="n">
        <v>207.23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225</v>
      </c>
      <c r="AU933" s="236" t="s">
        <v>85</v>
      </c>
      <c r="AV933" s="224" t="s">
        <v>85</v>
      </c>
      <c r="AW933" s="224" t="s">
        <v>36</v>
      </c>
      <c r="AX933" s="224" t="s">
        <v>75</v>
      </c>
      <c r="AY933" s="236" t="s">
        <v>215</v>
      </c>
    </row>
    <row r="934" s="237" customFormat="true" ht="12.8" hidden="false" customHeight="false" outlineLevel="0" collapsed="false">
      <c r="B934" s="238"/>
      <c r="C934" s="239"/>
      <c r="D934" s="227" t="s">
        <v>225</v>
      </c>
      <c r="E934" s="240"/>
      <c r="F934" s="241" t="s">
        <v>237</v>
      </c>
      <c r="G934" s="239"/>
      <c r="H934" s="242" t="n">
        <v>342.94</v>
      </c>
      <c r="I934" s="243"/>
      <c r="J934" s="239"/>
      <c r="K934" s="239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225</v>
      </c>
      <c r="AU934" s="248" t="s">
        <v>85</v>
      </c>
      <c r="AV934" s="237" t="s">
        <v>221</v>
      </c>
      <c r="AW934" s="237" t="s">
        <v>36</v>
      </c>
      <c r="AX934" s="237" t="s">
        <v>83</v>
      </c>
      <c r="AY934" s="248" t="s">
        <v>215</v>
      </c>
    </row>
    <row r="935" s="31" customFormat="true" ht="33" hidden="false" customHeight="true" outlineLevel="0" collapsed="false">
      <c r="A935" s="24"/>
      <c r="B935" s="25"/>
      <c r="C935" s="260" t="s">
        <v>1382</v>
      </c>
      <c r="D935" s="260" t="s">
        <v>289</v>
      </c>
      <c r="E935" s="261" t="s">
        <v>1383</v>
      </c>
      <c r="F935" s="262" t="s">
        <v>1384</v>
      </c>
      <c r="G935" s="263" t="s">
        <v>143</v>
      </c>
      <c r="H935" s="264" t="n">
        <v>720.174</v>
      </c>
      <c r="I935" s="265"/>
      <c r="J935" s="266" t="n">
        <f aca="false">ROUND(I935*H935,2)</f>
        <v>0</v>
      </c>
      <c r="K935" s="262" t="s">
        <v>220</v>
      </c>
      <c r="L935" s="267"/>
      <c r="M935" s="268"/>
      <c r="N935" s="269" t="s">
        <v>46</v>
      </c>
      <c r="O935" s="67"/>
      <c r="P935" s="215" t="n">
        <f aca="false">O935*H935</f>
        <v>0</v>
      </c>
      <c r="Q935" s="215" t="n">
        <v>0.0015</v>
      </c>
      <c r="R935" s="215" t="n">
        <f aca="false">Q935*H935</f>
        <v>1.080261</v>
      </c>
      <c r="S935" s="215" t="n">
        <v>0</v>
      </c>
      <c r="T935" s="216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7" t="s">
        <v>1186</v>
      </c>
      <c r="AT935" s="217" t="s">
        <v>289</v>
      </c>
      <c r="AU935" s="217" t="s">
        <v>85</v>
      </c>
      <c r="AY935" s="3" t="s">
        <v>215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3" t="s">
        <v>83</v>
      </c>
      <c r="BK935" s="218" t="n">
        <f aca="false">ROUND(I935*H935,2)</f>
        <v>0</v>
      </c>
      <c r="BL935" s="3" t="s">
        <v>883</v>
      </c>
      <c r="BM935" s="217" t="s">
        <v>1385</v>
      </c>
    </row>
    <row r="936" s="224" customFormat="true" ht="12.8" hidden="false" customHeight="false" outlineLevel="0" collapsed="false">
      <c r="B936" s="225"/>
      <c r="C936" s="226"/>
      <c r="D936" s="227" t="s">
        <v>225</v>
      </c>
      <c r="E936" s="226"/>
      <c r="F936" s="229" t="s">
        <v>1386</v>
      </c>
      <c r="G936" s="226"/>
      <c r="H936" s="230" t="n">
        <v>720.174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225</v>
      </c>
      <c r="AU936" s="236" t="s">
        <v>85</v>
      </c>
      <c r="AV936" s="224" t="s">
        <v>85</v>
      </c>
      <c r="AW936" s="224" t="s">
        <v>4</v>
      </c>
      <c r="AX936" s="224" t="s">
        <v>83</v>
      </c>
      <c r="AY936" s="236" t="s">
        <v>215</v>
      </c>
    </row>
    <row r="937" s="31" customFormat="true" ht="37.8" hidden="false" customHeight="true" outlineLevel="0" collapsed="false">
      <c r="A937" s="24"/>
      <c r="B937" s="25"/>
      <c r="C937" s="206" t="s">
        <v>1387</v>
      </c>
      <c r="D937" s="206" t="s">
        <v>217</v>
      </c>
      <c r="E937" s="207" t="s">
        <v>1388</v>
      </c>
      <c r="F937" s="208" t="s">
        <v>1389</v>
      </c>
      <c r="G937" s="209" t="s">
        <v>143</v>
      </c>
      <c r="H937" s="210" t="n">
        <v>71.875</v>
      </c>
      <c r="I937" s="211"/>
      <c r="J937" s="212" t="n">
        <f aca="false">ROUND(I937*H937,2)</f>
        <v>0</v>
      </c>
      <c r="K937" s="208" t="s">
        <v>220</v>
      </c>
      <c r="L937" s="30"/>
      <c r="M937" s="213"/>
      <c r="N937" s="214" t="s">
        <v>46</v>
      </c>
      <c r="O937" s="67"/>
      <c r="P937" s="215" t="n">
        <f aca="false">O937*H937</f>
        <v>0</v>
      </c>
      <c r="Q937" s="215" t="n">
        <v>3E-005</v>
      </c>
      <c r="R937" s="215" t="n">
        <f aca="false">Q937*H937</f>
        <v>0.00215625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883</v>
      </c>
      <c r="AT937" s="217" t="s">
        <v>217</v>
      </c>
      <c r="AU937" s="217" t="s">
        <v>85</v>
      </c>
      <c r="AY937" s="3" t="s">
        <v>215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83</v>
      </c>
      <c r="BK937" s="218" t="n">
        <f aca="false">ROUND(I937*H937,2)</f>
        <v>0</v>
      </c>
      <c r="BL937" s="3" t="s">
        <v>883</v>
      </c>
      <c r="BM937" s="217" t="s">
        <v>1390</v>
      </c>
    </row>
    <row r="938" s="31" customFormat="true" ht="12.8" hidden="false" customHeight="false" outlineLevel="0" collapsed="false">
      <c r="A938" s="24"/>
      <c r="B938" s="25"/>
      <c r="C938" s="26"/>
      <c r="D938" s="219" t="s">
        <v>223</v>
      </c>
      <c r="E938" s="26"/>
      <c r="F938" s="220" t="s">
        <v>1391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23</v>
      </c>
      <c r="AU938" s="3" t="s">
        <v>85</v>
      </c>
    </row>
    <row r="939" s="224" customFormat="true" ht="12.8" hidden="false" customHeight="false" outlineLevel="0" collapsed="false">
      <c r="B939" s="225"/>
      <c r="C939" s="226"/>
      <c r="D939" s="227" t="s">
        <v>225</v>
      </c>
      <c r="E939" s="228"/>
      <c r="F939" s="229" t="s">
        <v>150</v>
      </c>
      <c r="G939" s="226"/>
      <c r="H939" s="230" t="n">
        <v>71.875</v>
      </c>
      <c r="I939" s="231"/>
      <c r="J939" s="226"/>
      <c r="K939" s="226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225</v>
      </c>
      <c r="AU939" s="236" t="s">
        <v>85</v>
      </c>
      <c r="AV939" s="224" t="s">
        <v>85</v>
      </c>
      <c r="AW939" s="224" t="s">
        <v>36</v>
      </c>
      <c r="AX939" s="224" t="s">
        <v>83</v>
      </c>
      <c r="AY939" s="236" t="s">
        <v>215</v>
      </c>
    </row>
    <row r="940" s="31" customFormat="true" ht="24.15" hidden="false" customHeight="true" outlineLevel="0" collapsed="false">
      <c r="A940" s="24"/>
      <c r="B940" s="25"/>
      <c r="C940" s="260" t="s">
        <v>1392</v>
      </c>
      <c r="D940" s="260" t="s">
        <v>289</v>
      </c>
      <c r="E940" s="261" t="s">
        <v>1393</v>
      </c>
      <c r="F940" s="262" t="s">
        <v>1394</v>
      </c>
      <c r="G940" s="263" t="s">
        <v>143</v>
      </c>
      <c r="H940" s="264" t="n">
        <v>77.625</v>
      </c>
      <c r="I940" s="265"/>
      <c r="J940" s="266" t="n">
        <f aca="false">ROUND(I940*H940,2)</f>
        <v>0</v>
      </c>
      <c r="K940" s="262" t="s">
        <v>220</v>
      </c>
      <c r="L940" s="267"/>
      <c r="M940" s="268"/>
      <c r="N940" s="269" t="s">
        <v>46</v>
      </c>
      <c r="O940" s="67"/>
      <c r="P940" s="215" t="n">
        <f aca="false">O940*H940</f>
        <v>0</v>
      </c>
      <c r="Q940" s="215" t="n">
        <v>0.0024</v>
      </c>
      <c r="R940" s="215" t="n">
        <f aca="false">Q940*H940</f>
        <v>0.1863</v>
      </c>
      <c r="S940" s="215" t="n">
        <v>0</v>
      </c>
      <c r="T940" s="216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7" t="s">
        <v>1186</v>
      </c>
      <c r="AT940" s="217" t="s">
        <v>289</v>
      </c>
      <c r="AU940" s="217" t="s">
        <v>85</v>
      </c>
      <c r="AY940" s="3" t="s">
        <v>215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83</v>
      </c>
      <c r="BK940" s="218" t="n">
        <f aca="false">ROUND(I940*H940,2)</f>
        <v>0</v>
      </c>
      <c r="BL940" s="3" t="s">
        <v>883</v>
      </c>
      <c r="BM940" s="217" t="s">
        <v>1395</v>
      </c>
    </row>
    <row r="941" s="224" customFormat="true" ht="12.8" hidden="false" customHeight="false" outlineLevel="0" collapsed="false">
      <c r="B941" s="225"/>
      <c r="C941" s="226"/>
      <c r="D941" s="227" t="s">
        <v>225</v>
      </c>
      <c r="E941" s="226"/>
      <c r="F941" s="229" t="s">
        <v>1396</v>
      </c>
      <c r="G941" s="226"/>
      <c r="H941" s="230" t="n">
        <v>77.625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225</v>
      </c>
      <c r="AU941" s="236" t="s">
        <v>85</v>
      </c>
      <c r="AV941" s="224" t="s">
        <v>85</v>
      </c>
      <c r="AW941" s="224" t="s">
        <v>4</v>
      </c>
      <c r="AX941" s="224" t="s">
        <v>83</v>
      </c>
      <c r="AY941" s="236" t="s">
        <v>215</v>
      </c>
    </row>
    <row r="942" s="31" customFormat="true" ht="44.25" hidden="false" customHeight="true" outlineLevel="0" collapsed="false">
      <c r="A942" s="24"/>
      <c r="B942" s="25"/>
      <c r="C942" s="206" t="s">
        <v>1397</v>
      </c>
      <c r="D942" s="206" t="s">
        <v>217</v>
      </c>
      <c r="E942" s="207" t="s">
        <v>1398</v>
      </c>
      <c r="F942" s="208" t="s">
        <v>1399</v>
      </c>
      <c r="G942" s="209" t="s">
        <v>143</v>
      </c>
      <c r="H942" s="210" t="n">
        <v>545.253</v>
      </c>
      <c r="I942" s="211"/>
      <c r="J942" s="212" t="n">
        <f aca="false">ROUND(I942*H942,2)</f>
        <v>0</v>
      </c>
      <c r="K942" s="208" t="s">
        <v>220</v>
      </c>
      <c r="L942" s="30"/>
      <c r="M942" s="213"/>
      <c r="N942" s="214" t="s">
        <v>46</v>
      </c>
      <c r="O942" s="67"/>
      <c r="P942" s="215" t="n">
        <f aca="false">O942*H942</f>
        <v>0</v>
      </c>
      <c r="Q942" s="215" t="n">
        <v>3E-005</v>
      </c>
      <c r="R942" s="215" t="n">
        <f aca="false">Q942*H942</f>
        <v>0.01635759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883</v>
      </c>
      <c r="AT942" s="217" t="s">
        <v>217</v>
      </c>
      <c r="AU942" s="217" t="s">
        <v>85</v>
      </c>
      <c r="AY942" s="3" t="s">
        <v>215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3</v>
      </c>
      <c r="BK942" s="218" t="n">
        <f aca="false">ROUND(I942*H942,2)</f>
        <v>0</v>
      </c>
      <c r="BL942" s="3" t="s">
        <v>883</v>
      </c>
      <c r="BM942" s="217" t="s">
        <v>1400</v>
      </c>
    </row>
    <row r="943" s="31" customFormat="true" ht="12.8" hidden="false" customHeight="false" outlineLevel="0" collapsed="false">
      <c r="A943" s="24"/>
      <c r="B943" s="25"/>
      <c r="C943" s="26"/>
      <c r="D943" s="219" t="s">
        <v>223</v>
      </c>
      <c r="E943" s="26"/>
      <c r="F943" s="220" t="s">
        <v>1401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23</v>
      </c>
      <c r="AU943" s="3" t="s">
        <v>85</v>
      </c>
    </row>
    <row r="944" s="224" customFormat="true" ht="12.8" hidden="false" customHeight="false" outlineLevel="0" collapsed="false">
      <c r="B944" s="225"/>
      <c r="C944" s="226"/>
      <c r="D944" s="227" t="s">
        <v>225</v>
      </c>
      <c r="E944" s="228"/>
      <c r="F944" s="229" t="s">
        <v>146</v>
      </c>
      <c r="G944" s="226"/>
      <c r="H944" s="230" t="n">
        <v>202.313</v>
      </c>
      <c r="I944" s="231"/>
      <c r="J944" s="226"/>
      <c r="K944" s="226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225</v>
      </c>
      <c r="AU944" s="236" t="s">
        <v>85</v>
      </c>
      <c r="AV944" s="224" t="s">
        <v>85</v>
      </c>
      <c r="AW944" s="224" t="s">
        <v>36</v>
      </c>
      <c r="AX944" s="224" t="s">
        <v>75</v>
      </c>
      <c r="AY944" s="236" t="s">
        <v>215</v>
      </c>
    </row>
    <row r="945" s="249" customFormat="true" ht="12.8" hidden="false" customHeight="false" outlineLevel="0" collapsed="false">
      <c r="B945" s="250"/>
      <c r="C945" s="251"/>
      <c r="D945" s="227" t="s">
        <v>225</v>
      </c>
      <c r="E945" s="252"/>
      <c r="F945" s="253" t="s">
        <v>1029</v>
      </c>
      <c r="G945" s="251"/>
      <c r="H945" s="252"/>
      <c r="I945" s="254"/>
      <c r="J945" s="251"/>
      <c r="K945" s="251"/>
      <c r="L945" s="255"/>
      <c r="M945" s="256"/>
      <c r="N945" s="257"/>
      <c r="O945" s="257"/>
      <c r="P945" s="257"/>
      <c r="Q945" s="257"/>
      <c r="R945" s="257"/>
      <c r="S945" s="257"/>
      <c r="T945" s="258"/>
      <c r="AT945" s="259" t="s">
        <v>225</v>
      </c>
      <c r="AU945" s="259" t="s">
        <v>85</v>
      </c>
      <c r="AV945" s="249" t="s">
        <v>83</v>
      </c>
      <c r="AW945" s="249" t="s">
        <v>36</v>
      </c>
      <c r="AX945" s="249" t="s">
        <v>75</v>
      </c>
      <c r="AY945" s="259" t="s">
        <v>215</v>
      </c>
    </row>
    <row r="946" s="224" customFormat="true" ht="12.8" hidden="false" customHeight="false" outlineLevel="0" collapsed="false">
      <c r="B946" s="225"/>
      <c r="C946" s="226"/>
      <c r="D946" s="227" t="s">
        <v>225</v>
      </c>
      <c r="E946" s="228"/>
      <c r="F946" s="229" t="s">
        <v>1030</v>
      </c>
      <c r="G946" s="226"/>
      <c r="H946" s="230" t="n">
        <v>135.71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225</v>
      </c>
      <c r="AU946" s="236" t="s">
        <v>85</v>
      </c>
      <c r="AV946" s="224" t="s">
        <v>85</v>
      </c>
      <c r="AW946" s="224" t="s">
        <v>36</v>
      </c>
      <c r="AX946" s="224" t="s">
        <v>75</v>
      </c>
      <c r="AY946" s="236" t="s">
        <v>215</v>
      </c>
    </row>
    <row r="947" s="224" customFormat="true" ht="12.8" hidden="false" customHeight="false" outlineLevel="0" collapsed="false">
      <c r="B947" s="225"/>
      <c r="C947" s="226"/>
      <c r="D947" s="227" t="s">
        <v>225</v>
      </c>
      <c r="E947" s="228"/>
      <c r="F947" s="229" t="s">
        <v>1031</v>
      </c>
      <c r="G947" s="226"/>
      <c r="H947" s="230" t="n">
        <v>207.23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225</v>
      </c>
      <c r="AU947" s="236" t="s">
        <v>85</v>
      </c>
      <c r="AV947" s="224" t="s">
        <v>85</v>
      </c>
      <c r="AW947" s="224" t="s">
        <v>36</v>
      </c>
      <c r="AX947" s="224" t="s">
        <v>75</v>
      </c>
      <c r="AY947" s="236" t="s">
        <v>215</v>
      </c>
    </row>
    <row r="948" s="237" customFormat="true" ht="12.8" hidden="false" customHeight="false" outlineLevel="0" collapsed="false">
      <c r="B948" s="238"/>
      <c r="C948" s="239"/>
      <c r="D948" s="227" t="s">
        <v>225</v>
      </c>
      <c r="E948" s="240"/>
      <c r="F948" s="241" t="s">
        <v>237</v>
      </c>
      <c r="G948" s="239"/>
      <c r="H948" s="242" t="n">
        <v>545.253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225</v>
      </c>
      <c r="AU948" s="248" t="s">
        <v>85</v>
      </c>
      <c r="AV948" s="237" t="s">
        <v>221</v>
      </c>
      <c r="AW948" s="237" t="s">
        <v>36</v>
      </c>
      <c r="AX948" s="237" t="s">
        <v>83</v>
      </c>
      <c r="AY948" s="248" t="s">
        <v>215</v>
      </c>
    </row>
    <row r="949" s="31" customFormat="true" ht="24.15" hidden="false" customHeight="true" outlineLevel="0" collapsed="false">
      <c r="A949" s="24"/>
      <c r="B949" s="25"/>
      <c r="C949" s="260" t="s">
        <v>1402</v>
      </c>
      <c r="D949" s="260" t="s">
        <v>289</v>
      </c>
      <c r="E949" s="261" t="s">
        <v>1403</v>
      </c>
      <c r="F949" s="262" t="s">
        <v>1404</v>
      </c>
      <c r="G949" s="263" t="s">
        <v>143</v>
      </c>
      <c r="H949" s="264" t="n">
        <v>218.498</v>
      </c>
      <c r="I949" s="265"/>
      <c r="J949" s="266" t="n">
        <f aca="false">ROUND(I949*H949,2)</f>
        <v>0</v>
      </c>
      <c r="K949" s="262" t="s">
        <v>220</v>
      </c>
      <c r="L949" s="267"/>
      <c r="M949" s="268"/>
      <c r="N949" s="269" t="s">
        <v>46</v>
      </c>
      <c r="O949" s="67"/>
      <c r="P949" s="215" t="n">
        <f aca="false">O949*H949</f>
        <v>0</v>
      </c>
      <c r="Q949" s="215" t="n">
        <v>0.006</v>
      </c>
      <c r="R949" s="215" t="n">
        <f aca="false">Q949*H949</f>
        <v>1.310988</v>
      </c>
      <c r="S949" s="215" t="n">
        <v>0</v>
      </c>
      <c r="T949" s="21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7" t="s">
        <v>1186</v>
      </c>
      <c r="AT949" s="217" t="s">
        <v>289</v>
      </c>
      <c r="AU949" s="217" t="s">
        <v>85</v>
      </c>
      <c r="AY949" s="3" t="s">
        <v>215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3" t="s">
        <v>83</v>
      </c>
      <c r="BK949" s="218" t="n">
        <f aca="false">ROUND(I949*H949,2)</f>
        <v>0</v>
      </c>
      <c r="BL949" s="3" t="s">
        <v>883</v>
      </c>
      <c r="BM949" s="217" t="s">
        <v>1405</v>
      </c>
    </row>
    <row r="950" s="224" customFormat="true" ht="12.8" hidden="false" customHeight="false" outlineLevel="0" collapsed="false">
      <c r="B950" s="225"/>
      <c r="C950" s="226"/>
      <c r="D950" s="227" t="s">
        <v>225</v>
      </c>
      <c r="E950" s="226"/>
      <c r="F950" s="229" t="s">
        <v>1406</v>
      </c>
      <c r="G950" s="226"/>
      <c r="H950" s="230" t="n">
        <v>218.498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225</v>
      </c>
      <c r="AU950" s="236" t="s">
        <v>85</v>
      </c>
      <c r="AV950" s="224" t="s">
        <v>85</v>
      </c>
      <c r="AW950" s="224" t="s">
        <v>4</v>
      </c>
      <c r="AX950" s="224" t="s">
        <v>83</v>
      </c>
      <c r="AY950" s="236" t="s">
        <v>215</v>
      </c>
    </row>
    <row r="951" s="31" customFormat="true" ht="44.25" hidden="false" customHeight="true" outlineLevel="0" collapsed="false">
      <c r="A951" s="24"/>
      <c r="B951" s="25"/>
      <c r="C951" s="206" t="s">
        <v>1407</v>
      </c>
      <c r="D951" s="206" t="s">
        <v>217</v>
      </c>
      <c r="E951" s="207" t="s">
        <v>1408</v>
      </c>
      <c r="F951" s="208" t="s">
        <v>1409</v>
      </c>
      <c r="G951" s="209" t="s">
        <v>143</v>
      </c>
      <c r="H951" s="210" t="n">
        <v>180.563</v>
      </c>
      <c r="I951" s="211"/>
      <c r="J951" s="212" t="n">
        <f aca="false">ROUND(I951*H951,2)</f>
        <v>0</v>
      </c>
      <c r="K951" s="208" t="s">
        <v>220</v>
      </c>
      <c r="L951" s="30"/>
      <c r="M951" s="213"/>
      <c r="N951" s="214" t="s">
        <v>46</v>
      </c>
      <c r="O951" s="67"/>
      <c r="P951" s="215" t="n">
        <f aca="false">O951*H951</f>
        <v>0</v>
      </c>
      <c r="Q951" s="215" t="n">
        <v>0.00026</v>
      </c>
      <c r="R951" s="215" t="n">
        <f aca="false">Q951*H951</f>
        <v>0.04694638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883</v>
      </c>
      <c r="AT951" s="217" t="s">
        <v>217</v>
      </c>
      <c r="AU951" s="217" t="s">
        <v>85</v>
      </c>
      <c r="AY951" s="3" t="s">
        <v>215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83</v>
      </c>
      <c r="BK951" s="218" t="n">
        <f aca="false">ROUND(I951*H951,2)</f>
        <v>0</v>
      </c>
      <c r="BL951" s="3" t="s">
        <v>883</v>
      </c>
      <c r="BM951" s="217" t="s">
        <v>1410</v>
      </c>
    </row>
    <row r="952" s="31" customFormat="true" ht="12.8" hidden="false" customHeight="false" outlineLevel="0" collapsed="false">
      <c r="A952" s="24"/>
      <c r="B952" s="25"/>
      <c r="C952" s="26"/>
      <c r="D952" s="219" t="s">
        <v>223</v>
      </c>
      <c r="E952" s="26"/>
      <c r="F952" s="220" t="s">
        <v>1411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223</v>
      </c>
      <c r="AU952" s="3" t="s">
        <v>85</v>
      </c>
    </row>
    <row r="953" s="249" customFormat="true" ht="12.8" hidden="false" customHeight="false" outlineLevel="0" collapsed="false">
      <c r="B953" s="250"/>
      <c r="C953" s="251"/>
      <c r="D953" s="227" t="s">
        <v>225</v>
      </c>
      <c r="E953" s="252"/>
      <c r="F953" s="253" t="s">
        <v>1412</v>
      </c>
      <c r="G953" s="251"/>
      <c r="H953" s="252"/>
      <c r="I953" s="254"/>
      <c r="J953" s="251"/>
      <c r="K953" s="251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225</v>
      </c>
      <c r="AU953" s="259" t="s">
        <v>85</v>
      </c>
      <c r="AV953" s="249" t="s">
        <v>83</v>
      </c>
      <c r="AW953" s="249" t="s">
        <v>36</v>
      </c>
      <c r="AX953" s="249" t="s">
        <v>75</v>
      </c>
      <c r="AY953" s="259" t="s">
        <v>215</v>
      </c>
    </row>
    <row r="954" s="224" customFormat="true" ht="12.8" hidden="false" customHeight="false" outlineLevel="0" collapsed="false">
      <c r="B954" s="225"/>
      <c r="C954" s="226"/>
      <c r="D954" s="227" t="s">
        <v>225</v>
      </c>
      <c r="E954" s="228"/>
      <c r="F954" s="229" t="s">
        <v>1413</v>
      </c>
      <c r="G954" s="226"/>
      <c r="H954" s="230" t="n">
        <v>134.938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225</v>
      </c>
      <c r="AU954" s="236" t="s">
        <v>85</v>
      </c>
      <c r="AV954" s="224" t="s">
        <v>85</v>
      </c>
      <c r="AW954" s="224" t="s">
        <v>36</v>
      </c>
      <c r="AX954" s="224" t="s">
        <v>75</v>
      </c>
      <c r="AY954" s="236" t="s">
        <v>215</v>
      </c>
    </row>
    <row r="955" s="249" customFormat="true" ht="12.8" hidden="false" customHeight="false" outlineLevel="0" collapsed="false">
      <c r="B955" s="250"/>
      <c r="C955" s="251"/>
      <c r="D955" s="227" t="s">
        <v>225</v>
      </c>
      <c r="E955" s="252"/>
      <c r="F955" s="253" t="s">
        <v>1414</v>
      </c>
      <c r="G955" s="251"/>
      <c r="H955" s="252"/>
      <c r="I955" s="254"/>
      <c r="J955" s="251"/>
      <c r="K955" s="251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225</v>
      </c>
      <c r="AU955" s="259" t="s">
        <v>85</v>
      </c>
      <c r="AV955" s="249" t="s">
        <v>83</v>
      </c>
      <c r="AW955" s="249" t="s">
        <v>36</v>
      </c>
      <c r="AX955" s="249" t="s">
        <v>75</v>
      </c>
      <c r="AY955" s="259" t="s">
        <v>215</v>
      </c>
    </row>
    <row r="956" s="224" customFormat="true" ht="12.8" hidden="false" customHeight="false" outlineLevel="0" collapsed="false">
      <c r="B956" s="225"/>
      <c r="C956" s="226"/>
      <c r="D956" s="227" t="s">
        <v>225</v>
      </c>
      <c r="E956" s="228"/>
      <c r="F956" s="229" t="s">
        <v>1415</v>
      </c>
      <c r="G956" s="226"/>
      <c r="H956" s="230" t="n">
        <v>45.625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225</v>
      </c>
      <c r="AU956" s="236" t="s">
        <v>85</v>
      </c>
      <c r="AV956" s="224" t="s">
        <v>85</v>
      </c>
      <c r="AW956" s="224" t="s">
        <v>36</v>
      </c>
      <c r="AX956" s="224" t="s">
        <v>75</v>
      </c>
      <c r="AY956" s="236" t="s">
        <v>215</v>
      </c>
    </row>
    <row r="957" s="237" customFormat="true" ht="12.8" hidden="false" customHeight="false" outlineLevel="0" collapsed="false">
      <c r="B957" s="238"/>
      <c r="C957" s="239"/>
      <c r="D957" s="227" t="s">
        <v>225</v>
      </c>
      <c r="E957" s="240"/>
      <c r="F957" s="241" t="s">
        <v>237</v>
      </c>
      <c r="G957" s="239"/>
      <c r="H957" s="242" t="n">
        <v>180.563</v>
      </c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225</v>
      </c>
      <c r="AU957" s="248" t="s">
        <v>85</v>
      </c>
      <c r="AV957" s="237" t="s">
        <v>221</v>
      </c>
      <c r="AW957" s="237" t="s">
        <v>36</v>
      </c>
      <c r="AX957" s="237" t="s">
        <v>83</v>
      </c>
      <c r="AY957" s="248" t="s">
        <v>215</v>
      </c>
    </row>
    <row r="958" s="31" customFormat="true" ht="24.15" hidden="false" customHeight="true" outlineLevel="0" collapsed="false">
      <c r="A958" s="24"/>
      <c r="B958" s="25"/>
      <c r="C958" s="260" t="s">
        <v>1416</v>
      </c>
      <c r="D958" s="260" t="s">
        <v>289</v>
      </c>
      <c r="E958" s="261" t="s">
        <v>1417</v>
      </c>
      <c r="F958" s="262" t="s">
        <v>1418</v>
      </c>
      <c r="G958" s="263" t="s">
        <v>143</v>
      </c>
      <c r="H958" s="264" t="n">
        <v>390.016</v>
      </c>
      <c r="I958" s="265"/>
      <c r="J958" s="266" t="n">
        <f aca="false">ROUND(I958*H958,2)</f>
        <v>0</v>
      </c>
      <c r="K958" s="262" t="s">
        <v>220</v>
      </c>
      <c r="L958" s="267"/>
      <c r="M958" s="268"/>
      <c r="N958" s="269" t="s">
        <v>46</v>
      </c>
      <c r="O958" s="67"/>
      <c r="P958" s="215" t="n">
        <f aca="false">O958*H958</f>
        <v>0</v>
      </c>
      <c r="Q958" s="215" t="n">
        <v>0.003</v>
      </c>
      <c r="R958" s="215" t="n">
        <f aca="false">Q958*H958</f>
        <v>1.170048</v>
      </c>
      <c r="S958" s="215" t="n">
        <v>0</v>
      </c>
      <c r="T958" s="216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1186</v>
      </c>
      <c r="AT958" s="217" t="s">
        <v>289</v>
      </c>
      <c r="AU958" s="217" t="s">
        <v>85</v>
      </c>
      <c r="AY958" s="3" t="s">
        <v>215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83</v>
      </c>
      <c r="BK958" s="218" t="n">
        <f aca="false">ROUND(I958*H958,2)</f>
        <v>0</v>
      </c>
      <c r="BL958" s="3" t="s">
        <v>883</v>
      </c>
      <c r="BM958" s="217" t="s">
        <v>1419</v>
      </c>
    </row>
    <row r="959" s="224" customFormat="true" ht="12.8" hidden="false" customHeight="false" outlineLevel="0" collapsed="false">
      <c r="B959" s="225"/>
      <c r="C959" s="226"/>
      <c r="D959" s="227" t="s">
        <v>225</v>
      </c>
      <c r="E959" s="226"/>
      <c r="F959" s="229" t="s">
        <v>1420</v>
      </c>
      <c r="G959" s="226"/>
      <c r="H959" s="230" t="n">
        <v>390.016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25</v>
      </c>
      <c r="AU959" s="236" t="s">
        <v>85</v>
      </c>
      <c r="AV959" s="224" t="s">
        <v>85</v>
      </c>
      <c r="AW959" s="224" t="s">
        <v>4</v>
      </c>
      <c r="AX959" s="224" t="s">
        <v>83</v>
      </c>
      <c r="AY959" s="236" t="s">
        <v>215</v>
      </c>
    </row>
    <row r="960" s="31" customFormat="true" ht="44.25" hidden="false" customHeight="true" outlineLevel="0" collapsed="false">
      <c r="A960" s="24"/>
      <c r="B960" s="25"/>
      <c r="C960" s="206" t="s">
        <v>1421</v>
      </c>
      <c r="D960" s="206" t="s">
        <v>217</v>
      </c>
      <c r="E960" s="207" t="s">
        <v>1422</v>
      </c>
      <c r="F960" s="208" t="s">
        <v>1423</v>
      </c>
      <c r="G960" s="209" t="s">
        <v>143</v>
      </c>
      <c r="H960" s="210" t="n">
        <v>61.95</v>
      </c>
      <c r="I960" s="211"/>
      <c r="J960" s="212" t="n">
        <f aca="false">ROUND(I960*H960,2)</f>
        <v>0</v>
      </c>
      <c r="K960" s="208" t="s">
        <v>220</v>
      </c>
      <c r="L960" s="30"/>
      <c r="M960" s="213"/>
      <c r="N960" s="214" t="s">
        <v>46</v>
      </c>
      <c r="O960" s="67"/>
      <c r="P960" s="215" t="n">
        <f aca="false">O960*H960</f>
        <v>0</v>
      </c>
      <c r="Q960" s="215" t="n">
        <v>0.006</v>
      </c>
      <c r="R960" s="215" t="n">
        <f aca="false">Q960*H960</f>
        <v>0.3717</v>
      </c>
      <c r="S960" s="215" t="n">
        <v>0</v>
      </c>
      <c r="T960" s="216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7" t="s">
        <v>221</v>
      </c>
      <c r="AT960" s="217" t="s">
        <v>217</v>
      </c>
      <c r="AU960" s="217" t="s">
        <v>85</v>
      </c>
      <c r="AY960" s="3" t="s">
        <v>215</v>
      </c>
      <c r="BE960" s="218" t="n">
        <f aca="false">IF(N960="základní",J960,0)</f>
        <v>0</v>
      </c>
      <c r="BF960" s="218" t="n">
        <f aca="false">IF(N960="snížená",J960,0)</f>
        <v>0</v>
      </c>
      <c r="BG960" s="218" t="n">
        <f aca="false">IF(N960="zákl. přenesená",J960,0)</f>
        <v>0</v>
      </c>
      <c r="BH960" s="218" t="n">
        <f aca="false">IF(N960="sníž. přenesená",J960,0)</f>
        <v>0</v>
      </c>
      <c r="BI960" s="218" t="n">
        <f aca="false">IF(N960="nulová",J960,0)</f>
        <v>0</v>
      </c>
      <c r="BJ960" s="3" t="s">
        <v>83</v>
      </c>
      <c r="BK960" s="218" t="n">
        <f aca="false">ROUND(I960*H960,2)</f>
        <v>0</v>
      </c>
      <c r="BL960" s="3" t="s">
        <v>221</v>
      </c>
      <c r="BM960" s="217" t="s">
        <v>1424</v>
      </c>
    </row>
    <row r="961" s="31" customFormat="true" ht="12.8" hidden="false" customHeight="false" outlineLevel="0" collapsed="false">
      <c r="A961" s="24"/>
      <c r="B961" s="25"/>
      <c r="C961" s="26"/>
      <c r="D961" s="219" t="s">
        <v>223</v>
      </c>
      <c r="E961" s="26"/>
      <c r="F961" s="220" t="s">
        <v>1425</v>
      </c>
      <c r="G961" s="26"/>
      <c r="H961" s="26"/>
      <c r="I961" s="221"/>
      <c r="J961" s="26"/>
      <c r="K961" s="26"/>
      <c r="L961" s="30"/>
      <c r="M961" s="222"/>
      <c r="N961" s="223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223</v>
      </c>
      <c r="AU961" s="3" t="s">
        <v>85</v>
      </c>
    </row>
    <row r="962" s="249" customFormat="true" ht="12.8" hidden="false" customHeight="false" outlineLevel="0" collapsed="false">
      <c r="B962" s="250"/>
      <c r="C962" s="251"/>
      <c r="D962" s="227" t="s">
        <v>225</v>
      </c>
      <c r="E962" s="252"/>
      <c r="F962" s="253" t="s">
        <v>1426</v>
      </c>
      <c r="G962" s="251"/>
      <c r="H962" s="252"/>
      <c r="I962" s="254"/>
      <c r="J962" s="251"/>
      <c r="K962" s="251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225</v>
      </c>
      <c r="AU962" s="259" t="s">
        <v>85</v>
      </c>
      <c r="AV962" s="249" t="s">
        <v>83</v>
      </c>
      <c r="AW962" s="249" t="s">
        <v>36</v>
      </c>
      <c r="AX962" s="249" t="s">
        <v>75</v>
      </c>
      <c r="AY962" s="259" t="s">
        <v>215</v>
      </c>
    </row>
    <row r="963" s="224" customFormat="true" ht="12.8" hidden="false" customHeight="false" outlineLevel="0" collapsed="false">
      <c r="B963" s="225"/>
      <c r="C963" s="226"/>
      <c r="D963" s="227" t="s">
        <v>225</v>
      </c>
      <c r="E963" s="228"/>
      <c r="F963" s="229" t="s">
        <v>1427</v>
      </c>
      <c r="G963" s="226"/>
      <c r="H963" s="230" t="n">
        <v>16.425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225</v>
      </c>
      <c r="AU963" s="236" t="s">
        <v>85</v>
      </c>
      <c r="AV963" s="224" t="s">
        <v>85</v>
      </c>
      <c r="AW963" s="224" t="s">
        <v>36</v>
      </c>
      <c r="AX963" s="224" t="s">
        <v>75</v>
      </c>
      <c r="AY963" s="236" t="s">
        <v>215</v>
      </c>
    </row>
    <row r="964" s="249" customFormat="true" ht="12.8" hidden="false" customHeight="false" outlineLevel="0" collapsed="false">
      <c r="B964" s="250"/>
      <c r="C964" s="251"/>
      <c r="D964" s="227" t="s">
        <v>225</v>
      </c>
      <c r="E964" s="252"/>
      <c r="F964" s="253" t="s">
        <v>435</v>
      </c>
      <c r="G964" s="251"/>
      <c r="H964" s="252"/>
      <c r="I964" s="254"/>
      <c r="J964" s="251"/>
      <c r="K964" s="251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225</v>
      </c>
      <c r="AU964" s="259" t="s">
        <v>85</v>
      </c>
      <c r="AV964" s="249" t="s">
        <v>83</v>
      </c>
      <c r="AW964" s="249" t="s">
        <v>36</v>
      </c>
      <c r="AX964" s="249" t="s">
        <v>75</v>
      </c>
      <c r="AY964" s="259" t="s">
        <v>215</v>
      </c>
    </row>
    <row r="965" s="224" customFormat="true" ht="12.8" hidden="false" customHeight="false" outlineLevel="0" collapsed="false">
      <c r="B965" s="225"/>
      <c r="C965" s="226"/>
      <c r="D965" s="227" t="s">
        <v>225</v>
      </c>
      <c r="E965" s="228"/>
      <c r="F965" s="229" t="s">
        <v>1428</v>
      </c>
      <c r="G965" s="226"/>
      <c r="H965" s="230" t="n">
        <v>45.525</v>
      </c>
      <c r="I965" s="231"/>
      <c r="J965" s="226"/>
      <c r="K965" s="226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225</v>
      </c>
      <c r="AU965" s="236" t="s">
        <v>85</v>
      </c>
      <c r="AV965" s="224" t="s">
        <v>85</v>
      </c>
      <c r="AW965" s="224" t="s">
        <v>36</v>
      </c>
      <c r="AX965" s="224" t="s">
        <v>75</v>
      </c>
      <c r="AY965" s="236" t="s">
        <v>215</v>
      </c>
    </row>
    <row r="966" s="237" customFormat="true" ht="12.8" hidden="false" customHeight="false" outlineLevel="0" collapsed="false">
      <c r="B966" s="238"/>
      <c r="C966" s="239"/>
      <c r="D966" s="227" t="s">
        <v>225</v>
      </c>
      <c r="E966" s="240"/>
      <c r="F966" s="241" t="s">
        <v>237</v>
      </c>
      <c r="G966" s="239"/>
      <c r="H966" s="242" t="n">
        <v>61.95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25</v>
      </c>
      <c r="AU966" s="248" t="s">
        <v>85</v>
      </c>
      <c r="AV966" s="237" t="s">
        <v>221</v>
      </c>
      <c r="AW966" s="237" t="s">
        <v>36</v>
      </c>
      <c r="AX966" s="237" t="s">
        <v>83</v>
      </c>
      <c r="AY966" s="248" t="s">
        <v>215</v>
      </c>
    </row>
    <row r="967" s="31" customFormat="true" ht="16.5" hidden="false" customHeight="true" outlineLevel="0" collapsed="false">
      <c r="A967" s="24"/>
      <c r="B967" s="25"/>
      <c r="C967" s="260" t="s">
        <v>1429</v>
      </c>
      <c r="D967" s="260" t="s">
        <v>289</v>
      </c>
      <c r="E967" s="261" t="s">
        <v>1430</v>
      </c>
      <c r="F967" s="262" t="s">
        <v>1431</v>
      </c>
      <c r="G967" s="263" t="s">
        <v>143</v>
      </c>
      <c r="H967" s="264" t="n">
        <v>65.048</v>
      </c>
      <c r="I967" s="265"/>
      <c r="J967" s="266" t="n">
        <f aca="false">ROUND(I967*H967,2)</f>
        <v>0</v>
      </c>
      <c r="K967" s="262" t="s">
        <v>220</v>
      </c>
      <c r="L967" s="267"/>
      <c r="M967" s="268"/>
      <c r="N967" s="269" t="s">
        <v>46</v>
      </c>
      <c r="O967" s="67"/>
      <c r="P967" s="215" t="n">
        <f aca="false">O967*H967</f>
        <v>0</v>
      </c>
      <c r="Q967" s="215" t="n">
        <v>0.0012</v>
      </c>
      <c r="R967" s="215" t="n">
        <f aca="false">Q967*H967</f>
        <v>0.0780576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292</v>
      </c>
      <c r="AT967" s="217" t="s">
        <v>289</v>
      </c>
      <c r="AU967" s="217" t="s">
        <v>85</v>
      </c>
      <c r="AY967" s="3" t="s">
        <v>215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83</v>
      </c>
      <c r="BK967" s="218" t="n">
        <f aca="false">ROUND(I967*H967,2)</f>
        <v>0</v>
      </c>
      <c r="BL967" s="3" t="s">
        <v>221</v>
      </c>
      <c r="BM967" s="217" t="s">
        <v>1432</v>
      </c>
    </row>
    <row r="968" s="224" customFormat="true" ht="12.8" hidden="false" customHeight="false" outlineLevel="0" collapsed="false">
      <c r="B968" s="225"/>
      <c r="C968" s="226"/>
      <c r="D968" s="227" t="s">
        <v>225</v>
      </c>
      <c r="E968" s="226"/>
      <c r="F968" s="229" t="s">
        <v>1433</v>
      </c>
      <c r="G968" s="226"/>
      <c r="H968" s="230" t="n">
        <v>65.048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225</v>
      </c>
      <c r="AU968" s="236" t="s">
        <v>85</v>
      </c>
      <c r="AV968" s="224" t="s">
        <v>85</v>
      </c>
      <c r="AW968" s="224" t="s">
        <v>4</v>
      </c>
      <c r="AX968" s="224" t="s">
        <v>83</v>
      </c>
      <c r="AY968" s="236" t="s">
        <v>215</v>
      </c>
    </row>
    <row r="969" s="31" customFormat="true" ht="49.05" hidden="false" customHeight="true" outlineLevel="0" collapsed="false">
      <c r="A969" s="24"/>
      <c r="B969" s="25"/>
      <c r="C969" s="206" t="s">
        <v>1434</v>
      </c>
      <c r="D969" s="206" t="s">
        <v>217</v>
      </c>
      <c r="E969" s="207" t="s">
        <v>1435</v>
      </c>
      <c r="F969" s="208" t="s">
        <v>1436</v>
      </c>
      <c r="G969" s="209" t="s">
        <v>143</v>
      </c>
      <c r="H969" s="210" t="n">
        <v>886</v>
      </c>
      <c r="I969" s="211"/>
      <c r="J969" s="212" t="n">
        <f aca="false">ROUND(I969*H969,2)</f>
        <v>0</v>
      </c>
      <c r="K969" s="208" t="s">
        <v>220</v>
      </c>
      <c r="L969" s="30"/>
      <c r="M969" s="213"/>
      <c r="N969" s="214" t="s">
        <v>46</v>
      </c>
      <c r="O969" s="67"/>
      <c r="P969" s="215" t="n">
        <f aca="false">O969*H969</f>
        <v>0</v>
      </c>
      <c r="Q969" s="215" t="n">
        <v>0.00012</v>
      </c>
      <c r="R969" s="215" t="n">
        <f aca="false">Q969*H969</f>
        <v>0.10632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883</v>
      </c>
      <c r="AT969" s="217" t="s">
        <v>217</v>
      </c>
      <c r="AU969" s="217" t="s">
        <v>85</v>
      </c>
      <c r="AY969" s="3" t="s">
        <v>215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83</v>
      </c>
      <c r="BK969" s="218" t="n">
        <f aca="false">ROUND(I969*H969,2)</f>
        <v>0</v>
      </c>
      <c r="BL969" s="3" t="s">
        <v>883</v>
      </c>
      <c r="BM969" s="217" t="s">
        <v>1437</v>
      </c>
    </row>
    <row r="970" s="31" customFormat="true" ht="12.8" hidden="false" customHeight="false" outlineLevel="0" collapsed="false">
      <c r="A970" s="24"/>
      <c r="B970" s="25"/>
      <c r="C970" s="26"/>
      <c r="D970" s="219" t="s">
        <v>223</v>
      </c>
      <c r="E970" s="26"/>
      <c r="F970" s="220" t="s">
        <v>1438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23</v>
      </c>
      <c r="AU970" s="3" t="s">
        <v>85</v>
      </c>
    </row>
    <row r="971" s="224" customFormat="true" ht="12.8" hidden="false" customHeight="false" outlineLevel="0" collapsed="false">
      <c r="B971" s="225"/>
      <c r="C971" s="226"/>
      <c r="D971" s="227" t="s">
        <v>225</v>
      </c>
      <c r="E971" s="228"/>
      <c r="F971" s="229" t="s">
        <v>1439</v>
      </c>
      <c r="G971" s="226"/>
      <c r="H971" s="230" t="n">
        <v>760</v>
      </c>
      <c r="I971" s="231"/>
      <c r="J971" s="226"/>
      <c r="K971" s="226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225</v>
      </c>
      <c r="AU971" s="236" t="s">
        <v>85</v>
      </c>
      <c r="AV971" s="224" t="s">
        <v>85</v>
      </c>
      <c r="AW971" s="224" t="s">
        <v>36</v>
      </c>
      <c r="AX971" s="224" t="s">
        <v>75</v>
      </c>
      <c r="AY971" s="236" t="s">
        <v>215</v>
      </c>
    </row>
    <row r="972" s="224" customFormat="true" ht="12.8" hidden="false" customHeight="false" outlineLevel="0" collapsed="false">
      <c r="B972" s="225"/>
      <c r="C972" s="226"/>
      <c r="D972" s="227" t="s">
        <v>225</v>
      </c>
      <c r="E972" s="228"/>
      <c r="F972" s="229" t="s">
        <v>1440</v>
      </c>
      <c r="G972" s="226"/>
      <c r="H972" s="230" t="n">
        <v>126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225</v>
      </c>
      <c r="AU972" s="236" t="s">
        <v>85</v>
      </c>
      <c r="AV972" s="224" t="s">
        <v>85</v>
      </c>
      <c r="AW972" s="224" t="s">
        <v>36</v>
      </c>
      <c r="AX972" s="224" t="s">
        <v>75</v>
      </c>
      <c r="AY972" s="236" t="s">
        <v>215</v>
      </c>
    </row>
    <row r="973" s="237" customFormat="true" ht="12.8" hidden="false" customHeight="false" outlineLevel="0" collapsed="false">
      <c r="B973" s="238"/>
      <c r="C973" s="239"/>
      <c r="D973" s="227" t="s">
        <v>225</v>
      </c>
      <c r="E973" s="240"/>
      <c r="F973" s="241" t="s">
        <v>237</v>
      </c>
      <c r="G973" s="239"/>
      <c r="H973" s="242" t="n">
        <v>886</v>
      </c>
      <c r="I973" s="243"/>
      <c r="J973" s="239"/>
      <c r="K973" s="239"/>
      <c r="L973" s="244"/>
      <c r="M973" s="245"/>
      <c r="N973" s="246"/>
      <c r="O973" s="246"/>
      <c r="P973" s="246"/>
      <c r="Q973" s="246"/>
      <c r="R973" s="246"/>
      <c r="S973" s="246"/>
      <c r="T973" s="247"/>
      <c r="AT973" s="248" t="s">
        <v>225</v>
      </c>
      <c r="AU973" s="248" t="s">
        <v>85</v>
      </c>
      <c r="AV973" s="237" t="s">
        <v>221</v>
      </c>
      <c r="AW973" s="237" t="s">
        <v>36</v>
      </c>
      <c r="AX973" s="237" t="s">
        <v>83</v>
      </c>
      <c r="AY973" s="248" t="s">
        <v>215</v>
      </c>
    </row>
    <row r="974" s="31" customFormat="true" ht="24.15" hidden="false" customHeight="true" outlineLevel="0" collapsed="false">
      <c r="A974" s="24"/>
      <c r="B974" s="25"/>
      <c r="C974" s="260" t="s">
        <v>1441</v>
      </c>
      <c r="D974" s="260" t="s">
        <v>289</v>
      </c>
      <c r="E974" s="261" t="s">
        <v>1442</v>
      </c>
      <c r="F974" s="262" t="s">
        <v>1443</v>
      </c>
      <c r="G974" s="263" t="s">
        <v>143</v>
      </c>
      <c r="H974" s="264" t="n">
        <v>487.3</v>
      </c>
      <c r="I974" s="265"/>
      <c r="J974" s="266" t="n">
        <f aca="false">ROUND(I974*H974,2)</f>
        <v>0</v>
      </c>
      <c r="K974" s="262" t="s">
        <v>220</v>
      </c>
      <c r="L974" s="267"/>
      <c r="M974" s="268"/>
      <c r="N974" s="269" t="s">
        <v>46</v>
      </c>
      <c r="O974" s="67"/>
      <c r="P974" s="215" t="n">
        <f aca="false">O974*H974</f>
        <v>0</v>
      </c>
      <c r="Q974" s="215" t="n">
        <v>0.0025</v>
      </c>
      <c r="R974" s="215" t="n">
        <f aca="false">Q974*H974</f>
        <v>1.21825</v>
      </c>
      <c r="S974" s="215" t="n">
        <v>0</v>
      </c>
      <c r="T974" s="216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7" t="s">
        <v>1186</v>
      </c>
      <c r="AT974" s="217" t="s">
        <v>289</v>
      </c>
      <c r="AU974" s="217" t="s">
        <v>85</v>
      </c>
      <c r="AY974" s="3" t="s">
        <v>215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83</v>
      </c>
      <c r="BK974" s="218" t="n">
        <f aca="false">ROUND(I974*H974,2)</f>
        <v>0</v>
      </c>
      <c r="BL974" s="3" t="s">
        <v>883</v>
      </c>
      <c r="BM974" s="217" t="s">
        <v>1444</v>
      </c>
    </row>
    <row r="975" s="224" customFormat="true" ht="12.8" hidden="false" customHeight="false" outlineLevel="0" collapsed="false">
      <c r="B975" s="225"/>
      <c r="C975" s="226"/>
      <c r="D975" s="227" t="s">
        <v>225</v>
      </c>
      <c r="E975" s="226"/>
      <c r="F975" s="229" t="s">
        <v>1445</v>
      </c>
      <c r="G975" s="226"/>
      <c r="H975" s="230" t="n">
        <v>487.3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225</v>
      </c>
      <c r="AU975" s="236" t="s">
        <v>85</v>
      </c>
      <c r="AV975" s="224" t="s">
        <v>85</v>
      </c>
      <c r="AW975" s="224" t="s">
        <v>4</v>
      </c>
      <c r="AX975" s="224" t="s">
        <v>83</v>
      </c>
      <c r="AY975" s="236" t="s">
        <v>215</v>
      </c>
    </row>
    <row r="976" s="31" customFormat="true" ht="24.15" hidden="false" customHeight="true" outlineLevel="0" collapsed="false">
      <c r="A976" s="24"/>
      <c r="B976" s="25"/>
      <c r="C976" s="260" t="s">
        <v>1446</v>
      </c>
      <c r="D976" s="260" t="s">
        <v>289</v>
      </c>
      <c r="E976" s="261" t="s">
        <v>1447</v>
      </c>
      <c r="F976" s="262" t="s">
        <v>1448</v>
      </c>
      <c r="G976" s="263" t="s">
        <v>143</v>
      </c>
      <c r="H976" s="264" t="n">
        <v>487.3</v>
      </c>
      <c r="I976" s="265"/>
      <c r="J976" s="266" t="n">
        <f aca="false">ROUND(I976*H976,2)</f>
        <v>0</v>
      </c>
      <c r="K976" s="262" t="s">
        <v>220</v>
      </c>
      <c r="L976" s="267"/>
      <c r="M976" s="268"/>
      <c r="N976" s="269" t="s">
        <v>46</v>
      </c>
      <c r="O976" s="67"/>
      <c r="P976" s="215" t="n">
        <f aca="false">O976*H976</f>
        <v>0</v>
      </c>
      <c r="Q976" s="215" t="n">
        <v>0.003</v>
      </c>
      <c r="R976" s="215" t="n">
        <f aca="false">Q976*H976</f>
        <v>1.4619</v>
      </c>
      <c r="S976" s="215" t="n">
        <v>0</v>
      </c>
      <c r="T976" s="216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7" t="s">
        <v>1186</v>
      </c>
      <c r="AT976" s="217" t="s">
        <v>289</v>
      </c>
      <c r="AU976" s="217" t="s">
        <v>85</v>
      </c>
      <c r="AY976" s="3" t="s">
        <v>215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3" t="s">
        <v>83</v>
      </c>
      <c r="BK976" s="218" t="n">
        <f aca="false">ROUND(I976*H976,2)</f>
        <v>0</v>
      </c>
      <c r="BL976" s="3" t="s">
        <v>883</v>
      </c>
      <c r="BM976" s="217" t="s">
        <v>1449</v>
      </c>
    </row>
    <row r="977" s="224" customFormat="true" ht="12.8" hidden="false" customHeight="false" outlineLevel="0" collapsed="false">
      <c r="B977" s="225"/>
      <c r="C977" s="226"/>
      <c r="D977" s="227" t="s">
        <v>225</v>
      </c>
      <c r="E977" s="226"/>
      <c r="F977" s="229" t="s">
        <v>1445</v>
      </c>
      <c r="G977" s="226"/>
      <c r="H977" s="230" t="n">
        <v>487.3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225</v>
      </c>
      <c r="AU977" s="236" t="s">
        <v>85</v>
      </c>
      <c r="AV977" s="224" t="s">
        <v>85</v>
      </c>
      <c r="AW977" s="224" t="s">
        <v>4</v>
      </c>
      <c r="AX977" s="224" t="s">
        <v>83</v>
      </c>
      <c r="AY977" s="236" t="s">
        <v>215</v>
      </c>
    </row>
    <row r="978" s="31" customFormat="true" ht="37.8" hidden="false" customHeight="true" outlineLevel="0" collapsed="false">
      <c r="A978" s="24"/>
      <c r="B978" s="25"/>
      <c r="C978" s="206" t="s">
        <v>1450</v>
      </c>
      <c r="D978" s="206" t="s">
        <v>217</v>
      </c>
      <c r="E978" s="207" t="s">
        <v>1451</v>
      </c>
      <c r="F978" s="208" t="s">
        <v>1452</v>
      </c>
      <c r="G978" s="209" t="s">
        <v>143</v>
      </c>
      <c r="H978" s="210" t="n">
        <v>443</v>
      </c>
      <c r="I978" s="211"/>
      <c r="J978" s="212" t="n">
        <f aca="false">ROUND(I978*H978,2)</f>
        <v>0</v>
      </c>
      <c r="K978" s="208" t="s">
        <v>220</v>
      </c>
      <c r="L978" s="30"/>
      <c r="M978" s="213"/>
      <c r="N978" s="214" t="s">
        <v>46</v>
      </c>
      <c r="O978" s="67"/>
      <c r="P978" s="215" t="n">
        <f aca="false">O978*H978</f>
        <v>0</v>
      </c>
      <c r="Q978" s="215" t="n">
        <v>0.00012</v>
      </c>
      <c r="R978" s="215" t="n">
        <f aca="false">Q978*H978</f>
        <v>0.05316</v>
      </c>
      <c r="S978" s="215" t="n">
        <v>0</v>
      </c>
      <c r="T978" s="216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7" t="s">
        <v>883</v>
      </c>
      <c r="AT978" s="217" t="s">
        <v>217</v>
      </c>
      <c r="AU978" s="217" t="s">
        <v>85</v>
      </c>
      <c r="AY978" s="3" t="s">
        <v>215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83</v>
      </c>
      <c r="BK978" s="218" t="n">
        <f aca="false">ROUND(I978*H978,2)</f>
        <v>0</v>
      </c>
      <c r="BL978" s="3" t="s">
        <v>883</v>
      </c>
      <c r="BM978" s="217" t="s">
        <v>1453</v>
      </c>
    </row>
    <row r="979" s="31" customFormat="true" ht="12.8" hidden="false" customHeight="false" outlineLevel="0" collapsed="false">
      <c r="A979" s="24"/>
      <c r="B979" s="25"/>
      <c r="C979" s="26"/>
      <c r="D979" s="219" t="s">
        <v>223</v>
      </c>
      <c r="E979" s="26"/>
      <c r="F979" s="220" t="s">
        <v>1454</v>
      </c>
      <c r="G979" s="26"/>
      <c r="H979" s="26"/>
      <c r="I979" s="221"/>
      <c r="J979" s="26"/>
      <c r="K979" s="26"/>
      <c r="L979" s="30"/>
      <c r="M979" s="222"/>
      <c r="N979" s="223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223</v>
      </c>
      <c r="AU979" s="3" t="s">
        <v>85</v>
      </c>
    </row>
    <row r="980" s="224" customFormat="true" ht="12.8" hidden="false" customHeight="false" outlineLevel="0" collapsed="false">
      <c r="B980" s="225"/>
      <c r="C980" s="226"/>
      <c r="D980" s="227" t="s">
        <v>225</v>
      </c>
      <c r="E980" s="228"/>
      <c r="F980" s="229" t="s">
        <v>1455</v>
      </c>
      <c r="G980" s="226"/>
      <c r="H980" s="230" t="n">
        <v>380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225</v>
      </c>
      <c r="AU980" s="236" t="s">
        <v>85</v>
      </c>
      <c r="AV980" s="224" t="s">
        <v>85</v>
      </c>
      <c r="AW980" s="224" t="s">
        <v>36</v>
      </c>
      <c r="AX980" s="224" t="s">
        <v>75</v>
      </c>
      <c r="AY980" s="236" t="s">
        <v>215</v>
      </c>
    </row>
    <row r="981" s="224" customFormat="true" ht="12.8" hidden="false" customHeight="false" outlineLevel="0" collapsed="false">
      <c r="B981" s="225"/>
      <c r="C981" s="226"/>
      <c r="D981" s="227" t="s">
        <v>225</v>
      </c>
      <c r="E981" s="228"/>
      <c r="F981" s="229" t="s">
        <v>1456</v>
      </c>
      <c r="G981" s="226"/>
      <c r="H981" s="230" t="n">
        <v>63</v>
      </c>
      <c r="I981" s="231"/>
      <c r="J981" s="226"/>
      <c r="K981" s="226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225</v>
      </c>
      <c r="AU981" s="236" t="s">
        <v>85</v>
      </c>
      <c r="AV981" s="224" t="s">
        <v>85</v>
      </c>
      <c r="AW981" s="224" t="s">
        <v>36</v>
      </c>
      <c r="AX981" s="224" t="s">
        <v>75</v>
      </c>
      <c r="AY981" s="236" t="s">
        <v>215</v>
      </c>
    </row>
    <row r="982" s="237" customFormat="true" ht="12.8" hidden="false" customHeight="false" outlineLevel="0" collapsed="false">
      <c r="B982" s="238"/>
      <c r="C982" s="239"/>
      <c r="D982" s="227" t="s">
        <v>225</v>
      </c>
      <c r="E982" s="240"/>
      <c r="F982" s="241" t="s">
        <v>237</v>
      </c>
      <c r="G982" s="239"/>
      <c r="H982" s="242" t="n">
        <v>443</v>
      </c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225</v>
      </c>
      <c r="AU982" s="248" t="s">
        <v>85</v>
      </c>
      <c r="AV982" s="237" t="s">
        <v>221</v>
      </c>
      <c r="AW982" s="237" t="s">
        <v>36</v>
      </c>
      <c r="AX982" s="237" t="s">
        <v>83</v>
      </c>
      <c r="AY982" s="248" t="s">
        <v>215</v>
      </c>
    </row>
    <row r="983" s="31" customFormat="true" ht="16.5" hidden="false" customHeight="true" outlineLevel="0" collapsed="false">
      <c r="A983" s="24"/>
      <c r="B983" s="25"/>
      <c r="C983" s="260" t="s">
        <v>1457</v>
      </c>
      <c r="D983" s="260" t="s">
        <v>289</v>
      </c>
      <c r="E983" s="261" t="s">
        <v>1458</v>
      </c>
      <c r="F983" s="262" t="s">
        <v>1459</v>
      </c>
      <c r="G983" s="263" t="s">
        <v>230</v>
      </c>
      <c r="H983" s="264" t="n">
        <v>39.538</v>
      </c>
      <c r="I983" s="265"/>
      <c r="J983" s="266" t="n">
        <f aca="false">ROUND(I983*H983,2)</f>
        <v>0</v>
      </c>
      <c r="K983" s="262" t="s">
        <v>220</v>
      </c>
      <c r="L983" s="267"/>
      <c r="M983" s="268"/>
      <c r="N983" s="269" t="s">
        <v>46</v>
      </c>
      <c r="O983" s="67"/>
      <c r="P983" s="215" t="n">
        <f aca="false">O983*H983</f>
        <v>0</v>
      </c>
      <c r="Q983" s="215" t="n">
        <v>0.02</v>
      </c>
      <c r="R983" s="215" t="n">
        <f aca="false">Q983*H983</f>
        <v>0.79076</v>
      </c>
      <c r="S983" s="215" t="n">
        <v>0</v>
      </c>
      <c r="T983" s="216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7" t="s">
        <v>1186</v>
      </c>
      <c r="AT983" s="217" t="s">
        <v>289</v>
      </c>
      <c r="AU983" s="217" t="s">
        <v>85</v>
      </c>
      <c r="AY983" s="3" t="s">
        <v>215</v>
      </c>
      <c r="BE983" s="218" t="n">
        <f aca="false">IF(N983="základní",J983,0)</f>
        <v>0</v>
      </c>
      <c r="BF983" s="218" t="n">
        <f aca="false">IF(N983="snížená",J983,0)</f>
        <v>0</v>
      </c>
      <c r="BG983" s="218" t="n">
        <f aca="false">IF(N983="zákl. přenesená",J983,0)</f>
        <v>0</v>
      </c>
      <c r="BH983" s="218" t="n">
        <f aca="false">IF(N983="sníž. přenesená",J983,0)</f>
        <v>0</v>
      </c>
      <c r="BI983" s="218" t="n">
        <f aca="false">IF(N983="nulová",J983,0)</f>
        <v>0</v>
      </c>
      <c r="BJ983" s="3" t="s">
        <v>83</v>
      </c>
      <c r="BK983" s="218" t="n">
        <f aca="false">ROUND(I983*H983,2)</f>
        <v>0</v>
      </c>
      <c r="BL983" s="3" t="s">
        <v>883</v>
      </c>
      <c r="BM983" s="217" t="s">
        <v>1460</v>
      </c>
    </row>
    <row r="984" s="224" customFormat="true" ht="12.8" hidden="false" customHeight="false" outlineLevel="0" collapsed="false">
      <c r="B984" s="225"/>
      <c r="C984" s="226"/>
      <c r="D984" s="227" t="s">
        <v>225</v>
      </c>
      <c r="E984" s="226"/>
      <c r="F984" s="229" t="s">
        <v>1461</v>
      </c>
      <c r="G984" s="226"/>
      <c r="H984" s="230" t="n">
        <v>39.538</v>
      </c>
      <c r="I984" s="231"/>
      <c r="J984" s="226"/>
      <c r="K984" s="226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225</v>
      </c>
      <c r="AU984" s="236" t="s">
        <v>85</v>
      </c>
      <c r="AV984" s="224" t="s">
        <v>85</v>
      </c>
      <c r="AW984" s="224" t="s">
        <v>4</v>
      </c>
      <c r="AX984" s="224" t="s">
        <v>83</v>
      </c>
      <c r="AY984" s="236" t="s">
        <v>215</v>
      </c>
    </row>
    <row r="985" s="31" customFormat="true" ht="49.05" hidden="false" customHeight="true" outlineLevel="0" collapsed="false">
      <c r="A985" s="24"/>
      <c r="B985" s="25"/>
      <c r="C985" s="206" t="s">
        <v>1462</v>
      </c>
      <c r="D985" s="206" t="s">
        <v>217</v>
      </c>
      <c r="E985" s="207" t="s">
        <v>1463</v>
      </c>
      <c r="F985" s="208" t="s">
        <v>1464</v>
      </c>
      <c r="G985" s="209" t="s">
        <v>267</v>
      </c>
      <c r="H985" s="210" t="n">
        <v>7.876</v>
      </c>
      <c r="I985" s="211"/>
      <c r="J985" s="212" t="n">
        <f aca="false">ROUND(I985*H985,2)</f>
        <v>0</v>
      </c>
      <c r="K985" s="208" t="s">
        <v>220</v>
      </c>
      <c r="L985" s="30"/>
      <c r="M985" s="213"/>
      <c r="N985" s="214" t="s">
        <v>46</v>
      </c>
      <c r="O985" s="67"/>
      <c r="P985" s="215" t="n">
        <f aca="false">O985*H985</f>
        <v>0</v>
      </c>
      <c r="Q985" s="215" t="n">
        <v>0</v>
      </c>
      <c r="R985" s="215" t="n">
        <f aca="false">Q985*H985</f>
        <v>0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883</v>
      </c>
      <c r="AT985" s="217" t="s">
        <v>217</v>
      </c>
      <c r="AU985" s="217" t="s">
        <v>85</v>
      </c>
      <c r="AY985" s="3" t="s">
        <v>215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3</v>
      </c>
      <c r="BK985" s="218" t="n">
        <f aca="false">ROUND(I985*H985,2)</f>
        <v>0</v>
      </c>
      <c r="BL985" s="3" t="s">
        <v>883</v>
      </c>
      <c r="BM985" s="217" t="s">
        <v>1465</v>
      </c>
    </row>
    <row r="986" s="31" customFormat="true" ht="12.8" hidden="false" customHeight="false" outlineLevel="0" collapsed="false">
      <c r="A986" s="24"/>
      <c r="B986" s="25"/>
      <c r="C986" s="26"/>
      <c r="D986" s="219" t="s">
        <v>223</v>
      </c>
      <c r="E986" s="26"/>
      <c r="F986" s="220" t="s">
        <v>1466</v>
      </c>
      <c r="G986" s="26"/>
      <c r="H986" s="26"/>
      <c r="I986" s="221"/>
      <c r="J986" s="26"/>
      <c r="K986" s="26"/>
      <c r="L986" s="30"/>
      <c r="M986" s="222"/>
      <c r="N986" s="223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23</v>
      </c>
      <c r="AU986" s="3" t="s">
        <v>85</v>
      </c>
    </row>
    <row r="987" s="31" customFormat="true" ht="49.05" hidden="false" customHeight="true" outlineLevel="0" collapsed="false">
      <c r="A987" s="24"/>
      <c r="B987" s="25"/>
      <c r="C987" s="206" t="s">
        <v>1467</v>
      </c>
      <c r="D987" s="206" t="s">
        <v>217</v>
      </c>
      <c r="E987" s="207" t="s">
        <v>1468</v>
      </c>
      <c r="F987" s="208" t="s">
        <v>1469</v>
      </c>
      <c r="G987" s="209" t="s">
        <v>267</v>
      </c>
      <c r="H987" s="210" t="n">
        <v>7.876</v>
      </c>
      <c r="I987" s="211"/>
      <c r="J987" s="212" t="n">
        <f aca="false">ROUND(I987*H987,2)</f>
        <v>0</v>
      </c>
      <c r="K987" s="208" t="s">
        <v>220</v>
      </c>
      <c r="L987" s="30"/>
      <c r="M987" s="213"/>
      <c r="N987" s="214" t="s">
        <v>46</v>
      </c>
      <c r="O987" s="67"/>
      <c r="P987" s="215" t="n">
        <f aca="false">O987*H987</f>
        <v>0</v>
      </c>
      <c r="Q987" s="215" t="n">
        <v>0</v>
      </c>
      <c r="R987" s="215" t="n">
        <f aca="false">Q987*H987</f>
        <v>0</v>
      </c>
      <c r="S987" s="215" t="n">
        <v>0</v>
      </c>
      <c r="T987" s="216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7" t="s">
        <v>883</v>
      </c>
      <c r="AT987" s="217" t="s">
        <v>217</v>
      </c>
      <c r="AU987" s="217" t="s">
        <v>85</v>
      </c>
      <c r="AY987" s="3" t="s">
        <v>215</v>
      </c>
      <c r="BE987" s="218" t="n">
        <f aca="false">IF(N987="základní",J987,0)</f>
        <v>0</v>
      </c>
      <c r="BF987" s="218" t="n">
        <f aca="false">IF(N987="snížená",J987,0)</f>
        <v>0</v>
      </c>
      <c r="BG987" s="218" t="n">
        <f aca="false">IF(N987="zákl. přenesená",J987,0)</f>
        <v>0</v>
      </c>
      <c r="BH987" s="218" t="n">
        <f aca="false">IF(N987="sníž. přenesená",J987,0)</f>
        <v>0</v>
      </c>
      <c r="BI987" s="218" t="n">
        <f aca="false">IF(N987="nulová",J987,0)</f>
        <v>0</v>
      </c>
      <c r="BJ987" s="3" t="s">
        <v>83</v>
      </c>
      <c r="BK987" s="218" t="n">
        <f aca="false">ROUND(I987*H987,2)</f>
        <v>0</v>
      </c>
      <c r="BL987" s="3" t="s">
        <v>883</v>
      </c>
      <c r="BM987" s="217" t="s">
        <v>1470</v>
      </c>
    </row>
    <row r="988" s="31" customFormat="true" ht="12.8" hidden="false" customHeight="false" outlineLevel="0" collapsed="false">
      <c r="A988" s="24"/>
      <c r="B988" s="25"/>
      <c r="C988" s="26"/>
      <c r="D988" s="219" t="s">
        <v>223</v>
      </c>
      <c r="E988" s="26"/>
      <c r="F988" s="220" t="s">
        <v>1471</v>
      </c>
      <c r="G988" s="26"/>
      <c r="H988" s="26"/>
      <c r="I988" s="221"/>
      <c r="J988" s="26"/>
      <c r="K988" s="26"/>
      <c r="L988" s="30"/>
      <c r="M988" s="222"/>
      <c r="N988" s="223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223</v>
      </c>
      <c r="AU988" s="3" t="s">
        <v>85</v>
      </c>
    </row>
    <row r="989" s="189" customFormat="true" ht="22.8" hidden="false" customHeight="true" outlineLevel="0" collapsed="false">
      <c r="B989" s="190"/>
      <c r="C989" s="191"/>
      <c r="D989" s="192" t="s">
        <v>74</v>
      </c>
      <c r="E989" s="204" t="s">
        <v>1472</v>
      </c>
      <c r="F989" s="204" t="s">
        <v>1473</v>
      </c>
      <c r="G989" s="191"/>
      <c r="H989" s="191"/>
      <c r="I989" s="194"/>
      <c r="J989" s="205" t="n">
        <f aca="false">BK989</f>
        <v>0</v>
      </c>
      <c r="K989" s="191"/>
      <c r="L989" s="196"/>
      <c r="M989" s="197"/>
      <c r="N989" s="198"/>
      <c r="O989" s="198"/>
      <c r="P989" s="199" t="n">
        <f aca="false">SUM(P990:P1006)</f>
        <v>0</v>
      </c>
      <c r="Q989" s="198"/>
      <c r="R989" s="199" t="n">
        <f aca="false">SUM(R990:R1006)</f>
        <v>0.02635</v>
      </c>
      <c r="S989" s="198"/>
      <c r="T989" s="200" t="n">
        <f aca="false">SUM(T990:T1006)</f>
        <v>0</v>
      </c>
      <c r="AR989" s="201" t="s">
        <v>85</v>
      </c>
      <c r="AT989" s="202" t="s">
        <v>74</v>
      </c>
      <c r="AU989" s="202" t="s">
        <v>83</v>
      </c>
      <c r="AY989" s="201" t="s">
        <v>215</v>
      </c>
      <c r="BK989" s="203" t="n">
        <f aca="false">SUM(BK990:BK1006)</f>
        <v>0</v>
      </c>
    </row>
    <row r="990" s="31" customFormat="true" ht="33" hidden="false" customHeight="true" outlineLevel="0" collapsed="false">
      <c r="A990" s="24"/>
      <c r="B990" s="25"/>
      <c r="C990" s="206" t="s">
        <v>1474</v>
      </c>
      <c r="D990" s="206" t="s">
        <v>217</v>
      </c>
      <c r="E990" s="207" t="s">
        <v>1475</v>
      </c>
      <c r="F990" s="208" t="s">
        <v>1476</v>
      </c>
      <c r="G990" s="209" t="s">
        <v>501</v>
      </c>
      <c r="H990" s="210" t="n">
        <v>12</v>
      </c>
      <c r="I990" s="211"/>
      <c r="J990" s="212" t="n">
        <f aca="false">ROUND(I990*H990,2)</f>
        <v>0</v>
      </c>
      <c r="K990" s="208" t="s">
        <v>220</v>
      </c>
      <c r="L990" s="30"/>
      <c r="M990" s="213"/>
      <c r="N990" s="214" t="s">
        <v>46</v>
      </c>
      <c r="O990" s="67"/>
      <c r="P990" s="215" t="n">
        <f aca="false">O990*H990</f>
        <v>0</v>
      </c>
      <c r="Q990" s="215" t="n">
        <v>3E-005</v>
      </c>
      <c r="R990" s="215" t="n">
        <f aca="false">Q990*H990</f>
        <v>0.00036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883</v>
      </c>
      <c r="AT990" s="217" t="s">
        <v>217</v>
      </c>
      <c r="AU990" s="217" t="s">
        <v>85</v>
      </c>
      <c r="AY990" s="3" t="s">
        <v>215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83</v>
      </c>
      <c r="BK990" s="218" t="n">
        <f aca="false">ROUND(I990*H990,2)</f>
        <v>0</v>
      </c>
      <c r="BL990" s="3" t="s">
        <v>883</v>
      </c>
      <c r="BM990" s="217" t="s">
        <v>1477</v>
      </c>
    </row>
    <row r="991" s="31" customFormat="true" ht="12.8" hidden="false" customHeight="false" outlineLevel="0" collapsed="false">
      <c r="A991" s="24"/>
      <c r="B991" s="25"/>
      <c r="C991" s="26"/>
      <c r="D991" s="219" t="s">
        <v>223</v>
      </c>
      <c r="E991" s="26"/>
      <c r="F991" s="220" t="s">
        <v>1478</v>
      </c>
      <c r="G991" s="26"/>
      <c r="H991" s="26"/>
      <c r="I991" s="221"/>
      <c r="J991" s="26"/>
      <c r="K991" s="26"/>
      <c r="L991" s="30"/>
      <c r="M991" s="222"/>
      <c r="N991" s="223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23</v>
      </c>
      <c r="AU991" s="3" t="s">
        <v>85</v>
      </c>
    </row>
    <row r="992" s="249" customFormat="true" ht="12.8" hidden="false" customHeight="false" outlineLevel="0" collapsed="false">
      <c r="B992" s="250"/>
      <c r="C992" s="251"/>
      <c r="D992" s="227" t="s">
        <v>225</v>
      </c>
      <c r="E992" s="252"/>
      <c r="F992" s="253" t="s">
        <v>1318</v>
      </c>
      <c r="G992" s="251"/>
      <c r="H992" s="252"/>
      <c r="I992" s="254"/>
      <c r="J992" s="251"/>
      <c r="K992" s="251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225</v>
      </c>
      <c r="AU992" s="259" t="s">
        <v>85</v>
      </c>
      <c r="AV992" s="249" t="s">
        <v>83</v>
      </c>
      <c r="AW992" s="249" t="s">
        <v>36</v>
      </c>
      <c r="AX992" s="249" t="s">
        <v>75</v>
      </c>
      <c r="AY992" s="259" t="s">
        <v>215</v>
      </c>
    </row>
    <row r="993" s="224" customFormat="true" ht="12.8" hidden="false" customHeight="false" outlineLevel="0" collapsed="false">
      <c r="B993" s="225"/>
      <c r="C993" s="226"/>
      <c r="D993" s="227" t="s">
        <v>225</v>
      </c>
      <c r="E993" s="228"/>
      <c r="F993" s="229" t="s">
        <v>8</v>
      </c>
      <c r="G993" s="226"/>
      <c r="H993" s="230" t="n">
        <v>12</v>
      </c>
      <c r="I993" s="231"/>
      <c r="J993" s="226"/>
      <c r="K993" s="226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225</v>
      </c>
      <c r="AU993" s="236" t="s">
        <v>85</v>
      </c>
      <c r="AV993" s="224" t="s">
        <v>85</v>
      </c>
      <c r="AW993" s="224" t="s">
        <v>36</v>
      </c>
      <c r="AX993" s="224" t="s">
        <v>83</v>
      </c>
      <c r="AY993" s="236" t="s">
        <v>215</v>
      </c>
    </row>
    <row r="994" s="31" customFormat="true" ht="37.8" hidden="false" customHeight="true" outlineLevel="0" collapsed="false">
      <c r="A994" s="24"/>
      <c r="B994" s="25"/>
      <c r="C994" s="260" t="s">
        <v>1479</v>
      </c>
      <c r="D994" s="260" t="s">
        <v>289</v>
      </c>
      <c r="E994" s="261" t="s">
        <v>1480</v>
      </c>
      <c r="F994" s="262" t="s">
        <v>1481</v>
      </c>
      <c r="G994" s="263" t="s">
        <v>501</v>
      </c>
      <c r="H994" s="264" t="n">
        <v>12</v>
      </c>
      <c r="I994" s="265"/>
      <c r="J994" s="266" t="n">
        <f aca="false">ROUND(I994*H994,2)</f>
        <v>0</v>
      </c>
      <c r="K994" s="262" t="s">
        <v>220</v>
      </c>
      <c r="L994" s="267"/>
      <c r="M994" s="268"/>
      <c r="N994" s="269" t="s">
        <v>46</v>
      </c>
      <c r="O994" s="67"/>
      <c r="P994" s="215" t="n">
        <f aca="false">O994*H994</f>
        <v>0</v>
      </c>
      <c r="Q994" s="215" t="n">
        <v>0.0019</v>
      </c>
      <c r="R994" s="215" t="n">
        <f aca="false">Q994*H994</f>
        <v>0.0228</v>
      </c>
      <c r="S994" s="215" t="n">
        <v>0</v>
      </c>
      <c r="T994" s="216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7" t="s">
        <v>1186</v>
      </c>
      <c r="AT994" s="217" t="s">
        <v>289</v>
      </c>
      <c r="AU994" s="217" t="s">
        <v>85</v>
      </c>
      <c r="AY994" s="3" t="s">
        <v>215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3</v>
      </c>
      <c r="BK994" s="218" t="n">
        <f aca="false">ROUND(I994*H994,2)</f>
        <v>0</v>
      </c>
      <c r="BL994" s="3" t="s">
        <v>883</v>
      </c>
      <c r="BM994" s="217" t="s">
        <v>1482</v>
      </c>
    </row>
    <row r="995" s="31" customFormat="true" ht="24.15" hidden="false" customHeight="true" outlineLevel="0" collapsed="false">
      <c r="A995" s="24"/>
      <c r="B995" s="25"/>
      <c r="C995" s="206" t="s">
        <v>1483</v>
      </c>
      <c r="D995" s="206" t="s">
        <v>217</v>
      </c>
      <c r="E995" s="207" t="s">
        <v>1484</v>
      </c>
      <c r="F995" s="208" t="s">
        <v>1485</v>
      </c>
      <c r="G995" s="209" t="s">
        <v>501</v>
      </c>
      <c r="H995" s="210" t="n">
        <v>11</v>
      </c>
      <c r="I995" s="211"/>
      <c r="J995" s="212" t="n">
        <f aca="false">ROUND(I995*H995,2)</f>
        <v>0</v>
      </c>
      <c r="K995" s="208" t="s">
        <v>220</v>
      </c>
      <c r="L995" s="30"/>
      <c r="M995" s="213"/>
      <c r="N995" s="214" t="s">
        <v>46</v>
      </c>
      <c r="O995" s="67"/>
      <c r="P995" s="215" t="n">
        <f aca="false">O995*H995</f>
        <v>0</v>
      </c>
      <c r="Q995" s="215" t="n">
        <v>3E-005</v>
      </c>
      <c r="R995" s="215" t="n">
        <f aca="false">Q995*H995</f>
        <v>0.00033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883</v>
      </c>
      <c r="AT995" s="217" t="s">
        <v>217</v>
      </c>
      <c r="AU995" s="217" t="s">
        <v>85</v>
      </c>
      <c r="AY995" s="3" t="s">
        <v>215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3</v>
      </c>
      <c r="BK995" s="218" t="n">
        <f aca="false">ROUND(I995*H995,2)</f>
        <v>0</v>
      </c>
      <c r="BL995" s="3" t="s">
        <v>883</v>
      </c>
      <c r="BM995" s="217" t="s">
        <v>1486</v>
      </c>
    </row>
    <row r="996" s="31" customFormat="true" ht="12.8" hidden="false" customHeight="false" outlineLevel="0" collapsed="false">
      <c r="A996" s="24"/>
      <c r="B996" s="25"/>
      <c r="C996" s="26"/>
      <c r="D996" s="219" t="s">
        <v>223</v>
      </c>
      <c r="E996" s="26"/>
      <c r="F996" s="220" t="s">
        <v>1487</v>
      </c>
      <c r="G996" s="26"/>
      <c r="H996" s="26"/>
      <c r="I996" s="221"/>
      <c r="J996" s="26"/>
      <c r="K996" s="26"/>
      <c r="L996" s="30"/>
      <c r="M996" s="222"/>
      <c r="N996" s="223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23</v>
      </c>
      <c r="AU996" s="3" t="s">
        <v>85</v>
      </c>
    </row>
    <row r="997" s="249" customFormat="true" ht="12.8" hidden="false" customHeight="false" outlineLevel="0" collapsed="false">
      <c r="B997" s="250"/>
      <c r="C997" s="251"/>
      <c r="D997" s="227" t="s">
        <v>225</v>
      </c>
      <c r="E997" s="252"/>
      <c r="F997" s="253" t="s">
        <v>1488</v>
      </c>
      <c r="G997" s="251"/>
      <c r="H997" s="252"/>
      <c r="I997" s="254"/>
      <c r="J997" s="251"/>
      <c r="K997" s="251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225</v>
      </c>
      <c r="AU997" s="259" t="s">
        <v>85</v>
      </c>
      <c r="AV997" s="249" t="s">
        <v>83</v>
      </c>
      <c r="AW997" s="249" t="s">
        <v>36</v>
      </c>
      <c r="AX997" s="249" t="s">
        <v>75</v>
      </c>
      <c r="AY997" s="259" t="s">
        <v>215</v>
      </c>
    </row>
    <row r="998" s="224" customFormat="true" ht="12.8" hidden="false" customHeight="false" outlineLevel="0" collapsed="false">
      <c r="B998" s="225"/>
      <c r="C998" s="226"/>
      <c r="D998" s="227" t="s">
        <v>225</v>
      </c>
      <c r="E998" s="228"/>
      <c r="F998" s="229" t="s">
        <v>145</v>
      </c>
      <c r="G998" s="226"/>
      <c r="H998" s="230" t="n">
        <v>3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225</v>
      </c>
      <c r="AU998" s="236" t="s">
        <v>85</v>
      </c>
      <c r="AV998" s="224" t="s">
        <v>85</v>
      </c>
      <c r="AW998" s="224" t="s">
        <v>36</v>
      </c>
      <c r="AX998" s="224" t="s">
        <v>75</v>
      </c>
      <c r="AY998" s="236" t="s">
        <v>215</v>
      </c>
    </row>
    <row r="999" s="249" customFormat="true" ht="12.8" hidden="false" customHeight="false" outlineLevel="0" collapsed="false">
      <c r="B999" s="250"/>
      <c r="C999" s="251"/>
      <c r="D999" s="227" t="s">
        <v>225</v>
      </c>
      <c r="E999" s="252"/>
      <c r="F999" s="253" t="s">
        <v>1489</v>
      </c>
      <c r="G999" s="251"/>
      <c r="H999" s="252"/>
      <c r="I999" s="254"/>
      <c r="J999" s="251"/>
      <c r="K999" s="251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225</v>
      </c>
      <c r="AU999" s="259" t="s">
        <v>85</v>
      </c>
      <c r="AV999" s="249" t="s">
        <v>83</v>
      </c>
      <c r="AW999" s="249" t="s">
        <v>36</v>
      </c>
      <c r="AX999" s="249" t="s">
        <v>75</v>
      </c>
      <c r="AY999" s="259" t="s">
        <v>215</v>
      </c>
    </row>
    <row r="1000" s="224" customFormat="true" ht="12.8" hidden="false" customHeight="false" outlineLevel="0" collapsed="false">
      <c r="B1000" s="225"/>
      <c r="C1000" s="226"/>
      <c r="D1000" s="227" t="s">
        <v>225</v>
      </c>
      <c r="E1000" s="228"/>
      <c r="F1000" s="229" t="s">
        <v>292</v>
      </c>
      <c r="G1000" s="226"/>
      <c r="H1000" s="230" t="n">
        <v>8</v>
      </c>
      <c r="I1000" s="231"/>
      <c r="J1000" s="226"/>
      <c r="K1000" s="226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225</v>
      </c>
      <c r="AU1000" s="236" t="s">
        <v>85</v>
      </c>
      <c r="AV1000" s="224" t="s">
        <v>85</v>
      </c>
      <c r="AW1000" s="224" t="s">
        <v>36</v>
      </c>
      <c r="AX1000" s="224" t="s">
        <v>75</v>
      </c>
      <c r="AY1000" s="236" t="s">
        <v>215</v>
      </c>
    </row>
    <row r="1001" s="237" customFormat="true" ht="12.8" hidden="false" customHeight="false" outlineLevel="0" collapsed="false">
      <c r="B1001" s="238"/>
      <c r="C1001" s="239"/>
      <c r="D1001" s="227" t="s">
        <v>225</v>
      </c>
      <c r="E1001" s="240"/>
      <c r="F1001" s="241" t="s">
        <v>237</v>
      </c>
      <c r="G1001" s="239"/>
      <c r="H1001" s="242" t="n">
        <v>11</v>
      </c>
      <c r="I1001" s="243"/>
      <c r="J1001" s="239"/>
      <c r="K1001" s="239"/>
      <c r="L1001" s="244"/>
      <c r="M1001" s="245"/>
      <c r="N1001" s="246"/>
      <c r="O1001" s="246"/>
      <c r="P1001" s="246"/>
      <c r="Q1001" s="246"/>
      <c r="R1001" s="246"/>
      <c r="S1001" s="246"/>
      <c r="T1001" s="247"/>
      <c r="AT1001" s="248" t="s">
        <v>225</v>
      </c>
      <c r="AU1001" s="248" t="s">
        <v>85</v>
      </c>
      <c r="AV1001" s="237" t="s">
        <v>221</v>
      </c>
      <c r="AW1001" s="237" t="s">
        <v>36</v>
      </c>
      <c r="AX1001" s="237" t="s">
        <v>83</v>
      </c>
      <c r="AY1001" s="248" t="s">
        <v>215</v>
      </c>
    </row>
    <row r="1002" s="31" customFormat="true" ht="24.15" hidden="false" customHeight="true" outlineLevel="0" collapsed="false">
      <c r="A1002" s="24"/>
      <c r="B1002" s="25"/>
      <c r="C1002" s="260" t="s">
        <v>1490</v>
      </c>
      <c r="D1002" s="260" t="s">
        <v>289</v>
      </c>
      <c r="E1002" s="261" t="s">
        <v>1491</v>
      </c>
      <c r="F1002" s="262" t="s">
        <v>1492</v>
      </c>
      <c r="G1002" s="263" t="s">
        <v>501</v>
      </c>
      <c r="H1002" s="264" t="n">
        <v>11</v>
      </c>
      <c r="I1002" s="265"/>
      <c r="J1002" s="266" t="n">
        <f aca="false">ROUND(I1002*H1002,2)</f>
        <v>0</v>
      </c>
      <c r="K1002" s="262" t="s">
        <v>220</v>
      </c>
      <c r="L1002" s="267"/>
      <c r="M1002" s="268"/>
      <c r="N1002" s="269" t="s">
        <v>46</v>
      </c>
      <c r="O1002" s="67"/>
      <c r="P1002" s="215" t="n">
        <f aca="false">O1002*H1002</f>
        <v>0</v>
      </c>
      <c r="Q1002" s="215" t="n">
        <v>0.00026</v>
      </c>
      <c r="R1002" s="215" t="n">
        <f aca="false">Q1002*H1002</f>
        <v>0.00286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1186</v>
      </c>
      <c r="AT1002" s="217" t="s">
        <v>289</v>
      </c>
      <c r="AU1002" s="217" t="s">
        <v>85</v>
      </c>
      <c r="AY1002" s="3" t="s">
        <v>215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3</v>
      </c>
      <c r="BK1002" s="218" t="n">
        <f aca="false">ROUND(I1002*H1002,2)</f>
        <v>0</v>
      </c>
      <c r="BL1002" s="3" t="s">
        <v>883</v>
      </c>
      <c r="BM1002" s="217" t="s">
        <v>1493</v>
      </c>
    </row>
    <row r="1003" s="31" customFormat="true" ht="49.05" hidden="false" customHeight="true" outlineLevel="0" collapsed="false">
      <c r="A1003" s="24"/>
      <c r="B1003" s="25"/>
      <c r="C1003" s="206" t="s">
        <v>1494</v>
      </c>
      <c r="D1003" s="206" t="s">
        <v>217</v>
      </c>
      <c r="E1003" s="207" t="s">
        <v>1495</v>
      </c>
      <c r="F1003" s="208" t="s">
        <v>1496</v>
      </c>
      <c r="G1003" s="209" t="s">
        <v>267</v>
      </c>
      <c r="H1003" s="210" t="n">
        <v>0.026</v>
      </c>
      <c r="I1003" s="211"/>
      <c r="J1003" s="212" t="n">
        <f aca="false">ROUND(I1003*H1003,2)</f>
        <v>0</v>
      </c>
      <c r="K1003" s="208" t="s">
        <v>220</v>
      </c>
      <c r="L1003" s="30"/>
      <c r="M1003" s="213"/>
      <c r="N1003" s="214" t="s">
        <v>46</v>
      </c>
      <c r="O1003" s="67"/>
      <c r="P1003" s="215" t="n">
        <f aca="false">O1003*H1003</f>
        <v>0</v>
      </c>
      <c r="Q1003" s="215" t="n">
        <v>0</v>
      </c>
      <c r="R1003" s="215" t="n">
        <f aca="false">Q1003*H1003</f>
        <v>0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883</v>
      </c>
      <c r="AT1003" s="217" t="s">
        <v>217</v>
      </c>
      <c r="AU1003" s="217" t="s">
        <v>85</v>
      </c>
      <c r="AY1003" s="3" t="s">
        <v>215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3</v>
      </c>
      <c r="BK1003" s="218" t="n">
        <f aca="false">ROUND(I1003*H1003,2)</f>
        <v>0</v>
      </c>
      <c r="BL1003" s="3" t="s">
        <v>883</v>
      </c>
      <c r="BM1003" s="217" t="s">
        <v>1497</v>
      </c>
    </row>
    <row r="1004" s="31" customFormat="true" ht="12.8" hidden="false" customHeight="false" outlineLevel="0" collapsed="false">
      <c r="A1004" s="24"/>
      <c r="B1004" s="25"/>
      <c r="C1004" s="26"/>
      <c r="D1004" s="219" t="s">
        <v>223</v>
      </c>
      <c r="E1004" s="26"/>
      <c r="F1004" s="220" t="s">
        <v>1498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223</v>
      </c>
      <c r="AU1004" s="3" t="s">
        <v>85</v>
      </c>
    </row>
    <row r="1005" s="31" customFormat="true" ht="49.05" hidden="false" customHeight="true" outlineLevel="0" collapsed="false">
      <c r="A1005" s="24"/>
      <c r="B1005" s="25"/>
      <c r="C1005" s="206" t="s">
        <v>1499</v>
      </c>
      <c r="D1005" s="206" t="s">
        <v>217</v>
      </c>
      <c r="E1005" s="207" t="s">
        <v>1500</v>
      </c>
      <c r="F1005" s="208" t="s">
        <v>1501</v>
      </c>
      <c r="G1005" s="209" t="s">
        <v>267</v>
      </c>
      <c r="H1005" s="210" t="n">
        <v>0.026</v>
      </c>
      <c r="I1005" s="211"/>
      <c r="J1005" s="212" t="n">
        <f aca="false">ROUND(I1005*H1005,2)</f>
        <v>0</v>
      </c>
      <c r="K1005" s="208" t="s">
        <v>220</v>
      </c>
      <c r="L1005" s="30"/>
      <c r="M1005" s="213"/>
      <c r="N1005" s="214" t="s">
        <v>46</v>
      </c>
      <c r="O1005" s="67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883</v>
      </c>
      <c r="AT1005" s="217" t="s">
        <v>217</v>
      </c>
      <c r="AU1005" s="217" t="s">
        <v>85</v>
      </c>
      <c r="AY1005" s="3" t="s">
        <v>215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83</v>
      </c>
      <c r="BK1005" s="218" t="n">
        <f aca="false">ROUND(I1005*H1005,2)</f>
        <v>0</v>
      </c>
      <c r="BL1005" s="3" t="s">
        <v>883</v>
      </c>
      <c r="BM1005" s="217" t="s">
        <v>1502</v>
      </c>
    </row>
    <row r="1006" s="31" customFormat="true" ht="12.8" hidden="false" customHeight="false" outlineLevel="0" collapsed="false">
      <c r="A1006" s="24"/>
      <c r="B1006" s="25"/>
      <c r="C1006" s="26"/>
      <c r="D1006" s="219" t="s">
        <v>223</v>
      </c>
      <c r="E1006" s="26"/>
      <c r="F1006" s="220" t="s">
        <v>1503</v>
      </c>
      <c r="G1006" s="26"/>
      <c r="H1006" s="26"/>
      <c r="I1006" s="221"/>
      <c r="J1006" s="26"/>
      <c r="K1006" s="26"/>
      <c r="L1006" s="30"/>
      <c r="M1006" s="222"/>
      <c r="N1006" s="223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23</v>
      </c>
      <c r="AU1006" s="3" t="s">
        <v>85</v>
      </c>
    </row>
    <row r="1007" s="189" customFormat="true" ht="22.8" hidden="false" customHeight="true" outlineLevel="0" collapsed="false">
      <c r="B1007" s="190"/>
      <c r="C1007" s="191"/>
      <c r="D1007" s="192" t="s">
        <v>74</v>
      </c>
      <c r="E1007" s="204" t="s">
        <v>1504</v>
      </c>
      <c r="F1007" s="204" t="s">
        <v>1505</v>
      </c>
      <c r="G1007" s="191"/>
      <c r="H1007" s="191"/>
      <c r="I1007" s="194"/>
      <c r="J1007" s="205" t="n">
        <f aca="false">BK1007</f>
        <v>0</v>
      </c>
      <c r="K1007" s="191"/>
      <c r="L1007" s="196"/>
      <c r="M1007" s="197"/>
      <c r="N1007" s="198"/>
      <c r="O1007" s="198"/>
      <c r="P1007" s="199" t="n">
        <f aca="false">SUM(P1008:P1025)</f>
        <v>0</v>
      </c>
      <c r="Q1007" s="198"/>
      <c r="R1007" s="199" t="n">
        <f aca="false">SUM(R1008:R1025)</f>
        <v>0.0128</v>
      </c>
      <c r="S1007" s="198"/>
      <c r="T1007" s="200" t="n">
        <f aca="false">SUM(T1008:T1025)</f>
        <v>0</v>
      </c>
      <c r="AR1007" s="201" t="s">
        <v>85</v>
      </c>
      <c r="AT1007" s="202" t="s">
        <v>74</v>
      </c>
      <c r="AU1007" s="202" t="s">
        <v>83</v>
      </c>
      <c r="AY1007" s="201" t="s">
        <v>215</v>
      </c>
      <c r="BK1007" s="203" t="n">
        <f aca="false">SUM(BK1008:BK1025)</f>
        <v>0</v>
      </c>
    </row>
    <row r="1008" s="31" customFormat="true" ht="37.8" hidden="false" customHeight="true" outlineLevel="0" collapsed="false">
      <c r="A1008" s="24"/>
      <c r="B1008" s="25"/>
      <c r="C1008" s="206" t="s">
        <v>1506</v>
      </c>
      <c r="D1008" s="206" t="s">
        <v>217</v>
      </c>
      <c r="E1008" s="207" t="s">
        <v>1507</v>
      </c>
      <c r="F1008" s="208" t="s">
        <v>1508</v>
      </c>
      <c r="G1008" s="209" t="s">
        <v>501</v>
      </c>
      <c r="H1008" s="210" t="n">
        <v>16</v>
      </c>
      <c r="I1008" s="211"/>
      <c r="J1008" s="212" t="n">
        <f aca="false">ROUND(I1008*H1008,2)</f>
        <v>0</v>
      </c>
      <c r="K1008" s="208" t="s">
        <v>220</v>
      </c>
      <c r="L1008" s="30"/>
      <c r="M1008" s="213"/>
      <c r="N1008" s="214" t="s">
        <v>46</v>
      </c>
      <c r="O1008" s="67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7" t="s">
        <v>883</v>
      </c>
      <c r="AT1008" s="217" t="s">
        <v>217</v>
      </c>
      <c r="AU1008" s="217" t="s">
        <v>85</v>
      </c>
      <c r="AY1008" s="3" t="s">
        <v>215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3" t="s">
        <v>83</v>
      </c>
      <c r="BK1008" s="218" t="n">
        <f aca="false">ROUND(I1008*H1008,2)</f>
        <v>0</v>
      </c>
      <c r="BL1008" s="3" t="s">
        <v>883</v>
      </c>
      <c r="BM1008" s="217" t="s">
        <v>1509</v>
      </c>
    </row>
    <row r="1009" s="31" customFormat="true" ht="12.8" hidden="false" customHeight="false" outlineLevel="0" collapsed="false">
      <c r="A1009" s="24"/>
      <c r="B1009" s="25"/>
      <c r="C1009" s="26"/>
      <c r="D1009" s="219" t="s">
        <v>223</v>
      </c>
      <c r="E1009" s="26"/>
      <c r="F1009" s="220" t="s">
        <v>1510</v>
      </c>
      <c r="G1009" s="26"/>
      <c r="H1009" s="26"/>
      <c r="I1009" s="221"/>
      <c r="J1009" s="26"/>
      <c r="K1009" s="26"/>
      <c r="L1009" s="30"/>
      <c r="M1009" s="222"/>
      <c r="N1009" s="223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223</v>
      </c>
      <c r="AU1009" s="3" t="s">
        <v>85</v>
      </c>
    </row>
    <row r="1010" s="249" customFormat="true" ht="12.8" hidden="false" customHeight="false" outlineLevel="0" collapsed="false">
      <c r="B1010" s="250"/>
      <c r="C1010" s="251"/>
      <c r="D1010" s="227" t="s">
        <v>225</v>
      </c>
      <c r="E1010" s="252"/>
      <c r="F1010" s="253" t="s">
        <v>1511</v>
      </c>
      <c r="G1010" s="251"/>
      <c r="H1010" s="252"/>
      <c r="I1010" s="254"/>
      <c r="J1010" s="251"/>
      <c r="K1010" s="251"/>
      <c r="L1010" s="255"/>
      <c r="M1010" s="256"/>
      <c r="N1010" s="257"/>
      <c r="O1010" s="257"/>
      <c r="P1010" s="257"/>
      <c r="Q1010" s="257"/>
      <c r="R1010" s="257"/>
      <c r="S1010" s="257"/>
      <c r="T1010" s="258"/>
      <c r="AT1010" s="259" t="s">
        <v>225</v>
      </c>
      <c r="AU1010" s="259" t="s">
        <v>85</v>
      </c>
      <c r="AV1010" s="249" t="s">
        <v>83</v>
      </c>
      <c r="AW1010" s="249" t="s">
        <v>36</v>
      </c>
      <c r="AX1010" s="249" t="s">
        <v>75</v>
      </c>
      <c r="AY1010" s="259" t="s">
        <v>215</v>
      </c>
    </row>
    <row r="1011" s="224" customFormat="true" ht="12.8" hidden="false" customHeight="false" outlineLevel="0" collapsed="false">
      <c r="B1011" s="225"/>
      <c r="C1011" s="226"/>
      <c r="D1011" s="227" t="s">
        <v>225</v>
      </c>
      <c r="E1011" s="228"/>
      <c r="F1011" s="229" t="s">
        <v>8</v>
      </c>
      <c r="G1011" s="226"/>
      <c r="H1011" s="230" t="n">
        <v>12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225</v>
      </c>
      <c r="AU1011" s="236" t="s">
        <v>85</v>
      </c>
      <c r="AV1011" s="224" t="s">
        <v>85</v>
      </c>
      <c r="AW1011" s="224" t="s">
        <v>36</v>
      </c>
      <c r="AX1011" s="224" t="s">
        <v>75</v>
      </c>
      <c r="AY1011" s="236" t="s">
        <v>215</v>
      </c>
    </row>
    <row r="1012" s="249" customFormat="true" ht="12.8" hidden="false" customHeight="false" outlineLevel="0" collapsed="false">
      <c r="B1012" s="250"/>
      <c r="C1012" s="251"/>
      <c r="D1012" s="227" t="s">
        <v>225</v>
      </c>
      <c r="E1012" s="252"/>
      <c r="F1012" s="253" t="s">
        <v>1512</v>
      </c>
      <c r="G1012" s="251"/>
      <c r="H1012" s="252"/>
      <c r="I1012" s="254"/>
      <c r="J1012" s="251"/>
      <c r="K1012" s="251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225</v>
      </c>
      <c r="AU1012" s="259" t="s">
        <v>85</v>
      </c>
      <c r="AV1012" s="249" t="s">
        <v>83</v>
      </c>
      <c r="AW1012" s="249" t="s">
        <v>36</v>
      </c>
      <c r="AX1012" s="249" t="s">
        <v>75</v>
      </c>
      <c r="AY1012" s="259" t="s">
        <v>215</v>
      </c>
    </row>
    <row r="1013" s="224" customFormat="true" ht="12.8" hidden="false" customHeight="false" outlineLevel="0" collapsed="false">
      <c r="B1013" s="225"/>
      <c r="C1013" s="226"/>
      <c r="D1013" s="227" t="s">
        <v>225</v>
      </c>
      <c r="E1013" s="228"/>
      <c r="F1013" s="229" t="s">
        <v>83</v>
      </c>
      <c r="G1013" s="226"/>
      <c r="H1013" s="230" t="n">
        <v>1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225</v>
      </c>
      <c r="AU1013" s="236" t="s">
        <v>85</v>
      </c>
      <c r="AV1013" s="224" t="s">
        <v>85</v>
      </c>
      <c r="AW1013" s="224" t="s">
        <v>36</v>
      </c>
      <c r="AX1013" s="224" t="s">
        <v>75</v>
      </c>
      <c r="AY1013" s="236" t="s">
        <v>215</v>
      </c>
    </row>
    <row r="1014" s="249" customFormat="true" ht="12.8" hidden="false" customHeight="false" outlineLevel="0" collapsed="false">
      <c r="B1014" s="250"/>
      <c r="C1014" s="251"/>
      <c r="D1014" s="227" t="s">
        <v>225</v>
      </c>
      <c r="E1014" s="252"/>
      <c r="F1014" s="253" t="s">
        <v>1513</v>
      </c>
      <c r="G1014" s="251"/>
      <c r="H1014" s="252"/>
      <c r="I1014" s="254"/>
      <c r="J1014" s="251"/>
      <c r="K1014" s="251"/>
      <c r="L1014" s="255"/>
      <c r="M1014" s="256"/>
      <c r="N1014" s="257"/>
      <c r="O1014" s="257"/>
      <c r="P1014" s="257"/>
      <c r="Q1014" s="257"/>
      <c r="R1014" s="257"/>
      <c r="S1014" s="257"/>
      <c r="T1014" s="258"/>
      <c r="AT1014" s="259" t="s">
        <v>225</v>
      </c>
      <c r="AU1014" s="259" t="s">
        <v>85</v>
      </c>
      <c r="AV1014" s="249" t="s">
        <v>83</v>
      </c>
      <c r="AW1014" s="249" t="s">
        <v>36</v>
      </c>
      <c r="AX1014" s="249" t="s">
        <v>75</v>
      </c>
      <c r="AY1014" s="259" t="s">
        <v>215</v>
      </c>
    </row>
    <row r="1015" s="224" customFormat="true" ht="12.8" hidden="false" customHeight="false" outlineLevel="0" collapsed="false">
      <c r="B1015" s="225"/>
      <c r="C1015" s="226"/>
      <c r="D1015" s="227" t="s">
        <v>225</v>
      </c>
      <c r="E1015" s="228"/>
      <c r="F1015" s="229" t="s">
        <v>83</v>
      </c>
      <c r="G1015" s="226"/>
      <c r="H1015" s="230" t="n">
        <v>1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25</v>
      </c>
      <c r="AU1015" s="236" t="s">
        <v>85</v>
      </c>
      <c r="AV1015" s="224" t="s">
        <v>85</v>
      </c>
      <c r="AW1015" s="224" t="s">
        <v>36</v>
      </c>
      <c r="AX1015" s="224" t="s">
        <v>75</v>
      </c>
      <c r="AY1015" s="236" t="s">
        <v>215</v>
      </c>
    </row>
    <row r="1016" s="249" customFormat="true" ht="12.8" hidden="false" customHeight="false" outlineLevel="0" collapsed="false">
      <c r="B1016" s="250"/>
      <c r="C1016" s="251"/>
      <c r="D1016" s="227" t="s">
        <v>225</v>
      </c>
      <c r="E1016" s="252"/>
      <c r="F1016" s="253" t="s">
        <v>1514</v>
      </c>
      <c r="G1016" s="251"/>
      <c r="H1016" s="252"/>
      <c r="I1016" s="254"/>
      <c r="J1016" s="251"/>
      <c r="K1016" s="251"/>
      <c r="L1016" s="255"/>
      <c r="M1016" s="256"/>
      <c r="N1016" s="257"/>
      <c r="O1016" s="257"/>
      <c r="P1016" s="257"/>
      <c r="Q1016" s="257"/>
      <c r="R1016" s="257"/>
      <c r="S1016" s="257"/>
      <c r="T1016" s="258"/>
      <c r="AT1016" s="259" t="s">
        <v>225</v>
      </c>
      <c r="AU1016" s="259" t="s">
        <v>85</v>
      </c>
      <c r="AV1016" s="249" t="s">
        <v>83</v>
      </c>
      <c r="AW1016" s="249" t="s">
        <v>36</v>
      </c>
      <c r="AX1016" s="249" t="s">
        <v>75</v>
      </c>
      <c r="AY1016" s="259" t="s">
        <v>215</v>
      </c>
    </row>
    <row r="1017" s="224" customFormat="true" ht="12.8" hidden="false" customHeight="false" outlineLevel="0" collapsed="false">
      <c r="B1017" s="225"/>
      <c r="C1017" s="226"/>
      <c r="D1017" s="227" t="s">
        <v>225</v>
      </c>
      <c r="E1017" s="228"/>
      <c r="F1017" s="229" t="s">
        <v>83</v>
      </c>
      <c r="G1017" s="226"/>
      <c r="H1017" s="230" t="n">
        <v>1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225</v>
      </c>
      <c r="AU1017" s="236" t="s">
        <v>85</v>
      </c>
      <c r="AV1017" s="224" t="s">
        <v>85</v>
      </c>
      <c r="AW1017" s="224" t="s">
        <v>36</v>
      </c>
      <c r="AX1017" s="224" t="s">
        <v>75</v>
      </c>
      <c r="AY1017" s="236" t="s">
        <v>215</v>
      </c>
    </row>
    <row r="1018" s="249" customFormat="true" ht="12.8" hidden="false" customHeight="false" outlineLevel="0" collapsed="false">
      <c r="B1018" s="250"/>
      <c r="C1018" s="251"/>
      <c r="D1018" s="227" t="s">
        <v>225</v>
      </c>
      <c r="E1018" s="252"/>
      <c r="F1018" s="253" t="s">
        <v>1515</v>
      </c>
      <c r="G1018" s="251"/>
      <c r="H1018" s="252"/>
      <c r="I1018" s="254"/>
      <c r="J1018" s="251"/>
      <c r="K1018" s="251"/>
      <c r="L1018" s="255"/>
      <c r="M1018" s="256"/>
      <c r="N1018" s="257"/>
      <c r="O1018" s="257"/>
      <c r="P1018" s="257"/>
      <c r="Q1018" s="257"/>
      <c r="R1018" s="257"/>
      <c r="S1018" s="257"/>
      <c r="T1018" s="258"/>
      <c r="AT1018" s="259" t="s">
        <v>225</v>
      </c>
      <c r="AU1018" s="259" t="s">
        <v>85</v>
      </c>
      <c r="AV1018" s="249" t="s">
        <v>83</v>
      </c>
      <c r="AW1018" s="249" t="s">
        <v>36</v>
      </c>
      <c r="AX1018" s="249" t="s">
        <v>75</v>
      </c>
      <c r="AY1018" s="259" t="s">
        <v>215</v>
      </c>
    </row>
    <row r="1019" s="224" customFormat="true" ht="12.8" hidden="false" customHeight="false" outlineLevel="0" collapsed="false">
      <c r="B1019" s="225"/>
      <c r="C1019" s="226"/>
      <c r="D1019" s="227" t="s">
        <v>225</v>
      </c>
      <c r="E1019" s="228"/>
      <c r="F1019" s="229" t="s">
        <v>83</v>
      </c>
      <c r="G1019" s="226"/>
      <c r="H1019" s="230" t="n">
        <v>1</v>
      </c>
      <c r="I1019" s="231"/>
      <c r="J1019" s="226"/>
      <c r="K1019" s="226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225</v>
      </c>
      <c r="AU1019" s="236" t="s">
        <v>85</v>
      </c>
      <c r="AV1019" s="224" t="s">
        <v>85</v>
      </c>
      <c r="AW1019" s="224" t="s">
        <v>36</v>
      </c>
      <c r="AX1019" s="224" t="s">
        <v>75</v>
      </c>
      <c r="AY1019" s="236" t="s">
        <v>215</v>
      </c>
    </row>
    <row r="1020" s="237" customFormat="true" ht="12.8" hidden="false" customHeight="false" outlineLevel="0" collapsed="false">
      <c r="B1020" s="238"/>
      <c r="C1020" s="239"/>
      <c r="D1020" s="227" t="s">
        <v>225</v>
      </c>
      <c r="E1020" s="240"/>
      <c r="F1020" s="241" t="s">
        <v>237</v>
      </c>
      <c r="G1020" s="239"/>
      <c r="H1020" s="242" t="n">
        <v>16</v>
      </c>
      <c r="I1020" s="243"/>
      <c r="J1020" s="239"/>
      <c r="K1020" s="239"/>
      <c r="L1020" s="244"/>
      <c r="M1020" s="245"/>
      <c r="N1020" s="246"/>
      <c r="O1020" s="246"/>
      <c r="P1020" s="246"/>
      <c r="Q1020" s="246"/>
      <c r="R1020" s="246"/>
      <c r="S1020" s="246"/>
      <c r="T1020" s="247"/>
      <c r="AT1020" s="248" t="s">
        <v>225</v>
      </c>
      <c r="AU1020" s="248" t="s">
        <v>85</v>
      </c>
      <c r="AV1020" s="237" t="s">
        <v>221</v>
      </c>
      <c r="AW1020" s="237" t="s">
        <v>36</v>
      </c>
      <c r="AX1020" s="237" t="s">
        <v>83</v>
      </c>
      <c r="AY1020" s="248" t="s">
        <v>215</v>
      </c>
    </row>
    <row r="1021" s="31" customFormat="true" ht="16.5" hidden="false" customHeight="true" outlineLevel="0" collapsed="false">
      <c r="A1021" s="24"/>
      <c r="B1021" s="25"/>
      <c r="C1021" s="260" t="s">
        <v>1516</v>
      </c>
      <c r="D1021" s="260" t="s">
        <v>289</v>
      </c>
      <c r="E1021" s="261" t="s">
        <v>1517</v>
      </c>
      <c r="F1021" s="262" t="s">
        <v>1518</v>
      </c>
      <c r="G1021" s="263" t="s">
        <v>501</v>
      </c>
      <c r="H1021" s="264" t="n">
        <v>16</v>
      </c>
      <c r="I1021" s="265"/>
      <c r="J1021" s="266" t="n">
        <f aca="false">ROUND(I1021*H1021,2)</f>
        <v>0</v>
      </c>
      <c r="K1021" s="262" t="s">
        <v>220</v>
      </c>
      <c r="L1021" s="267"/>
      <c r="M1021" s="268"/>
      <c r="N1021" s="269" t="s">
        <v>46</v>
      </c>
      <c r="O1021" s="67"/>
      <c r="P1021" s="215" t="n">
        <f aca="false">O1021*H1021</f>
        <v>0</v>
      </c>
      <c r="Q1021" s="215" t="n">
        <v>0.0008</v>
      </c>
      <c r="R1021" s="215" t="n">
        <f aca="false">Q1021*H1021</f>
        <v>0.0128</v>
      </c>
      <c r="S1021" s="215" t="n">
        <v>0</v>
      </c>
      <c r="T1021" s="216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7" t="s">
        <v>1186</v>
      </c>
      <c r="AT1021" s="217" t="s">
        <v>289</v>
      </c>
      <c r="AU1021" s="217" t="s">
        <v>85</v>
      </c>
      <c r="AY1021" s="3" t="s">
        <v>215</v>
      </c>
      <c r="BE1021" s="218" t="n">
        <f aca="false">IF(N1021="základní",J1021,0)</f>
        <v>0</v>
      </c>
      <c r="BF1021" s="218" t="n">
        <f aca="false">IF(N1021="snížená",J1021,0)</f>
        <v>0</v>
      </c>
      <c r="BG1021" s="218" t="n">
        <f aca="false">IF(N1021="zákl. přenesená",J1021,0)</f>
        <v>0</v>
      </c>
      <c r="BH1021" s="218" t="n">
        <f aca="false">IF(N1021="sníž. přenesená",J1021,0)</f>
        <v>0</v>
      </c>
      <c r="BI1021" s="218" t="n">
        <f aca="false">IF(N1021="nulová",J1021,0)</f>
        <v>0</v>
      </c>
      <c r="BJ1021" s="3" t="s">
        <v>83</v>
      </c>
      <c r="BK1021" s="218" t="n">
        <f aca="false">ROUND(I1021*H1021,2)</f>
        <v>0</v>
      </c>
      <c r="BL1021" s="3" t="s">
        <v>883</v>
      </c>
      <c r="BM1021" s="217" t="s">
        <v>1519</v>
      </c>
    </row>
    <row r="1022" s="31" customFormat="true" ht="44.25" hidden="false" customHeight="true" outlineLevel="0" collapsed="false">
      <c r="A1022" s="24"/>
      <c r="B1022" s="25"/>
      <c r="C1022" s="206" t="s">
        <v>1520</v>
      </c>
      <c r="D1022" s="206" t="s">
        <v>217</v>
      </c>
      <c r="E1022" s="207" t="s">
        <v>1521</v>
      </c>
      <c r="F1022" s="208" t="s">
        <v>1522</v>
      </c>
      <c r="G1022" s="209" t="s">
        <v>267</v>
      </c>
      <c r="H1022" s="210" t="n">
        <v>0.013</v>
      </c>
      <c r="I1022" s="211"/>
      <c r="J1022" s="212" t="n">
        <f aca="false">ROUND(I1022*H1022,2)</f>
        <v>0</v>
      </c>
      <c r="K1022" s="208" t="s">
        <v>220</v>
      </c>
      <c r="L1022" s="30"/>
      <c r="M1022" s="213"/>
      <c r="N1022" s="214" t="s">
        <v>46</v>
      </c>
      <c r="O1022" s="67"/>
      <c r="P1022" s="215" t="n">
        <f aca="false">O1022*H1022</f>
        <v>0</v>
      </c>
      <c r="Q1022" s="215" t="n">
        <v>0</v>
      </c>
      <c r="R1022" s="215" t="n">
        <f aca="false">Q1022*H1022</f>
        <v>0</v>
      </c>
      <c r="S1022" s="215" t="n">
        <v>0</v>
      </c>
      <c r="T1022" s="216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7" t="s">
        <v>883</v>
      </c>
      <c r="AT1022" s="217" t="s">
        <v>217</v>
      </c>
      <c r="AU1022" s="217" t="s">
        <v>85</v>
      </c>
      <c r="AY1022" s="3" t="s">
        <v>215</v>
      </c>
      <c r="BE1022" s="218" t="n">
        <f aca="false">IF(N1022="základní",J1022,0)</f>
        <v>0</v>
      </c>
      <c r="BF1022" s="218" t="n">
        <f aca="false">IF(N1022="snížená",J1022,0)</f>
        <v>0</v>
      </c>
      <c r="BG1022" s="218" t="n">
        <f aca="false">IF(N1022="zákl. přenesená",J1022,0)</f>
        <v>0</v>
      </c>
      <c r="BH1022" s="218" t="n">
        <f aca="false">IF(N1022="sníž. přenesená",J1022,0)</f>
        <v>0</v>
      </c>
      <c r="BI1022" s="218" t="n">
        <f aca="false">IF(N1022="nulová",J1022,0)</f>
        <v>0</v>
      </c>
      <c r="BJ1022" s="3" t="s">
        <v>83</v>
      </c>
      <c r="BK1022" s="218" t="n">
        <f aca="false">ROUND(I1022*H1022,2)</f>
        <v>0</v>
      </c>
      <c r="BL1022" s="3" t="s">
        <v>883</v>
      </c>
      <c r="BM1022" s="217" t="s">
        <v>1523</v>
      </c>
    </row>
    <row r="1023" s="31" customFormat="true" ht="12.8" hidden="false" customHeight="false" outlineLevel="0" collapsed="false">
      <c r="A1023" s="24"/>
      <c r="B1023" s="25"/>
      <c r="C1023" s="26"/>
      <c r="D1023" s="219" t="s">
        <v>223</v>
      </c>
      <c r="E1023" s="26"/>
      <c r="F1023" s="220" t="s">
        <v>1524</v>
      </c>
      <c r="G1023" s="26"/>
      <c r="H1023" s="26"/>
      <c r="I1023" s="221"/>
      <c r="J1023" s="26"/>
      <c r="K1023" s="26"/>
      <c r="L1023" s="30"/>
      <c r="M1023" s="222"/>
      <c r="N1023" s="223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23</v>
      </c>
      <c r="AU1023" s="3" t="s">
        <v>85</v>
      </c>
    </row>
    <row r="1024" s="31" customFormat="true" ht="49.05" hidden="false" customHeight="true" outlineLevel="0" collapsed="false">
      <c r="A1024" s="24"/>
      <c r="B1024" s="25"/>
      <c r="C1024" s="206" t="s">
        <v>1525</v>
      </c>
      <c r="D1024" s="206" t="s">
        <v>217</v>
      </c>
      <c r="E1024" s="207" t="s">
        <v>1526</v>
      </c>
      <c r="F1024" s="208" t="s">
        <v>1527</v>
      </c>
      <c r="G1024" s="209" t="s">
        <v>267</v>
      </c>
      <c r="H1024" s="210" t="n">
        <v>0.013</v>
      </c>
      <c r="I1024" s="211"/>
      <c r="J1024" s="212" t="n">
        <f aca="false">ROUND(I1024*H1024,2)</f>
        <v>0</v>
      </c>
      <c r="K1024" s="208" t="s">
        <v>220</v>
      </c>
      <c r="L1024" s="30"/>
      <c r="M1024" s="213"/>
      <c r="N1024" s="214" t="s">
        <v>46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883</v>
      </c>
      <c r="AT1024" s="217" t="s">
        <v>217</v>
      </c>
      <c r="AU1024" s="217" t="s">
        <v>85</v>
      </c>
      <c r="AY1024" s="3" t="s">
        <v>215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3</v>
      </c>
      <c r="BK1024" s="218" t="n">
        <f aca="false">ROUND(I1024*H1024,2)</f>
        <v>0</v>
      </c>
      <c r="BL1024" s="3" t="s">
        <v>883</v>
      </c>
      <c r="BM1024" s="217" t="s">
        <v>1528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223</v>
      </c>
      <c r="E1025" s="26"/>
      <c r="F1025" s="220" t="s">
        <v>1529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23</v>
      </c>
      <c r="AU1025" s="3" t="s">
        <v>85</v>
      </c>
    </row>
    <row r="1026" s="189" customFormat="true" ht="22.8" hidden="false" customHeight="true" outlineLevel="0" collapsed="false">
      <c r="B1026" s="190"/>
      <c r="C1026" s="191"/>
      <c r="D1026" s="192" t="s">
        <v>74</v>
      </c>
      <c r="E1026" s="204" t="s">
        <v>1530</v>
      </c>
      <c r="F1026" s="204" t="s">
        <v>1531</v>
      </c>
      <c r="G1026" s="191"/>
      <c r="H1026" s="191"/>
      <c r="I1026" s="194"/>
      <c r="J1026" s="205" t="n">
        <f aca="false">BK1026</f>
        <v>0</v>
      </c>
      <c r="K1026" s="191"/>
      <c r="L1026" s="196"/>
      <c r="M1026" s="197"/>
      <c r="N1026" s="198"/>
      <c r="O1026" s="198"/>
      <c r="P1026" s="199" t="n">
        <f aca="false">SUM(P1027:P1035)</f>
        <v>0</v>
      </c>
      <c r="Q1026" s="198"/>
      <c r="R1026" s="199" t="n">
        <f aca="false">SUM(R1027:R1035)</f>
        <v>0.0236</v>
      </c>
      <c r="S1026" s="198"/>
      <c r="T1026" s="200" t="n">
        <f aca="false">SUM(T1027:T1035)</f>
        <v>0</v>
      </c>
      <c r="AR1026" s="201" t="s">
        <v>85</v>
      </c>
      <c r="AT1026" s="202" t="s">
        <v>74</v>
      </c>
      <c r="AU1026" s="202" t="s">
        <v>83</v>
      </c>
      <c r="AY1026" s="201" t="s">
        <v>215</v>
      </c>
      <c r="BK1026" s="203" t="n">
        <f aca="false">SUM(BK1027:BK1035)</f>
        <v>0</v>
      </c>
    </row>
    <row r="1027" s="31" customFormat="true" ht="37.8" hidden="false" customHeight="true" outlineLevel="0" collapsed="false">
      <c r="A1027" s="24"/>
      <c r="B1027" s="25"/>
      <c r="C1027" s="206" t="s">
        <v>1532</v>
      </c>
      <c r="D1027" s="206" t="s">
        <v>217</v>
      </c>
      <c r="E1027" s="207" t="s">
        <v>1533</v>
      </c>
      <c r="F1027" s="208" t="s">
        <v>1534</v>
      </c>
      <c r="G1027" s="209" t="s">
        <v>501</v>
      </c>
      <c r="H1027" s="210" t="n">
        <v>2</v>
      </c>
      <c r="I1027" s="211"/>
      <c r="J1027" s="212" t="n">
        <f aca="false">ROUND(I1027*H1027,2)</f>
        <v>0</v>
      </c>
      <c r="K1027" s="208" t="s">
        <v>220</v>
      </c>
      <c r="L1027" s="30"/>
      <c r="M1027" s="213"/>
      <c r="N1027" s="214" t="s">
        <v>46</v>
      </c>
      <c r="O1027" s="67"/>
      <c r="P1027" s="215" t="n">
        <f aca="false">O1027*H1027</f>
        <v>0</v>
      </c>
      <c r="Q1027" s="215" t="n">
        <v>0</v>
      </c>
      <c r="R1027" s="215" t="n">
        <f aca="false">Q1027*H1027</f>
        <v>0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883</v>
      </c>
      <c r="AT1027" s="217" t="s">
        <v>217</v>
      </c>
      <c r="AU1027" s="217" t="s">
        <v>85</v>
      </c>
      <c r="AY1027" s="3" t="s">
        <v>215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3</v>
      </c>
      <c r="BK1027" s="218" t="n">
        <f aca="false">ROUND(I1027*H1027,2)</f>
        <v>0</v>
      </c>
      <c r="BL1027" s="3" t="s">
        <v>883</v>
      </c>
      <c r="BM1027" s="217" t="s">
        <v>1535</v>
      </c>
    </row>
    <row r="1028" s="31" customFormat="true" ht="12.8" hidden="false" customHeight="false" outlineLevel="0" collapsed="false">
      <c r="A1028" s="24"/>
      <c r="B1028" s="25"/>
      <c r="C1028" s="26"/>
      <c r="D1028" s="219" t="s">
        <v>223</v>
      </c>
      <c r="E1028" s="26"/>
      <c r="F1028" s="220" t="s">
        <v>1536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23</v>
      </c>
      <c r="AU1028" s="3" t="s">
        <v>85</v>
      </c>
    </row>
    <row r="1029" s="249" customFormat="true" ht="12.8" hidden="false" customHeight="false" outlineLevel="0" collapsed="false">
      <c r="B1029" s="250"/>
      <c r="C1029" s="251"/>
      <c r="D1029" s="227" t="s">
        <v>225</v>
      </c>
      <c r="E1029" s="252"/>
      <c r="F1029" s="253" t="s">
        <v>1537</v>
      </c>
      <c r="G1029" s="251"/>
      <c r="H1029" s="252"/>
      <c r="I1029" s="254"/>
      <c r="J1029" s="251"/>
      <c r="K1029" s="251"/>
      <c r="L1029" s="255"/>
      <c r="M1029" s="256"/>
      <c r="N1029" s="257"/>
      <c r="O1029" s="257"/>
      <c r="P1029" s="257"/>
      <c r="Q1029" s="257"/>
      <c r="R1029" s="257"/>
      <c r="S1029" s="257"/>
      <c r="T1029" s="258"/>
      <c r="AT1029" s="259" t="s">
        <v>225</v>
      </c>
      <c r="AU1029" s="259" t="s">
        <v>85</v>
      </c>
      <c r="AV1029" s="249" t="s">
        <v>83</v>
      </c>
      <c r="AW1029" s="249" t="s">
        <v>36</v>
      </c>
      <c r="AX1029" s="249" t="s">
        <v>75</v>
      </c>
      <c r="AY1029" s="259" t="s">
        <v>215</v>
      </c>
    </row>
    <row r="1030" s="224" customFormat="true" ht="12.8" hidden="false" customHeight="false" outlineLevel="0" collapsed="false">
      <c r="B1030" s="225"/>
      <c r="C1030" s="226"/>
      <c r="D1030" s="227" t="s">
        <v>225</v>
      </c>
      <c r="E1030" s="228"/>
      <c r="F1030" s="229" t="s">
        <v>85</v>
      </c>
      <c r="G1030" s="226"/>
      <c r="H1030" s="230" t="n">
        <v>2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225</v>
      </c>
      <c r="AU1030" s="236" t="s">
        <v>85</v>
      </c>
      <c r="AV1030" s="224" t="s">
        <v>85</v>
      </c>
      <c r="AW1030" s="224" t="s">
        <v>36</v>
      </c>
      <c r="AX1030" s="224" t="s">
        <v>83</v>
      </c>
      <c r="AY1030" s="236" t="s">
        <v>215</v>
      </c>
    </row>
    <row r="1031" s="31" customFormat="true" ht="24.15" hidden="false" customHeight="true" outlineLevel="0" collapsed="false">
      <c r="A1031" s="24"/>
      <c r="B1031" s="25"/>
      <c r="C1031" s="260" t="s">
        <v>1538</v>
      </c>
      <c r="D1031" s="260" t="s">
        <v>289</v>
      </c>
      <c r="E1031" s="261" t="s">
        <v>1539</v>
      </c>
      <c r="F1031" s="262" t="s">
        <v>1540</v>
      </c>
      <c r="G1031" s="263" t="s">
        <v>501</v>
      </c>
      <c r="H1031" s="264" t="n">
        <v>2</v>
      </c>
      <c r="I1031" s="265"/>
      <c r="J1031" s="266" t="n">
        <f aca="false">ROUND(I1031*H1031,2)</f>
        <v>0</v>
      </c>
      <c r="K1031" s="262"/>
      <c r="L1031" s="267"/>
      <c r="M1031" s="268"/>
      <c r="N1031" s="269" t="s">
        <v>46</v>
      </c>
      <c r="O1031" s="67"/>
      <c r="P1031" s="215" t="n">
        <f aca="false">O1031*H1031</f>
        <v>0</v>
      </c>
      <c r="Q1031" s="215" t="n">
        <v>0.0118</v>
      </c>
      <c r="R1031" s="215" t="n">
        <f aca="false">Q1031*H1031</f>
        <v>0.0236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1186</v>
      </c>
      <c r="AT1031" s="217" t="s">
        <v>289</v>
      </c>
      <c r="AU1031" s="217" t="s">
        <v>85</v>
      </c>
      <c r="AY1031" s="3" t="s">
        <v>215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83</v>
      </c>
      <c r="BK1031" s="218" t="n">
        <f aca="false">ROUND(I1031*H1031,2)</f>
        <v>0</v>
      </c>
      <c r="BL1031" s="3" t="s">
        <v>883</v>
      </c>
      <c r="BM1031" s="217" t="s">
        <v>1541</v>
      </c>
    </row>
    <row r="1032" s="31" customFormat="true" ht="49.05" hidden="false" customHeight="true" outlineLevel="0" collapsed="false">
      <c r="A1032" s="24"/>
      <c r="B1032" s="25"/>
      <c r="C1032" s="206" t="s">
        <v>1542</v>
      </c>
      <c r="D1032" s="206" t="s">
        <v>217</v>
      </c>
      <c r="E1032" s="207" t="s">
        <v>1543</v>
      </c>
      <c r="F1032" s="208" t="s">
        <v>1544</v>
      </c>
      <c r="G1032" s="209" t="s">
        <v>267</v>
      </c>
      <c r="H1032" s="210" t="n">
        <v>0.024</v>
      </c>
      <c r="I1032" s="211"/>
      <c r="J1032" s="212" t="n">
        <f aca="false">ROUND(I1032*H1032,2)</f>
        <v>0</v>
      </c>
      <c r="K1032" s="208" t="s">
        <v>220</v>
      </c>
      <c r="L1032" s="30"/>
      <c r="M1032" s="213"/>
      <c r="N1032" s="214" t="s">
        <v>46</v>
      </c>
      <c r="O1032" s="67"/>
      <c r="P1032" s="215" t="n">
        <f aca="false">O1032*H1032</f>
        <v>0</v>
      </c>
      <c r="Q1032" s="215" t="n">
        <v>0</v>
      </c>
      <c r="R1032" s="215" t="n">
        <f aca="false">Q1032*H1032</f>
        <v>0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883</v>
      </c>
      <c r="AT1032" s="217" t="s">
        <v>217</v>
      </c>
      <c r="AU1032" s="217" t="s">
        <v>85</v>
      </c>
      <c r="AY1032" s="3" t="s">
        <v>215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3</v>
      </c>
      <c r="BK1032" s="218" t="n">
        <f aca="false">ROUND(I1032*H1032,2)</f>
        <v>0</v>
      </c>
      <c r="BL1032" s="3" t="s">
        <v>883</v>
      </c>
      <c r="BM1032" s="217" t="s">
        <v>1545</v>
      </c>
    </row>
    <row r="1033" s="31" customFormat="true" ht="12.8" hidden="false" customHeight="false" outlineLevel="0" collapsed="false">
      <c r="A1033" s="24"/>
      <c r="B1033" s="25"/>
      <c r="C1033" s="26"/>
      <c r="D1033" s="219" t="s">
        <v>223</v>
      </c>
      <c r="E1033" s="26"/>
      <c r="F1033" s="220" t="s">
        <v>1546</v>
      </c>
      <c r="G1033" s="26"/>
      <c r="H1033" s="26"/>
      <c r="I1033" s="221"/>
      <c r="J1033" s="26"/>
      <c r="K1033" s="26"/>
      <c r="L1033" s="30"/>
      <c r="M1033" s="222"/>
      <c r="N1033" s="223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23</v>
      </c>
      <c r="AU1033" s="3" t="s">
        <v>85</v>
      </c>
    </row>
    <row r="1034" s="31" customFormat="true" ht="49.05" hidden="false" customHeight="true" outlineLevel="0" collapsed="false">
      <c r="A1034" s="24"/>
      <c r="B1034" s="25"/>
      <c r="C1034" s="206" t="s">
        <v>1547</v>
      </c>
      <c r="D1034" s="206" t="s">
        <v>217</v>
      </c>
      <c r="E1034" s="207" t="s">
        <v>1548</v>
      </c>
      <c r="F1034" s="208" t="s">
        <v>1549</v>
      </c>
      <c r="G1034" s="209" t="s">
        <v>267</v>
      </c>
      <c r="H1034" s="210" t="n">
        <v>0.024</v>
      </c>
      <c r="I1034" s="211"/>
      <c r="J1034" s="212" t="n">
        <f aca="false">ROUND(I1034*H1034,2)</f>
        <v>0</v>
      </c>
      <c r="K1034" s="208" t="s">
        <v>220</v>
      </c>
      <c r="L1034" s="30"/>
      <c r="M1034" s="213"/>
      <c r="N1034" s="214" t="s">
        <v>46</v>
      </c>
      <c r="O1034" s="67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883</v>
      </c>
      <c r="AT1034" s="217" t="s">
        <v>217</v>
      </c>
      <c r="AU1034" s="217" t="s">
        <v>85</v>
      </c>
      <c r="AY1034" s="3" t="s">
        <v>215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83</v>
      </c>
      <c r="BK1034" s="218" t="n">
        <f aca="false">ROUND(I1034*H1034,2)</f>
        <v>0</v>
      </c>
      <c r="BL1034" s="3" t="s">
        <v>883</v>
      </c>
      <c r="BM1034" s="217" t="s">
        <v>1550</v>
      </c>
    </row>
    <row r="1035" s="31" customFormat="true" ht="12.8" hidden="false" customHeight="false" outlineLevel="0" collapsed="false">
      <c r="A1035" s="24"/>
      <c r="B1035" s="25"/>
      <c r="C1035" s="26"/>
      <c r="D1035" s="219" t="s">
        <v>223</v>
      </c>
      <c r="E1035" s="26"/>
      <c r="F1035" s="220" t="s">
        <v>1551</v>
      </c>
      <c r="G1035" s="26"/>
      <c r="H1035" s="26"/>
      <c r="I1035" s="221"/>
      <c r="J1035" s="26"/>
      <c r="K1035" s="26"/>
      <c r="L1035" s="30"/>
      <c r="M1035" s="222"/>
      <c r="N1035" s="223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23</v>
      </c>
      <c r="AU1035" s="3" t="s">
        <v>85</v>
      </c>
    </row>
    <row r="1036" s="189" customFormat="true" ht="22.8" hidden="false" customHeight="true" outlineLevel="0" collapsed="false">
      <c r="B1036" s="190"/>
      <c r="C1036" s="191"/>
      <c r="D1036" s="192" t="s">
        <v>74</v>
      </c>
      <c r="E1036" s="204" t="s">
        <v>1552</v>
      </c>
      <c r="F1036" s="204" t="s">
        <v>1553</v>
      </c>
      <c r="G1036" s="191"/>
      <c r="H1036" s="191"/>
      <c r="I1036" s="194"/>
      <c r="J1036" s="205" t="n">
        <f aca="false">BK1036</f>
        <v>0</v>
      </c>
      <c r="K1036" s="191"/>
      <c r="L1036" s="196"/>
      <c r="M1036" s="197"/>
      <c r="N1036" s="198"/>
      <c r="O1036" s="198"/>
      <c r="P1036" s="199" t="n">
        <f aca="false">SUM(P1037:P1072)</f>
        <v>0</v>
      </c>
      <c r="Q1036" s="198"/>
      <c r="R1036" s="199" t="n">
        <f aca="false">SUM(R1037:R1072)</f>
        <v>3.16572775</v>
      </c>
      <c r="S1036" s="198"/>
      <c r="T1036" s="200" t="n">
        <f aca="false">SUM(T1037:T1072)</f>
        <v>0</v>
      </c>
      <c r="AR1036" s="201" t="s">
        <v>85</v>
      </c>
      <c r="AT1036" s="202" t="s">
        <v>74</v>
      </c>
      <c r="AU1036" s="202" t="s">
        <v>83</v>
      </c>
      <c r="AY1036" s="201" t="s">
        <v>215</v>
      </c>
      <c r="BK1036" s="203" t="n">
        <f aca="false">SUM(BK1037:BK1072)</f>
        <v>0</v>
      </c>
    </row>
    <row r="1037" s="31" customFormat="true" ht="55.5" hidden="false" customHeight="true" outlineLevel="0" collapsed="false">
      <c r="A1037" s="24"/>
      <c r="B1037" s="25"/>
      <c r="C1037" s="206" t="s">
        <v>1554</v>
      </c>
      <c r="D1037" s="206" t="s">
        <v>217</v>
      </c>
      <c r="E1037" s="207" t="s">
        <v>1555</v>
      </c>
      <c r="F1037" s="208" t="s">
        <v>1556</v>
      </c>
      <c r="G1037" s="209" t="s">
        <v>143</v>
      </c>
      <c r="H1037" s="210" t="n">
        <v>14.7</v>
      </c>
      <c r="I1037" s="211"/>
      <c r="J1037" s="212" t="n">
        <f aca="false">ROUND(I1037*H1037,2)</f>
        <v>0</v>
      </c>
      <c r="K1037" s="208" t="s">
        <v>220</v>
      </c>
      <c r="L1037" s="30"/>
      <c r="M1037" s="213"/>
      <c r="N1037" s="214" t="s">
        <v>46</v>
      </c>
      <c r="O1037" s="67"/>
      <c r="P1037" s="215" t="n">
        <f aca="false">O1037*H1037</f>
        <v>0</v>
      </c>
      <c r="Q1037" s="215" t="n">
        <v>0.01714</v>
      </c>
      <c r="R1037" s="215" t="n">
        <f aca="false">Q1037*H1037</f>
        <v>0.251958</v>
      </c>
      <c r="S1037" s="215" t="n">
        <v>0</v>
      </c>
      <c r="T1037" s="216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7" t="s">
        <v>883</v>
      </c>
      <c r="AT1037" s="217" t="s">
        <v>217</v>
      </c>
      <c r="AU1037" s="217" t="s">
        <v>85</v>
      </c>
      <c r="AY1037" s="3" t="s">
        <v>215</v>
      </c>
      <c r="BE1037" s="218" t="n">
        <f aca="false">IF(N1037="základní",J1037,0)</f>
        <v>0</v>
      </c>
      <c r="BF1037" s="218" t="n">
        <f aca="false">IF(N1037="snížená",J1037,0)</f>
        <v>0</v>
      </c>
      <c r="BG1037" s="218" t="n">
        <f aca="false">IF(N1037="zákl. přenesená",J1037,0)</f>
        <v>0</v>
      </c>
      <c r="BH1037" s="218" t="n">
        <f aca="false">IF(N1037="sníž. přenesená",J1037,0)</f>
        <v>0</v>
      </c>
      <c r="BI1037" s="218" t="n">
        <f aca="false">IF(N1037="nulová",J1037,0)</f>
        <v>0</v>
      </c>
      <c r="BJ1037" s="3" t="s">
        <v>83</v>
      </c>
      <c r="BK1037" s="218" t="n">
        <f aca="false">ROUND(I1037*H1037,2)</f>
        <v>0</v>
      </c>
      <c r="BL1037" s="3" t="s">
        <v>883</v>
      </c>
      <c r="BM1037" s="217" t="s">
        <v>1557</v>
      </c>
    </row>
    <row r="1038" s="31" customFormat="true" ht="12.8" hidden="false" customHeight="false" outlineLevel="0" collapsed="false">
      <c r="A1038" s="24"/>
      <c r="B1038" s="25"/>
      <c r="C1038" s="26"/>
      <c r="D1038" s="219" t="s">
        <v>223</v>
      </c>
      <c r="E1038" s="26"/>
      <c r="F1038" s="220" t="s">
        <v>1558</v>
      </c>
      <c r="G1038" s="26"/>
      <c r="H1038" s="26"/>
      <c r="I1038" s="221"/>
      <c r="J1038" s="26"/>
      <c r="K1038" s="26"/>
      <c r="L1038" s="30"/>
      <c r="M1038" s="222"/>
      <c r="N1038" s="223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223</v>
      </c>
      <c r="AU1038" s="3" t="s">
        <v>85</v>
      </c>
    </row>
    <row r="1039" s="249" customFormat="true" ht="12.8" hidden="false" customHeight="false" outlineLevel="0" collapsed="false">
      <c r="B1039" s="250"/>
      <c r="C1039" s="251"/>
      <c r="D1039" s="227" t="s">
        <v>225</v>
      </c>
      <c r="E1039" s="252"/>
      <c r="F1039" s="253" t="s">
        <v>1559</v>
      </c>
      <c r="G1039" s="251"/>
      <c r="H1039" s="252"/>
      <c r="I1039" s="254"/>
      <c r="J1039" s="251"/>
      <c r="K1039" s="251"/>
      <c r="L1039" s="255"/>
      <c r="M1039" s="256"/>
      <c r="N1039" s="257"/>
      <c r="O1039" s="257"/>
      <c r="P1039" s="257"/>
      <c r="Q1039" s="257"/>
      <c r="R1039" s="257"/>
      <c r="S1039" s="257"/>
      <c r="T1039" s="258"/>
      <c r="AT1039" s="259" t="s">
        <v>225</v>
      </c>
      <c r="AU1039" s="259" t="s">
        <v>85</v>
      </c>
      <c r="AV1039" s="249" t="s">
        <v>83</v>
      </c>
      <c r="AW1039" s="249" t="s">
        <v>36</v>
      </c>
      <c r="AX1039" s="249" t="s">
        <v>75</v>
      </c>
      <c r="AY1039" s="259" t="s">
        <v>215</v>
      </c>
    </row>
    <row r="1040" s="224" customFormat="true" ht="12.8" hidden="false" customHeight="false" outlineLevel="0" collapsed="false">
      <c r="B1040" s="225"/>
      <c r="C1040" s="226"/>
      <c r="D1040" s="227" t="s">
        <v>225</v>
      </c>
      <c r="E1040" s="228"/>
      <c r="F1040" s="229" t="s">
        <v>1560</v>
      </c>
      <c r="G1040" s="226"/>
      <c r="H1040" s="230" t="n">
        <v>14.7</v>
      </c>
      <c r="I1040" s="231"/>
      <c r="J1040" s="226"/>
      <c r="K1040" s="226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225</v>
      </c>
      <c r="AU1040" s="236" t="s">
        <v>85</v>
      </c>
      <c r="AV1040" s="224" t="s">
        <v>85</v>
      </c>
      <c r="AW1040" s="224" t="s">
        <v>36</v>
      </c>
      <c r="AX1040" s="224" t="s">
        <v>83</v>
      </c>
      <c r="AY1040" s="236" t="s">
        <v>215</v>
      </c>
    </row>
    <row r="1041" s="31" customFormat="true" ht="37.8" hidden="false" customHeight="true" outlineLevel="0" collapsed="false">
      <c r="A1041" s="24"/>
      <c r="B1041" s="25"/>
      <c r="C1041" s="206" t="s">
        <v>1561</v>
      </c>
      <c r="D1041" s="206" t="s">
        <v>217</v>
      </c>
      <c r="E1041" s="207" t="s">
        <v>1562</v>
      </c>
      <c r="F1041" s="208" t="s">
        <v>1563</v>
      </c>
      <c r="G1041" s="209" t="s">
        <v>143</v>
      </c>
      <c r="H1041" s="210" t="n">
        <v>267.91</v>
      </c>
      <c r="I1041" s="211"/>
      <c r="J1041" s="212" t="n">
        <f aca="false">ROUND(I1041*H1041,2)</f>
        <v>0</v>
      </c>
      <c r="K1041" s="208" t="s">
        <v>220</v>
      </c>
      <c r="L1041" s="30"/>
      <c r="M1041" s="213"/>
      <c r="N1041" s="214" t="s">
        <v>46</v>
      </c>
      <c r="O1041" s="67"/>
      <c r="P1041" s="215" t="n">
        <f aca="false">O1041*H1041</f>
        <v>0</v>
      </c>
      <c r="Q1041" s="215" t="n">
        <v>0.00125</v>
      </c>
      <c r="R1041" s="215" t="n">
        <f aca="false">Q1041*H1041</f>
        <v>0.3348875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883</v>
      </c>
      <c r="AT1041" s="217" t="s">
        <v>217</v>
      </c>
      <c r="AU1041" s="217" t="s">
        <v>85</v>
      </c>
      <c r="AY1041" s="3" t="s">
        <v>215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83</v>
      </c>
      <c r="BK1041" s="218" t="n">
        <f aca="false">ROUND(I1041*H1041,2)</f>
        <v>0</v>
      </c>
      <c r="BL1041" s="3" t="s">
        <v>883</v>
      </c>
      <c r="BM1041" s="217" t="s">
        <v>1564</v>
      </c>
    </row>
    <row r="1042" s="31" customFormat="true" ht="12.8" hidden="false" customHeight="false" outlineLevel="0" collapsed="false">
      <c r="A1042" s="24"/>
      <c r="B1042" s="25"/>
      <c r="C1042" s="26"/>
      <c r="D1042" s="219" t="s">
        <v>223</v>
      </c>
      <c r="E1042" s="26"/>
      <c r="F1042" s="220" t="s">
        <v>1565</v>
      </c>
      <c r="G1042" s="26"/>
      <c r="H1042" s="26"/>
      <c r="I1042" s="221"/>
      <c r="J1042" s="26"/>
      <c r="K1042" s="26"/>
      <c r="L1042" s="30"/>
      <c r="M1042" s="222"/>
      <c r="N1042" s="223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223</v>
      </c>
      <c r="AU1042" s="3" t="s">
        <v>85</v>
      </c>
    </row>
    <row r="1043" s="249" customFormat="true" ht="12.8" hidden="false" customHeight="false" outlineLevel="0" collapsed="false">
      <c r="B1043" s="250"/>
      <c r="C1043" s="251"/>
      <c r="D1043" s="227" t="s">
        <v>225</v>
      </c>
      <c r="E1043" s="252"/>
      <c r="F1043" s="253" t="s">
        <v>1566</v>
      </c>
      <c r="G1043" s="251"/>
      <c r="H1043" s="252"/>
      <c r="I1043" s="254"/>
      <c r="J1043" s="251"/>
      <c r="K1043" s="251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25</v>
      </c>
      <c r="AU1043" s="259" t="s">
        <v>85</v>
      </c>
      <c r="AV1043" s="249" t="s">
        <v>83</v>
      </c>
      <c r="AW1043" s="249" t="s">
        <v>36</v>
      </c>
      <c r="AX1043" s="249" t="s">
        <v>75</v>
      </c>
      <c r="AY1043" s="259" t="s">
        <v>215</v>
      </c>
    </row>
    <row r="1044" s="224" customFormat="true" ht="12.8" hidden="false" customHeight="false" outlineLevel="0" collapsed="false">
      <c r="B1044" s="225"/>
      <c r="C1044" s="226"/>
      <c r="D1044" s="227" t="s">
        <v>225</v>
      </c>
      <c r="E1044" s="228"/>
      <c r="F1044" s="229" t="s">
        <v>1030</v>
      </c>
      <c r="G1044" s="226"/>
      <c r="H1044" s="230" t="n">
        <v>135.71</v>
      </c>
      <c r="I1044" s="231"/>
      <c r="J1044" s="226"/>
      <c r="K1044" s="226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225</v>
      </c>
      <c r="AU1044" s="236" t="s">
        <v>85</v>
      </c>
      <c r="AV1044" s="224" t="s">
        <v>85</v>
      </c>
      <c r="AW1044" s="224" t="s">
        <v>36</v>
      </c>
      <c r="AX1044" s="224" t="s">
        <v>75</v>
      </c>
      <c r="AY1044" s="236" t="s">
        <v>215</v>
      </c>
    </row>
    <row r="1045" s="224" customFormat="true" ht="12.8" hidden="false" customHeight="false" outlineLevel="0" collapsed="false">
      <c r="B1045" s="225"/>
      <c r="C1045" s="226"/>
      <c r="D1045" s="227" t="s">
        <v>225</v>
      </c>
      <c r="E1045" s="228"/>
      <c r="F1045" s="229" t="s">
        <v>1567</v>
      </c>
      <c r="G1045" s="226"/>
      <c r="H1045" s="230" t="n">
        <v>132.2</v>
      </c>
      <c r="I1045" s="231"/>
      <c r="J1045" s="226"/>
      <c r="K1045" s="226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225</v>
      </c>
      <c r="AU1045" s="236" t="s">
        <v>85</v>
      </c>
      <c r="AV1045" s="224" t="s">
        <v>85</v>
      </c>
      <c r="AW1045" s="224" t="s">
        <v>36</v>
      </c>
      <c r="AX1045" s="224" t="s">
        <v>75</v>
      </c>
      <c r="AY1045" s="236" t="s">
        <v>215</v>
      </c>
    </row>
    <row r="1046" s="237" customFormat="true" ht="12.8" hidden="false" customHeight="false" outlineLevel="0" collapsed="false">
      <c r="B1046" s="238"/>
      <c r="C1046" s="239"/>
      <c r="D1046" s="227" t="s">
        <v>225</v>
      </c>
      <c r="E1046" s="240"/>
      <c r="F1046" s="241" t="s">
        <v>237</v>
      </c>
      <c r="G1046" s="239"/>
      <c r="H1046" s="242" t="n">
        <v>267.91</v>
      </c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225</v>
      </c>
      <c r="AU1046" s="248" t="s">
        <v>85</v>
      </c>
      <c r="AV1046" s="237" t="s">
        <v>221</v>
      </c>
      <c r="AW1046" s="237" t="s">
        <v>36</v>
      </c>
      <c r="AX1046" s="237" t="s">
        <v>83</v>
      </c>
      <c r="AY1046" s="248" t="s">
        <v>215</v>
      </c>
    </row>
    <row r="1047" s="31" customFormat="true" ht="24.15" hidden="false" customHeight="true" outlineLevel="0" collapsed="false">
      <c r="A1047" s="24"/>
      <c r="B1047" s="25"/>
      <c r="C1047" s="260" t="s">
        <v>1568</v>
      </c>
      <c r="D1047" s="260" t="s">
        <v>289</v>
      </c>
      <c r="E1047" s="261" t="s">
        <v>1569</v>
      </c>
      <c r="F1047" s="262" t="s">
        <v>1570</v>
      </c>
      <c r="G1047" s="263" t="s">
        <v>143</v>
      </c>
      <c r="H1047" s="264" t="n">
        <v>281.306</v>
      </c>
      <c r="I1047" s="265"/>
      <c r="J1047" s="266" t="n">
        <f aca="false">ROUND(I1047*H1047,2)</f>
        <v>0</v>
      </c>
      <c r="K1047" s="262" t="s">
        <v>220</v>
      </c>
      <c r="L1047" s="267"/>
      <c r="M1047" s="268"/>
      <c r="N1047" s="269" t="s">
        <v>46</v>
      </c>
      <c r="O1047" s="67"/>
      <c r="P1047" s="215" t="n">
        <f aca="false">O1047*H1047</f>
        <v>0</v>
      </c>
      <c r="Q1047" s="215" t="n">
        <v>0.008</v>
      </c>
      <c r="R1047" s="215" t="n">
        <f aca="false">Q1047*H1047</f>
        <v>2.250448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1186</v>
      </c>
      <c r="AT1047" s="217" t="s">
        <v>289</v>
      </c>
      <c r="AU1047" s="217" t="s">
        <v>85</v>
      </c>
      <c r="AY1047" s="3" t="s">
        <v>215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3</v>
      </c>
      <c r="BK1047" s="218" t="n">
        <f aca="false">ROUND(I1047*H1047,2)</f>
        <v>0</v>
      </c>
      <c r="BL1047" s="3" t="s">
        <v>883</v>
      </c>
      <c r="BM1047" s="217" t="s">
        <v>1571</v>
      </c>
    </row>
    <row r="1048" s="224" customFormat="true" ht="12.8" hidden="false" customHeight="false" outlineLevel="0" collapsed="false">
      <c r="B1048" s="225"/>
      <c r="C1048" s="226"/>
      <c r="D1048" s="227" t="s">
        <v>225</v>
      </c>
      <c r="E1048" s="226"/>
      <c r="F1048" s="229" t="s">
        <v>1572</v>
      </c>
      <c r="G1048" s="226"/>
      <c r="H1048" s="230" t="n">
        <v>281.306</v>
      </c>
      <c r="I1048" s="231"/>
      <c r="J1048" s="226"/>
      <c r="K1048" s="226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225</v>
      </c>
      <c r="AU1048" s="236" t="s">
        <v>85</v>
      </c>
      <c r="AV1048" s="224" t="s">
        <v>85</v>
      </c>
      <c r="AW1048" s="224" t="s">
        <v>4</v>
      </c>
      <c r="AX1048" s="224" t="s">
        <v>83</v>
      </c>
      <c r="AY1048" s="236" t="s">
        <v>215</v>
      </c>
    </row>
    <row r="1049" s="31" customFormat="true" ht="55.5" hidden="false" customHeight="true" outlineLevel="0" collapsed="false">
      <c r="A1049" s="24"/>
      <c r="B1049" s="25"/>
      <c r="C1049" s="206" t="s">
        <v>1573</v>
      </c>
      <c r="D1049" s="206" t="s">
        <v>217</v>
      </c>
      <c r="E1049" s="207" t="s">
        <v>1574</v>
      </c>
      <c r="F1049" s="208" t="s">
        <v>1575</v>
      </c>
      <c r="G1049" s="209" t="s">
        <v>143</v>
      </c>
      <c r="H1049" s="210" t="n">
        <v>5.125</v>
      </c>
      <c r="I1049" s="211"/>
      <c r="J1049" s="212" t="n">
        <f aca="false">ROUND(I1049*H1049,2)</f>
        <v>0</v>
      </c>
      <c r="K1049" s="208" t="s">
        <v>220</v>
      </c>
      <c r="L1049" s="30"/>
      <c r="M1049" s="213"/>
      <c r="N1049" s="214" t="s">
        <v>46</v>
      </c>
      <c r="O1049" s="67"/>
      <c r="P1049" s="215" t="n">
        <f aca="false">O1049*H1049</f>
        <v>0</v>
      </c>
      <c r="Q1049" s="215" t="n">
        <v>0.02997</v>
      </c>
      <c r="R1049" s="215" t="n">
        <f aca="false">Q1049*H1049</f>
        <v>0.15359625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883</v>
      </c>
      <c r="AT1049" s="217" t="s">
        <v>217</v>
      </c>
      <c r="AU1049" s="217" t="s">
        <v>85</v>
      </c>
      <c r="AY1049" s="3" t="s">
        <v>215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3</v>
      </c>
      <c r="BK1049" s="218" t="n">
        <f aca="false">ROUND(I1049*H1049,2)</f>
        <v>0</v>
      </c>
      <c r="BL1049" s="3" t="s">
        <v>883</v>
      </c>
      <c r="BM1049" s="217" t="s">
        <v>1576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223</v>
      </c>
      <c r="E1050" s="26"/>
      <c r="F1050" s="220" t="s">
        <v>1577</v>
      </c>
      <c r="G1050" s="26"/>
      <c r="H1050" s="26"/>
      <c r="I1050" s="221"/>
      <c r="J1050" s="26"/>
      <c r="K1050" s="26"/>
      <c r="L1050" s="30"/>
      <c r="M1050" s="222"/>
      <c r="N1050" s="223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23</v>
      </c>
      <c r="AU1050" s="3" t="s">
        <v>85</v>
      </c>
    </row>
    <row r="1051" s="249" customFormat="true" ht="12.8" hidden="false" customHeight="false" outlineLevel="0" collapsed="false">
      <c r="B1051" s="250"/>
      <c r="C1051" s="251"/>
      <c r="D1051" s="227" t="s">
        <v>225</v>
      </c>
      <c r="E1051" s="252"/>
      <c r="F1051" s="253" t="s">
        <v>1578</v>
      </c>
      <c r="G1051" s="251"/>
      <c r="H1051" s="252"/>
      <c r="I1051" s="254"/>
      <c r="J1051" s="251"/>
      <c r="K1051" s="251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225</v>
      </c>
      <c r="AU1051" s="259" t="s">
        <v>85</v>
      </c>
      <c r="AV1051" s="249" t="s">
        <v>83</v>
      </c>
      <c r="AW1051" s="249" t="s">
        <v>36</v>
      </c>
      <c r="AX1051" s="249" t="s">
        <v>75</v>
      </c>
      <c r="AY1051" s="259" t="s">
        <v>215</v>
      </c>
    </row>
    <row r="1052" s="224" customFormat="true" ht="12.8" hidden="false" customHeight="false" outlineLevel="0" collapsed="false">
      <c r="B1052" s="225"/>
      <c r="C1052" s="226"/>
      <c r="D1052" s="227" t="s">
        <v>225</v>
      </c>
      <c r="E1052" s="228"/>
      <c r="F1052" s="229" t="s">
        <v>1579</v>
      </c>
      <c r="G1052" s="226"/>
      <c r="H1052" s="230" t="n">
        <v>5.125</v>
      </c>
      <c r="I1052" s="231"/>
      <c r="J1052" s="226"/>
      <c r="K1052" s="226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225</v>
      </c>
      <c r="AU1052" s="236" t="s">
        <v>85</v>
      </c>
      <c r="AV1052" s="224" t="s">
        <v>85</v>
      </c>
      <c r="AW1052" s="224" t="s">
        <v>36</v>
      </c>
      <c r="AX1052" s="224" t="s">
        <v>83</v>
      </c>
      <c r="AY1052" s="236" t="s">
        <v>215</v>
      </c>
    </row>
    <row r="1053" s="31" customFormat="true" ht="24.15" hidden="false" customHeight="true" outlineLevel="0" collapsed="false">
      <c r="A1053" s="24"/>
      <c r="B1053" s="25"/>
      <c r="C1053" s="206" t="s">
        <v>1580</v>
      </c>
      <c r="D1053" s="206" t="s">
        <v>217</v>
      </c>
      <c r="E1053" s="207" t="s">
        <v>1581</v>
      </c>
      <c r="F1053" s="208" t="s">
        <v>1582</v>
      </c>
      <c r="G1053" s="209" t="s">
        <v>143</v>
      </c>
      <c r="H1053" s="210" t="n">
        <v>5.65</v>
      </c>
      <c r="I1053" s="211"/>
      <c r="J1053" s="212" t="n">
        <f aca="false">ROUND(I1053*H1053,2)</f>
        <v>0</v>
      </c>
      <c r="K1053" s="208" t="s">
        <v>220</v>
      </c>
      <c r="L1053" s="30"/>
      <c r="M1053" s="213"/>
      <c r="N1053" s="214" t="s">
        <v>46</v>
      </c>
      <c r="O1053" s="67"/>
      <c r="P1053" s="215" t="n">
        <f aca="false">O1053*H1053</f>
        <v>0</v>
      </c>
      <c r="Q1053" s="215" t="n">
        <v>0.02012</v>
      </c>
      <c r="R1053" s="215" t="n">
        <f aca="false">Q1053*H1053</f>
        <v>0.113678</v>
      </c>
      <c r="S1053" s="215" t="n">
        <v>0</v>
      </c>
      <c r="T1053" s="216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7" t="s">
        <v>883</v>
      </c>
      <c r="AT1053" s="217" t="s">
        <v>217</v>
      </c>
      <c r="AU1053" s="217" t="s">
        <v>85</v>
      </c>
      <c r="AY1053" s="3" t="s">
        <v>215</v>
      </c>
      <c r="BE1053" s="218" t="n">
        <f aca="false">IF(N1053="základní",J1053,0)</f>
        <v>0</v>
      </c>
      <c r="BF1053" s="218" t="n">
        <f aca="false">IF(N1053="snížená",J1053,0)</f>
        <v>0</v>
      </c>
      <c r="BG1053" s="218" t="n">
        <f aca="false">IF(N1053="zákl. přenesená",J1053,0)</f>
        <v>0</v>
      </c>
      <c r="BH1053" s="218" t="n">
        <f aca="false">IF(N1053="sníž. přenesená",J1053,0)</f>
        <v>0</v>
      </c>
      <c r="BI1053" s="218" t="n">
        <f aca="false">IF(N1053="nulová",J1053,0)</f>
        <v>0</v>
      </c>
      <c r="BJ1053" s="3" t="s">
        <v>83</v>
      </c>
      <c r="BK1053" s="218" t="n">
        <f aca="false">ROUND(I1053*H1053,2)</f>
        <v>0</v>
      </c>
      <c r="BL1053" s="3" t="s">
        <v>883</v>
      </c>
      <c r="BM1053" s="217" t="s">
        <v>1583</v>
      </c>
    </row>
    <row r="1054" s="31" customFormat="true" ht="12.8" hidden="false" customHeight="false" outlineLevel="0" collapsed="false">
      <c r="A1054" s="24"/>
      <c r="B1054" s="25"/>
      <c r="C1054" s="26"/>
      <c r="D1054" s="219" t="s">
        <v>223</v>
      </c>
      <c r="E1054" s="26"/>
      <c r="F1054" s="220" t="s">
        <v>1584</v>
      </c>
      <c r="G1054" s="26"/>
      <c r="H1054" s="26"/>
      <c r="I1054" s="221"/>
      <c r="J1054" s="26"/>
      <c r="K1054" s="26"/>
      <c r="L1054" s="30"/>
      <c r="M1054" s="222"/>
      <c r="N1054" s="223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23</v>
      </c>
      <c r="AU1054" s="3" t="s">
        <v>85</v>
      </c>
    </row>
    <row r="1055" s="249" customFormat="true" ht="12.8" hidden="false" customHeight="false" outlineLevel="0" collapsed="false">
      <c r="B1055" s="250"/>
      <c r="C1055" s="251"/>
      <c r="D1055" s="227" t="s">
        <v>225</v>
      </c>
      <c r="E1055" s="252"/>
      <c r="F1055" s="253" t="s">
        <v>1585</v>
      </c>
      <c r="G1055" s="251"/>
      <c r="H1055" s="252"/>
      <c r="I1055" s="254"/>
      <c r="J1055" s="251"/>
      <c r="K1055" s="251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225</v>
      </c>
      <c r="AU1055" s="259" t="s">
        <v>85</v>
      </c>
      <c r="AV1055" s="249" t="s">
        <v>83</v>
      </c>
      <c r="AW1055" s="249" t="s">
        <v>36</v>
      </c>
      <c r="AX1055" s="249" t="s">
        <v>75</v>
      </c>
      <c r="AY1055" s="259" t="s">
        <v>215</v>
      </c>
    </row>
    <row r="1056" s="224" customFormat="true" ht="12.8" hidden="false" customHeight="false" outlineLevel="0" collapsed="false">
      <c r="B1056" s="225"/>
      <c r="C1056" s="226"/>
      <c r="D1056" s="227" t="s">
        <v>225</v>
      </c>
      <c r="E1056" s="228"/>
      <c r="F1056" s="229" t="s">
        <v>1586</v>
      </c>
      <c r="G1056" s="226"/>
      <c r="H1056" s="230" t="n">
        <v>1.85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225</v>
      </c>
      <c r="AU1056" s="236" t="s">
        <v>85</v>
      </c>
      <c r="AV1056" s="224" t="s">
        <v>85</v>
      </c>
      <c r="AW1056" s="224" t="s">
        <v>36</v>
      </c>
      <c r="AX1056" s="224" t="s">
        <v>75</v>
      </c>
      <c r="AY1056" s="236" t="s">
        <v>215</v>
      </c>
    </row>
    <row r="1057" s="249" customFormat="true" ht="12.8" hidden="false" customHeight="false" outlineLevel="0" collapsed="false">
      <c r="B1057" s="250"/>
      <c r="C1057" s="251"/>
      <c r="D1057" s="227" t="s">
        <v>225</v>
      </c>
      <c r="E1057" s="252"/>
      <c r="F1057" s="253" t="s">
        <v>1587</v>
      </c>
      <c r="G1057" s="251"/>
      <c r="H1057" s="252"/>
      <c r="I1057" s="254"/>
      <c r="J1057" s="251"/>
      <c r="K1057" s="251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225</v>
      </c>
      <c r="AU1057" s="259" t="s">
        <v>85</v>
      </c>
      <c r="AV1057" s="249" t="s">
        <v>83</v>
      </c>
      <c r="AW1057" s="249" t="s">
        <v>36</v>
      </c>
      <c r="AX1057" s="249" t="s">
        <v>75</v>
      </c>
      <c r="AY1057" s="259" t="s">
        <v>215</v>
      </c>
    </row>
    <row r="1058" s="224" customFormat="true" ht="12.8" hidden="false" customHeight="false" outlineLevel="0" collapsed="false">
      <c r="B1058" s="225"/>
      <c r="C1058" s="226"/>
      <c r="D1058" s="227" t="s">
        <v>225</v>
      </c>
      <c r="E1058" s="228"/>
      <c r="F1058" s="229" t="s">
        <v>1588</v>
      </c>
      <c r="G1058" s="226"/>
      <c r="H1058" s="230" t="n">
        <v>1.9</v>
      </c>
      <c r="I1058" s="231"/>
      <c r="J1058" s="226"/>
      <c r="K1058" s="226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225</v>
      </c>
      <c r="AU1058" s="236" t="s">
        <v>85</v>
      </c>
      <c r="AV1058" s="224" t="s">
        <v>85</v>
      </c>
      <c r="AW1058" s="224" t="s">
        <v>36</v>
      </c>
      <c r="AX1058" s="224" t="s">
        <v>75</v>
      </c>
      <c r="AY1058" s="236" t="s">
        <v>215</v>
      </c>
    </row>
    <row r="1059" s="249" customFormat="true" ht="12.8" hidden="false" customHeight="false" outlineLevel="0" collapsed="false">
      <c r="B1059" s="250"/>
      <c r="C1059" s="251"/>
      <c r="D1059" s="227" t="s">
        <v>225</v>
      </c>
      <c r="E1059" s="252"/>
      <c r="F1059" s="253" t="s">
        <v>1589</v>
      </c>
      <c r="G1059" s="251"/>
      <c r="H1059" s="252"/>
      <c r="I1059" s="254"/>
      <c r="J1059" s="251"/>
      <c r="K1059" s="251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225</v>
      </c>
      <c r="AU1059" s="259" t="s">
        <v>85</v>
      </c>
      <c r="AV1059" s="249" t="s">
        <v>83</v>
      </c>
      <c r="AW1059" s="249" t="s">
        <v>36</v>
      </c>
      <c r="AX1059" s="249" t="s">
        <v>75</v>
      </c>
      <c r="AY1059" s="259" t="s">
        <v>215</v>
      </c>
    </row>
    <row r="1060" s="224" customFormat="true" ht="12.8" hidden="false" customHeight="false" outlineLevel="0" collapsed="false">
      <c r="B1060" s="225"/>
      <c r="C1060" s="226"/>
      <c r="D1060" s="227" t="s">
        <v>225</v>
      </c>
      <c r="E1060" s="228"/>
      <c r="F1060" s="229" t="s">
        <v>1588</v>
      </c>
      <c r="G1060" s="226"/>
      <c r="H1060" s="230" t="n">
        <v>1.9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225</v>
      </c>
      <c r="AU1060" s="236" t="s">
        <v>85</v>
      </c>
      <c r="AV1060" s="224" t="s">
        <v>85</v>
      </c>
      <c r="AW1060" s="224" t="s">
        <v>36</v>
      </c>
      <c r="AX1060" s="224" t="s">
        <v>75</v>
      </c>
      <c r="AY1060" s="236" t="s">
        <v>215</v>
      </c>
    </row>
    <row r="1061" s="237" customFormat="true" ht="12.8" hidden="false" customHeight="false" outlineLevel="0" collapsed="false">
      <c r="B1061" s="238"/>
      <c r="C1061" s="239"/>
      <c r="D1061" s="227" t="s">
        <v>225</v>
      </c>
      <c r="E1061" s="240"/>
      <c r="F1061" s="241" t="s">
        <v>237</v>
      </c>
      <c r="G1061" s="239"/>
      <c r="H1061" s="242" t="n">
        <v>5.65</v>
      </c>
      <c r="I1061" s="243"/>
      <c r="J1061" s="239"/>
      <c r="K1061" s="239"/>
      <c r="L1061" s="244"/>
      <c r="M1061" s="245"/>
      <c r="N1061" s="246"/>
      <c r="O1061" s="246"/>
      <c r="P1061" s="246"/>
      <c r="Q1061" s="246"/>
      <c r="R1061" s="246"/>
      <c r="S1061" s="246"/>
      <c r="T1061" s="247"/>
      <c r="AT1061" s="248" t="s">
        <v>225</v>
      </c>
      <c r="AU1061" s="248" t="s">
        <v>85</v>
      </c>
      <c r="AV1061" s="237" t="s">
        <v>221</v>
      </c>
      <c r="AW1061" s="237" t="s">
        <v>36</v>
      </c>
      <c r="AX1061" s="237" t="s">
        <v>83</v>
      </c>
      <c r="AY1061" s="248" t="s">
        <v>215</v>
      </c>
    </row>
    <row r="1062" s="31" customFormat="true" ht="49.05" hidden="false" customHeight="true" outlineLevel="0" collapsed="false">
      <c r="A1062" s="24"/>
      <c r="B1062" s="25"/>
      <c r="C1062" s="206" t="s">
        <v>1590</v>
      </c>
      <c r="D1062" s="206" t="s">
        <v>217</v>
      </c>
      <c r="E1062" s="207" t="s">
        <v>1591</v>
      </c>
      <c r="F1062" s="208" t="s">
        <v>1592</v>
      </c>
      <c r="G1062" s="209" t="s">
        <v>501</v>
      </c>
      <c r="H1062" s="210" t="n">
        <v>2</v>
      </c>
      <c r="I1062" s="211"/>
      <c r="J1062" s="212" t="n">
        <f aca="false">ROUND(I1062*H1062,2)</f>
        <v>0</v>
      </c>
      <c r="K1062" s="208" t="s">
        <v>220</v>
      </c>
      <c r="L1062" s="30"/>
      <c r="M1062" s="213"/>
      <c r="N1062" s="214" t="s">
        <v>46</v>
      </c>
      <c r="O1062" s="67"/>
      <c r="P1062" s="215" t="n">
        <f aca="false">O1062*H1062</f>
        <v>0</v>
      </c>
      <c r="Q1062" s="215" t="n">
        <v>0.03058</v>
      </c>
      <c r="R1062" s="215" t="n">
        <f aca="false">Q1062*H1062</f>
        <v>0.06116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883</v>
      </c>
      <c r="AT1062" s="217" t="s">
        <v>217</v>
      </c>
      <c r="AU1062" s="217" t="s">
        <v>85</v>
      </c>
      <c r="AY1062" s="3" t="s">
        <v>215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3</v>
      </c>
      <c r="BK1062" s="218" t="n">
        <f aca="false">ROUND(I1062*H1062,2)</f>
        <v>0</v>
      </c>
      <c r="BL1062" s="3" t="s">
        <v>883</v>
      </c>
      <c r="BM1062" s="217" t="s">
        <v>1593</v>
      </c>
    </row>
    <row r="1063" s="31" customFormat="true" ht="12.8" hidden="false" customHeight="false" outlineLevel="0" collapsed="false">
      <c r="A1063" s="24"/>
      <c r="B1063" s="25"/>
      <c r="C1063" s="26"/>
      <c r="D1063" s="219" t="s">
        <v>223</v>
      </c>
      <c r="E1063" s="26"/>
      <c r="F1063" s="220" t="s">
        <v>1594</v>
      </c>
      <c r="G1063" s="26"/>
      <c r="H1063" s="26"/>
      <c r="I1063" s="221"/>
      <c r="J1063" s="26"/>
      <c r="K1063" s="26"/>
      <c r="L1063" s="30"/>
      <c r="M1063" s="222"/>
      <c r="N1063" s="223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223</v>
      </c>
      <c r="AU1063" s="3" t="s">
        <v>85</v>
      </c>
    </row>
    <row r="1064" s="249" customFormat="true" ht="12.8" hidden="false" customHeight="false" outlineLevel="0" collapsed="false">
      <c r="B1064" s="250"/>
      <c r="C1064" s="251"/>
      <c r="D1064" s="227" t="s">
        <v>225</v>
      </c>
      <c r="E1064" s="252"/>
      <c r="F1064" s="253" t="s">
        <v>1595</v>
      </c>
      <c r="G1064" s="251"/>
      <c r="H1064" s="252"/>
      <c r="I1064" s="254"/>
      <c r="J1064" s="251"/>
      <c r="K1064" s="251"/>
      <c r="L1064" s="255"/>
      <c r="M1064" s="256"/>
      <c r="N1064" s="257"/>
      <c r="O1064" s="257"/>
      <c r="P1064" s="257"/>
      <c r="Q1064" s="257"/>
      <c r="R1064" s="257"/>
      <c r="S1064" s="257"/>
      <c r="T1064" s="258"/>
      <c r="AT1064" s="259" t="s">
        <v>225</v>
      </c>
      <c r="AU1064" s="259" t="s">
        <v>85</v>
      </c>
      <c r="AV1064" s="249" t="s">
        <v>83</v>
      </c>
      <c r="AW1064" s="249" t="s">
        <v>36</v>
      </c>
      <c r="AX1064" s="249" t="s">
        <v>75</v>
      </c>
      <c r="AY1064" s="259" t="s">
        <v>215</v>
      </c>
    </row>
    <row r="1065" s="224" customFormat="true" ht="12.8" hidden="false" customHeight="false" outlineLevel="0" collapsed="false">
      <c r="B1065" s="225"/>
      <c r="C1065" s="226"/>
      <c r="D1065" s="227" t="s">
        <v>225</v>
      </c>
      <c r="E1065" s="228"/>
      <c r="F1065" s="229" t="s">
        <v>83</v>
      </c>
      <c r="G1065" s="226"/>
      <c r="H1065" s="230" t="n">
        <v>1</v>
      </c>
      <c r="I1065" s="231"/>
      <c r="J1065" s="226"/>
      <c r="K1065" s="226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25</v>
      </c>
      <c r="AU1065" s="236" t="s">
        <v>85</v>
      </c>
      <c r="AV1065" s="224" t="s">
        <v>85</v>
      </c>
      <c r="AW1065" s="224" t="s">
        <v>36</v>
      </c>
      <c r="AX1065" s="224" t="s">
        <v>75</v>
      </c>
      <c r="AY1065" s="236" t="s">
        <v>215</v>
      </c>
    </row>
    <row r="1066" s="249" customFormat="true" ht="12.8" hidden="false" customHeight="false" outlineLevel="0" collapsed="false">
      <c r="B1066" s="250"/>
      <c r="C1066" s="251"/>
      <c r="D1066" s="227" t="s">
        <v>225</v>
      </c>
      <c r="E1066" s="252"/>
      <c r="F1066" s="253" t="s">
        <v>1596</v>
      </c>
      <c r="G1066" s="251"/>
      <c r="H1066" s="252"/>
      <c r="I1066" s="254"/>
      <c r="J1066" s="251"/>
      <c r="K1066" s="251"/>
      <c r="L1066" s="255"/>
      <c r="M1066" s="256"/>
      <c r="N1066" s="257"/>
      <c r="O1066" s="257"/>
      <c r="P1066" s="257"/>
      <c r="Q1066" s="257"/>
      <c r="R1066" s="257"/>
      <c r="S1066" s="257"/>
      <c r="T1066" s="258"/>
      <c r="AT1066" s="259" t="s">
        <v>225</v>
      </c>
      <c r="AU1066" s="259" t="s">
        <v>85</v>
      </c>
      <c r="AV1066" s="249" t="s">
        <v>83</v>
      </c>
      <c r="AW1066" s="249" t="s">
        <v>36</v>
      </c>
      <c r="AX1066" s="249" t="s">
        <v>75</v>
      </c>
      <c r="AY1066" s="259" t="s">
        <v>215</v>
      </c>
    </row>
    <row r="1067" s="224" customFormat="true" ht="12.8" hidden="false" customHeight="false" outlineLevel="0" collapsed="false">
      <c r="B1067" s="225"/>
      <c r="C1067" s="226"/>
      <c r="D1067" s="227" t="s">
        <v>225</v>
      </c>
      <c r="E1067" s="228"/>
      <c r="F1067" s="229" t="s">
        <v>83</v>
      </c>
      <c r="G1067" s="226"/>
      <c r="H1067" s="230" t="n">
        <v>1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225</v>
      </c>
      <c r="AU1067" s="236" t="s">
        <v>85</v>
      </c>
      <c r="AV1067" s="224" t="s">
        <v>85</v>
      </c>
      <c r="AW1067" s="224" t="s">
        <v>36</v>
      </c>
      <c r="AX1067" s="224" t="s">
        <v>75</v>
      </c>
      <c r="AY1067" s="236" t="s">
        <v>215</v>
      </c>
    </row>
    <row r="1068" s="237" customFormat="true" ht="12.8" hidden="false" customHeight="false" outlineLevel="0" collapsed="false">
      <c r="B1068" s="238"/>
      <c r="C1068" s="239"/>
      <c r="D1068" s="227" t="s">
        <v>225</v>
      </c>
      <c r="E1068" s="240"/>
      <c r="F1068" s="241" t="s">
        <v>237</v>
      </c>
      <c r="G1068" s="239"/>
      <c r="H1068" s="242" t="n">
        <v>2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225</v>
      </c>
      <c r="AU1068" s="248" t="s">
        <v>85</v>
      </c>
      <c r="AV1068" s="237" t="s">
        <v>221</v>
      </c>
      <c r="AW1068" s="237" t="s">
        <v>36</v>
      </c>
      <c r="AX1068" s="237" t="s">
        <v>83</v>
      </c>
      <c r="AY1068" s="248" t="s">
        <v>215</v>
      </c>
    </row>
    <row r="1069" s="31" customFormat="true" ht="66.75" hidden="false" customHeight="true" outlineLevel="0" collapsed="false">
      <c r="A1069" s="24"/>
      <c r="B1069" s="25"/>
      <c r="C1069" s="206" t="s">
        <v>1597</v>
      </c>
      <c r="D1069" s="206" t="s">
        <v>217</v>
      </c>
      <c r="E1069" s="207" t="s">
        <v>1598</v>
      </c>
      <c r="F1069" s="208" t="s">
        <v>1599</v>
      </c>
      <c r="G1069" s="209" t="s">
        <v>267</v>
      </c>
      <c r="H1069" s="210" t="n">
        <v>3.166</v>
      </c>
      <c r="I1069" s="211"/>
      <c r="J1069" s="212" t="n">
        <f aca="false">ROUND(I1069*H1069,2)</f>
        <v>0</v>
      </c>
      <c r="K1069" s="208" t="s">
        <v>220</v>
      </c>
      <c r="L1069" s="30"/>
      <c r="M1069" s="213"/>
      <c r="N1069" s="214" t="s">
        <v>46</v>
      </c>
      <c r="O1069" s="67"/>
      <c r="P1069" s="215" t="n">
        <f aca="false">O1069*H1069</f>
        <v>0</v>
      </c>
      <c r="Q1069" s="215" t="n">
        <v>0</v>
      </c>
      <c r="R1069" s="215" t="n">
        <f aca="false">Q1069*H1069</f>
        <v>0</v>
      </c>
      <c r="S1069" s="215" t="n">
        <v>0</v>
      </c>
      <c r="T1069" s="216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7" t="s">
        <v>883</v>
      </c>
      <c r="AT1069" s="217" t="s">
        <v>217</v>
      </c>
      <c r="AU1069" s="217" t="s">
        <v>85</v>
      </c>
      <c r="AY1069" s="3" t="s">
        <v>215</v>
      </c>
      <c r="BE1069" s="218" t="n">
        <f aca="false">IF(N1069="základní",J1069,0)</f>
        <v>0</v>
      </c>
      <c r="BF1069" s="218" t="n">
        <f aca="false">IF(N1069="snížená",J1069,0)</f>
        <v>0</v>
      </c>
      <c r="BG1069" s="218" t="n">
        <f aca="false">IF(N1069="zákl. přenesená",J1069,0)</f>
        <v>0</v>
      </c>
      <c r="BH1069" s="218" t="n">
        <f aca="false">IF(N1069="sníž. přenesená",J1069,0)</f>
        <v>0</v>
      </c>
      <c r="BI1069" s="218" t="n">
        <f aca="false">IF(N1069="nulová",J1069,0)</f>
        <v>0</v>
      </c>
      <c r="BJ1069" s="3" t="s">
        <v>83</v>
      </c>
      <c r="BK1069" s="218" t="n">
        <f aca="false">ROUND(I1069*H1069,2)</f>
        <v>0</v>
      </c>
      <c r="BL1069" s="3" t="s">
        <v>883</v>
      </c>
      <c r="BM1069" s="217" t="s">
        <v>1600</v>
      </c>
    </row>
    <row r="1070" s="31" customFormat="true" ht="12.8" hidden="false" customHeight="false" outlineLevel="0" collapsed="false">
      <c r="A1070" s="24"/>
      <c r="B1070" s="25"/>
      <c r="C1070" s="26"/>
      <c r="D1070" s="219" t="s">
        <v>223</v>
      </c>
      <c r="E1070" s="26"/>
      <c r="F1070" s="220" t="s">
        <v>1601</v>
      </c>
      <c r="G1070" s="26"/>
      <c r="H1070" s="26"/>
      <c r="I1070" s="221"/>
      <c r="J1070" s="26"/>
      <c r="K1070" s="26"/>
      <c r="L1070" s="30"/>
      <c r="M1070" s="222"/>
      <c r="N1070" s="223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23</v>
      </c>
      <c r="AU1070" s="3" t="s">
        <v>85</v>
      </c>
    </row>
    <row r="1071" s="31" customFormat="true" ht="76.35" hidden="false" customHeight="true" outlineLevel="0" collapsed="false">
      <c r="A1071" s="24"/>
      <c r="B1071" s="25"/>
      <c r="C1071" s="206" t="s">
        <v>1602</v>
      </c>
      <c r="D1071" s="206" t="s">
        <v>217</v>
      </c>
      <c r="E1071" s="207" t="s">
        <v>1603</v>
      </c>
      <c r="F1071" s="208" t="s">
        <v>1604</v>
      </c>
      <c r="G1071" s="209" t="s">
        <v>267</v>
      </c>
      <c r="H1071" s="210" t="n">
        <v>3.166</v>
      </c>
      <c r="I1071" s="211"/>
      <c r="J1071" s="212" t="n">
        <f aca="false">ROUND(I1071*H1071,2)</f>
        <v>0</v>
      </c>
      <c r="K1071" s="208" t="s">
        <v>220</v>
      </c>
      <c r="L1071" s="30"/>
      <c r="M1071" s="213"/>
      <c r="N1071" s="214" t="s">
        <v>46</v>
      </c>
      <c r="O1071" s="67"/>
      <c r="P1071" s="215" t="n">
        <f aca="false">O1071*H1071</f>
        <v>0</v>
      </c>
      <c r="Q1071" s="215" t="n">
        <v>0</v>
      </c>
      <c r="R1071" s="215" t="n">
        <f aca="false">Q1071*H1071</f>
        <v>0</v>
      </c>
      <c r="S1071" s="215" t="n">
        <v>0</v>
      </c>
      <c r="T1071" s="216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7" t="s">
        <v>883</v>
      </c>
      <c r="AT1071" s="217" t="s">
        <v>217</v>
      </c>
      <c r="AU1071" s="217" t="s">
        <v>85</v>
      </c>
      <c r="AY1071" s="3" t="s">
        <v>215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83</v>
      </c>
      <c r="BK1071" s="218" t="n">
        <f aca="false">ROUND(I1071*H1071,2)</f>
        <v>0</v>
      </c>
      <c r="BL1071" s="3" t="s">
        <v>883</v>
      </c>
      <c r="BM1071" s="217" t="s">
        <v>1605</v>
      </c>
    </row>
    <row r="1072" s="31" customFormat="true" ht="12.8" hidden="false" customHeight="false" outlineLevel="0" collapsed="false">
      <c r="A1072" s="24"/>
      <c r="B1072" s="25"/>
      <c r="C1072" s="26"/>
      <c r="D1072" s="219" t="s">
        <v>223</v>
      </c>
      <c r="E1072" s="26"/>
      <c r="F1072" s="220" t="s">
        <v>1606</v>
      </c>
      <c r="G1072" s="26"/>
      <c r="H1072" s="26"/>
      <c r="I1072" s="221"/>
      <c r="J1072" s="26"/>
      <c r="K1072" s="26"/>
      <c r="L1072" s="30"/>
      <c r="M1072" s="222"/>
      <c r="N1072" s="223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23</v>
      </c>
      <c r="AU1072" s="3" t="s">
        <v>85</v>
      </c>
    </row>
    <row r="1073" s="189" customFormat="true" ht="22.8" hidden="false" customHeight="true" outlineLevel="0" collapsed="false">
      <c r="B1073" s="190"/>
      <c r="C1073" s="191"/>
      <c r="D1073" s="192" t="s">
        <v>74</v>
      </c>
      <c r="E1073" s="204" t="s">
        <v>1607</v>
      </c>
      <c r="F1073" s="204" t="s">
        <v>1608</v>
      </c>
      <c r="G1073" s="191"/>
      <c r="H1073" s="191"/>
      <c r="I1073" s="194"/>
      <c r="J1073" s="205" t="n">
        <f aca="false">BK1073</f>
        <v>0</v>
      </c>
      <c r="K1073" s="191"/>
      <c r="L1073" s="196"/>
      <c r="M1073" s="197"/>
      <c r="N1073" s="198"/>
      <c r="O1073" s="198"/>
      <c r="P1073" s="199" t="n">
        <f aca="false">SUM(P1074:P1138)</f>
        <v>0</v>
      </c>
      <c r="Q1073" s="198"/>
      <c r="R1073" s="199" t="n">
        <f aca="false">SUM(R1074:R1138)</f>
        <v>1.4499764</v>
      </c>
      <c r="S1073" s="198"/>
      <c r="T1073" s="200" t="n">
        <f aca="false">SUM(T1074:T1138)</f>
        <v>0</v>
      </c>
      <c r="AR1073" s="201" t="s">
        <v>85</v>
      </c>
      <c r="AT1073" s="202" t="s">
        <v>74</v>
      </c>
      <c r="AU1073" s="202" t="s">
        <v>83</v>
      </c>
      <c r="AY1073" s="201" t="s">
        <v>215</v>
      </c>
      <c r="BK1073" s="203" t="n">
        <f aca="false">SUM(BK1074:BK1138)</f>
        <v>0</v>
      </c>
    </row>
    <row r="1074" s="31" customFormat="true" ht="24.15" hidden="false" customHeight="true" outlineLevel="0" collapsed="false">
      <c r="A1074" s="24"/>
      <c r="B1074" s="25"/>
      <c r="C1074" s="206" t="s">
        <v>1609</v>
      </c>
      <c r="D1074" s="206" t="s">
        <v>217</v>
      </c>
      <c r="E1074" s="207" t="s">
        <v>1610</v>
      </c>
      <c r="F1074" s="208" t="s">
        <v>1611</v>
      </c>
      <c r="G1074" s="209" t="s">
        <v>298</v>
      </c>
      <c r="H1074" s="210" t="n">
        <v>1.25</v>
      </c>
      <c r="I1074" s="211"/>
      <c r="J1074" s="212" t="n">
        <f aca="false">ROUND(I1074*H1074,2)</f>
        <v>0</v>
      </c>
      <c r="K1074" s="208" t="s">
        <v>220</v>
      </c>
      <c r="L1074" s="30"/>
      <c r="M1074" s="213"/>
      <c r="N1074" s="214" t="s">
        <v>46</v>
      </c>
      <c r="O1074" s="67"/>
      <c r="P1074" s="215" t="n">
        <f aca="false">O1074*H1074</f>
        <v>0</v>
      </c>
      <c r="Q1074" s="215" t="n">
        <v>0.0026</v>
      </c>
      <c r="R1074" s="215" t="n">
        <f aca="false">Q1074*H1074</f>
        <v>0.00325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883</v>
      </c>
      <c r="AT1074" s="217" t="s">
        <v>217</v>
      </c>
      <c r="AU1074" s="217" t="s">
        <v>85</v>
      </c>
      <c r="AY1074" s="3" t="s">
        <v>215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3</v>
      </c>
      <c r="BK1074" s="218" t="n">
        <f aca="false">ROUND(I1074*H1074,2)</f>
        <v>0</v>
      </c>
      <c r="BL1074" s="3" t="s">
        <v>883</v>
      </c>
      <c r="BM1074" s="217" t="s">
        <v>1612</v>
      </c>
    </row>
    <row r="1075" s="31" customFormat="true" ht="12.8" hidden="false" customHeight="false" outlineLevel="0" collapsed="false">
      <c r="A1075" s="24"/>
      <c r="B1075" s="25"/>
      <c r="C1075" s="26"/>
      <c r="D1075" s="219" t="s">
        <v>223</v>
      </c>
      <c r="E1075" s="26"/>
      <c r="F1075" s="220" t="s">
        <v>1613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223</v>
      </c>
      <c r="AU1075" s="3" t="s">
        <v>85</v>
      </c>
    </row>
    <row r="1076" s="249" customFormat="true" ht="12.8" hidden="false" customHeight="false" outlineLevel="0" collapsed="false">
      <c r="B1076" s="250"/>
      <c r="C1076" s="251"/>
      <c r="D1076" s="227" t="s">
        <v>225</v>
      </c>
      <c r="E1076" s="252"/>
      <c r="F1076" s="253" t="s">
        <v>1614</v>
      </c>
      <c r="G1076" s="251"/>
      <c r="H1076" s="252"/>
      <c r="I1076" s="254"/>
      <c r="J1076" s="251"/>
      <c r="K1076" s="251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225</v>
      </c>
      <c r="AU1076" s="259" t="s">
        <v>85</v>
      </c>
      <c r="AV1076" s="249" t="s">
        <v>83</v>
      </c>
      <c r="AW1076" s="249" t="s">
        <v>36</v>
      </c>
      <c r="AX1076" s="249" t="s">
        <v>75</v>
      </c>
      <c r="AY1076" s="259" t="s">
        <v>215</v>
      </c>
    </row>
    <row r="1077" s="224" customFormat="true" ht="12.8" hidden="false" customHeight="false" outlineLevel="0" collapsed="false">
      <c r="B1077" s="225"/>
      <c r="C1077" s="226"/>
      <c r="D1077" s="227" t="s">
        <v>225</v>
      </c>
      <c r="E1077" s="228"/>
      <c r="F1077" s="229" t="s">
        <v>1615</v>
      </c>
      <c r="G1077" s="226"/>
      <c r="H1077" s="230" t="n">
        <v>0.75</v>
      </c>
      <c r="I1077" s="231"/>
      <c r="J1077" s="226"/>
      <c r="K1077" s="226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225</v>
      </c>
      <c r="AU1077" s="236" t="s">
        <v>85</v>
      </c>
      <c r="AV1077" s="224" t="s">
        <v>85</v>
      </c>
      <c r="AW1077" s="224" t="s">
        <v>36</v>
      </c>
      <c r="AX1077" s="224" t="s">
        <v>75</v>
      </c>
      <c r="AY1077" s="236" t="s">
        <v>215</v>
      </c>
    </row>
    <row r="1078" s="249" customFormat="true" ht="12.8" hidden="false" customHeight="false" outlineLevel="0" collapsed="false">
      <c r="B1078" s="250"/>
      <c r="C1078" s="251"/>
      <c r="D1078" s="227" t="s">
        <v>225</v>
      </c>
      <c r="E1078" s="252"/>
      <c r="F1078" s="253" t="s">
        <v>1616</v>
      </c>
      <c r="G1078" s="251"/>
      <c r="H1078" s="252"/>
      <c r="I1078" s="254"/>
      <c r="J1078" s="251"/>
      <c r="K1078" s="251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225</v>
      </c>
      <c r="AU1078" s="259" t="s">
        <v>85</v>
      </c>
      <c r="AV1078" s="249" t="s">
        <v>83</v>
      </c>
      <c r="AW1078" s="249" t="s">
        <v>36</v>
      </c>
      <c r="AX1078" s="249" t="s">
        <v>75</v>
      </c>
      <c r="AY1078" s="259" t="s">
        <v>215</v>
      </c>
    </row>
    <row r="1079" s="224" customFormat="true" ht="12.8" hidden="false" customHeight="false" outlineLevel="0" collapsed="false">
      <c r="B1079" s="225"/>
      <c r="C1079" s="226"/>
      <c r="D1079" s="227" t="s">
        <v>225</v>
      </c>
      <c r="E1079" s="228"/>
      <c r="F1079" s="229" t="s">
        <v>1617</v>
      </c>
      <c r="G1079" s="226"/>
      <c r="H1079" s="230" t="n">
        <v>0.5</v>
      </c>
      <c r="I1079" s="231"/>
      <c r="J1079" s="226"/>
      <c r="K1079" s="226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225</v>
      </c>
      <c r="AU1079" s="236" t="s">
        <v>85</v>
      </c>
      <c r="AV1079" s="224" t="s">
        <v>85</v>
      </c>
      <c r="AW1079" s="224" t="s">
        <v>36</v>
      </c>
      <c r="AX1079" s="224" t="s">
        <v>75</v>
      </c>
      <c r="AY1079" s="236" t="s">
        <v>215</v>
      </c>
    </row>
    <row r="1080" s="237" customFormat="true" ht="12.8" hidden="false" customHeight="false" outlineLevel="0" collapsed="false">
      <c r="B1080" s="238"/>
      <c r="C1080" s="239"/>
      <c r="D1080" s="227" t="s">
        <v>225</v>
      </c>
      <c r="E1080" s="240"/>
      <c r="F1080" s="241" t="s">
        <v>237</v>
      </c>
      <c r="G1080" s="239"/>
      <c r="H1080" s="242" t="n">
        <v>1.25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225</v>
      </c>
      <c r="AU1080" s="248" t="s">
        <v>85</v>
      </c>
      <c r="AV1080" s="237" t="s">
        <v>221</v>
      </c>
      <c r="AW1080" s="237" t="s">
        <v>36</v>
      </c>
      <c r="AX1080" s="237" t="s">
        <v>83</v>
      </c>
      <c r="AY1080" s="248" t="s">
        <v>215</v>
      </c>
    </row>
    <row r="1081" s="31" customFormat="true" ht="37.8" hidden="false" customHeight="true" outlineLevel="0" collapsed="false">
      <c r="A1081" s="24"/>
      <c r="B1081" s="25"/>
      <c r="C1081" s="206" t="s">
        <v>1618</v>
      </c>
      <c r="D1081" s="206" t="s">
        <v>217</v>
      </c>
      <c r="E1081" s="207" t="s">
        <v>1619</v>
      </c>
      <c r="F1081" s="208" t="s">
        <v>1620</v>
      </c>
      <c r="G1081" s="209" t="s">
        <v>298</v>
      </c>
      <c r="H1081" s="210" t="n">
        <v>13.5</v>
      </c>
      <c r="I1081" s="211"/>
      <c r="J1081" s="212" t="n">
        <f aca="false">ROUND(I1081*H1081,2)</f>
        <v>0</v>
      </c>
      <c r="K1081" s="208" t="s">
        <v>220</v>
      </c>
      <c r="L1081" s="30"/>
      <c r="M1081" s="213"/>
      <c r="N1081" s="214" t="s">
        <v>46</v>
      </c>
      <c r="O1081" s="67"/>
      <c r="P1081" s="215" t="n">
        <f aca="false">O1081*H1081</f>
        <v>0</v>
      </c>
      <c r="Q1081" s="215" t="n">
        <v>0.00297</v>
      </c>
      <c r="R1081" s="215" t="n">
        <f aca="false">Q1081*H1081</f>
        <v>0.040095</v>
      </c>
      <c r="S1081" s="215" t="n">
        <v>0</v>
      </c>
      <c r="T1081" s="216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7" t="s">
        <v>883</v>
      </c>
      <c r="AT1081" s="217" t="s">
        <v>217</v>
      </c>
      <c r="AU1081" s="217" t="s">
        <v>85</v>
      </c>
      <c r="AY1081" s="3" t="s">
        <v>215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83</v>
      </c>
      <c r="BK1081" s="218" t="n">
        <f aca="false">ROUND(I1081*H1081,2)</f>
        <v>0</v>
      </c>
      <c r="BL1081" s="3" t="s">
        <v>883</v>
      </c>
      <c r="BM1081" s="217" t="s">
        <v>1621</v>
      </c>
    </row>
    <row r="1082" s="31" customFormat="true" ht="12.8" hidden="false" customHeight="false" outlineLevel="0" collapsed="false">
      <c r="A1082" s="24"/>
      <c r="B1082" s="25"/>
      <c r="C1082" s="26"/>
      <c r="D1082" s="219" t="s">
        <v>223</v>
      </c>
      <c r="E1082" s="26"/>
      <c r="F1082" s="220" t="s">
        <v>1622</v>
      </c>
      <c r="G1082" s="26"/>
      <c r="H1082" s="26"/>
      <c r="I1082" s="221"/>
      <c r="J1082" s="26"/>
      <c r="K1082" s="26"/>
      <c r="L1082" s="30"/>
      <c r="M1082" s="222"/>
      <c r="N1082" s="223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223</v>
      </c>
      <c r="AU1082" s="3" t="s">
        <v>85</v>
      </c>
    </row>
    <row r="1083" s="249" customFormat="true" ht="12.8" hidden="false" customHeight="false" outlineLevel="0" collapsed="false">
      <c r="B1083" s="250"/>
      <c r="C1083" s="251"/>
      <c r="D1083" s="227" t="s">
        <v>225</v>
      </c>
      <c r="E1083" s="252"/>
      <c r="F1083" s="253" t="s">
        <v>1623</v>
      </c>
      <c r="G1083" s="251"/>
      <c r="H1083" s="252"/>
      <c r="I1083" s="254"/>
      <c r="J1083" s="251"/>
      <c r="K1083" s="251"/>
      <c r="L1083" s="255"/>
      <c r="M1083" s="256"/>
      <c r="N1083" s="257"/>
      <c r="O1083" s="257"/>
      <c r="P1083" s="257"/>
      <c r="Q1083" s="257"/>
      <c r="R1083" s="257"/>
      <c r="S1083" s="257"/>
      <c r="T1083" s="258"/>
      <c r="AT1083" s="259" t="s">
        <v>225</v>
      </c>
      <c r="AU1083" s="259" t="s">
        <v>85</v>
      </c>
      <c r="AV1083" s="249" t="s">
        <v>83</v>
      </c>
      <c r="AW1083" s="249" t="s">
        <v>36</v>
      </c>
      <c r="AX1083" s="249" t="s">
        <v>75</v>
      </c>
      <c r="AY1083" s="259" t="s">
        <v>215</v>
      </c>
    </row>
    <row r="1084" s="224" customFormat="true" ht="12.8" hidden="false" customHeight="false" outlineLevel="0" collapsed="false">
      <c r="B1084" s="225"/>
      <c r="C1084" s="226"/>
      <c r="D1084" s="227" t="s">
        <v>225</v>
      </c>
      <c r="E1084" s="228"/>
      <c r="F1084" s="229" t="s">
        <v>1624</v>
      </c>
      <c r="G1084" s="226"/>
      <c r="H1084" s="230" t="n">
        <v>2.25</v>
      </c>
      <c r="I1084" s="231"/>
      <c r="J1084" s="226"/>
      <c r="K1084" s="226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225</v>
      </c>
      <c r="AU1084" s="236" t="s">
        <v>85</v>
      </c>
      <c r="AV1084" s="224" t="s">
        <v>85</v>
      </c>
      <c r="AW1084" s="224" t="s">
        <v>36</v>
      </c>
      <c r="AX1084" s="224" t="s">
        <v>75</v>
      </c>
      <c r="AY1084" s="236" t="s">
        <v>215</v>
      </c>
    </row>
    <row r="1085" s="249" customFormat="true" ht="12.8" hidden="false" customHeight="false" outlineLevel="0" collapsed="false">
      <c r="B1085" s="250"/>
      <c r="C1085" s="251"/>
      <c r="D1085" s="227" t="s">
        <v>225</v>
      </c>
      <c r="E1085" s="252"/>
      <c r="F1085" s="253" t="s">
        <v>1625</v>
      </c>
      <c r="G1085" s="251"/>
      <c r="H1085" s="252"/>
      <c r="I1085" s="254"/>
      <c r="J1085" s="251"/>
      <c r="K1085" s="251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225</v>
      </c>
      <c r="AU1085" s="259" t="s">
        <v>85</v>
      </c>
      <c r="AV1085" s="249" t="s">
        <v>83</v>
      </c>
      <c r="AW1085" s="249" t="s">
        <v>36</v>
      </c>
      <c r="AX1085" s="249" t="s">
        <v>75</v>
      </c>
      <c r="AY1085" s="259" t="s">
        <v>215</v>
      </c>
    </row>
    <row r="1086" s="224" customFormat="true" ht="12.8" hidden="false" customHeight="false" outlineLevel="0" collapsed="false">
      <c r="B1086" s="225"/>
      <c r="C1086" s="226"/>
      <c r="D1086" s="227" t="s">
        <v>225</v>
      </c>
      <c r="E1086" s="228"/>
      <c r="F1086" s="229" t="s">
        <v>1626</v>
      </c>
      <c r="G1086" s="226"/>
      <c r="H1086" s="230" t="n">
        <v>11.25</v>
      </c>
      <c r="I1086" s="231"/>
      <c r="J1086" s="226"/>
      <c r="K1086" s="226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225</v>
      </c>
      <c r="AU1086" s="236" t="s">
        <v>85</v>
      </c>
      <c r="AV1086" s="224" t="s">
        <v>85</v>
      </c>
      <c r="AW1086" s="224" t="s">
        <v>36</v>
      </c>
      <c r="AX1086" s="224" t="s">
        <v>75</v>
      </c>
      <c r="AY1086" s="236" t="s">
        <v>215</v>
      </c>
    </row>
    <row r="1087" s="237" customFormat="true" ht="12.8" hidden="false" customHeight="false" outlineLevel="0" collapsed="false">
      <c r="B1087" s="238"/>
      <c r="C1087" s="239"/>
      <c r="D1087" s="227" t="s">
        <v>225</v>
      </c>
      <c r="E1087" s="240"/>
      <c r="F1087" s="241" t="s">
        <v>237</v>
      </c>
      <c r="G1087" s="239"/>
      <c r="H1087" s="242" t="n">
        <v>13.5</v>
      </c>
      <c r="I1087" s="243"/>
      <c r="J1087" s="239"/>
      <c r="K1087" s="239"/>
      <c r="L1087" s="244"/>
      <c r="M1087" s="245"/>
      <c r="N1087" s="246"/>
      <c r="O1087" s="246"/>
      <c r="P1087" s="246"/>
      <c r="Q1087" s="246"/>
      <c r="R1087" s="246"/>
      <c r="S1087" s="246"/>
      <c r="T1087" s="247"/>
      <c r="AT1087" s="248" t="s">
        <v>225</v>
      </c>
      <c r="AU1087" s="248" t="s">
        <v>85</v>
      </c>
      <c r="AV1087" s="237" t="s">
        <v>221</v>
      </c>
      <c r="AW1087" s="237" t="s">
        <v>36</v>
      </c>
      <c r="AX1087" s="237" t="s">
        <v>83</v>
      </c>
      <c r="AY1087" s="248" t="s">
        <v>215</v>
      </c>
    </row>
    <row r="1088" s="31" customFormat="true" ht="37.8" hidden="false" customHeight="true" outlineLevel="0" collapsed="false">
      <c r="A1088" s="24"/>
      <c r="B1088" s="25"/>
      <c r="C1088" s="206" t="s">
        <v>1627</v>
      </c>
      <c r="D1088" s="206" t="s">
        <v>217</v>
      </c>
      <c r="E1088" s="207" t="s">
        <v>1628</v>
      </c>
      <c r="F1088" s="208" t="s">
        <v>1629</v>
      </c>
      <c r="G1088" s="209" t="s">
        <v>298</v>
      </c>
      <c r="H1088" s="210" t="n">
        <v>79.65</v>
      </c>
      <c r="I1088" s="211"/>
      <c r="J1088" s="212" t="n">
        <f aca="false">ROUND(I1088*H1088,2)</f>
        <v>0</v>
      </c>
      <c r="K1088" s="208" t="s">
        <v>220</v>
      </c>
      <c r="L1088" s="30"/>
      <c r="M1088" s="213"/>
      <c r="N1088" s="214" t="s">
        <v>46</v>
      </c>
      <c r="O1088" s="67"/>
      <c r="P1088" s="215" t="n">
        <f aca="false">O1088*H1088</f>
        <v>0</v>
      </c>
      <c r="Q1088" s="215" t="n">
        <v>0.00266</v>
      </c>
      <c r="R1088" s="215" t="n">
        <f aca="false">Q1088*H1088</f>
        <v>0.211869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883</v>
      </c>
      <c r="AT1088" s="217" t="s">
        <v>217</v>
      </c>
      <c r="AU1088" s="217" t="s">
        <v>85</v>
      </c>
      <c r="AY1088" s="3" t="s">
        <v>215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3</v>
      </c>
      <c r="BK1088" s="218" t="n">
        <f aca="false">ROUND(I1088*H1088,2)</f>
        <v>0</v>
      </c>
      <c r="BL1088" s="3" t="s">
        <v>883</v>
      </c>
      <c r="BM1088" s="217" t="s">
        <v>1630</v>
      </c>
    </row>
    <row r="1089" s="31" customFormat="true" ht="12.8" hidden="false" customHeight="false" outlineLevel="0" collapsed="false">
      <c r="A1089" s="24"/>
      <c r="B1089" s="25"/>
      <c r="C1089" s="26"/>
      <c r="D1089" s="219" t="s">
        <v>223</v>
      </c>
      <c r="E1089" s="26"/>
      <c r="F1089" s="220" t="s">
        <v>1631</v>
      </c>
      <c r="G1089" s="26"/>
      <c r="H1089" s="26"/>
      <c r="I1089" s="221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23</v>
      </c>
      <c r="AU1089" s="3" t="s">
        <v>85</v>
      </c>
    </row>
    <row r="1090" s="249" customFormat="true" ht="12.8" hidden="false" customHeight="false" outlineLevel="0" collapsed="false">
      <c r="B1090" s="250"/>
      <c r="C1090" s="251"/>
      <c r="D1090" s="227" t="s">
        <v>225</v>
      </c>
      <c r="E1090" s="252"/>
      <c r="F1090" s="253" t="s">
        <v>1632</v>
      </c>
      <c r="G1090" s="251"/>
      <c r="H1090" s="252"/>
      <c r="I1090" s="254"/>
      <c r="J1090" s="251"/>
      <c r="K1090" s="251"/>
      <c r="L1090" s="255"/>
      <c r="M1090" s="256"/>
      <c r="N1090" s="257"/>
      <c r="O1090" s="257"/>
      <c r="P1090" s="257"/>
      <c r="Q1090" s="257"/>
      <c r="R1090" s="257"/>
      <c r="S1090" s="257"/>
      <c r="T1090" s="258"/>
      <c r="AT1090" s="259" t="s">
        <v>225</v>
      </c>
      <c r="AU1090" s="259" t="s">
        <v>85</v>
      </c>
      <c r="AV1090" s="249" t="s">
        <v>83</v>
      </c>
      <c r="AW1090" s="249" t="s">
        <v>36</v>
      </c>
      <c r="AX1090" s="249" t="s">
        <v>75</v>
      </c>
      <c r="AY1090" s="259" t="s">
        <v>215</v>
      </c>
    </row>
    <row r="1091" s="224" customFormat="true" ht="12.8" hidden="false" customHeight="false" outlineLevel="0" collapsed="false">
      <c r="B1091" s="225"/>
      <c r="C1091" s="226"/>
      <c r="D1091" s="227" t="s">
        <v>225</v>
      </c>
      <c r="E1091" s="228"/>
      <c r="F1091" s="229" t="s">
        <v>1633</v>
      </c>
      <c r="G1091" s="226"/>
      <c r="H1091" s="230" t="n">
        <v>35.5</v>
      </c>
      <c r="I1091" s="231"/>
      <c r="J1091" s="226"/>
      <c r="K1091" s="226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225</v>
      </c>
      <c r="AU1091" s="236" t="s">
        <v>85</v>
      </c>
      <c r="AV1091" s="224" t="s">
        <v>85</v>
      </c>
      <c r="AW1091" s="224" t="s">
        <v>36</v>
      </c>
      <c r="AX1091" s="224" t="s">
        <v>75</v>
      </c>
      <c r="AY1091" s="236" t="s">
        <v>215</v>
      </c>
    </row>
    <row r="1092" s="249" customFormat="true" ht="12.8" hidden="false" customHeight="false" outlineLevel="0" collapsed="false">
      <c r="B1092" s="250"/>
      <c r="C1092" s="251"/>
      <c r="D1092" s="227" t="s">
        <v>225</v>
      </c>
      <c r="E1092" s="252"/>
      <c r="F1092" s="253" t="s">
        <v>1634</v>
      </c>
      <c r="G1092" s="251"/>
      <c r="H1092" s="252"/>
      <c r="I1092" s="254"/>
      <c r="J1092" s="251"/>
      <c r="K1092" s="251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225</v>
      </c>
      <c r="AU1092" s="259" t="s">
        <v>85</v>
      </c>
      <c r="AV1092" s="249" t="s">
        <v>83</v>
      </c>
      <c r="AW1092" s="249" t="s">
        <v>36</v>
      </c>
      <c r="AX1092" s="249" t="s">
        <v>75</v>
      </c>
      <c r="AY1092" s="259" t="s">
        <v>215</v>
      </c>
    </row>
    <row r="1093" s="224" customFormat="true" ht="12.8" hidden="false" customHeight="false" outlineLevel="0" collapsed="false">
      <c r="B1093" s="225"/>
      <c r="C1093" s="226"/>
      <c r="D1093" s="227" t="s">
        <v>225</v>
      </c>
      <c r="E1093" s="228"/>
      <c r="F1093" s="229" t="s">
        <v>1635</v>
      </c>
      <c r="G1093" s="226"/>
      <c r="H1093" s="230" t="n">
        <v>7.3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225</v>
      </c>
      <c r="AU1093" s="236" t="s">
        <v>85</v>
      </c>
      <c r="AV1093" s="224" t="s">
        <v>85</v>
      </c>
      <c r="AW1093" s="224" t="s">
        <v>36</v>
      </c>
      <c r="AX1093" s="224" t="s">
        <v>75</v>
      </c>
      <c r="AY1093" s="236" t="s">
        <v>215</v>
      </c>
    </row>
    <row r="1094" s="249" customFormat="true" ht="12.8" hidden="false" customHeight="false" outlineLevel="0" collapsed="false">
      <c r="B1094" s="250"/>
      <c r="C1094" s="251"/>
      <c r="D1094" s="227" t="s">
        <v>225</v>
      </c>
      <c r="E1094" s="252"/>
      <c r="F1094" s="253" t="s">
        <v>1636</v>
      </c>
      <c r="G1094" s="251"/>
      <c r="H1094" s="252"/>
      <c r="I1094" s="254"/>
      <c r="J1094" s="251"/>
      <c r="K1094" s="251"/>
      <c r="L1094" s="255"/>
      <c r="M1094" s="256"/>
      <c r="N1094" s="257"/>
      <c r="O1094" s="257"/>
      <c r="P1094" s="257"/>
      <c r="Q1094" s="257"/>
      <c r="R1094" s="257"/>
      <c r="S1094" s="257"/>
      <c r="T1094" s="258"/>
      <c r="AT1094" s="259" t="s">
        <v>225</v>
      </c>
      <c r="AU1094" s="259" t="s">
        <v>85</v>
      </c>
      <c r="AV1094" s="249" t="s">
        <v>83</v>
      </c>
      <c r="AW1094" s="249" t="s">
        <v>36</v>
      </c>
      <c r="AX1094" s="249" t="s">
        <v>75</v>
      </c>
      <c r="AY1094" s="259" t="s">
        <v>215</v>
      </c>
    </row>
    <row r="1095" s="224" customFormat="true" ht="12.8" hidden="false" customHeight="false" outlineLevel="0" collapsed="false">
      <c r="B1095" s="225"/>
      <c r="C1095" s="226"/>
      <c r="D1095" s="227" t="s">
        <v>225</v>
      </c>
      <c r="E1095" s="228"/>
      <c r="F1095" s="229" t="s">
        <v>1637</v>
      </c>
      <c r="G1095" s="226"/>
      <c r="H1095" s="230" t="n">
        <v>14.1</v>
      </c>
      <c r="I1095" s="231"/>
      <c r="J1095" s="226"/>
      <c r="K1095" s="226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225</v>
      </c>
      <c r="AU1095" s="236" t="s">
        <v>85</v>
      </c>
      <c r="AV1095" s="224" t="s">
        <v>85</v>
      </c>
      <c r="AW1095" s="224" t="s">
        <v>36</v>
      </c>
      <c r="AX1095" s="224" t="s">
        <v>75</v>
      </c>
      <c r="AY1095" s="236" t="s">
        <v>215</v>
      </c>
    </row>
    <row r="1096" s="249" customFormat="true" ht="12.8" hidden="false" customHeight="false" outlineLevel="0" collapsed="false">
      <c r="B1096" s="250"/>
      <c r="C1096" s="251"/>
      <c r="D1096" s="227" t="s">
        <v>225</v>
      </c>
      <c r="E1096" s="252"/>
      <c r="F1096" s="253" t="s">
        <v>1638</v>
      </c>
      <c r="G1096" s="251"/>
      <c r="H1096" s="252"/>
      <c r="I1096" s="254"/>
      <c r="J1096" s="251"/>
      <c r="K1096" s="251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225</v>
      </c>
      <c r="AU1096" s="259" t="s">
        <v>85</v>
      </c>
      <c r="AV1096" s="249" t="s">
        <v>83</v>
      </c>
      <c r="AW1096" s="249" t="s">
        <v>36</v>
      </c>
      <c r="AX1096" s="249" t="s">
        <v>75</v>
      </c>
      <c r="AY1096" s="259" t="s">
        <v>215</v>
      </c>
    </row>
    <row r="1097" s="224" customFormat="true" ht="12.8" hidden="false" customHeight="false" outlineLevel="0" collapsed="false">
      <c r="B1097" s="225"/>
      <c r="C1097" s="226"/>
      <c r="D1097" s="227" t="s">
        <v>225</v>
      </c>
      <c r="E1097" s="228"/>
      <c r="F1097" s="229" t="s">
        <v>1639</v>
      </c>
      <c r="G1097" s="226"/>
      <c r="H1097" s="230" t="n">
        <v>22.75</v>
      </c>
      <c r="I1097" s="231"/>
      <c r="J1097" s="226"/>
      <c r="K1097" s="226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225</v>
      </c>
      <c r="AU1097" s="236" t="s">
        <v>85</v>
      </c>
      <c r="AV1097" s="224" t="s">
        <v>85</v>
      </c>
      <c r="AW1097" s="224" t="s">
        <v>36</v>
      </c>
      <c r="AX1097" s="224" t="s">
        <v>75</v>
      </c>
      <c r="AY1097" s="236" t="s">
        <v>215</v>
      </c>
    </row>
    <row r="1098" s="237" customFormat="true" ht="12.8" hidden="false" customHeight="false" outlineLevel="0" collapsed="false">
      <c r="B1098" s="238"/>
      <c r="C1098" s="239"/>
      <c r="D1098" s="227" t="s">
        <v>225</v>
      </c>
      <c r="E1098" s="240"/>
      <c r="F1098" s="241" t="s">
        <v>237</v>
      </c>
      <c r="G1098" s="239"/>
      <c r="H1098" s="242" t="n">
        <v>79.65</v>
      </c>
      <c r="I1098" s="243"/>
      <c r="J1098" s="239"/>
      <c r="K1098" s="239"/>
      <c r="L1098" s="244"/>
      <c r="M1098" s="245"/>
      <c r="N1098" s="246"/>
      <c r="O1098" s="246"/>
      <c r="P1098" s="246"/>
      <c r="Q1098" s="246"/>
      <c r="R1098" s="246"/>
      <c r="S1098" s="246"/>
      <c r="T1098" s="247"/>
      <c r="AT1098" s="248" t="s">
        <v>225</v>
      </c>
      <c r="AU1098" s="248" t="s">
        <v>85</v>
      </c>
      <c r="AV1098" s="237" t="s">
        <v>221</v>
      </c>
      <c r="AW1098" s="237" t="s">
        <v>36</v>
      </c>
      <c r="AX1098" s="237" t="s">
        <v>83</v>
      </c>
      <c r="AY1098" s="248" t="s">
        <v>215</v>
      </c>
    </row>
    <row r="1099" s="31" customFormat="true" ht="37.8" hidden="false" customHeight="true" outlineLevel="0" collapsed="false">
      <c r="A1099" s="24"/>
      <c r="B1099" s="25"/>
      <c r="C1099" s="206" t="s">
        <v>1640</v>
      </c>
      <c r="D1099" s="206" t="s">
        <v>217</v>
      </c>
      <c r="E1099" s="207" t="s">
        <v>1641</v>
      </c>
      <c r="F1099" s="208" t="s">
        <v>1642</v>
      </c>
      <c r="G1099" s="209" t="s">
        <v>298</v>
      </c>
      <c r="H1099" s="210" t="n">
        <v>39.51</v>
      </c>
      <c r="I1099" s="211"/>
      <c r="J1099" s="212" t="n">
        <f aca="false">ROUND(I1099*H1099,2)</f>
        <v>0</v>
      </c>
      <c r="K1099" s="208" t="s">
        <v>220</v>
      </c>
      <c r="L1099" s="30"/>
      <c r="M1099" s="213"/>
      <c r="N1099" s="214" t="s">
        <v>46</v>
      </c>
      <c r="O1099" s="67"/>
      <c r="P1099" s="215" t="n">
        <f aca="false">O1099*H1099</f>
        <v>0</v>
      </c>
      <c r="Q1099" s="215" t="n">
        <v>0.00425</v>
      </c>
      <c r="R1099" s="215" t="n">
        <f aca="false">Q1099*H1099</f>
        <v>0.1679175</v>
      </c>
      <c r="S1099" s="215" t="n">
        <v>0</v>
      </c>
      <c r="T1099" s="216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7" t="s">
        <v>883</v>
      </c>
      <c r="AT1099" s="217" t="s">
        <v>217</v>
      </c>
      <c r="AU1099" s="217" t="s">
        <v>85</v>
      </c>
      <c r="AY1099" s="3" t="s">
        <v>215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3" t="s">
        <v>83</v>
      </c>
      <c r="BK1099" s="218" t="n">
        <f aca="false">ROUND(I1099*H1099,2)</f>
        <v>0</v>
      </c>
      <c r="BL1099" s="3" t="s">
        <v>883</v>
      </c>
      <c r="BM1099" s="217" t="s">
        <v>1643</v>
      </c>
    </row>
    <row r="1100" s="31" customFormat="true" ht="12.8" hidden="false" customHeight="false" outlineLevel="0" collapsed="false">
      <c r="A1100" s="24"/>
      <c r="B1100" s="25"/>
      <c r="C1100" s="26"/>
      <c r="D1100" s="219" t="s">
        <v>223</v>
      </c>
      <c r="E1100" s="26"/>
      <c r="F1100" s="220" t="s">
        <v>1644</v>
      </c>
      <c r="G1100" s="26"/>
      <c r="H1100" s="26"/>
      <c r="I1100" s="221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223</v>
      </c>
      <c r="AU1100" s="3" t="s">
        <v>85</v>
      </c>
    </row>
    <row r="1101" s="249" customFormat="true" ht="12.8" hidden="false" customHeight="false" outlineLevel="0" collapsed="false">
      <c r="B1101" s="250"/>
      <c r="C1101" s="251"/>
      <c r="D1101" s="227" t="s">
        <v>225</v>
      </c>
      <c r="E1101" s="252"/>
      <c r="F1101" s="253" t="s">
        <v>1645</v>
      </c>
      <c r="G1101" s="251"/>
      <c r="H1101" s="252"/>
      <c r="I1101" s="254"/>
      <c r="J1101" s="251"/>
      <c r="K1101" s="251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225</v>
      </c>
      <c r="AU1101" s="259" t="s">
        <v>85</v>
      </c>
      <c r="AV1101" s="249" t="s">
        <v>83</v>
      </c>
      <c r="AW1101" s="249" t="s">
        <v>36</v>
      </c>
      <c r="AX1101" s="249" t="s">
        <v>75</v>
      </c>
      <c r="AY1101" s="259" t="s">
        <v>215</v>
      </c>
    </row>
    <row r="1102" s="224" customFormat="true" ht="12.8" hidden="false" customHeight="false" outlineLevel="0" collapsed="false">
      <c r="B1102" s="225"/>
      <c r="C1102" s="226"/>
      <c r="D1102" s="227" t="s">
        <v>225</v>
      </c>
      <c r="E1102" s="228"/>
      <c r="F1102" s="229" t="s">
        <v>1646</v>
      </c>
      <c r="G1102" s="226"/>
      <c r="H1102" s="230" t="n">
        <v>39.51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225</v>
      </c>
      <c r="AU1102" s="236" t="s">
        <v>85</v>
      </c>
      <c r="AV1102" s="224" t="s">
        <v>85</v>
      </c>
      <c r="AW1102" s="224" t="s">
        <v>36</v>
      </c>
      <c r="AX1102" s="224" t="s">
        <v>83</v>
      </c>
      <c r="AY1102" s="236" t="s">
        <v>215</v>
      </c>
    </row>
    <row r="1103" s="31" customFormat="true" ht="37.8" hidden="false" customHeight="true" outlineLevel="0" collapsed="false">
      <c r="A1103" s="24"/>
      <c r="B1103" s="25"/>
      <c r="C1103" s="206" t="s">
        <v>1647</v>
      </c>
      <c r="D1103" s="206" t="s">
        <v>217</v>
      </c>
      <c r="E1103" s="207" t="s">
        <v>1648</v>
      </c>
      <c r="F1103" s="208" t="s">
        <v>1649</v>
      </c>
      <c r="G1103" s="209" t="s">
        <v>298</v>
      </c>
      <c r="H1103" s="210" t="n">
        <v>107.43</v>
      </c>
      <c r="I1103" s="211"/>
      <c r="J1103" s="212" t="n">
        <f aca="false">ROUND(I1103*H1103,2)</f>
        <v>0</v>
      </c>
      <c r="K1103" s="208" t="s">
        <v>220</v>
      </c>
      <c r="L1103" s="30"/>
      <c r="M1103" s="213"/>
      <c r="N1103" s="214" t="s">
        <v>46</v>
      </c>
      <c r="O1103" s="67"/>
      <c r="P1103" s="215" t="n">
        <f aca="false">O1103*H1103</f>
        <v>0</v>
      </c>
      <c r="Q1103" s="215" t="n">
        <v>0.00565</v>
      </c>
      <c r="R1103" s="215" t="n">
        <f aca="false">Q1103*H1103</f>
        <v>0.6069795</v>
      </c>
      <c r="S1103" s="215" t="n">
        <v>0</v>
      </c>
      <c r="T1103" s="21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883</v>
      </c>
      <c r="AT1103" s="217" t="s">
        <v>217</v>
      </c>
      <c r="AU1103" s="217" t="s">
        <v>85</v>
      </c>
      <c r="AY1103" s="3" t="s">
        <v>215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3</v>
      </c>
      <c r="BK1103" s="218" t="n">
        <f aca="false">ROUND(I1103*H1103,2)</f>
        <v>0</v>
      </c>
      <c r="BL1103" s="3" t="s">
        <v>883</v>
      </c>
      <c r="BM1103" s="217" t="s">
        <v>1650</v>
      </c>
    </row>
    <row r="1104" s="31" customFormat="true" ht="12.8" hidden="false" customHeight="false" outlineLevel="0" collapsed="false">
      <c r="A1104" s="24"/>
      <c r="B1104" s="25"/>
      <c r="C1104" s="26"/>
      <c r="D1104" s="219" t="s">
        <v>223</v>
      </c>
      <c r="E1104" s="26"/>
      <c r="F1104" s="220" t="s">
        <v>1651</v>
      </c>
      <c r="G1104" s="26"/>
      <c r="H1104" s="26"/>
      <c r="I1104" s="221"/>
      <c r="J1104" s="26"/>
      <c r="K1104" s="26"/>
      <c r="L1104" s="30"/>
      <c r="M1104" s="222"/>
      <c r="N1104" s="223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23</v>
      </c>
      <c r="AU1104" s="3" t="s">
        <v>85</v>
      </c>
    </row>
    <row r="1105" s="249" customFormat="true" ht="12.8" hidden="false" customHeight="false" outlineLevel="0" collapsed="false">
      <c r="B1105" s="250"/>
      <c r="C1105" s="251"/>
      <c r="D1105" s="227" t="s">
        <v>225</v>
      </c>
      <c r="E1105" s="252"/>
      <c r="F1105" s="253" t="s">
        <v>1652</v>
      </c>
      <c r="G1105" s="251"/>
      <c r="H1105" s="252"/>
      <c r="I1105" s="254"/>
      <c r="J1105" s="251"/>
      <c r="K1105" s="251"/>
      <c r="L1105" s="255"/>
      <c r="M1105" s="256"/>
      <c r="N1105" s="257"/>
      <c r="O1105" s="257"/>
      <c r="P1105" s="257"/>
      <c r="Q1105" s="257"/>
      <c r="R1105" s="257"/>
      <c r="S1105" s="257"/>
      <c r="T1105" s="258"/>
      <c r="AT1105" s="259" t="s">
        <v>225</v>
      </c>
      <c r="AU1105" s="259" t="s">
        <v>85</v>
      </c>
      <c r="AV1105" s="249" t="s">
        <v>83</v>
      </c>
      <c r="AW1105" s="249" t="s">
        <v>36</v>
      </c>
      <c r="AX1105" s="249" t="s">
        <v>75</v>
      </c>
      <c r="AY1105" s="259" t="s">
        <v>215</v>
      </c>
    </row>
    <row r="1106" s="224" customFormat="true" ht="12.8" hidden="false" customHeight="false" outlineLevel="0" collapsed="false">
      <c r="B1106" s="225"/>
      <c r="C1106" s="226"/>
      <c r="D1106" s="227" t="s">
        <v>225</v>
      </c>
      <c r="E1106" s="228"/>
      <c r="F1106" s="229" t="s">
        <v>1653</v>
      </c>
      <c r="G1106" s="226"/>
      <c r="H1106" s="230" t="n">
        <v>20.63</v>
      </c>
      <c r="I1106" s="231"/>
      <c r="J1106" s="226"/>
      <c r="K1106" s="226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225</v>
      </c>
      <c r="AU1106" s="236" t="s">
        <v>85</v>
      </c>
      <c r="AV1106" s="224" t="s">
        <v>85</v>
      </c>
      <c r="AW1106" s="224" t="s">
        <v>36</v>
      </c>
      <c r="AX1106" s="224" t="s">
        <v>75</v>
      </c>
      <c r="AY1106" s="236" t="s">
        <v>215</v>
      </c>
    </row>
    <row r="1107" s="249" customFormat="true" ht="12.8" hidden="false" customHeight="false" outlineLevel="0" collapsed="false">
      <c r="B1107" s="250"/>
      <c r="C1107" s="251"/>
      <c r="D1107" s="227" t="s">
        <v>225</v>
      </c>
      <c r="E1107" s="252"/>
      <c r="F1107" s="253" t="s">
        <v>1654</v>
      </c>
      <c r="G1107" s="251"/>
      <c r="H1107" s="252"/>
      <c r="I1107" s="254"/>
      <c r="J1107" s="251"/>
      <c r="K1107" s="251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225</v>
      </c>
      <c r="AU1107" s="259" t="s">
        <v>85</v>
      </c>
      <c r="AV1107" s="249" t="s">
        <v>83</v>
      </c>
      <c r="AW1107" s="249" t="s">
        <v>36</v>
      </c>
      <c r="AX1107" s="249" t="s">
        <v>75</v>
      </c>
      <c r="AY1107" s="259" t="s">
        <v>215</v>
      </c>
    </row>
    <row r="1108" s="224" customFormat="true" ht="12.8" hidden="false" customHeight="false" outlineLevel="0" collapsed="false">
      <c r="B1108" s="225"/>
      <c r="C1108" s="226"/>
      <c r="D1108" s="227" t="s">
        <v>225</v>
      </c>
      <c r="E1108" s="228"/>
      <c r="F1108" s="229" t="s">
        <v>1655</v>
      </c>
      <c r="G1108" s="226"/>
      <c r="H1108" s="230" t="n">
        <v>86.8</v>
      </c>
      <c r="I1108" s="231"/>
      <c r="J1108" s="226"/>
      <c r="K1108" s="226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225</v>
      </c>
      <c r="AU1108" s="236" t="s">
        <v>85</v>
      </c>
      <c r="AV1108" s="224" t="s">
        <v>85</v>
      </c>
      <c r="AW1108" s="224" t="s">
        <v>36</v>
      </c>
      <c r="AX1108" s="224" t="s">
        <v>75</v>
      </c>
      <c r="AY1108" s="236" t="s">
        <v>215</v>
      </c>
    </row>
    <row r="1109" s="237" customFormat="true" ht="12.8" hidden="false" customHeight="false" outlineLevel="0" collapsed="false">
      <c r="B1109" s="238"/>
      <c r="C1109" s="239"/>
      <c r="D1109" s="227" t="s">
        <v>225</v>
      </c>
      <c r="E1109" s="240"/>
      <c r="F1109" s="241" t="s">
        <v>237</v>
      </c>
      <c r="G1109" s="239"/>
      <c r="H1109" s="242" t="n">
        <v>107.43</v>
      </c>
      <c r="I1109" s="243"/>
      <c r="J1109" s="239"/>
      <c r="K1109" s="239"/>
      <c r="L1109" s="244"/>
      <c r="M1109" s="245"/>
      <c r="N1109" s="246"/>
      <c r="O1109" s="246"/>
      <c r="P1109" s="246"/>
      <c r="Q1109" s="246"/>
      <c r="R1109" s="246"/>
      <c r="S1109" s="246"/>
      <c r="T1109" s="247"/>
      <c r="AT1109" s="248" t="s">
        <v>225</v>
      </c>
      <c r="AU1109" s="248" t="s">
        <v>85</v>
      </c>
      <c r="AV1109" s="237" t="s">
        <v>221</v>
      </c>
      <c r="AW1109" s="237" t="s">
        <v>36</v>
      </c>
      <c r="AX1109" s="237" t="s">
        <v>83</v>
      </c>
      <c r="AY1109" s="248" t="s">
        <v>215</v>
      </c>
    </row>
    <row r="1110" s="31" customFormat="true" ht="37.8" hidden="false" customHeight="true" outlineLevel="0" collapsed="false">
      <c r="A1110" s="24"/>
      <c r="B1110" s="25"/>
      <c r="C1110" s="206" t="s">
        <v>1656</v>
      </c>
      <c r="D1110" s="206" t="s">
        <v>217</v>
      </c>
      <c r="E1110" s="207" t="s">
        <v>1657</v>
      </c>
      <c r="F1110" s="208" t="s">
        <v>1658</v>
      </c>
      <c r="G1110" s="209" t="s">
        <v>298</v>
      </c>
      <c r="H1110" s="210" t="n">
        <v>26.5</v>
      </c>
      <c r="I1110" s="211"/>
      <c r="J1110" s="212" t="n">
        <f aca="false">ROUND(I1110*H1110,2)</f>
        <v>0</v>
      </c>
      <c r="K1110" s="208" t="s">
        <v>220</v>
      </c>
      <c r="L1110" s="30"/>
      <c r="M1110" s="213"/>
      <c r="N1110" s="214" t="s">
        <v>46</v>
      </c>
      <c r="O1110" s="67"/>
      <c r="P1110" s="215" t="n">
        <f aca="false">O1110*H1110</f>
        <v>0</v>
      </c>
      <c r="Q1110" s="215" t="n">
        <v>0.00222</v>
      </c>
      <c r="R1110" s="215" t="n">
        <f aca="false">Q1110*H1110</f>
        <v>0.05883</v>
      </c>
      <c r="S1110" s="215" t="n">
        <v>0</v>
      </c>
      <c r="T1110" s="21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883</v>
      </c>
      <c r="AT1110" s="217" t="s">
        <v>217</v>
      </c>
      <c r="AU1110" s="217" t="s">
        <v>85</v>
      </c>
      <c r="AY1110" s="3" t="s">
        <v>215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83</v>
      </c>
      <c r="BK1110" s="218" t="n">
        <f aca="false">ROUND(I1110*H1110,2)</f>
        <v>0</v>
      </c>
      <c r="BL1110" s="3" t="s">
        <v>883</v>
      </c>
      <c r="BM1110" s="217" t="s">
        <v>1659</v>
      </c>
    </row>
    <row r="1111" s="31" customFormat="true" ht="12.8" hidden="false" customHeight="false" outlineLevel="0" collapsed="false">
      <c r="A1111" s="24"/>
      <c r="B1111" s="25"/>
      <c r="C1111" s="26"/>
      <c r="D1111" s="219" t="s">
        <v>223</v>
      </c>
      <c r="E1111" s="26"/>
      <c r="F1111" s="220" t="s">
        <v>1660</v>
      </c>
      <c r="G1111" s="26"/>
      <c r="H1111" s="26"/>
      <c r="I1111" s="221"/>
      <c r="J1111" s="26"/>
      <c r="K1111" s="26"/>
      <c r="L1111" s="30"/>
      <c r="M1111" s="222"/>
      <c r="N1111" s="223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223</v>
      </c>
      <c r="AU1111" s="3" t="s">
        <v>85</v>
      </c>
    </row>
    <row r="1112" s="249" customFormat="true" ht="12.8" hidden="false" customHeight="false" outlineLevel="0" collapsed="false">
      <c r="B1112" s="250"/>
      <c r="C1112" s="251"/>
      <c r="D1112" s="227" t="s">
        <v>225</v>
      </c>
      <c r="E1112" s="252"/>
      <c r="F1112" s="253" t="s">
        <v>1661</v>
      </c>
      <c r="G1112" s="251"/>
      <c r="H1112" s="252"/>
      <c r="I1112" s="254"/>
      <c r="J1112" s="251"/>
      <c r="K1112" s="251"/>
      <c r="L1112" s="255"/>
      <c r="M1112" s="256"/>
      <c r="N1112" s="257"/>
      <c r="O1112" s="257"/>
      <c r="P1112" s="257"/>
      <c r="Q1112" s="257"/>
      <c r="R1112" s="257"/>
      <c r="S1112" s="257"/>
      <c r="T1112" s="258"/>
      <c r="AT1112" s="259" t="s">
        <v>225</v>
      </c>
      <c r="AU1112" s="259" t="s">
        <v>85</v>
      </c>
      <c r="AV1112" s="249" t="s">
        <v>83</v>
      </c>
      <c r="AW1112" s="249" t="s">
        <v>36</v>
      </c>
      <c r="AX1112" s="249" t="s">
        <v>75</v>
      </c>
      <c r="AY1112" s="259" t="s">
        <v>215</v>
      </c>
    </row>
    <row r="1113" s="224" customFormat="true" ht="12.8" hidden="false" customHeight="false" outlineLevel="0" collapsed="false">
      <c r="B1113" s="225"/>
      <c r="C1113" s="226"/>
      <c r="D1113" s="227" t="s">
        <v>225</v>
      </c>
      <c r="E1113" s="228"/>
      <c r="F1113" s="229" t="s">
        <v>1662</v>
      </c>
      <c r="G1113" s="226"/>
      <c r="H1113" s="230" t="n">
        <v>26.5</v>
      </c>
      <c r="I1113" s="231"/>
      <c r="J1113" s="226"/>
      <c r="K1113" s="226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225</v>
      </c>
      <c r="AU1113" s="236" t="s">
        <v>85</v>
      </c>
      <c r="AV1113" s="224" t="s">
        <v>85</v>
      </c>
      <c r="AW1113" s="224" t="s">
        <v>36</v>
      </c>
      <c r="AX1113" s="224" t="s">
        <v>83</v>
      </c>
      <c r="AY1113" s="236" t="s">
        <v>215</v>
      </c>
    </row>
    <row r="1114" s="31" customFormat="true" ht="37.8" hidden="false" customHeight="true" outlineLevel="0" collapsed="false">
      <c r="A1114" s="24"/>
      <c r="B1114" s="25"/>
      <c r="C1114" s="206" t="s">
        <v>1663</v>
      </c>
      <c r="D1114" s="206" t="s">
        <v>217</v>
      </c>
      <c r="E1114" s="207" t="s">
        <v>1664</v>
      </c>
      <c r="F1114" s="208" t="s">
        <v>1665</v>
      </c>
      <c r="G1114" s="209" t="s">
        <v>298</v>
      </c>
      <c r="H1114" s="210" t="n">
        <v>23.74</v>
      </c>
      <c r="I1114" s="211"/>
      <c r="J1114" s="212" t="n">
        <f aca="false">ROUND(I1114*H1114,2)</f>
        <v>0</v>
      </c>
      <c r="K1114" s="208" t="s">
        <v>220</v>
      </c>
      <c r="L1114" s="30"/>
      <c r="M1114" s="213"/>
      <c r="N1114" s="214" t="s">
        <v>46</v>
      </c>
      <c r="O1114" s="67"/>
      <c r="P1114" s="215" t="n">
        <f aca="false">O1114*H1114</f>
        <v>0</v>
      </c>
      <c r="Q1114" s="215" t="n">
        <v>0.00291</v>
      </c>
      <c r="R1114" s="215" t="n">
        <f aca="false">Q1114*H1114</f>
        <v>0.0690834</v>
      </c>
      <c r="S1114" s="215" t="n">
        <v>0</v>
      </c>
      <c r="T1114" s="216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7" t="s">
        <v>883</v>
      </c>
      <c r="AT1114" s="217" t="s">
        <v>217</v>
      </c>
      <c r="AU1114" s="217" t="s">
        <v>85</v>
      </c>
      <c r="AY1114" s="3" t="s">
        <v>215</v>
      </c>
      <c r="BE1114" s="218" t="n">
        <f aca="false">IF(N1114="základní",J1114,0)</f>
        <v>0</v>
      </c>
      <c r="BF1114" s="218" t="n">
        <f aca="false">IF(N1114="snížená",J1114,0)</f>
        <v>0</v>
      </c>
      <c r="BG1114" s="218" t="n">
        <f aca="false">IF(N1114="zákl. přenesená",J1114,0)</f>
        <v>0</v>
      </c>
      <c r="BH1114" s="218" t="n">
        <f aca="false">IF(N1114="sníž. přenesená",J1114,0)</f>
        <v>0</v>
      </c>
      <c r="BI1114" s="218" t="n">
        <f aca="false">IF(N1114="nulová",J1114,0)</f>
        <v>0</v>
      </c>
      <c r="BJ1114" s="3" t="s">
        <v>83</v>
      </c>
      <c r="BK1114" s="218" t="n">
        <f aca="false">ROUND(I1114*H1114,2)</f>
        <v>0</v>
      </c>
      <c r="BL1114" s="3" t="s">
        <v>883</v>
      </c>
      <c r="BM1114" s="217" t="s">
        <v>1666</v>
      </c>
    </row>
    <row r="1115" s="31" customFormat="true" ht="12.8" hidden="false" customHeight="false" outlineLevel="0" collapsed="false">
      <c r="A1115" s="24"/>
      <c r="B1115" s="25"/>
      <c r="C1115" s="26"/>
      <c r="D1115" s="219" t="s">
        <v>223</v>
      </c>
      <c r="E1115" s="26"/>
      <c r="F1115" s="220" t="s">
        <v>1667</v>
      </c>
      <c r="G1115" s="26"/>
      <c r="H1115" s="26"/>
      <c r="I1115" s="221"/>
      <c r="J1115" s="26"/>
      <c r="K1115" s="26"/>
      <c r="L1115" s="30"/>
      <c r="M1115" s="222"/>
      <c r="N1115" s="223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223</v>
      </c>
      <c r="AU1115" s="3" t="s">
        <v>85</v>
      </c>
    </row>
    <row r="1116" s="249" customFormat="true" ht="12.8" hidden="false" customHeight="false" outlineLevel="0" collapsed="false">
      <c r="B1116" s="250"/>
      <c r="C1116" s="251"/>
      <c r="D1116" s="227" t="s">
        <v>225</v>
      </c>
      <c r="E1116" s="252"/>
      <c r="F1116" s="253" t="s">
        <v>1668</v>
      </c>
      <c r="G1116" s="251"/>
      <c r="H1116" s="252"/>
      <c r="I1116" s="254"/>
      <c r="J1116" s="251"/>
      <c r="K1116" s="251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225</v>
      </c>
      <c r="AU1116" s="259" t="s">
        <v>85</v>
      </c>
      <c r="AV1116" s="249" t="s">
        <v>83</v>
      </c>
      <c r="AW1116" s="249" t="s">
        <v>36</v>
      </c>
      <c r="AX1116" s="249" t="s">
        <v>75</v>
      </c>
      <c r="AY1116" s="259" t="s">
        <v>215</v>
      </c>
    </row>
    <row r="1117" s="224" customFormat="true" ht="12.8" hidden="false" customHeight="false" outlineLevel="0" collapsed="false">
      <c r="B1117" s="225"/>
      <c r="C1117" s="226"/>
      <c r="D1117" s="227" t="s">
        <v>225</v>
      </c>
      <c r="E1117" s="228"/>
      <c r="F1117" s="229" t="s">
        <v>1669</v>
      </c>
      <c r="G1117" s="226"/>
      <c r="H1117" s="230" t="n">
        <v>23.74</v>
      </c>
      <c r="I1117" s="231"/>
      <c r="J1117" s="226"/>
      <c r="K1117" s="226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225</v>
      </c>
      <c r="AU1117" s="236" t="s">
        <v>85</v>
      </c>
      <c r="AV1117" s="224" t="s">
        <v>85</v>
      </c>
      <c r="AW1117" s="224" t="s">
        <v>36</v>
      </c>
      <c r="AX1117" s="224" t="s">
        <v>83</v>
      </c>
      <c r="AY1117" s="236" t="s">
        <v>215</v>
      </c>
    </row>
    <row r="1118" s="31" customFormat="true" ht="44.25" hidden="false" customHeight="true" outlineLevel="0" collapsed="false">
      <c r="A1118" s="24"/>
      <c r="B1118" s="25"/>
      <c r="C1118" s="206" t="s">
        <v>1670</v>
      </c>
      <c r="D1118" s="206" t="s">
        <v>217</v>
      </c>
      <c r="E1118" s="207" t="s">
        <v>1671</v>
      </c>
      <c r="F1118" s="208" t="s">
        <v>1672</v>
      </c>
      <c r="G1118" s="209" t="s">
        <v>298</v>
      </c>
      <c r="H1118" s="210" t="n">
        <v>54.7</v>
      </c>
      <c r="I1118" s="211"/>
      <c r="J1118" s="212" t="n">
        <f aca="false">ROUND(I1118*H1118,2)</f>
        <v>0</v>
      </c>
      <c r="K1118" s="208" t="s">
        <v>220</v>
      </c>
      <c r="L1118" s="30"/>
      <c r="M1118" s="213"/>
      <c r="N1118" s="214" t="s">
        <v>46</v>
      </c>
      <c r="O1118" s="67"/>
      <c r="P1118" s="215" t="n">
        <f aca="false">O1118*H1118</f>
        <v>0</v>
      </c>
      <c r="Q1118" s="215" t="n">
        <v>0.0035</v>
      </c>
      <c r="R1118" s="215" t="n">
        <f aca="false">Q1118*H1118</f>
        <v>0.19145</v>
      </c>
      <c r="S1118" s="215" t="n">
        <v>0</v>
      </c>
      <c r="T1118" s="216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7" t="s">
        <v>883</v>
      </c>
      <c r="AT1118" s="217" t="s">
        <v>217</v>
      </c>
      <c r="AU1118" s="217" t="s">
        <v>85</v>
      </c>
      <c r="AY1118" s="3" t="s">
        <v>215</v>
      </c>
      <c r="BE1118" s="218" t="n">
        <f aca="false">IF(N1118="základní",J1118,0)</f>
        <v>0</v>
      </c>
      <c r="BF1118" s="218" t="n">
        <f aca="false">IF(N1118="snížená",J1118,0)</f>
        <v>0</v>
      </c>
      <c r="BG1118" s="218" t="n">
        <f aca="false">IF(N1118="zákl. přenesená",J1118,0)</f>
        <v>0</v>
      </c>
      <c r="BH1118" s="218" t="n">
        <f aca="false">IF(N1118="sníž. přenesená",J1118,0)</f>
        <v>0</v>
      </c>
      <c r="BI1118" s="218" t="n">
        <f aca="false">IF(N1118="nulová",J1118,0)</f>
        <v>0</v>
      </c>
      <c r="BJ1118" s="3" t="s">
        <v>83</v>
      </c>
      <c r="BK1118" s="218" t="n">
        <f aca="false">ROUND(I1118*H1118,2)</f>
        <v>0</v>
      </c>
      <c r="BL1118" s="3" t="s">
        <v>883</v>
      </c>
      <c r="BM1118" s="217" t="s">
        <v>1673</v>
      </c>
    </row>
    <row r="1119" s="31" customFormat="true" ht="12.8" hidden="false" customHeight="false" outlineLevel="0" collapsed="false">
      <c r="A1119" s="24"/>
      <c r="B1119" s="25"/>
      <c r="C1119" s="26"/>
      <c r="D1119" s="219" t="s">
        <v>223</v>
      </c>
      <c r="E1119" s="26"/>
      <c r="F1119" s="220" t="s">
        <v>1674</v>
      </c>
      <c r="G1119" s="26"/>
      <c r="H1119" s="26"/>
      <c r="I1119" s="221"/>
      <c r="J1119" s="26"/>
      <c r="K1119" s="26"/>
      <c r="L1119" s="30"/>
      <c r="M1119" s="222"/>
      <c r="N1119" s="223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223</v>
      </c>
      <c r="AU1119" s="3" t="s">
        <v>85</v>
      </c>
    </row>
    <row r="1120" s="249" customFormat="true" ht="12.8" hidden="false" customHeight="false" outlineLevel="0" collapsed="false">
      <c r="B1120" s="250"/>
      <c r="C1120" s="251"/>
      <c r="D1120" s="227" t="s">
        <v>225</v>
      </c>
      <c r="E1120" s="252"/>
      <c r="F1120" s="253" t="s">
        <v>1675</v>
      </c>
      <c r="G1120" s="251"/>
      <c r="H1120" s="252"/>
      <c r="I1120" s="254"/>
      <c r="J1120" s="251"/>
      <c r="K1120" s="251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225</v>
      </c>
      <c r="AU1120" s="259" t="s">
        <v>85</v>
      </c>
      <c r="AV1120" s="249" t="s">
        <v>83</v>
      </c>
      <c r="AW1120" s="249" t="s">
        <v>36</v>
      </c>
      <c r="AX1120" s="249" t="s">
        <v>75</v>
      </c>
      <c r="AY1120" s="259" t="s">
        <v>215</v>
      </c>
    </row>
    <row r="1121" s="224" customFormat="true" ht="12.8" hidden="false" customHeight="false" outlineLevel="0" collapsed="false">
      <c r="B1121" s="225"/>
      <c r="C1121" s="226"/>
      <c r="D1121" s="227" t="s">
        <v>225</v>
      </c>
      <c r="E1121" s="228"/>
      <c r="F1121" s="229" t="s">
        <v>1624</v>
      </c>
      <c r="G1121" s="226"/>
      <c r="H1121" s="230" t="n">
        <v>2.25</v>
      </c>
      <c r="I1121" s="231"/>
      <c r="J1121" s="226"/>
      <c r="K1121" s="226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225</v>
      </c>
      <c r="AU1121" s="236" t="s">
        <v>85</v>
      </c>
      <c r="AV1121" s="224" t="s">
        <v>85</v>
      </c>
      <c r="AW1121" s="224" t="s">
        <v>36</v>
      </c>
      <c r="AX1121" s="224" t="s">
        <v>75</v>
      </c>
      <c r="AY1121" s="236" t="s">
        <v>215</v>
      </c>
    </row>
    <row r="1122" s="249" customFormat="true" ht="12.8" hidden="false" customHeight="false" outlineLevel="0" collapsed="false">
      <c r="B1122" s="250"/>
      <c r="C1122" s="251"/>
      <c r="D1122" s="227" t="s">
        <v>225</v>
      </c>
      <c r="E1122" s="252"/>
      <c r="F1122" s="253" t="s">
        <v>1676</v>
      </c>
      <c r="G1122" s="251"/>
      <c r="H1122" s="252"/>
      <c r="I1122" s="254"/>
      <c r="J1122" s="251"/>
      <c r="K1122" s="251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225</v>
      </c>
      <c r="AU1122" s="259" t="s">
        <v>85</v>
      </c>
      <c r="AV1122" s="249" t="s">
        <v>83</v>
      </c>
      <c r="AW1122" s="249" t="s">
        <v>36</v>
      </c>
      <c r="AX1122" s="249" t="s">
        <v>75</v>
      </c>
      <c r="AY1122" s="259" t="s">
        <v>215</v>
      </c>
    </row>
    <row r="1123" s="224" customFormat="true" ht="12.8" hidden="false" customHeight="false" outlineLevel="0" collapsed="false">
      <c r="B1123" s="225"/>
      <c r="C1123" s="226"/>
      <c r="D1123" s="227" t="s">
        <v>225</v>
      </c>
      <c r="E1123" s="228"/>
      <c r="F1123" s="229" t="s">
        <v>1626</v>
      </c>
      <c r="G1123" s="226"/>
      <c r="H1123" s="230" t="n">
        <v>11.25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225</v>
      </c>
      <c r="AU1123" s="236" t="s">
        <v>85</v>
      </c>
      <c r="AV1123" s="224" t="s">
        <v>85</v>
      </c>
      <c r="AW1123" s="224" t="s">
        <v>36</v>
      </c>
      <c r="AX1123" s="224" t="s">
        <v>75</v>
      </c>
      <c r="AY1123" s="236" t="s">
        <v>215</v>
      </c>
    </row>
    <row r="1124" s="249" customFormat="true" ht="12.8" hidden="false" customHeight="false" outlineLevel="0" collapsed="false">
      <c r="B1124" s="250"/>
      <c r="C1124" s="251"/>
      <c r="D1124" s="227" t="s">
        <v>225</v>
      </c>
      <c r="E1124" s="252"/>
      <c r="F1124" s="253" t="s">
        <v>1677</v>
      </c>
      <c r="G1124" s="251"/>
      <c r="H1124" s="252"/>
      <c r="I1124" s="254"/>
      <c r="J1124" s="251"/>
      <c r="K1124" s="251"/>
      <c r="L1124" s="255"/>
      <c r="M1124" s="256"/>
      <c r="N1124" s="257"/>
      <c r="O1124" s="257"/>
      <c r="P1124" s="257"/>
      <c r="Q1124" s="257"/>
      <c r="R1124" s="257"/>
      <c r="S1124" s="257"/>
      <c r="T1124" s="258"/>
      <c r="AT1124" s="259" t="s">
        <v>225</v>
      </c>
      <c r="AU1124" s="259" t="s">
        <v>85</v>
      </c>
      <c r="AV1124" s="249" t="s">
        <v>83</v>
      </c>
      <c r="AW1124" s="249" t="s">
        <v>36</v>
      </c>
      <c r="AX1124" s="249" t="s">
        <v>75</v>
      </c>
      <c r="AY1124" s="259" t="s">
        <v>215</v>
      </c>
    </row>
    <row r="1125" s="224" customFormat="true" ht="12.8" hidden="false" customHeight="false" outlineLevel="0" collapsed="false">
      <c r="B1125" s="225"/>
      <c r="C1125" s="226"/>
      <c r="D1125" s="227" t="s">
        <v>225</v>
      </c>
      <c r="E1125" s="228"/>
      <c r="F1125" s="229" t="s">
        <v>1678</v>
      </c>
      <c r="G1125" s="226"/>
      <c r="H1125" s="230" t="n">
        <v>41.2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225</v>
      </c>
      <c r="AU1125" s="236" t="s">
        <v>85</v>
      </c>
      <c r="AV1125" s="224" t="s">
        <v>85</v>
      </c>
      <c r="AW1125" s="224" t="s">
        <v>36</v>
      </c>
      <c r="AX1125" s="224" t="s">
        <v>75</v>
      </c>
      <c r="AY1125" s="236" t="s">
        <v>215</v>
      </c>
    </row>
    <row r="1126" s="237" customFormat="true" ht="12.8" hidden="false" customHeight="false" outlineLevel="0" collapsed="false">
      <c r="B1126" s="238"/>
      <c r="C1126" s="239"/>
      <c r="D1126" s="227" t="s">
        <v>225</v>
      </c>
      <c r="E1126" s="240"/>
      <c r="F1126" s="241" t="s">
        <v>237</v>
      </c>
      <c r="G1126" s="239"/>
      <c r="H1126" s="242" t="n">
        <v>54.7</v>
      </c>
      <c r="I1126" s="243"/>
      <c r="J1126" s="239"/>
      <c r="K1126" s="239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225</v>
      </c>
      <c r="AU1126" s="248" t="s">
        <v>85</v>
      </c>
      <c r="AV1126" s="237" t="s">
        <v>221</v>
      </c>
      <c r="AW1126" s="237" t="s">
        <v>36</v>
      </c>
      <c r="AX1126" s="237" t="s">
        <v>83</v>
      </c>
      <c r="AY1126" s="248" t="s">
        <v>215</v>
      </c>
    </row>
    <row r="1127" s="31" customFormat="true" ht="44.25" hidden="false" customHeight="true" outlineLevel="0" collapsed="false">
      <c r="A1127" s="24"/>
      <c r="B1127" s="25"/>
      <c r="C1127" s="206" t="s">
        <v>1679</v>
      </c>
      <c r="D1127" s="206" t="s">
        <v>217</v>
      </c>
      <c r="E1127" s="207" t="s">
        <v>1680</v>
      </c>
      <c r="F1127" s="208" t="s">
        <v>1681</v>
      </c>
      <c r="G1127" s="209" t="s">
        <v>501</v>
      </c>
      <c r="H1127" s="210" t="n">
        <v>12</v>
      </c>
      <c r="I1127" s="211"/>
      <c r="J1127" s="212" t="n">
        <f aca="false">ROUND(I1127*H1127,2)</f>
        <v>0</v>
      </c>
      <c r="K1127" s="208" t="s">
        <v>220</v>
      </c>
      <c r="L1127" s="30"/>
      <c r="M1127" s="213"/>
      <c r="N1127" s="214" t="s">
        <v>46</v>
      </c>
      <c r="O1127" s="67"/>
      <c r="P1127" s="215" t="n">
        <f aca="false">O1127*H1127</f>
        <v>0</v>
      </c>
      <c r="Q1127" s="215" t="n">
        <v>0.00031</v>
      </c>
      <c r="R1127" s="215" t="n">
        <f aca="false">Q1127*H1127</f>
        <v>0.00372</v>
      </c>
      <c r="S1127" s="215" t="n">
        <v>0</v>
      </c>
      <c r="T1127" s="216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7" t="s">
        <v>883</v>
      </c>
      <c r="AT1127" s="217" t="s">
        <v>217</v>
      </c>
      <c r="AU1127" s="217" t="s">
        <v>85</v>
      </c>
      <c r="AY1127" s="3" t="s">
        <v>215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3" t="s">
        <v>83</v>
      </c>
      <c r="BK1127" s="218" t="n">
        <f aca="false">ROUND(I1127*H1127,2)</f>
        <v>0</v>
      </c>
      <c r="BL1127" s="3" t="s">
        <v>883</v>
      </c>
      <c r="BM1127" s="217" t="s">
        <v>1682</v>
      </c>
    </row>
    <row r="1128" s="31" customFormat="true" ht="12.8" hidden="false" customHeight="false" outlineLevel="0" collapsed="false">
      <c r="A1128" s="24"/>
      <c r="B1128" s="25"/>
      <c r="C1128" s="26"/>
      <c r="D1128" s="219" t="s">
        <v>223</v>
      </c>
      <c r="E1128" s="26"/>
      <c r="F1128" s="220" t="s">
        <v>1683</v>
      </c>
      <c r="G1128" s="26"/>
      <c r="H1128" s="26"/>
      <c r="I1128" s="221"/>
      <c r="J1128" s="26"/>
      <c r="K1128" s="26"/>
      <c r="L1128" s="30"/>
      <c r="M1128" s="222"/>
      <c r="N1128" s="223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23</v>
      </c>
      <c r="AU1128" s="3" t="s">
        <v>85</v>
      </c>
    </row>
    <row r="1129" s="249" customFormat="true" ht="12.8" hidden="false" customHeight="false" outlineLevel="0" collapsed="false">
      <c r="B1129" s="250"/>
      <c r="C1129" s="251"/>
      <c r="D1129" s="227" t="s">
        <v>225</v>
      </c>
      <c r="E1129" s="252"/>
      <c r="F1129" s="253" t="s">
        <v>1684</v>
      </c>
      <c r="G1129" s="251"/>
      <c r="H1129" s="252"/>
      <c r="I1129" s="254"/>
      <c r="J1129" s="251"/>
      <c r="K1129" s="251"/>
      <c r="L1129" s="255"/>
      <c r="M1129" s="256"/>
      <c r="N1129" s="257"/>
      <c r="O1129" s="257"/>
      <c r="P1129" s="257"/>
      <c r="Q1129" s="257"/>
      <c r="R1129" s="257"/>
      <c r="S1129" s="257"/>
      <c r="T1129" s="258"/>
      <c r="AT1129" s="259" t="s">
        <v>225</v>
      </c>
      <c r="AU1129" s="259" t="s">
        <v>85</v>
      </c>
      <c r="AV1129" s="249" t="s">
        <v>83</v>
      </c>
      <c r="AW1129" s="249" t="s">
        <v>36</v>
      </c>
      <c r="AX1129" s="249" t="s">
        <v>75</v>
      </c>
      <c r="AY1129" s="259" t="s">
        <v>215</v>
      </c>
    </row>
    <row r="1130" s="224" customFormat="true" ht="12.8" hidden="false" customHeight="false" outlineLevel="0" collapsed="false">
      <c r="B1130" s="225"/>
      <c r="C1130" s="226"/>
      <c r="D1130" s="227" t="s">
        <v>225</v>
      </c>
      <c r="E1130" s="228"/>
      <c r="F1130" s="229" t="s">
        <v>8</v>
      </c>
      <c r="G1130" s="226"/>
      <c r="H1130" s="230" t="n">
        <v>12</v>
      </c>
      <c r="I1130" s="231"/>
      <c r="J1130" s="226"/>
      <c r="K1130" s="226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225</v>
      </c>
      <c r="AU1130" s="236" t="s">
        <v>85</v>
      </c>
      <c r="AV1130" s="224" t="s">
        <v>85</v>
      </c>
      <c r="AW1130" s="224" t="s">
        <v>36</v>
      </c>
      <c r="AX1130" s="224" t="s">
        <v>83</v>
      </c>
      <c r="AY1130" s="236" t="s">
        <v>215</v>
      </c>
    </row>
    <row r="1131" s="31" customFormat="true" ht="37.8" hidden="false" customHeight="true" outlineLevel="0" collapsed="false">
      <c r="A1131" s="24"/>
      <c r="B1131" s="25"/>
      <c r="C1131" s="206" t="s">
        <v>1685</v>
      </c>
      <c r="D1131" s="206" t="s">
        <v>217</v>
      </c>
      <c r="E1131" s="207" t="s">
        <v>1686</v>
      </c>
      <c r="F1131" s="208" t="s">
        <v>1687</v>
      </c>
      <c r="G1131" s="209" t="s">
        <v>298</v>
      </c>
      <c r="H1131" s="210" t="n">
        <v>44.6</v>
      </c>
      <c r="I1131" s="211"/>
      <c r="J1131" s="212" t="n">
        <f aca="false">ROUND(I1131*H1131,2)</f>
        <v>0</v>
      </c>
      <c r="K1131" s="208" t="s">
        <v>220</v>
      </c>
      <c r="L1131" s="30"/>
      <c r="M1131" s="213"/>
      <c r="N1131" s="214" t="s">
        <v>46</v>
      </c>
      <c r="O1131" s="67"/>
      <c r="P1131" s="215" t="n">
        <f aca="false">O1131*H1131</f>
        <v>0</v>
      </c>
      <c r="Q1131" s="215" t="n">
        <v>0.00217</v>
      </c>
      <c r="R1131" s="215" t="n">
        <f aca="false">Q1131*H1131</f>
        <v>0.096782</v>
      </c>
      <c r="S1131" s="215" t="n">
        <v>0</v>
      </c>
      <c r="T1131" s="216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7" t="s">
        <v>883</v>
      </c>
      <c r="AT1131" s="217" t="s">
        <v>217</v>
      </c>
      <c r="AU1131" s="217" t="s">
        <v>85</v>
      </c>
      <c r="AY1131" s="3" t="s">
        <v>215</v>
      </c>
      <c r="BE1131" s="218" t="n">
        <f aca="false">IF(N1131="základní",J1131,0)</f>
        <v>0</v>
      </c>
      <c r="BF1131" s="218" t="n">
        <f aca="false">IF(N1131="snížená",J1131,0)</f>
        <v>0</v>
      </c>
      <c r="BG1131" s="218" t="n">
        <f aca="false">IF(N1131="zákl. přenesená",J1131,0)</f>
        <v>0</v>
      </c>
      <c r="BH1131" s="218" t="n">
        <f aca="false">IF(N1131="sníž. přenesená",J1131,0)</f>
        <v>0</v>
      </c>
      <c r="BI1131" s="218" t="n">
        <f aca="false">IF(N1131="nulová",J1131,0)</f>
        <v>0</v>
      </c>
      <c r="BJ1131" s="3" t="s">
        <v>83</v>
      </c>
      <c r="BK1131" s="218" t="n">
        <f aca="false">ROUND(I1131*H1131,2)</f>
        <v>0</v>
      </c>
      <c r="BL1131" s="3" t="s">
        <v>883</v>
      </c>
      <c r="BM1131" s="217" t="s">
        <v>1688</v>
      </c>
    </row>
    <row r="1132" s="31" customFormat="true" ht="12.8" hidden="false" customHeight="false" outlineLevel="0" collapsed="false">
      <c r="A1132" s="24"/>
      <c r="B1132" s="25"/>
      <c r="C1132" s="26"/>
      <c r="D1132" s="219" t="s">
        <v>223</v>
      </c>
      <c r="E1132" s="26"/>
      <c r="F1132" s="220" t="s">
        <v>1689</v>
      </c>
      <c r="G1132" s="26"/>
      <c r="H1132" s="26"/>
      <c r="I1132" s="221"/>
      <c r="J1132" s="26"/>
      <c r="K1132" s="26"/>
      <c r="L1132" s="30"/>
      <c r="M1132" s="222"/>
      <c r="N1132" s="223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223</v>
      </c>
      <c r="AU1132" s="3" t="s">
        <v>85</v>
      </c>
    </row>
    <row r="1133" s="249" customFormat="true" ht="12.8" hidden="false" customHeight="false" outlineLevel="0" collapsed="false">
      <c r="B1133" s="250"/>
      <c r="C1133" s="251"/>
      <c r="D1133" s="227" t="s">
        <v>225</v>
      </c>
      <c r="E1133" s="252"/>
      <c r="F1133" s="253" t="s">
        <v>1690</v>
      </c>
      <c r="G1133" s="251"/>
      <c r="H1133" s="252"/>
      <c r="I1133" s="254"/>
      <c r="J1133" s="251"/>
      <c r="K1133" s="251"/>
      <c r="L1133" s="255"/>
      <c r="M1133" s="256"/>
      <c r="N1133" s="257"/>
      <c r="O1133" s="257"/>
      <c r="P1133" s="257"/>
      <c r="Q1133" s="257"/>
      <c r="R1133" s="257"/>
      <c r="S1133" s="257"/>
      <c r="T1133" s="258"/>
      <c r="AT1133" s="259" t="s">
        <v>225</v>
      </c>
      <c r="AU1133" s="259" t="s">
        <v>85</v>
      </c>
      <c r="AV1133" s="249" t="s">
        <v>83</v>
      </c>
      <c r="AW1133" s="249" t="s">
        <v>36</v>
      </c>
      <c r="AX1133" s="249" t="s">
        <v>75</v>
      </c>
      <c r="AY1133" s="259" t="s">
        <v>215</v>
      </c>
    </row>
    <row r="1134" s="224" customFormat="true" ht="12.8" hidden="false" customHeight="false" outlineLevel="0" collapsed="false">
      <c r="B1134" s="225"/>
      <c r="C1134" s="226"/>
      <c r="D1134" s="227" t="s">
        <v>225</v>
      </c>
      <c r="E1134" s="228"/>
      <c r="F1134" s="229" t="s">
        <v>1691</v>
      </c>
      <c r="G1134" s="226"/>
      <c r="H1134" s="230" t="n">
        <v>44.6</v>
      </c>
      <c r="I1134" s="231"/>
      <c r="J1134" s="226"/>
      <c r="K1134" s="226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225</v>
      </c>
      <c r="AU1134" s="236" t="s">
        <v>85</v>
      </c>
      <c r="AV1134" s="224" t="s">
        <v>85</v>
      </c>
      <c r="AW1134" s="224" t="s">
        <v>36</v>
      </c>
      <c r="AX1134" s="224" t="s">
        <v>83</v>
      </c>
      <c r="AY1134" s="236" t="s">
        <v>215</v>
      </c>
    </row>
    <row r="1135" s="31" customFormat="true" ht="49.05" hidden="false" customHeight="true" outlineLevel="0" collapsed="false">
      <c r="A1135" s="24"/>
      <c r="B1135" s="25"/>
      <c r="C1135" s="206" t="s">
        <v>1692</v>
      </c>
      <c r="D1135" s="206" t="s">
        <v>217</v>
      </c>
      <c r="E1135" s="207" t="s">
        <v>1693</v>
      </c>
      <c r="F1135" s="208" t="s">
        <v>1694</v>
      </c>
      <c r="G1135" s="209" t="s">
        <v>267</v>
      </c>
      <c r="H1135" s="210" t="n">
        <v>1.45</v>
      </c>
      <c r="I1135" s="211"/>
      <c r="J1135" s="212" t="n">
        <f aca="false">ROUND(I1135*H1135,2)</f>
        <v>0</v>
      </c>
      <c r="K1135" s="208" t="s">
        <v>220</v>
      </c>
      <c r="L1135" s="30"/>
      <c r="M1135" s="213"/>
      <c r="N1135" s="214" t="s">
        <v>46</v>
      </c>
      <c r="O1135" s="67"/>
      <c r="P1135" s="215" t="n">
        <f aca="false">O1135*H1135</f>
        <v>0</v>
      </c>
      <c r="Q1135" s="215" t="n">
        <v>0</v>
      </c>
      <c r="R1135" s="215" t="n">
        <f aca="false">Q1135*H1135</f>
        <v>0</v>
      </c>
      <c r="S1135" s="215" t="n">
        <v>0</v>
      </c>
      <c r="T1135" s="216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883</v>
      </c>
      <c r="AT1135" s="217" t="s">
        <v>217</v>
      </c>
      <c r="AU1135" s="217" t="s">
        <v>85</v>
      </c>
      <c r="AY1135" s="3" t="s">
        <v>215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3</v>
      </c>
      <c r="BK1135" s="218" t="n">
        <f aca="false">ROUND(I1135*H1135,2)</f>
        <v>0</v>
      </c>
      <c r="BL1135" s="3" t="s">
        <v>883</v>
      </c>
      <c r="BM1135" s="217" t="s">
        <v>1695</v>
      </c>
    </row>
    <row r="1136" s="31" customFormat="true" ht="12.8" hidden="false" customHeight="false" outlineLevel="0" collapsed="false">
      <c r="A1136" s="24"/>
      <c r="B1136" s="25"/>
      <c r="C1136" s="26"/>
      <c r="D1136" s="219" t="s">
        <v>223</v>
      </c>
      <c r="E1136" s="26"/>
      <c r="F1136" s="220" t="s">
        <v>1696</v>
      </c>
      <c r="G1136" s="26"/>
      <c r="H1136" s="26"/>
      <c r="I1136" s="221"/>
      <c r="J1136" s="26"/>
      <c r="K1136" s="26"/>
      <c r="L1136" s="30"/>
      <c r="M1136" s="222"/>
      <c r="N1136" s="223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23</v>
      </c>
      <c r="AU1136" s="3" t="s">
        <v>85</v>
      </c>
    </row>
    <row r="1137" s="31" customFormat="true" ht="55.5" hidden="false" customHeight="true" outlineLevel="0" collapsed="false">
      <c r="A1137" s="24"/>
      <c r="B1137" s="25"/>
      <c r="C1137" s="206" t="s">
        <v>1697</v>
      </c>
      <c r="D1137" s="206" t="s">
        <v>217</v>
      </c>
      <c r="E1137" s="207" t="s">
        <v>1698</v>
      </c>
      <c r="F1137" s="208" t="s">
        <v>1699</v>
      </c>
      <c r="G1137" s="209" t="s">
        <v>267</v>
      </c>
      <c r="H1137" s="210" t="n">
        <v>1.45</v>
      </c>
      <c r="I1137" s="211"/>
      <c r="J1137" s="212" t="n">
        <f aca="false">ROUND(I1137*H1137,2)</f>
        <v>0</v>
      </c>
      <c r="K1137" s="208" t="s">
        <v>220</v>
      </c>
      <c r="L1137" s="30"/>
      <c r="M1137" s="213"/>
      <c r="N1137" s="214" t="s">
        <v>46</v>
      </c>
      <c r="O1137" s="67"/>
      <c r="P1137" s="215" t="n">
        <f aca="false">O1137*H1137</f>
        <v>0</v>
      </c>
      <c r="Q1137" s="215" t="n">
        <v>0</v>
      </c>
      <c r="R1137" s="215" t="n">
        <f aca="false">Q1137*H1137</f>
        <v>0</v>
      </c>
      <c r="S1137" s="215" t="n">
        <v>0</v>
      </c>
      <c r="T1137" s="216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7" t="s">
        <v>883</v>
      </c>
      <c r="AT1137" s="217" t="s">
        <v>217</v>
      </c>
      <c r="AU1137" s="217" t="s">
        <v>85</v>
      </c>
      <c r="AY1137" s="3" t="s">
        <v>215</v>
      </c>
      <c r="BE1137" s="218" t="n">
        <f aca="false">IF(N1137="základní",J1137,0)</f>
        <v>0</v>
      </c>
      <c r="BF1137" s="218" t="n">
        <f aca="false">IF(N1137="snížená",J1137,0)</f>
        <v>0</v>
      </c>
      <c r="BG1137" s="218" t="n">
        <f aca="false">IF(N1137="zákl. přenesená",J1137,0)</f>
        <v>0</v>
      </c>
      <c r="BH1137" s="218" t="n">
        <f aca="false">IF(N1137="sníž. přenesená",J1137,0)</f>
        <v>0</v>
      </c>
      <c r="BI1137" s="218" t="n">
        <f aca="false">IF(N1137="nulová",J1137,0)</f>
        <v>0</v>
      </c>
      <c r="BJ1137" s="3" t="s">
        <v>83</v>
      </c>
      <c r="BK1137" s="218" t="n">
        <f aca="false">ROUND(I1137*H1137,2)</f>
        <v>0</v>
      </c>
      <c r="BL1137" s="3" t="s">
        <v>883</v>
      </c>
      <c r="BM1137" s="217" t="s">
        <v>1700</v>
      </c>
    </row>
    <row r="1138" s="31" customFormat="true" ht="12.8" hidden="false" customHeight="false" outlineLevel="0" collapsed="false">
      <c r="A1138" s="24"/>
      <c r="B1138" s="25"/>
      <c r="C1138" s="26"/>
      <c r="D1138" s="219" t="s">
        <v>223</v>
      </c>
      <c r="E1138" s="26"/>
      <c r="F1138" s="220" t="s">
        <v>1701</v>
      </c>
      <c r="G1138" s="26"/>
      <c r="H1138" s="26"/>
      <c r="I1138" s="221"/>
      <c r="J1138" s="26"/>
      <c r="K1138" s="26"/>
      <c r="L1138" s="30"/>
      <c r="M1138" s="222"/>
      <c r="N1138" s="223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223</v>
      </c>
      <c r="AU1138" s="3" t="s">
        <v>85</v>
      </c>
    </row>
    <row r="1139" s="189" customFormat="true" ht="22.8" hidden="false" customHeight="true" outlineLevel="0" collapsed="false">
      <c r="B1139" s="190"/>
      <c r="C1139" s="191"/>
      <c r="D1139" s="192" t="s">
        <v>74</v>
      </c>
      <c r="E1139" s="204" t="s">
        <v>1702</v>
      </c>
      <c r="F1139" s="204" t="s">
        <v>1703</v>
      </c>
      <c r="G1139" s="191"/>
      <c r="H1139" s="191"/>
      <c r="I1139" s="194"/>
      <c r="J1139" s="205" t="n">
        <f aca="false">BK1139</f>
        <v>0</v>
      </c>
      <c r="K1139" s="191"/>
      <c r="L1139" s="196"/>
      <c r="M1139" s="197"/>
      <c r="N1139" s="198"/>
      <c r="O1139" s="198"/>
      <c r="P1139" s="199" t="n">
        <f aca="false">SUM(P1140:P1358)</f>
        <v>0</v>
      </c>
      <c r="Q1139" s="198"/>
      <c r="R1139" s="199" t="n">
        <f aca="false">SUM(R1140:R1358)</f>
        <v>6.53972175</v>
      </c>
      <c r="S1139" s="198"/>
      <c r="T1139" s="200" t="n">
        <f aca="false">SUM(T1140:T1358)</f>
        <v>0</v>
      </c>
      <c r="AR1139" s="201" t="s">
        <v>85</v>
      </c>
      <c r="AT1139" s="202" t="s">
        <v>74</v>
      </c>
      <c r="AU1139" s="202" t="s">
        <v>83</v>
      </c>
      <c r="AY1139" s="201" t="s">
        <v>215</v>
      </c>
      <c r="BK1139" s="203" t="n">
        <f aca="false">SUM(BK1140:BK1358)</f>
        <v>0</v>
      </c>
    </row>
    <row r="1140" s="31" customFormat="true" ht="37.8" hidden="false" customHeight="true" outlineLevel="0" collapsed="false">
      <c r="A1140" s="24"/>
      <c r="B1140" s="25"/>
      <c r="C1140" s="206" t="s">
        <v>1704</v>
      </c>
      <c r="D1140" s="206" t="s">
        <v>217</v>
      </c>
      <c r="E1140" s="207" t="s">
        <v>1705</v>
      </c>
      <c r="F1140" s="208" t="s">
        <v>1706</v>
      </c>
      <c r="G1140" s="209" t="s">
        <v>143</v>
      </c>
      <c r="H1140" s="210" t="n">
        <v>99.24</v>
      </c>
      <c r="I1140" s="211"/>
      <c r="J1140" s="212" t="n">
        <f aca="false">ROUND(I1140*H1140,2)</f>
        <v>0</v>
      </c>
      <c r="K1140" s="208" t="s">
        <v>220</v>
      </c>
      <c r="L1140" s="30"/>
      <c r="M1140" s="213"/>
      <c r="N1140" s="214" t="s">
        <v>46</v>
      </c>
      <c r="O1140" s="67"/>
      <c r="P1140" s="215" t="n">
        <f aca="false">O1140*H1140</f>
        <v>0</v>
      </c>
      <c r="Q1140" s="215" t="n">
        <v>8E-005</v>
      </c>
      <c r="R1140" s="215" t="n">
        <f aca="false">Q1140*H1140</f>
        <v>0.0079392</v>
      </c>
      <c r="S1140" s="215" t="n">
        <v>0</v>
      </c>
      <c r="T1140" s="216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7" t="s">
        <v>883</v>
      </c>
      <c r="AT1140" s="217" t="s">
        <v>217</v>
      </c>
      <c r="AU1140" s="217" t="s">
        <v>85</v>
      </c>
      <c r="AY1140" s="3" t="s">
        <v>215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83</v>
      </c>
      <c r="BK1140" s="218" t="n">
        <f aca="false">ROUND(I1140*H1140,2)</f>
        <v>0</v>
      </c>
      <c r="BL1140" s="3" t="s">
        <v>883</v>
      </c>
      <c r="BM1140" s="217" t="s">
        <v>1707</v>
      </c>
    </row>
    <row r="1141" s="31" customFormat="true" ht="12.8" hidden="false" customHeight="false" outlineLevel="0" collapsed="false">
      <c r="A1141" s="24"/>
      <c r="B1141" s="25"/>
      <c r="C1141" s="26"/>
      <c r="D1141" s="219" t="s">
        <v>223</v>
      </c>
      <c r="E1141" s="26"/>
      <c r="F1141" s="220" t="s">
        <v>1708</v>
      </c>
      <c r="G1141" s="26"/>
      <c r="H1141" s="26"/>
      <c r="I1141" s="221"/>
      <c r="J1141" s="26"/>
      <c r="K1141" s="26"/>
      <c r="L1141" s="30"/>
      <c r="M1141" s="222"/>
      <c r="N1141" s="223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223</v>
      </c>
      <c r="AU1141" s="3" t="s">
        <v>85</v>
      </c>
    </row>
    <row r="1142" s="249" customFormat="true" ht="12.8" hidden="false" customHeight="false" outlineLevel="0" collapsed="false">
      <c r="B1142" s="250"/>
      <c r="C1142" s="251"/>
      <c r="D1142" s="227" t="s">
        <v>225</v>
      </c>
      <c r="E1142" s="252"/>
      <c r="F1142" s="253" t="s">
        <v>1709</v>
      </c>
      <c r="G1142" s="251"/>
      <c r="H1142" s="252"/>
      <c r="I1142" s="254"/>
      <c r="J1142" s="251"/>
      <c r="K1142" s="251"/>
      <c r="L1142" s="255"/>
      <c r="M1142" s="256"/>
      <c r="N1142" s="257"/>
      <c r="O1142" s="257"/>
      <c r="P1142" s="257"/>
      <c r="Q1142" s="257"/>
      <c r="R1142" s="257"/>
      <c r="S1142" s="257"/>
      <c r="T1142" s="258"/>
      <c r="AT1142" s="259" t="s">
        <v>225</v>
      </c>
      <c r="AU1142" s="259" t="s">
        <v>85</v>
      </c>
      <c r="AV1142" s="249" t="s">
        <v>83</v>
      </c>
      <c r="AW1142" s="249" t="s">
        <v>36</v>
      </c>
      <c r="AX1142" s="249" t="s">
        <v>75</v>
      </c>
      <c r="AY1142" s="259" t="s">
        <v>215</v>
      </c>
    </row>
    <row r="1143" s="224" customFormat="true" ht="12.8" hidden="false" customHeight="false" outlineLevel="0" collapsed="false">
      <c r="B1143" s="225"/>
      <c r="C1143" s="226"/>
      <c r="D1143" s="227" t="s">
        <v>225</v>
      </c>
      <c r="E1143" s="228"/>
      <c r="F1143" s="229" t="s">
        <v>1618</v>
      </c>
      <c r="G1143" s="226"/>
      <c r="H1143" s="230" t="n">
        <v>48</v>
      </c>
      <c r="I1143" s="231"/>
      <c r="J1143" s="226"/>
      <c r="K1143" s="226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225</v>
      </c>
      <c r="AU1143" s="236" t="s">
        <v>85</v>
      </c>
      <c r="AV1143" s="224" t="s">
        <v>85</v>
      </c>
      <c r="AW1143" s="224" t="s">
        <v>36</v>
      </c>
      <c r="AX1143" s="224" t="s">
        <v>75</v>
      </c>
      <c r="AY1143" s="236" t="s">
        <v>215</v>
      </c>
    </row>
    <row r="1144" s="249" customFormat="true" ht="12.8" hidden="false" customHeight="false" outlineLevel="0" collapsed="false">
      <c r="B1144" s="250"/>
      <c r="C1144" s="251"/>
      <c r="D1144" s="227" t="s">
        <v>225</v>
      </c>
      <c r="E1144" s="252"/>
      <c r="F1144" s="253" t="s">
        <v>1710</v>
      </c>
      <c r="G1144" s="251"/>
      <c r="H1144" s="252"/>
      <c r="I1144" s="254"/>
      <c r="J1144" s="251"/>
      <c r="K1144" s="251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25</v>
      </c>
      <c r="AU1144" s="259" t="s">
        <v>85</v>
      </c>
      <c r="AV1144" s="249" t="s">
        <v>83</v>
      </c>
      <c r="AW1144" s="249" t="s">
        <v>36</v>
      </c>
      <c r="AX1144" s="249" t="s">
        <v>75</v>
      </c>
      <c r="AY1144" s="259" t="s">
        <v>215</v>
      </c>
    </row>
    <row r="1145" s="224" customFormat="true" ht="12.8" hidden="false" customHeight="false" outlineLevel="0" collapsed="false">
      <c r="B1145" s="225"/>
      <c r="C1145" s="226"/>
      <c r="D1145" s="227" t="s">
        <v>225</v>
      </c>
      <c r="E1145" s="228"/>
      <c r="F1145" s="229" t="s">
        <v>1711</v>
      </c>
      <c r="G1145" s="226"/>
      <c r="H1145" s="230" t="n">
        <v>51.24</v>
      </c>
      <c r="I1145" s="231"/>
      <c r="J1145" s="226"/>
      <c r="K1145" s="226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225</v>
      </c>
      <c r="AU1145" s="236" t="s">
        <v>85</v>
      </c>
      <c r="AV1145" s="224" t="s">
        <v>85</v>
      </c>
      <c r="AW1145" s="224" t="s">
        <v>36</v>
      </c>
      <c r="AX1145" s="224" t="s">
        <v>75</v>
      </c>
      <c r="AY1145" s="236" t="s">
        <v>215</v>
      </c>
    </row>
    <row r="1146" s="237" customFormat="true" ht="12.8" hidden="false" customHeight="false" outlineLevel="0" collapsed="false">
      <c r="B1146" s="238"/>
      <c r="C1146" s="239"/>
      <c r="D1146" s="227" t="s">
        <v>225</v>
      </c>
      <c r="E1146" s="240"/>
      <c r="F1146" s="241" t="s">
        <v>237</v>
      </c>
      <c r="G1146" s="239"/>
      <c r="H1146" s="242" t="n">
        <v>99.24</v>
      </c>
      <c r="I1146" s="243"/>
      <c r="J1146" s="239"/>
      <c r="K1146" s="239"/>
      <c r="L1146" s="244"/>
      <c r="M1146" s="245"/>
      <c r="N1146" s="246"/>
      <c r="O1146" s="246"/>
      <c r="P1146" s="246"/>
      <c r="Q1146" s="246"/>
      <c r="R1146" s="246"/>
      <c r="S1146" s="246"/>
      <c r="T1146" s="247"/>
      <c r="AT1146" s="248" t="s">
        <v>225</v>
      </c>
      <c r="AU1146" s="248" t="s">
        <v>85</v>
      </c>
      <c r="AV1146" s="237" t="s">
        <v>221</v>
      </c>
      <c r="AW1146" s="237" t="s">
        <v>36</v>
      </c>
      <c r="AX1146" s="237" t="s">
        <v>83</v>
      </c>
      <c r="AY1146" s="248" t="s">
        <v>215</v>
      </c>
    </row>
    <row r="1147" s="31" customFormat="true" ht="24.15" hidden="false" customHeight="true" outlineLevel="0" collapsed="false">
      <c r="A1147" s="24"/>
      <c r="B1147" s="25"/>
      <c r="C1147" s="260" t="s">
        <v>169</v>
      </c>
      <c r="D1147" s="260" t="s">
        <v>289</v>
      </c>
      <c r="E1147" s="261" t="s">
        <v>1712</v>
      </c>
      <c r="F1147" s="262" t="s">
        <v>1713</v>
      </c>
      <c r="G1147" s="263" t="s">
        <v>143</v>
      </c>
      <c r="H1147" s="264" t="n">
        <v>99.24</v>
      </c>
      <c r="I1147" s="265"/>
      <c r="J1147" s="266" t="n">
        <f aca="false">ROUND(I1147*H1147,2)</f>
        <v>0</v>
      </c>
      <c r="K1147" s="262" t="s">
        <v>220</v>
      </c>
      <c r="L1147" s="267"/>
      <c r="M1147" s="268"/>
      <c r="N1147" s="269" t="s">
        <v>46</v>
      </c>
      <c r="O1147" s="67"/>
      <c r="P1147" s="215" t="n">
        <f aca="false">O1147*H1147</f>
        <v>0</v>
      </c>
      <c r="Q1147" s="215" t="n">
        <v>0.01488</v>
      </c>
      <c r="R1147" s="215" t="n">
        <f aca="false">Q1147*H1147</f>
        <v>1.4766912</v>
      </c>
      <c r="S1147" s="215" t="n">
        <v>0</v>
      </c>
      <c r="T1147" s="216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7" t="s">
        <v>1186</v>
      </c>
      <c r="AT1147" s="217" t="s">
        <v>289</v>
      </c>
      <c r="AU1147" s="217" t="s">
        <v>85</v>
      </c>
      <c r="AY1147" s="3" t="s">
        <v>215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3" t="s">
        <v>83</v>
      </c>
      <c r="BK1147" s="218" t="n">
        <f aca="false">ROUND(I1147*H1147,2)</f>
        <v>0</v>
      </c>
      <c r="BL1147" s="3" t="s">
        <v>883</v>
      </c>
      <c r="BM1147" s="217" t="s">
        <v>1714</v>
      </c>
    </row>
    <row r="1148" s="31" customFormat="true" ht="24.15" hidden="false" customHeight="true" outlineLevel="0" collapsed="false">
      <c r="A1148" s="24"/>
      <c r="B1148" s="25"/>
      <c r="C1148" s="206" t="s">
        <v>1715</v>
      </c>
      <c r="D1148" s="206" t="s">
        <v>217</v>
      </c>
      <c r="E1148" s="207" t="s">
        <v>1716</v>
      </c>
      <c r="F1148" s="208" t="s">
        <v>1717</v>
      </c>
      <c r="G1148" s="209" t="s">
        <v>143</v>
      </c>
      <c r="H1148" s="210" t="n">
        <v>99.24</v>
      </c>
      <c r="I1148" s="211"/>
      <c r="J1148" s="212" t="n">
        <f aca="false">ROUND(I1148*H1148,2)</f>
        <v>0</v>
      </c>
      <c r="K1148" s="208" t="s">
        <v>220</v>
      </c>
      <c r="L1148" s="30"/>
      <c r="M1148" s="213"/>
      <c r="N1148" s="214" t="s">
        <v>46</v>
      </c>
      <c r="O1148" s="67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</v>
      </c>
      <c r="T1148" s="216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7" t="s">
        <v>883</v>
      </c>
      <c r="AT1148" s="217" t="s">
        <v>217</v>
      </c>
      <c r="AU1148" s="217" t="s">
        <v>85</v>
      </c>
      <c r="AY1148" s="3" t="s">
        <v>215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3" t="s">
        <v>83</v>
      </c>
      <c r="BK1148" s="218" t="n">
        <f aca="false">ROUND(I1148*H1148,2)</f>
        <v>0</v>
      </c>
      <c r="BL1148" s="3" t="s">
        <v>883</v>
      </c>
      <c r="BM1148" s="217" t="s">
        <v>1718</v>
      </c>
    </row>
    <row r="1149" s="31" customFormat="true" ht="12.8" hidden="false" customHeight="false" outlineLevel="0" collapsed="false">
      <c r="A1149" s="24"/>
      <c r="B1149" s="25"/>
      <c r="C1149" s="26"/>
      <c r="D1149" s="219" t="s">
        <v>223</v>
      </c>
      <c r="E1149" s="26"/>
      <c r="F1149" s="220" t="s">
        <v>1719</v>
      </c>
      <c r="G1149" s="26"/>
      <c r="H1149" s="26"/>
      <c r="I1149" s="221"/>
      <c r="J1149" s="26"/>
      <c r="K1149" s="26"/>
      <c r="L1149" s="30"/>
      <c r="M1149" s="222"/>
      <c r="N1149" s="223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223</v>
      </c>
      <c r="AU1149" s="3" t="s">
        <v>85</v>
      </c>
    </row>
    <row r="1150" s="31" customFormat="true" ht="49.05" hidden="false" customHeight="true" outlineLevel="0" collapsed="false">
      <c r="A1150" s="24"/>
      <c r="B1150" s="25"/>
      <c r="C1150" s="260" t="s">
        <v>1720</v>
      </c>
      <c r="D1150" s="260" t="s">
        <v>289</v>
      </c>
      <c r="E1150" s="261" t="s">
        <v>1721</v>
      </c>
      <c r="F1150" s="262" t="s">
        <v>1722</v>
      </c>
      <c r="G1150" s="263" t="s">
        <v>143</v>
      </c>
      <c r="H1150" s="264" t="n">
        <v>110.256</v>
      </c>
      <c r="I1150" s="265"/>
      <c r="J1150" s="266" t="n">
        <f aca="false">ROUND(I1150*H1150,2)</f>
        <v>0</v>
      </c>
      <c r="K1150" s="262" t="s">
        <v>220</v>
      </c>
      <c r="L1150" s="267"/>
      <c r="M1150" s="268"/>
      <c r="N1150" s="269" t="s">
        <v>46</v>
      </c>
      <c r="O1150" s="67"/>
      <c r="P1150" s="215" t="n">
        <f aca="false">O1150*H1150</f>
        <v>0</v>
      </c>
      <c r="Q1150" s="215" t="n">
        <v>0.00028</v>
      </c>
      <c r="R1150" s="215" t="n">
        <f aca="false">Q1150*H1150</f>
        <v>0.03087168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1186</v>
      </c>
      <c r="AT1150" s="217" t="s">
        <v>289</v>
      </c>
      <c r="AU1150" s="217" t="s">
        <v>85</v>
      </c>
      <c r="AY1150" s="3" t="s">
        <v>215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83</v>
      </c>
      <c r="BK1150" s="218" t="n">
        <f aca="false">ROUND(I1150*H1150,2)</f>
        <v>0</v>
      </c>
      <c r="BL1150" s="3" t="s">
        <v>883</v>
      </c>
      <c r="BM1150" s="217" t="s">
        <v>1723</v>
      </c>
    </row>
    <row r="1151" s="224" customFormat="true" ht="12.8" hidden="false" customHeight="false" outlineLevel="0" collapsed="false">
      <c r="B1151" s="225"/>
      <c r="C1151" s="226"/>
      <c r="D1151" s="227" t="s">
        <v>225</v>
      </c>
      <c r="E1151" s="226"/>
      <c r="F1151" s="229" t="s">
        <v>1724</v>
      </c>
      <c r="G1151" s="226"/>
      <c r="H1151" s="230" t="n">
        <v>110.256</v>
      </c>
      <c r="I1151" s="231"/>
      <c r="J1151" s="226"/>
      <c r="K1151" s="226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225</v>
      </c>
      <c r="AU1151" s="236" t="s">
        <v>85</v>
      </c>
      <c r="AV1151" s="224" t="s">
        <v>85</v>
      </c>
      <c r="AW1151" s="224" t="s">
        <v>4</v>
      </c>
      <c r="AX1151" s="224" t="s">
        <v>83</v>
      </c>
      <c r="AY1151" s="236" t="s">
        <v>215</v>
      </c>
    </row>
    <row r="1152" s="31" customFormat="true" ht="24.15" hidden="false" customHeight="true" outlineLevel="0" collapsed="false">
      <c r="A1152" s="24"/>
      <c r="B1152" s="25"/>
      <c r="C1152" s="206" t="s">
        <v>1725</v>
      </c>
      <c r="D1152" s="206" t="s">
        <v>217</v>
      </c>
      <c r="E1152" s="207" t="s">
        <v>1726</v>
      </c>
      <c r="F1152" s="208" t="s">
        <v>1727</v>
      </c>
      <c r="G1152" s="209" t="s">
        <v>298</v>
      </c>
      <c r="H1152" s="210" t="n">
        <v>20.52</v>
      </c>
      <c r="I1152" s="211"/>
      <c r="J1152" s="212" t="n">
        <f aca="false">ROUND(I1152*H1152,2)</f>
        <v>0</v>
      </c>
      <c r="K1152" s="208" t="s">
        <v>220</v>
      </c>
      <c r="L1152" s="30"/>
      <c r="M1152" s="213"/>
      <c r="N1152" s="214" t="s">
        <v>46</v>
      </c>
      <c r="O1152" s="67"/>
      <c r="P1152" s="215" t="n">
        <f aca="false">O1152*H1152</f>
        <v>0</v>
      </c>
      <c r="Q1152" s="215" t="n">
        <v>0</v>
      </c>
      <c r="R1152" s="215" t="n">
        <f aca="false">Q1152*H1152</f>
        <v>0</v>
      </c>
      <c r="S1152" s="215" t="n">
        <v>0</v>
      </c>
      <c r="T1152" s="216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7" t="s">
        <v>883</v>
      </c>
      <c r="AT1152" s="217" t="s">
        <v>217</v>
      </c>
      <c r="AU1152" s="217" t="s">
        <v>85</v>
      </c>
      <c r="AY1152" s="3" t="s">
        <v>215</v>
      </c>
      <c r="BE1152" s="218" t="n">
        <f aca="false">IF(N1152="základní",J1152,0)</f>
        <v>0</v>
      </c>
      <c r="BF1152" s="218" t="n">
        <f aca="false">IF(N1152="snížená",J1152,0)</f>
        <v>0</v>
      </c>
      <c r="BG1152" s="218" t="n">
        <f aca="false">IF(N1152="zákl. přenesená",J1152,0)</f>
        <v>0</v>
      </c>
      <c r="BH1152" s="218" t="n">
        <f aca="false">IF(N1152="sníž. přenesená",J1152,0)</f>
        <v>0</v>
      </c>
      <c r="BI1152" s="218" t="n">
        <f aca="false">IF(N1152="nulová",J1152,0)</f>
        <v>0</v>
      </c>
      <c r="BJ1152" s="3" t="s">
        <v>83</v>
      </c>
      <c r="BK1152" s="218" t="n">
        <f aca="false">ROUND(I1152*H1152,2)</f>
        <v>0</v>
      </c>
      <c r="BL1152" s="3" t="s">
        <v>883</v>
      </c>
      <c r="BM1152" s="217" t="s">
        <v>1728</v>
      </c>
    </row>
    <row r="1153" s="31" customFormat="true" ht="12.8" hidden="false" customHeight="false" outlineLevel="0" collapsed="false">
      <c r="A1153" s="24"/>
      <c r="B1153" s="25"/>
      <c r="C1153" s="26"/>
      <c r="D1153" s="219" t="s">
        <v>223</v>
      </c>
      <c r="E1153" s="26"/>
      <c r="F1153" s="220" t="s">
        <v>1729</v>
      </c>
      <c r="G1153" s="26"/>
      <c r="H1153" s="26"/>
      <c r="I1153" s="221"/>
      <c r="J1153" s="26"/>
      <c r="K1153" s="26"/>
      <c r="L1153" s="30"/>
      <c r="M1153" s="222"/>
      <c r="N1153" s="223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223</v>
      </c>
      <c r="AU1153" s="3" t="s">
        <v>85</v>
      </c>
    </row>
    <row r="1154" s="224" customFormat="true" ht="12.8" hidden="false" customHeight="false" outlineLevel="0" collapsed="false">
      <c r="B1154" s="225"/>
      <c r="C1154" s="226"/>
      <c r="D1154" s="227" t="s">
        <v>225</v>
      </c>
      <c r="E1154" s="228"/>
      <c r="F1154" s="229" t="s">
        <v>1730</v>
      </c>
      <c r="G1154" s="226"/>
      <c r="H1154" s="230" t="n">
        <v>20.52</v>
      </c>
      <c r="I1154" s="231"/>
      <c r="J1154" s="226"/>
      <c r="K1154" s="226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225</v>
      </c>
      <c r="AU1154" s="236" t="s">
        <v>85</v>
      </c>
      <c r="AV1154" s="224" t="s">
        <v>85</v>
      </c>
      <c r="AW1154" s="224" t="s">
        <v>36</v>
      </c>
      <c r="AX1154" s="224" t="s">
        <v>83</v>
      </c>
      <c r="AY1154" s="236" t="s">
        <v>215</v>
      </c>
    </row>
    <row r="1155" s="31" customFormat="true" ht="16.5" hidden="false" customHeight="true" outlineLevel="0" collapsed="false">
      <c r="A1155" s="24"/>
      <c r="B1155" s="25"/>
      <c r="C1155" s="260" t="s">
        <v>1731</v>
      </c>
      <c r="D1155" s="260" t="s">
        <v>289</v>
      </c>
      <c r="E1155" s="261" t="s">
        <v>1732</v>
      </c>
      <c r="F1155" s="262" t="s">
        <v>1733</v>
      </c>
      <c r="G1155" s="263" t="s">
        <v>298</v>
      </c>
      <c r="H1155" s="264" t="n">
        <v>22.572</v>
      </c>
      <c r="I1155" s="265"/>
      <c r="J1155" s="266" t="n">
        <f aca="false">ROUND(I1155*H1155,2)</f>
        <v>0</v>
      </c>
      <c r="K1155" s="262"/>
      <c r="L1155" s="267"/>
      <c r="M1155" s="268"/>
      <c r="N1155" s="269" t="s">
        <v>46</v>
      </c>
      <c r="O1155" s="67"/>
      <c r="P1155" s="215" t="n">
        <f aca="false">O1155*H1155</f>
        <v>0</v>
      </c>
      <c r="Q1155" s="215" t="n">
        <v>0</v>
      </c>
      <c r="R1155" s="215" t="n">
        <f aca="false">Q1155*H1155</f>
        <v>0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1186</v>
      </c>
      <c r="AT1155" s="217" t="s">
        <v>289</v>
      </c>
      <c r="AU1155" s="217" t="s">
        <v>85</v>
      </c>
      <c r="AY1155" s="3" t="s">
        <v>215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3</v>
      </c>
      <c r="BK1155" s="218" t="n">
        <f aca="false">ROUND(I1155*H1155,2)</f>
        <v>0</v>
      </c>
      <c r="BL1155" s="3" t="s">
        <v>883</v>
      </c>
      <c r="BM1155" s="217" t="s">
        <v>1734</v>
      </c>
    </row>
    <row r="1156" s="224" customFormat="true" ht="12.8" hidden="false" customHeight="false" outlineLevel="0" collapsed="false">
      <c r="B1156" s="225"/>
      <c r="C1156" s="226"/>
      <c r="D1156" s="227" t="s">
        <v>225</v>
      </c>
      <c r="E1156" s="226"/>
      <c r="F1156" s="229" t="s">
        <v>1735</v>
      </c>
      <c r="G1156" s="226"/>
      <c r="H1156" s="230" t="n">
        <v>22.572</v>
      </c>
      <c r="I1156" s="231"/>
      <c r="J1156" s="226"/>
      <c r="K1156" s="226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225</v>
      </c>
      <c r="AU1156" s="236" t="s">
        <v>85</v>
      </c>
      <c r="AV1156" s="224" t="s">
        <v>85</v>
      </c>
      <c r="AW1156" s="224" t="s">
        <v>4</v>
      </c>
      <c r="AX1156" s="224" t="s">
        <v>83</v>
      </c>
      <c r="AY1156" s="236" t="s">
        <v>215</v>
      </c>
    </row>
    <row r="1157" s="31" customFormat="true" ht="16.5" hidden="false" customHeight="true" outlineLevel="0" collapsed="false">
      <c r="A1157" s="24"/>
      <c r="B1157" s="25"/>
      <c r="C1157" s="206" t="s">
        <v>1736</v>
      </c>
      <c r="D1157" s="206" t="s">
        <v>217</v>
      </c>
      <c r="E1157" s="207" t="s">
        <v>1737</v>
      </c>
      <c r="F1157" s="208" t="s">
        <v>1738</v>
      </c>
      <c r="G1157" s="209" t="s">
        <v>1165</v>
      </c>
      <c r="H1157" s="210" t="n">
        <v>1</v>
      </c>
      <c r="I1157" s="211"/>
      <c r="J1157" s="212" t="n">
        <f aca="false">ROUND(I1157*H1157,2)</f>
        <v>0</v>
      </c>
      <c r="K1157" s="208"/>
      <c r="L1157" s="30"/>
      <c r="M1157" s="213"/>
      <c r="N1157" s="214" t="s">
        <v>46</v>
      </c>
      <c r="O1157" s="67"/>
      <c r="P1157" s="215" t="n">
        <f aca="false">O1157*H1157</f>
        <v>0</v>
      </c>
      <c r="Q1157" s="215" t="n">
        <v>0</v>
      </c>
      <c r="R1157" s="215" t="n">
        <f aca="false">Q1157*H1157</f>
        <v>0</v>
      </c>
      <c r="S1157" s="215" t="n">
        <v>0</v>
      </c>
      <c r="T1157" s="216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7" t="s">
        <v>883</v>
      </c>
      <c r="AT1157" s="217" t="s">
        <v>217</v>
      </c>
      <c r="AU1157" s="217" t="s">
        <v>85</v>
      </c>
      <c r="AY1157" s="3" t="s">
        <v>215</v>
      </c>
      <c r="BE1157" s="218" t="n">
        <f aca="false">IF(N1157="základní",J1157,0)</f>
        <v>0</v>
      </c>
      <c r="BF1157" s="218" t="n">
        <f aca="false">IF(N1157="snížená",J1157,0)</f>
        <v>0</v>
      </c>
      <c r="BG1157" s="218" t="n">
        <f aca="false">IF(N1157="zákl. přenesená",J1157,0)</f>
        <v>0</v>
      </c>
      <c r="BH1157" s="218" t="n">
        <f aca="false">IF(N1157="sníž. přenesená",J1157,0)</f>
        <v>0</v>
      </c>
      <c r="BI1157" s="218" t="n">
        <f aca="false">IF(N1157="nulová",J1157,0)</f>
        <v>0</v>
      </c>
      <c r="BJ1157" s="3" t="s">
        <v>83</v>
      </c>
      <c r="BK1157" s="218" t="n">
        <f aca="false">ROUND(I1157*H1157,2)</f>
        <v>0</v>
      </c>
      <c r="BL1157" s="3" t="s">
        <v>883</v>
      </c>
      <c r="BM1157" s="217" t="s">
        <v>1739</v>
      </c>
    </row>
    <row r="1158" s="31" customFormat="true" ht="37.8" hidden="false" customHeight="true" outlineLevel="0" collapsed="false">
      <c r="A1158" s="24"/>
      <c r="B1158" s="25"/>
      <c r="C1158" s="206" t="s">
        <v>1740</v>
      </c>
      <c r="D1158" s="206" t="s">
        <v>217</v>
      </c>
      <c r="E1158" s="207" t="s">
        <v>1741</v>
      </c>
      <c r="F1158" s="208" t="s">
        <v>1742</v>
      </c>
      <c r="G1158" s="209" t="s">
        <v>143</v>
      </c>
      <c r="H1158" s="210" t="n">
        <v>81.054</v>
      </c>
      <c r="I1158" s="211"/>
      <c r="J1158" s="212" t="n">
        <f aca="false">ROUND(I1158*H1158,2)</f>
        <v>0</v>
      </c>
      <c r="K1158" s="208" t="s">
        <v>220</v>
      </c>
      <c r="L1158" s="30"/>
      <c r="M1158" s="213"/>
      <c r="N1158" s="214" t="s">
        <v>46</v>
      </c>
      <c r="O1158" s="67"/>
      <c r="P1158" s="215" t="n">
        <f aca="false">O1158*H1158</f>
        <v>0</v>
      </c>
      <c r="Q1158" s="215" t="n">
        <v>0</v>
      </c>
      <c r="R1158" s="215" t="n">
        <f aca="false">Q1158*H1158</f>
        <v>0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883</v>
      </c>
      <c r="AT1158" s="217" t="s">
        <v>217</v>
      </c>
      <c r="AU1158" s="217" t="s">
        <v>85</v>
      </c>
      <c r="AY1158" s="3" t="s">
        <v>215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3</v>
      </c>
      <c r="BK1158" s="218" t="n">
        <f aca="false">ROUND(I1158*H1158,2)</f>
        <v>0</v>
      </c>
      <c r="BL1158" s="3" t="s">
        <v>883</v>
      </c>
      <c r="BM1158" s="217" t="s">
        <v>1743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23</v>
      </c>
      <c r="E1159" s="26"/>
      <c r="F1159" s="220" t="s">
        <v>1744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23</v>
      </c>
      <c r="AU1159" s="3" t="s">
        <v>85</v>
      </c>
    </row>
    <row r="1160" s="249" customFormat="true" ht="12.8" hidden="false" customHeight="false" outlineLevel="0" collapsed="false">
      <c r="B1160" s="250"/>
      <c r="C1160" s="251"/>
      <c r="D1160" s="227" t="s">
        <v>225</v>
      </c>
      <c r="E1160" s="252"/>
      <c r="F1160" s="253" t="s">
        <v>1745</v>
      </c>
      <c r="G1160" s="251"/>
      <c r="H1160" s="252"/>
      <c r="I1160" s="254"/>
      <c r="J1160" s="251"/>
      <c r="K1160" s="251"/>
      <c r="L1160" s="255"/>
      <c r="M1160" s="256"/>
      <c r="N1160" s="257"/>
      <c r="O1160" s="257"/>
      <c r="P1160" s="257"/>
      <c r="Q1160" s="257"/>
      <c r="R1160" s="257"/>
      <c r="S1160" s="257"/>
      <c r="T1160" s="258"/>
      <c r="AT1160" s="259" t="s">
        <v>225</v>
      </c>
      <c r="AU1160" s="259" t="s">
        <v>85</v>
      </c>
      <c r="AV1160" s="249" t="s">
        <v>83</v>
      </c>
      <c r="AW1160" s="249" t="s">
        <v>36</v>
      </c>
      <c r="AX1160" s="249" t="s">
        <v>75</v>
      </c>
      <c r="AY1160" s="259" t="s">
        <v>215</v>
      </c>
    </row>
    <row r="1161" s="249" customFormat="true" ht="12.8" hidden="false" customHeight="false" outlineLevel="0" collapsed="false">
      <c r="B1161" s="250"/>
      <c r="C1161" s="251"/>
      <c r="D1161" s="227" t="s">
        <v>225</v>
      </c>
      <c r="E1161" s="252"/>
      <c r="F1161" s="253" t="s">
        <v>1632</v>
      </c>
      <c r="G1161" s="251"/>
      <c r="H1161" s="252"/>
      <c r="I1161" s="254"/>
      <c r="J1161" s="251"/>
      <c r="K1161" s="251"/>
      <c r="L1161" s="255"/>
      <c r="M1161" s="256"/>
      <c r="N1161" s="257"/>
      <c r="O1161" s="257"/>
      <c r="P1161" s="257"/>
      <c r="Q1161" s="257"/>
      <c r="R1161" s="257"/>
      <c r="S1161" s="257"/>
      <c r="T1161" s="258"/>
      <c r="AT1161" s="259" t="s">
        <v>225</v>
      </c>
      <c r="AU1161" s="259" t="s">
        <v>85</v>
      </c>
      <c r="AV1161" s="249" t="s">
        <v>83</v>
      </c>
      <c r="AW1161" s="249" t="s">
        <v>36</v>
      </c>
      <c r="AX1161" s="249" t="s">
        <v>75</v>
      </c>
      <c r="AY1161" s="259" t="s">
        <v>215</v>
      </c>
    </row>
    <row r="1162" s="224" customFormat="true" ht="12.8" hidden="false" customHeight="false" outlineLevel="0" collapsed="false">
      <c r="B1162" s="225"/>
      <c r="C1162" s="226"/>
      <c r="D1162" s="227" t="s">
        <v>225</v>
      </c>
      <c r="E1162" s="228"/>
      <c r="F1162" s="229" t="s">
        <v>1746</v>
      </c>
      <c r="G1162" s="226"/>
      <c r="H1162" s="230" t="n">
        <v>8.875</v>
      </c>
      <c r="I1162" s="231"/>
      <c r="J1162" s="226"/>
      <c r="K1162" s="226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225</v>
      </c>
      <c r="AU1162" s="236" t="s">
        <v>85</v>
      </c>
      <c r="AV1162" s="224" t="s">
        <v>85</v>
      </c>
      <c r="AW1162" s="224" t="s">
        <v>36</v>
      </c>
      <c r="AX1162" s="224" t="s">
        <v>75</v>
      </c>
      <c r="AY1162" s="236" t="s">
        <v>215</v>
      </c>
    </row>
    <row r="1163" s="249" customFormat="true" ht="12.8" hidden="false" customHeight="false" outlineLevel="0" collapsed="false">
      <c r="B1163" s="250"/>
      <c r="C1163" s="251"/>
      <c r="D1163" s="227" t="s">
        <v>225</v>
      </c>
      <c r="E1163" s="252"/>
      <c r="F1163" s="253" t="s">
        <v>1634</v>
      </c>
      <c r="G1163" s="251"/>
      <c r="H1163" s="252"/>
      <c r="I1163" s="254"/>
      <c r="J1163" s="251"/>
      <c r="K1163" s="251"/>
      <c r="L1163" s="255"/>
      <c r="M1163" s="256"/>
      <c r="N1163" s="257"/>
      <c r="O1163" s="257"/>
      <c r="P1163" s="257"/>
      <c r="Q1163" s="257"/>
      <c r="R1163" s="257"/>
      <c r="S1163" s="257"/>
      <c r="T1163" s="258"/>
      <c r="AT1163" s="259" t="s">
        <v>225</v>
      </c>
      <c r="AU1163" s="259" t="s">
        <v>85</v>
      </c>
      <c r="AV1163" s="249" t="s">
        <v>83</v>
      </c>
      <c r="AW1163" s="249" t="s">
        <v>36</v>
      </c>
      <c r="AX1163" s="249" t="s">
        <v>75</v>
      </c>
      <c r="AY1163" s="259" t="s">
        <v>215</v>
      </c>
    </row>
    <row r="1164" s="224" customFormat="true" ht="12.8" hidden="false" customHeight="false" outlineLevel="0" collapsed="false">
      <c r="B1164" s="225"/>
      <c r="C1164" s="226"/>
      <c r="D1164" s="227" t="s">
        <v>225</v>
      </c>
      <c r="E1164" s="228"/>
      <c r="F1164" s="229" t="s">
        <v>1747</v>
      </c>
      <c r="G1164" s="226"/>
      <c r="H1164" s="230" t="n">
        <v>1.095</v>
      </c>
      <c r="I1164" s="231"/>
      <c r="J1164" s="226"/>
      <c r="K1164" s="226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225</v>
      </c>
      <c r="AU1164" s="236" t="s">
        <v>85</v>
      </c>
      <c r="AV1164" s="224" t="s">
        <v>85</v>
      </c>
      <c r="AW1164" s="224" t="s">
        <v>36</v>
      </c>
      <c r="AX1164" s="224" t="s">
        <v>75</v>
      </c>
      <c r="AY1164" s="236" t="s">
        <v>215</v>
      </c>
    </row>
    <row r="1165" s="249" customFormat="true" ht="12.8" hidden="false" customHeight="false" outlineLevel="0" collapsed="false">
      <c r="B1165" s="250"/>
      <c r="C1165" s="251"/>
      <c r="D1165" s="227" t="s">
        <v>225</v>
      </c>
      <c r="E1165" s="252"/>
      <c r="F1165" s="253" t="s">
        <v>1636</v>
      </c>
      <c r="G1165" s="251"/>
      <c r="H1165" s="252"/>
      <c r="I1165" s="254"/>
      <c r="J1165" s="251"/>
      <c r="K1165" s="251"/>
      <c r="L1165" s="255"/>
      <c r="M1165" s="256"/>
      <c r="N1165" s="257"/>
      <c r="O1165" s="257"/>
      <c r="P1165" s="257"/>
      <c r="Q1165" s="257"/>
      <c r="R1165" s="257"/>
      <c r="S1165" s="257"/>
      <c r="T1165" s="258"/>
      <c r="AT1165" s="259" t="s">
        <v>225</v>
      </c>
      <c r="AU1165" s="259" t="s">
        <v>85</v>
      </c>
      <c r="AV1165" s="249" t="s">
        <v>83</v>
      </c>
      <c r="AW1165" s="249" t="s">
        <v>36</v>
      </c>
      <c r="AX1165" s="249" t="s">
        <v>75</v>
      </c>
      <c r="AY1165" s="259" t="s">
        <v>215</v>
      </c>
    </row>
    <row r="1166" s="224" customFormat="true" ht="12.8" hidden="false" customHeight="false" outlineLevel="0" collapsed="false">
      <c r="B1166" s="225"/>
      <c r="C1166" s="226"/>
      <c r="D1166" s="227" t="s">
        <v>225</v>
      </c>
      <c r="E1166" s="228"/>
      <c r="F1166" s="229" t="s">
        <v>1748</v>
      </c>
      <c r="G1166" s="226"/>
      <c r="H1166" s="230" t="n">
        <v>2.115</v>
      </c>
      <c r="I1166" s="231"/>
      <c r="J1166" s="226"/>
      <c r="K1166" s="226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225</v>
      </c>
      <c r="AU1166" s="236" t="s">
        <v>85</v>
      </c>
      <c r="AV1166" s="224" t="s">
        <v>85</v>
      </c>
      <c r="AW1166" s="224" t="s">
        <v>36</v>
      </c>
      <c r="AX1166" s="224" t="s">
        <v>75</v>
      </c>
      <c r="AY1166" s="236" t="s">
        <v>215</v>
      </c>
    </row>
    <row r="1167" s="249" customFormat="true" ht="12.8" hidden="false" customHeight="false" outlineLevel="0" collapsed="false">
      <c r="B1167" s="250"/>
      <c r="C1167" s="251"/>
      <c r="D1167" s="227" t="s">
        <v>225</v>
      </c>
      <c r="E1167" s="252"/>
      <c r="F1167" s="253" t="s">
        <v>1638</v>
      </c>
      <c r="G1167" s="251"/>
      <c r="H1167" s="252"/>
      <c r="I1167" s="254"/>
      <c r="J1167" s="251"/>
      <c r="K1167" s="251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225</v>
      </c>
      <c r="AU1167" s="259" t="s">
        <v>85</v>
      </c>
      <c r="AV1167" s="249" t="s">
        <v>83</v>
      </c>
      <c r="AW1167" s="249" t="s">
        <v>36</v>
      </c>
      <c r="AX1167" s="249" t="s">
        <v>75</v>
      </c>
      <c r="AY1167" s="259" t="s">
        <v>215</v>
      </c>
    </row>
    <row r="1168" s="224" customFormat="true" ht="12.8" hidden="false" customHeight="false" outlineLevel="0" collapsed="false">
      <c r="B1168" s="225"/>
      <c r="C1168" s="226"/>
      <c r="D1168" s="227" t="s">
        <v>225</v>
      </c>
      <c r="E1168" s="228"/>
      <c r="F1168" s="229" t="s">
        <v>1749</v>
      </c>
      <c r="G1168" s="226"/>
      <c r="H1168" s="230" t="n">
        <v>4.778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225</v>
      </c>
      <c r="AU1168" s="236" t="s">
        <v>85</v>
      </c>
      <c r="AV1168" s="224" t="s">
        <v>85</v>
      </c>
      <c r="AW1168" s="224" t="s">
        <v>36</v>
      </c>
      <c r="AX1168" s="224" t="s">
        <v>75</v>
      </c>
      <c r="AY1168" s="236" t="s">
        <v>215</v>
      </c>
    </row>
    <row r="1169" s="249" customFormat="true" ht="12.8" hidden="false" customHeight="false" outlineLevel="0" collapsed="false">
      <c r="B1169" s="250"/>
      <c r="C1169" s="251"/>
      <c r="D1169" s="227" t="s">
        <v>225</v>
      </c>
      <c r="E1169" s="252"/>
      <c r="F1169" s="253" t="s">
        <v>1645</v>
      </c>
      <c r="G1169" s="251"/>
      <c r="H1169" s="252"/>
      <c r="I1169" s="254"/>
      <c r="J1169" s="251"/>
      <c r="K1169" s="251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225</v>
      </c>
      <c r="AU1169" s="259" t="s">
        <v>85</v>
      </c>
      <c r="AV1169" s="249" t="s">
        <v>83</v>
      </c>
      <c r="AW1169" s="249" t="s">
        <v>36</v>
      </c>
      <c r="AX1169" s="249" t="s">
        <v>75</v>
      </c>
      <c r="AY1169" s="259" t="s">
        <v>215</v>
      </c>
    </row>
    <row r="1170" s="224" customFormat="true" ht="12.8" hidden="false" customHeight="false" outlineLevel="0" collapsed="false">
      <c r="B1170" s="225"/>
      <c r="C1170" s="226"/>
      <c r="D1170" s="227" t="s">
        <v>225</v>
      </c>
      <c r="E1170" s="228"/>
      <c r="F1170" s="229" t="s">
        <v>1750</v>
      </c>
      <c r="G1170" s="226"/>
      <c r="H1170" s="230" t="n">
        <v>14.816</v>
      </c>
      <c r="I1170" s="231"/>
      <c r="J1170" s="226"/>
      <c r="K1170" s="226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225</v>
      </c>
      <c r="AU1170" s="236" t="s">
        <v>85</v>
      </c>
      <c r="AV1170" s="224" t="s">
        <v>85</v>
      </c>
      <c r="AW1170" s="224" t="s">
        <v>36</v>
      </c>
      <c r="AX1170" s="224" t="s">
        <v>75</v>
      </c>
      <c r="AY1170" s="236" t="s">
        <v>215</v>
      </c>
    </row>
    <row r="1171" s="249" customFormat="true" ht="12.8" hidden="false" customHeight="false" outlineLevel="0" collapsed="false">
      <c r="B1171" s="250"/>
      <c r="C1171" s="251"/>
      <c r="D1171" s="227" t="s">
        <v>225</v>
      </c>
      <c r="E1171" s="252"/>
      <c r="F1171" s="253" t="s">
        <v>1652</v>
      </c>
      <c r="G1171" s="251"/>
      <c r="H1171" s="252"/>
      <c r="I1171" s="254"/>
      <c r="J1171" s="251"/>
      <c r="K1171" s="251"/>
      <c r="L1171" s="255"/>
      <c r="M1171" s="256"/>
      <c r="N1171" s="257"/>
      <c r="O1171" s="257"/>
      <c r="P1171" s="257"/>
      <c r="Q1171" s="257"/>
      <c r="R1171" s="257"/>
      <c r="S1171" s="257"/>
      <c r="T1171" s="258"/>
      <c r="AT1171" s="259" t="s">
        <v>225</v>
      </c>
      <c r="AU1171" s="259" t="s">
        <v>85</v>
      </c>
      <c r="AV1171" s="249" t="s">
        <v>83</v>
      </c>
      <c r="AW1171" s="249" t="s">
        <v>36</v>
      </c>
      <c r="AX1171" s="249" t="s">
        <v>75</v>
      </c>
      <c r="AY1171" s="259" t="s">
        <v>215</v>
      </c>
    </row>
    <row r="1172" s="224" customFormat="true" ht="12.8" hidden="false" customHeight="false" outlineLevel="0" collapsed="false">
      <c r="B1172" s="225"/>
      <c r="C1172" s="226"/>
      <c r="D1172" s="227" t="s">
        <v>225</v>
      </c>
      <c r="E1172" s="228"/>
      <c r="F1172" s="229" t="s">
        <v>1751</v>
      </c>
      <c r="G1172" s="226"/>
      <c r="H1172" s="230" t="n">
        <v>10.315</v>
      </c>
      <c r="I1172" s="231"/>
      <c r="J1172" s="226"/>
      <c r="K1172" s="226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225</v>
      </c>
      <c r="AU1172" s="236" t="s">
        <v>85</v>
      </c>
      <c r="AV1172" s="224" t="s">
        <v>85</v>
      </c>
      <c r="AW1172" s="224" t="s">
        <v>36</v>
      </c>
      <c r="AX1172" s="224" t="s">
        <v>75</v>
      </c>
      <c r="AY1172" s="236" t="s">
        <v>215</v>
      </c>
    </row>
    <row r="1173" s="249" customFormat="true" ht="12.8" hidden="false" customHeight="false" outlineLevel="0" collapsed="false">
      <c r="B1173" s="250"/>
      <c r="C1173" s="251"/>
      <c r="D1173" s="227" t="s">
        <v>225</v>
      </c>
      <c r="E1173" s="252"/>
      <c r="F1173" s="253" t="s">
        <v>1654</v>
      </c>
      <c r="G1173" s="251"/>
      <c r="H1173" s="252"/>
      <c r="I1173" s="254"/>
      <c r="J1173" s="251"/>
      <c r="K1173" s="251"/>
      <c r="L1173" s="255"/>
      <c r="M1173" s="256"/>
      <c r="N1173" s="257"/>
      <c r="O1173" s="257"/>
      <c r="P1173" s="257"/>
      <c r="Q1173" s="257"/>
      <c r="R1173" s="257"/>
      <c r="S1173" s="257"/>
      <c r="T1173" s="258"/>
      <c r="AT1173" s="259" t="s">
        <v>225</v>
      </c>
      <c r="AU1173" s="259" t="s">
        <v>85</v>
      </c>
      <c r="AV1173" s="249" t="s">
        <v>83</v>
      </c>
      <c r="AW1173" s="249" t="s">
        <v>36</v>
      </c>
      <c r="AX1173" s="249" t="s">
        <v>75</v>
      </c>
      <c r="AY1173" s="259" t="s">
        <v>215</v>
      </c>
    </row>
    <row r="1174" s="224" customFormat="true" ht="12.8" hidden="false" customHeight="false" outlineLevel="0" collapsed="false">
      <c r="B1174" s="225"/>
      <c r="C1174" s="226"/>
      <c r="D1174" s="227" t="s">
        <v>225</v>
      </c>
      <c r="E1174" s="228"/>
      <c r="F1174" s="229" t="s">
        <v>1752</v>
      </c>
      <c r="G1174" s="226"/>
      <c r="H1174" s="230" t="n">
        <v>39.06</v>
      </c>
      <c r="I1174" s="231"/>
      <c r="J1174" s="226"/>
      <c r="K1174" s="226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225</v>
      </c>
      <c r="AU1174" s="236" t="s">
        <v>85</v>
      </c>
      <c r="AV1174" s="224" t="s">
        <v>85</v>
      </c>
      <c r="AW1174" s="224" t="s">
        <v>36</v>
      </c>
      <c r="AX1174" s="224" t="s">
        <v>75</v>
      </c>
      <c r="AY1174" s="236" t="s">
        <v>215</v>
      </c>
    </row>
    <row r="1175" s="237" customFormat="true" ht="12.8" hidden="false" customHeight="false" outlineLevel="0" collapsed="false">
      <c r="B1175" s="238"/>
      <c r="C1175" s="239"/>
      <c r="D1175" s="227" t="s">
        <v>225</v>
      </c>
      <c r="E1175" s="240"/>
      <c r="F1175" s="241" t="s">
        <v>237</v>
      </c>
      <c r="G1175" s="239"/>
      <c r="H1175" s="242" t="n">
        <v>81.054</v>
      </c>
      <c r="I1175" s="243"/>
      <c r="J1175" s="239"/>
      <c r="K1175" s="239"/>
      <c r="L1175" s="244"/>
      <c r="M1175" s="245"/>
      <c r="N1175" s="246"/>
      <c r="O1175" s="246"/>
      <c r="P1175" s="246"/>
      <c r="Q1175" s="246"/>
      <c r="R1175" s="246"/>
      <c r="S1175" s="246"/>
      <c r="T1175" s="247"/>
      <c r="AT1175" s="248" t="s">
        <v>225</v>
      </c>
      <c r="AU1175" s="248" t="s">
        <v>85</v>
      </c>
      <c r="AV1175" s="237" t="s">
        <v>221</v>
      </c>
      <c r="AW1175" s="237" t="s">
        <v>36</v>
      </c>
      <c r="AX1175" s="237" t="s">
        <v>83</v>
      </c>
      <c r="AY1175" s="248" t="s">
        <v>215</v>
      </c>
    </row>
    <row r="1176" s="31" customFormat="true" ht="21.75" hidden="false" customHeight="true" outlineLevel="0" collapsed="false">
      <c r="A1176" s="24"/>
      <c r="B1176" s="25"/>
      <c r="C1176" s="260" t="s">
        <v>1753</v>
      </c>
      <c r="D1176" s="260" t="s">
        <v>289</v>
      </c>
      <c r="E1176" s="261" t="s">
        <v>1754</v>
      </c>
      <c r="F1176" s="262" t="s">
        <v>1755</v>
      </c>
      <c r="G1176" s="263" t="s">
        <v>143</v>
      </c>
      <c r="H1176" s="264" t="n">
        <v>89.159</v>
      </c>
      <c r="I1176" s="265"/>
      <c r="J1176" s="266" t="n">
        <f aca="false">ROUND(I1176*H1176,2)</f>
        <v>0</v>
      </c>
      <c r="K1176" s="262" t="s">
        <v>220</v>
      </c>
      <c r="L1176" s="267"/>
      <c r="M1176" s="268"/>
      <c r="N1176" s="269" t="s">
        <v>46</v>
      </c>
      <c r="O1176" s="67"/>
      <c r="P1176" s="215" t="n">
        <f aca="false">O1176*H1176</f>
        <v>0</v>
      </c>
      <c r="Q1176" s="215" t="n">
        <v>0.0149</v>
      </c>
      <c r="R1176" s="215" t="n">
        <f aca="false">Q1176*H1176</f>
        <v>1.3284691</v>
      </c>
      <c r="S1176" s="215" t="n">
        <v>0</v>
      </c>
      <c r="T1176" s="216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7" t="s">
        <v>1186</v>
      </c>
      <c r="AT1176" s="217" t="s">
        <v>289</v>
      </c>
      <c r="AU1176" s="217" t="s">
        <v>85</v>
      </c>
      <c r="AY1176" s="3" t="s">
        <v>215</v>
      </c>
      <c r="BE1176" s="218" t="n">
        <f aca="false">IF(N1176="základní",J1176,0)</f>
        <v>0</v>
      </c>
      <c r="BF1176" s="218" t="n">
        <f aca="false">IF(N1176="snížená",J1176,0)</f>
        <v>0</v>
      </c>
      <c r="BG1176" s="218" t="n">
        <f aca="false">IF(N1176="zákl. přenesená",J1176,0)</f>
        <v>0</v>
      </c>
      <c r="BH1176" s="218" t="n">
        <f aca="false">IF(N1176="sníž. přenesená",J1176,0)</f>
        <v>0</v>
      </c>
      <c r="BI1176" s="218" t="n">
        <f aca="false">IF(N1176="nulová",J1176,0)</f>
        <v>0</v>
      </c>
      <c r="BJ1176" s="3" t="s">
        <v>83</v>
      </c>
      <c r="BK1176" s="218" t="n">
        <f aca="false">ROUND(I1176*H1176,2)</f>
        <v>0</v>
      </c>
      <c r="BL1176" s="3" t="s">
        <v>883</v>
      </c>
      <c r="BM1176" s="217" t="s">
        <v>1756</v>
      </c>
    </row>
    <row r="1177" s="224" customFormat="true" ht="12.8" hidden="false" customHeight="false" outlineLevel="0" collapsed="false">
      <c r="B1177" s="225"/>
      <c r="C1177" s="226"/>
      <c r="D1177" s="227" t="s">
        <v>225</v>
      </c>
      <c r="E1177" s="226"/>
      <c r="F1177" s="229" t="s">
        <v>1757</v>
      </c>
      <c r="G1177" s="226"/>
      <c r="H1177" s="230" t="n">
        <v>89.159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225</v>
      </c>
      <c r="AU1177" s="236" t="s">
        <v>85</v>
      </c>
      <c r="AV1177" s="224" t="s">
        <v>85</v>
      </c>
      <c r="AW1177" s="224" t="s">
        <v>4</v>
      </c>
      <c r="AX1177" s="224" t="s">
        <v>83</v>
      </c>
      <c r="AY1177" s="236" t="s">
        <v>215</v>
      </c>
    </row>
    <row r="1178" s="31" customFormat="true" ht="33" hidden="false" customHeight="true" outlineLevel="0" collapsed="false">
      <c r="A1178" s="24"/>
      <c r="B1178" s="25"/>
      <c r="C1178" s="206" t="s">
        <v>1758</v>
      </c>
      <c r="D1178" s="206" t="s">
        <v>217</v>
      </c>
      <c r="E1178" s="207" t="s">
        <v>1759</v>
      </c>
      <c r="F1178" s="208" t="s">
        <v>1760</v>
      </c>
      <c r="G1178" s="209" t="s">
        <v>143</v>
      </c>
      <c r="H1178" s="210" t="n">
        <v>7.5</v>
      </c>
      <c r="I1178" s="211"/>
      <c r="J1178" s="212" t="n">
        <f aca="false">ROUND(I1178*H1178,2)</f>
        <v>0</v>
      </c>
      <c r="K1178" s="208" t="s">
        <v>220</v>
      </c>
      <c r="L1178" s="30"/>
      <c r="M1178" s="213"/>
      <c r="N1178" s="214" t="s">
        <v>46</v>
      </c>
      <c r="O1178" s="67"/>
      <c r="P1178" s="215" t="n">
        <f aca="false">O1178*H1178</f>
        <v>0</v>
      </c>
      <c r="Q1178" s="215" t="n">
        <v>0.00026</v>
      </c>
      <c r="R1178" s="215" t="n">
        <f aca="false">Q1178*H1178</f>
        <v>0.00195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883</v>
      </c>
      <c r="AT1178" s="217" t="s">
        <v>217</v>
      </c>
      <c r="AU1178" s="217" t="s">
        <v>85</v>
      </c>
      <c r="AY1178" s="3" t="s">
        <v>215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83</v>
      </c>
      <c r="BK1178" s="218" t="n">
        <f aca="false">ROUND(I1178*H1178,2)</f>
        <v>0</v>
      </c>
      <c r="BL1178" s="3" t="s">
        <v>883</v>
      </c>
      <c r="BM1178" s="217" t="s">
        <v>1761</v>
      </c>
    </row>
    <row r="1179" s="31" customFormat="true" ht="12.8" hidden="false" customHeight="false" outlineLevel="0" collapsed="false">
      <c r="A1179" s="24"/>
      <c r="B1179" s="25"/>
      <c r="C1179" s="26"/>
      <c r="D1179" s="219" t="s">
        <v>223</v>
      </c>
      <c r="E1179" s="26"/>
      <c r="F1179" s="220" t="s">
        <v>1762</v>
      </c>
      <c r="G1179" s="26"/>
      <c r="H1179" s="26"/>
      <c r="I1179" s="221"/>
      <c r="J1179" s="26"/>
      <c r="K1179" s="26"/>
      <c r="L1179" s="30"/>
      <c r="M1179" s="222"/>
      <c r="N1179" s="223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223</v>
      </c>
      <c r="AU1179" s="3" t="s">
        <v>85</v>
      </c>
    </row>
    <row r="1180" s="249" customFormat="true" ht="12.8" hidden="false" customHeight="false" outlineLevel="0" collapsed="false">
      <c r="B1180" s="250"/>
      <c r="C1180" s="251"/>
      <c r="D1180" s="227" t="s">
        <v>225</v>
      </c>
      <c r="E1180" s="252"/>
      <c r="F1180" s="253" t="s">
        <v>1763</v>
      </c>
      <c r="G1180" s="251"/>
      <c r="H1180" s="252"/>
      <c r="I1180" s="254"/>
      <c r="J1180" s="251"/>
      <c r="K1180" s="251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225</v>
      </c>
      <c r="AU1180" s="259" t="s">
        <v>85</v>
      </c>
      <c r="AV1180" s="249" t="s">
        <v>83</v>
      </c>
      <c r="AW1180" s="249" t="s">
        <v>36</v>
      </c>
      <c r="AX1180" s="249" t="s">
        <v>75</v>
      </c>
      <c r="AY1180" s="259" t="s">
        <v>215</v>
      </c>
    </row>
    <row r="1181" s="224" customFormat="true" ht="12.8" hidden="false" customHeight="false" outlineLevel="0" collapsed="false">
      <c r="B1181" s="225"/>
      <c r="C1181" s="226"/>
      <c r="D1181" s="227" t="s">
        <v>225</v>
      </c>
      <c r="E1181" s="228"/>
      <c r="F1181" s="229" t="s">
        <v>1764</v>
      </c>
      <c r="G1181" s="226"/>
      <c r="H1181" s="230" t="n">
        <v>7.5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225</v>
      </c>
      <c r="AU1181" s="236" t="s">
        <v>85</v>
      </c>
      <c r="AV1181" s="224" t="s">
        <v>85</v>
      </c>
      <c r="AW1181" s="224" t="s">
        <v>36</v>
      </c>
      <c r="AX1181" s="224" t="s">
        <v>83</v>
      </c>
      <c r="AY1181" s="236" t="s">
        <v>215</v>
      </c>
    </row>
    <row r="1182" s="31" customFormat="true" ht="24.15" hidden="false" customHeight="true" outlineLevel="0" collapsed="false">
      <c r="A1182" s="24"/>
      <c r="B1182" s="25"/>
      <c r="C1182" s="260" t="s">
        <v>1765</v>
      </c>
      <c r="D1182" s="260" t="s">
        <v>289</v>
      </c>
      <c r="E1182" s="261" t="s">
        <v>1766</v>
      </c>
      <c r="F1182" s="262" t="s">
        <v>1767</v>
      </c>
      <c r="G1182" s="263" t="s">
        <v>143</v>
      </c>
      <c r="H1182" s="264" t="n">
        <v>7.5</v>
      </c>
      <c r="I1182" s="265"/>
      <c r="J1182" s="266" t="n">
        <f aca="false">ROUND(I1182*H1182,2)</f>
        <v>0</v>
      </c>
      <c r="K1182" s="262" t="s">
        <v>220</v>
      </c>
      <c r="L1182" s="267"/>
      <c r="M1182" s="268"/>
      <c r="N1182" s="269" t="s">
        <v>46</v>
      </c>
      <c r="O1182" s="67"/>
      <c r="P1182" s="215" t="n">
        <f aca="false">O1182*H1182</f>
        <v>0</v>
      </c>
      <c r="Q1182" s="215" t="n">
        <v>0.03472</v>
      </c>
      <c r="R1182" s="215" t="n">
        <f aca="false">Q1182*H1182</f>
        <v>0.2604</v>
      </c>
      <c r="S1182" s="215" t="n">
        <v>0</v>
      </c>
      <c r="T1182" s="216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7" t="s">
        <v>1186</v>
      </c>
      <c r="AT1182" s="217" t="s">
        <v>289</v>
      </c>
      <c r="AU1182" s="217" t="s">
        <v>85</v>
      </c>
      <c r="AY1182" s="3" t="s">
        <v>215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83</v>
      </c>
      <c r="BK1182" s="218" t="n">
        <f aca="false">ROUND(I1182*H1182,2)</f>
        <v>0</v>
      </c>
      <c r="BL1182" s="3" t="s">
        <v>883</v>
      </c>
      <c r="BM1182" s="217" t="s">
        <v>1768</v>
      </c>
    </row>
    <row r="1183" s="31" customFormat="true" ht="33" hidden="false" customHeight="true" outlineLevel="0" collapsed="false">
      <c r="A1183" s="24"/>
      <c r="B1183" s="25"/>
      <c r="C1183" s="206" t="s">
        <v>161</v>
      </c>
      <c r="D1183" s="206" t="s">
        <v>217</v>
      </c>
      <c r="E1183" s="207" t="s">
        <v>1769</v>
      </c>
      <c r="F1183" s="208" t="s">
        <v>1770</v>
      </c>
      <c r="G1183" s="209" t="s">
        <v>143</v>
      </c>
      <c r="H1183" s="210" t="n">
        <v>13.5</v>
      </c>
      <c r="I1183" s="211"/>
      <c r="J1183" s="212" t="n">
        <f aca="false">ROUND(I1183*H1183,2)</f>
        <v>0</v>
      </c>
      <c r="K1183" s="208" t="s">
        <v>220</v>
      </c>
      <c r="L1183" s="30"/>
      <c r="M1183" s="213"/>
      <c r="N1183" s="214" t="s">
        <v>46</v>
      </c>
      <c r="O1183" s="67"/>
      <c r="P1183" s="215" t="n">
        <f aca="false">O1183*H1183</f>
        <v>0</v>
      </c>
      <c r="Q1183" s="215" t="n">
        <v>0.00026</v>
      </c>
      <c r="R1183" s="215" t="n">
        <f aca="false">Q1183*H1183</f>
        <v>0.00351</v>
      </c>
      <c r="S1183" s="215" t="n">
        <v>0</v>
      </c>
      <c r="T1183" s="21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883</v>
      </c>
      <c r="AT1183" s="217" t="s">
        <v>217</v>
      </c>
      <c r="AU1183" s="217" t="s">
        <v>85</v>
      </c>
      <c r="AY1183" s="3" t="s">
        <v>215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83</v>
      </c>
      <c r="BK1183" s="218" t="n">
        <f aca="false">ROUND(I1183*H1183,2)</f>
        <v>0</v>
      </c>
      <c r="BL1183" s="3" t="s">
        <v>883</v>
      </c>
      <c r="BM1183" s="217" t="s">
        <v>1771</v>
      </c>
    </row>
    <row r="1184" s="31" customFormat="true" ht="12.8" hidden="false" customHeight="false" outlineLevel="0" collapsed="false">
      <c r="A1184" s="24"/>
      <c r="B1184" s="25"/>
      <c r="C1184" s="26"/>
      <c r="D1184" s="219" t="s">
        <v>223</v>
      </c>
      <c r="E1184" s="26"/>
      <c r="F1184" s="220" t="s">
        <v>1772</v>
      </c>
      <c r="G1184" s="26"/>
      <c r="H1184" s="26"/>
      <c r="I1184" s="221"/>
      <c r="J1184" s="26"/>
      <c r="K1184" s="26"/>
      <c r="L1184" s="30"/>
      <c r="M1184" s="222"/>
      <c r="N1184" s="223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223</v>
      </c>
      <c r="AU1184" s="3" t="s">
        <v>85</v>
      </c>
    </row>
    <row r="1185" s="249" customFormat="true" ht="12.8" hidden="false" customHeight="false" outlineLevel="0" collapsed="false">
      <c r="B1185" s="250"/>
      <c r="C1185" s="251"/>
      <c r="D1185" s="227" t="s">
        <v>225</v>
      </c>
      <c r="E1185" s="252"/>
      <c r="F1185" s="253" t="s">
        <v>1773</v>
      </c>
      <c r="G1185" s="251"/>
      <c r="H1185" s="252"/>
      <c r="I1185" s="254"/>
      <c r="J1185" s="251"/>
      <c r="K1185" s="251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225</v>
      </c>
      <c r="AU1185" s="259" t="s">
        <v>85</v>
      </c>
      <c r="AV1185" s="249" t="s">
        <v>83</v>
      </c>
      <c r="AW1185" s="249" t="s">
        <v>36</v>
      </c>
      <c r="AX1185" s="249" t="s">
        <v>75</v>
      </c>
      <c r="AY1185" s="259" t="s">
        <v>215</v>
      </c>
    </row>
    <row r="1186" s="224" customFormat="true" ht="12.8" hidden="false" customHeight="false" outlineLevel="0" collapsed="false">
      <c r="B1186" s="225"/>
      <c r="C1186" s="226"/>
      <c r="D1186" s="227" t="s">
        <v>225</v>
      </c>
      <c r="E1186" s="228"/>
      <c r="F1186" s="229" t="s">
        <v>1774</v>
      </c>
      <c r="G1186" s="226"/>
      <c r="H1186" s="230" t="n">
        <v>1.5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225</v>
      </c>
      <c r="AU1186" s="236" t="s">
        <v>85</v>
      </c>
      <c r="AV1186" s="224" t="s">
        <v>85</v>
      </c>
      <c r="AW1186" s="224" t="s">
        <v>36</v>
      </c>
      <c r="AX1186" s="224" t="s">
        <v>75</v>
      </c>
      <c r="AY1186" s="236" t="s">
        <v>215</v>
      </c>
    </row>
    <row r="1187" s="249" customFormat="true" ht="12.8" hidden="false" customHeight="false" outlineLevel="0" collapsed="false">
      <c r="B1187" s="250"/>
      <c r="C1187" s="251"/>
      <c r="D1187" s="227" t="s">
        <v>225</v>
      </c>
      <c r="E1187" s="252"/>
      <c r="F1187" s="253" t="s">
        <v>1775</v>
      </c>
      <c r="G1187" s="251"/>
      <c r="H1187" s="252"/>
      <c r="I1187" s="254"/>
      <c r="J1187" s="251"/>
      <c r="K1187" s="251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225</v>
      </c>
      <c r="AU1187" s="259" t="s">
        <v>85</v>
      </c>
      <c r="AV1187" s="249" t="s">
        <v>83</v>
      </c>
      <c r="AW1187" s="249" t="s">
        <v>36</v>
      </c>
      <c r="AX1187" s="249" t="s">
        <v>75</v>
      </c>
      <c r="AY1187" s="259" t="s">
        <v>215</v>
      </c>
    </row>
    <row r="1188" s="224" customFormat="true" ht="12.8" hidden="false" customHeight="false" outlineLevel="0" collapsed="false">
      <c r="B1188" s="225"/>
      <c r="C1188" s="226"/>
      <c r="D1188" s="227" t="s">
        <v>225</v>
      </c>
      <c r="E1188" s="228"/>
      <c r="F1188" s="229" t="s">
        <v>1776</v>
      </c>
      <c r="G1188" s="226"/>
      <c r="H1188" s="230" t="n">
        <v>6</v>
      </c>
      <c r="I1188" s="231"/>
      <c r="J1188" s="226"/>
      <c r="K1188" s="226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225</v>
      </c>
      <c r="AU1188" s="236" t="s">
        <v>85</v>
      </c>
      <c r="AV1188" s="224" t="s">
        <v>85</v>
      </c>
      <c r="AW1188" s="224" t="s">
        <v>36</v>
      </c>
      <c r="AX1188" s="224" t="s">
        <v>75</v>
      </c>
      <c r="AY1188" s="236" t="s">
        <v>215</v>
      </c>
    </row>
    <row r="1189" s="249" customFormat="true" ht="12.8" hidden="false" customHeight="false" outlineLevel="0" collapsed="false">
      <c r="B1189" s="250"/>
      <c r="C1189" s="251"/>
      <c r="D1189" s="227" t="s">
        <v>225</v>
      </c>
      <c r="E1189" s="252"/>
      <c r="F1189" s="253" t="s">
        <v>1777</v>
      </c>
      <c r="G1189" s="251"/>
      <c r="H1189" s="252"/>
      <c r="I1189" s="254"/>
      <c r="J1189" s="251"/>
      <c r="K1189" s="251"/>
      <c r="L1189" s="255"/>
      <c r="M1189" s="256"/>
      <c r="N1189" s="257"/>
      <c r="O1189" s="257"/>
      <c r="P1189" s="257"/>
      <c r="Q1189" s="257"/>
      <c r="R1189" s="257"/>
      <c r="S1189" s="257"/>
      <c r="T1189" s="258"/>
      <c r="AT1189" s="259" t="s">
        <v>225</v>
      </c>
      <c r="AU1189" s="259" t="s">
        <v>85</v>
      </c>
      <c r="AV1189" s="249" t="s">
        <v>83</v>
      </c>
      <c r="AW1189" s="249" t="s">
        <v>36</v>
      </c>
      <c r="AX1189" s="249" t="s">
        <v>75</v>
      </c>
      <c r="AY1189" s="259" t="s">
        <v>215</v>
      </c>
    </row>
    <row r="1190" s="224" customFormat="true" ht="12.8" hidden="false" customHeight="false" outlineLevel="0" collapsed="false">
      <c r="B1190" s="225"/>
      <c r="C1190" s="226"/>
      <c r="D1190" s="227" t="s">
        <v>225</v>
      </c>
      <c r="E1190" s="228"/>
      <c r="F1190" s="229" t="s">
        <v>1776</v>
      </c>
      <c r="G1190" s="226"/>
      <c r="H1190" s="230" t="n">
        <v>6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225</v>
      </c>
      <c r="AU1190" s="236" t="s">
        <v>85</v>
      </c>
      <c r="AV1190" s="224" t="s">
        <v>85</v>
      </c>
      <c r="AW1190" s="224" t="s">
        <v>36</v>
      </c>
      <c r="AX1190" s="224" t="s">
        <v>75</v>
      </c>
      <c r="AY1190" s="236" t="s">
        <v>215</v>
      </c>
    </row>
    <row r="1191" s="237" customFormat="true" ht="12.8" hidden="false" customHeight="false" outlineLevel="0" collapsed="false">
      <c r="B1191" s="238"/>
      <c r="C1191" s="239"/>
      <c r="D1191" s="227" t="s">
        <v>225</v>
      </c>
      <c r="E1191" s="240"/>
      <c r="F1191" s="241" t="s">
        <v>237</v>
      </c>
      <c r="G1191" s="239"/>
      <c r="H1191" s="242" t="n">
        <v>13.5</v>
      </c>
      <c r="I1191" s="243"/>
      <c r="J1191" s="239"/>
      <c r="K1191" s="239"/>
      <c r="L1191" s="244"/>
      <c r="M1191" s="245"/>
      <c r="N1191" s="246"/>
      <c r="O1191" s="246"/>
      <c r="P1191" s="246"/>
      <c r="Q1191" s="246"/>
      <c r="R1191" s="246"/>
      <c r="S1191" s="246"/>
      <c r="T1191" s="247"/>
      <c r="AT1191" s="248" t="s">
        <v>225</v>
      </c>
      <c r="AU1191" s="248" t="s">
        <v>85</v>
      </c>
      <c r="AV1191" s="237" t="s">
        <v>221</v>
      </c>
      <c r="AW1191" s="237" t="s">
        <v>36</v>
      </c>
      <c r="AX1191" s="237" t="s">
        <v>83</v>
      </c>
      <c r="AY1191" s="248" t="s">
        <v>215</v>
      </c>
    </row>
    <row r="1192" s="31" customFormat="true" ht="24.15" hidden="false" customHeight="true" outlineLevel="0" collapsed="false">
      <c r="A1192" s="24"/>
      <c r="B1192" s="25"/>
      <c r="C1192" s="260" t="s">
        <v>1778</v>
      </c>
      <c r="D1192" s="260" t="s">
        <v>289</v>
      </c>
      <c r="E1192" s="261" t="s">
        <v>1779</v>
      </c>
      <c r="F1192" s="262" t="s">
        <v>1780</v>
      </c>
      <c r="G1192" s="263" t="s">
        <v>143</v>
      </c>
      <c r="H1192" s="264" t="n">
        <v>13.5</v>
      </c>
      <c r="I1192" s="265"/>
      <c r="J1192" s="266" t="n">
        <f aca="false">ROUND(I1192*H1192,2)</f>
        <v>0</v>
      </c>
      <c r="K1192" s="262" t="s">
        <v>220</v>
      </c>
      <c r="L1192" s="267"/>
      <c r="M1192" s="268"/>
      <c r="N1192" s="269" t="s">
        <v>46</v>
      </c>
      <c r="O1192" s="67"/>
      <c r="P1192" s="215" t="n">
        <f aca="false">O1192*H1192</f>
        <v>0</v>
      </c>
      <c r="Q1192" s="215" t="n">
        <v>0.0338</v>
      </c>
      <c r="R1192" s="215" t="n">
        <f aca="false">Q1192*H1192</f>
        <v>0.4563</v>
      </c>
      <c r="S1192" s="215" t="n">
        <v>0</v>
      </c>
      <c r="T1192" s="21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7" t="s">
        <v>1186</v>
      </c>
      <c r="AT1192" s="217" t="s">
        <v>289</v>
      </c>
      <c r="AU1192" s="217" t="s">
        <v>85</v>
      </c>
      <c r="AY1192" s="3" t="s">
        <v>215</v>
      </c>
      <c r="BE1192" s="218" t="n">
        <f aca="false">IF(N1192="základní",J1192,0)</f>
        <v>0</v>
      </c>
      <c r="BF1192" s="218" t="n">
        <f aca="false">IF(N1192="snížená",J1192,0)</f>
        <v>0</v>
      </c>
      <c r="BG1192" s="218" t="n">
        <f aca="false">IF(N1192="zákl. přenesená",J1192,0)</f>
        <v>0</v>
      </c>
      <c r="BH1192" s="218" t="n">
        <f aca="false">IF(N1192="sníž. přenesená",J1192,0)</f>
        <v>0</v>
      </c>
      <c r="BI1192" s="218" t="n">
        <f aca="false">IF(N1192="nulová",J1192,0)</f>
        <v>0</v>
      </c>
      <c r="BJ1192" s="3" t="s">
        <v>83</v>
      </c>
      <c r="BK1192" s="218" t="n">
        <f aca="false">ROUND(I1192*H1192,2)</f>
        <v>0</v>
      </c>
      <c r="BL1192" s="3" t="s">
        <v>883</v>
      </c>
      <c r="BM1192" s="217" t="s">
        <v>1781</v>
      </c>
    </row>
    <row r="1193" s="31" customFormat="true" ht="33" hidden="false" customHeight="true" outlineLevel="0" collapsed="false">
      <c r="A1193" s="24"/>
      <c r="B1193" s="25"/>
      <c r="C1193" s="206" t="s">
        <v>1782</v>
      </c>
      <c r="D1193" s="206" t="s">
        <v>217</v>
      </c>
      <c r="E1193" s="207" t="s">
        <v>1783</v>
      </c>
      <c r="F1193" s="208" t="s">
        <v>1784</v>
      </c>
      <c r="G1193" s="209" t="s">
        <v>143</v>
      </c>
      <c r="H1193" s="210" t="n">
        <v>15.125</v>
      </c>
      <c r="I1193" s="211"/>
      <c r="J1193" s="212" t="n">
        <f aca="false">ROUND(I1193*H1193,2)</f>
        <v>0</v>
      </c>
      <c r="K1193" s="208" t="s">
        <v>220</v>
      </c>
      <c r="L1193" s="30"/>
      <c r="M1193" s="213"/>
      <c r="N1193" s="214" t="s">
        <v>46</v>
      </c>
      <c r="O1193" s="67"/>
      <c r="P1193" s="215" t="n">
        <f aca="false">O1193*H1193</f>
        <v>0</v>
      </c>
      <c r="Q1193" s="215" t="n">
        <v>0.00026</v>
      </c>
      <c r="R1193" s="215" t="n">
        <f aca="false">Q1193*H1193</f>
        <v>0.0039325</v>
      </c>
      <c r="S1193" s="215" t="n">
        <v>0</v>
      </c>
      <c r="T1193" s="216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7" t="s">
        <v>883</v>
      </c>
      <c r="AT1193" s="217" t="s">
        <v>217</v>
      </c>
      <c r="AU1193" s="217" t="s">
        <v>85</v>
      </c>
      <c r="AY1193" s="3" t="s">
        <v>215</v>
      </c>
      <c r="BE1193" s="218" t="n">
        <f aca="false">IF(N1193="základní",J1193,0)</f>
        <v>0</v>
      </c>
      <c r="BF1193" s="218" t="n">
        <f aca="false">IF(N1193="snížená",J1193,0)</f>
        <v>0</v>
      </c>
      <c r="BG1193" s="218" t="n">
        <f aca="false">IF(N1193="zákl. přenesená",J1193,0)</f>
        <v>0</v>
      </c>
      <c r="BH1193" s="218" t="n">
        <f aca="false">IF(N1193="sníž. přenesená",J1193,0)</f>
        <v>0</v>
      </c>
      <c r="BI1193" s="218" t="n">
        <f aca="false">IF(N1193="nulová",J1193,0)</f>
        <v>0</v>
      </c>
      <c r="BJ1193" s="3" t="s">
        <v>83</v>
      </c>
      <c r="BK1193" s="218" t="n">
        <f aca="false">ROUND(I1193*H1193,2)</f>
        <v>0</v>
      </c>
      <c r="BL1193" s="3" t="s">
        <v>883</v>
      </c>
      <c r="BM1193" s="217" t="s">
        <v>1785</v>
      </c>
    </row>
    <row r="1194" s="31" customFormat="true" ht="12.8" hidden="false" customHeight="false" outlineLevel="0" collapsed="false">
      <c r="A1194" s="24"/>
      <c r="B1194" s="25"/>
      <c r="C1194" s="26"/>
      <c r="D1194" s="219" t="s">
        <v>223</v>
      </c>
      <c r="E1194" s="26"/>
      <c r="F1194" s="220" t="s">
        <v>1786</v>
      </c>
      <c r="G1194" s="26"/>
      <c r="H1194" s="26"/>
      <c r="I1194" s="221"/>
      <c r="J1194" s="26"/>
      <c r="K1194" s="26"/>
      <c r="L1194" s="30"/>
      <c r="M1194" s="222"/>
      <c r="N1194" s="223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223</v>
      </c>
      <c r="AU1194" s="3" t="s">
        <v>85</v>
      </c>
    </row>
    <row r="1195" s="249" customFormat="true" ht="12.8" hidden="false" customHeight="false" outlineLevel="0" collapsed="false">
      <c r="B1195" s="250"/>
      <c r="C1195" s="251"/>
      <c r="D1195" s="227" t="s">
        <v>225</v>
      </c>
      <c r="E1195" s="252"/>
      <c r="F1195" s="253" t="s">
        <v>1787</v>
      </c>
      <c r="G1195" s="251"/>
      <c r="H1195" s="252"/>
      <c r="I1195" s="254"/>
      <c r="J1195" s="251"/>
      <c r="K1195" s="251"/>
      <c r="L1195" s="255"/>
      <c r="M1195" s="256"/>
      <c r="N1195" s="257"/>
      <c r="O1195" s="257"/>
      <c r="P1195" s="257"/>
      <c r="Q1195" s="257"/>
      <c r="R1195" s="257"/>
      <c r="S1195" s="257"/>
      <c r="T1195" s="258"/>
      <c r="AT1195" s="259" t="s">
        <v>225</v>
      </c>
      <c r="AU1195" s="259" t="s">
        <v>85</v>
      </c>
      <c r="AV1195" s="249" t="s">
        <v>83</v>
      </c>
      <c r="AW1195" s="249" t="s">
        <v>36</v>
      </c>
      <c r="AX1195" s="249" t="s">
        <v>75</v>
      </c>
      <c r="AY1195" s="259" t="s">
        <v>215</v>
      </c>
    </row>
    <row r="1196" s="224" customFormat="true" ht="12.8" hidden="false" customHeight="false" outlineLevel="0" collapsed="false">
      <c r="B1196" s="225"/>
      <c r="C1196" s="226"/>
      <c r="D1196" s="227" t="s">
        <v>225</v>
      </c>
      <c r="E1196" s="228"/>
      <c r="F1196" s="229" t="s">
        <v>1774</v>
      </c>
      <c r="G1196" s="226"/>
      <c r="H1196" s="230" t="n">
        <v>1.5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225</v>
      </c>
      <c r="AU1196" s="236" t="s">
        <v>85</v>
      </c>
      <c r="AV1196" s="224" t="s">
        <v>85</v>
      </c>
      <c r="AW1196" s="224" t="s">
        <v>36</v>
      </c>
      <c r="AX1196" s="224" t="s">
        <v>75</v>
      </c>
      <c r="AY1196" s="236" t="s">
        <v>215</v>
      </c>
    </row>
    <row r="1197" s="249" customFormat="true" ht="12.8" hidden="false" customHeight="false" outlineLevel="0" collapsed="false">
      <c r="B1197" s="250"/>
      <c r="C1197" s="251"/>
      <c r="D1197" s="227" t="s">
        <v>225</v>
      </c>
      <c r="E1197" s="252"/>
      <c r="F1197" s="253" t="s">
        <v>1788</v>
      </c>
      <c r="G1197" s="251"/>
      <c r="H1197" s="252"/>
      <c r="I1197" s="254"/>
      <c r="J1197" s="251"/>
      <c r="K1197" s="251"/>
      <c r="L1197" s="255"/>
      <c r="M1197" s="256"/>
      <c r="N1197" s="257"/>
      <c r="O1197" s="257"/>
      <c r="P1197" s="257"/>
      <c r="Q1197" s="257"/>
      <c r="R1197" s="257"/>
      <c r="S1197" s="257"/>
      <c r="T1197" s="258"/>
      <c r="AT1197" s="259" t="s">
        <v>225</v>
      </c>
      <c r="AU1197" s="259" t="s">
        <v>85</v>
      </c>
      <c r="AV1197" s="249" t="s">
        <v>83</v>
      </c>
      <c r="AW1197" s="249" t="s">
        <v>36</v>
      </c>
      <c r="AX1197" s="249" t="s">
        <v>75</v>
      </c>
      <c r="AY1197" s="259" t="s">
        <v>215</v>
      </c>
    </row>
    <row r="1198" s="224" customFormat="true" ht="12.8" hidden="false" customHeight="false" outlineLevel="0" collapsed="false">
      <c r="B1198" s="225"/>
      <c r="C1198" s="226"/>
      <c r="D1198" s="227" t="s">
        <v>225</v>
      </c>
      <c r="E1198" s="228"/>
      <c r="F1198" s="229" t="s">
        <v>1789</v>
      </c>
      <c r="G1198" s="226"/>
      <c r="H1198" s="230" t="n">
        <v>2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225</v>
      </c>
      <c r="AU1198" s="236" t="s">
        <v>85</v>
      </c>
      <c r="AV1198" s="224" t="s">
        <v>85</v>
      </c>
      <c r="AW1198" s="224" t="s">
        <v>36</v>
      </c>
      <c r="AX1198" s="224" t="s">
        <v>75</v>
      </c>
      <c r="AY1198" s="236" t="s">
        <v>215</v>
      </c>
    </row>
    <row r="1199" s="249" customFormat="true" ht="12.8" hidden="false" customHeight="false" outlineLevel="0" collapsed="false">
      <c r="B1199" s="250"/>
      <c r="C1199" s="251"/>
      <c r="D1199" s="227" t="s">
        <v>225</v>
      </c>
      <c r="E1199" s="252"/>
      <c r="F1199" s="253" t="s">
        <v>1790</v>
      </c>
      <c r="G1199" s="251"/>
      <c r="H1199" s="252"/>
      <c r="I1199" s="254"/>
      <c r="J1199" s="251"/>
      <c r="K1199" s="251"/>
      <c r="L1199" s="255"/>
      <c r="M1199" s="256"/>
      <c r="N1199" s="257"/>
      <c r="O1199" s="257"/>
      <c r="P1199" s="257"/>
      <c r="Q1199" s="257"/>
      <c r="R1199" s="257"/>
      <c r="S1199" s="257"/>
      <c r="T1199" s="258"/>
      <c r="AT1199" s="259" t="s">
        <v>225</v>
      </c>
      <c r="AU1199" s="259" t="s">
        <v>85</v>
      </c>
      <c r="AV1199" s="249" t="s">
        <v>83</v>
      </c>
      <c r="AW1199" s="249" t="s">
        <v>36</v>
      </c>
      <c r="AX1199" s="249" t="s">
        <v>75</v>
      </c>
      <c r="AY1199" s="259" t="s">
        <v>215</v>
      </c>
    </row>
    <row r="1200" s="224" customFormat="true" ht="12.8" hidden="false" customHeight="false" outlineLevel="0" collapsed="false">
      <c r="B1200" s="225"/>
      <c r="C1200" s="226"/>
      <c r="D1200" s="227" t="s">
        <v>225</v>
      </c>
      <c r="E1200" s="228"/>
      <c r="F1200" s="229" t="s">
        <v>1791</v>
      </c>
      <c r="G1200" s="226"/>
      <c r="H1200" s="230" t="n">
        <v>10.5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225</v>
      </c>
      <c r="AU1200" s="236" t="s">
        <v>85</v>
      </c>
      <c r="AV1200" s="224" t="s">
        <v>85</v>
      </c>
      <c r="AW1200" s="224" t="s">
        <v>36</v>
      </c>
      <c r="AX1200" s="224" t="s">
        <v>75</v>
      </c>
      <c r="AY1200" s="236" t="s">
        <v>215</v>
      </c>
    </row>
    <row r="1201" s="249" customFormat="true" ht="12.8" hidden="false" customHeight="false" outlineLevel="0" collapsed="false">
      <c r="B1201" s="250"/>
      <c r="C1201" s="251"/>
      <c r="D1201" s="227" t="s">
        <v>225</v>
      </c>
      <c r="E1201" s="252"/>
      <c r="F1201" s="253" t="s">
        <v>1792</v>
      </c>
      <c r="G1201" s="251"/>
      <c r="H1201" s="252"/>
      <c r="I1201" s="254"/>
      <c r="J1201" s="251"/>
      <c r="K1201" s="251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225</v>
      </c>
      <c r="AU1201" s="259" t="s">
        <v>85</v>
      </c>
      <c r="AV1201" s="249" t="s">
        <v>83</v>
      </c>
      <c r="AW1201" s="249" t="s">
        <v>36</v>
      </c>
      <c r="AX1201" s="249" t="s">
        <v>75</v>
      </c>
      <c r="AY1201" s="259" t="s">
        <v>215</v>
      </c>
    </row>
    <row r="1202" s="224" customFormat="true" ht="12.8" hidden="false" customHeight="false" outlineLevel="0" collapsed="false">
      <c r="B1202" s="225"/>
      <c r="C1202" s="226"/>
      <c r="D1202" s="227" t="s">
        <v>225</v>
      </c>
      <c r="E1202" s="228"/>
      <c r="F1202" s="229" t="s">
        <v>1793</v>
      </c>
      <c r="G1202" s="226"/>
      <c r="H1202" s="230" t="n">
        <v>1.125</v>
      </c>
      <c r="I1202" s="231"/>
      <c r="J1202" s="226"/>
      <c r="K1202" s="226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225</v>
      </c>
      <c r="AU1202" s="236" t="s">
        <v>85</v>
      </c>
      <c r="AV1202" s="224" t="s">
        <v>85</v>
      </c>
      <c r="AW1202" s="224" t="s">
        <v>36</v>
      </c>
      <c r="AX1202" s="224" t="s">
        <v>75</v>
      </c>
      <c r="AY1202" s="236" t="s">
        <v>215</v>
      </c>
    </row>
    <row r="1203" s="237" customFormat="true" ht="12.8" hidden="false" customHeight="false" outlineLevel="0" collapsed="false">
      <c r="B1203" s="238"/>
      <c r="C1203" s="239"/>
      <c r="D1203" s="227" t="s">
        <v>225</v>
      </c>
      <c r="E1203" s="240"/>
      <c r="F1203" s="241" t="s">
        <v>237</v>
      </c>
      <c r="G1203" s="239"/>
      <c r="H1203" s="242" t="n">
        <v>15.125</v>
      </c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225</v>
      </c>
      <c r="AU1203" s="248" t="s">
        <v>85</v>
      </c>
      <c r="AV1203" s="237" t="s">
        <v>221</v>
      </c>
      <c r="AW1203" s="237" t="s">
        <v>36</v>
      </c>
      <c r="AX1203" s="237" t="s">
        <v>83</v>
      </c>
      <c r="AY1203" s="248" t="s">
        <v>215</v>
      </c>
    </row>
    <row r="1204" s="31" customFormat="true" ht="24.15" hidden="false" customHeight="true" outlineLevel="0" collapsed="false">
      <c r="A1204" s="24"/>
      <c r="B1204" s="25"/>
      <c r="C1204" s="260" t="s">
        <v>1794</v>
      </c>
      <c r="D1204" s="260" t="s">
        <v>289</v>
      </c>
      <c r="E1204" s="261" t="s">
        <v>1795</v>
      </c>
      <c r="F1204" s="262" t="s">
        <v>1796</v>
      </c>
      <c r="G1204" s="263" t="s">
        <v>143</v>
      </c>
      <c r="H1204" s="264" t="n">
        <v>15.125</v>
      </c>
      <c r="I1204" s="265"/>
      <c r="J1204" s="266" t="n">
        <f aca="false">ROUND(I1204*H1204,2)</f>
        <v>0</v>
      </c>
      <c r="K1204" s="262" t="s">
        <v>220</v>
      </c>
      <c r="L1204" s="267"/>
      <c r="M1204" s="268"/>
      <c r="N1204" s="269" t="s">
        <v>46</v>
      </c>
      <c r="O1204" s="67"/>
      <c r="P1204" s="215" t="n">
        <f aca="false">O1204*H1204</f>
        <v>0</v>
      </c>
      <c r="Q1204" s="215" t="n">
        <v>0.03611</v>
      </c>
      <c r="R1204" s="215" t="n">
        <f aca="false">Q1204*H1204</f>
        <v>0.54616375</v>
      </c>
      <c r="S1204" s="215" t="n">
        <v>0</v>
      </c>
      <c r="T1204" s="216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7" t="s">
        <v>1186</v>
      </c>
      <c r="AT1204" s="217" t="s">
        <v>289</v>
      </c>
      <c r="AU1204" s="217" t="s">
        <v>85</v>
      </c>
      <c r="AY1204" s="3" t="s">
        <v>215</v>
      </c>
      <c r="BE1204" s="218" t="n">
        <f aca="false">IF(N1204="základní",J1204,0)</f>
        <v>0</v>
      </c>
      <c r="BF1204" s="218" t="n">
        <f aca="false">IF(N1204="snížená",J1204,0)</f>
        <v>0</v>
      </c>
      <c r="BG1204" s="218" t="n">
        <f aca="false">IF(N1204="zákl. přenesená",J1204,0)</f>
        <v>0</v>
      </c>
      <c r="BH1204" s="218" t="n">
        <f aca="false">IF(N1204="sníž. přenesená",J1204,0)</f>
        <v>0</v>
      </c>
      <c r="BI1204" s="218" t="n">
        <f aca="false">IF(N1204="nulová",J1204,0)</f>
        <v>0</v>
      </c>
      <c r="BJ1204" s="3" t="s">
        <v>83</v>
      </c>
      <c r="BK1204" s="218" t="n">
        <f aca="false">ROUND(I1204*H1204,2)</f>
        <v>0</v>
      </c>
      <c r="BL1204" s="3" t="s">
        <v>883</v>
      </c>
      <c r="BM1204" s="217" t="s">
        <v>1797</v>
      </c>
    </row>
    <row r="1205" s="31" customFormat="true" ht="24.15" hidden="false" customHeight="true" outlineLevel="0" collapsed="false">
      <c r="A1205" s="24"/>
      <c r="B1205" s="25"/>
      <c r="C1205" s="206" t="s">
        <v>1798</v>
      </c>
      <c r="D1205" s="206" t="s">
        <v>217</v>
      </c>
      <c r="E1205" s="207" t="s">
        <v>1799</v>
      </c>
      <c r="F1205" s="208" t="s">
        <v>1800</v>
      </c>
      <c r="G1205" s="209" t="s">
        <v>501</v>
      </c>
      <c r="H1205" s="210" t="n">
        <v>4</v>
      </c>
      <c r="I1205" s="211"/>
      <c r="J1205" s="212" t="n">
        <f aca="false">ROUND(I1205*H1205,2)</f>
        <v>0</v>
      </c>
      <c r="K1205" s="208" t="s">
        <v>220</v>
      </c>
      <c r="L1205" s="30"/>
      <c r="M1205" s="213"/>
      <c r="N1205" s="214" t="s">
        <v>46</v>
      </c>
      <c r="O1205" s="67"/>
      <c r="P1205" s="215" t="n">
        <f aca="false">O1205*H1205</f>
        <v>0</v>
      </c>
      <c r="Q1205" s="215" t="n">
        <v>0.00026</v>
      </c>
      <c r="R1205" s="215" t="n">
        <f aca="false">Q1205*H1205</f>
        <v>0.00104</v>
      </c>
      <c r="S1205" s="215" t="n">
        <v>0</v>
      </c>
      <c r="T1205" s="216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7" t="s">
        <v>883</v>
      </c>
      <c r="AT1205" s="217" t="s">
        <v>217</v>
      </c>
      <c r="AU1205" s="217" t="s">
        <v>85</v>
      </c>
      <c r="AY1205" s="3" t="s">
        <v>215</v>
      </c>
      <c r="BE1205" s="218" t="n">
        <f aca="false">IF(N1205="základní",J1205,0)</f>
        <v>0</v>
      </c>
      <c r="BF1205" s="218" t="n">
        <f aca="false">IF(N1205="snížená",J1205,0)</f>
        <v>0</v>
      </c>
      <c r="BG1205" s="218" t="n">
        <f aca="false">IF(N1205="zákl. přenesená",J1205,0)</f>
        <v>0</v>
      </c>
      <c r="BH1205" s="218" t="n">
        <f aca="false">IF(N1205="sníž. přenesená",J1205,0)</f>
        <v>0</v>
      </c>
      <c r="BI1205" s="218" t="n">
        <f aca="false">IF(N1205="nulová",J1205,0)</f>
        <v>0</v>
      </c>
      <c r="BJ1205" s="3" t="s">
        <v>83</v>
      </c>
      <c r="BK1205" s="218" t="n">
        <f aca="false">ROUND(I1205*H1205,2)</f>
        <v>0</v>
      </c>
      <c r="BL1205" s="3" t="s">
        <v>883</v>
      </c>
      <c r="BM1205" s="217" t="s">
        <v>1801</v>
      </c>
    </row>
    <row r="1206" s="31" customFormat="true" ht="12.8" hidden="false" customHeight="false" outlineLevel="0" collapsed="false">
      <c r="A1206" s="24"/>
      <c r="B1206" s="25"/>
      <c r="C1206" s="26"/>
      <c r="D1206" s="219" t="s">
        <v>223</v>
      </c>
      <c r="E1206" s="26"/>
      <c r="F1206" s="220" t="s">
        <v>1802</v>
      </c>
      <c r="G1206" s="26"/>
      <c r="H1206" s="26"/>
      <c r="I1206" s="221"/>
      <c r="J1206" s="26"/>
      <c r="K1206" s="26"/>
      <c r="L1206" s="30"/>
      <c r="M1206" s="222"/>
      <c r="N1206" s="223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223</v>
      </c>
      <c r="AU1206" s="3" t="s">
        <v>85</v>
      </c>
    </row>
    <row r="1207" s="249" customFormat="true" ht="12.8" hidden="false" customHeight="false" outlineLevel="0" collapsed="false">
      <c r="B1207" s="250"/>
      <c r="C1207" s="251"/>
      <c r="D1207" s="227" t="s">
        <v>225</v>
      </c>
      <c r="E1207" s="252"/>
      <c r="F1207" s="253" t="s">
        <v>1803</v>
      </c>
      <c r="G1207" s="251"/>
      <c r="H1207" s="252"/>
      <c r="I1207" s="254"/>
      <c r="J1207" s="251"/>
      <c r="K1207" s="251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225</v>
      </c>
      <c r="AU1207" s="259" t="s">
        <v>85</v>
      </c>
      <c r="AV1207" s="249" t="s">
        <v>83</v>
      </c>
      <c r="AW1207" s="249" t="s">
        <v>36</v>
      </c>
      <c r="AX1207" s="249" t="s">
        <v>75</v>
      </c>
      <c r="AY1207" s="259" t="s">
        <v>215</v>
      </c>
    </row>
    <row r="1208" s="224" customFormat="true" ht="12.8" hidden="false" customHeight="false" outlineLevel="0" collapsed="false">
      <c r="B1208" s="225"/>
      <c r="C1208" s="226"/>
      <c r="D1208" s="227" t="s">
        <v>225</v>
      </c>
      <c r="E1208" s="228"/>
      <c r="F1208" s="229" t="s">
        <v>221</v>
      </c>
      <c r="G1208" s="226"/>
      <c r="H1208" s="230" t="n">
        <v>4</v>
      </c>
      <c r="I1208" s="231"/>
      <c r="J1208" s="226"/>
      <c r="K1208" s="226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225</v>
      </c>
      <c r="AU1208" s="236" t="s">
        <v>85</v>
      </c>
      <c r="AV1208" s="224" t="s">
        <v>85</v>
      </c>
      <c r="AW1208" s="224" t="s">
        <v>36</v>
      </c>
      <c r="AX1208" s="224" t="s">
        <v>83</v>
      </c>
      <c r="AY1208" s="236" t="s">
        <v>215</v>
      </c>
    </row>
    <row r="1209" s="31" customFormat="true" ht="24.15" hidden="false" customHeight="true" outlineLevel="0" collapsed="false">
      <c r="A1209" s="24"/>
      <c r="B1209" s="25"/>
      <c r="C1209" s="260" t="s">
        <v>1804</v>
      </c>
      <c r="D1209" s="260" t="s">
        <v>289</v>
      </c>
      <c r="E1209" s="261" t="s">
        <v>1805</v>
      </c>
      <c r="F1209" s="262" t="s">
        <v>1806</v>
      </c>
      <c r="G1209" s="263" t="s">
        <v>143</v>
      </c>
      <c r="H1209" s="264" t="n">
        <v>3</v>
      </c>
      <c r="I1209" s="265"/>
      <c r="J1209" s="266" t="n">
        <f aca="false">ROUND(I1209*H1209,2)</f>
        <v>0</v>
      </c>
      <c r="K1209" s="262" t="s">
        <v>220</v>
      </c>
      <c r="L1209" s="267"/>
      <c r="M1209" s="268"/>
      <c r="N1209" s="269" t="s">
        <v>46</v>
      </c>
      <c r="O1209" s="67"/>
      <c r="P1209" s="215" t="n">
        <f aca="false">O1209*H1209</f>
        <v>0</v>
      </c>
      <c r="Q1209" s="215" t="n">
        <v>0.0375</v>
      </c>
      <c r="R1209" s="215" t="n">
        <f aca="false">Q1209*H1209</f>
        <v>0.1125</v>
      </c>
      <c r="S1209" s="215" t="n">
        <v>0</v>
      </c>
      <c r="T1209" s="216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7" t="s">
        <v>1186</v>
      </c>
      <c r="AT1209" s="217" t="s">
        <v>289</v>
      </c>
      <c r="AU1209" s="217" t="s">
        <v>85</v>
      </c>
      <c r="AY1209" s="3" t="s">
        <v>215</v>
      </c>
      <c r="BE1209" s="218" t="n">
        <f aca="false">IF(N1209="základní",J1209,0)</f>
        <v>0</v>
      </c>
      <c r="BF1209" s="218" t="n">
        <f aca="false">IF(N1209="snížená",J1209,0)</f>
        <v>0</v>
      </c>
      <c r="BG1209" s="218" t="n">
        <f aca="false">IF(N1209="zákl. přenesená",J1209,0)</f>
        <v>0</v>
      </c>
      <c r="BH1209" s="218" t="n">
        <f aca="false">IF(N1209="sníž. přenesená",J1209,0)</f>
        <v>0</v>
      </c>
      <c r="BI1209" s="218" t="n">
        <f aca="false">IF(N1209="nulová",J1209,0)</f>
        <v>0</v>
      </c>
      <c r="BJ1209" s="3" t="s">
        <v>83</v>
      </c>
      <c r="BK1209" s="218" t="n">
        <f aca="false">ROUND(I1209*H1209,2)</f>
        <v>0</v>
      </c>
      <c r="BL1209" s="3" t="s">
        <v>883</v>
      </c>
      <c r="BM1209" s="217" t="s">
        <v>1807</v>
      </c>
    </row>
    <row r="1210" s="224" customFormat="true" ht="12.8" hidden="false" customHeight="false" outlineLevel="0" collapsed="false">
      <c r="B1210" s="225"/>
      <c r="C1210" s="226"/>
      <c r="D1210" s="227" t="s">
        <v>225</v>
      </c>
      <c r="E1210" s="228"/>
      <c r="F1210" s="229" t="s">
        <v>1808</v>
      </c>
      <c r="G1210" s="226"/>
      <c r="H1210" s="230" t="n">
        <v>3</v>
      </c>
      <c r="I1210" s="231"/>
      <c r="J1210" s="226"/>
      <c r="K1210" s="226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225</v>
      </c>
      <c r="AU1210" s="236" t="s">
        <v>85</v>
      </c>
      <c r="AV1210" s="224" t="s">
        <v>85</v>
      </c>
      <c r="AW1210" s="224" t="s">
        <v>36</v>
      </c>
      <c r="AX1210" s="224" t="s">
        <v>83</v>
      </c>
      <c r="AY1210" s="236" t="s">
        <v>215</v>
      </c>
    </row>
    <row r="1211" s="31" customFormat="true" ht="24.15" hidden="false" customHeight="true" outlineLevel="0" collapsed="false">
      <c r="A1211" s="24"/>
      <c r="B1211" s="25"/>
      <c r="C1211" s="206" t="s">
        <v>1809</v>
      </c>
      <c r="D1211" s="206" t="s">
        <v>217</v>
      </c>
      <c r="E1211" s="207" t="s">
        <v>1810</v>
      </c>
      <c r="F1211" s="208" t="s">
        <v>1811</v>
      </c>
      <c r="G1211" s="209" t="s">
        <v>501</v>
      </c>
      <c r="H1211" s="210" t="n">
        <v>7</v>
      </c>
      <c r="I1211" s="211"/>
      <c r="J1211" s="212" t="n">
        <f aca="false">ROUND(I1211*H1211,2)</f>
        <v>0</v>
      </c>
      <c r="K1211" s="208" t="s">
        <v>220</v>
      </c>
      <c r="L1211" s="30"/>
      <c r="M1211" s="213"/>
      <c r="N1211" s="214" t="s">
        <v>46</v>
      </c>
      <c r="O1211" s="67"/>
      <c r="P1211" s="215" t="n">
        <f aca="false">O1211*H1211</f>
        <v>0</v>
      </c>
      <c r="Q1211" s="215" t="n">
        <v>0.00027</v>
      </c>
      <c r="R1211" s="215" t="n">
        <f aca="false">Q1211*H1211</f>
        <v>0.00189</v>
      </c>
      <c r="S1211" s="215" t="n">
        <v>0</v>
      </c>
      <c r="T1211" s="21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7" t="s">
        <v>883</v>
      </c>
      <c r="AT1211" s="217" t="s">
        <v>217</v>
      </c>
      <c r="AU1211" s="217" t="s">
        <v>85</v>
      </c>
      <c r="AY1211" s="3" t="s">
        <v>215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3" t="s">
        <v>83</v>
      </c>
      <c r="BK1211" s="218" t="n">
        <f aca="false">ROUND(I1211*H1211,2)</f>
        <v>0</v>
      </c>
      <c r="BL1211" s="3" t="s">
        <v>883</v>
      </c>
      <c r="BM1211" s="217" t="s">
        <v>1812</v>
      </c>
    </row>
    <row r="1212" s="31" customFormat="true" ht="12.8" hidden="false" customHeight="false" outlineLevel="0" collapsed="false">
      <c r="A1212" s="24"/>
      <c r="B1212" s="25"/>
      <c r="C1212" s="26"/>
      <c r="D1212" s="219" t="s">
        <v>223</v>
      </c>
      <c r="E1212" s="26"/>
      <c r="F1212" s="220" t="s">
        <v>1813</v>
      </c>
      <c r="G1212" s="26"/>
      <c r="H1212" s="26"/>
      <c r="I1212" s="221"/>
      <c r="J1212" s="26"/>
      <c r="K1212" s="26"/>
      <c r="L1212" s="30"/>
      <c r="M1212" s="222"/>
      <c r="N1212" s="223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223</v>
      </c>
      <c r="AU1212" s="3" t="s">
        <v>85</v>
      </c>
    </row>
    <row r="1213" s="249" customFormat="true" ht="12.8" hidden="false" customHeight="false" outlineLevel="0" collapsed="false">
      <c r="B1213" s="250"/>
      <c r="C1213" s="251"/>
      <c r="D1213" s="227" t="s">
        <v>225</v>
      </c>
      <c r="E1213" s="252"/>
      <c r="F1213" s="253" t="s">
        <v>1814</v>
      </c>
      <c r="G1213" s="251"/>
      <c r="H1213" s="252"/>
      <c r="I1213" s="254"/>
      <c r="J1213" s="251"/>
      <c r="K1213" s="251"/>
      <c r="L1213" s="255"/>
      <c r="M1213" s="256"/>
      <c r="N1213" s="257"/>
      <c r="O1213" s="257"/>
      <c r="P1213" s="257"/>
      <c r="Q1213" s="257"/>
      <c r="R1213" s="257"/>
      <c r="S1213" s="257"/>
      <c r="T1213" s="258"/>
      <c r="AT1213" s="259" t="s">
        <v>225</v>
      </c>
      <c r="AU1213" s="259" t="s">
        <v>85</v>
      </c>
      <c r="AV1213" s="249" t="s">
        <v>83</v>
      </c>
      <c r="AW1213" s="249" t="s">
        <v>36</v>
      </c>
      <c r="AX1213" s="249" t="s">
        <v>75</v>
      </c>
      <c r="AY1213" s="259" t="s">
        <v>215</v>
      </c>
    </row>
    <row r="1214" s="224" customFormat="true" ht="12.8" hidden="false" customHeight="false" outlineLevel="0" collapsed="false">
      <c r="B1214" s="225"/>
      <c r="C1214" s="226"/>
      <c r="D1214" s="227" t="s">
        <v>225</v>
      </c>
      <c r="E1214" s="228"/>
      <c r="F1214" s="229" t="s">
        <v>83</v>
      </c>
      <c r="G1214" s="226"/>
      <c r="H1214" s="230" t="n">
        <v>1</v>
      </c>
      <c r="I1214" s="231"/>
      <c r="J1214" s="226"/>
      <c r="K1214" s="226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225</v>
      </c>
      <c r="AU1214" s="236" t="s">
        <v>85</v>
      </c>
      <c r="AV1214" s="224" t="s">
        <v>85</v>
      </c>
      <c r="AW1214" s="224" t="s">
        <v>36</v>
      </c>
      <c r="AX1214" s="224" t="s">
        <v>75</v>
      </c>
      <c r="AY1214" s="236" t="s">
        <v>215</v>
      </c>
    </row>
    <row r="1215" s="249" customFormat="true" ht="12.8" hidden="false" customHeight="false" outlineLevel="0" collapsed="false">
      <c r="B1215" s="250"/>
      <c r="C1215" s="251"/>
      <c r="D1215" s="227" t="s">
        <v>225</v>
      </c>
      <c r="E1215" s="252"/>
      <c r="F1215" s="253" t="s">
        <v>1815</v>
      </c>
      <c r="G1215" s="251"/>
      <c r="H1215" s="252"/>
      <c r="I1215" s="254"/>
      <c r="J1215" s="251"/>
      <c r="K1215" s="251"/>
      <c r="L1215" s="255"/>
      <c r="M1215" s="256"/>
      <c r="N1215" s="257"/>
      <c r="O1215" s="257"/>
      <c r="P1215" s="257"/>
      <c r="Q1215" s="257"/>
      <c r="R1215" s="257"/>
      <c r="S1215" s="257"/>
      <c r="T1215" s="258"/>
      <c r="AT1215" s="259" t="s">
        <v>225</v>
      </c>
      <c r="AU1215" s="259" t="s">
        <v>85</v>
      </c>
      <c r="AV1215" s="249" t="s">
        <v>83</v>
      </c>
      <c r="AW1215" s="249" t="s">
        <v>36</v>
      </c>
      <c r="AX1215" s="249" t="s">
        <v>75</v>
      </c>
      <c r="AY1215" s="259" t="s">
        <v>215</v>
      </c>
    </row>
    <row r="1216" s="224" customFormat="true" ht="12.8" hidden="false" customHeight="false" outlineLevel="0" collapsed="false">
      <c r="B1216" s="225"/>
      <c r="C1216" s="226"/>
      <c r="D1216" s="227" t="s">
        <v>225</v>
      </c>
      <c r="E1216" s="228"/>
      <c r="F1216" s="229" t="s">
        <v>83</v>
      </c>
      <c r="G1216" s="226"/>
      <c r="H1216" s="230" t="n">
        <v>1</v>
      </c>
      <c r="I1216" s="231"/>
      <c r="J1216" s="226"/>
      <c r="K1216" s="226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225</v>
      </c>
      <c r="AU1216" s="236" t="s">
        <v>85</v>
      </c>
      <c r="AV1216" s="224" t="s">
        <v>85</v>
      </c>
      <c r="AW1216" s="224" t="s">
        <v>36</v>
      </c>
      <c r="AX1216" s="224" t="s">
        <v>75</v>
      </c>
      <c r="AY1216" s="236" t="s">
        <v>215</v>
      </c>
    </row>
    <row r="1217" s="249" customFormat="true" ht="12.8" hidden="false" customHeight="false" outlineLevel="0" collapsed="false">
      <c r="B1217" s="250"/>
      <c r="C1217" s="251"/>
      <c r="D1217" s="227" t="s">
        <v>225</v>
      </c>
      <c r="E1217" s="252"/>
      <c r="F1217" s="253" t="s">
        <v>1816</v>
      </c>
      <c r="G1217" s="251"/>
      <c r="H1217" s="252"/>
      <c r="I1217" s="254"/>
      <c r="J1217" s="251"/>
      <c r="K1217" s="251"/>
      <c r="L1217" s="255"/>
      <c r="M1217" s="256"/>
      <c r="N1217" s="257"/>
      <c r="O1217" s="257"/>
      <c r="P1217" s="257"/>
      <c r="Q1217" s="257"/>
      <c r="R1217" s="257"/>
      <c r="S1217" s="257"/>
      <c r="T1217" s="258"/>
      <c r="AT1217" s="259" t="s">
        <v>225</v>
      </c>
      <c r="AU1217" s="259" t="s">
        <v>85</v>
      </c>
      <c r="AV1217" s="249" t="s">
        <v>83</v>
      </c>
      <c r="AW1217" s="249" t="s">
        <v>36</v>
      </c>
      <c r="AX1217" s="249" t="s">
        <v>75</v>
      </c>
      <c r="AY1217" s="259" t="s">
        <v>215</v>
      </c>
    </row>
    <row r="1218" s="224" customFormat="true" ht="12.8" hidden="false" customHeight="false" outlineLevel="0" collapsed="false">
      <c r="B1218" s="225"/>
      <c r="C1218" s="226"/>
      <c r="D1218" s="227" t="s">
        <v>225</v>
      </c>
      <c r="E1218" s="228"/>
      <c r="F1218" s="229" t="s">
        <v>83</v>
      </c>
      <c r="G1218" s="226"/>
      <c r="H1218" s="230" t="n">
        <v>1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225</v>
      </c>
      <c r="AU1218" s="236" t="s">
        <v>85</v>
      </c>
      <c r="AV1218" s="224" t="s">
        <v>85</v>
      </c>
      <c r="AW1218" s="224" t="s">
        <v>36</v>
      </c>
      <c r="AX1218" s="224" t="s">
        <v>75</v>
      </c>
      <c r="AY1218" s="236" t="s">
        <v>215</v>
      </c>
    </row>
    <row r="1219" s="249" customFormat="true" ht="12.8" hidden="false" customHeight="false" outlineLevel="0" collapsed="false">
      <c r="B1219" s="250"/>
      <c r="C1219" s="251"/>
      <c r="D1219" s="227" t="s">
        <v>225</v>
      </c>
      <c r="E1219" s="252"/>
      <c r="F1219" s="253" t="s">
        <v>1817</v>
      </c>
      <c r="G1219" s="251"/>
      <c r="H1219" s="252"/>
      <c r="I1219" s="254"/>
      <c r="J1219" s="251"/>
      <c r="K1219" s="251"/>
      <c r="L1219" s="255"/>
      <c r="M1219" s="256"/>
      <c r="N1219" s="257"/>
      <c r="O1219" s="257"/>
      <c r="P1219" s="257"/>
      <c r="Q1219" s="257"/>
      <c r="R1219" s="257"/>
      <c r="S1219" s="257"/>
      <c r="T1219" s="258"/>
      <c r="AT1219" s="259" t="s">
        <v>225</v>
      </c>
      <c r="AU1219" s="259" t="s">
        <v>85</v>
      </c>
      <c r="AV1219" s="249" t="s">
        <v>83</v>
      </c>
      <c r="AW1219" s="249" t="s">
        <v>36</v>
      </c>
      <c r="AX1219" s="249" t="s">
        <v>75</v>
      </c>
      <c r="AY1219" s="259" t="s">
        <v>215</v>
      </c>
    </row>
    <row r="1220" s="224" customFormat="true" ht="12.8" hidden="false" customHeight="false" outlineLevel="0" collapsed="false">
      <c r="B1220" s="225"/>
      <c r="C1220" s="226"/>
      <c r="D1220" s="227" t="s">
        <v>225</v>
      </c>
      <c r="E1220" s="228"/>
      <c r="F1220" s="229" t="s">
        <v>83</v>
      </c>
      <c r="G1220" s="226"/>
      <c r="H1220" s="230" t="n">
        <v>1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225</v>
      </c>
      <c r="AU1220" s="236" t="s">
        <v>85</v>
      </c>
      <c r="AV1220" s="224" t="s">
        <v>85</v>
      </c>
      <c r="AW1220" s="224" t="s">
        <v>36</v>
      </c>
      <c r="AX1220" s="224" t="s">
        <v>75</v>
      </c>
      <c r="AY1220" s="236" t="s">
        <v>215</v>
      </c>
    </row>
    <row r="1221" s="249" customFormat="true" ht="12.8" hidden="false" customHeight="false" outlineLevel="0" collapsed="false">
      <c r="B1221" s="250"/>
      <c r="C1221" s="251"/>
      <c r="D1221" s="227" t="s">
        <v>225</v>
      </c>
      <c r="E1221" s="252"/>
      <c r="F1221" s="253" t="s">
        <v>1818</v>
      </c>
      <c r="G1221" s="251"/>
      <c r="H1221" s="252"/>
      <c r="I1221" s="254"/>
      <c r="J1221" s="251"/>
      <c r="K1221" s="251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225</v>
      </c>
      <c r="AU1221" s="259" t="s">
        <v>85</v>
      </c>
      <c r="AV1221" s="249" t="s">
        <v>83</v>
      </c>
      <c r="AW1221" s="249" t="s">
        <v>36</v>
      </c>
      <c r="AX1221" s="249" t="s">
        <v>75</v>
      </c>
      <c r="AY1221" s="259" t="s">
        <v>215</v>
      </c>
    </row>
    <row r="1222" s="224" customFormat="true" ht="12.8" hidden="false" customHeight="false" outlineLevel="0" collapsed="false">
      <c r="B1222" s="225"/>
      <c r="C1222" s="226"/>
      <c r="D1222" s="227" t="s">
        <v>225</v>
      </c>
      <c r="E1222" s="228"/>
      <c r="F1222" s="229" t="s">
        <v>83</v>
      </c>
      <c r="G1222" s="226"/>
      <c r="H1222" s="230" t="n">
        <v>1</v>
      </c>
      <c r="I1222" s="231"/>
      <c r="J1222" s="226"/>
      <c r="K1222" s="226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225</v>
      </c>
      <c r="AU1222" s="236" t="s">
        <v>85</v>
      </c>
      <c r="AV1222" s="224" t="s">
        <v>85</v>
      </c>
      <c r="AW1222" s="224" t="s">
        <v>36</v>
      </c>
      <c r="AX1222" s="224" t="s">
        <v>75</v>
      </c>
      <c r="AY1222" s="236" t="s">
        <v>215</v>
      </c>
    </row>
    <row r="1223" s="249" customFormat="true" ht="12.8" hidden="false" customHeight="false" outlineLevel="0" collapsed="false">
      <c r="B1223" s="250"/>
      <c r="C1223" s="251"/>
      <c r="D1223" s="227" t="s">
        <v>225</v>
      </c>
      <c r="E1223" s="252"/>
      <c r="F1223" s="253" t="s">
        <v>1819</v>
      </c>
      <c r="G1223" s="251"/>
      <c r="H1223" s="252"/>
      <c r="I1223" s="254"/>
      <c r="J1223" s="251"/>
      <c r="K1223" s="251"/>
      <c r="L1223" s="255"/>
      <c r="M1223" s="256"/>
      <c r="N1223" s="257"/>
      <c r="O1223" s="257"/>
      <c r="P1223" s="257"/>
      <c r="Q1223" s="257"/>
      <c r="R1223" s="257"/>
      <c r="S1223" s="257"/>
      <c r="T1223" s="258"/>
      <c r="AT1223" s="259" t="s">
        <v>225</v>
      </c>
      <c r="AU1223" s="259" t="s">
        <v>85</v>
      </c>
      <c r="AV1223" s="249" t="s">
        <v>83</v>
      </c>
      <c r="AW1223" s="249" t="s">
        <v>36</v>
      </c>
      <c r="AX1223" s="249" t="s">
        <v>75</v>
      </c>
      <c r="AY1223" s="259" t="s">
        <v>215</v>
      </c>
    </row>
    <row r="1224" s="224" customFormat="true" ht="12.8" hidden="false" customHeight="false" outlineLevel="0" collapsed="false">
      <c r="B1224" s="225"/>
      <c r="C1224" s="226"/>
      <c r="D1224" s="227" t="s">
        <v>225</v>
      </c>
      <c r="E1224" s="228"/>
      <c r="F1224" s="229" t="s">
        <v>83</v>
      </c>
      <c r="G1224" s="226"/>
      <c r="H1224" s="230" t="n">
        <v>1</v>
      </c>
      <c r="I1224" s="231"/>
      <c r="J1224" s="226"/>
      <c r="K1224" s="226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225</v>
      </c>
      <c r="AU1224" s="236" t="s">
        <v>85</v>
      </c>
      <c r="AV1224" s="224" t="s">
        <v>85</v>
      </c>
      <c r="AW1224" s="224" t="s">
        <v>36</v>
      </c>
      <c r="AX1224" s="224" t="s">
        <v>75</v>
      </c>
      <c r="AY1224" s="236" t="s">
        <v>215</v>
      </c>
    </row>
    <row r="1225" s="249" customFormat="true" ht="12.8" hidden="false" customHeight="false" outlineLevel="0" collapsed="false">
      <c r="B1225" s="250"/>
      <c r="C1225" s="251"/>
      <c r="D1225" s="227" t="s">
        <v>225</v>
      </c>
      <c r="E1225" s="252"/>
      <c r="F1225" s="253" t="s">
        <v>1820</v>
      </c>
      <c r="G1225" s="251"/>
      <c r="H1225" s="252"/>
      <c r="I1225" s="254"/>
      <c r="J1225" s="251"/>
      <c r="K1225" s="251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225</v>
      </c>
      <c r="AU1225" s="259" t="s">
        <v>85</v>
      </c>
      <c r="AV1225" s="249" t="s">
        <v>83</v>
      </c>
      <c r="AW1225" s="249" t="s">
        <v>36</v>
      </c>
      <c r="AX1225" s="249" t="s">
        <v>75</v>
      </c>
      <c r="AY1225" s="259" t="s">
        <v>215</v>
      </c>
    </row>
    <row r="1226" s="224" customFormat="true" ht="12.8" hidden="false" customHeight="false" outlineLevel="0" collapsed="false">
      <c r="B1226" s="225"/>
      <c r="C1226" s="226"/>
      <c r="D1226" s="227" t="s">
        <v>225</v>
      </c>
      <c r="E1226" s="228"/>
      <c r="F1226" s="229" t="s">
        <v>83</v>
      </c>
      <c r="G1226" s="226"/>
      <c r="H1226" s="230" t="n">
        <v>1</v>
      </c>
      <c r="I1226" s="231"/>
      <c r="J1226" s="226"/>
      <c r="K1226" s="226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225</v>
      </c>
      <c r="AU1226" s="236" t="s">
        <v>85</v>
      </c>
      <c r="AV1226" s="224" t="s">
        <v>85</v>
      </c>
      <c r="AW1226" s="224" t="s">
        <v>36</v>
      </c>
      <c r="AX1226" s="224" t="s">
        <v>75</v>
      </c>
      <c r="AY1226" s="236" t="s">
        <v>215</v>
      </c>
    </row>
    <row r="1227" s="237" customFormat="true" ht="12.8" hidden="false" customHeight="false" outlineLevel="0" collapsed="false">
      <c r="B1227" s="238"/>
      <c r="C1227" s="239"/>
      <c r="D1227" s="227" t="s">
        <v>225</v>
      </c>
      <c r="E1227" s="240"/>
      <c r="F1227" s="241" t="s">
        <v>237</v>
      </c>
      <c r="G1227" s="239"/>
      <c r="H1227" s="242" t="n">
        <v>7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225</v>
      </c>
      <c r="AU1227" s="248" t="s">
        <v>85</v>
      </c>
      <c r="AV1227" s="237" t="s">
        <v>221</v>
      </c>
      <c r="AW1227" s="237" t="s">
        <v>36</v>
      </c>
      <c r="AX1227" s="237" t="s">
        <v>83</v>
      </c>
      <c r="AY1227" s="248" t="s">
        <v>215</v>
      </c>
    </row>
    <row r="1228" s="31" customFormat="true" ht="21.75" hidden="false" customHeight="true" outlineLevel="0" collapsed="false">
      <c r="A1228" s="24"/>
      <c r="B1228" s="25"/>
      <c r="C1228" s="260" t="s">
        <v>1050</v>
      </c>
      <c r="D1228" s="260" t="s">
        <v>289</v>
      </c>
      <c r="E1228" s="261" t="s">
        <v>1821</v>
      </c>
      <c r="F1228" s="262" t="s">
        <v>1822</v>
      </c>
      <c r="G1228" s="263" t="s">
        <v>143</v>
      </c>
      <c r="H1228" s="264" t="n">
        <v>4.689</v>
      </c>
      <c r="I1228" s="265"/>
      <c r="J1228" s="266" t="n">
        <f aca="false">ROUND(I1228*H1228,2)</f>
        <v>0</v>
      </c>
      <c r="K1228" s="262" t="s">
        <v>220</v>
      </c>
      <c r="L1228" s="267"/>
      <c r="M1228" s="268"/>
      <c r="N1228" s="269" t="s">
        <v>46</v>
      </c>
      <c r="O1228" s="67"/>
      <c r="P1228" s="215" t="n">
        <f aca="false">O1228*H1228</f>
        <v>0</v>
      </c>
      <c r="Q1228" s="215" t="n">
        <v>0.04028</v>
      </c>
      <c r="R1228" s="215" t="n">
        <f aca="false">Q1228*H1228</f>
        <v>0.18887292</v>
      </c>
      <c r="S1228" s="215" t="n">
        <v>0</v>
      </c>
      <c r="T1228" s="216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7" t="s">
        <v>1186</v>
      </c>
      <c r="AT1228" s="217" t="s">
        <v>289</v>
      </c>
      <c r="AU1228" s="217" t="s">
        <v>85</v>
      </c>
      <c r="AY1228" s="3" t="s">
        <v>215</v>
      </c>
      <c r="BE1228" s="218" t="n">
        <f aca="false">IF(N1228="základní",J1228,0)</f>
        <v>0</v>
      </c>
      <c r="BF1228" s="218" t="n">
        <f aca="false">IF(N1228="snížená",J1228,0)</f>
        <v>0</v>
      </c>
      <c r="BG1228" s="218" t="n">
        <f aca="false">IF(N1228="zákl. přenesená",J1228,0)</f>
        <v>0</v>
      </c>
      <c r="BH1228" s="218" t="n">
        <f aca="false">IF(N1228="sníž. přenesená",J1228,0)</f>
        <v>0</v>
      </c>
      <c r="BI1228" s="218" t="n">
        <f aca="false">IF(N1228="nulová",J1228,0)</f>
        <v>0</v>
      </c>
      <c r="BJ1228" s="3" t="s">
        <v>83</v>
      </c>
      <c r="BK1228" s="218" t="n">
        <f aca="false">ROUND(I1228*H1228,2)</f>
        <v>0</v>
      </c>
      <c r="BL1228" s="3" t="s">
        <v>883</v>
      </c>
      <c r="BM1228" s="217" t="s">
        <v>1823</v>
      </c>
    </row>
    <row r="1229" s="249" customFormat="true" ht="12.8" hidden="false" customHeight="false" outlineLevel="0" collapsed="false">
      <c r="B1229" s="250"/>
      <c r="C1229" s="251"/>
      <c r="D1229" s="227" t="s">
        <v>225</v>
      </c>
      <c r="E1229" s="252"/>
      <c r="F1229" s="253" t="s">
        <v>1814</v>
      </c>
      <c r="G1229" s="251"/>
      <c r="H1229" s="252"/>
      <c r="I1229" s="254"/>
      <c r="J1229" s="251"/>
      <c r="K1229" s="251"/>
      <c r="L1229" s="255"/>
      <c r="M1229" s="256"/>
      <c r="N1229" s="257"/>
      <c r="O1229" s="257"/>
      <c r="P1229" s="257"/>
      <c r="Q1229" s="257"/>
      <c r="R1229" s="257"/>
      <c r="S1229" s="257"/>
      <c r="T1229" s="258"/>
      <c r="AT1229" s="259" t="s">
        <v>225</v>
      </c>
      <c r="AU1229" s="259" t="s">
        <v>85</v>
      </c>
      <c r="AV1229" s="249" t="s">
        <v>83</v>
      </c>
      <c r="AW1229" s="249" t="s">
        <v>36</v>
      </c>
      <c r="AX1229" s="249" t="s">
        <v>75</v>
      </c>
      <c r="AY1229" s="259" t="s">
        <v>215</v>
      </c>
    </row>
    <row r="1230" s="224" customFormat="true" ht="12.8" hidden="false" customHeight="false" outlineLevel="0" collapsed="false">
      <c r="B1230" s="225"/>
      <c r="C1230" s="226"/>
      <c r="D1230" s="227" t="s">
        <v>225</v>
      </c>
      <c r="E1230" s="228"/>
      <c r="F1230" s="229" t="s">
        <v>1824</v>
      </c>
      <c r="G1230" s="226"/>
      <c r="H1230" s="230" t="n">
        <v>0.75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225</v>
      </c>
      <c r="AU1230" s="236" t="s">
        <v>85</v>
      </c>
      <c r="AV1230" s="224" t="s">
        <v>85</v>
      </c>
      <c r="AW1230" s="224" t="s">
        <v>36</v>
      </c>
      <c r="AX1230" s="224" t="s">
        <v>75</v>
      </c>
      <c r="AY1230" s="236" t="s">
        <v>215</v>
      </c>
    </row>
    <row r="1231" s="249" customFormat="true" ht="12.8" hidden="false" customHeight="false" outlineLevel="0" collapsed="false">
      <c r="B1231" s="250"/>
      <c r="C1231" s="251"/>
      <c r="D1231" s="227" t="s">
        <v>225</v>
      </c>
      <c r="E1231" s="252"/>
      <c r="F1231" s="253" t="s">
        <v>1815</v>
      </c>
      <c r="G1231" s="251"/>
      <c r="H1231" s="252"/>
      <c r="I1231" s="254"/>
      <c r="J1231" s="251"/>
      <c r="K1231" s="251"/>
      <c r="L1231" s="255"/>
      <c r="M1231" s="256"/>
      <c r="N1231" s="257"/>
      <c r="O1231" s="257"/>
      <c r="P1231" s="257"/>
      <c r="Q1231" s="257"/>
      <c r="R1231" s="257"/>
      <c r="S1231" s="257"/>
      <c r="T1231" s="258"/>
      <c r="AT1231" s="259" t="s">
        <v>225</v>
      </c>
      <c r="AU1231" s="259" t="s">
        <v>85</v>
      </c>
      <c r="AV1231" s="249" t="s">
        <v>83</v>
      </c>
      <c r="AW1231" s="249" t="s">
        <v>36</v>
      </c>
      <c r="AX1231" s="249" t="s">
        <v>75</v>
      </c>
      <c r="AY1231" s="259" t="s">
        <v>215</v>
      </c>
    </row>
    <row r="1232" s="224" customFormat="true" ht="12.8" hidden="false" customHeight="false" outlineLevel="0" collapsed="false">
      <c r="B1232" s="225"/>
      <c r="C1232" s="226"/>
      <c r="D1232" s="227" t="s">
        <v>225</v>
      </c>
      <c r="E1232" s="228"/>
      <c r="F1232" s="229" t="s">
        <v>1824</v>
      </c>
      <c r="G1232" s="226"/>
      <c r="H1232" s="230" t="n">
        <v>0.75</v>
      </c>
      <c r="I1232" s="231"/>
      <c r="J1232" s="226"/>
      <c r="K1232" s="226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225</v>
      </c>
      <c r="AU1232" s="236" t="s">
        <v>85</v>
      </c>
      <c r="AV1232" s="224" t="s">
        <v>85</v>
      </c>
      <c r="AW1232" s="224" t="s">
        <v>36</v>
      </c>
      <c r="AX1232" s="224" t="s">
        <v>75</v>
      </c>
      <c r="AY1232" s="236" t="s">
        <v>215</v>
      </c>
    </row>
    <row r="1233" s="249" customFormat="true" ht="12.8" hidden="false" customHeight="false" outlineLevel="0" collapsed="false">
      <c r="B1233" s="250"/>
      <c r="C1233" s="251"/>
      <c r="D1233" s="227" t="s">
        <v>225</v>
      </c>
      <c r="E1233" s="252"/>
      <c r="F1233" s="253" t="s">
        <v>1816</v>
      </c>
      <c r="G1233" s="251"/>
      <c r="H1233" s="252"/>
      <c r="I1233" s="254"/>
      <c r="J1233" s="251"/>
      <c r="K1233" s="251"/>
      <c r="L1233" s="255"/>
      <c r="M1233" s="256"/>
      <c r="N1233" s="257"/>
      <c r="O1233" s="257"/>
      <c r="P1233" s="257"/>
      <c r="Q1233" s="257"/>
      <c r="R1233" s="257"/>
      <c r="S1233" s="257"/>
      <c r="T1233" s="258"/>
      <c r="AT1233" s="259" t="s">
        <v>225</v>
      </c>
      <c r="AU1233" s="259" t="s">
        <v>85</v>
      </c>
      <c r="AV1233" s="249" t="s">
        <v>83</v>
      </c>
      <c r="AW1233" s="249" t="s">
        <v>36</v>
      </c>
      <c r="AX1233" s="249" t="s">
        <v>75</v>
      </c>
      <c r="AY1233" s="259" t="s">
        <v>215</v>
      </c>
    </row>
    <row r="1234" s="224" customFormat="true" ht="12.8" hidden="false" customHeight="false" outlineLevel="0" collapsed="false">
      <c r="B1234" s="225"/>
      <c r="C1234" s="226"/>
      <c r="D1234" s="227" t="s">
        <v>225</v>
      </c>
      <c r="E1234" s="228"/>
      <c r="F1234" s="229" t="s">
        <v>1824</v>
      </c>
      <c r="G1234" s="226"/>
      <c r="H1234" s="230" t="n">
        <v>0.75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225</v>
      </c>
      <c r="AU1234" s="236" t="s">
        <v>85</v>
      </c>
      <c r="AV1234" s="224" t="s">
        <v>85</v>
      </c>
      <c r="AW1234" s="224" t="s">
        <v>36</v>
      </c>
      <c r="AX1234" s="224" t="s">
        <v>75</v>
      </c>
      <c r="AY1234" s="236" t="s">
        <v>215</v>
      </c>
    </row>
    <row r="1235" s="249" customFormat="true" ht="12.8" hidden="false" customHeight="false" outlineLevel="0" collapsed="false">
      <c r="B1235" s="250"/>
      <c r="C1235" s="251"/>
      <c r="D1235" s="227" t="s">
        <v>225</v>
      </c>
      <c r="E1235" s="252"/>
      <c r="F1235" s="253" t="s">
        <v>1817</v>
      </c>
      <c r="G1235" s="251"/>
      <c r="H1235" s="252"/>
      <c r="I1235" s="254"/>
      <c r="J1235" s="251"/>
      <c r="K1235" s="251"/>
      <c r="L1235" s="255"/>
      <c r="M1235" s="256"/>
      <c r="N1235" s="257"/>
      <c r="O1235" s="257"/>
      <c r="P1235" s="257"/>
      <c r="Q1235" s="257"/>
      <c r="R1235" s="257"/>
      <c r="S1235" s="257"/>
      <c r="T1235" s="258"/>
      <c r="AT1235" s="259" t="s">
        <v>225</v>
      </c>
      <c r="AU1235" s="259" t="s">
        <v>85</v>
      </c>
      <c r="AV1235" s="249" t="s">
        <v>83</v>
      </c>
      <c r="AW1235" s="249" t="s">
        <v>36</v>
      </c>
      <c r="AX1235" s="249" t="s">
        <v>75</v>
      </c>
      <c r="AY1235" s="259" t="s">
        <v>215</v>
      </c>
    </row>
    <row r="1236" s="224" customFormat="true" ht="12.8" hidden="false" customHeight="false" outlineLevel="0" collapsed="false">
      <c r="B1236" s="225"/>
      <c r="C1236" s="226"/>
      <c r="D1236" s="227" t="s">
        <v>225</v>
      </c>
      <c r="E1236" s="228"/>
      <c r="F1236" s="229" t="s">
        <v>1824</v>
      </c>
      <c r="G1236" s="226"/>
      <c r="H1236" s="230" t="n">
        <v>0.75</v>
      </c>
      <c r="I1236" s="231"/>
      <c r="J1236" s="226"/>
      <c r="K1236" s="226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225</v>
      </c>
      <c r="AU1236" s="236" t="s">
        <v>85</v>
      </c>
      <c r="AV1236" s="224" t="s">
        <v>85</v>
      </c>
      <c r="AW1236" s="224" t="s">
        <v>36</v>
      </c>
      <c r="AX1236" s="224" t="s">
        <v>75</v>
      </c>
      <c r="AY1236" s="236" t="s">
        <v>215</v>
      </c>
    </row>
    <row r="1237" s="249" customFormat="true" ht="12.8" hidden="false" customHeight="false" outlineLevel="0" collapsed="false">
      <c r="B1237" s="250"/>
      <c r="C1237" s="251"/>
      <c r="D1237" s="227" t="s">
        <v>225</v>
      </c>
      <c r="E1237" s="252"/>
      <c r="F1237" s="253" t="s">
        <v>1818</v>
      </c>
      <c r="G1237" s="251"/>
      <c r="H1237" s="252"/>
      <c r="I1237" s="254"/>
      <c r="J1237" s="251"/>
      <c r="K1237" s="251"/>
      <c r="L1237" s="255"/>
      <c r="M1237" s="256"/>
      <c r="N1237" s="257"/>
      <c r="O1237" s="257"/>
      <c r="P1237" s="257"/>
      <c r="Q1237" s="257"/>
      <c r="R1237" s="257"/>
      <c r="S1237" s="257"/>
      <c r="T1237" s="258"/>
      <c r="AT1237" s="259" t="s">
        <v>225</v>
      </c>
      <c r="AU1237" s="259" t="s">
        <v>85</v>
      </c>
      <c r="AV1237" s="249" t="s">
        <v>83</v>
      </c>
      <c r="AW1237" s="249" t="s">
        <v>36</v>
      </c>
      <c r="AX1237" s="249" t="s">
        <v>75</v>
      </c>
      <c r="AY1237" s="259" t="s">
        <v>215</v>
      </c>
    </row>
    <row r="1238" s="224" customFormat="true" ht="12.8" hidden="false" customHeight="false" outlineLevel="0" collapsed="false">
      <c r="B1238" s="225"/>
      <c r="C1238" s="226"/>
      <c r="D1238" s="227" t="s">
        <v>225</v>
      </c>
      <c r="E1238" s="228"/>
      <c r="F1238" s="229" t="s">
        <v>1825</v>
      </c>
      <c r="G1238" s="226"/>
      <c r="H1238" s="230" t="n">
        <v>0.563</v>
      </c>
      <c r="I1238" s="231"/>
      <c r="J1238" s="226"/>
      <c r="K1238" s="226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225</v>
      </c>
      <c r="AU1238" s="236" t="s">
        <v>85</v>
      </c>
      <c r="AV1238" s="224" t="s">
        <v>85</v>
      </c>
      <c r="AW1238" s="224" t="s">
        <v>36</v>
      </c>
      <c r="AX1238" s="224" t="s">
        <v>75</v>
      </c>
      <c r="AY1238" s="236" t="s">
        <v>215</v>
      </c>
    </row>
    <row r="1239" s="249" customFormat="true" ht="12.8" hidden="false" customHeight="false" outlineLevel="0" collapsed="false">
      <c r="B1239" s="250"/>
      <c r="C1239" s="251"/>
      <c r="D1239" s="227" t="s">
        <v>225</v>
      </c>
      <c r="E1239" s="252"/>
      <c r="F1239" s="253" t="s">
        <v>1819</v>
      </c>
      <c r="G1239" s="251"/>
      <c r="H1239" s="252"/>
      <c r="I1239" s="254"/>
      <c r="J1239" s="251"/>
      <c r="K1239" s="251"/>
      <c r="L1239" s="255"/>
      <c r="M1239" s="256"/>
      <c r="N1239" s="257"/>
      <c r="O1239" s="257"/>
      <c r="P1239" s="257"/>
      <c r="Q1239" s="257"/>
      <c r="R1239" s="257"/>
      <c r="S1239" s="257"/>
      <c r="T1239" s="258"/>
      <c r="AT1239" s="259" t="s">
        <v>225</v>
      </c>
      <c r="AU1239" s="259" t="s">
        <v>85</v>
      </c>
      <c r="AV1239" s="249" t="s">
        <v>83</v>
      </c>
      <c r="AW1239" s="249" t="s">
        <v>36</v>
      </c>
      <c r="AX1239" s="249" t="s">
        <v>75</v>
      </c>
      <c r="AY1239" s="259" t="s">
        <v>215</v>
      </c>
    </row>
    <row r="1240" s="224" customFormat="true" ht="12.8" hidden="false" customHeight="false" outlineLevel="0" collapsed="false">
      <c r="B1240" s="225"/>
      <c r="C1240" s="226"/>
      <c r="D1240" s="227" t="s">
        <v>225</v>
      </c>
      <c r="E1240" s="228"/>
      <c r="F1240" s="229" t="s">
        <v>1825</v>
      </c>
      <c r="G1240" s="226"/>
      <c r="H1240" s="230" t="n">
        <v>0.563</v>
      </c>
      <c r="I1240" s="231"/>
      <c r="J1240" s="226"/>
      <c r="K1240" s="226"/>
      <c r="L1240" s="232"/>
      <c r="M1240" s="233"/>
      <c r="N1240" s="234"/>
      <c r="O1240" s="234"/>
      <c r="P1240" s="234"/>
      <c r="Q1240" s="234"/>
      <c r="R1240" s="234"/>
      <c r="S1240" s="234"/>
      <c r="T1240" s="235"/>
      <c r="AT1240" s="236" t="s">
        <v>225</v>
      </c>
      <c r="AU1240" s="236" t="s">
        <v>85</v>
      </c>
      <c r="AV1240" s="224" t="s">
        <v>85</v>
      </c>
      <c r="AW1240" s="224" t="s">
        <v>36</v>
      </c>
      <c r="AX1240" s="224" t="s">
        <v>75</v>
      </c>
      <c r="AY1240" s="236" t="s">
        <v>215</v>
      </c>
    </row>
    <row r="1241" s="249" customFormat="true" ht="12.8" hidden="false" customHeight="false" outlineLevel="0" collapsed="false">
      <c r="B1241" s="250"/>
      <c r="C1241" s="251"/>
      <c r="D1241" s="227" t="s">
        <v>225</v>
      </c>
      <c r="E1241" s="252"/>
      <c r="F1241" s="253" t="s">
        <v>1820</v>
      </c>
      <c r="G1241" s="251"/>
      <c r="H1241" s="252"/>
      <c r="I1241" s="254"/>
      <c r="J1241" s="251"/>
      <c r="K1241" s="251"/>
      <c r="L1241" s="255"/>
      <c r="M1241" s="256"/>
      <c r="N1241" s="257"/>
      <c r="O1241" s="257"/>
      <c r="P1241" s="257"/>
      <c r="Q1241" s="257"/>
      <c r="R1241" s="257"/>
      <c r="S1241" s="257"/>
      <c r="T1241" s="258"/>
      <c r="AT1241" s="259" t="s">
        <v>225</v>
      </c>
      <c r="AU1241" s="259" t="s">
        <v>85</v>
      </c>
      <c r="AV1241" s="249" t="s">
        <v>83</v>
      </c>
      <c r="AW1241" s="249" t="s">
        <v>36</v>
      </c>
      <c r="AX1241" s="249" t="s">
        <v>75</v>
      </c>
      <c r="AY1241" s="259" t="s">
        <v>215</v>
      </c>
    </row>
    <row r="1242" s="224" customFormat="true" ht="12.8" hidden="false" customHeight="false" outlineLevel="0" collapsed="false">
      <c r="B1242" s="225"/>
      <c r="C1242" s="226"/>
      <c r="D1242" s="227" t="s">
        <v>225</v>
      </c>
      <c r="E1242" s="228"/>
      <c r="F1242" s="229" t="s">
        <v>1825</v>
      </c>
      <c r="G1242" s="226"/>
      <c r="H1242" s="230" t="n">
        <v>0.563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225</v>
      </c>
      <c r="AU1242" s="236" t="s">
        <v>85</v>
      </c>
      <c r="AV1242" s="224" t="s">
        <v>85</v>
      </c>
      <c r="AW1242" s="224" t="s">
        <v>36</v>
      </c>
      <c r="AX1242" s="224" t="s">
        <v>75</v>
      </c>
      <c r="AY1242" s="236" t="s">
        <v>215</v>
      </c>
    </row>
    <row r="1243" s="237" customFormat="true" ht="12.8" hidden="false" customHeight="false" outlineLevel="0" collapsed="false">
      <c r="B1243" s="238"/>
      <c r="C1243" s="239"/>
      <c r="D1243" s="227" t="s">
        <v>225</v>
      </c>
      <c r="E1243" s="240"/>
      <c r="F1243" s="241" t="s">
        <v>237</v>
      </c>
      <c r="G1243" s="239"/>
      <c r="H1243" s="242" t="n">
        <v>4.689</v>
      </c>
      <c r="I1243" s="243"/>
      <c r="J1243" s="239"/>
      <c r="K1243" s="239"/>
      <c r="L1243" s="244"/>
      <c r="M1243" s="245"/>
      <c r="N1243" s="246"/>
      <c r="O1243" s="246"/>
      <c r="P1243" s="246"/>
      <c r="Q1243" s="246"/>
      <c r="R1243" s="246"/>
      <c r="S1243" s="246"/>
      <c r="T1243" s="247"/>
      <c r="AT1243" s="248" t="s">
        <v>225</v>
      </c>
      <c r="AU1243" s="248" t="s">
        <v>85</v>
      </c>
      <c r="AV1243" s="237" t="s">
        <v>221</v>
      </c>
      <c r="AW1243" s="237" t="s">
        <v>36</v>
      </c>
      <c r="AX1243" s="237" t="s">
        <v>83</v>
      </c>
      <c r="AY1243" s="248" t="s">
        <v>215</v>
      </c>
    </row>
    <row r="1244" s="31" customFormat="true" ht="44.25" hidden="false" customHeight="true" outlineLevel="0" collapsed="false">
      <c r="A1244" s="24"/>
      <c r="B1244" s="25"/>
      <c r="C1244" s="206" t="s">
        <v>1826</v>
      </c>
      <c r="D1244" s="206" t="s">
        <v>217</v>
      </c>
      <c r="E1244" s="207" t="s">
        <v>1827</v>
      </c>
      <c r="F1244" s="208" t="s">
        <v>1828</v>
      </c>
      <c r="G1244" s="209" t="s">
        <v>298</v>
      </c>
      <c r="H1244" s="210" t="n">
        <v>168.75</v>
      </c>
      <c r="I1244" s="211"/>
      <c r="J1244" s="212" t="n">
        <f aca="false">ROUND(I1244*H1244,2)</f>
        <v>0</v>
      </c>
      <c r="K1244" s="208" t="s">
        <v>220</v>
      </c>
      <c r="L1244" s="30"/>
      <c r="M1244" s="213"/>
      <c r="N1244" s="214" t="s">
        <v>46</v>
      </c>
      <c r="O1244" s="67"/>
      <c r="P1244" s="215" t="n">
        <f aca="false">O1244*H1244</f>
        <v>0</v>
      </c>
      <c r="Q1244" s="215" t="n">
        <v>0.00029</v>
      </c>
      <c r="R1244" s="215" t="n">
        <f aca="false">Q1244*H1244</f>
        <v>0.0489375</v>
      </c>
      <c r="S1244" s="215" t="n">
        <v>0</v>
      </c>
      <c r="T1244" s="216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7" t="s">
        <v>883</v>
      </c>
      <c r="AT1244" s="217" t="s">
        <v>217</v>
      </c>
      <c r="AU1244" s="217" t="s">
        <v>85</v>
      </c>
      <c r="AY1244" s="3" t="s">
        <v>215</v>
      </c>
      <c r="BE1244" s="218" t="n">
        <f aca="false">IF(N1244="základní",J1244,0)</f>
        <v>0</v>
      </c>
      <c r="BF1244" s="218" t="n">
        <f aca="false">IF(N1244="snížená",J1244,0)</f>
        <v>0</v>
      </c>
      <c r="BG1244" s="218" t="n">
        <f aca="false">IF(N1244="zákl. přenesená",J1244,0)</f>
        <v>0</v>
      </c>
      <c r="BH1244" s="218" t="n">
        <f aca="false">IF(N1244="sníž. přenesená",J1244,0)</f>
        <v>0</v>
      </c>
      <c r="BI1244" s="218" t="n">
        <f aca="false">IF(N1244="nulová",J1244,0)</f>
        <v>0</v>
      </c>
      <c r="BJ1244" s="3" t="s">
        <v>83</v>
      </c>
      <c r="BK1244" s="218" t="n">
        <f aca="false">ROUND(I1244*H1244,2)</f>
        <v>0</v>
      </c>
      <c r="BL1244" s="3" t="s">
        <v>883</v>
      </c>
      <c r="BM1244" s="217" t="s">
        <v>1829</v>
      </c>
    </row>
    <row r="1245" s="31" customFormat="true" ht="12.8" hidden="false" customHeight="false" outlineLevel="0" collapsed="false">
      <c r="A1245" s="24"/>
      <c r="B1245" s="25"/>
      <c r="C1245" s="26"/>
      <c r="D1245" s="219" t="s">
        <v>223</v>
      </c>
      <c r="E1245" s="26"/>
      <c r="F1245" s="220" t="s">
        <v>1830</v>
      </c>
      <c r="G1245" s="26"/>
      <c r="H1245" s="26"/>
      <c r="I1245" s="221"/>
      <c r="J1245" s="26"/>
      <c r="K1245" s="26"/>
      <c r="L1245" s="30"/>
      <c r="M1245" s="222"/>
      <c r="N1245" s="223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23</v>
      </c>
      <c r="AU1245" s="3" t="s">
        <v>85</v>
      </c>
    </row>
    <row r="1246" s="249" customFormat="true" ht="12.8" hidden="false" customHeight="false" outlineLevel="0" collapsed="false">
      <c r="B1246" s="250"/>
      <c r="C1246" s="251"/>
      <c r="D1246" s="227" t="s">
        <v>225</v>
      </c>
      <c r="E1246" s="252"/>
      <c r="F1246" s="253" t="s">
        <v>1763</v>
      </c>
      <c r="G1246" s="251"/>
      <c r="H1246" s="252"/>
      <c r="I1246" s="254"/>
      <c r="J1246" s="251"/>
      <c r="K1246" s="251"/>
      <c r="L1246" s="255"/>
      <c r="M1246" s="256"/>
      <c r="N1246" s="257"/>
      <c r="O1246" s="257"/>
      <c r="P1246" s="257"/>
      <c r="Q1246" s="257"/>
      <c r="R1246" s="257"/>
      <c r="S1246" s="257"/>
      <c r="T1246" s="258"/>
      <c r="AT1246" s="259" t="s">
        <v>225</v>
      </c>
      <c r="AU1246" s="259" t="s">
        <v>85</v>
      </c>
      <c r="AV1246" s="249" t="s">
        <v>83</v>
      </c>
      <c r="AW1246" s="249" t="s">
        <v>36</v>
      </c>
      <c r="AX1246" s="249" t="s">
        <v>75</v>
      </c>
      <c r="AY1246" s="259" t="s">
        <v>215</v>
      </c>
    </row>
    <row r="1247" s="224" customFormat="true" ht="12.8" hidden="false" customHeight="false" outlineLevel="0" collapsed="false">
      <c r="B1247" s="225"/>
      <c r="C1247" s="226"/>
      <c r="D1247" s="227" t="s">
        <v>225</v>
      </c>
      <c r="E1247" s="228"/>
      <c r="F1247" s="229" t="s">
        <v>1831</v>
      </c>
      <c r="G1247" s="226"/>
      <c r="H1247" s="230" t="n">
        <v>35</v>
      </c>
      <c r="I1247" s="231"/>
      <c r="J1247" s="226"/>
      <c r="K1247" s="226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225</v>
      </c>
      <c r="AU1247" s="236" t="s">
        <v>85</v>
      </c>
      <c r="AV1247" s="224" t="s">
        <v>85</v>
      </c>
      <c r="AW1247" s="224" t="s">
        <v>36</v>
      </c>
      <c r="AX1247" s="224" t="s">
        <v>75</v>
      </c>
      <c r="AY1247" s="236" t="s">
        <v>215</v>
      </c>
    </row>
    <row r="1248" s="249" customFormat="true" ht="12.8" hidden="false" customHeight="false" outlineLevel="0" collapsed="false">
      <c r="B1248" s="250"/>
      <c r="C1248" s="251"/>
      <c r="D1248" s="227" t="s">
        <v>225</v>
      </c>
      <c r="E1248" s="252"/>
      <c r="F1248" s="253" t="s">
        <v>1773</v>
      </c>
      <c r="G1248" s="251"/>
      <c r="H1248" s="252"/>
      <c r="I1248" s="254"/>
      <c r="J1248" s="251"/>
      <c r="K1248" s="251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225</v>
      </c>
      <c r="AU1248" s="259" t="s">
        <v>85</v>
      </c>
      <c r="AV1248" s="249" t="s">
        <v>83</v>
      </c>
      <c r="AW1248" s="249" t="s">
        <v>36</v>
      </c>
      <c r="AX1248" s="249" t="s">
        <v>75</v>
      </c>
      <c r="AY1248" s="259" t="s">
        <v>215</v>
      </c>
    </row>
    <row r="1249" s="224" customFormat="true" ht="12.8" hidden="false" customHeight="false" outlineLevel="0" collapsed="false">
      <c r="B1249" s="225"/>
      <c r="C1249" s="226"/>
      <c r="D1249" s="227" t="s">
        <v>225</v>
      </c>
      <c r="E1249" s="228"/>
      <c r="F1249" s="229" t="s">
        <v>1832</v>
      </c>
      <c r="G1249" s="226"/>
      <c r="H1249" s="230" t="n">
        <v>5.5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225</v>
      </c>
      <c r="AU1249" s="236" t="s">
        <v>85</v>
      </c>
      <c r="AV1249" s="224" t="s">
        <v>85</v>
      </c>
      <c r="AW1249" s="224" t="s">
        <v>36</v>
      </c>
      <c r="AX1249" s="224" t="s">
        <v>75</v>
      </c>
      <c r="AY1249" s="236" t="s">
        <v>215</v>
      </c>
    </row>
    <row r="1250" s="249" customFormat="true" ht="12.8" hidden="false" customHeight="false" outlineLevel="0" collapsed="false">
      <c r="B1250" s="250"/>
      <c r="C1250" s="251"/>
      <c r="D1250" s="227" t="s">
        <v>225</v>
      </c>
      <c r="E1250" s="252"/>
      <c r="F1250" s="253" t="s">
        <v>1775</v>
      </c>
      <c r="G1250" s="251"/>
      <c r="H1250" s="252"/>
      <c r="I1250" s="254"/>
      <c r="J1250" s="251"/>
      <c r="K1250" s="251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225</v>
      </c>
      <c r="AU1250" s="259" t="s">
        <v>85</v>
      </c>
      <c r="AV1250" s="249" t="s">
        <v>83</v>
      </c>
      <c r="AW1250" s="249" t="s">
        <v>36</v>
      </c>
      <c r="AX1250" s="249" t="s">
        <v>75</v>
      </c>
      <c r="AY1250" s="259" t="s">
        <v>215</v>
      </c>
    </row>
    <row r="1251" s="224" customFormat="true" ht="12.8" hidden="false" customHeight="false" outlineLevel="0" collapsed="false">
      <c r="B1251" s="225"/>
      <c r="C1251" s="226"/>
      <c r="D1251" s="227" t="s">
        <v>225</v>
      </c>
      <c r="E1251" s="228"/>
      <c r="F1251" s="229" t="s">
        <v>1833</v>
      </c>
      <c r="G1251" s="226"/>
      <c r="H1251" s="230" t="n">
        <v>10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225</v>
      </c>
      <c r="AU1251" s="236" t="s">
        <v>85</v>
      </c>
      <c r="AV1251" s="224" t="s">
        <v>85</v>
      </c>
      <c r="AW1251" s="224" t="s">
        <v>36</v>
      </c>
      <c r="AX1251" s="224" t="s">
        <v>75</v>
      </c>
      <c r="AY1251" s="236" t="s">
        <v>215</v>
      </c>
    </row>
    <row r="1252" s="249" customFormat="true" ht="12.8" hidden="false" customHeight="false" outlineLevel="0" collapsed="false">
      <c r="B1252" s="250"/>
      <c r="C1252" s="251"/>
      <c r="D1252" s="227" t="s">
        <v>225</v>
      </c>
      <c r="E1252" s="252"/>
      <c r="F1252" s="253" t="s">
        <v>1777</v>
      </c>
      <c r="G1252" s="251"/>
      <c r="H1252" s="252"/>
      <c r="I1252" s="254"/>
      <c r="J1252" s="251"/>
      <c r="K1252" s="251"/>
      <c r="L1252" s="255"/>
      <c r="M1252" s="256"/>
      <c r="N1252" s="257"/>
      <c r="O1252" s="257"/>
      <c r="P1252" s="257"/>
      <c r="Q1252" s="257"/>
      <c r="R1252" s="257"/>
      <c r="S1252" s="257"/>
      <c r="T1252" s="258"/>
      <c r="AT1252" s="259" t="s">
        <v>225</v>
      </c>
      <c r="AU1252" s="259" t="s">
        <v>85</v>
      </c>
      <c r="AV1252" s="249" t="s">
        <v>83</v>
      </c>
      <c r="AW1252" s="249" t="s">
        <v>36</v>
      </c>
      <c r="AX1252" s="249" t="s">
        <v>75</v>
      </c>
      <c r="AY1252" s="259" t="s">
        <v>215</v>
      </c>
    </row>
    <row r="1253" s="224" customFormat="true" ht="12.8" hidden="false" customHeight="false" outlineLevel="0" collapsed="false">
      <c r="B1253" s="225"/>
      <c r="C1253" s="226"/>
      <c r="D1253" s="227" t="s">
        <v>225</v>
      </c>
      <c r="E1253" s="228"/>
      <c r="F1253" s="229" t="s">
        <v>1833</v>
      </c>
      <c r="G1253" s="226"/>
      <c r="H1253" s="230" t="n">
        <v>10</v>
      </c>
      <c r="I1253" s="231"/>
      <c r="J1253" s="226"/>
      <c r="K1253" s="226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225</v>
      </c>
      <c r="AU1253" s="236" t="s">
        <v>85</v>
      </c>
      <c r="AV1253" s="224" t="s">
        <v>85</v>
      </c>
      <c r="AW1253" s="224" t="s">
        <v>36</v>
      </c>
      <c r="AX1253" s="224" t="s">
        <v>75</v>
      </c>
      <c r="AY1253" s="236" t="s">
        <v>215</v>
      </c>
    </row>
    <row r="1254" s="249" customFormat="true" ht="12.8" hidden="false" customHeight="false" outlineLevel="0" collapsed="false">
      <c r="B1254" s="250"/>
      <c r="C1254" s="251"/>
      <c r="D1254" s="227" t="s">
        <v>225</v>
      </c>
      <c r="E1254" s="252"/>
      <c r="F1254" s="253" t="s">
        <v>1787</v>
      </c>
      <c r="G1254" s="251"/>
      <c r="H1254" s="252"/>
      <c r="I1254" s="254"/>
      <c r="J1254" s="251"/>
      <c r="K1254" s="251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225</v>
      </c>
      <c r="AU1254" s="259" t="s">
        <v>85</v>
      </c>
      <c r="AV1254" s="249" t="s">
        <v>83</v>
      </c>
      <c r="AW1254" s="249" t="s">
        <v>36</v>
      </c>
      <c r="AX1254" s="249" t="s">
        <v>75</v>
      </c>
      <c r="AY1254" s="259" t="s">
        <v>215</v>
      </c>
    </row>
    <row r="1255" s="224" customFormat="true" ht="12.8" hidden="false" customHeight="false" outlineLevel="0" collapsed="false">
      <c r="B1255" s="225"/>
      <c r="C1255" s="226"/>
      <c r="D1255" s="227" t="s">
        <v>225</v>
      </c>
      <c r="E1255" s="228"/>
      <c r="F1255" s="229" t="s">
        <v>1832</v>
      </c>
      <c r="G1255" s="226"/>
      <c r="H1255" s="230" t="n">
        <v>5.5</v>
      </c>
      <c r="I1255" s="231"/>
      <c r="J1255" s="226"/>
      <c r="K1255" s="226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225</v>
      </c>
      <c r="AU1255" s="236" t="s">
        <v>85</v>
      </c>
      <c r="AV1255" s="224" t="s">
        <v>85</v>
      </c>
      <c r="AW1255" s="224" t="s">
        <v>36</v>
      </c>
      <c r="AX1255" s="224" t="s">
        <v>75</v>
      </c>
      <c r="AY1255" s="236" t="s">
        <v>215</v>
      </c>
    </row>
    <row r="1256" s="249" customFormat="true" ht="12.8" hidden="false" customHeight="false" outlineLevel="0" collapsed="false">
      <c r="B1256" s="250"/>
      <c r="C1256" s="251"/>
      <c r="D1256" s="227" t="s">
        <v>225</v>
      </c>
      <c r="E1256" s="252"/>
      <c r="F1256" s="253" t="s">
        <v>1788</v>
      </c>
      <c r="G1256" s="251"/>
      <c r="H1256" s="252"/>
      <c r="I1256" s="254"/>
      <c r="J1256" s="251"/>
      <c r="K1256" s="251"/>
      <c r="L1256" s="255"/>
      <c r="M1256" s="256"/>
      <c r="N1256" s="257"/>
      <c r="O1256" s="257"/>
      <c r="P1256" s="257"/>
      <c r="Q1256" s="257"/>
      <c r="R1256" s="257"/>
      <c r="S1256" s="257"/>
      <c r="T1256" s="258"/>
      <c r="AT1256" s="259" t="s">
        <v>225</v>
      </c>
      <c r="AU1256" s="259" t="s">
        <v>85</v>
      </c>
      <c r="AV1256" s="249" t="s">
        <v>83</v>
      </c>
      <c r="AW1256" s="249" t="s">
        <v>36</v>
      </c>
      <c r="AX1256" s="249" t="s">
        <v>75</v>
      </c>
      <c r="AY1256" s="259" t="s">
        <v>215</v>
      </c>
    </row>
    <row r="1257" s="224" customFormat="true" ht="12.8" hidden="false" customHeight="false" outlineLevel="0" collapsed="false">
      <c r="B1257" s="225"/>
      <c r="C1257" s="226"/>
      <c r="D1257" s="227" t="s">
        <v>225</v>
      </c>
      <c r="E1257" s="228"/>
      <c r="F1257" s="229" t="s">
        <v>1834</v>
      </c>
      <c r="G1257" s="226"/>
      <c r="H1257" s="230" t="n">
        <v>6</v>
      </c>
      <c r="I1257" s="231"/>
      <c r="J1257" s="226"/>
      <c r="K1257" s="226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225</v>
      </c>
      <c r="AU1257" s="236" t="s">
        <v>85</v>
      </c>
      <c r="AV1257" s="224" t="s">
        <v>85</v>
      </c>
      <c r="AW1257" s="224" t="s">
        <v>36</v>
      </c>
      <c r="AX1257" s="224" t="s">
        <v>75</v>
      </c>
      <c r="AY1257" s="236" t="s">
        <v>215</v>
      </c>
    </row>
    <row r="1258" s="249" customFormat="true" ht="12.8" hidden="false" customHeight="false" outlineLevel="0" collapsed="false">
      <c r="B1258" s="250"/>
      <c r="C1258" s="251"/>
      <c r="D1258" s="227" t="s">
        <v>225</v>
      </c>
      <c r="E1258" s="252"/>
      <c r="F1258" s="253" t="s">
        <v>1790</v>
      </c>
      <c r="G1258" s="251"/>
      <c r="H1258" s="252"/>
      <c r="I1258" s="254"/>
      <c r="J1258" s="251"/>
      <c r="K1258" s="251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225</v>
      </c>
      <c r="AU1258" s="259" t="s">
        <v>85</v>
      </c>
      <c r="AV1258" s="249" t="s">
        <v>83</v>
      </c>
      <c r="AW1258" s="249" t="s">
        <v>36</v>
      </c>
      <c r="AX1258" s="249" t="s">
        <v>75</v>
      </c>
      <c r="AY1258" s="259" t="s">
        <v>215</v>
      </c>
    </row>
    <row r="1259" s="224" customFormat="true" ht="12.8" hidden="false" customHeight="false" outlineLevel="0" collapsed="false">
      <c r="B1259" s="225"/>
      <c r="C1259" s="226"/>
      <c r="D1259" s="227" t="s">
        <v>225</v>
      </c>
      <c r="E1259" s="228"/>
      <c r="F1259" s="229" t="s">
        <v>1835</v>
      </c>
      <c r="G1259" s="226"/>
      <c r="H1259" s="230" t="n">
        <v>38.5</v>
      </c>
      <c r="I1259" s="231"/>
      <c r="J1259" s="226"/>
      <c r="K1259" s="226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225</v>
      </c>
      <c r="AU1259" s="236" t="s">
        <v>85</v>
      </c>
      <c r="AV1259" s="224" t="s">
        <v>85</v>
      </c>
      <c r="AW1259" s="224" t="s">
        <v>36</v>
      </c>
      <c r="AX1259" s="224" t="s">
        <v>75</v>
      </c>
      <c r="AY1259" s="236" t="s">
        <v>215</v>
      </c>
    </row>
    <row r="1260" s="249" customFormat="true" ht="12.8" hidden="false" customHeight="false" outlineLevel="0" collapsed="false">
      <c r="B1260" s="250"/>
      <c r="C1260" s="251"/>
      <c r="D1260" s="227" t="s">
        <v>225</v>
      </c>
      <c r="E1260" s="252"/>
      <c r="F1260" s="253" t="s">
        <v>1792</v>
      </c>
      <c r="G1260" s="251"/>
      <c r="H1260" s="252"/>
      <c r="I1260" s="254"/>
      <c r="J1260" s="251"/>
      <c r="K1260" s="251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225</v>
      </c>
      <c r="AU1260" s="259" t="s">
        <v>85</v>
      </c>
      <c r="AV1260" s="249" t="s">
        <v>83</v>
      </c>
      <c r="AW1260" s="249" t="s">
        <v>36</v>
      </c>
      <c r="AX1260" s="249" t="s">
        <v>75</v>
      </c>
      <c r="AY1260" s="259" t="s">
        <v>215</v>
      </c>
    </row>
    <row r="1261" s="224" customFormat="true" ht="12.8" hidden="false" customHeight="false" outlineLevel="0" collapsed="false">
      <c r="B1261" s="225"/>
      <c r="C1261" s="226"/>
      <c r="D1261" s="227" t="s">
        <v>225</v>
      </c>
      <c r="E1261" s="228"/>
      <c r="F1261" s="229" t="s">
        <v>1836</v>
      </c>
      <c r="G1261" s="226"/>
      <c r="H1261" s="230" t="n">
        <v>4.5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225</v>
      </c>
      <c r="AU1261" s="236" t="s">
        <v>85</v>
      </c>
      <c r="AV1261" s="224" t="s">
        <v>85</v>
      </c>
      <c r="AW1261" s="224" t="s">
        <v>36</v>
      </c>
      <c r="AX1261" s="224" t="s">
        <v>75</v>
      </c>
      <c r="AY1261" s="236" t="s">
        <v>215</v>
      </c>
    </row>
    <row r="1262" s="249" customFormat="true" ht="12.8" hidden="false" customHeight="false" outlineLevel="0" collapsed="false">
      <c r="B1262" s="250"/>
      <c r="C1262" s="251"/>
      <c r="D1262" s="227" t="s">
        <v>225</v>
      </c>
      <c r="E1262" s="252"/>
      <c r="F1262" s="253" t="s">
        <v>1803</v>
      </c>
      <c r="G1262" s="251"/>
      <c r="H1262" s="252"/>
      <c r="I1262" s="254"/>
      <c r="J1262" s="251"/>
      <c r="K1262" s="251"/>
      <c r="L1262" s="255"/>
      <c r="M1262" s="256"/>
      <c r="N1262" s="257"/>
      <c r="O1262" s="257"/>
      <c r="P1262" s="257"/>
      <c r="Q1262" s="257"/>
      <c r="R1262" s="257"/>
      <c r="S1262" s="257"/>
      <c r="T1262" s="258"/>
      <c r="AT1262" s="259" t="s">
        <v>225</v>
      </c>
      <c r="AU1262" s="259" t="s">
        <v>85</v>
      </c>
      <c r="AV1262" s="249" t="s">
        <v>83</v>
      </c>
      <c r="AW1262" s="249" t="s">
        <v>36</v>
      </c>
      <c r="AX1262" s="249" t="s">
        <v>75</v>
      </c>
      <c r="AY1262" s="259" t="s">
        <v>215</v>
      </c>
    </row>
    <row r="1263" s="224" customFormat="true" ht="12.8" hidden="false" customHeight="false" outlineLevel="0" collapsed="false">
      <c r="B1263" s="225"/>
      <c r="C1263" s="226"/>
      <c r="D1263" s="227" t="s">
        <v>225</v>
      </c>
      <c r="E1263" s="228"/>
      <c r="F1263" s="229" t="s">
        <v>1837</v>
      </c>
      <c r="G1263" s="226"/>
      <c r="H1263" s="230" t="n">
        <v>16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225</v>
      </c>
      <c r="AU1263" s="236" t="s">
        <v>85</v>
      </c>
      <c r="AV1263" s="224" t="s">
        <v>85</v>
      </c>
      <c r="AW1263" s="224" t="s">
        <v>36</v>
      </c>
      <c r="AX1263" s="224" t="s">
        <v>75</v>
      </c>
      <c r="AY1263" s="236" t="s">
        <v>215</v>
      </c>
    </row>
    <row r="1264" s="249" customFormat="true" ht="12.8" hidden="false" customHeight="false" outlineLevel="0" collapsed="false">
      <c r="B1264" s="250"/>
      <c r="C1264" s="251"/>
      <c r="D1264" s="227" t="s">
        <v>225</v>
      </c>
      <c r="E1264" s="252"/>
      <c r="F1264" s="253" t="s">
        <v>1814</v>
      </c>
      <c r="G1264" s="251"/>
      <c r="H1264" s="252"/>
      <c r="I1264" s="254"/>
      <c r="J1264" s="251"/>
      <c r="K1264" s="251"/>
      <c r="L1264" s="255"/>
      <c r="M1264" s="256"/>
      <c r="N1264" s="257"/>
      <c r="O1264" s="257"/>
      <c r="P1264" s="257"/>
      <c r="Q1264" s="257"/>
      <c r="R1264" s="257"/>
      <c r="S1264" s="257"/>
      <c r="T1264" s="258"/>
      <c r="AT1264" s="259" t="s">
        <v>225</v>
      </c>
      <c r="AU1264" s="259" t="s">
        <v>85</v>
      </c>
      <c r="AV1264" s="249" t="s">
        <v>83</v>
      </c>
      <c r="AW1264" s="249" t="s">
        <v>36</v>
      </c>
      <c r="AX1264" s="249" t="s">
        <v>75</v>
      </c>
      <c r="AY1264" s="259" t="s">
        <v>215</v>
      </c>
    </row>
    <row r="1265" s="224" customFormat="true" ht="12.8" hidden="false" customHeight="false" outlineLevel="0" collapsed="false">
      <c r="B1265" s="225"/>
      <c r="C1265" s="226"/>
      <c r="D1265" s="227" t="s">
        <v>225</v>
      </c>
      <c r="E1265" s="228"/>
      <c r="F1265" s="229" t="s">
        <v>1838</v>
      </c>
      <c r="G1265" s="226"/>
      <c r="H1265" s="230" t="n">
        <v>4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225</v>
      </c>
      <c r="AU1265" s="236" t="s">
        <v>85</v>
      </c>
      <c r="AV1265" s="224" t="s">
        <v>85</v>
      </c>
      <c r="AW1265" s="224" t="s">
        <v>36</v>
      </c>
      <c r="AX1265" s="224" t="s">
        <v>75</v>
      </c>
      <c r="AY1265" s="236" t="s">
        <v>215</v>
      </c>
    </row>
    <row r="1266" s="249" customFormat="true" ht="12.8" hidden="false" customHeight="false" outlineLevel="0" collapsed="false">
      <c r="B1266" s="250"/>
      <c r="C1266" s="251"/>
      <c r="D1266" s="227" t="s">
        <v>225</v>
      </c>
      <c r="E1266" s="252"/>
      <c r="F1266" s="253" t="s">
        <v>1815</v>
      </c>
      <c r="G1266" s="251"/>
      <c r="H1266" s="252"/>
      <c r="I1266" s="254"/>
      <c r="J1266" s="251"/>
      <c r="K1266" s="251"/>
      <c r="L1266" s="255"/>
      <c r="M1266" s="256"/>
      <c r="N1266" s="257"/>
      <c r="O1266" s="257"/>
      <c r="P1266" s="257"/>
      <c r="Q1266" s="257"/>
      <c r="R1266" s="257"/>
      <c r="S1266" s="257"/>
      <c r="T1266" s="258"/>
      <c r="AT1266" s="259" t="s">
        <v>225</v>
      </c>
      <c r="AU1266" s="259" t="s">
        <v>85</v>
      </c>
      <c r="AV1266" s="249" t="s">
        <v>83</v>
      </c>
      <c r="AW1266" s="249" t="s">
        <v>36</v>
      </c>
      <c r="AX1266" s="249" t="s">
        <v>75</v>
      </c>
      <c r="AY1266" s="259" t="s">
        <v>215</v>
      </c>
    </row>
    <row r="1267" s="224" customFormat="true" ht="12.8" hidden="false" customHeight="false" outlineLevel="0" collapsed="false">
      <c r="B1267" s="225"/>
      <c r="C1267" s="226"/>
      <c r="D1267" s="227" t="s">
        <v>225</v>
      </c>
      <c r="E1267" s="228"/>
      <c r="F1267" s="229" t="s">
        <v>1838</v>
      </c>
      <c r="G1267" s="226"/>
      <c r="H1267" s="230" t="n">
        <v>4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225</v>
      </c>
      <c r="AU1267" s="236" t="s">
        <v>85</v>
      </c>
      <c r="AV1267" s="224" t="s">
        <v>85</v>
      </c>
      <c r="AW1267" s="224" t="s">
        <v>36</v>
      </c>
      <c r="AX1267" s="224" t="s">
        <v>75</v>
      </c>
      <c r="AY1267" s="236" t="s">
        <v>215</v>
      </c>
    </row>
    <row r="1268" s="249" customFormat="true" ht="12.8" hidden="false" customHeight="false" outlineLevel="0" collapsed="false">
      <c r="B1268" s="250"/>
      <c r="C1268" s="251"/>
      <c r="D1268" s="227" t="s">
        <v>225</v>
      </c>
      <c r="E1268" s="252"/>
      <c r="F1268" s="253" t="s">
        <v>1816</v>
      </c>
      <c r="G1268" s="251"/>
      <c r="H1268" s="252"/>
      <c r="I1268" s="254"/>
      <c r="J1268" s="251"/>
      <c r="K1268" s="251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225</v>
      </c>
      <c r="AU1268" s="259" t="s">
        <v>85</v>
      </c>
      <c r="AV1268" s="249" t="s">
        <v>83</v>
      </c>
      <c r="AW1268" s="249" t="s">
        <v>36</v>
      </c>
      <c r="AX1268" s="249" t="s">
        <v>75</v>
      </c>
      <c r="AY1268" s="259" t="s">
        <v>215</v>
      </c>
    </row>
    <row r="1269" s="224" customFormat="true" ht="12.8" hidden="false" customHeight="false" outlineLevel="0" collapsed="false">
      <c r="B1269" s="225"/>
      <c r="C1269" s="226"/>
      <c r="D1269" s="227" t="s">
        <v>225</v>
      </c>
      <c r="E1269" s="228"/>
      <c r="F1269" s="229" t="s">
        <v>1838</v>
      </c>
      <c r="G1269" s="226"/>
      <c r="H1269" s="230" t="n">
        <v>4</v>
      </c>
      <c r="I1269" s="231"/>
      <c r="J1269" s="226"/>
      <c r="K1269" s="226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225</v>
      </c>
      <c r="AU1269" s="236" t="s">
        <v>85</v>
      </c>
      <c r="AV1269" s="224" t="s">
        <v>85</v>
      </c>
      <c r="AW1269" s="224" t="s">
        <v>36</v>
      </c>
      <c r="AX1269" s="224" t="s">
        <v>75</v>
      </c>
      <c r="AY1269" s="236" t="s">
        <v>215</v>
      </c>
    </row>
    <row r="1270" s="249" customFormat="true" ht="12.8" hidden="false" customHeight="false" outlineLevel="0" collapsed="false">
      <c r="B1270" s="250"/>
      <c r="C1270" s="251"/>
      <c r="D1270" s="227" t="s">
        <v>225</v>
      </c>
      <c r="E1270" s="252"/>
      <c r="F1270" s="253" t="s">
        <v>1817</v>
      </c>
      <c r="G1270" s="251"/>
      <c r="H1270" s="252"/>
      <c r="I1270" s="254"/>
      <c r="J1270" s="251"/>
      <c r="K1270" s="251"/>
      <c r="L1270" s="255"/>
      <c r="M1270" s="256"/>
      <c r="N1270" s="257"/>
      <c r="O1270" s="257"/>
      <c r="P1270" s="257"/>
      <c r="Q1270" s="257"/>
      <c r="R1270" s="257"/>
      <c r="S1270" s="257"/>
      <c r="T1270" s="258"/>
      <c r="AT1270" s="259" t="s">
        <v>225</v>
      </c>
      <c r="AU1270" s="259" t="s">
        <v>85</v>
      </c>
      <c r="AV1270" s="249" t="s">
        <v>83</v>
      </c>
      <c r="AW1270" s="249" t="s">
        <v>36</v>
      </c>
      <c r="AX1270" s="249" t="s">
        <v>75</v>
      </c>
      <c r="AY1270" s="259" t="s">
        <v>215</v>
      </c>
    </row>
    <row r="1271" s="224" customFormat="true" ht="12.8" hidden="false" customHeight="false" outlineLevel="0" collapsed="false">
      <c r="B1271" s="225"/>
      <c r="C1271" s="226"/>
      <c r="D1271" s="227" t="s">
        <v>225</v>
      </c>
      <c r="E1271" s="228"/>
      <c r="F1271" s="229" t="s">
        <v>1838</v>
      </c>
      <c r="G1271" s="226"/>
      <c r="H1271" s="230" t="n">
        <v>4</v>
      </c>
      <c r="I1271" s="231"/>
      <c r="J1271" s="226"/>
      <c r="K1271" s="226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225</v>
      </c>
      <c r="AU1271" s="236" t="s">
        <v>85</v>
      </c>
      <c r="AV1271" s="224" t="s">
        <v>85</v>
      </c>
      <c r="AW1271" s="224" t="s">
        <v>36</v>
      </c>
      <c r="AX1271" s="224" t="s">
        <v>75</v>
      </c>
      <c r="AY1271" s="236" t="s">
        <v>215</v>
      </c>
    </row>
    <row r="1272" s="249" customFormat="true" ht="12.8" hidden="false" customHeight="false" outlineLevel="0" collapsed="false">
      <c r="B1272" s="250"/>
      <c r="C1272" s="251"/>
      <c r="D1272" s="227" t="s">
        <v>225</v>
      </c>
      <c r="E1272" s="252"/>
      <c r="F1272" s="253" t="s">
        <v>1818</v>
      </c>
      <c r="G1272" s="251"/>
      <c r="H1272" s="252"/>
      <c r="I1272" s="254"/>
      <c r="J1272" s="251"/>
      <c r="K1272" s="251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225</v>
      </c>
      <c r="AU1272" s="259" t="s">
        <v>85</v>
      </c>
      <c r="AV1272" s="249" t="s">
        <v>83</v>
      </c>
      <c r="AW1272" s="249" t="s">
        <v>36</v>
      </c>
      <c r="AX1272" s="249" t="s">
        <v>75</v>
      </c>
      <c r="AY1272" s="259" t="s">
        <v>215</v>
      </c>
    </row>
    <row r="1273" s="224" customFormat="true" ht="12.8" hidden="false" customHeight="false" outlineLevel="0" collapsed="false">
      <c r="B1273" s="225"/>
      <c r="C1273" s="226"/>
      <c r="D1273" s="227" t="s">
        <v>225</v>
      </c>
      <c r="E1273" s="228"/>
      <c r="F1273" s="229" t="s">
        <v>1839</v>
      </c>
      <c r="G1273" s="226"/>
      <c r="H1273" s="230" t="n">
        <v>3</v>
      </c>
      <c r="I1273" s="231"/>
      <c r="J1273" s="226"/>
      <c r="K1273" s="226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225</v>
      </c>
      <c r="AU1273" s="236" t="s">
        <v>85</v>
      </c>
      <c r="AV1273" s="224" t="s">
        <v>85</v>
      </c>
      <c r="AW1273" s="224" t="s">
        <v>36</v>
      </c>
      <c r="AX1273" s="224" t="s">
        <v>75</v>
      </c>
      <c r="AY1273" s="236" t="s">
        <v>215</v>
      </c>
    </row>
    <row r="1274" s="249" customFormat="true" ht="12.8" hidden="false" customHeight="false" outlineLevel="0" collapsed="false">
      <c r="B1274" s="250"/>
      <c r="C1274" s="251"/>
      <c r="D1274" s="227" t="s">
        <v>225</v>
      </c>
      <c r="E1274" s="252"/>
      <c r="F1274" s="253" t="s">
        <v>1819</v>
      </c>
      <c r="G1274" s="251"/>
      <c r="H1274" s="252"/>
      <c r="I1274" s="254"/>
      <c r="J1274" s="251"/>
      <c r="K1274" s="251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225</v>
      </c>
      <c r="AU1274" s="259" t="s">
        <v>85</v>
      </c>
      <c r="AV1274" s="249" t="s">
        <v>83</v>
      </c>
      <c r="AW1274" s="249" t="s">
        <v>36</v>
      </c>
      <c r="AX1274" s="249" t="s">
        <v>75</v>
      </c>
      <c r="AY1274" s="259" t="s">
        <v>215</v>
      </c>
    </row>
    <row r="1275" s="224" customFormat="true" ht="12.8" hidden="false" customHeight="false" outlineLevel="0" collapsed="false">
      <c r="B1275" s="225"/>
      <c r="C1275" s="226"/>
      <c r="D1275" s="227" t="s">
        <v>225</v>
      </c>
      <c r="E1275" s="228"/>
      <c r="F1275" s="229" t="s">
        <v>1839</v>
      </c>
      <c r="G1275" s="226"/>
      <c r="H1275" s="230" t="n">
        <v>3</v>
      </c>
      <c r="I1275" s="231"/>
      <c r="J1275" s="226"/>
      <c r="K1275" s="226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225</v>
      </c>
      <c r="AU1275" s="236" t="s">
        <v>85</v>
      </c>
      <c r="AV1275" s="224" t="s">
        <v>85</v>
      </c>
      <c r="AW1275" s="224" t="s">
        <v>36</v>
      </c>
      <c r="AX1275" s="224" t="s">
        <v>75</v>
      </c>
      <c r="AY1275" s="236" t="s">
        <v>215</v>
      </c>
    </row>
    <row r="1276" s="249" customFormat="true" ht="12.8" hidden="false" customHeight="false" outlineLevel="0" collapsed="false">
      <c r="B1276" s="250"/>
      <c r="C1276" s="251"/>
      <c r="D1276" s="227" t="s">
        <v>225</v>
      </c>
      <c r="E1276" s="252"/>
      <c r="F1276" s="253" t="s">
        <v>1820</v>
      </c>
      <c r="G1276" s="251"/>
      <c r="H1276" s="252"/>
      <c r="I1276" s="254"/>
      <c r="J1276" s="251"/>
      <c r="K1276" s="251"/>
      <c r="L1276" s="255"/>
      <c r="M1276" s="256"/>
      <c r="N1276" s="257"/>
      <c r="O1276" s="257"/>
      <c r="P1276" s="257"/>
      <c r="Q1276" s="257"/>
      <c r="R1276" s="257"/>
      <c r="S1276" s="257"/>
      <c r="T1276" s="258"/>
      <c r="AT1276" s="259" t="s">
        <v>225</v>
      </c>
      <c r="AU1276" s="259" t="s">
        <v>85</v>
      </c>
      <c r="AV1276" s="249" t="s">
        <v>83</v>
      </c>
      <c r="AW1276" s="249" t="s">
        <v>36</v>
      </c>
      <c r="AX1276" s="249" t="s">
        <v>75</v>
      </c>
      <c r="AY1276" s="259" t="s">
        <v>215</v>
      </c>
    </row>
    <row r="1277" s="224" customFormat="true" ht="12.8" hidden="false" customHeight="false" outlineLevel="0" collapsed="false">
      <c r="B1277" s="225"/>
      <c r="C1277" s="226"/>
      <c r="D1277" s="227" t="s">
        <v>225</v>
      </c>
      <c r="E1277" s="228"/>
      <c r="F1277" s="229" t="s">
        <v>1839</v>
      </c>
      <c r="G1277" s="226"/>
      <c r="H1277" s="230" t="n">
        <v>3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225</v>
      </c>
      <c r="AU1277" s="236" t="s">
        <v>85</v>
      </c>
      <c r="AV1277" s="224" t="s">
        <v>85</v>
      </c>
      <c r="AW1277" s="224" t="s">
        <v>36</v>
      </c>
      <c r="AX1277" s="224" t="s">
        <v>75</v>
      </c>
      <c r="AY1277" s="236" t="s">
        <v>215</v>
      </c>
    </row>
    <row r="1278" s="249" customFormat="true" ht="12.8" hidden="false" customHeight="false" outlineLevel="0" collapsed="false">
      <c r="B1278" s="250"/>
      <c r="C1278" s="251"/>
      <c r="D1278" s="227" t="s">
        <v>225</v>
      </c>
      <c r="E1278" s="252"/>
      <c r="F1278" s="253" t="s">
        <v>1840</v>
      </c>
      <c r="G1278" s="251"/>
      <c r="H1278" s="252"/>
      <c r="I1278" s="254"/>
      <c r="J1278" s="251"/>
      <c r="K1278" s="251"/>
      <c r="L1278" s="255"/>
      <c r="M1278" s="256"/>
      <c r="N1278" s="257"/>
      <c r="O1278" s="257"/>
      <c r="P1278" s="257"/>
      <c r="Q1278" s="257"/>
      <c r="R1278" s="257"/>
      <c r="S1278" s="257"/>
      <c r="T1278" s="258"/>
      <c r="AT1278" s="259" t="s">
        <v>225</v>
      </c>
      <c r="AU1278" s="259" t="s">
        <v>85</v>
      </c>
      <c r="AV1278" s="249" t="s">
        <v>83</v>
      </c>
      <c r="AW1278" s="249" t="s">
        <v>36</v>
      </c>
      <c r="AX1278" s="249" t="s">
        <v>75</v>
      </c>
      <c r="AY1278" s="259" t="s">
        <v>215</v>
      </c>
    </row>
    <row r="1279" s="224" customFormat="true" ht="12.8" hidden="false" customHeight="false" outlineLevel="0" collapsed="false">
      <c r="B1279" s="225"/>
      <c r="C1279" s="226"/>
      <c r="D1279" s="227" t="s">
        <v>225</v>
      </c>
      <c r="E1279" s="228"/>
      <c r="F1279" s="229" t="s">
        <v>1841</v>
      </c>
      <c r="G1279" s="226"/>
      <c r="H1279" s="230" t="n">
        <v>6.5</v>
      </c>
      <c r="I1279" s="231"/>
      <c r="J1279" s="226"/>
      <c r="K1279" s="226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225</v>
      </c>
      <c r="AU1279" s="236" t="s">
        <v>85</v>
      </c>
      <c r="AV1279" s="224" t="s">
        <v>85</v>
      </c>
      <c r="AW1279" s="224" t="s">
        <v>36</v>
      </c>
      <c r="AX1279" s="224" t="s">
        <v>75</v>
      </c>
      <c r="AY1279" s="236" t="s">
        <v>215</v>
      </c>
    </row>
    <row r="1280" s="249" customFormat="true" ht="12.8" hidden="false" customHeight="false" outlineLevel="0" collapsed="false">
      <c r="B1280" s="250"/>
      <c r="C1280" s="251"/>
      <c r="D1280" s="227" t="s">
        <v>225</v>
      </c>
      <c r="E1280" s="252"/>
      <c r="F1280" s="253" t="s">
        <v>1842</v>
      </c>
      <c r="G1280" s="251"/>
      <c r="H1280" s="252"/>
      <c r="I1280" s="254"/>
      <c r="J1280" s="251"/>
      <c r="K1280" s="251"/>
      <c r="L1280" s="255"/>
      <c r="M1280" s="256"/>
      <c r="N1280" s="257"/>
      <c r="O1280" s="257"/>
      <c r="P1280" s="257"/>
      <c r="Q1280" s="257"/>
      <c r="R1280" s="257"/>
      <c r="S1280" s="257"/>
      <c r="T1280" s="258"/>
      <c r="AT1280" s="259" t="s">
        <v>225</v>
      </c>
      <c r="AU1280" s="259" t="s">
        <v>85</v>
      </c>
      <c r="AV1280" s="249" t="s">
        <v>83</v>
      </c>
      <c r="AW1280" s="249" t="s">
        <v>36</v>
      </c>
      <c r="AX1280" s="249" t="s">
        <v>75</v>
      </c>
      <c r="AY1280" s="259" t="s">
        <v>215</v>
      </c>
    </row>
    <row r="1281" s="224" customFormat="true" ht="12.8" hidden="false" customHeight="false" outlineLevel="0" collapsed="false">
      <c r="B1281" s="225"/>
      <c r="C1281" s="226"/>
      <c r="D1281" s="227" t="s">
        <v>225</v>
      </c>
      <c r="E1281" s="228"/>
      <c r="F1281" s="229" t="s">
        <v>1843</v>
      </c>
      <c r="G1281" s="226"/>
      <c r="H1281" s="230" t="n">
        <v>6.25</v>
      </c>
      <c r="I1281" s="231"/>
      <c r="J1281" s="226"/>
      <c r="K1281" s="226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225</v>
      </c>
      <c r="AU1281" s="236" t="s">
        <v>85</v>
      </c>
      <c r="AV1281" s="224" t="s">
        <v>85</v>
      </c>
      <c r="AW1281" s="224" t="s">
        <v>36</v>
      </c>
      <c r="AX1281" s="224" t="s">
        <v>75</v>
      </c>
      <c r="AY1281" s="236" t="s">
        <v>215</v>
      </c>
    </row>
    <row r="1282" s="237" customFormat="true" ht="12.8" hidden="false" customHeight="false" outlineLevel="0" collapsed="false">
      <c r="B1282" s="238"/>
      <c r="C1282" s="239"/>
      <c r="D1282" s="227" t="s">
        <v>225</v>
      </c>
      <c r="E1282" s="240"/>
      <c r="F1282" s="241" t="s">
        <v>237</v>
      </c>
      <c r="G1282" s="239"/>
      <c r="H1282" s="242" t="n">
        <v>168.75</v>
      </c>
      <c r="I1282" s="243"/>
      <c r="J1282" s="239"/>
      <c r="K1282" s="239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225</v>
      </c>
      <c r="AU1282" s="248" t="s">
        <v>85</v>
      </c>
      <c r="AV1282" s="237" t="s">
        <v>221</v>
      </c>
      <c r="AW1282" s="237" t="s">
        <v>36</v>
      </c>
      <c r="AX1282" s="237" t="s">
        <v>83</v>
      </c>
      <c r="AY1282" s="248" t="s">
        <v>215</v>
      </c>
    </row>
    <row r="1283" s="31" customFormat="true" ht="37.8" hidden="false" customHeight="true" outlineLevel="0" collapsed="false">
      <c r="A1283" s="24"/>
      <c r="B1283" s="25"/>
      <c r="C1283" s="206" t="s">
        <v>1844</v>
      </c>
      <c r="D1283" s="206" t="s">
        <v>217</v>
      </c>
      <c r="E1283" s="207" t="s">
        <v>1845</v>
      </c>
      <c r="F1283" s="208" t="s">
        <v>1846</v>
      </c>
      <c r="G1283" s="209" t="s">
        <v>298</v>
      </c>
      <c r="H1283" s="210" t="n">
        <v>168.75</v>
      </c>
      <c r="I1283" s="211"/>
      <c r="J1283" s="212" t="n">
        <f aca="false">ROUND(I1283*H1283,2)</f>
        <v>0</v>
      </c>
      <c r="K1283" s="208" t="s">
        <v>220</v>
      </c>
      <c r="L1283" s="30"/>
      <c r="M1283" s="213"/>
      <c r="N1283" s="214" t="s">
        <v>46</v>
      </c>
      <c r="O1283" s="67"/>
      <c r="P1283" s="215" t="n">
        <f aca="false">O1283*H1283</f>
        <v>0</v>
      </c>
      <c r="Q1283" s="215" t="n">
        <v>6E-005</v>
      </c>
      <c r="R1283" s="215" t="n">
        <f aca="false">Q1283*H1283</f>
        <v>0.010125</v>
      </c>
      <c r="S1283" s="215" t="n">
        <v>0</v>
      </c>
      <c r="T1283" s="216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883</v>
      </c>
      <c r="AT1283" s="217" t="s">
        <v>217</v>
      </c>
      <c r="AU1283" s="217" t="s">
        <v>85</v>
      </c>
      <c r="AY1283" s="3" t="s">
        <v>215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3</v>
      </c>
      <c r="BK1283" s="218" t="n">
        <f aca="false">ROUND(I1283*H1283,2)</f>
        <v>0</v>
      </c>
      <c r="BL1283" s="3" t="s">
        <v>883</v>
      </c>
      <c r="BM1283" s="217" t="s">
        <v>1847</v>
      </c>
    </row>
    <row r="1284" s="31" customFormat="true" ht="12.8" hidden="false" customHeight="false" outlineLevel="0" collapsed="false">
      <c r="A1284" s="24"/>
      <c r="B1284" s="25"/>
      <c r="C1284" s="26"/>
      <c r="D1284" s="219" t="s">
        <v>223</v>
      </c>
      <c r="E1284" s="26"/>
      <c r="F1284" s="220" t="s">
        <v>1848</v>
      </c>
      <c r="G1284" s="26"/>
      <c r="H1284" s="26"/>
      <c r="I1284" s="221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23</v>
      </c>
      <c r="AU1284" s="3" t="s">
        <v>85</v>
      </c>
    </row>
    <row r="1285" s="31" customFormat="true" ht="37.8" hidden="false" customHeight="true" outlineLevel="0" collapsed="false">
      <c r="A1285" s="24"/>
      <c r="B1285" s="25"/>
      <c r="C1285" s="206" t="s">
        <v>1849</v>
      </c>
      <c r="D1285" s="206" t="s">
        <v>217</v>
      </c>
      <c r="E1285" s="207" t="s">
        <v>1850</v>
      </c>
      <c r="F1285" s="208" t="s">
        <v>1851</v>
      </c>
      <c r="G1285" s="209" t="s">
        <v>298</v>
      </c>
      <c r="H1285" s="210" t="n">
        <v>168.75</v>
      </c>
      <c r="I1285" s="211"/>
      <c r="J1285" s="212" t="n">
        <f aca="false">ROUND(I1285*H1285,2)</f>
        <v>0</v>
      </c>
      <c r="K1285" s="208" t="s">
        <v>220</v>
      </c>
      <c r="L1285" s="30"/>
      <c r="M1285" s="213"/>
      <c r="N1285" s="214" t="s">
        <v>46</v>
      </c>
      <c r="O1285" s="67"/>
      <c r="P1285" s="215" t="n">
        <f aca="false">O1285*H1285</f>
        <v>0</v>
      </c>
      <c r="Q1285" s="215" t="n">
        <v>7E-005</v>
      </c>
      <c r="R1285" s="215" t="n">
        <f aca="false">Q1285*H1285</f>
        <v>0.0118125</v>
      </c>
      <c r="S1285" s="215" t="n">
        <v>0</v>
      </c>
      <c r="T1285" s="216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7" t="s">
        <v>883</v>
      </c>
      <c r="AT1285" s="217" t="s">
        <v>217</v>
      </c>
      <c r="AU1285" s="217" t="s">
        <v>85</v>
      </c>
      <c r="AY1285" s="3" t="s">
        <v>215</v>
      </c>
      <c r="BE1285" s="218" t="n">
        <f aca="false">IF(N1285="základní",J1285,0)</f>
        <v>0</v>
      </c>
      <c r="BF1285" s="218" t="n">
        <f aca="false">IF(N1285="snížená",J1285,0)</f>
        <v>0</v>
      </c>
      <c r="BG1285" s="218" t="n">
        <f aca="false">IF(N1285="zákl. přenesená",J1285,0)</f>
        <v>0</v>
      </c>
      <c r="BH1285" s="218" t="n">
        <f aca="false">IF(N1285="sníž. přenesená",J1285,0)</f>
        <v>0</v>
      </c>
      <c r="BI1285" s="218" t="n">
        <f aca="false">IF(N1285="nulová",J1285,0)</f>
        <v>0</v>
      </c>
      <c r="BJ1285" s="3" t="s">
        <v>83</v>
      </c>
      <c r="BK1285" s="218" t="n">
        <f aca="false">ROUND(I1285*H1285,2)</f>
        <v>0</v>
      </c>
      <c r="BL1285" s="3" t="s">
        <v>883</v>
      </c>
      <c r="BM1285" s="217" t="s">
        <v>1852</v>
      </c>
    </row>
    <row r="1286" s="31" customFormat="true" ht="12.8" hidden="false" customHeight="false" outlineLevel="0" collapsed="false">
      <c r="A1286" s="24"/>
      <c r="B1286" s="25"/>
      <c r="C1286" s="26"/>
      <c r="D1286" s="219" t="s">
        <v>223</v>
      </c>
      <c r="E1286" s="26"/>
      <c r="F1286" s="220" t="s">
        <v>1853</v>
      </c>
      <c r="G1286" s="26"/>
      <c r="H1286" s="26"/>
      <c r="I1286" s="221"/>
      <c r="J1286" s="26"/>
      <c r="K1286" s="26"/>
      <c r="L1286" s="30"/>
      <c r="M1286" s="222"/>
      <c r="N1286" s="223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223</v>
      </c>
      <c r="AU1286" s="3" t="s">
        <v>85</v>
      </c>
    </row>
    <row r="1287" s="31" customFormat="true" ht="55.5" hidden="false" customHeight="true" outlineLevel="0" collapsed="false">
      <c r="A1287" s="24"/>
      <c r="B1287" s="25"/>
      <c r="C1287" s="206" t="s">
        <v>158</v>
      </c>
      <c r="D1287" s="206" t="s">
        <v>217</v>
      </c>
      <c r="E1287" s="207" t="s">
        <v>1854</v>
      </c>
      <c r="F1287" s="208" t="s">
        <v>1855</v>
      </c>
      <c r="G1287" s="209" t="s">
        <v>298</v>
      </c>
      <c r="H1287" s="210" t="n">
        <v>168.75</v>
      </c>
      <c r="I1287" s="211"/>
      <c r="J1287" s="212" t="n">
        <f aca="false">ROUND(I1287*H1287,2)</f>
        <v>0</v>
      </c>
      <c r="K1287" s="208" t="s">
        <v>220</v>
      </c>
      <c r="L1287" s="30"/>
      <c r="M1287" s="213"/>
      <c r="N1287" s="214" t="s">
        <v>46</v>
      </c>
      <c r="O1287" s="67"/>
      <c r="P1287" s="215" t="n">
        <f aca="false">O1287*H1287</f>
        <v>0</v>
      </c>
      <c r="Q1287" s="215" t="n">
        <v>0</v>
      </c>
      <c r="R1287" s="215" t="n">
        <f aca="false">Q1287*H1287</f>
        <v>0</v>
      </c>
      <c r="S1287" s="215" t="n">
        <v>0</v>
      </c>
      <c r="T1287" s="21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7" t="s">
        <v>883</v>
      </c>
      <c r="AT1287" s="217" t="s">
        <v>217</v>
      </c>
      <c r="AU1287" s="217" t="s">
        <v>85</v>
      </c>
      <c r="AY1287" s="3" t="s">
        <v>215</v>
      </c>
      <c r="BE1287" s="218" t="n">
        <f aca="false">IF(N1287="základní",J1287,0)</f>
        <v>0</v>
      </c>
      <c r="BF1287" s="218" t="n">
        <f aca="false">IF(N1287="snížená",J1287,0)</f>
        <v>0</v>
      </c>
      <c r="BG1287" s="218" t="n">
        <f aca="false">IF(N1287="zákl. přenesená",J1287,0)</f>
        <v>0</v>
      </c>
      <c r="BH1287" s="218" t="n">
        <f aca="false">IF(N1287="sníž. přenesená",J1287,0)</f>
        <v>0</v>
      </c>
      <c r="BI1287" s="218" t="n">
        <f aca="false">IF(N1287="nulová",J1287,0)</f>
        <v>0</v>
      </c>
      <c r="BJ1287" s="3" t="s">
        <v>83</v>
      </c>
      <c r="BK1287" s="218" t="n">
        <f aca="false">ROUND(I1287*H1287,2)</f>
        <v>0</v>
      </c>
      <c r="BL1287" s="3" t="s">
        <v>883</v>
      </c>
      <c r="BM1287" s="217" t="s">
        <v>1856</v>
      </c>
    </row>
    <row r="1288" s="31" customFormat="true" ht="12.8" hidden="false" customHeight="false" outlineLevel="0" collapsed="false">
      <c r="A1288" s="24"/>
      <c r="B1288" s="25"/>
      <c r="C1288" s="26"/>
      <c r="D1288" s="219" t="s">
        <v>223</v>
      </c>
      <c r="E1288" s="26"/>
      <c r="F1288" s="220" t="s">
        <v>1857</v>
      </c>
      <c r="G1288" s="26"/>
      <c r="H1288" s="26"/>
      <c r="I1288" s="221"/>
      <c r="J1288" s="26"/>
      <c r="K1288" s="26"/>
      <c r="L1288" s="30"/>
      <c r="M1288" s="222"/>
      <c r="N1288" s="223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23</v>
      </c>
      <c r="AU1288" s="3" t="s">
        <v>85</v>
      </c>
    </row>
    <row r="1289" s="31" customFormat="true" ht="16.5" hidden="false" customHeight="true" outlineLevel="0" collapsed="false">
      <c r="A1289" s="24"/>
      <c r="B1289" s="25"/>
      <c r="C1289" s="260" t="s">
        <v>1858</v>
      </c>
      <c r="D1289" s="260" t="s">
        <v>289</v>
      </c>
      <c r="E1289" s="261" t="s">
        <v>1859</v>
      </c>
      <c r="F1289" s="262" t="s">
        <v>1860</v>
      </c>
      <c r="G1289" s="263" t="s">
        <v>298</v>
      </c>
      <c r="H1289" s="264" t="n">
        <v>177.188</v>
      </c>
      <c r="I1289" s="265"/>
      <c r="J1289" s="266" t="n">
        <f aca="false">ROUND(I1289*H1289,2)</f>
        <v>0</v>
      </c>
      <c r="K1289" s="262" t="s">
        <v>220</v>
      </c>
      <c r="L1289" s="267"/>
      <c r="M1289" s="268"/>
      <c r="N1289" s="269" t="s">
        <v>46</v>
      </c>
      <c r="O1289" s="67"/>
      <c r="P1289" s="215" t="n">
        <f aca="false">O1289*H1289</f>
        <v>0</v>
      </c>
      <c r="Q1289" s="215" t="n">
        <v>0.0003</v>
      </c>
      <c r="R1289" s="215" t="n">
        <f aca="false">Q1289*H1289</f>
        <v>0.0531564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1186</v>
      </c>
      <c r="AT1289" s="217" t="s">
        <v>289</v>
      </c>
      <c r="AU1289" s="217" t="s">
        <v>85</v>
      </c>
      <c r="AY1289" s="3" t="s">
        <v>215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3</v>
      </c>
      <c r="BK1289" s="218" t="n">
        <f aca="false">ROUND(I1289*H1289,2)</f>
        <v>0</v>
      </c>
      <c r="BL1289" s="3" t="s">
        <v>883</v>
      </c>
      <c r="BM1289" s="217" t="s">
        <v>1861</v>
      </c>
    </row>
    <row r="1290" s="224" customFormat="true" ht="12.8" hidden="false" customHeight="false" outlineLevel="0" collapsed="false">
      <c r="B1290" s="225"/>
      <c r="C1290" s="226"/>
      <c r="D1290" s="227" t="s">
        <v>225</v>
      </c>
      <c r="E1290" s="226"/>
      <c r="F1290" s="229" t="s">
        <v>1862</v>
      </c>
      <c r="G1290" s="226"/>
      <c r="H1290" s="230" t="n">
        <v>177.188</v>
      </c>
      <c r="I1290" s="231"/>
      <c r="J1290" s="226"/>
      <c r="K1290" s="226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225</v>
      </c>
      <c r="AU1290" s="236" t="s">
        <v>85</v>
      </c>
      <c r="AV1290" s="224" t="s">
        <v>85</v>
      </c>
      <c r="AW1290" s="224" t="s">
        <v>4</v>
      </c>
      <c r="AX1290" s="224" t="s">
        <v>83</v>
      </c>
      <c r="AY1290" s="236" t="s">
        <v>215</v>
      </c>
    </row>
    <row r="1291" s="31" customFormat="true" ht="37.8" hidden="false" customHeight="true" outlineLevel="0" collapsed="false">
      <c r="A1291" s="24"/>
      <c r="B1291" s="25"/>
      <c r="C1291" s="206" t="s">
        <v>1863</v>
      </c>
      <c r="D1291" s="206" t="s">
        <v>217</v>
      </c>
      <c r="E1291" s="207" t="s">
        <v>1864</v>
      </c>
      <c r="F1291" s="208" t="s">
        <v>1865</v>
      </c>
      <c r="G1291" s="209" t="s">
        <v>501</v>
      </c>
      <c r="H1291" s="210" t="n">
        <v>1</v>
      </c>
      <c r="I1291" s="211"/>
      <c r="J1291" s="212" t="n">
        <f aca="false">ROUND(I1291*H1291,2)</f>
        <v>0</v>
      </c>
      <c r="K1291" s="208" t="s">
        <v>220</v>
      </c>
      <c r="L1291" s="30"/>
      <c r="M1291" s="213"/>
      <c r="N1291" s="214" t="s">
        <v>46</v>
      </c>
      <c r="O1291" s="67"/>
      <c r="P1291" s="215" t="n">
        <f aca="false">O1291*H1291</f>
        <v>0</v>
      </c>
      <c r="Q1291" s="215" t="n">
        <v>0.00026</v>
      </c>
      <c r="R1291" s="215" t="n">
        <f aca="false">Q1291*H1291</f>
        <v>0.00026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883</v>
      </c>
      <c r="AT1291" s="217" t="s">
        <v>217</v>
      </c>
      <c r="AU1291" s="217" t="s">
        <v>85</v>
      </c>
      <c r="AY1291" s="3" t="s">
        <v>215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3</v>
      </c>
      <c r="BK1291" s="218" t="n">
        <f aca="false">ROUND(I1291*H1291,2)</f>
        <v>0</v>
      </c>
      <c r="BL1291" s="3" t="s">
        <v>883</v>
      </c>
      <c r="BM1291" s="217" t="s">
        <v>1866</v>
      </c>
    </row>
    <row r="1292" s="31" customFormat="true" ht="12.8" hidden="false" customHeight="false" outlineLevel="0" collapsed="false">
      <c r="A1292" s="24"/>
      <c r="B1292" s="25"/>
      <c r="C1292" s="26"/>
      <c r="D1292" s="219" t="s">
        <v>223</v>
      </c>
      <c r="E1292" s="26"/>
      <c r="F1292" s="220" t="s">
        <v>1867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23</v>
      </c>
      <c r="AU1292" s="3" t="s">
        <v>85</v>
      </c>
    </row>
    <row r="1293" s="249" customFormat="true" ht="12.8" hidden="false" customHeight="false" outlineLevel="0" collapsed="false">
      <c r="B1293" s="250"/>
      <c r="C1293" s="251"/>
      <c r="D1293" s="227" t="s">
        <v>225</v>
      </c>
      <c r="E1293" s="252"/>
      <c r="F1293" s="253" t="s">
        <v>1840</v>
      </c>
      <c r="G1293" s="251"/>
      <c r="H1293" s="252"/>
      <c r="I1293" s="254"/>
      <c r="J1293" s="251"/>
      <c r="K1293" s="251"/>
      <c r="L1293" s="255"/>
      <c r="M1293" s="256"/>
      <c r="N1293" s="257"/>
      <c r="O1293" s="257"/>
      <c r="P1293" s="257"/>
      <c r="Q1293" s="257"/>
      <c r="R1293" s="257"/>
      <c r="S1293" s="257"/>
      <c r="T1293" s="258"/>
      <c r="AT1293" s="259" t="s">
        <v>225</v>
      </c>
      <c r="AU1293" s="259" t="s">
        <v>85</v>
      </c>
      <c r="AV1293" s="249" t="s">
        <v>83</v>
      </c>
      <c r="AW1293" s="249" t="s">
        <v>36</v>
      </c>
      <c r="AX1293" s="249" t="s">
        <v>75</v>
      </c>
      <c r="AY1293" s="259" t="s">
        <v>215</v>
      </c>
    </row>
    <row r="1294" s="224" customFormat="true" ht="12.8" hidden="false" customHeight="false" outlineLevel="0" collapsed="false">
      <c r="B1294" s="225"/>
      <c r="C1294" s="226"/>
      <c r="D1294" s="227" t="s">
        <v>225</v>
      </c>
      <c r="E1294" s="228"/>
      <c r="F1294" s="229" t="s">
        <v>83</v>
      </c>
      <c r="G1294" s="226"/>
      <c r="H1294" s="230" t="n">
        <v>1</v>
      </c>
      <c r="I1294" s="231"/>
      <c r="J1294" s="226"/>
      <c r="K1294" s="226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225</v>
      </c>
      <c r="AU1294" s="236" t="s">
        <v>85</v>
      </c>
      <c r="AV1294" s="224" t="s">
        <v>85</v>
      </c>
      <c r="AW1294" s="224" t="s">
        <v>36</v>
      </c>
      <c r="AX1294" s="224" t="s">
        <v>83</v>
      </c>
      <c r="AY1294" s="236" t="s">
        <v>215</v>
      </c>
    </row>
    <row r="1295" s="31" customFormat="true" ht="16.5" hidden="false" customHeight="true" outlineLevel="0" collapsed="false">
      <c r="A1295" s="24"/>
      <c r="B1295" s="25"/>
      <c r="C1295" s="260" t="s">
        <v>1868</v>
      </c>
      <c r="D1295" s="260" t="s">
        <v>289</v>
      </c>
      <c r="E1295" s="261" t="s">
        <v>1869</v>
      </c>
      <c r="F1295" s="262" t="s">
        <v>1870</v>
      </c>
      <c r="G1295" s="263" t="s">
        <v>143</v>
      </c>
      <c r="H1295" s="264" t="n">
        <v>2.25</v>
      </c>
      <c r="I1295" s="265"/>
      <c r="J1295" s="266" t="n">
        <f aca="false">ROUND(I1295*H1295,2)</f>
        <v>0</v>
      </c>
      <c r="K1295" s="262" t="s">
        <v>220</v>
      </c>
      <c r="L1295" s="267"/>
      <c r="M1295" s="268"/>
      <c r="N1295" s="269" t="s">
        <v>46</v>
      </c>
      <c r="O1295" s="67"/>
      <c r="P1295" s="215" t="n">
        <f aca="false">O1295*H1295</f>
        <v>0</v>
      </c>
      <c r="Q1295" s="215" t="n">
        <v>0.03704</v>
      </c>
      <c r="R1295" s="215" t="n">
        <f aca="false">Q1295*H1295</f>
        <v>0.08334</v>
      </c>
      <c r="S1295" s="215" t="n">
        <v>0</v>
      </c>
      <c r="T1295" s="216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7" t="s">
        <v>1186</v>
      </c>
      <c r="AT1295" s="217" t="s">
        <v>289</v>
      </c>
      <c r="AU1295" s="217" t="s">
        <v>85</v>
      </c>
      <c r="AY1295" s="3" t="s">
        <v>215</v>
      </c>
      <c r="BE1295" s="218" t="n">
        <f aca="false">IF(N1295="základní",J1295,0)</f>
        <v>0</v>
      </c>
      <c r="BF1295" s="218" t="n">
        <f aca="false">IF(N1295="snížená",J1295,0)</f>
        <v>0</v>
      </c>
      <c r="BG1295" s="218" t="n">
        <f aca="false">IF(N1295="zákl. přenesená",J1295,0)</f>
        <v>0</v>
      </c>
      <c r="BH1295" s="218" t="n">
        <f aca="false">IF(N1295="sníž. přenesená",J1295,0)</f>
        <v>0</v>
      </c>
      <c r="BI1295" s="218" t="n">
        <f aca="false">IF(N1295="nulová",J1295,0)</f>
        <v>0</v>
      </c>
      <c r="BJ1295" s="3" t="s">
        <v>83</v>
      </c>
      <c r="BK1295" s="218" t="n">
        <f aca="false">ROUND(I1295*H1295,2)</f>
        <v>0</v>
      </c>
      <c r="BL1295" s="3" t="s">
        <v>883</v>
      </c>
      <c r="BM1295" s="217" t="s">
        <v>1871</v>
      </c>
    </row>
    <row r="1296" s="249" customFormat="true" ht="12.8" hidden="false" customHeight="false" outlineLevel="0" collapsed="false">
      <c r="B1296" s="250"/>
      <c r="C1296" s="251"/>
      <c r="D1296" s="227" t="s">
        <v>225</v>
      </c>
      <c r="E1296" s="252"/>
      <c r="F1296" s="253" t="s">
        <v>1840</v>
      </c>
      <c r="G1296" s="251"/>
      <c r="H1296" s="252"/>
      <c r="I1296" s="254"/>
      <c r="J1296" s="251"/>
      <c r="K1296" s="251"/>
      <c r="L1296" s="255"/>
      <c r="M1296" s="256"/>
      <c r="N1296" s="257"/>
      <c r="O1296" s="257"/>
      <c r="P1296" s="257"/>
      <c r="Q1296" s="257"/>
      <c r="R1296" s="257"/>
      <c r="S1296" s="257"/>
      <c r="T1296" s="258"/>
      <c r="AT1296" s="259" t="s">
        <v>225</v>
      </c>
      <c r="AU1296" s="259" t="s">
        <v>85</v>
      </c>
      <c r="AV1296" s="249" t="s">
        <v>83</v>
      </c>
      <c r="AW1296" s="249" t="s">
        <v>36</v>
      </c>
      <c r="AX1296" s="249" t="s">
        <v>75</v>
      </c>
      <c r="AY1296" s="259" t="s">
        <v>215</v>
      </c>
    </row>
    <row r="1297" s="224" customFormat="true" ht="12.8" hidden="false" customHeight="false" outlineLevel="0" collapsed="false">
      <c r="B1297" s="225"/>
      <c r="C1297" s="226"/>
      <c r="D1297" s="227" t="s">
        <v>225</v>
      </c>
      <c r="E1297" s="228"/>
      <c r="F1297" s="229" t="s">
        <v>1872</v>
      </c>
      <c r="G1297" s="226"/>
      <c r="H1297" s="230" t="n">
        <v>2.25</v>
      </c>
      <c r="I1297" s="231"/>
      <c r="J1297" s="226"/>
      <c r="K1297" s="226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225</v>
      </c>
      <c r="AU1297" s="236" t="s">
        <v>85</v>
      </c>
      <c r="AV1297" s="224" t="s">
        <v>85</v>
      </c>
      <c r="AW1297" s="224" t="s">
        <v>36</v>
      </c>
      <c r="AX1297" s="224" t="s">
        <v>83</v>
      </c>
      <c r="AY1297" s="236" t="s">
        <v>215</v>
      </c>
    </row>
    <row r="1298" s="31" customFormat="true" ht="37.8" hidden="false" customHeight="true" outlineLevel="0" collapsed="false">
      <c r="A1298" s="24"/>
      <c r="B1298" s="25"/>
      <c r="C1298" s="206" t="s">
        <v>1873</v>
      </c>
      <c r="D1298" s="206" t="s">
        <v>217</v>
      </c>
      <c r="E1298" s="207" t="s">
        <v>1874</v>
      </c>
      <c r="F1298" s="208" t="s">
        <v>1875</v>
      </c>
      <c r="G1298" s="209" t="s">
        <v>501</v>
      </c>
      <c r="H1298" s="210" t="n">
        <v>24</v>
      </c>
      <c r="I1298" s="211"/>
      <c r="J1298" s="212" t="n">
        <f aca="false">ROUND(I1298*H1298,2)</f>
        <v>0</v>
      </c>
      <c r="K1298" s="208" t="s">
        <v>220</v>
      </c>
      <c r="L1298" s="30"/>
      <c r="M1298" s="213"/>
      <c r="N1298" s="214" t="s">
        <v>46</v>
      </c>
      <c r="O1298" s="67"/>
      <c r="P1298" s="215" t="n">
        <f aca="false">O1298*H1298</f>
        <v>0</v>
      </c>
      <c r="Q1298" s="215" t="n">
        <v>0</v>
      </c>
      <c r="R1298" s="215" t="n">
        <f aca="false">Q1298*H1298</f>
        <v>0</v>
      </c>
      <c r="S1298" s="215" t="n">
        <v>0</v>
      </c>
      <c r="T1298" s="21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7" t="s">
        <v>883</v>
      </c>
      <c r="AT1298" s="217" t="s">
        <v>217</v>
      </c>
      <c r="AU1298" s="217" t="s">
        <v>85</v>
      </c>
      <c r="AY1298" s="3" t="s">
        <v>215</v>
      </c>
      <c r="BE1298" s="218" t="n">
        <f aca="false">IF(N1298="základní",J1298,0)</f>
        <v>0</v>
      </c>
      <c r="BF1298" s="218" t="n">
        <f aca="false">IF(N1298="snížená",J1298,0)</f>
        <v>0</v>
      </c>
      <c r="BG1298" s="218" t="n">
        <f aca="false">IF(N1298="zákl. přenesená",J1298,0)</f>
        <v>0</v>
      </c>
      <c r="BH1298" s="218" t="n">
        <f aca="false">IF(N1298="sníž. přenesená",J1298,0)</f>
        <v>0</v>
      </c>
      <c r="BI1298" s="218" t="n">
        <f aca="false">IF(N1298="nulová",J1298,0)</f>
        <v>0</v>
      </c>
      <c r="BJ1298" s="3" t="s">
        <v>83</v>
      </c>
      <c r="BK1298" s="218" t="n">
        <f aca="false">ROUND(I1298*H1298,2)</f>
        <v>0</v>
      </c>
      <c r="BL1298" s="3" t="s">
        <v>883</v>
      </c>
      <c r="BM1298" s="217" t="s">
        <v>1876</v>
      </c>
    </row>
    <row r="1299" s="31" customFormat="true" ht="12.8" hidden="false" customHeight="false" outlineLevel="0" collapsed="false">
      <c r="A1299" s="24"/>
      <c r="B1299" s="25"/>
      <c r="C1299" s="26"/>
      <c r="D1299" s="219" t="s">
        <v>223</v>
      </c>
      <c r="E1299" s="26"/>
      <c r="F1299" s="220" t="s">
        <v>1877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223</v>
      </c>
      <c r="AU1299" s="3" t="s">
        <v>85</v>
      </c>
    </row>
    <row r="1300" s="249" customFormat="true" ht="12.8" hidden="false" customHeight="false" outlineLevel="0" collapsed="false">
      <c r="B1300" s="250"/>
      <c r="C1300" s="251"/>
      <c r="D1300" s="227" t="s">
        <v>225</v>
      </c>
      <c r="E1300" s="252"/>
      <c r="F1300" s="253" t="s">
        <v>1878</v>
      </c>
      <c r="G1300" s="251"/>
      <c r="H1300" s="252"/>
      <c r="I1300" s="254"/>
      <c r="J1300" s="251"/>
      <c r="K1300" s="251"/>
      <c r="L1300" s="255"/>
      <c r="M1300" s="256"/>
      <c r="N1300" s="257"/>
      <c r="O1300" s="257"/>
      <c r="P1300" s="257"/>
      <c r="Q1300" s="257"/>
      <c r="R1300" s="257"/>
      <c r="S1300" s="257"/>
      <c r="T1300" s="258"/>
      <c r="AT1300" s="259" t="s">
        <v>225</v>
      </c>
      <c r="AU1300" s="259" t="s">
        <v>85</v>
      </c>
      <c r="AV1300" s="249" t="s">
        <v>83</v>
      </c>
      <c r="AW1300" s="249" t="s">
        <v>36</v>
      </c>
      <c r="AX1300" s="249" t="s">
        <v>75</v>
      </c>
      <c r="AY1300" s="259" t="s">
        <v>215</v>
      </c>
    </row>
    <row r="1301" s="224" customFormat="true" ht="12.8" hidden="false" customHeight="false" outlineLevel="0" collapsed="false">
      <c r="B1301" s="225"/>
      <c r="C1301" s="226"/>
      <c r="D1301" s="227" t="s">
        <v>225</v>
      </c>
      <c r="E1301" s="228"/>
      <c r="F1301" s="229" t="s">
        <v>412</v>
      </c>
      <c r="G1301" s="226"/>
      <c r="H1301" s="230" t="n">
        <v>13</v>
      </c>
      <c r="I1301" s="231"/>
      <c r="J1301" s="226"/>
      <c r="K1301" s="226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225</v>
      </c>
      <c r="AU1301" s="236" t="s">
        <v>85</v>
      </c>
      <c r="AV1301" s="224" t="s">
        <v>85</v>
      </c>
      <c r="AW1301" s="224" t="s">
        <v>36</v>
      </c>
      <c r="AX1301" s="224" t="s">
        <v>75</v>
      </c>
      <c r="AY1301" s="236" t="s">
        <v>215</v>
      </c>
    </row>
    <row r="1302" s="249" customFormat="true" ht="12.8" hidden="false" customHeight="false" outlineLevel="0" collapsed="false">
      <c r="B1302" s="250"/>
      <c r="C1302" s="251"/>
      <c r="D1302" s="227" t="s">
        <v>225</v>
      </c>
      <c r="E1302" s="252"/>
      <c r="F1302" s="253" t="s">
        <v>1879</v>
      </c>
      <c r="G1302" s="251"/>
      <c r="H1302" s="252"/>
      <c r="I1302" s="254"/>
      <c r="J1302" s="251"/>
      <c r="K1302" s="251"/>
      <c r="L1302" s="255"/>
      <c r="M1302" s="256"/>
      <c r="N1302" s="257"/>
      <c r="O1302" s="257"/>
      <c r="P1302" s="257"/>
      <c r="Q1302" s="257"/>
      <c r="R1302" s="257"/>
      <c r="S1302" s="257"/>
      <c r="T1302" s="258"/>
      <c r="AT1302" s="259" t="s">
        <v>225</v>
      </c>
      <c r="AU1302" s="259" t="s">
        <v>85</v>
      </c>
      <c r="AV1302" s="249" t="s">
        <v>83</v>
      </c>
      <c r="AW1302" s="249" t="s">
        <v>36</v>
      </c>
      <c r="AX1302" s="249" t="s">
        <v>75</v>
      </c>
      <c r="AY1302" s="259" t="s">
        <v>215</v>
      </c>
    </row>
    <row r="1303" s="224" customFormat="true" ht="12.8" hidden="false" customHeight="false" outlineLevel="0" collapsed="false">
      <c r="B1303" s="225"/>
      <c r="C1303" s="226"/>
      <c r="D1303" s="227" t="s">
        <v>225</v>
      </c>
      <c r="E1303" s="228"/>
      <c r="F1303" s="229" t="s">
        <v>264</v>
      </c>
      <c r="G1303" s="226"/>
      <c r="H1303" s="230" t="n">
        <v>5</v>
      </c>
      <c r="I1303" s="231"/>
      <c r="J1303" s="226"/>
      <c r="K1303" s="226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225</v>
      </c>
      <c r="AU1303" s="236" t="s">
        <v>85</v>
      </c>
      <c r="AV1303" s="224" t="s">
        <v>85</v>
      </c>
      <c r="AW1303" s="224" t="s">
        <v>36</v>
      </c>
      <c r="AX1303" s="224" t="s">
        <v>75</v>
      </c>
      <c r="AY1303" s="236" t="s">
        <v>215</v>
      </c>
    </row>
    <row r="1304" s="249" customFormat="true" ht="12.8" hidden="false" customHeight="false" outlineLevel="0" collapsed="false">
      <c r="B1304" s="250"/>
      <c r="C1304" s="251"/>
      <c r="D1304" s="227" t="s">
        <v>225</v>
      </c>
      <c r="E1304" s="252"/>
      <c r="F1304" s="253" t="s">
        <v>1880</v>
      </c>
      <c r="G1304" s="251"/>
      <c r="H1304" s="252"/>
      <c r="I1304" s="254"/>
      <c r="J1304" s="251"/>
      <c r="K1304" s="251"/>
      <c r="L1304" s="255"/>
      <c r="M1304" s="256"/>
      <c r="N1304" s="257"/>
      <c r="O1304" s="257"/>
      <c r="P1304" s="257"/>
      <c r="Q1304" s="257"/>
      <c r="R1304" s="257"/>
      <c r="S1304" s="257"/>
      <c r="T1304" s="258"/>
      <c r="AT1304" s="259" t="s">
        <v>225</v>
      </c>
      <c r="AU1304" s="259" t="s">
        <v>85</v>
      </c>
      <c r="AV1304" s="249" t="s">
        <v>83</v>
      </c>
      <c r="AW1304" s="249" t="s">
        <v>36</v>
      </c>
      <c r="AX1304" s="249" t="s">
        <v>75</v>
      </c>
      <c r="AY1304" s="259" t="s">
        <v>215</v>
      </c>
    </row>
    <row r="1305" s="224" customFormat="true" ht="12.8" hidden="false" customHeight="false" outlineLevel="0" collapsed="false">
      <c r="B1305" s="225"/>
      <c r="C1305" s="226"/>
      <c r="D1305" s="227" t="s">
        <v>225</v>
      </c>
      <c r="E1305" s="228"/>
      <c r="F1305" s="229" t="s">
        <v>271</v>
      </c>
      <c r="G1305" s="226"/>
      <c r="H1305" s="230" t="n">
        <v>6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225</v>
      </c>
      <c r="AU1305" s="236" t="s">
        <v>85</v>
      </c>
      <c r="AV1305" s="224" t="s">
        <v>85</v>
      </c>
      <c r="AW1305" s="224" t="s">
        <v>36</v>
      </c>
      <c r="AX1305" s="224" t="s">
        <v>75</v>
      </c>
      <c r="AY1305" s="236" t="s">
        <v>215</v>
      </c>
    </row>
    <row r="1306" s="237" customFormat="true" ht="12.8" hidden="false" customHeight="false" outlineLevel="0" collapsed="false">
      <c r="B1306" s="238"/>
      <c r="C1306" s="239"/>
      <c r="D1306" s="227" t="s">
        <v>225</v>
      </c>
      <c r="E1306" s="240"/>
      <c r="F1306" s="241" t="s">
        <v>237</v>
      </c>
      <c r="G1306" s="239"/>
      <c r="H1306" s="242" t="n">
        <v>24</v>
      </c>
      <c r="I1306" s="243"/>
      <c r="J1306" s="239"/>
      <c r="K1306" s="239"/>
      <c r="L1306" s="244"/>
      <c r="M1306" s="245"/>
      <c r="N1306" s="246"/>
      <c r="O1306" s="246"/>
      <c r="P1306" s="246"/>
      <c r="Q1306" s="246"/>
      <c r="R1306" s="246"/>
      <c r="S1306" s="246"/>
      <c r="T1306" s="247"/>
      <c r="AT1306" s="248" t="s">
        <v>225</v>
      </c>
      <c r="AU1306" s="248" t="s">
        <v>85</v>
      </c>
      <c r="AV1306" s="237" t="s">
        <v>221</v>
      </c>
      <c r="AW1306" s="237" t="s">
        <v>36</v>
      </c>
      <c r="AX1306" s="237" t="s">
        <v>83</v>
      </c>
      <c r="AY1306" s="248" t="s">
        <v>215</v>
      </c>
    </row>
    <row r="1307" s="31" customFormat="true" ht="24.15" hidden="false" customHeight="true" outlineLevel="0" collapsed="false">
      <c r="A1307" s="24"/>
      <c r="B1307" s="25"/>
      <c r="C1307" s="260" t="s">
        <v>1881</v>
      </c>
      <c r="D1307" s="260" t="s">
        <v>289</v>
      </c>
      <c r="E1307" s="261" t="s">
        <v>1882</v>
      </c>
      <c r="F1307" s="262" t="s">
        <v>1883</v>
      </c>
      <c r="G1307" s="263" t="s">
        <v>501</v>
      </c>
      <c r="H1307" s="264" t="n">
        <v>1</v>
      </c>
      <c r="I1307" s="265"/>
      <c r="J1307" s="266" t="n">
        <f aca="false">ROUND(I1307*H1307,2)</f>
        <v>0</v>
      </c>
      <c r="K1307" s="262"/>
      <c r="L1307" s="267"/>
      <c r="M1307" s="268"/>
      <c r="N1307" s="269" t="s">
        <v>46</v>
      </c>
      <c r="O1307" s="67"/>
      <c r="P1307" s="215" t="n">
        <f aca="false">O1307*H1307</f>
        <v>0</v>
      </c>
      <c r="Q1307" s="215" t="n">
        <v>0.016</v>
      </c>
      <c r="R1307" s="215" t="n">
        <f aca="false">Q1307*H1307</f>
        <v>0.016</v>
      </c>
      <c r="S1307" s="215" t="n">
        <v>0</v>
      </c>
      <c r="T1307" s="216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7" t="s">
        <v>1186</v>
      </c>
      <c r="AT1307" s="217" t="s">
        <v>289</v>
      </c>
      <c r="AU1307" s="217" t="s">
        <v>85</v>
      </c>
      <c r="AY1307" s="3" t="s">
        <v>215</v>
      </c>
      <c r="BE1307" s="218" t="n">
        <f aca="false">IF(N1307="základní",J1307,0)</f>
        <v>0</v>
      </c>
      <c r="BF1307" s="218" t="n">
        <f aca="false">IF(N1307="snížená",J1307,0)</f>
        <v>0</v>
      </c>
      <c r="BG1307" s="218" t="n">
        <f aca="false">IF(N1307="zákl. přenesená",J1307,0)</f>
        <v>0</v>
      </c>
      <c r="BH1307" s="218" t="n">
        <f aca="false">IF(N1307="sníž. přenesená",J1307,0)</f>
        <v>0</v>
      </c>
      <c r="BI1307" s="218" t="n">
        <f aca="false">IF(N1307="nulová",J1307,0)</f>
        <v>0</v>
      </c>
      <c r="BJ1307" s="3" t="s">
        <v>83</v>
      </c>
      <c r="BK1307" s="218" t="n">
        <f aca="false">ROUND(I1307*H1307,2)</f>
        <v>0</v>
      </c>
      <c r="BL1307" s="3" t="s">
        <v>883</v>
      </c>
      <c r="BM1307" s="217" t="s">
        <v>1884</v>
      </c>
    </row>
    <row r="1308" s="31" customFormat="true" ht="24.15" hidden="false" customHeight="true" outlineLevel="0" collapsed="false">
      <c r="A1308" s="24"/>
      <c r="B1308" s="25"/>
      <c r="C1308" s="260" t="s">
        <v>1885</v>
      </c>
      <c r="D1308" s="260" t="s">
        <v>289</v>
      </c>
      <c r="E1308" s="261" t="s">
        <v>1886</v>
      </c>
      <c r="F1308" s="262" t="s">
        <v>1887</v>
      </c>
      <c r="G1308" s="263" t="s">
        <v>501</v>
      </c>
      <c r="H1308" s="264" t="n">
        <v>3</v>
      </c>
      <c r="I1308" s="265"/>
      <c r="J1308" s="266" t="n">
        <f aca="false">ROUND(I1308*H1308,2)</f>
        <v>0</v>
      </c>
      <c r="K1308" s="262"/>
      <c r="L1308" s="267"/>
      <c r="M1308" s="268"/>
      <c r="N1308" s="269" t="s">
        <v>46</v>
      </c>
      <c r="O1308" s="67"/>
      <c r="P1308" s="215" t="n">
        <f aca="false">O1308*H1308</f>
        <v>0</v>
      </c>
      <c r="Q1308" s="215" t="n">
        <v>0.0175</v>
      </c>
      <c r="R1308" s="215" t="n">
        <f aca="false">Q1308*H1308</f>
        <v>0.0525</v>
      </c>
      <c r="S1308" s="215" t="n">
        <v>0</v>
      </c>
      <c r="T1308" s="216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7" t="s">
        <v>1186</v>
      </c>
      <c r="AT1308" s="217" t="s">
        <v>289</v>
      </c>
      <c r="AU1308" s="217" t="s">
        <v>85</v>
      </c>
      <c r="AY1308" s="3" t="s">
        <v>215</v>
      </c>
      <c r="BE1308" s="218" t="n">
        <f aca="false">IF(N1308="základní",J1308,0)</f>
        <v>0</v>
      </c>
      <c r="BF1308" s="218" t="n">
        <f aca="false">IF(N1308="snížená",J1308,0)</f>
        <v>0</v>
      </c>
      <c r="BG1308" s="218" t="n">
        <f aca="false">IF(N1308="zákl. přenesená",J1308,0)</f>
        <v>0</v>
      </c>
      <c r="BH1308" s="218" t="n">
        <f aca="false">IF(N1308="sníž. přenesená",J1308,0)</f>
        <v>0</v>
      </c>
      <c r="BI1308" s="218" t="n">
        <f aca="false">IF(N1308="nulová",J1308,0)</f>
        <v>0</v>
      </c>
      <c r="BJ1308" s="3" t="s">
        <v>83</v>
      </c>
      <c r="BK1308" s="218" t="n">
        <f aca="false">ROUND(I1308*H1308,2)</f>
        <v>0</v>
      </c>
      <c r="BL1308" s="3" t="s">
        <v>883</v>
      </c>
      <c r="BM1308" s="217" t="s">
        <v>1888</v>
      </c>
    </row>
    <row r="1309" s="31" customFormat="true" ht="24.15" hidden="false" customHeight="true" outlineLevel="0" collapsed="false">
      <c r="A1309" s="24"/>
      <c r="B1309" s="25"/>
      <c r="C1309" s="260" t="s">
        <v>1889</v>
      </c>
      <c r="D1309" s="260" t="s">
        <v>289</v>
      </c>
      <c r="E1309" s="261" t="s">
        <v>1890</v>
      </c>
      <c r="F1309" s="262" t="s">
        <v>1891</v>
      </c>
      <c r="G1309" s="263" t="s">
        <v>501</v>
      </c>
      <c r="H1309" s="264" t="n">
        <v>2</v>
      </c>
      <c r="I1309" s="265"/>
      <c r="J1309" s="266" t="n">
        <f aca="false">ROUND(I1309*H1309,2)</f>
        <v>0</v>
      </c>
      <c r="K1309" s="262"/>
      <c r="L1309" s="267"/>
      <c r="M1309" s="268"/>
      <c r="N1309" s="269" t="s">
        <v>46</v>
      </c>
      <c r="O1309" s="67"/>
      <c r="P1309" s="215" t="n">
        <f aca="false">O1309*H1309</f>
        <v>0</v>
      </c>
      <c r="Q1309" s="215" t="n">
        <v>0.0195</v>
      </c>
      <c r="R1309" s="215" t="n">
        <f aca="false">Q1309*H1309</f>
        <v>0.039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1186</v>
      </c>
      <c r="AT1309" s="217" t="s">
        <v>289</v>
      </c>
      <c r="AU1309" s="217" t="s">
        <v>85</v>
      </c>
      <c r="AY1309" s="3" t="s">
        <v>215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83</v>
      </c>
      <c r="BK1309" s="218" t="n">
        <f aca="false">ROUND(I1309*H1309,2)</f>
        <v>0</v>
      </c>
      <c r="BL1309" s="3" t="s">
        <v>883</v>
      </c>
      <c r="BM1309" s="217" t="s">
        <v>1892</v>
      </c>
    </row>
    <row r="1310" s="31" customFormat="true" ht="24.15" hidden="false" customHeight="true" outlineLevel="0" collapsed="false">
      <c r="A1310" s="24"/>
      <c r="B1310" s="25"/>
      <c r="C1310" s="260" t="s">
        <v>1893</v>
      </c>
      <c r="D1310" s="260" t="s">
        <v>289</v>
      </c>
      <c r="E1310" s="261" t="s">
        <v>1894</v>
      </c>
      <c r="F1310" s="262" t="s">
        <v>1895</v>
      </c>
      <c r="G1310" s="263" t="s">
        <v>501</v>
      </c>
      <c r="H1310" s="264" t="n">
        <v>8</v>
      </c>
      <c r="I1310" s="265"/>
      <c r="J1310" s="266" t="n">
        <f aca="false">ROUND(I1310*H1310,2)</f>
        <v>0</v>
      </c>
      <c r="K1310" s="262"/>
      <c r="L1310" s="267"/>
      <c r="M1310" s="268"/>
      <c r="N1310" s="269" t="s">
        <v>46</v>
      </c>
      <c r="O1310" s="67"/>
      <c r="P1310" s="215" t="n">
        <f aca="false">O1310*H1310</f>
        <v>0</v>
      </c>
      <c r="Q1310" s="215" t="n">
        <v>0.0175</v>
      </c>
      <c r="R1310" s="215" t="n">
        <f aca="false">Q1310*H1310</f>
        <v>0.14</v>
      </c>
      <c r="S1310" s="215" t="n">
        <v>0</v>
      </c>
      <c r="T1310" s="216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7" t="s">
        <v>1186</v>
      </c>
      <c r="AT1310" s="217" t="s">
        <v>289</v>
      </c>
      <c r="AU1310" s="217" t="s">
        <v>85</v>
      </c>
      <c r="AY1310" s="3" t="s">
        <v>215</v>
      </c>
      <c r="BE1310" s="218" t="n">
        <f aca="false">IF(N1310="základní",J1310,0)</f>
        <v>0</v>
      </c>
      <c r="BF1310" s="218" t="n">
        <f aca="false">IF(N1310="snížená",J1310,0)</f>
        <v>0</v>
      </c>
      <c r="BG1310" s="218" t="n">
        <f aca="false">IF(N1310="zákl. přenesená",J1310,0)</f>
        <v>0</v>
      </c>
      <c r="BH1310" s="218" t="n">
        <f aca="false">IF(N1310="sníž. přenesená",J1310,0)</f>
        <v>0</v>
      </c>
      <c r="BI1310" s="218" t="n">
        <f aca="false">IF(N1310="nulová",J1310,0)</f>
        <v>0</v>
      </c>
      <c r="BJ1310" s="3" t="s">
        <v>83</v>
      </c>
      <c r="BK1310" s="218" t="n">
        <f aca="false">ROUND(I1310*H1310,2)</f>
        <v>0</v>
      </c>
      <c r="BL1310" s="3" t="s">
        <v>883</v>
      </c>
      <c r="BM1310" s="217" t="s">
        <v>1896</v>
      </c>
    </row>
    <row r="1311" s="31" customFormat="true" ht="24.15" hidden="false" customHeight="true" outlineLevel="0" collapsed="false">
      <c r="A1311" s="24"/>
      <c r="B1311" s="25"/>
      <c r="C1311" s="260" t="s">
        <v>1897</v>
      </c>
      <c r="D1311" s="260" t="s">
        <v>289</v>
      </c>
      <c r="E1311" s="261" t="s">
        <v>1898</v>
      </c>
      <c r="F1311" s="262" t="s">
        <v>1899</v>
      </c>
      <c r="G1311" s="263" t="s">
        <v>501</v>
      </c>
      <c r="H1311" s="264" t="n">
        <v>10</v>
      </c>
      <c r="I1311" s="265"/>
      <c r="J1311" s="266" t="n">
        <f aca="false">ROUND(I1311*H1311,2)</f>
        <v>0</v>
      </c>
      <c r="K1311" s="262"/>
      <c r="L1311" s="267"/>
      <c r="M1311" s="268"/>
      <c r="N1311" s="269" t="s">
        <v>46</v>
      </c>
      <c r="O1311" s="67"/>
      <c r="P1311" s="215" t="n">
        <f aca="false">O1311*H1311</f>
        <v>0</v>
      </c>
      <c r="Q1311" s="215" t="n">
        <v>0.0195</v>
      </c>
      <c r="R1311" s="215" t="n">
        <f aca="false">Q1311*H1311</f>
        <v>0.195</v>
      </c>
      <c r="S1311" s="215" t="n">
        <v>0</v>
      </c>
      <c r="T1311" s="216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7" t="s">
        <v>1186</v>
      </c>
      <c r="AT1311" s="217" t="s">
        <v>289</v>
      </c>
      <c r="AU1311" s="217" t="s">
        <v>85</v>
      </c>
      <c r="AY1311" s="3" t="s">
        <v>215</v>
      </c>
      <c r="BE1311" s="218" t="n">
        <f aca="false">IF(N1311="základní",J1311,0)</f>
        <v>0</v>
      </c>
      <c r="BF1311" s="218" t="n">
        <f aca="false">IF(N1311="snížená",J1311,0)</f>
        <v>0</v>
      </c>
      <c r="BG1311" s="218" t="n">
        <f aca="false">IF(N1311="zákl. přenesená",J1311,0)</f>
        <v>0</v>
      </c>
      <c r="BH1311" s="218" t="n">
        <f aca="false">IF(N1311="sníž. přenesená",J1311,0)</f>
        <v>0</v>
      </c>
      <c r="BI1311" s="218" t="n">
        <f aca="false">IF(N1311="nulová",J1311,0)</f>
        <v>0</v>
      </c>
      <c r="BJ1311" s="3" t="s">
        <v>83</v>
      </c>
      <c r="BK1311" s="218" t="n">
        <f aca="false">ROUND(I1311*H1311,2)</f>
        <v>0</v>
      </c>
      <c r="BL1311" s="3" t="s">
        <v>883</v>
      </c>
      <c r="BM1311" s="217" t="s">
        <v>1900</v>
      </c>
    </row>
    <row r="1312" s="31" customFormat="true" ht="37.8" hidden="false" customHeight="true" outlineLevel="0" collapsed="false">
      <c r="A1312" s="24"/>
      <c r="B1312" s="25"/>
      <c r="C1312" s="206" t="s">
        <v>1901</v>
      </c>
      <c r="D1312" s="206" t="s">
        <v>217</v>
      </c>
      <c r="E1312" s="207" t="s">
        <v>1902</v>
      </c>
      <c r="F1312" s="208" t="s">
        <v>1903</v>
      </c>
      <c r="G1312" s="209" t="s">
        <v>501</v>
      </c>
      <c r="H1312" s="210" t="n">
        <v>3</v>
      </c>
      <c r="I1312" s="211"/>
      <c r="J1312" s="212" t="n">
        <f aca="false">ROUND(I1312*H1312,2)</f>
        <v>0</v>
      </c>
      <c r="K1312" s="208" t="s">
        <v>220</v>
      </c>
      <c r="L1312" s="30"/>
      <c r="M1312" s="213"/>
      <c r="N1312" s="214" t="s">
        <v>46</v>
      </c>
      <c r="O1312" s="67"/>
      <c r="P1312" s="215" t="n">
        <f aca="false">O1312*H1312</f>
        <v>0</v>
      </c>
      <c r="Q1312" s="215" t="n">
        <v>0</v>
      </c>
      <c r="R1312" s="215" t="n">
        <f aca="false">Q1312*H1312</f>
        <v>0</v>
      </c>
      <c r="S1312" s="215" t="n">
        <v>0</v>
      </c>
      <c r="T1312" s="216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7" t="s">
        <v>883</v>
      </c>
      <c r="AT1312" s="217" t="s">
        <v>217</v>
      </c>
      <c r="AU1312" s="217" t="s">
        <v>85</v>
      </c>
      <c r="AY1312" s="3" t="s">
        <v>215</v>
      </c>
      <c r="BE1312" s="218" t="n">
        <f aca="false">IF(N1312="základní",J1312,0)</f>
        <v>0</v>
      </c>
      <c r="BF1312" s="218" t="n">
        <f aca="false">IF(N1312="snížená",J1312,0)</f>
        <v>0</v>
      </c>
      <c r="BG1312" s="218" t="n">
        <f aca="false">IF(N1312="zákl. přenesená",J1312,0)</f>
        <v>0</v>
      </c>
      <c r="BH1312" s="218" t="n">
        <f aca="false">IF(N1312="sníž. přenesená",J1312,0)</f>
        <v>0</v>
      </c>
      <c r="BI1312" s="218" t="n">
        <f aca="false">IF(N1312="nulová",J1312,0)</f>
        <v>0</v>
      </c>
      <c r="BJ1312" s="3" t="s">
        <v>83</v>
      </c>
      <c r="BK1312" s="218" t="n">
        <f aca="false">ROUND(I1312*H1312,2)</f>
        <v>0</v>
      </c>
      <c r="BL1312" s="3" t="s">
        <v>883</v>
      </c>
      <c r="BM1312" s="217" t="s">
        <v>1904</v>
      </c>
    </row>
    <row r="1313" s="31" customFormat="true" ht="12.8" hidden="false" customHeight="false" outlineLevel="0" collapsed="false">
      <c r="A1313" s="24"/>
      <c r="B1313" s="25"/>
      <c r="C1313" s="26"/>
      <c r="D1313" s="219" t="s">
        <v>223</v>
      </c>
      <c r="E1313" s="26"/>
      <c r="F1313" s="220" t="s">
        <v>1905</v>
      </c>
      <c r="G1313" s="26"/>
      <c r="H1313" s="26"/>
      <c r="I1313" s="221"/>
      <c r="J1313" s="26"/>
      <c r="K1313" s="26"/>
      <c r="L1313" s="30"/>
      <c r="M1313" s="222"/>
      <c r="N1313" s="223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223</v>
      </c>
      <c r="AU1313" s="3" t="s">
        <v>85</v>
      </c>
    </row>
    <row r="1314" s="249" customFormat="true" ht="12.8" hidden="false" customHeight="false" outlineLevel="0" collapsed="false">
      <c r="B1314" s="250"/>
      <c r="C1314" s="251"/>
      <c r="D1314" s="227" t="s">
        <v>225</v>
      </c>
      <c r="E1314" s="252"/>
      <c r="F1314" s="253" t="s">
        <v>1906</v>
      </c>
      <c r="G1314" s="251"/>
      <c r="H1314" s="252"/>
      <c r="I1314" s="254"/>
      <c r="J1314" s="251"/>
      <c r="K1314" s="251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225</v>
      </c>
      <c r="AU1314" s="259" t="s">
        <v>85</v>
      </c>
      <c r="AV1314" s="249" t="s">
        <v>83</v>
      </c>
      <c r="AW1314" s="249" t="s">
        <v>36</v>
      </c>
      <c r="AX1314" s="249" t="s">
        <v>75</v>
      </c>
      <c r="AY1314" s="259" t="s">
        <v>215</v>
      </c>
    </row>
    <row r="1315" s="224" customFormat="true" ht="12.8" hidden="false" customHeight="false" outlineLevel="0" collapsed="false">
      <c r="B1315" s="225"/>
      <c r="C1315" s="226"/>
      <c r="D1315" s="227" t="s">
        <v>225</v>
      </c>
      <c r="E1315" s="228"/>
      <c r="F1315" s="229" t="s">
        <v>145</v>
      </c>
      <c r="G1315" s="226"/>
      <c r="H1315" s="230" t="n">
        <v>3</v>
      </c>
      <c r="I1315" s="231"/>
      <c r="J1315" s="226"/>
      <c r="K1315" s="226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225</v>
      </c>
      <c r="AU1315" s="236" t="s">
        <v>85</v>
      </c>
      <c r="AV1315" s="224" t="s">
        <v>85</v>
      </c>
      <c r="AW1315" s="224" t="s">
        <v>36</v>
      </c>
      <c r="AX1315" s="224" t="s">
        <v>83</v>
      </c>
      <c r="AY1315" s="236" t="s">
        <v>215</v>
      </c>
    </row>
    <row r="1316" s="31" customFormat="true" ht="37.8" hidden="false" customHeight="true" outlineLevel="0" collapsed="false">
      <c r="A1316" s="24"/>
      <c r="B1316" s="25"/>
      <c r="C1316" s="260" t="s">
        <v>1907</v>
      </c>
      <c r="D1316" s="260" t="s">
        <v>289</v>
      </c>
      <c r="E1316" s="261" t="s">
        <v>1908</v>
      </c>
      <c r="F1316" s="262" t="s">
        <v>1909</v>
      </c>
      <c r="G1316" s="263" t="s">
        <v>501</v>
      </c>
      <c r="H1316" s="264" t="n">
        <v>1</v>
      </c>
      <c r="I1316" s="265"/>
      <c r="J1316" s="266" t="n">
        <f aca="false">ROUND(I1316*H1316,2)</f>
        <v>0</v>
      </c>
      <c r="K1316" s="262"/>
      <c r="L1316" s="267"/>
      <c r="M1316" s="268"/>
      <c r="N1316" s="269" t="s">
        <v>46</v>
      </c>
      <c r="O1316" s="67"/>
      <c r="P1316" s="215" t="n">
        <f aca="false">O1316*H1316</f>
        <v>0</v>
      </c>
      <c r="Q1316" s="215" t="n">
        <v>0.0195</v>
      </c>
      <c r="R1316" s="215" t="n">
        <f aca="false">Q1316*H1316</f>
        <v>0.0195</v>
      </c>
      <c r="S1316" s="215" t="n">
        <v>0</v>
      </c>
      <c r="T1316" s="216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7" t="s">
        <v>1186</v>
      </c>
      <c r="AT1316" s="217" t="s">
        <v>289</v>
      </c>
      <c r="AU1316" s="217" t="s">
        <v>85</v>
      </c>
      <c r="AY1316" s="3" t="s">
        <v>215</v>
      </c>
      <c r="BE1316" s="218" t="n">
        <f aca="false">IF(N1316="základní",J1316,0)</f>
        <v>0</v>
      </c>
      <c r="BF1316" s="218" t="n">
        <f aca="false">IF(N1316="snížená",J1316,0)</f>
        <v>0</v>
      </c>
      <c r="BG1316" s="218" t="n">
        <f aca="false">IF(N1316="zákl. přenesená",J1316,0)</f>
        <v>0</v>
      </c>
      <c r="BH1316" s="218" t="n">
        <f aca="false">IF(N1316="sníž. přenesená",J1316,0)</f>
        <v>0</v>
      </c>
      <c r="BI1316" s="218" t="n">
        <f aca="false">IF(N1316="nulová",J1316,0)</f>
        <v>0</v>
      </c>
      <c r="BJ1316" s="3" t="s">
        <v>83</v>
      </c>
      <c r="BK1316" s="218" t="n">
        <f aca="false">ROUND(I1316*H1316,2)</f>
        <v>0</v>
      </c>
      <c r="BL1316" s="3" t="s">
        <v>883</v>
      </c>
      <c r="BM1316" s="217" t="s">
        <v>1910</v>
      </c>
    </row>
    <row r="1317" s="31" customFormat="true" ht="37.8" hidden="false" customHeight="true" outlineLevel="0" collapsed="false">
      <c r="A1317" s="24"/>
      <c r="B1317" s="25"/>
      <c r="C1317" s="260" t="s">
        <v>1911</v>
      </c>
      <c r="D1317" s="260" t="s">
        <v>289</v>
      </c>
      <c r="E1317" s="261" t="s">
        <v>1912</v>
      </c>
      <c r="F1317" s="262" t="s">
        <v>1913</v>
      </c>
      <c r="G1317" s="263" t="s">
        <v>501</v>
      </c>
      <c r="H1317" s="264" t="n">
        <v>2</v>
      </c>
      <c r="I1317" s="265"/>
      <c r="J1317" s="266" t="n">
        <f aca="false">ROUND(I1317*H1317,2)</f>
        <v>0</v>
      </c>
      <c r="K1317" s="262"/>
      <c r="L1317" s="267"/>
      <c r="M1317" s="268"/>
      <c r="N1317" s="269" t="s">
        <v>46</v>
      </c>
      <c r="O1317" s="67"/>
      <c r="P1317" s="215" t="n">
        <f aca="false">O1317*H1317</f>
        <v>0</v>
      </c>
      <c r="Q1317" s="215" t="n">
        <v>0.0195</v>
      </c>
      <c r="R1317" s="215" t="n">
        <f aca="false">Q1317*H1317</f>
        <v>0.039</v>
      </c>
      <c r="S1317" s="215" t="n">
        <v>0</v>
      </c>
      <c r="T1317" s="216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7" t="s">
        <v>1186</v>
      </c>
      <c r="AT1317" s="217" t="s">
        <v>289</v>
      </c>
      <c r="AU1317" s="217" t="s">
        <v>85</v>
      </c>
      <c r="AY1317" s="3" t="s">
        <v>215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83</v>
      </c>
      <c r="BK1317" s="218" t="n">
        <f aca="false">ROUND(I1317*H1317,2)</f>
        <v>0</v>
      </c>
      <c r="BL1317" s="3" t="s">
        <v>883</v>
      </c>
      <c r="BM1317" s="217" t="s">
        <v>1914</v>
      </c>
    </row>
    <row r="1318" s="31" customFormat="true" ht="37.8" hidden="false" customHeight="true" outlineLevel="0" collapsed="false">
      <c r="A1318" s="24"/>
      <c r="B1318" s="25"/>
      <c r="C1318" s="206" t="s">
        <v>1915</v>
      </c>
      <c r="D1318" s="206" t="s">
        <v>217</v>
      </c>
      <c r="E1318" s="207" t="s">
        <v>1916</v>
      </c>
      <c r="F1318" s="208" t="s">
        <v>1917</v>
      </c>
      <c r="G1318" s="209" t="s">
        <v>501</v>
      </c>
      <c r="H1318" s="210" t="n">
        <v>5</v>
      </c>
      <c r="I1318" s="211"/>
      <c r="J1318" s="212" t="n">
        <f aca="false">ROUND(I1318*H1318,2)</f>
        <v>0</v>
      </c>
      <c r="K1318" s="208" t="s">
        <v>220</v>
      </c>
      <c r="L1318" s="30"/>
      <c r="M1318" s="213"/>
      <c r="N1318" s="214" t="s">
        <v>46</v>
      </c>
      <c r="O1318" s="67"/>
      <c r="P1318" s="215" t="n">
        <f aca="false">O1318*H1318</f>
        <v>0</v>
      </c>
      <c r="Q1318" s="215" t="n">
        <v>0</v>
      </c>
      <c r="R1318" s="215" t="n">
        <f aca="false">Q1318*H1318</f>
        <v>0</v>
      </c>
      <c r="S1318" s="215" t="n">
        <v>0</v>
      </c>
      <c r="T1318" s="216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7" t="s">
        <v>883</v>
      </c>
      <c r="AT1318" s="217" t="s">
        <v>217</v>
      </c>
      <c r="AU1318" s="217" t="s">
        <v>85</v>
      </c>
      <c r="AY1318" s="3" t="s">
        <v>215</v>
      </c>
      <c r="BE1318" s="218" t="n">
        <f aca="false">IF(N1318="základní",J1318,0)</f>
        <v>0</v>
      </c>
      <c r="BF1318" s="218" t="n">
        <f aca="false">IF(N1318="snížená",J1318,0)</f>
        <v>0</v>
      </c>
      <c r="BG1318" s="218" t="n">
        <f aca="false">IF(N1318="zákl. přenesená",J1318,0)</f>
        <v>0</v>
      </c>
      <c r="BH1318" s="218" t="n">
        <f aca="false">IF(N1318="sníž. přenesená",J1318,0)</f>
        <v>0</v>
      </c>
      <c r="BI1318" s="218" t="n">
        <f aca="false">IF(N1318="nulová",J1318,0)</f>
        <v>0</v>
      </c>
      <c r="BJ1318" s="3" t="s">
        <v>83</v>
      </c>
      <c r="BK1318" s="218" t="n">
        <f aca="false">ROUND(I1318*H1318,2)</f>
        <v>0</v>
      </c>
      <c r="BL1318" s="3" t="s">
        <v>883</v>
      </c>
      <c r="BM1318" s="217" t="s">
        <v>1918</v>
      </c>
    </row>
    <row r="1319" s="31" customFormat="true" ht="12.8" hidden="false" customHeight="false" outlineLevel="0" collapsed="false">
      <c r="A1319" s="24"/>
      <c r="B1319" s="25"/>
      <c r="C1319" s="26"/>
      <c r="D1319" s="219" t="s">
        <v>223</v>
      </c>
      <c r="E1319" s="26"/>
      <c r="F1319" s="220" t="s">
        <v>1919</v>
      </c>
      <c r="G1319" s="26"/>
      <c r="H1319" s="26"/>
      <c r="I1319" s="221"/>
      <c r="J1319" s="26"/>
      <c r="K1319" s="26"/>
      <c r="L1319" s="30"/>
      <c r="M1319" s="222"/>
      <c r="N1319" s="223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223</v>
      </c>
      <c r="AU1319" s="3" t="s">
        <v>85</v>
      </c>
    </row>
    <row r="1320" s="249" customFormat="true" ht="12.8" hidden="false" customHeight="false" outlineLevel="0" collapsed="false">
      <c r="B1320" s="250"/>
      <c r="C1320" s="251"/>
      <c r="D1320" s="227" t="s">
        <v>225</v>
      </c>
      <c r="E1320" s="252"/>
      <c r="F1320" s="253" t="s">
        <v>1920</v>
      </c>
      <c r="G1320" s="251"/>
      <c r="H1320" s="252"/>
      <c r="I1320" s="254"/>
      <c r="J1320" s="251"/>
      <c r="K1320" s="251"/>
      <c r="L1320" s="255"/>
      <c r="M1320" s="256"/>
      <c r="N1320" s="257"/>
      <c r="O1320" s="257"/>
      <c r="P1320" s="257"/>
      <c r="Q1320" s="257"/>
      <c r="R1320" s="257"/>
      <c r="S1320" s="257"/>
      <c r="T1320" s="258"/>
      <c r="AT1320" s="259" t="s">
        <v>225</v>
      </c>
      <c r="AU1320" s="259" t="s">
        <v>85</v>
      </c>
      <c r="AV1320" s="249" t="s">
        <v>83</v>
      </c>
      <c r="AW1320" s="249" t="s">
        <v>36</v>
      </c>
      <c r="AX1320" s="249" t="s">
        <v>75</v>
      </c>
      <c r="AY1320" s="259" t="s">
        <v>215</v>
      </c>
    </row>
    <row r="1321" s="224" customFormat="true" ht="12.8" hidden="false" customHeight="false" outlineLevel="0" collapsed="false">
      <c r="B1321" s="225"/>
      <c r="C1321" s="226"/>
      <c r="D1321" s="227" t="s">
        <v>225</v>
      </c>
      <c r="E1321" s="228"/>
      <c r="F1321" s="229" t="s">
        <v>264</v>
      </c>
      <c r="G1321" s="226"/>
      <c r="H1321" s="230" t="n">
        <v>5</v>
      </c>
      <c r="I1321" s="231"/>
      <c r="J1321" s="226"/>
      <c r="K1321" s="226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225</v>
      </c>
      <c r="AU1321" s="236" t="s">
        <v>85</v>
      </c>
      <c r="AV1321" s="224" t="s">
        <v>85</v>
      </c>
      <c r="AW1321" s="224" t="s">
        <v>36</v>
      </c>
      <c r="AX1321" s="224" t="s">
        <v>83</v>
      </c>
      <c r="AY1321" s="236" t="s">
        <v>215</v>
      </c>
    </row>
    <row r="1322" s="31" customFormat="true" ht="37.8" hidden="false" customHeight="true" outlineLevel="0" collapsed="false">
      <c r="A1322" s="24"/>
      <c r="B1322" s="25"/>
      <c r="C1322" s="260" t="s">
        <v>1921</v>
      </c>
      <c r="D1322" s="260" t="s">
        <v>289</v>
      </c>
      <c r="E1322" s="261" t="s">
        <v>1922</v>
      </c>
      <c r="F1322" s="262" t="s">
        <v>1923</v>
      </c>
      <c r="G1322" s="263" t="s">
        <v>501</v>
      </c>
      <c r="H1322" s="264" t="n">
        <v>4</v>
      </c>
      <c r="I1322" s="265"/>
      <c r="J1322" s="266" t="n">
        <f aca="false">ROUND(I1322*H1322,2)</f>
        <v>0</v>
      </c>
      <c r="K1322" s="262"/>
      <c r="L1322" s="267"/>
      <c r="M1322" s="268"/>
      <c r="N1322" s="269" t="s">
        <v>46</v>
      </c>
      <c r="O1322" s="67"/>
      <c r="P1322" s="215" t="n">
        <f aca="false">O1322*H1322</f>
        <v>0</v>
      </c>
      <c r="Q1322" s="215" t="n">
        <v>0.043</v>
      </c>
      <c r="R1322" s="215" t="n">
        <f aca="false">Q1322*H1322</f>
        <v>0.172</v>
      </c>
      <c r="S1322" s="215" t="n">
        <v>0</v>
      </c>
      <c r="T1322" s="216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7" t="s">
        <v>1186</v>
      </c>
      <c r="AT1322" s="217" t="s">
        <v>289</v>
      </c>
      <c r="AU1322" s="217" t="s">
        <v>85</v>
      </c>
      <c r="AY1322" s="3" t="s">
        <v>215</v>
      </c>
      <c r="BE1322" s="218" t="n">
        <f aca="false">IF(N1322="základní",J1322,0)</f>
        <v>0</v>
      </c>
      <c r="BF1322" s="218" t="n">
        <f aca="false">IF(N1322="snížená",J1322,0)</f>
        <v>0</v>
      </c>
      <c r="BG1322" s="218" t="n">
        <f aca="false">IF(N1322="zákl. přenesená",J1322,0)</f>
        <v>0</v>
      </c>
      <c r="BH1322" s="218" t="n">
        <f aca="false">IF(N1322="sníž. přenesená",J1322,0)</f>
        <v>0</v>
      </c>
      <c r="BI1322" s="218" t="n">
        <f aca="false">IF(N1322="nulová",J1322,0)</f>
        <v>0</v>
      </c>
      <c r="BJ1322" s="3" t="s">
        <v>83</v>
      </c>
      <c r="BK1322" s="218" t="n">
        <f aca="false">ROUND(I1322*H1322,2)</f>
        <v>0</v>
      </c>
      <c r="BL1322" s="3" t="s">
        <v>883</v>
      </c>
      <c r="BM1322" s="217" t="s">
        <v>1924</v>
      </c>
    </row>
    <row r="1323" s="31" customFormat="true" ht="37.8" hidden="false" customHeight="true" outlineLevel="0" collapsed="false">
      <c r="A1323" s="24"/>
      <c r="B1323" s="25"/>
      <c r="C1323" s="260" t="s">
        <v>1925</v>
      </c>
      <c r="D1323" s="260" t="s">
        <v>289</v>
      </c>
      <c r="E1323" s="261" t="s">
        <v>1926</v>
      </c>
      <c r="F1323" s="262" t="s">
        <v>1927</v>
      </c>
      <c r="G1323" s="263" t="s">
        <v>501</v>
      </c>
      <c r="H1323" s="264" t="n">
        <v>1</v>
      </c>
      <c r="I1323" s="265"/>
      <c r="J1323" s="266" t="n">
        <f aca="false">ROUND(I1323*H1323,2)</f>
        <v>0</v>
      </c>
      <c r="K1323" s="262"/>
      <c r="L1323" s="267"/>
      <c r="M1323" s="268"/>
      <c r="N1323" s="269" t="s">
        <v>46</v>
      </c>
      <c r="O1323" s="67"/>
      <c r="P1323" s="215" t="n">
        <f aca="false">O1323*H1323</f>
        <v>0</v>
      </c>
      <c r="Q1323" s="215" t="n">
        <v>0.043</v>
      </c>
      <c r="R1323" s="215" t="n">
        <f aca="false">Q1323*H1323</f>
        <v>0.043</v>
      </c>
      <c r="S1323" s="215" t="n">
        <v>0</v>
      </c>
      <c r="T1323" s="21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1186</v>
      </c>
      <c r="AT1323" s="217" t="s">
        <v>289</v>
      </c>
      <c r="AU1323" s="217" t="s">
        <v>85</v>
      </c>
      <c r="AY1323" s="3" t="s">
        <v>215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83</v>
      </c>
      <c r="BK1323" s="218" t="n">
        <f aca="false">ROUND(I1323*H1323,2)</f>
        <v>0</v>
      </c>
      <c r="BL1323" s="3" t="s">
        <v>883</v>
      </c>
      <c r="BM1323" s="217" t="s">
        <v>1928</v>
      </c>
    </row>
    <row r="1324" s="31" customFormat="true" ht="24.15" hidden="false" customHeight="true" outlineLevel="0" collapsed="false">
      <c r="A1324" s="24"/>
      <c r="B1324" s="25"/>
      <c r="C1324" s="206" t="s">
        <v>1929</v>
      </c>
      <c r="D1324" s="206" t="s">
        <v>217</v>
      </c>
      <c r="E1324" s="207" t="s">
        <v>1930</v>
      </c>
      <c r="F1324" s="208" t="s">
        <v>1931</v>
      </c>
      <c r="G1324" s="209" t="s">
        <v>501</v>
      </c>
      <c r="H1324" s="210" t="n">
        <v>1</v>
      </c>
      <c r="I1324" s="211"/>
      <c r="J1324" s="212" t="n">
        <f aca="false">ROUND(I1324*H1324,2)</f>
        <v>0</v>
      </c>
      <c r="K1324" s="208" t="s">
        <v>220</v>
      </c>
      <c r="L1324" s="30"/>
      <c r="M1324" s="213"/>
      <c r="N1324" s="214" t="s">
        <v>46</v>
      </c>
      <c r="O1324" s="67"/>
      <c r="P1324" s="215" t="n">
        <f aca="false">O1324*H1324</f>
        <v>0</v>
      </c>
      <c r="Q1324" s="215" t="n">
        <v>0.00092</v>
      </c>
      <c r="R1324" s="215" t="n">
        <f aca="false">Q1324*H1324</f>
        <v>0.00092</v>
      </c>
      <c r="S1324" s="215" t="n">
        <v>0</v>
      </c>
      <c r="T1324" s="216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7" t="s">
        <v>883</v>
      </c>
      <c r="AT1324" s="217" t="s">
        <v>217</v>
      </c>
      <c r="AU1324" s="217" t="s">
        <v>85</v>
      </c>
      <c r="AY1324" s="3" t="s">
        <v>215</v>
      </c>
      <c r="BE1324" s="218" t="n">
        <f aca="false">IF(N1324="základní",J1324,0)</f>
        <v>0</v>
      </c>
      <c r="BF1324" s="218" t="n">
        <f aca="false">IF(N1324="snížená",J1324,0)</f>
        <v>0</v>
      </c>
      <c r="BG1324" s="218" t="n">
        <f aca="false">IF(N1324="zákl. přenesená",J1324,0)</f>
        <v>0</v>
      </c>
      <c r="BH1324" s="218" t="n">
        <f aca="false">IF(N1324="sníž. přenesená",J1324,0)</f>
        <v>0</v>
      </c>
      <c r="BI1324" s="218" t="n">
        <f aca="false">IF(N1324="nulová",J1324,0)</f>
        <v>0</v>
      </c>
      <c r="BJ1324" s="3" t="s">
        <v>83</v>
      </c>
      <c r="BK1324" s="218" t="n">
        <f aca="false">ROUND(I1324*H1324,2)</f>
        <v>0</v>
      </c>
      <c r="BL1324" s="3" t="s">
        <v>883</v>
      </c>
      <c r="BM1324" s="217" t="s">
        <v>1932</v>
      </c>
    </row>
    <row r="1325" s="31" customFormat="true" ht="12.8" hidden="false" customHeight="false" outlineLevel="0" collapsed="false">
      <c r="A1325" s="24"/>
      <c r="B1325" s="25"/>
      <c r="C1325" s="26"/>
      <c r="D1325" s="219" t="s">
        <v>223</v>
      </c>
      <c r="E1325" s="26"/>
      <c r="F1325" s="220" t="s">
        <v>1933</v>
      </c>
      <c r="G1325" s="26"/>
      <c r="H1325" s="26"/>
      <c r="I1325" s="221"/>
      <c r="J1325" s="26"/>
      <c r="K1325" s="26"/>
      <c r="L1325" s="30"/>
      <c r="M1325" s="222"/>
      <c r="N1325" s="223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223</v>
      </c>
      <c r="AU1325" s="3" t="s">
        <v>85</v>
      </c>
    </row>
    <row r="1326" s="249" customFormat="true" ht="12.8" hidden="false" customHeight="false" outlineLevel="0" collapsed="false">
      <c r="B1326" s="250"/>
      <c r="C1326" s="251"/>
      <c r="D1326" s="227" t="s">
        <v>225</v>
      </c>
      <c r="E1326" s="252"/>
      <c r="F1326" s="253" t="s">
        <v>1842</v>
      </c>
      <c r="G1326" s="251"/>
      <c r="H1326" s="252"/>
      <c r="I1326" s="254"/>
      <c r="J1326" s="251"/>
      <c r="K1326" s="251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225</v>
      </c>
      <c r="AU1326" s="259" t="s">
        <v>85</v>
      </c>
      <c r="AV1326" s="249" t="s">
        <v>83</v>
      </c>
      <c r="AW1326" s="249" t="s">
        <v>36</v>
      </c>
      <c r="AX1326" s="249" t="s">
        <v>75</v>
      </c>
      <c r="AY1326" s="259" t="s">
        <v>215</v>
      </c>
    </row>
    <row r="1327" s="224" customFormat="true" ht="12.8" hidden="false" customHeight="false" outlineLevel="0" collapsed="false">
      <c r="B1327" s="225"/>
      <c r="C1327" s="226"/>
      <c r="D1327" s="227" t="s">
        <v>225</v>
      </c>
      <c r="E1327" s="228"/>
      <c r="F1327" s="229" t="s">
        <v>83</v>
      </c>
      <c r="G1327" s="226"/>
      <c r="H1327" s="230" t="n">
        <v>1</v>
      </c>
      <c r="I1327" s="231"/>
      <c r="J1327" s="226"/>
      <c r="K1327" s="226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225</v>
      </c>
      <c r="AU1327" s="236" t="s">
        <v>85</v>
      </c>
      <c r="AV1327" s="224" t="s">
        <v>85</v>
      </c>
      <c r="AW1327" s="224" t="s">
        <v>36</v>
      </c>
      <c r="AX1327" s="224" t="s">
        <v>83</v>
      </c>
      <c r="AY1327" s="236" t="s">
        <v>215</v>
      </c>
    </row>
    <row r="1328" s="31" customFormat="true" ht="24.15" hidden="false" customHeight="true" outlineLevel="0" collapsed="false">
      <c r="A1328" s="24"/>
      <c r="B1328" s="25"/>
      <c r="C1328" s="260" t="s">
        <v>1934</v>
      </c>
      <c r="D1328" s="260" t="s">
        <v>289</v>
      </c>
      <c r="E1328" s="261" t="s">
        <v>1935</v>
      </c>
      <c r="F1328" s="262" t="s">
        <v>1936</v>
      </c>
      <c r="G1328" s="263" t="s">
        <v>143</v>
      </c>
      <c r="H1328" s="264" t="n">
        <v>2.125</v>
      </c>
      <c r="I1328" s="265"/>
      <c r="J1328" s="266" t="n">
        <f aca="false">ROUND(I1328*H1328,2)</f>
        <v>0</v>
      </c>
      <c r="K1328" s="262" t="s">
        <v>220</v>
      </c>
      <c r="L1328" s="267"/>
      <c r="M1328" s="268"/>
      <c r="N1328" s="269" t="s">
        <v>46</v>
      </c>
      <c r="O1328" s="67"/>
      <c r="P1328" s="215" t="n">
        <f aca="false">O1328*H1328</f>
        <v>0</v>
      </c>
      <c r="Q1328" s="215" t="n">
        <v>0.02544</v>
      </c>
      <c r="R1328" s="215" t="n">
        <f aca="false">Q1328*H1328</f>
        <v>0.05406</v>
      </c>
      <c r="S1328" s="215" t="n">
        <v>0</v>
      </c>
      <c r="T1328" s="216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7" t="s">
        <v>1186</v>
      </c>
      <c r="AT1328" s="217" t="s">
        <v>289</v>
      </c>
      <c r="AU1328" s="217" t="s">
        <v>85</v>
      </c>
      <c r="AY1328" s="3" t="s">
        <v>215</v>
      </c>
      <c r="BE1328" s="218" t="n">
        <f aca="false">IF(N1328="základní",J1328,0)</f>
        <v>0</v>
      </c>
      <c r="BF1328" s="218" t="n">
        <f aca="false">IF(N1328="snížená",J1328,0)</f>
        <v>0</v>
      </c>
      <c r="BG1328" s="218" t="n">
        <f aca="false">IF(N1328="zákl. přenesená",J1328,0)</f>
        <v>0</v>
      </c>
      <c r="BH1328" s="218" t="n">
        <f aca="false">IF(N1328="sníž. přenesená",J1328,0)</f>
        <v>0</v>
      </c>
      <c r="BI1328" s="218" t="n">
        <f aca="false">IF(N1328="nulová",J1328,0)</f>
        <v>0</v>
      </c>
      <c r="BJ1328" s="3" t="s">
        <v>83</v>
      </c>
      <c r="BK1328" s="218" t="n">
        <f aca="false">ROUND(I1328*H1328,2)</f>
        <v>0</v>
      </c>
      <c r="BL1328" s="3" t="s">
        <v>883</v>
      </c>
      <c r="BM1328" s="217" t="s">
        <v>1937</v>
      </c>
    </row>
    <row r="1329" s="249" customFormat="true" ht="12.8" hidden="false" customHeight="false" outlineLevel="0" collapsed="false">
      <c r="B1329" s="250"/>
      <c r="C1329" s="251"/>
      <c r="D1329" s="227" t="s">
        <v>225</v>
      </c>
      <c r="E1329" s="252"/>
      <c r="F1329" s="253" t="s">
        <v>1842</v>
      </c>
      <c r="G1329" s="251"/>
      <c r="H1329" s="252"/>
      <c r="I1329" s="254"/>
      <c r="J1329" s="251"/>
      <c r="K1329" s="251"/>
      <c r="L1329" s="255"/>
      <c r="M1329" s="256"/>
      <c r="N1329" s="257"/>
      <c r="O1329" s="257"/>
      <c r="P1329" s="257"/>
      <c r="Q1329" s="257"/>
      <c r="R1329" s="257"/>
      <c r="S1329" s="257"/>
      <c r="T1329" s="258"/>
      <c r="AT1329" s="259" t="s">
        <v>225</v>
      </c>
      <c r="AU1329" s="259" t="s">
        <v>85</v>
      </c>
      <c r="AV1329" s="249" t="s">
        <v>83</v>
      </c>
      <c r="AW1329" s="249" t="s">
        <v>36</v>
      </c>
      <c r="AX1329" s="249" t="s">
        <v>75</v>
      </c>
      <c r="AY1329" s="259" t="s">
        <v>215</v>
      </c>
    </row>
    <row r="1330" s="224" customFormat="true" ht="12.8" hidden="false" customHeight="false" outlineLevel="0" collapsed="false">
      <c r="B1330" s="225"/>
      <c r="C1330" s="226"/>
      <c r="D1330" s="227" t="s">
        <v>225</v>
      </c>
      <c r="E1330" s="228"/>
      <c r="F1330" s="229" t="s">
        <v>1938</v>
      </c>
      <c r="G1330" s="226"/>
      <c r="H1330" s="230" t="n">
        <v>2.125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225</v>
      </c>
      <c r="AU1330" s="236" t="s">
        <v>85</v>
      </c>
      <c r="AV1330" s="224" t="s">
        <v>85</v>
      </c>
      <c r="AW1330" s="224" t="s">
        <v>36</v>
      </c>
      <c r="AX1330" s="224" t="s">
        <v>83</v>
      </c>
      <c r="AY1330" s="236" t="s">
        <v>215</v>
      </c>
    </row>
    <row r="1331" s="31" customFormat="true" ht="24.15" hidden="false" customHeight="true" outlineLevel="0" collapsed="false">
      <c r="A1331" s="24"/>
      <c r="B1331" s="25"/>
      <c r="C1331" s="206" t="s">
        <v>1939</v>
      </c>
      <c r="D1331" s="206" t="s">
        <v>217</v>
      </c>
      <c r="E1331" s="207" t="s">
        <v>1940</v>
      </c>
      <c r="F1331" s="208" t="s">
        <v>1941</v>
      </c>
      <c r="G1331" s="209" t="s">
        <v>501</v>
      </c>
      <c r="H1331" s="210" t="n">
        <v>8</v>
      </c>
      <c r="I1331" s="211"/>
      <c r="J1331" s="212" t="n">
        <f aca="false">ROUND(I1331*H1331,2)</f>
        <v>0</v>
      </c>
      <c r="K1331" s="208" t="s">
        <v>220</v>
      </c>
      <c r="L1331" s="30"/>
      <c r="M1331" s="213"/>
      <c r="N1331" s="214" t="s">
        <v>46</v>
      </c>
      <c r="O1331" s="67"/>
      <c r="P1331" s="215" t="n">
        <f aca="false">O1331*H1331</f>
        <v>0</v>
      </c>
      <c r="Q1331" s="215" t="n">
        <v>0</v>
      </c>
      <c r="R1331" s="215" t="n">
        <f aca="false">Q1331*H1331</f>
        <v>0</v>
      </c>
      <c r="S1331" s="215" t="n">
        <v>0</v>
      </c>
      <c r="T1331" s="216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7" t="s">
        <v>883</v>
      </c>
      <c r="AT1331" s="217" t="s">
        <v>217</v>
      </c>
      <c r="AU1331" s="217" t="s">
        <v>85</v>
      </c>
      <c r="AY1331" s="3" t="s">
        <v>215</v>
      </c>
      <c r="BE1331" s="218" t="n">
        <f aca="false">IF(N1331="základní",J1331,0)</f>
        <v>0</v>
      </c>
      <c r="BF1331" s="218" t="n">
        <f aca="false">IF(N1331="snížená",J1331,0)</f>
        <v>0</v>
      </c>
      <c r="BG1331" s="218" t="n">
        <f aca="false">IF(N1331="zákl. přenesená",J1331,0)</f>
        <v>0</v>
      </c>
      <c r="BH1331" s="218" t="n">
        <f aca="false">IF(N1331="sníž. přenesená",J1331,0)</f>
        <v>0</v>
      </c>
      <c r="BI1331" s="218" t="n">
        <f aca="false">IF(N1331="nulová",J1331,0)</f>
        <v>0</v>
      </c>
      <c r="BJ1331" s="3" t="s">
        <v>83</v>
      </c>
      <c r="BK1331" s="218" t="n">
        <f aca="false">ROUND(I1331*H1331,2)</f>
        <v>0</v>
      </c>
      <c r="BL1331" s="3" t="s">
        <v>883</v>
      </c>
      <c r="BM1331" s="217" t="s">
        <v>1942</v>
      </c>
    </row>
    <row r="1332" s="31" customFormat="true" ht="12.8" hidden="false" customHeight="false" outlineLevel="0" collapsed="false">
      <c r="A1332" s="24"/>
      <c r="B1332" s="25"/>
      <c r="C1332" s="26"/>
      <c r="D1332" s="219" t="s">
        <v>223</v>
      </c>
      <c r="E1332" s="26"/>
      <c r="F1332" s="220" t="s">
        <v>1943</v>
      </c>
      <c r="G1332" s="26"/>
      <c r="H1332" s="26"/>
      <c r="I1332" s="221"/>
      <c r="J1332" s="26"/>
      <c r="K1332" s="26"/>
      <c r="L1332" s="30"/>
      <c r="M1332" s="222"/>
      <c r="N1332" s="223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223</v>
      </c>
      <c r="AU1332" s="3" t="s">
        <v>85</v>
      </c>
    </row>
    <row r="1333" s="31" customFormat="true" ht="16.5" hidden="false" customHeight="true" outlineLevel="0" collapsed="false">
      <c r="A1333" s="24"/>
      <c r="B1333" s="25"/>
      <c r="C1333" s="260" t="s">
        <v>1944</v>
      </c>
      <c r="D1333" s="260" t="s">
        <v>289</v>
      </c>
      <c r="E1333" s="261" t="s">
        <v>1945</v>
      </c>
      <c r="F1333" s="262" t="s">
        <v>1946</v>
      </c>
      <c r="G1333" s="263" t="s">
        <v>501</v>
      </c>
      <c r="H1333" s="264" t="n">
        <v>8</v>
      </c>
      <c r="I1333" s="265"/>
      <c r="J1333" s="266" t="n">
        <f aca="false">ROUND(I1333*H1333,2)</f>
        <v>0</v>
      </c>
      <c r="K1333" s="262" t="s">
        <v>220</v>
      </c>
      <c r="L1333" s="267"/>
      <c r="M1333" s="268"/>
      <c r="N1333" s="269" t="s">
        <v>46</v>
      </c>
      <c r="O1333" s="67"/>
      <c r="P1333" s="215" t="n">
        <f aca="false">O1333*H1333</f>
        <v>0</v>
      </c>
      <c r="Q1333" s="215" t="n">
        <v>0.0024</v>
      </c>
      <c r="R1333" s="215" t="n">
        <f aca="false">Q1333*H1333</f>
        <v>0.0192</v>
      </c>
      <c r="S1333" s="215" t="n">
        <v>0</v>
      </c>
      <c r="T1333" s="216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7" t="s">
        <v>1186</v>
      </c>
      <c r="AT1333" s="217" t="s">
        <v>289</v>
      </c>
      <c r="AU1333" s="217" t="s">
        <v>85</v>
      </c>
      <c r="AY1333" s="3" t="s">
        <v>215</v>
      </c>
      <c r="BE1333" s="218" t="n">
        <f aca="false">IF(N1333="základní",J1333,0)</f>
        <v>0</v>
      </c>
      <c r="BF1333" s="218" t="n">
        <f aca="false">IF(N1333="snížená",J1333,0)</f>
        <v>0</v>
      </c>
      <c r="BG1333" s="218" t="n">
        <f aca="false">IF(N1333="zákl. přenesená",J1333,0)</f>
        <v>0</v>
      </c>
      <c r="BH1333" s="218" t="n">
        <f aca="false">IF(N1333="sníž. přenesená",J1333,0)</f>
        <v>0</v>
      </c>
      <c r="BI1333" s="218" t="n">
        <f aca="false">IF(N1333="nulová",J1333,0)</f>
        <v>0</v>
      </c>
      <c r="BJ1333" s="3" t="s">
        <v>83</v>
      </c>
      <c r="BK1333" s="218" t="n">
        <f aca="false">ROUND(I1333*H1333,2)</f>
        <v>0</v>
      </c>
      <c r="BL1333" s="3" t="s">
        <v>883</v>
      </c>
      <c r="BM1333" s="217" t="s">
        <v>1947</v>
      </c>
    </row>
    <row r="1334" s="31" customFormat="true" ht="24.15" hidden="false" customHeight="true" outlineLevel="0" collapsed="false">
      <c r="A1334" s="24"/>
      <c r="B1334" s="25"/>
      <c r="C1334" s="206" t="s">
        <v>1948</v>
      </c>
      <c r="D1334" s="206" t="s">
        <v>217</v>
      </c>
      <c r="E1334" s="207" t="s">
        <v>1949</v>
      </c>
      <c r="F1334" s="208" t="s">
        <v>1950</v>
      </c>
      <c r="G1334" s="209" t="s">
        <v>501</v>
      </c>
      <c r="H1334" s="210" t="n">
        <v>32</v>
      </c>
      <c r="I1334" s="211"/>
      <c r="J1334" s="212" t="n">
        <f aca="false">ROUND(I1334*H1334,2)</f>
        <v>0</v>
      </c>
      <c r="K1334" s="208" t="s">
        <v>220</v>
      </c>
      <c r="L1334" s="30"/>
      <c r="M1334" s="213"/>
      <c r="N1334" s="214" t="s">
        <v>46</v>
      </c>
      <c r="O1334" s="67"/>
      <c r="P1334" s="215" t="n">
        <f aca="false">O1334*H1334</f>
        <v>0</v>
      </c>
      <c r="Q1334" s="215" t="n">
        <v>0</v>
      </c>
      <c r="R1334" s="215" t="n">
        <f aca="false">Q1334*H1334</f>
        <v>0</v>
      </c>
      <c r="S1334" s="215" t="n">
        <v>0</v>
      </c>
      <c r="T1334" s="216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7" t="s">
        <v>883</v>
      </c>
      <c r="AT1334" s="217" t="s">
        <v>217</v>
      </c>
      <c r="AU1334" s="217" t="s">
        <v>85</v>
      </c>
      <c r="AY1334" s="3" t="s">
        <v>215</v>
      </c>
      <c r="BE1334" s="218" t="n">
        <f aca="false">IF(N1334="základní",J1334,0)</f>
        <v>0</v>
      </c>
      <c r="BF1334" s="218" t="n">
        <f aca="false">IF(N1334="snížená",J1334,0)</f>
        <v>0</v>
      </c>
      <c r="BG1334" s="218" t="n">
        <f aca="false">IF(N1334="zákl. přenesená",J1334,0)</f>
        <v>0</v>
      </c>
      <c r="BH1334" s="218" t="n">
        <f aca="false">IF(N1334="sníž. přenesená",J1334,0)</f>
        <v>0</v>
      </c>
      <c r="BI1334" s="218" t="n">
        <f aca="false">IF(N1334="nulová",J1334,0)</f>
        <v>0</v>
      </c>
      <c r="BJ1334" s="3" t="s">
        <v>83</v>
      </c>
      <c r="BK1334" s="218" t="n">
        <f aca="false">ROUND(I1334*H1334,2)</f>
        <v>0</v>
      </c>
      <c r="BL1334" s="3" t="s">
        <v>883</v>
      </c>
      <c r="BM1334" s="217" t="s">
        <v>1951</v>
      </c>
    </row>
    <row r="1335" s="31" customFormat="true" ht="12.8" hidden="false" customHeight="false" outlineLevel="0" collapsed="false">
      <c r="A1335" s="24"/>
      <c r="B1335" s="25"/>
      <c r="C1335" s="26"/>
      <c r="D1335" s="219" t="s">
        <v>223</v>
      </c>
      <c r="E1335" s="26"/>
      <c r="F1335" s="220" t="s">
        <v>1952</v>
      </c>
      <c r="G1335" s="26"/>
      <c r="H1335" s="26"/>
      <c r="I1335" s="221"/>
      <c r="J1335" s="26"/>
      <c r="K1335" s="26"/>
      <c r="L1335" s="30"/>
      <c r="M1335" s="222"/>
      <c r="N1335" s="223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223</v>
      </c>
      <c r="AU1335" s="3" t="s">
        <v>85</v>
      </c>
    </row>
    <row r="1336" s="31" customFormat="true" ht="16.5" hidden="false" customHeight="true" outlineLevel="0" collapsed="false">
      <c r="A1336" s="24"/>
      <c r="B1336" s="25"/>
      <c r="C1336" s="260" t="s">
        <v>1953</v>
      </c>
      <c r="D1336" s="260" t="s">
        <v>289</v>
      </c>
      <c r="E1336" s="261" t="s">
        <v>1954</v>
      </c>
      <c r="F1336" s="262" t="s">
        <v>1955</v>
      </c>
      <c r="G1336" s="263" t="s">
        <v>501</v>
      </c>
      <c r="H1336" s="264" t="n">
        <v>32</v>
      </c>
      <c r="I1336" s="265"/>
      <c r="J1336" s="266" t="n">
        <f aca="false">ROUND(I1336*H1336,2)</f>
        <v>0</v>
      </c>
      <c r="K1336" s="262" t="s">
        <v>220</v>
      </c>
      <c r="L1336" s="267"/>
      <c r="M1336" s="268"/>
      <c r="N1336" s="269" t="s">
        <v>46</v>
      </c>
      <c r="O1336" s="67"/>
      <c r="P1336" s="215" t="n">
        <f aca="false">O1336*H1336</f>
        <v>0</v>
      </c>
      <c r="Q1336" s="215" t="n">
        <v>0.0022</v>
      </c>
      <c r="R1336" s="215" t="n">
        <f aca="false">Q1336*H1336</f>
        <v>0.0704</v>
      </c>
      <c r="S1336" s="215" t="n">
        <v>0</v>
      </c>
      <c r="T1336" s="216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7" t="s">
        <v>1186</v>
      </c>
      <c r="AT1336" s="217" t="s">
        <v>289</v>
      </c>
      <c r="AU1336" s="217" t="s">
        <v>85</v>
      </c>
      <c r="AY1336" s="3" t="s">
        <v>215</v>
      </c>
      <c r="BE1336" s="218" t="n">
        <f aca="false">IF(N1336="základní",J1336,0)</f>
        <v>0</v>
      </c>
      <c r="BF1336" s="218" t="n">
        <f aca="false">IF(N1336="snížená",J1336,0)</f>
        <v>0</v>
      </c>
      <c r="BG1336" s="218" t="n">
        <f aca="false">IF(N1336="zákl. přenesená",J1336,0)</f>
        <v>0</v>
      </c>
      <c r="BH1336" s="218" t="n">
        <f aca="false">IF(N1336="sníž. přenesená",J1336,0)</f>
        <v>0</v>
      </c>
      <c r="BI1336" s="218" t="n">
        <f aca="false">IF(N1336="nulová",J1336,0)</f>
        <v>0</v>
      </c>
      <c r="BJ1336" s="3" t="s">
        <v>83</v>
      </c>
      <c r="BK1336" s="218" t="n">
        <f aca="false">ROUND(I1336*H1336,2)</f>
        <v>0</v>
      </c>
      <c r="BL1336" s="3" t="s">
        <v>883</v>
      </c>
      <c r="BM1336" s="217" t="s">
        <v>1956</v>
      </c>
    </row>
    <row r="1337" s="31" customFormat="true" ht="24.15" hidden="false" customHeight="true" outlineLevel="0" collapsed="false">
      <c r="A1337" s="24"/>
      <c r="B1337" s="25"/>
      <c r="C1337" s="206" t="s">
        <v>1957</v>
      </c>
      <c r="D1337" s="206" t="s">
        <v>217</v>
      </c>
      <c r="E1337" s="207" t="s">
        <v>1958</v>
      </c>
      <c r="F1337" s="208" t="s">
        <v>1959</v>
      </c>
      <c r="G1337" s="209" t="s">
        <v>501</v>
      </c>
      <c r="H1337" s="210" t="n">
        <v>1</v>
      </c>
      <c r="I1337" s="211"/>
      <c r="J1337" s="212" t="n">
        <f aca="false">ROUND(I1337*H1337,2)</f>
        <v>0</v>
      </c>
      <c r="K1337" s="208" t="s">
        <v>220</v>
      </c>
      <c r="L1337" s="30"/>
      <c r="M1337" s="213"/>
      <c r="N1337" s="214" t="s">
        <v>46</v>
      </c>
      <c r="O1337" s="67"/>
      <c r="P1337" s="215" t="n">
        <f aca="false">O1337*H1337</f>
        <v>0</v>
      </c>
      <c r="Q1337" s="215" t="n">
        <v>0</v>
      </c>
      <c r="R1337" s="215" t="n">
        <f aca="false">Q1337*H1337</f>
        <v>0</v>
      </c>
      <c r="S1337" s="215" t="n">
        <v>0</v>
      </c>
      <c r="T1337" s="216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883</v>
      </c>
      <c r="AT1337" s="217" t="s">
        <v>217</v>
      </c>
      <c r="AU1337" s="217" t="s">
        <v>85</v>
      </c>
      <c r="AY1337" s="3" t="s">
        <v>215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83</v>
      </c>
      <c r="BK1337" s="218" t="n">
        <f aca="false">ROUND(I1337*H1337,2)</f>
        <v>0</v>
      </c>
      <c r="BL1337" s="3" t="s">
        <v>883</v>
      </c>
      <c r="BM1337" s="217" t="s">
        <v>1960</v>
      </c>
    </row>
    <row r="1338" s="31" customFormat="true" ht="12.8" hidden="false" customHeight="false" outlineLevel="0" collapsed="false">
      <c r="A1338" s="24"/>
      <c r="B1338" s="25"/>
      <c r="C1338" s="26"/>
      <c r="D1338" s="219" t="s">
        <v>223</v>
      </c>
      <c r="E1338" s="26"/>
      <c r="F1338" s="220" t="s">
        <v>1961</v>
      </c>
      <c r="G1338" s="26"/>
      <c r="H1338" s="26"/>
      <c r="I1338" s="221"/>
      <c r="J1338" s="26"/>
      <c r="K1338" s="26"/>
      <c r="L1338" s="30"/>
      <c r="M1338" s="222"/>
      <c r="N1338" s="223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23</v>
      </c>
      <c r="AU1338" s="3" t="s">
        <v>85</v>
      </c>
    </row>
    <row r="1339" s="249" customFormat="true" ht="12.8" hidden="false" customHeight="false" outlineLevel="0" collapsed="false">
      <c r="B1339" s="250"/>
      <c r="C1339" s="251"/>
      <c r="D1339" s="227" t="s">
        <v>225</v>
      </c>
      <c r="E1339" s="252"/>
      <c r="F1339" s="253" t="s">
        <v>1842</v>
      </c>
      <c r="G1339" s="251"/>
      <c r="H1339" s="252"/>
      <c r="I1339" s="254"/>
      <c r="J1339" s="251"/>
      <c r="K1339" s="251"/>
      <c r="L1339" s="255"/>
      <c r="M1339" s="256"/>
      <c r="N1339" s="257"/>
      <c r="O1339" s="257"/>
      <c r="P1339" s="257"/>
      <c r="Q1339" s="257"/>
      <c r="R1339" s="257"/>
      <c r="S1339" s="257"/>
      <c r="T1339" s="258"/>
      <c r="AT1339" s="259" t="s">
        <v>225</v>
      </c>
      <c r="AU1339" s="259" t="s">
        <v>85</v>
      </c>
      <c r="AV1339" s="249" t="s">
        <v>83</v>
      </c>
      <c r="AW1339" s="249" t="s">
        <v>36</v>
      </c>
      <c r="AX1339" s="249" t="s">
        <v>75</v>
      </c>
      <c r="AY1339" s="259" t="s">
        <v>215</v>
      </c>
    </row>
    <row r="1340" s="224" customFormat="true" ht="12.8" hidden="false" customHeight="false" outlineLevel="0" collapsed="false">
      <c r="B1340" s="225"/>
      <c r="C1340" s="226"/>
      <c r="D1340" s="227" t="s">
        <v>225</v>
      </c>
      <c r="E1340" s="228"/>
      <c r="F1340" s="229" t="s">
        <v>83</v>
      </c>
      <c r="G1340" s="226"/>
      <c r="H1340" s="230" t="n">
        <v>1</v>
      </c>
      <c r="I1340" s="231"/>
      <c r="J1340" s="226"/>
      <c r="K1340" s="226"/>
      <c r="L1340" s="232"/>
      <c r="M1340" s="233"/>
      <c r="N1340" s="234"/>
      <c r="O1340" s="234"/>
      <c r="P1340" s="234"/>
      <c r="Q1340" s="234"/>
      <c r="R1340" s="234"/>
      <c r="S1340" s="234"/>
      <c r="T1340" s="235"/>
      <c r="AT1340" s="236" t="s">
        <v>225</v>
      </c>
      <c r="AU1340" s="236" t="s">
        <v>85</v>
      </c>
      <c r="AV1340" s="224" t="s">
        <v>85</v>
      </c>
      <c r="AW1340" s="224" t="s">
        <v>36</v>
      </c>
      <c r="AX1340" s="224" t="s">
        <v>83</v>
      </c>
      <c r="AY1340" s="236" t="s">
        <v>215</v>
      </c>
    </row>
    <row r="1341" s="31" customFormat="true" ht="16.5" hidden="false" customHeight="true" outlineLevel="0" collapsed="false">
      <c r="A1341" s="24"/>
      <c r="B1341" s="25"/>
      <c r="C1341" s="260" t="s">
        <v>1962</v>
      </c>
      <c r="D1341" s="260" t="s">
        <v>289</v>
      </c>
      <c r="E1341" s="261" t="s">
        <v>1963</v>
      </c>
      <c r="F1341" s="262" t="s">
        <v>1964</v>
      </c>
      <c r="G1341" s="263" t="s">
        <v>501</v>
      </c>
      <c r="H1341" s="264" t="n">
        <v>1</v>
      </c>
      <c r="I1341" s="265"/>
      <c r="J1341" s="266" t="n">
        <f aca="false">ROUND(I1341*H1341,2)</f>
        <v>0</v>
      </c>
      <c r="K1341" s="262" t="s">
        <v>220</v>
      </c>
      <c r="L1341" s="267"/>
      <c r="M1341" s="268"/>
      <c r="N1341" s="269" t="s">
        <v>46</v>
      </c>
      <c r="O1341" s="67"/>
      <c r="P1341" s="215" t="n">
        <f aca="false">O1341*H1341</f>
        <v>0</v>
      </c>
      <c r="Q1341" s="215" t="n">
        <v>0.0022</v>
      </c>
      <c r="R1341" s="215" t="n">
        <f aca="false">Q1341*H1341</f>
        <v>0.0022</v>
      </c>
      <c r="S1341" s="215" t="n">
        <v>0</v>
      </c>
      <c r="T1341" s="216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7" t="s">
        <v>1186</v>
      </c>
      <c r="AT1341" s="217" t="s">
        <v>289</v>
      </c>
      <c r="AU1341" s="217" t="s">
        <v>85</v>
      </c>
      <c r="AY1341" s="3" t="s">
        <v>215</v>
      </c>
      <c r="BE1341" s="218" t="n">
        <f aca="false">IF(N1341="základní",J1341,0)</f>
        <v>0</v>
      </c>
      <c r="BF1341" s="218" t="n">
        <f aca="false">IF(N1341="snížená",J1341,0)</f>
        <v>0</v>
      </c>
      <c r="BG1341" s="218" t="n">
        <f aca="false">IF(N1341="zákl. přenesená",J1341,0)</f>
        <v>0</v>
      </c>
      <c r="BH1341" s="218" t="n">
        <f aca="false">IF(N1341="sníž. přenesená",J1341,0)</f>
        <v>0</v>
      </c>
      <c r="BI1341" s="218" t="n">
        <f aca="false">IF(N1341="nulová",J1341,0)</f>
        <v>0</v>
      </c>
      <c r="BJ1341" s="3" t="s">
        <v>83</v>
      </c>
      <c r="BK1341" s="218" t="n">
        <f aca="false">ROUND(I1341*H1341,2)</f>
        <v>0</v>
      </c>
      <c r="BL1341" s="3" t="s">
        <v>883</v>
      </c>
      <c r="BM1341" s="217" t="s">
        <v>1965</v>
      </c>
    </row>
    <row r="1342" s="31" customFormat="true" ht="37.8" hidden="false" customHeight="true" outlineLevel="0" collapsed="false">
      <c r="A1342" s="24"/>
      <c r="B1342" s="25"/>
      <c r="C1342" s="206" t="s">
        <v>1966</v>
      </c>
      <c r="D1342" s="206" t="s">
        <v>217</v>
      </c>
      <c r="E1342" s="207" t="s">
        <v>1967</v>
      </c>
      <c r="F1342" s="208" t="s">
        <v>1968</v>
      </c>
      <c r="G1342" s="209" t="s">
        <v>501</v>
      </c>
      <c r="H1342" s="210" t="n">
        <v>24</v>
      </c>
      <c r="I1342" s="211"/>
      <c r="J1342" s="212" t="n">
        <f aca="false">ROUND(I1342*H1342,2)</f>
        <v>0</v>
      </c>
      <c r="K1342" s="208" t="s">
        <v>220</v>
      </c>
      <c r="L1342" s="30"/>
      <c r="M1342" s="213"/>
      <c r="N1342" s="214" t="s">
        <v>46</v>
      </c>
      <c r="O1342" s="67"/>
      <c r="P1342" s="215" t="n">
        <f aca="false">O1342*H1342</f>
        <v>0</v>
      </c>
      <c r="Q1342" s="215" t="n">
        <v>0.00048</v>
      </c>
      <c r="R1342" s="215" t="n">
        <f aca="false">Q1342*H1342</f>
        <v>0.01152</v>
      </c>
      <c r="S1342" s="215" t="n">
        <v>0</v>
      </c>
      <c r="T1342" s="216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7" t="s">
        <v>883</v>
      </c>
      <c r="AT1342" s="217" t="s">
        <v>217</v>
      </c>
      <c r="AU1342" s="217" t="s">
        <v>85</v>
      </c>
      <c r="AY1342" s="3" t="s">
        <v>215</v>
      </c>
      <c r="BE1342" s="218" t="n">
        <f aca="false">IF(N1342="základní",J1342,0)</f>
        <v>0</v>
      </c>
      <c r="BF1342" s="218" t="n">
        <f aca="false">IF(N1342="snížená",J1342,0)</f>
        <v>0</v>
      </c>
      <c r="BG1342" s="218" t="n">
        <f aca="false">IF(N1342="zákl. přenesená",J1342,0)</f>
        <v>0</v>
      </c>
      <c r="BH1342" s="218" t="n">
        <f aca="false">IF(N1342="sníž. přenesená",J1342,0)</f>
        <v>0</v>
      </c>
      <c r="BI1342" s="218" t="n">
        <f aca="false">IF(N1342="nulová",J1342,0)</f>
        <v>0</v>
      </c>
      <c r="BJ1342" s="3" t="s">
        <v>83</v>
      </c>
      <c r="BK1342" s="218" t="n">
        <f aca="false">ROUND(I1342*H1342,2)</f>
        <v>0</v>
      </c>
      <c r="BL1342" s="3" t="s">
        <v>883</v>
      </c>
      <c r="BM1342" s="217" t="s">
        <v>1969</v>
      </c>
    </row>
    <row r="1343" s="31" customFormat="true" ht="12.8" hidden="false" customHeight="false" outlineLevel="0" collapsed="false">
      <c r="A1343" s="24"/>
      <c r="B1343" s="25"/>
      <c r="C1343" s="26"/>
      <c r="D1343" s="219" t="s">
        <v>223</v>
      </c>
      <c r="E1343" s="26"/>
      <c r="F1343" s="220" t="s">
        <v>1970</v>
      </c>
      <c r="G1343" s="26"/>
      <c r="H1343" s="26"/>
      <c r="I1343" s="221"/>
      <c r="J1343" s="26"/>
      <c r="K1343" s="26"/>
      <c r="L1343" s="30"/>
      <c r="M1343" s="222"/>
      <c r="N1343" s="223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223</v>
      </c>
      <c r="AU1343" s="3" t="s">
        <v>85</v>
      </c>
    </row>
    <row r="1344" s="31" customFormat="true" ht="37.8" hidden="false" customHeight="true" outlineLevel="0" collapsed="false">
      <c r="A1344" s="24"/>
      <c r="B1344" s="25"/>
      <c r="C1344" s="260" t="s">
        <v>1971</v>
      </c>
      <c r="D1344" s="260" t="s">
        <v>289</v>
      </c>
      <c r="E1344" s="261" t="s">
        <v>1972</v>
      </c>
      <c r="F1344" s="262" t="s">
        <v>1973</v>
      </c>
      <c r="G1344" s="263" t="s">
        <v>501</v>
      </c>
      <c r="H1344" s="264" t="n">
        <v>24</v>
      </c>
      <c r="I1344" s="265"/>
      <c r="J1344" s="266" t="n">
        <f aca="false">ROUND(I1344*H1344,2)</f>
        <v>0</v>
      </c>
      <c r="K1344" s="262"/>
      <c r="L1344" s="267"/>
      <c r="M1344" s="268"/>
      <c r="N1344" s="269" t="s">
        <v>46</v>
      </c>
      <c r="O1344" s="67"/>
      <c r="P1344" s="215" t="n">
        <f aca="false">O1344*H1344</f>
        <v>0</v>
      </c>
      <c r="Q1344" s="215" t="n">
        <v>0.026</v>
      </c>
      <c r="R1344" s="215" t="n">
        <f aca="false">Q1344*H1344</f>
        <v>0.624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1186</v>
      </c>
      <c r="AT1344" s="217" t="s">
        <v>289</v>
      </c>
      <c r="AU1344" s="217" t="s">
        <v>85</v>
      </c>
      <c r="AY1344" s="3" t="s">
        <v>215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83</v>
      </c>
      <c r="BK1344" s="218" t="n">
        <f aca="false">ROUND(I1344*H1344,2)</f>
        <v>0</v>
      </c>
      <c r="BL1344" s="3" t="s">
        <v>883</v>
      </c>
      <c r="BM1344" s="217" t="s">
        <v>1974</v>
      </c>
    </row>
    <row r="1345" s="31" customFormat="true" ht="44.25" hidden="false" customHeight="true" outlineLevel="0" collapsed="false">
      <c r="A1345" s="24"/>
      <c r="B1345" s="25"/>
      <c r="C1345" s="206" t="s">
        <v>1975</v>
      </c>
      <c r="D1345" s="206" t="s">
        <v>217</v>
      </c>
      <c r="E1345" s="207" t="s">
        <v>1976</v>
      </c>
      <c r="F1345" s="208" t="s">
        <v>1977</v>
      </c>
      <c r="G1345" s="209" t="s">
        <v>501</v>
      </c>
      <c r="H1345" s="210" t="n">
        <v>8</v>
      </c>
      <c r="I1345" s="211"/>
      <c r="J1345" s="212" t="n">
        <f aca="false">ROUND(I1345*H1345,2)</f>
        <v>0</v>
      </c>
      <c r="K1345" s="208" t="s">
        <v>220</v>
      </c>
      <c r="L1345" s="30"/>
      <c r="M1345" s="213"/>
      <c r="N1345" s="214" t="s">
        <v>46</v>
      </c>
      <c r="O1345" s="67"/>
      <c r="P1345" s="215" t="n">
        <f aca="false">O1345*H1345</f>
        <v>0</v>
      </c>
      <c r="Q1345" s="215" t="n">
        <v>0.00041</v>
      </c>
      <c r="R1345" s="215" t="n">
        <f aca="false">Q1345*H1345</f>
        <v>0.00328</v>
      </c>
      <c r="S1345" s="215" t="n">
        <v>0</v>
      </c>
      <c r="T1345" s="216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7" t="s">
        <v>883</v>
      </c>
      <c r="AT1345" s="217" t="s">
        <v>217</v>
      </c>
      <c r="AU1345" s="217" t="s">
        <v>85</v>
      </c>
      <c r="AY1345" s="3" t="s">
        <v>215</v>
      </c>
      <c r="BE1345" s="218" t="n">
        <f aca="false">IF(N1345="základní",J1345,0)</f>
        <v>0</v>
      </c>
      <c r="BF1345" s="218" t="n">
        <f aca="false">IF(N1345="snížená",J1345,0)</f>
        <v>0</v>
      </c>
      <c r="BG1345" s="218" t="n">
        <f aca="false">IF(N1345="zákl. přenesená",J1345,0)</f>
        <v>0</v>
      </c>
      <c r="BH1345" s="218" t="n">
        <f aca="false">IF(N1345="sníž. přenesená",J1345,0)</f>
        <v>0</v>
      </c>
      <c r="BI1345" s="218" t="n">
        <f aca="false">IF(N1345="nulová",J1345,0)</f>
        <v>0</v>
      </c>
      <c r="BJ1345" s="3" t="s">
        <v>83</v>
      </c>
      <c r="BK1345" s="218" t="n">
        <f aca="false">ROUND(I1345*H1345,2)</f>
        <v>0</v>
      </c>
      <c r="BL1345" s="3" t="s">
        <v>883</v>
      </c>
      <c r="BM1345" s="217" t="s">
        <v>1978</v>
      </c>
    </row>
    <row r="1346" s="31" customFormat="true" ht="12.8" hidden="false" customHeight="false" outlineLevel="0" collapsed="false">
      <c r="A1346" s="24"/>
      <c r="B1346" s="25"/>
      <c r="C1346" s="26"/>
      <c r="D1346" s="219" t="s">
        <v>223</v>
      </c>
      <c r="E1346" s="26"/>
      <c r="F1346" s="220" t="s">
        <v>1979</v>
      </c>
      <c r="G1346" s="26"/>
      <c r="H1346" s="26"/>
      <c r="I1346" s="221"/>
      <c r="J1346" s="26"/>
      <c r="K1346" s="26"/>
      <c r="L1346" s="30"/>
      <c r="M1346" s="222"/>
      <c r="N1346" s="223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223</v>
      </c>
      <c r="AU1346" s="3" t="s">
        <v>85</v>
      </c>
    </row>
    <row r="1347" s="31" customFormat="true" ht="44.25" hidden="false" customHeight="true" outlineLevel="0" collapsed="false">
      <c r="A1347" s="24"/>
      <c r="B1347" s="25"/>
      <c r="C1347" s="260" t="s">
        <v>1980</v>
      </c>
      <c r="D1347" s="260" t="s">
        <v>289</v>
      </c>
      <c r="E1347" s="261" t="s">
        <v>1981</v>
      </c>
      <c r="F1347" s="262" t="s">
        <v>1982</v>
      </c>
      <c r="G1347" s="263" t="s">
        <v>501</v>
      </c>
      <c r="H1347" s="264" t="n">
        <v>8</v>
      </c>
      <c r="I1347" s="265"/>
      <c r="J1347" s="266" t="n">
        <f aca="false">ROUND(I1347*H1347,2)</f>
        <v>0</v>
      </c>
      <c r="K1347" s="262"/>
      <c r="L1347" s="267"/>
      <c r="M1347" s="268"/>
      <c r="N1347" s="269" t="s">
        <v>46</v>
      </c>
      <c r="O1347" s="67"/>
      <c r="P1347" s="215" t="n">
        <f aca="false">O1347*H1347</f>
        <v>0</v>
      </c>
      <c r="Q1347" s="215" t="n">
        <v>0.026</v>
      </c>
      <c r="R1347" s="215" t="n">
        <f aca="false">Q1347*H1347</f>
        <v>0.208</v>
      </c>
      <c r="S1347" s="215" t="n">
        <v>0</v>
      </c>
      <c r="T1347" s="216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7" t="s">
        <v>1186</v>
      </c>
      <c r="AT1347" s="217" t="s">
        <v>289</v>
      </c>
      <c r="AU1347" s="217" t="s">
        <v>85</v>
      </c>
      <c r="AY1347" s="3" t="s">
        <v>215</v>
      </c>
      <c r="BE1347" s="218" t="n">
        <f aca="false">IF(N1347="základní",J1347,0)</f>
        <v>0</v>
      </c>
      <c r="BF1347" s="218" t="n">
        <f aca="false">IF(N1347="snížená",J1347,0)</f>
        <v>0</v>
      </c>
      <c r="BG1347" s="218" t="n">
        <f aca="false">IF(N1347="zákl. přenesená",J1347,0)</f>
        <v>0</v>
      </c>
      <c r="BH1347" s="218" t="n">
        <f aca="false">IF(N1347="sníž. přenesená",J1347,0)</f>
        <v>0</v>
      </c>
      <c r="BI1347" s="218" t="n">
        <f aca="false">IF(N1347="nulová",J1347,0)</f>
        <v>0</v>
      </c>
      <c r="BJ1347" s="3" t="s">
        <v>83</v>
      </c>
      <c r="BK1347" s="218" t="n">
        <f aca="false">ROUND(I1347*H1347,2)</f>
        <v>0</v>
      </c>
      <c r="BL1347" s="3" t="s">
        <v>883</v>
      </c>
      <c r="BM1347" s="217" t="s">
        <v>1983</v>
      </c>
    </row>
    <row r="1348" s="31" customFormat="true" ht="33" hidden="false" customHeight="true" outlineLevel="0" collapsed="false">
      <c r="A1348" s="24"/>
      <c r="B1348" s="25"/>
      <c r="C1348" s="206" t="s">
        <v>1984</v>
      </c>
      <c r="D1348" s="206" t="s">
        <v>217</v>
      </c>
      <c r="E1348" s="207" t="s">
        <v>1985</v>
      </c>
      <c r="F1348" s="208" t="s">
        <v>1986</v>
      </c>
      <c r="G1348" s="209" t="s">
        <v>298</v>
      </c>
      <c r="H1348" s="210" t="n">
        <v>50</v>
      </c>
      <c r="I1348" s="211"/>
      <c r="J1348" s="212" t="n">
        <f aca="false">ROUND(I1348*H1348,2)</f>
        <v>0</v>
      </c>
      <c r="K1348" s="208" t="s">
        <v>220</v>
      </c>
      <c r="L1348" s="30"/>
      <c r="M1348" s="213"/>
      <c r="N1348" s="214" t="s">
        <v>46</v>
      </c>
      <c r="O1348" s="67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883</v>
      </c>
      <c r="AT1348" s="217" t="s">
        <v>217</v>
      </c>
      <c r="AU1348" s="217" t="s">
        <v>85</v>
      </c>
      <c r="AY1348" s="3" t="s">
        <v>215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3</v>
      </c>
      <c r="BK1348" s="218" t="n">
        <f aca="false">ROUND(I1348*H1348,2)</f>
        <v>0</v>
      </c>
      <c r="BL1348" s="3" t="s">
        <v>883</v>
      </c>
      <c r="BM1348" s="217" t="s">
        <v>1987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223</v>
      </c>
      <c r="E1349" s="26"/>
      <c r="F1349" s="220" t="s">
        <v>1988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23</v>
      </c>
      <c r="AU1349" s="3" t="s">
        <v>85</v>
      </c>
    </row>
    <row r="1350" s="249" customFormat="true" ht="12.8" hidden="false" customHeight="false" outlineLevel="0" collapsed="false">
      <c r="B1350" s="250"/>
      <c r="C1350" s="251"/>
      <c r="D1350" s="227" t="s">
        <v>225</v>
      </c>
      <c r="E1350" s="252"/>
      <c r="F1350" s="253" t="s">
        <v>1989</v>
      </c>
      <c r="G1350" s="251"/>
      <c r="H1350" s="252"/>
      <c r="I1350" s="254"/>
      <c r="J1350" s="251"/>
      <c r="K1350" s="251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225</v>
      </c>
      <c r="AU1350" s="259" t="s">
        <v>85</v>
      </c>
      <c r="AV1350" s="249" t="s">
        <v>83</v>
      </c>
      <c r="AW1350" s="249" t="s">
        <v>36</v>
      </c>
      <c r="AX1350" s="249" t="s">
        <v>75</v>
      </c>
      <c r="AY1350" s="259" t="s">
        <v>215</v>
      </c>
    </row>
    <row r="1351" s="224" customFormat="true" ht="12.8" hidden="false" customHeight="false" outlineLevel="0" collapsed="false">
      <c r="B1351" s="225"/>
      <c r="C1351" s="226"/>
      <c r="D1351" s="227" t="s">
        <v>225</v>
      </c>
      <c r="E1351" s="228"/>
      <c r="F1351" s="229" t="s">
        <v>1990</v>
      </c>
      <c r="G1351" s="226"/>
      <c r="H1351" s="230" t="n">
        <v>50</v>
      </c>
      <c r="I1351" s="231"/>
      <c r="J1351" s="226"/>
      <c r="K1351" s="226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225</v>
      </c>
      <c r="AU1351" s="236" t="s">
        <v>85</v>
      </c>
      <c r="AV1351" s="224" t="s">
        <v>85</v>
      </c>
      <c r="AW1351" s="224" t="s">
        <v>36</v>
      </c>
      <c r="AX1351" s="224" t="s">
        <v>83</v>
      </c>
      <c r="AY1351" s="236" t="s">
        <v>215</v>
      </c>
    </row>
    <row r="1352" s="31" customFormat="true" ht="24.15" hidden="false" customHeight="true" outlineLevel="0" collapsed="false">
      <c r="A1352" s="24"/>
      <c r="B1352" s="25"/>
      <c r="C1352" s="260" t="s">
        <v>1991</v>
      </c>
      <c r="D1352" s="260" t="s">
        <v>289</v>
      </c>
      <c r="E1352" s="261" t="s">
        <v>1992</v>
      </c>
      <c r="F1352" s="262" t="s">
        <v>1993</v>
      </c>
      <c r="G1352" s="263" t="s">
        <v>298</v>
      </c>
      <c r="H1352" s="264" t="n">
        <v>50</v>
      </c>
      <c r="I1352" s="265"/>
      <c r="J1352" s="266" t="n">
        <f aca="false">ROUND(I1352*H1352,2)</f>
        <v>0</v>
      </c>
      <c r="K1352" s="262" t="s">
        <v>220</v>
      </c>
      <c r="L1352" s="267"/>
      <c r="M1352" s="268"/>
      <c r="N1352" s="269" t="s">
        <v>46</v>
      </c>
      <c r="O1352" s="67"/>
      <c r="P1352" s="215" t="n">
        <f aca="false">O1352*H1352</f>
        <v>0</v>
      </c>
      <c r="Q1352" s="215" t="n">
        <v>0.004</v>
      </c>
      <c r="R1352" s="215" t="n">
        <f aca="false">Q1352*H1352</f>
        <v>0.2</v>
      </c>
      <c r="S1352" s="215" t="n">
        <v>0</v>
      </c>
      <c r="T1352" s="216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7" t="s">
        <v>1186</v>
      </c>
      <c r="AT1352" s="217" t="s">
        <v>289</v>
      </c>
      <c r="AU1352" s="217" t="s">
        <v>85</v>
      </c>
      <c r="AY1352" s="3" t="s">
        <v>215</v>
      </c>
      <c r="BE1352" s="218" t="n">
        <f aca="false">IF(N1352="základní",J1352,0)</f>
        <v>0</v>
      </c>
      <c r="BF1352" s="218" t="n">
        <f aca="false">IF(N1352="snížená",J1352,0)</f>
        <v>0</v>
      </c>
      <c r="BG1352" s="218" t="n">
        <f aca="false">IF(N1352="zákl. přenesená",J1352,0)</f>
        <v>0</v>
      </c>
      <c r="BH1352" s="218" t="n">
        <f aca="false">IF(N1352="sníž. přenesená",J1352,0)</f>
        <v>0</v>
      </c>
      <c r="BI1352" s="218" t="n">
        <f aca="false">IF(N1352="nulová",J1352,0)</f>
        <v>0</v>
      </c>
      <c r="BJ1352" s="3" t="s">
        <v>83</v>
      </c>
      <c r="BK1352" s="218" t="n">
        <f aca="false">ROUND(I1352*H1352,2)</f>
        <v>0</v>
      </c>
      <c r="BL1352" s="3" t="s">
        <v>883</v>
      </c>
      <c r="BM1352" s="217" t="s">
        <v>1994</v>
      </c>
    </row>
    <row r="1353" s="31" customFormat="true" ht="24.15" hidden="false" customHeight="true" outlineLevel="0" collapsed="false">
      <c r="A1353" s="24"/>
      <c r="B1353" s="25"/>
      <c r="C1353" s="260" t="s">
        <v>1995</v>
      </c>
      <c r="D1353" s="260" t="s">
        <v>289</v>
      </c>
      <c r="E1353" s="261" t="s">
        <v>1996</v>
      </c>
      <c r="F1353" s="262" t="s">
        <v>1997</v>
      </c>
      <c r="G1353" s="263" t="s">
        <v>501</v>
      </c>
      <c r="H1353" s="264" t="n">
        <v>33</v>
      </c>
      <c r="I1353" s="265"/>
      <c r="J1353" s="266" t="n">
        <f aca="false">ROUND(I1353*H1353,2)</f>
        <v>0</v>
      </c>
      <c r="K1353" s="262" t="s">
        <v>220</v>
      </c>
      <c r="L1353" s="267"/>
      <c r="M1353" s="268"/>
      <c r="N1353" s="269" t="s">
        <v>46</v>
      </c>
      <c r="O1353" s="67"/>
      <c r="P1353" s="215" t="n">
        <f aca="false">O1353*H1353</f>
        <v>0</v>
      </c>
      <c r="Q1353" s="215" t="n">
        <v>6E-005</v>
      </c>
      <c r="R1353" s="215" t="n">
        <f aca="false">Q1353*H1353</f>
        <v>0.00198</v>
      </c>
      <c r="S1353" s="215" t="n">
        <v>0</v>
      </c>
      <c r="T1353" s="216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7" t="s">
        <v>1186</v>
      </c>
      <c r="AT1353" s="217" t="s">
        <v>289</v>
      </c>
      <c r="AU1353" s="217" t="s">
        <v>85</v>
      </c>
      <c r="AY1353" s="3" t="s">
        <v>215</v>
      </c>
      <c r="BE1353" s="218" t="n">
        <f aca="false">IF(N1353="základní",J1353,0)</f>
        <v>0</v>
      </c>
      <c r="BF1353" s="218" t="n">
        <f aca="false">IF(N1353="snížená",J1353,0)</f>
        <v>0</v>
      </c>
      <c r="BG1353" s="218" t="n">
        <f aca="false">IF(N1353="zákl. přenesená",J1353,0)</f>
        <v>0</v>
      </c>
      <c r="BH1353" s="218" t="n">
        <f aca="false">IF(N1353="sníž. přenesená",J1353,0)</f>
        <v>0</v>
      </c>
      <c r="BI1353" s="218" t="n">
        <f aca="false">IF(N1353="nulová",J1353,0)</f>
        <v>0</v>
      </c>
      <c r="BJ1353" s="3" t="s">
        <v>83</v>
      </c>
      <c r="BK1353" s="218" t="n">
        <f aca="false">ROUND(I1353*H1353,2)</f>
        <v>0</v>
      </c>
      <c r="BL1353" s="3" t="s">
        <v>883</v>
      </c>
      <c r="BM1353" s="217" t="s">
        <v>1998</v>
      </c>
    </row>
    <row r="1354" s="31" customFormat="true" ht="16.5" hidden="false" customHeight="true" outlineLevel="0" collapsed="false">
      <c r="A1354" s="24"/>
      <c r="B1354" s="25"/>
      <c r="C1354" s="206" t="s">
        <v>1999</v>
      </c>
      <c r="D1354" s="206" t="s">
        <v>217</v>
      </c>
      <c r="E1354" s="207" t="s">
        <v>2000</v>
      </c>
      <c r="F1354" s="208" t="s">
        <v>2001</v>
      </c>
      <c r="G1354" s="209" t="s">
        <v>1165</v>
      </c>
      <c r="H1354" s="210" t="n">
        <v>1</v>
      </c>
      <c r="I1354" s="211"/>
      <c r="J1354" s="212" t="n">
        <f aca="false">ROUND(I1354*H1354,2)</f>
        <v>0</v>
      </c>
      <c r="K1354" s="208"/>
      <c r="L1354" s="30"/>
      <c r="M1354" s="213"/>
      <c r="N1354" s="214" t="s">
        <v>46</v>
      </c>
      <c r="O1354" s="67"/>
      <c r="P1354" s="215" t="n">
        <f aca="false">O1354*H1354</f>
        <v>0</v>
      </c>
      <c r="Q1354" s="215" t="n">
        <v>0</v>
      </c>
      <c r="R1354" s="215" t="n">
        <f aca="false">Q1354*H1354</f>
        <v>0</v>
      </c>
      <c r="S1354" s="215" t="n">
        <v>0</v>
      </c>
      <c r="T1354" s="216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7" t="s">
        <v>883</v>
      </c>
      <c r="AT1354" s="217" t="s">
        <v>217</v>
      </c>
      <c r="AU1354" s="217" t="s">
        <v>85</v>
      </c>
      <c r="AY1354" s="3" t="s">
        <v>215</v>
      </c>
      <c r="BE1354" s="218" t="n">
        <f aca="false">IF(N1354="základní",J1354,0)</f>
        <v>0</v>
      </c>
      <c r="BF1354" s="218" t="n">
        <f aca="false">IF(N1354="snížená",J1354,0)</f>
        <v>0</v>
      </c>
      <c r="BG1354" s="218" t="n">
        <f aca="false">IF(N1354="zákl. přenesená",J1354,0)</f>
        <v>0</v>
      </c>
      <c r="BH1354" s="218" t="n">
        <f aca="false">IF(N1354="sníž. přenesená",J1354,0)</f>
        <v>0</v>
      </c>
      <c r="BI1354" s="218" t="n">
        <f aca="false">IF(N1354="nulová",J1354,0)</f>
        <v>0</v>
      </c>
      <c r="BJ1354" s="3" t="s">
        <v>83</v>
      </c>
      <c r="BK1354" s="218" t="n">
        <f aca="false">ROUND(I1354*H1354,2)</f>
        <v>0</v>
      </c>
      <c r="BL1354" s="3" t="s">
        <v>883</v>
      </c>
      <c r="BM1354" s="217" t="s">
        <v>2002</v>
      </c>
    </row>
    <row r="1355" s="31" customFormat="true" ht="49.05" hidden="false" customHeight="true" outlineLevel="0" collapsed="false">
      <c r="A1355" s="24"/>
      <c r="B1355" s="25"/>
      <c r="C1355" s="206" t="s">
        <v>2003</v>
      </c>
      <c r="D1355" s="206" t="s">
        <v>217</v>
      </c>
      <c r="E1355" s="207" t="s">
        <v>2004</v>
      </c>
      <c r="F1355" s="208" t="s">
        <v>2005</v>
      </c>
      <c r="G1355" s="209" t="s">
        <v>267</v>
      </c>
      <c r="H1355" s="210" t="n">
        <v>6.54</v>
      </c>
      <c r="I1355" s="211"/>
      <c r="J1355" s="212" t="n">
        <f aca="false">ROUND(I1355*H1355,2)</f>
        <v>0</v>
      </c>
      <c r="K1355" s="208" t="s">
        <v>220</v>
      </c>
      <c r="L1355" s="30"/>
      <c r="M1355" s="213"/>
      <c r="N1355" s="214" t="s">
        <v>46</v>
      </c>
      <c r="O1355" s="67"/>
      <c r="P1355" s="215" t="n">
        <f aca="false">O1355*H1355</f>
        <v>0</v>
      </c>
      <c r="Q1355" s="215" t="n">
        <v>0</v>
      </c>
      <c r="R1355" s="215" t="n">
        <f aca="false">Q1355*H1355</f>
        <v>0</v>
      </c>
      <c r="S1355" s="215" t="n">
        <v>0</v>
      </c>
      <c r="T1355" s="216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7" t="s">
        <v>883</v>
      </c>
      <c r="AT1355" s="217" t="s">
        <v>217</v>
      </c>
      <c r="AU1355" s="217" t="s">
        <v>85</v>
      </c>
      <c r="AY1355" s="3" t="s">
        <v>215</v>
      </c>
      <c r="BE1355" s="218" t="n">
        <f aca="false">IF(N1355="základní",J1355,0)</f>
        <v>0</v>
      </c>
      <c r="BF1355" s="218" t="n">
        <f aca="false">IF(N1355="snížená",J1355,0)</f>
        <v>0</v>
      </c>
      <c r="BG1355" s="218" t="n">
        <f aca="false">IF(N1355="zákl. přenesená",J1355,0)</f>
        <v>0</v>
      </c>
      <c r="BH1355" s="218" t="n">
        <f aca="false">IF(N1355="sníž. přenesená",J1355,0)</f>
        <v>0</v>
      </c>
      <c r="BI1355" s="218" t="n">
        <f aca="false">IF(N1355="nulová",J1355,0)</f>
        <v>0</v>
      </c>
      <c r="BJ1355" s="3" t="s">
        <v>83</v>
      </c>
      <c r="BK1355" s="218" t="n">
        <f aca="false">ROUND(I1355*H1355,2)</f>
        <v>0</v>
      </c>
      <c r="BL1355" s="3" t="s">
        <v>883</v>
      </c>
      <c r="BM1355" s="217" t="s">
        <v>2006</v>
      </c>
    </row>
    <row r="1356" s="31" customFormat="true" ht="12.8" hidden="false" customHeight="false" outlineLevel="0" collapsed="false">
      <c r="A1356" s="24"/>
      <c r="B1356" s="25"/>
      <c r="C1356" s="26"/>
      <c r="D1356" s="219" t="s">
        <v>223</v>
      </c>
      <c r="E1356" s="26"/>
      <c r="F1356" s="220" t="s">
        <v>2007</v>
      </c>
      <c r="G1356" s="26"/>
      <c r="H1356" s="26"/>
      <c r="I1356" s="221"/>
      <c r="J1356" s="26"/>
      <c r="K1356" s="26"/>
      <c r="L1356" s="30"/>
      <c r="M1356" s="222"/>
      <c r="N1356" s="223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223</v>
      </c>
      <c r="AU1356" s="3" t="s">
        <v>85</v>
      </c>
    </row>
    <row r="1357" s="31" customFormat="true" ht="49.05" hidden="false" customHeight="true" outlineLevel="0" collapsed="false">
      <c r="A1357" s="24"/>
      <c r="B1357" s="25"/>
      <c r="C1357" s="206" t="s">
        <v>2008</v>
      </c>
      <c r="D1357" s="206" t="s">
        <v>217</v>
      </c>
      <c r="E1357" s="207" t="s">
        <v>2009</v>
      </c>
      <c r="F1357" s="208" t="s">
        <v>2010</v>
      </c>
      <c r="G1357" s="209" t="s">
        <v>267</v>
      </c>
      <c r="H1357" s="210" t="n">
        <v>6.54</v>
      </c>
      <c r="I1357" s="211"/>
      <c r="J1357" s="212" t="n">
        <f aca="false">ROUND(I1357*H1357,2)</f>
        <v>0</v>
      </c>
      <c r="K1357" s="208" t="s">
        <v>220</v>
      </c>
      <c r="L1357" s="30"/>
      <c r="M1357" s="213"/>
      <c r="N1357" s="214" t="s">
        <v>46</v>
      </c>
      <c r="O1357" s="67"/>
      <c r="P1357" s="215" t="n">
        <f aca="false">O1357*H1357</f>
        <v>0</v>
      </c>
      <c r="Q1357" s="215" t="n">
        <v>0</v>
      </c>
      <c r="R1357" s="215" t="n">
        <f aca="false">Q1357*H1357</f>
        <v>0</v>
      </c>
      <c r="S1357" s="215" t="n">
        <v>0</v>
      </c>
      <c r="T1357" s="216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7" t="s">
        <v>883</v>
      </c>
      <c r="AT1357" s="217" t="s">
        <v>217</v>
      </c>
      <c r="AU1357" s="217" t="s">
        <v>85</v>
      </c>
      <c r="AY1357" s="3" t="s">
        <v>215</v>
      </c>
      <c r="BE1357" s="218" t="n">
        <f aca="false">IF(N1357="základní",J1357,0)</f>
        <v>0</v>
      </c>
      <c r="BF1357" s="218" t="n">
        <f aca="false">IF(N1357="snížená",J1357,0)</f>
        <v>0</v>
      </c>
      <c r="BG1357" s="218" t="n">
        <f aca="false">IF(N1357="zákl. přenesená",J1357,0)</f>
        <v>0</v>
      </c>
      <c r="BH1357" s="218" t="n">
        <f aca="false">IF(N1357="sníž. přenesená",J1357,0)</f>
        <v>0</v>
      </c>
      <c r="BI1357" s="218" t="n">
        <f aca="false">IF(N1357="nulová",J1357,0)</f>
        <v>0</v>
      </c>
      <c r="BJ1357" s="3" t="s">
        <v>83</v>
      </c>
      <c r="BK1357" s="218" t="n">
        <f aca="false">ROUND(I1357*H1357,2)</f>
        <v>0</v>
      </c>
      <c r="BL1357" s="3" t="s">
        <v>883</v>
      </c>
      <c r="BM1357" s="217" t="s">
        <v>2011</v>
      </c>
    </row>
    <row r="1358" s="31" customFormat="true" ht="12.8" hidden="false" customHeight="false" outlineLevel="0" collapsed="false">
      <c r="A1358" s="24"/>
      <c r="B1358" s="25"/>
      <c r="C1358" s="26"/>
      <c r="D1358" s="219" t="s">
        <v>223</v>
      </c>
      <c r="E1358" s="26"/>
      <c r="F1358" s="220" t="s">
        <v>2012</v>
      </c>
      <c r="G1358" s="26"/>
      <c r="H1358" s="26"/>
      <c r="I1358" s="221"/>
      <c r="J1358" s="26"/>
      <c r="K1358" s="26"/>
      <c r="L1358" s="30"/>
      <c r="M1358" s="222"/>
      <c r="N1358" s="223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223</v>
      </c>
      <c r="AU1358" s="3" t="s">
        <v>85</v>
      </c>
    </row>
    <row r="1359" s="189" customFormat="true" ht="22.8" hidden="false" customHeight="true" outlineLevel="0" collapsed="false">
      <c r="B1359" s="190"/>
      <c r="C1359" s="191"/>
      <c r="D1359" s="192" t="s">
        <v>74</v>
      </c>
      <c r="E1359" s="204" t="s">
        <v>2013</v>
      </c>
      <c r="F1359" s="204" t="s">
        <v>2014</v>
      </c>
      <c r="G1359" s="191"/>
      <c r="H1359" s="191"/>
      <c r="I1359" s="194"/>
      <c r="J1359" s="205" t="n">
        <f aca="false">BK1359</f>
        <v>0</v>
      </c>
      <c r="K1359" s="191"/>
      <c r="L1359" s="196"/>
      <c r="M1359" s="197"/>
      <c r="N1359" s="198"/>
      <c r="O1359" s="198"/>
      <c r="P1359" s="199" t="n">
        <f aca="false">SUM(P1360:P1608)</f>
        <v>0</v>
      </c>
      <c r="Q1359" s="198"/>
      <c r="R1359" s="199" t="n">
        <f aca="false">SUM(R1360:R1608)</f>
        <v>2.67668877</v>
      </c>
      <c r="S1359" s="198"/>
      <c r="T1359" s="200" t="n">
        <f aca="false">SUM(T1360:T1608)</f>
        <v>0</v>
      </c>
      <c r="AR1359" s="201" t="s">
        <v>85</v>
      </c>
      <c r="AT1359" s="202" t="s">
        <v>74</v>
      </c>
      <c r="AU1359" s="202" t="s">
        <v>83</v>
      </c>
      <c r="AY1359" s="201" t="s">
        <v>215</v>
      </c>
      <c r="BK1359" s="203" t="n">
        <f aca="false">SUM(BK1360:BK1608)</f>
        <v>0</v>
      </c>
    </row>
    <row r="1360" s="31" customFormat="true" ht="16.5" hidden="false" customHeight="true" outlineLevel="0" collapsed="false">
      <c r="A1360" s="24"/>
      <c r="B1360" s="25"/>
      <c r="C1360" s="206" t="s">
        <v>2015</v>
      </c>
      <c r="D1360" s="206" t="s">
        <v>217</v>
      </c>
      <c r="E1360" s="207" t="s">
        <v>2016</v>
      </c>
      <c r="F1360" s="208" t="s">
        <v>2017</v>
      </c>
      <c r="G1360" s="209" t="s">
        <v>501</v>
      </c>
      <c r="H1360" s="210" t="n">
        <v>2</v>
      </c>
      <c r="I1360" s="211"/>
      <c r="J1360" s="212" t="n">
        <f aca="false">ROUND(I1360*H1360,2)</f>
        <v>0</v>
      </c>
      <c r="K1360" s="208" t="s">
        <v>220</v>
      </c>
      <c r="L1360" s="30"/>
      <c r="M1360" s="213"/>
      <c r="N1360" s="214" t="s">
        <v>46</v>
      </c>
      <c r="O1360" s="67"/>
      <c r="P1360" s="215" t="n">
        <f aca="false">O1360*H1360</f>
        <v>0</v>
      </c>
      <c r="Q1360" s="215" t="n">
        <v>0</v>
      </c>
      <c r="R1360" s="215" t="n">
        <f aca="false">Q1360*H1360</f>
        <v>0</v>
      </c>
      <c r="S1360" s="215" t="n">
        <v>0</v>
      </c>
      <c r="T1360" s="216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7" t="s">
        <v>883</v>
      </c>
      <c r="AT1360" s="217" t="s">
        <v>217</v>
      </c>
      <c r="AU1360" s="217" t="s">
        <v>85</v>
      </c>
      <c r="AY1360" s="3" t="s">
        <v>215</v>
      </c>
      <c r="BE1360" s="218" t="n">
        <f aca="false">IF(N1360="základní",J1360,0)</f>
        <v>0</v>
      </c>
      <c r="BF1360" s="218" t="n">
        <f aca="false">IF(N1360="snížená",J1360,0)</f>
        <v>0</v>
      </c>
      <c r="BG1360" s="218" t="n">
        <f aca="false">IF(N1360="zákl. přenesená",J1360,0)</f>
        <v>0</v>
      </c>
      <c r="BH1360" s="218" t="n">
        <f aca="false">IF(N1360="sníž. přenesená",J1360,0)</f>
        <v>0</v>
      </c>
      <c r="BI1360" s="218" t="n">
        <f aca="false">IF(N1360="nulová",J1360,0)</f>
        <v>0</v>
      </c>
      <c r="BJ1360" s="3" t="s">
        <v>83</v>
      </c>
      <c r="BK1360" s="218" t="n">
        <f aca="false">ROUND(I1360*H1360,2)</f>
        <v>0</v>
      </c>
      <c r="BL1360" s="3" t="s">
        <v>883</v>
      </c>
      <c r="BM1360" s="217" t="s">
        <v>2018</v>
      </c>
    </row>
    <row r="1361" s="31" customFormat="true" ht="12.8" hidden="false" customHeight="false" outlineLevel="0" collapsed="false">
      <c r="A1361" s="24"/>
      <c r="B1361" s="25"/>
      <c r="C1361" s="26"/>
      <c r="D1361" s="219" t="s">
        <v>223</v>
      </c>
      <c r="E1361" s="26"/>
      <c r="F1361" s="220" t="s">
        <v>2019</v>
      </c>
      <c r="G1361" s="26"/>
      <c r="H1361" s="26"/>
      <c r="I1361" s="221"/>
      <c r="J1361" s="26"/>
      <c r="K1361" s="26"/>
      <c r="L1361" s="30"/>
      <c r="M1361" s="222"/>
      <c r="N1361" s="223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223</v>
      </c>
      <c r="AU1361" s="3" t="s">
        <v>85</v>
      </c>
    </row>
    <row r="1362" s="249" customFormat="true" ht="12.8" hidden="false" customHeight="false" outlineLevel="0" collapsed="false">
      <c r="B1362" s="250"/>
      <c r="C1362" s="251"/>
      <c r="D1362" s="227" t="s">
        <v>225</v>
      </c>
      <c r="E1362" s="252"/>
      <c r="F1362" s="253" t="s">
        <v>2020</v>
      </c>
      <c r="G1362" s="251"/>
      <c r="H1362" s="252"/>
      <c r="I1362" s="254"/>
      <c r="J1362" s="251"/>
      <c r="K1362" s="251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225</v>
      </c>
      <c r="AU1362" s="259" t="s">
        <v>85</v>
      </c>
      <c r="AV1362" s="249" t="s">
        <v>83</v>
      </c>
      <c r="AW1362" s="249" t="s">
        <v>36</v>
      </c>
      <c r="AX1362" s="249" t="s">
        <v>75</v>
      </c>
      <c r="AY1362" s="259" t="s">
        <v>215</v>
      </c>
    </row>
    <row r="1363" s="224" customFormat="true" ht="12.8" hidden="false" customHeight="false" outlineLevel="0" collapsed="false">
      <c r="B1363" s="225"/>
      <c r="C1363" s="226"/>
      <c r="D1363" s="227" t="s">
        <v>225</v>
      </c>
      <c r="E1363" s="228"/>
      <c r="F1363" s="229" t="s">
        <v>83</v>
      </c>
      <c r="G1363" s="226"/>
      <c r="H1363" s="230" t="n">
        <v>1</v>
      </c>
      <c r="I1363" s="231"/>
      <c r="J1363" s="226"/>
      <c r="K1363" s="226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225</v>
      </c>
      <c r="AU1363" s="236" t="s">
        <v>85</v>
      </c>
      <c r="AV1363" s="224" t="s">
        <v>85</v>
      </c>
      <c r="AW1363" s="224" t="s">
        <v>36</v>
      </c>
      <c r="AX1363" s="224" t="s">
        <v>75</v>
      </c>
      <c r="AY1363" s="236" t="s">
        <v>215</v>
      </c>
    </row>
    <row r="1364" s="249" customFormat="true" ht="12.8" hidden="false" customHeight="false" outlineLevel="0" collapsed="false">
      <c r="B1364" s="250"/>
      <c r="C1364" s="251"/>
      <c r="D1364" s="227" t="s">
        <v>225</v>
      </c>
      <c r="E1364" s="252"/>
      <c r="F1364" s="253" t="s">
        <v>2021</v>
      </c>
      <c r="G1364" s="251"/>
      <c r="H1364" s="252"/>
      <c r="I1364" s="254"/>
      <c r="J1364" s="251"/>
      <c r="K1364" s="251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25</v>
      </c>
      <c r="AU1364" s="259" t="s">
        <v>85</v>
      </c>
      <c r="AV1364" s="249" t="s">
        <v>83</v>
      </c>
      <c r="AW1364" s="249" t="s">
        <v>36</v>
      </c>
      <c r="AX1364" s="249" t="s">
        <v>75</v>
      </c>
      <c r="AY1364" s="259" t="s">
        <v>215</v>
      </c>
    </row>
    <row r="1365" s="224" customFormat="true" ht="12.8" hidden="false" customHeight="false" outlineLevel="0" collapsed="false">
      <c r="B1365" s="225"/>
      <c r="C1365" s="226"/>
      <c r="D1365" s="227" t="s">
        <v>225</v>
      </c>
      <c r="E1365" s="228"/>
      <c r="F1365" s="229" t="s">
        <v>83</v>
      </c>
      <c r="G1365" s="226"/>
      <c r="H1365" s="230" t="n">
        <v>1</v>
      </c>
      <c r="I1365" s="231"/>
      <c r="J1365" s="226"/>
      <c r="K1365" s="226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225</v>
      </c>
      <c r="AU1365" s="236" t="s">
        <v>85</v>
      </c>
      <c r="AV1365" s="224" t="s">
        <v>85</v>
      </c>
      <c r="AW1365" s="224" t="s">
        <v>36</v>
      </c>
      <c r="AX1365" s="224" t="s">
        <v>75</v>
      </c>
      <c r="AY1365" s="236" t="s">
        <v>215</v>
      </c>
    </row>
    <row r="1366" s="237" customFormat="true" ht="12.8" hidden="false" customHeight="false" outlineLevel="0" collapsed="false">
      <c r="B1366" s="238"/>
      <c r="C1366" s="239"/>
      <c r="D1366" s="227" t="s">
        <v>225</v>
      </c>
      <c r="E1366" s="240"/>
      <c r="F1366" s="241" t="s">
        <v>237</v>
      </c>
      <c r="G1366" s="239"/>
      <c r="H1366" s="242" t="n">
        <v>2</v>
      </c>
      <c r="I1366" s="243"/>
      <c r="J1366" s="239"/>
      <c r="K1366" s="239"/>
      <c r="L1366" s="244"/>
      <c r="M1366" s="245"/>
      <c r="N1366" s="246"/>
      <c r="O1366" s="246"/>
      <c r="P1366" s="246"/>
      <c r="Q1366" s="246"/>
      <c r="R1366" s="246"/>
      <c r="S1366" s="246"/>
      <c r="T1366" s="247"/>
      <c r="AT1366" s="248" t="s">
        <v>225</v>
      </c>
      <c r="AU1366" s="248" t="s">
        <v>85</v>
      </c>
      <c r="AV1366" s="237" t="s">
        <v>221</v>
      </c>
      <c r="AW1366" s="237" t="s">
        <v>36</v>
      </c>
      <c r="AX1366" s="237" t="s">
        <v>83</v>
      </c>
      <c r="AY1366" s="248" t="s">
        <v>215</v>
      </c>
    </row>
    <row r="1367" s="31" customFormat="true" ht="24.15" hidden="false" customHeight="true" outlineLevel="0" collapsed="false">
      <c r="A1367" s="24"/>
      <c r="B1367" s="25"/>
      <c r="C1367" s="260" t="s">
        <v>2022</v>
      </c>
      <c r="D1367" s="260" t="s">
        <v>289</v>
      </c>
      <c r="E1367" s="261" t="s">
        <v>2023</v>
      </c>
      <c r="F1367" s="262" t="s">
        <v>2024</v>
      </c>
      <c r="G1367" s="263" t="s">
        <v>501</v>
      </c>
      <c r="H1367" s="264" t="n">
        <v>2</v>
      </c>
      <c r="I1367" s="265"/>
      <c r="J1367" s="266" t="n">
        <f aca="false">ROUND(I1367*H1367,2)</f>
        <v>0</v>
      </c>
      <c r="K1367" s="262" t="s">
        <v>220</v>
      </c>
      <c r="L1367" s="267"/>
      <c r="M1367" s="268"/>
      <c r="N1367" s="269" t="s">
        <v>46</v>
      </c>
      <c r="O1367" s="67"/>
      <c r="P1367" s="215" t="n">
        <f aca="false">O1367*H1367</f>
        <v>0</v>
      </c>
      <c r="Q1367" s="215" t="n">
        <v>0.0202</v>
      </c>
      <c r="R1367" s="215" t="n">
        <f aca="false">Q1367*H1367</f>
        <v>0.0404</v>
      </c>
      <c r="S1367" s="215" t="n">
        <v>0</v>
      </c>
      <c r="T1367" s="216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7" t="s">
        <v>1186</v>
      </c>
      <c r="AT1367" s="217" t="s">
        <v>289</v>
      </c>
      <c r="AU1367" s="217" t="s">
        <v>85</v>
      </c>
      <c r="AY1367" s="3" t="s">
        <v>215</v>
      </c>
      <c r="BE1367" s="218" t="n">
        <f aca="false">IF(N1367="základní",J1367,0)</f>
        <v>0</v>
      </c>
      <c r="BF1367" s="218" t="n">
        <f aca="false">IF(N1367="snížená",J1367,0)</f>
        <v>0</v>
      </c>
      <c r="BG1367" s="218" t="n">
        <f aca="false">IF(N1367="zákl. přenesená",J1367,0)</f>
        <v>0</v>
      </c>
      <c r="BH1367" s="218" t="n">
        <f aca="false">IF(N1367="sníž. přenesená",J1367,0)</f>
        <v>0</v>
      </c>
      <c r="BI1367" s="218" t="n">
        <f aca="false">IF(N1367="nulová",J1367,0)</f>
        <v>0</v>
      </c>
      <c r="BJ1367" s="3" t="s">
        <v>83</v>
      </c>
      <c r="BK1367" s="218" t="n">
        <f aca="false">ROUND(I1367*H1367,2)</f>
        <v>0</v>
      </c>
      <c r="BL1367" s="3" t="s">
        <v>883</v>
      </c>
      <c r="BM1367" s="217" t="s">
        <v>2025</v>
      </c>
    </row>
    <row r="1368" s="31" customFormat="true" ht="44.25" hidden="false" customHeight="true" outlineLevel="0" collapsed="false">
      <c r="A1368" s="24"/>
      <c r="B1368" s="25"/>
      <c r="C1368" s="206" t="s">
        <v>2026</v>
      </c>
      <c r="D1368" s="206" t="s">
        <v>217</v>
      </c>
      <c r="E1368" s="207" t="s">
        <v>2027</v>
      </c>
      <c r="F1368" s="208" t="s">
        <v>2028</v>
      </c>
      <c r="G1368" s="209" t="s">
        <v>501</v>
      </c>
      <c r="H1368" s="210" t="n">
        <v>50</v>
      </c>
      <c r="I1368" s="211"/>
      <c r="J1368" s="212" t="n">
        <f aca="false">ROUND(I1368*H1368,2)</f>
        <v>0</v>
      </c>
      <c r="K1368" s="208" t="s">
        <v>220</v>
      </c>
      <c r="L1368" s="30"/>
      <c r="M1368" s="213"/>
      <c r="N1368" s="214" t="s">
        <v>46</v>
      </c>
      <c r="O1368" s="67"/>
      <c r="P1368" s="215" t="n">
        <f aca="false">O1368*H1368</f>
        <v>0</v>
      </c>
      <c r="Q1368" s="215" t="n">
        <v>6E-005</v>
      </c>
      <c r="R1368" s="215" t="n">
        <f aca="false">Q1368*H1368</f>
        <v>0.003</v>
      </c>
      <c r="S1368" s="215" t="n">
        <v>0</v>
      </c>
      <c r="T1368" s="216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7" t="s">
        <v>883</v>
      </c>
      <c r="AT1368" s="217" t="s">
        <v>217</v>
      </c>
      <c r="AU1368" s="217" t="s">
        <v>85</v>
      </c>
      <c r="AY1368" s="3" t="s">
        <v>215</v>
      </c>
      <c r="BE1368" s="218" t="n">
        <f aca="false">IF(N1368="základní",J1368,0)</f>
        <v>0</v>
      </c>
      <c r="BF1368" s="218" t="n">
        <f aca="false">IF(N1368="snížená",J1368,0)</f>
        <v>0</v>
      </c>
      <c r="BG1368" s="218" t="n">
        <f aca="false">IF(N1368="zákl. přenesená",J1368,0)</f>
        <v>0</v>
      </c>
      <c r="BH1368" s="218" t="n">
        <f aca="false">IF(N1368="sníž. přenesená",J1368,0)</f>
        <v>0</v>
      </c>
      <c r="BI1368" s="218" t="n">
        <f aca="false">IF(N1368="nulová",J1368,0)</f>
        <v>0</v>
      </c>
      <c r="BJ1368" s="3" t="s">
        <v>83</v>
      </c>
      <c r="BK1368" s="218" t="n">
        <f aca="false">ROUND(I1368*H1368,2)</f>
        <v>0</v>
      </c>
      <c r="BL1368" s="3" t="s">
        <v>883</v>
      </c>
      <c r="BM1368" s="217" t="s">
        <v>2029</v>
      </c>
    </row>
    <row r="1369" s="31" customFormat="true" ht="12.8" hidden="false" customHeight="false" outlineLevel="0" collapsed="false">
      <c r="A1369" s="24"/>
      <c r="B1369" s="25"/>
      <c r="C1369" s="26"/>
      <c r="D1369" s="219" t="s">
        <v>223</v>
      </c>
      <c r="E1369" s="26"/>
      <c r="F1369" s="220" t="s">
        <v>2030</v>
      </c>
      <c r="G1369" s="26"/>
      <c r="H1369" s="26"/>
      <c r="I1369" s="221"/>
      <c r="J1369" s="26"/>
      <c r="K1369" s="26"/>
      <c r="L1369" s="30"/>
      <c r="M1369" s="222"/>
      <c r="N1369" s="223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23</v>
      </c>
      <c r="AU1369" s="3" t="s">
        <v>85</v>
      </c>
    </row>
    <row r="1370" s="249" customFormat="true" ht="12.8" hidden="false" customHeight="false" outlineLevel="0" collapsed="false">
      <c r="B1370" s="250"/>
      <c r="C1370" s="251"/>
      <c r="D1370" s="227" t="s">
        <v>225</v>
      </c>
      <c r="E1370" s="252"/>
      <c r="F1370" s="253" t="s">
        <v>2031</v>
      </c>
      <c r="G1370" s="251"/>
      <c r="H1370" s="252"/>
      <c r="I1370" s="254"/>
      <c r="J1370" s="251"/>
      <c r="K1370" s="251"/>
      <c r="L1370" s="255"/>
      <c r="M1370" s="256"/>
      <c r="N1370" s="257"/>
      <c r="O1370" s="257"/>
      <c r="P1370" s="257"/>
      <c r="Q1370" s="257"/>
      <c r="R1370" s="257"/>
      <c r="S1370" s="257"/>
      <c r="T1370" s="258"/>
      <c r="AT1370" s="259" t="s">
        <v>225</v>
      </c>
      <c r="AU1370" s="259" t="s">
        <v>85</v>
      </c>
      <c r="AV1370" s="249" t="s">
        <v>83</v>
      </c>
      <c r="AW1370" s="249" t="s">
        <v>36</v>
      </c>
      <c r="AX1370" s="249" t="s">
        <v>75</v>
      </c>
      <c r="AY1370" s="259" t="s">
        <v>215</v>
      </c>
    </row>
    <row r="1371" s="224" customFormat="true" ht="12.8" hidden="false" customHeight="false" outlineLevel="0" collapsed="false">
      <c r="B1371" s="225"/>
      <c r="C1371" s="226"/>
      <c r="D1371" s="227" t="s">
        <v>225</v>
      </c>
      <c r="E1371" s="228"/>
      <c r="F1371" s="229" t="s">
        <v>1640</v>
      </c>
      <c r="G1371" s="226"/>
      <c r="H1371" s="230" t="n">
        <v>50</v>
      </c>
      <c r="I1371" s="231"/>
      <c r="J1371" s="226"/>
      <c r="K1371" s="226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225</v>
      </c>
      <c r="AU1371" s="236" t="s">
        <v>85</v>
      </c>
      <c r="AV1371" s="224" t="s">
        <v>85</v>
      </c>
      <c r="AW1371" s="224" t="s">
        <v>36</v>
      </c>
      <c r="AX1371" s="224" t="s">
        <v>83</v>
      </c>
      <c r="AY1371" s="236" t="s">
        <v>215</v>
      </c>
    </row>
    <row r="1372" s="31" customFormat="true" ht="16.5" hidden="false" customHeight="true" outlineLevel="0" collapsed="false">
      <c r="A1372" s="24"/>
      <c r="B1372" s="25"/>
      <c r="C1372" s="260" t="s">
        <v>2032</v>
      </c>
      <c r="D1372" s="260" t="s">
        <v>289</v>
      </c>
      <c r="E1372" s="261" t="s">
        <v>2033</v>
      </c>
      <c r="F1372" s="262" t="s">
        <v>2034</v>
      </c>
      <c r="G1372" s="263" t="s">
        <v>501</v>
      </c>
      <c r="H1372" s="264" t="n">
        <v>50</v>
      </c>
      <c r="I1372" s="265"/>
      <c r="J1372" s="266" t="n">
        <f aca="false">ROUND(I1372*H1372,2)</f>
        <v>0</v>
      </c>
      <c r="K1372" s="262" t="s">
        <v>220</v>
      </c>
      <c r="L1372" s="267"/>
      <c r="M1372" s="268"/>
      <c r="N1372" s="269" t="s">
        <v>46</v>
      </c>
      <c r="O1372" s="67"/>
      <c r="P1372" s="215" t="n">
        <f aca="false">O1372*H1372</f>
        <v>0</v>
      </c>
      <c r="Q1372" s="215" t="n">
        <v>0.00063</v>
      </c>
      <c r="R1372" s="215" t="n">
        <f aca="false">Q1372*H1372</f>
        <v>0.0315</v>
      </c>
      <c r="S1372" s="215" t="n">
        <v>0</v>
      </c>
      <c r="T1372" s="216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7" t="s">
        <v>1186</v>
      </c>
      <c r="AT1372" s="217" t="s">
        <v>289</v>
      </c>
      <c r="AU1372" s="217" t="s">
        <v>85</v>
      </c>
      <c r="AY1372" s="3" t="s">
        <v>215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83</v>
      </c>
      <c r="BK1372" s="218" t="n">
        <f aca="false">ROUND(I1372*H1372,2)</f>
        <v>0</v>
      </c>
      <c r="BL1372" s="3" t="s">
        <v>883</v>
      </c>
      <c r="BM1372" s="217" t="s">
        <v>2035</v>
      </c>
    </row>
    <row r="1373" s="31" customFormat="true" ht="33" hidden="false" customHeight="true" outlineLevel="0" collapsed="false">
      <c r="A1373" s="24"/>
      <c r="B1373" s="25"/>
      <c r="C1373" s="206" t="s">
        <v>2036</v>
      </c>
      <c r="D1373" s="206" t="s">
        <v>217</v>
      </c>
      <c r="E1373" s="207" t="s">
        <v>2037</v>
      </c>
      <c r="F1373" s="208" t="s">
        <v>2038</v>
      </c>
      <c r="G1373" s="209" t="s">
        <v>298</v>
      </c>
      <c r="H1373" s="210" t="n">
        <v>150</v>
      </c>
      <c r="I1373" s="211"/>
      <c r="J1373" s="212" t="n">
        <f aca="false">ROUND(I1373*H1373,2)</f>
        <v>0</v>
      </c>
      <c r="K1373" s="208" t="s">
        <v>220</v>
      </c>
      <c r="L1373" s="30"/>
      <c r="M1373" s="213"/>
      <c r="N1373" s="214" t="s">
        <v>46</v>
      </c>
      <c r="O1373" s="67"/>
      <c r="P1373" s="215" t="n">
        <f aca="false">O1373*H1373</f>
        <v>0</v>
      </c>
      <c r="Q1373" s="215" t="n">
        <v>5E-005</v>
      </c>
      <c r="R1373" s="215" t="n">
        <f aca="false">Q1373*H1373</f>
        <v>0.0075</v>
      </c>
      <c r="S1373" s="215" t="n">
        <v>0</v>
      </c>
      <c r="T1373" s="216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7" t="s">
        <v>883</v>
      </c>
      <c r="AT1373" s="217" t="s">
        <v>217</v>
      </c>
      <c r="AU1373" s="217" t="s">
        <v>85</v>
      </c>
      <c r="AY1373" s="3" t="s">
        <v>215</v>
      </c>
      <c r="BE1373" s="218" t="n">
        <f aca="false">IF(N1373="základní",J1373,0)</f>
        <v>0</v>
      </c>
      <c r="BF1373" s="218" t="n">
        <f aca="false">IF(N1373="snížená",J1373,0)</f>
        <v>0</v>
      </c>
      <c r="BG1373" s="218" t="n">
        <f aca="false">IF(N1373="zákl. přenesená",J1373,0)</f>
        <v>0</v>
      </c>
      <c r="BH1373" s="218" t="n">
        <f aca="false">IF(N1373="sníž. přenesená",J1373,0)</f>
        <v>0</v>
      </c>
      <c r="BI1373" s="218" t="n">
        <f aca="false">IF(N1373="nulová",J1373,0)</f>
        <v>0</v>
      </c>
      <c r="BJ1373" s="3" t="s">
        <v>83</v>
      </c>
      <c r="BK1373" s="218" t="n">
        <f aca="false">ROUND(I1373*H1373,2)</f>
        <v>0</v>
      </c>
      <c r="BL1373" s="3" t="s">
        <v>883</v>
      </c>
      <c r="BM1373" s="217" t="s">
        <v>2039</v>
      </c>
    </row>
    <row r="1374" s="31" customFormat="true" ht="12.8" hidden="false" customHeight="false" outlineLevel="0" collapsed="false">
      <c r="A1374" s="24"/>
      <c r="B1374" s="25"/>
      <c r="C1374" s="26"/>
      <c r="D1374" s="219" t="s">
        <v>223</v>
      </c>
      <c r="E1374" s="26"/>
      <c r="F1374" s="220" t="s">
        <v>2040</v>
      </c>
      <c r="G1374" s="26"/>
      <c r="H1374" s="26"/>
      <c r="I1374" s="221"/>
      <c r="J1374" s="26"/>
      <c r="K1374" s="26"/>
      <c r="L1374" s="30"/>
      <c r="M1374" s="222"/>
      <c r="N1374" s="223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223</v>
      </c>
      <c r="AU1374" s="3" t="s">
        <v>85</v>
      </c>
    </row>
    <row r="1375" s="249" customFormat="true" ht="12.8" hidden="false" customHeight="false" outlineLevel="0" collapsed="false">
      <c r="B1375" s="250"/>
      <c r="C1375" s="251"/>
      <c r="D1375" s="227" t="s">
        <v>225</v>
      </c>
      <c r="E1375" s="252"/>
      <c r="F1375" s="253" t="s">
        <v>2031</v>
      </c>
      <c r="G1375" s="251"/>
      <c r="H1375" s="252"/>
      <c r="I1375" s="254"/>
      <c r="J1375" s="251"/>
      <c r="K1375" s="251"/>
      <c r="L1375" s="255"/>
      <c r="M1375" s="256"/>
      <c r="N1375" s="257"/>
      <c r="O1375" s="257"/>
      <c r="P1375" s="257"/>
      <c r="Q1375" s="257"/>
      <c r="R1375" s="257"/>
      <c r="S1375" s="257"/>
      <c r="T1375" s="258"/>
      <c r="AT1375" s="259" t="s">
        <v>225</v>
      </c>
      <c r="AU1375" s="259" t="s">
        <v>85</v>
      </c>
      <c r="AV1375" s="249" t="s">
        <v>83</v>
      </c>
      <c r="AW1375" s="249" t="s">
        <v>36</v>
      </c>
      <c r="AX1375" s="249" t="s">
        <v>75</v>
      </c>
      <c r="AY1375" s="259" t="s">
        <v>215</v>
      </c>
    </row>
    <row r="1376" s="224" customFormat="true" ht="12.8" hidden="false" customHeight="false" outlineLevel="0" collapsed="false">
      <c r="B1376" s="225"/>
      <c r="C1376" s="226"/>
      <c r="D1376" s="227" t="s">
        <v>225</v>
      </c>
      <c r="E1376" s="228"/>
      <c r="F1376" s="229" t="s">
        <v>2041</v>
      </c>
      <c r="G1376" s="226"/>
      <c r="H1376" s="230" t="n">
        <v>150</v>
      </c>
      <c r="I1376" s="231"/>
      <c r="J1376" s="226"/>
      <c r="K1376" s="226"/>
      <c r="L1376" s="232"/>
      <c r="M1376" s="233"/>
      <c r="N1376" s="234"/>
      <c r="O1376" s="234"/>
      <c r="P1376" s="234"/>
      <c r="Q1376" s="234"/>
      <c r="R1376" s="234"/>
      <c r="S1376" s="234"/>
      <c r="T1376" s="235"/>
      <c r="AT1376" s="236" t="s">
        <v>225</v>
      </c>
      <c r="AU1376" s="236" t="s">
        <v>85</v>
      </c>
      <c r="AV1376" s="224" t="s">
        <v>85</v>
      </c>
      <c r="AW1376" s="224" t="s">
        <v>36</v>
      </c>
      <c r="AX1376" s="224" t="s">
        <v>83</v>
      </c>
      <c r="AY1376" s="236" t="s">
        <v>215</v>
      </c>
    </row>
    <row r="1377" s="31" customFormat="true" ht="16.5" hidden="false" customHeight="true" outlineLevel="0" collapsed="false">
      <c r="A1377" s="24"/>
      <c r="B1377" s="25"/>
      <c r="C1377" s="260" t="s">
        <v>2042</v>
      </c>
      <c r="D1377" s="260" t="s">
        <v>289</v>
      </c>
      <c r="E1377" s="261" t="s">
        <v>2043</v>
      </c>
      <c r="F1377" s="262" t="s">
        <v>2044</v>
      </c>
      <c r="G1377" s="263" t="s">
        <v>298</v>
      </c>
      <c r="H1377" s="264" t="n">
        <v>153</v>
      </c>
      <c r="I1377" s="265"/>
      <c r="J1377" s="266" t="n">
        <f aca="false">ROUND(I1377*H1377,2)</f>
        <v>0</v>
      </c>
      <c r="K1377" s="262" t="s">
        <v>220</v>
      </c>
      <c r="L1377" s="267"/>
      <c r="M1377" s="268"/>
      <c r="N1377" s="269" t="s">
        <v>46</v>
      </c>
      <c r="O1377" s="67"/>
      <c r="P1377" s="215" t="n">
        <f aca="false">O1377*H1377</f>
        <v>0</v>
      </c>
      <c r="Q1377" s="215" t="n">
        <v>0.00077</v>
      </c>
      <c r="R1377" s="215" t="n">
        <f aca="false">Q1377*H1377</f>
        <v>0.11781</v>
      </c>
      <c r="S1377" s="215" t="n">
        <v>0</v>
      </c>
      <c r="T1377" s="216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7" t="s">
        <v>1186</v>
      </c>
      <c r="AT1377" s="217" t="s">
        <v>289</v>
      </c>
      <c r="AU1377" s="217" t="s">
        <v>85</v>
      </c>
      <c r="AY1377" s="3" t="s">
        <v>215</v>
      </c>
      <c r="BE1377" s="218" t="n">
        <f aca="false">IF(N1377="základní",J1377,0)</f>
        <v>0</v>
      </c>
      <c r="BF1377" s="218" t="n">
        <f aca="false">IF(N1377="snížená",J1377,0)</f>
        <v>0</v>
      </c>
      <c r="BG1377" s="218" t="n">
        <f aca="false">IF(N1377="zákl. přenesená",J1377,0)</f>
        <v>0</v>
      </c>
      <c r="BH1377" s="218" t="n">
        <f aca="false">IF(N1377="sníž. přenesená",J1377,0)</f>
        <v>0</v>
      </c>
      <c r="BI1377" s="218" t="n">
        <f aca="false">IF(N1377="nulová",J1377,0)</f>
        <v>0</v>
      </c>
      <c r="BJ1377" s="3" t="s">
        <v>83</v>
      </c>
      <c r="BK1377" s="218" t="n">
        <f aca="false">ROUND(I1377*H1377,2)</f>
        <v>0</v>
      </c>
      <c r="BL1377" s="3" t="s">
        <v>883</v>
      </c>
      <c r="BM1377" s="217" t="s">
        <v>2045</v>
      </c>
    </row>
    <row r="1378" s="224" customFormat="true" ht="12.8" hidden="false" customHeight="false" outlineLevel="0" collapsed="false">
      <c r="B1378" s="225"/>
      <c r="C1378" s="226"/>
      <c r="D1378" s="227" t="s">
        <v>225</v>
      </c>
      <c r="E1378" s="226"/>
      <c r="F1378" s="229" t="s">
        <v>2046</v>
      </c>
      <c r="G1378" s="226"/>
      <c r="H1378" s="230" t="n">
        <v>153</v>
      </c>
      <c r="I1378" s="231"/>
      <c r="J1378" s="226"/>
      <c r="K1378" s="226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225</v>
      </c>
      <c r="AU1378" s="236" t="s">
        <v>85</v>
      </c>
      <c r="AV1378" s="224" t="s">
        <v>85</v>
      </c>
      <c r="AW1378" s="224" t="s">
        <v>4</v>
      </c>
      <c r="AX1378" s="224" t="s">
        <v>83</v>
      </c>
      <c r="AY1378" s="236" t="s">
        <v>215</v>
      </c>
    </row>
    <row r="1379" s="31" customFormat="true" ht="24.15" hidden="false" customHeight="true" outlineLevel="0" collapsed="false">
      <c r="A1379" s="24"/>
      <c r="B1379" s="25"/>
      <c r="C1379" s="206" t="s">
        <v>2047</v>
      </c>
      <c r="D1379" s="206" t="s">
        <v>217</v>
      </c>
      <c r="E1379" s="207" t="s">
        <v>2048</v>
      </c>
      <c r="F1379" s="208" t="s">
        <v>2049</v>
      </c>
      <c r="G1379" s="209" t="s">
        <v>143</v>
      </c>
      <c r="H1379" s="210" t="n">
        <v>1.08</v>
      </c>
      <c r="I1379" s="211"/>
      <c r="J1379" s="212" t="n">
        <f aca="false">ROUND(I1379*H1379,2)</f>
        <v>0</v>
      </c>
      <c r="K1379" s="208" t="s">
        <v>2050</v>
      </c>
      <c r="L1379" s="30"/>
      <c r="M1379" s="213"/>
      <c r="N1379" s="214" t="s">
        <v>46</v>
      </c>
      <c r="O1379" s="67"/>
      <c r="P1379" s="215" t="n">
        <f aca="false">O1379*H1379</f>
        <v>0</v>
      </c>
      <c r="Q1379" s="215" t="n">
        <v>0</v>
      </c>
      <c r="R1379" s="215" t="n">
        <f aca="false">Q1379*H1379</f>
        <v>0</v>
      </c>
      <c r="S1379" s="215" t="n">
        <v>0</v>
      </c>
      <c r="T1379" s="21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7" t="s">
        <v>883</v>
      </c>
      <c r="AT1379" s="217" t="s">
        <v>217</v>
      </c>
      <c r="AU1379" s="217" t="s">
        <v>85</v>
      </c>
      <c r="AY1379" s="3" t="s">
        <v>215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83</v>
      </c>
      <c r="BK1379" s="218" t="n">
        <f aca="false">ROUND(I1379*H1379,2)</f>
        <v>0</v>
      </c>
      <c r="BL1379" s="3" t="s">
        <v>883</v>
      </c>
      <c r="BM1379" s="217" t="s">
        <v>2051</v>
      </c>
    </row>
    <row r="1380" s="31" customFormat="true" ht="12.8" hidden="false" customHeight="false" outlineLevel="0" collapsed="false">
      <c r="A1380" s="24"/>
      <c r="B1380" s="25"/>
      <c r="C1380" s="26"/>
      <c r="D1380" s="219" t="s">
        <v>223</v>
      </c>
      <c r="E1380" s="26"/>
      <c r="F1380" s="220" t="s">
        <v>2052</v>
      </c>
      <c r="G1380" s="26"/>
      <c r="H1380" s="26"/>
      <c r="I1380" s="221"/>
      <c r="J1380" s="26"/>
      <c r="K1380" s="26"/>
      <c r="L1380" s="30"/>
      <c r="M1380" s="222"/>
      <c r="N1380" s="223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223</v>
      </c>
      <c r="AU1380" s="3" t="s">
        <v>85</v>
      </c>
    </row>
    <row r="1381" s="249" customFormat="true" ht="12.8" hidden="false" customHeight="false" outlineLevel="0" collapsed="false">
      <c r="B1381" s="250"/>
      <c r="C1381" s="251"/>
      <c r="D1381" s="227" t="s">
        <v>225</v>
      </c>
      <c r="E1381" s="252"/>
      <c r="F1381" s="253" t="s">
        <v>2053</v>
      </c>
      <c r="G1381" s="251"/>
      <c r="H1381" s="252"/>
      <c r="I1381" s="254"/>
      <c r="J1381" s="251"/>
      <c r="K1381" s="251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25</v>
      </c>
      <c r="AU1381" s="259" t="s">
        <v>85</v>
      </c>
      <c r="AV1381" s="249" t="s">
        <v>83</v>
      </c>
      <c r="AW1381" s="249" t="s">
        <v>36</v>
      </c>
      <c r="AX1381" s="249" t="s">
        <v>75</v>
      </c>
      <c r="AY1381" s="259" t="s">
        <v>215</v>
      </c>
    </row>
    <row r="1382" s="224" customFormat="true" ht="12.8" hidden="false" customHeight="false" outlineLevel="0" collapsed="false">
      <c r="B1382" s="225"/>
      <c r="C1382" s="226"/>
      <c r="D1382" s="227" t="s">
        <v>225</v>
      </c>
      <c r="E1382" s="228"/>
      <c r="F1382" s="229" t="s">
        <v>2054</v>
      </c>
      <c r="G1382" s="226"/>
      <c r="H1382" s="230" t="n">
        <v>0.54</v>
      </c>
      <c r="I1382" s="231"/>
      <c r="J1382" s="226"/>
      <c r="K1382" s="226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225</v>
      </c>
      <c r="AU1382" s="236" t="s">
        <v>85</v>
      </c>
      <c r="AV1382" s="224" t="s">
        <v>85</v>
      </c>
      <c r="AW1382" s="224" t="s">
        <v>36</v>
      </c>
      <c r="AX1382" s="224" t="s">
        <v>75</v>
      </c>
      <c r="AY1382" s="236" t="s">
        <v>215</v>
      </c>
    </row>
    <row r="1383" s="249" customFormat="true" ht="12.8" hidden="false" customHeight="false" outlineLevel="0" collapsed="false">
      <c r="B1383" s="250"/>
      <c r="C1383" s="251"/>
      <c r="D1383" s="227" t="s">
        <v>225</v>
      </c>
      <c r="E1383" s="252"/>
      <c r="F1383" s="253" t="s">
        <v>2055</v>
      </c>
      <c r="G1383" s="251"/>
      <c r="H1383" s="252"/>
      <c r="I1383" s="254"/>
      <c r="J1383" s="251"/>
      <c r="K1383" s="251"/>
      <c r="L1383" s="255"/>
      <c r="M1383" s="256"/>
      <c r="N1383" s="257"/>
      <c r="O1383" s="257"/>
      <c r="P1383" s="257"/>
      <c r="Q1383" s="257"/>
      <c r="R1383" s="257"/>
      <c r="S1383" s="257"/>
      <c r="T1383" s="258"/>
      <c r="AT1383" s="259" t="s">
        <v>225</v>
      </c>
      <c r="AU1383" s="259" t="s">
        <v>85</v>
      </c>
      <c r="AV1383" s="249" t="s">
        <v>83</v>
      </c>
      <c r="AW1383" s="249" t="s">
        <v>36</v>
      </c>
      <c r="AX1383" s="249" t="s">
        <v>75</v>
      </c>
      <c r="AY1383" s="259" t="s">
        <v>215</v>
      </c>
    </row>
    <row r="1384" s="224" customFormat="true" ht="12.8" hidden="false" customHeight="false" outlineLevel="0" collapsed="false">
      <c r="B1384" s="225"/>
      <c r="C1384" s="226"/>
      <c r="D1384" s="227" t="s">
        <v>225</v>
      </c>
      <c r="E1384" s="228"/>
      <c r="F1384" s="229" t="s">
        <v>2054</v>
      </c>
      <c r="G1384" s="226"/>
      <c r="H1384" s="230" t="n">
        <v>0.54</v>
      </c>
      <c r="I1384" s="231"/>
      <c r="J1384" s="226"/>
      <c r="K1384" s="226"/>
      <c r="L1384" s="232"/>
      <c r="M1384" s="233"/>
      <c r="N1384" s="234"/>
      <c r="O1384" s="234"/>
      <c r="P1384" s="234"/>
      <c r="Q1384" s="234"/>
      <c r="R1384" s="234"/>
      <c r="S1384" s="234"/>
      <c r="T1384" s="235"/>
      <c r="AT1384" s="236" t="s">
        <v>225</v>
      </c>
      <c r="AU1384" s="236" t="s">
        <v>85</v>
      </c>
      <c r="AV1384" s="224" t="s">
        <v>85</v>
      </c>
      <c r="AW1384" s="224" t="s">
        <v>36</v>
      </c>
      <c r="AX1384" s="224" t="s">
        <v>75</v>
      </c>
      <c r="AY1384" s="236" t="s">
        <v>215</v>
      </c>
    </row>
    <row r="1385" s="237" customFormat="true" ht="12.8" hidden="false" customHeight="false" outlineLevel="0" collapsed="false">
      <c r="B1385" s="238"/>
      <c r="C1385" s="239"/>
      <c r="D1385" s="227" t="s">
        <v>225</v>
      </c>
      <c r="E1385" s="240"/>
      <c r="F1385" s="241" t="s">
        <v>237</v>
      </c>
      <c r="G1385" s="239"/>
      <c r="H1385" s="242" t="n">
        <v>1.08</v>
      </c>
      <c r="I1385" s="243"/>
      <c r="J1385" s="239"/>
      <c r="K1385" s="239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225</v>
      </c>
      <c r="AU1385" s="248" t="s">
        <v>85</v>
      </c>
      <c r="AV1385" s="237" t="s">
        <v>221</v>
      </c>
      <c r="AW1385" s="237" t="s">
        <v>36</v>
      </c>
      <c r="AX1385" s="237" t="s">
        <v>83</v>
      </c>
      <c r="AY1385" s="248" t="s">
        <v>215</v>
      </c>
    </row>
    <row r="1386" s="31" customFormat="true" ht="16.5" hidden="false" customHeight="true" outlineLevel="0" collapsed="false">
      <c r="A1386" s="24"/>
      <c r="B1386" s="25"/>
      <c r="C1386" s="260" t="s">
        <v>2056</v>
      </c>
      <c r="D1386" s="260" t="s">
        <v>289</v>
      </c>
      <c r="E1386" s="261" t="s">
        <v>2057</v>
      </c>
      <c r="F1386" s="262" t="s">
        <v>2058</v>
      </c>
      <c r="G1386" s="263" t="s">
        <v>143</v>
      </c>
      <c r="H1386" s="264" t="n">
        <v>0.54</v>
      </c>
      <c r="I1386" s="265"/>
      <c r="J1386" s="266" t="n">
        <f aca="false">ROUND(I1386*H1386,2)</f>
        <v>0</v>
      </c>
      <c r="K1386" s="262" t="s">
        <v>220</v>
      </c>
      <c r="L1386" s="267"/>
      <c r="M1386" s="268"/>
      <c r="N1386" s="269" t="s">
        <v>46</v>
      </c>
      <c r="O1386" s="67"/>
      <c r="P1386" s="215" t="n">
        <f aca="false">O1386*H1386</f>
        <v>0</v>
      </c>
      <c r="Q1386" s="215" t="n">
        <v>0.018</v>
      </c>
      <c r="R1386" s="215" t="n">
        <f aca="false">Q1386*H1386</f>
        <v>0.00972</v>
      </c>
      <c r="S1386" s="215" t="n">
        <v>0</v>
      </c>
      <c r="T1386" s="216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7" t="s">
        <v>1186</v>
      </c>
      <c r="AT1386" s="217" t="s">
        <v>289</v>
      </c>
      <c r="AU1386" s="217" t="s">
        <v>85</v>
      </c>
      <c r="AY1386" s="3" t="s">
        <v>215</v>
      </c>
      <c r="BE1386" s="218" t="n">
        <f aca="false">IF(N1386="základní",J1386,0)</f>
        <v>0</v>
      </c>
      <c r="BF1386" s="218" t="n">
        <f aca="false">IF(N1386="snížená",J1386,0)</f>
        <v>0</v>
      </c>
      <c r="BG1386" s="218" t="n">
        <f aca="false">IF(N1386="zákl. přenesená",J1386,0)</f>
        <v>0</v>
      </c>
      <c r="BH1386" s="218" t="n">
        <f aca="false">IF(N1386="sníž. přenesená",J1386,0)</f>
        <v>0</v>
      </c>
      <c r="BI1386" s="218" t="n">
        <f aca="false">IF(N1386="nulová",J1386,0)</f>
        <v>0</v>
      </c>
      <c r="BJ1386" s="3" t="s">
        <v>83</v>
      </c>
      <c r="BK1386" s="218" t="n">
        <f aca="false">ROUND(I1386*H1386,2)</f>
        <v>0</v>
      </c>
      <c r="BL1386" s="3" t="s">
        <v>883</v>
      </c>
      <c r="BM1386" s="217" t="s">
        <v>2059</v>
      </c>
    </row>
    <row r="1387" s="224" customFormat="true" ht="12.8" hidden="false" customHeight="false" outlineLevel="0" collapsed="false">
      <c r="B1387" s="225"/>
      <c r="C1387" s="226"/>
      <c r="D1387" s="227" t="s">
        <v>225</v>
      </c>
      <c r="E1387" s="226"/>
      <c r="F1387" s="229" t="s">
        <v>2060</v>
      </c>
      <c r="G1387" s="226"/>
      <c r="H1387" s="230" t="n">
        <v>0.54</v>
      </c>
      <c r="I1387" s="231"/>
      <c r="J1387" s="226"/>
      <c r="K1387" s="226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225</v>
      </c>
      <c r="AU1387" s="236" t="s">
        <v>85</v>
      </c>
      <c r="AV1387" s="224" t="s">
        <v>85</v>
      </c>
      <c r="AW1387" s="224" t="s">
        <v>4</v>
      </c>
      <c r="AX1387" s="224" t="s">
        <v>83</v>
      </c>
      <c r="AY1387" s="236" t="s">
        <v>215</v>
      </c>
    </row>
    <row r="1388" s="31" customFormat="true" ht="21.75" hidden="false" customHeight="true" outlineLevel="0" collapsed="false">
      <c r="A1388" s="24"/>
      <c r="B1388" s="25"/>
      <c r="C1388" s="260" t="s">
        <v>2061</v>
      </c>
      <c r="D1388" s="260" t="s">
        <v>289</v>
      </c>
      <c r="E1388" s="261" t="s">
        <v>2062</v>
      </c>
      <c r="F1388" s="262" t="s">
        <v>2063</v>
      </c>
      <c r="G1388" s="263" t="s">
        <v>143</v>
      </c>
      <c r="H1388" s="264" t="n">
        <v>0.54</v>
      </c>
      <c r="I1388" s="265"/>
      <c r="J1388" s="266" t="n">
        <f aca="false">ROUND(I1388*H1388,2)</f>
        <v>0</v>
      </c>
      <c r="K1388" s="262" t="s">
        <v>220</v>
      </c>
      <c r="L1388" s="267"/>
      <c r="M1388" s="268"/>
      <c r="N1388" s="269" t="s">
        <v>46</v>
      </c>
      <c r="O1388" s="67"/>
      <c r="P1388" s="215" t="n">
        <f aca="false">O1388*H1388</f>
        <v>0</v>
      </c>
      <c r="Q1388" s="215" t="n">
        <v>0.022</v>
      </c>
      <c r="R1388" s="215" t="n">
        <f aca="false">Q1388*H1388</f>
        <v>0.01188</v>
      </c>
      <c r="S1388" s="215" t="n">
        <v>0</v>
      </c>
      <c r="T1388" s="216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7" t="s">
        <v>1186</v>
      </c>
      <c r="AT1388" s="217" t="s">
        <v>289</v>
      </c>
      <c r="AU1388" s="217" t="s">
        <v>85</v>
      </c>
      <c r="AY1388" s="3" t="s">
        <v>215</v>
      </c>
      <c r="BE1388" s="218" t="n">
        <f aca="false">IF(N1388="základní",J1388,0)</f>
        <v>0</v>
      </c>
      <c r="BF1388" s="218" t="n">
        <f aca="false">IF(N1388="snížená",J1388,0)</f>
        <v>0</v>
      </c>
      <c r="BG1388" s="218" t="n">
        <f aca="false">IF(N1388="zákl. přenesená",J1388,0)</f>
        <v>0</v>
      </c>
      <c r="BH1388" s="218" t="n">
        <f aca="false">IF(N1388="sníž. přenesená",J1388,0)</f>
        <v>0</v>
      </c>
      <c r="BI1388" s="218" t="n">
        <f aca="false">IF(N1388="nulová",J1388,0)</f>
        <v>0</v>
      </c>
      <c r="BJ1388" s="3" t="s">
        <v>83</v>
      </c>
      <c r="BK1388" s="218" t="n">
        <f aca="false">ROUND(I1388*H1388,2)</f>
        <v>0</v>
      </c>
      <c r="BL1388" s="3" t="s">
        <v>883</v>
      </c>
      <c r="BM1388" s="217" t="s">
        <v>2064</v>
      </c>
    </row>
    <row r="1389" s="224" customFormat="true" ht="12.8" hidden="false" customHeight="false" outlineLevel="0" collapsed="false">
      <c r="B1389" s="225"/>
      <c r="C1389" s="226"/>
      <c r="D1389" s="227" t="s">
        <v>225</v>
      </c>
      <c r="E1389" s="226"/>
      <c r="F1389" s="229" t="s">
        <v>2060</v>
      </c>
      <c r="G1389" s="226"/>
      <c r="H1389" s="230" t="n">
        <v>0.54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225</v>
      </c>
      <c r="AU1389" s="236" t="s">
        <v>85</v>
      </c>
      <c r="AV1389" s="224" t="s">
        <v>85</v>
      </c>
      <c r="AW1389" s="224" t="s">
        <v>4</v>
      </c>
      <c r="AX1389" s="224" t="s">
        <v>83</v>
      </c>
      <c r="AY1389" s="236" t="s">
        <v>215</v>
      </c>
    </row>
    <row r="1390" s="31" customFormat="true" ht="33" hidden="false" customHeight="true" outlineLevel="0" collapsed="false">
      <c r="A1390" s="24"/>
      <c r="B1390" s="25"/>
      <c r="C1390" s="206" t="s">
        <v>2065</v>
      </c>
      <c r="D1390" s="206" t="s">
        <v>217</v>
      </c>
      <c r="E1390" s="207" t="s">
        <v>2066</v>
      </c>
      <c r="F1390" s="208" t="s">
        <v>2067</v>
      </c>
      <c r="G1390" s="209" t="s">
        <v>298</v>
      </c>
      <c r="H1390" s="210" t="n">
        <v>6</v>
      </c>
      <c r="I1390" s="211"/>
      <c r="J1390" s="212" t="n">
        <f aca="false">ROUND(I1390*H1390,2)</f>
        <v>0</v>
      </c>
      <c r="K1390" s="208" t="s">
        <v>220</v>
      </c>
      <c r="L1390" s="30"/>
      <c r="M1390" s="213"/>
      <c r="N1390" s="214" t="s">
        <v>46</v>
      </c>
      <c r="O1390" s="67"/>
      <c r="P1390" s="215" t="n">
        <f aca="false">O1390*H1390</f>
        <v>0</v>
      </c>
      <c r="Q1390" s="215" t="n">
        <v>0</v>
      </c>
      <c r="R1390" s="215" t="n">
        <f aca="false">Q1390*H1390</f>
        <v>0</v>
      </c>
      <c r="S1390" s="215" t="n">
        <v>0</v>
      </c>
      <c r="T1390" s="216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7" t="s">
        <v>883</v>
      </c>
      <c r="AT1390" s="217" t="s">
        <v>217</v>
      </c>
      <c r="AU1390" s="217" t="s">
        <v>85</v>
      </c>
      <c r="AY1390" s="3" t="s">
        <v>215</v>
      </c>
      <c r="BE1390" s="218" t="n">
        <f aca="false">IF(N1390="základní",J1390,0)</f>
        <v>0</v>
      </c>
      <c r="BF1390" s="218" t="n">
        <f aca="false">IF(N1390="snížená",J1390,0)</f>
        <v>0</v>
      </c>
      <c r="BG1390" s="218" t="n">
        <f aca="false">IF(N1390="zákl. přenesená",J1390,0)</f>
        <v>0</v>
      </c>
      <c r="BH1390" s="218" t="n">
        <f aca="false">IF(N1390="sníž. přenesená",J1390,0)</f>
        <v>0</v>
      </c>
      <c r="BI1390" s="218" t="n">
        <f aca="false">IF(N1390="nulová",J1390,0)</f>
        <v>0</v>
      </c>
      <c r="BJ1390" s="3" t="s">
        <v>83</v>
      </c>
      <c r="BK1390" s="218" t="n">
        <f aca="false">ROUND(I1390*H1390,2)</f>
        <v>0</v>
      </c>
      <c r="BL1390" s="3" t="s">
        <v>883</v>
      </c>
      <c r="BM1390" s="217" t="s">
        <v>2068</v>
      </c>
    </row>
    <row r="1391" s="31" customFormat="true" ht="12.8" hidden="false" customHeight="false" outlineLevel="0" collapsed="false">
      <c r="A1391" s="24"/>
      <c r="B1391" s="25"/>
      <c r="C1391" s="26"/>
      <c r="D1391" s="219" t="s">
        <v>223</v>
      </c>
      <c r="E1391" s="26"/>
      <c r="F1391" s="220" t="s">
        <v>2069</v>
      </c>
      <c r="G1391" s="26"/>
      <c r="H1391" s="26"/>
      <c r="I1391" s="221"/>
      <c r="J1391" s="26"/>
      <c r="K1391" s="26"/>
      <c r="L1391" s="30"/>
      <c r="M1391" s="222"/>
      <c r="N1391" s="223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223</v>
      </c>
      <c r="AU1391" s="3" t="s">
        <v>85</v>
      </c>
    </row>
    <row r="1392" s="224" customFormat="true" ht="12.8" hidden="false" customHeight="false" outlineLevel="0" collapsed="false">
      <c r="B1392" s="225"/>
      <c r="C1392" s="226"/>
      <c r="D1392" s="227" t="s">
        <v>225</v>
      </c>
      <c r="E1392" s="228"/>
      <c r="F1392" s="229" t="s">
        <v>2070</v>
      </c>
      <c r="G1392" s="226"/>
      <c r="H1392" s="230" t="n">
        <v>6</v>
      </c>
      <c r="I1392" s="231"/>
      <c r="J1392" s="226"/>
      <c r="K1392" s="226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225</v>
      </c>
      <c r="AU1392" s="236" t="s">
        <v>85</v>
      </c>
      <c r="AV1392" s="224" t="s">
        <v>85</v>
      </c>
      <c r="AW1392" s="224" t="s">
        <v>36</v>
      </c>
      <c r="AX1392" s="224" t="s">
        <v>83</v>
      </c>
      <c r="AY1392" s="236" t="s">
        <v>215</v>
      </c>
    </row>
    <row r="1393" s="31" customFormat="true" ht="21.75" hidden="false" customHeight="true" outlineLevel="0" collapsed="false">
      <c r="A1393" s="24"/>
      <c r="B1393" s="25"/>
      <c r="C1393" s="260" t="s">
        <v>2071</v>
      </c>
      <c r="D1393" s="260" t="s">
        <v>289</v>
      </c>
      <c r="E1393" s="261" t="s">
        <v>2072</v>
      </c>
      <c r="F1393" s="262" t="s">
        <v>2073</v>
      </c>
      <c r="G1393" s="263" t="s">
        <v>298</v>
      </c>
      <c r="H1393" s="264" t="n">
        <v>6.6</v>
      </c>
      <c r="I1393" s="265"/>
      <c r="J1393" s="266" t="n">
        <f aca="false">ROUND(I1393*H1393,2)</f>
        <v>0</v>
      </c>
      <c r="K1393" s="262" t="s">
        <v>220</v>
      </c>
      <c r="L1393" s="267"/>
      <c r="M1393" s="268"/>
      <c r="N1393" s="269" t="s">
        <v>46</v>
      </c>
      <c r="O1393" s="67"/>
      <c r="P1393" s="215" t="n">
        <f aca="false">O1393*H1393</f>
        <v>0</v>
      </c>
      <c r="Q1393" s="215" t="n">
        <v>0.0002</v>
      </c>
      <c r="R1393" s="215" t="n">
        <f aca="false">Q1393*H1393</f>
        <v>0.00132</v>
      </c>
      <c r="S1393" s="215" t="n">
        <v>0</v>
      </c>
      <c r="T1393" s="216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7" t="s">
        <v>1186</v>
      </c>
      <c r="AT1393" s="217" t="s">
        <v>289</v>
      </c>
      <c r="AU1393" s="217" t="s">
        <v>85</v>
      </c>
      <c r="AY1393" s="3" t="s">
        <v>215</v>
      </c>
      <c r="BE1393" s="218" t="n">
        <f aca="false">IF(N1393="základní",J1393,0)</f>
        <v>0</v>
      </c>
      <c r="BF1393" s="218" t="n">
        <f aca="false">IF(N1393="snížená",J1393,0)</f>
        <v>0</v>
      </c>
      <c r="BG1393" s="218" t="n">
        <f aca="false">IF(N1393="zákl. přenesená",J1393,0)</f>
        <v>0</v>
      </c>
      <c r="BH1393" s="218" t="n">
        <f aca="false">IF(N1393="sníž. přenesená",J1393,0)</f>
        <v>0</v>
      </c>
      <c r="BI1393" s="218" t="n">
        <f aca="false">IF(N1393="nulová",J1393,0)</f>
        <v>0</v>
      </c>
      <c r="BJ1393" s="3" t="s">
        <v>83</v>
      </c>
      <c r="BK1393" s="218" t="n">
        <f aca="false">ROUND(I1393*H1393,2)</f>
        <v>0</v>
      </c>
      <c r="BL1393" s="3" t="s">
        <v>883</v>
      </c>
      <c r="BM1393" s="217" t="s">
        <v>2074</v>
      </c>
    </row>
    <row r="1394" s="224" customFormat="true" ht="12.8" hidden="false" customHeight="false" outlineLevel="0" collapsed="false">
      <c r="B1394" s="225"/>
      <c r="C1394" s="226"/>
      <c r="D1394" s="227" t="s">
        <v>225</v>
      </c>
      <c r="E1394" s="226"/>
      <c r="F1394" s="229" t="s">
        <v>2075</v>
      </c>
      <c r="G1394" s="226"/>
      <c r="H1394" s="230" t="n">
        <v>6.6</v>
      </c>
      <c r="I1394" s="231"/>
      <c r="J1394" s="226"/>
      <c r="K1394" s="226"/>
      <c r="L1394" s="232"/>
      <c r="M1394" s="233"/>
      <c r="N1394" s="234"/>
      <c r="O1394" s="234"/>
      <c r="P1394" s="234"/>
      <c r="Q1394" s="234"/>
      <c r="R1394" s="234"/>
      <c r="S1394" s="234"/>
      <c r="T1394" s="235"/>
      <c r="AT1394" s="236" t="s">
        <v>225</v>
      </c>
      <c r="AU1394" s="236" t="s">
        <v>85</v>
      </c>
      <c r="AV1394" s="224" t="s">
        <v>85</v>
      </c>
      <c r="AW1394" s="224" t="s">
        <v>4</v>
      </c>
      <c r="AX1394" s="224" t="s">
        <v>83</v>
      </c>
      <c r="AY1394" s="236" t="s">
        <v>215</v>
      </c>
    </row>
    <row r="1395" s="31" customFormat="true" ht="44.25" hidden="false" customHeight="true" outlineLevel="0" collapsed="false">
      <c r="A1395" s="24"/>
      <c r="B1395" s="25"/>
      <c r="C1395" s="206" t="s">
        <v>2076</v>
      </c>
      <c r="D1395" s="206" t="s">
        <v>217</v>
      </c>
      <c r="E1395" s="207" t="s">
        <v>2077</v>
      </c>
      <c r="F1395" s="208" t="s">
        <v>2078</v>
      </c>
      <c r="G1395" s="209" t="s">
        <v>143</v>
      </c>
      <c r="H1395" s="210" t="n">
        <v>3</v>
      </c>
      <c r="I1395" s="211"/>
      <c r="J1395" s="212" t="n">
        <f aca="false">ROUND(I1395*H1395,2)</f>
        <v>0</v>
      </c>
      <c r="K1395" s="208" t="s">
        <v>220</v>
      </c>
      <c r="L1395" s="30"/>
      <c r="M1395" s="213"/>
      <c r="N1395" s="214" t="s">
        <v>46</v>
      </c>
      <c r="O1395" s="67"/>
      <c r="P1395" s="215" t="n">
        <f aca="false">O1395*H1395</f>
        <v>0</v>
      </c>
      <c r="Q1395" s="215" t="n">
        <v>0.00055</v>
      </c>
      <c r="R1395" s="215" t="n">
        <f aca="false">Q1395*H1395</f>
        <v>0.00165</v>
      </c>
      <c r="S1395" s="215" t="n">
        <v>0</v>
      </c>
      <c r="T1395" s="216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7" t="s">
        <v>883</v>
      </c>
      <c r="AT1395" s="217" t="s">
        <v>217</v>
      </c>
      <c r="AU1395" s="217" t="s">
        <v>85</v>
      </c>
      <c r="AY1395" s="3" t="s">
        <v>215</v>
      </c>
      <c r="BE1395" s="218" t="n">
        <f aca="false">IF(N1395="základní",J1395,0)</f>
        <v>0</v>
      </c>
      <c r="BF1395" s="218" t="n">
        <f aca="false">IF(N1395="snížená",J1395,0)</f>
        <v>0</v>
      </c>
      <c r="BG1395" s="218" t="n">
        <f aca="false">IF(N1395="zákl. přenesená",J1395,0)</f>
        <v>0</v>
      </c>
      <c r="BH1395" s="218" t="n">
        <f aca="false">IF(N1395="sníž. přenesená",J1395,0)</f>
        <v>0</v>
      </c>
      <c r="BI1395" s="218" t="n">
        <f aca="false">IF(N1395="nulová",J1395,0)</f>
        <v>0</v>
      </c>
      <c r="BJ1395" s="3" t="s">
        <v>83</v>
      </c>
      <c r="BK1395" s="218" t="n">
        <f aca="false">ROUND(I1395*H1395,2)</f>
        <v>0</v>
      </c>
      <c r="BL1395" s="3" t="s">
        <v>883</v>
      </c>
      <c r="BM1395" s="217" t="s">
        <v>2079</v>
      </c>
    </row>
    <row r="1396" s="31" customFormat="true" ht="12.8" hidden="false" customHeight="false" outlineLevel="0" collapsed="false">
      <c r="A1396" s="24"/>
      <c r="B1396" s="25"/>
      <c r="C1396" s="26"/>
      <c r="D1396" s="219" t="s">
        <v>223</v>
      </c>
      <c r="E1396" s="26"/>
      <c r="F1396" s="220" t="s">
        <v>2080</v>
      </c>
      <c r="G1396" s="26"/>
      <c r="H1396" s="26"/>
      <c r="I1396" s="221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23</v>
      </c>
      <c r="AU1396" s="3" t="s">
        <v>85</v>
      </c>
    </row>
    <row r="1397" s="249" customFormat="true" ht="12.8" hidden="false" customHeight="false" outlineLevel="0" collapsed="false">
      <c r="B1397" s="250"/>
      <c r="C1397" s="251"/>
      <c r="D1397" s="227" t="s">
        <v>225</v>
      </c>
      <c r="E1397" s="252"/>
      <c r="F1397" s="253" t="s">
        <v>2081</v>
      </c>
      <c r="G1397" s="251"/>
      <c r="H1397" s="252"/>
      <c r="I1397" s="254"/>
      <c r="J1397" s="251"/>
      <c r="K1397" s="251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225</v>
      </c>
      <c r="AU1397" s="259" t="s">
        <v>85</v>
      </c>
      <c r="AV1397" s="249" t="s">
        <v>83</v>
      </c>
      <c r="AW1397" s="249" t="s">
        <v>36</v>
      </c>
      <c r="AX1397" s="249" t="s">
        <v>75</v>
      </c>
      <c r="AY1397" s="259" t="s">
        <v>215</v>
      </c>
    </row>
    <row r="1398" s="224" customFormat="true" ht="12.8" hidden="false" customHeight="false" outlineLevel="0" collapsed="false">
      <c r="B1398" s="225"/>
      <c r="C1398" s="226"/>
      <c r="D1398" s="227" t="s">
        <v>225</v>
      </c>
      <c r="E1398" s="228"/>
      <c r="F1398" s="229" t="s">
        <v>1824</v>
      </c>
      <c r="G1398" s="226"/>
      <c r="H1398" s="230" t="n">
        <v>0.75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225</v>
      </c>
      <c r="AU1398" s="236" t="s">
        <v>85</v>
      </c>
      <c r="AV1398" s="224" t="s">
        <v>85</v>
      </c>
      <c r="AW1398" s="224" t="s">
        <v>36</v>
      </c>
      <c r="AX1398" s="224" t="s">
        <v>75</v>
      </c>
      <c r="AY1398" s="236" t="s">
        <v>215</v>
      </c>
    </row>
    <row r="1399" s="249" customFormat="true" ht="12.8" hidden="false" customHeight="false" outlineLevel="0" collapsed="false">
      <c r="B1399" s="250"/>
      <c r="C1399" s="251"/>
      <c r="D1399" s="227" t="s">
        <v>225</v>
      </c>
      <c r="E1399" s="252"/>
      <c r="F1399" s="253" t="s">
        <v>2082</v>
      </c>
      <c r="G1399" s="251"/>
      <c r="H1399" s="252"/>
      <c r="I1399" s="254"/>
      <c r="J1399" s="251"/>
      <c r="K1399" s="251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25</v>
      </c>
      <c r="AU1399" s="259" t="s">
        <v>85</v>
      </c>
      <c r="AV1399" s="249" t="s">
        <v>83</v>
      </c>
      <c r="AW1399" s="249" t="s">
        <v>36</v>
      </c>
      <c r="AX1399" s="249" t="s">
        <v>75</v>
      </c>
      <c r="AY1399" s="259" t="s">
        <v>215</v>
      </c>
    </row>
    <row r="1400" s="224" customFormat="true" ht="12.8" hidden="false" customHeight="false" outlineLevel="0" collapsed="false">
      <c r="B1400" s="225"/>
      <c r="C1400" s="226"/>
      <c r="D1400" s="227" t="s">
        <v>225</v>
      </c>
      <c r="E1400" s="228"/>
      <c r="F1400" s="229" t="s">
        <v>1824</v>
      </c>
      <c r="G1400" s="226"/>
      <c r="H1400" s="230" t="n">
        <v>0.75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225</v>
      </c>
      <c r="AU1400" s="236" t="s">
        <v>85</v>
      </c>
      <c r="AV1400" s="224" t="s">
        <v>85</v>
      </c>
      <c r="AW1400" s="224" t="s">
        <v>36</v>
      </c>
      <c r="AX1400" s="224" t="s">
        <v>75</v>
      </c>
      <c r="AY1400" s="236" t="s">
        <v>215</v>
      </c>
    </row>
    <row r="1401" s="249" customFormat="true" ht="12.8" hidden="false" customHeight="false" outlineLevel="0" collapsed="false">
      <c r="B1401" s="250"/>
      <c r="C1401" s="251"/>
      <c r="D1401" s="227" t="s">
        <v>225</v>
      </c>
      <c r="E1401" s="252"/>
      <c r="F1401" s="253" t="s">
        <v>2083</v>
      </c>
      <c r="G1401" s="251"/>
      <c r="H1401" s="252"/>
      <c r="I1401" s="254"/>
      <c r="J1401" s="251"/>
      <c r="K1401" s="251"/>
      <c r="L1401" s="255"/>
      <c r="M1401" s="256"/>
      <c r="N1401" s="257"/>
      <c r="O1401" s="257"/>
      <c r="P1401" s="257"/>
      <c r="Q1401" s="257"/>
      <c r="R1401" s="257"/>
      <c r="S1401" s="257"/>
      <c r="T1401" s="258"/>
      <c r="AT1401" s="259" t="s">
        <v>225</v>
      </c>
      <c r="AU1401" s="259" t="s">
        <v>85</v>
      </c>
      <c r="AV1401" s="249" t="s">
        <v>83</v>
      </c>
      <c r="AW1401" s="249" t="s">
        <v>36</v>
      </c>
      <c r="AX1401" s="249" t="s">
        <v>75</v>
      </c>
      <c r="AY1401" s="259" t="s">
        <v>215</v>
      </c>
    </row>
    <row r="1402" s="224" customFormat="true" ht="12.8" hidden="false" customHeight="false" outlineLevel="0" collapsed="false">
      <c r="B1402" s="225"/>
      <c r="C1402" s="226"/>
      <c r="D1402" s="227" t="s">
        <v>225</v>
      </c>
      <c r="E1402" s="228"/>
      <c r="F1402" s="229" t="s">
        <v>2084</v>
      </c>
      <c r="G1402" s="226"/>
      <c r="H1402" s="230" t="n">
        <v>1.5</v>
      </c>
      <c r="I1402" s="231"/>
      <c r="J1402" s="226"/>
      <c r="K1402" s="226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225</v>
      </c>
      <c r="AU1402" s="236" t="s">
        <v>85</v>
      </c>
      <c r="AV1402" s="224" t="s">
        <v>85</v>
      </c>
      <c r="AW1402" s="224" t="s">
        <v>36</v>
      </c>
      <c r="AX1402" s="224" t="s">
        <v>75</v>
      </c>
      <c r="AY1402" s="236" t="s">
        <v>215</v>
      </c>
    </row>
    <row r="1403" s="237" customFormat="true" ht="12.8" hidden="false" customHeight="false" outlineLevel="0" collapsed="false">
      <c r="B1403" s="238"/>
      <c r="C1403" s="239"/>
      <c r="D1403" s="227" t="s">
        <v>225</v>
      </c>
      <c r="E1403" s="240"/>
      <c r="F1403" s="241" t="s">
        <v>237</v>
      </c>
      <c r="G1403" s="239"/>
      <c r="H1403" s="242" t="n">
        <v>3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225</v>
      </c>
      <c r="AU1403" s="248" t="s">
        <v>85</v>
      </c>
      <c r="AV1403" s="237" t="s">
        <v>221</v>
      </c>
      <c r="AW1403" s="237" t="s">
        <v>36</v>
      </c>
      <c r="AX1403" s="237" t="s">
        <v>83</v>
      </c>
      <c r="AY1403" s="248" t="s">
        <v>215</v>
      </c>
    </row>
    <row r="1404" s="31" customFormat="true" ht="21.75" hidden="false" customHeight="true" outlineLevel="0" collapsed="false">
      <c r="A1404" s="24"/>
      <c r="B1404" s="25"/>
      <c r="C1404" s="260" t="s">
        <v>2085</v>
      </c>
      <c r="D1404" s="260" t="s">
        <v>289</v>
      </c>
      <c r="E1404" s="261" t="s">
        <v>2086</v>
      </c>
      <c r="F1404" s="262" t="s">
        <v>2087</v>
      </c>
      <c r="G1404" s="263" t="s">
        <v>143</v>
      </c>
      <c r="H1404" s="264" t="n">
        <v>3</v>
      </c>
      <c r="I1404" s="265"/>
      <c r="J1404" s="266" t="n">
        <f aca="false">ROUND(I1404*H1404,2)</f>
        <v>0</v>
      </c>
      <c r="K1404" s="262" t="s">
        <v>220</v>
      </c>
      <c r="L1404" s="267"/>
      <c r="M1404" s="268"/>
      <c r="N1404" s="269" t="s">
        <v>46</v>
      </c>
      <c r="O1404" s="67"/>
      <c r="P1404" s="215" t="n">
        <f aca="false">O1404*H1404</f>
        <v>0</v>
      </c>
      <c r="Q1404" s="215" t="n">
        <v>0.02403</v>
      </c>
      <c r="R1404" s="215" t="n">
        <f aca="false">Q1404*H1404</f>
        <v>0.07209</v>
      </c>
      <c r="S1404" s="215" t="n">
        <v>0</v>
      </c>
      <c r="T1404" s="216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7" t="s">
        <v>1186</v>
      </c>
      <c r="AT1404" s="217" t="s">
        <v>289</v>
      </c>
      <c r="AU1404" s="217" t="s">
        <v>85</v>
      </c>
      <c r="AY1404" s="3" t="s">
        <v>215</v>
      </c>
      <c r="BE1404" s="218" t="n">
        <f aca="false">IF(N1404="základní",J1404,0)</f>
        <v>0</v>
      </c>
      <c r="BF1404" s="218" t="n">
        <f aca="false">IF(N1404="snížená",J1404,0)</f>
        <v>0</v>
      </c>
      <c r="BG1404" s="218" t="n">
        <f aca="false">IF(N1404="zákl. přenesená",J1404,0)</f>
        <v>0</v>
      </c>
      <c r="BH1404" s="218" t="n">
        <f aca="false">IF(N1404="sníž. přenesená",J1404,0)</f>
        <v>0</v>
      </c>
      <c r="BI1404" s="218" t="n">
        <f aca="false">IF(N1404="nulová",J1404,0)</f>
        <v>0</v>
      </c>
      <c r="BJ1404" s="3" t="s">
        <v>83</v>
      </c>
      <c r="BK1404" s="218" t="n">
        <f aca="false">ROUND(I1404*H1404,2)</f>
        <v>0</v>
      </c>
      <c r="BL1404" s="3" t="s">
        <v>883</v>
      </c>
      <c r="BM1404" s="217" t="s">
        <v>2088</v>
      </c>
    </row>
    <row r="1405" s="31" customFormat="true" ht="44.25" hidden="false" customHeight="true" outlineLevel="0" collapsed="false">
      <c r="A1405" s="24"/>
      <c r="B1405" s="25"/>
      <c r="C1405" s="206" t="s">
        <v>2089</v>
      </c>
      <c r="D1405" s="206" t="s">
        <v>217</v>
      </c>
      <c r="E1405" s="207" t="s">
        <v>2090</v>
      </c>
      <c r="F1405" s="208" t="s">
        <v>2091</v>
      </c>
      <c r="G1405" s="209" t="s">
        <v>143</v>
      </c>
      <c r="H1405" s="210" t="n">
        <v>2</v>
      </c>
      <c r="I1405" s="211"/>
      <c r="J1405" s="212" t="n">
        <f aca="false">ROUND(I1405*H1405,2)</f>
        <v>0</v>
      </c>
      <c r="K1405" s="208" t="s">
        <v>220</v>
      </c>
      <c r="L1405" s="30"/>
      <c r="M1405" s="213"/>
      <c r="N1405" s="214" t="s">
        <v>46</v>
      </c>
      <c r="O1405" s="67"/>
      <c r="P1405" s="215" t="n">
        <f aca="false">O1405*H1405</f>
        <v>0</v>
      </c>
      <c r="Q1405" s="215" t="n">
        <v>0.00036</v>
      </c>
      <c r="R1405" s="215" t="n">
        <f aca="false">Q1405*H1405</f>
        <v>0.00072</v>
      </c>
      <c r="S1405" s="215" t="n">
        <v>0</v>
      </c>
      <c r="T1405" s="216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17" t="s">
        <v>883</v>
      </c>
      <c r="AT1405" s="217" t="s">
        <v>217</v>
      </c>
      <c r="AU1405" s="217" t="s">
        <v>85</v>
      </c>
      <c r="AY1405" s="3" t="s">
        <v>215</v>
      </c>
      <c r="BE1405" s="218" t="n">
        <f aca="false">IF(N1405="základní",J1405,0)</f>
        <v>0</v>
      </c>
      <c r="BF1405" s="218" t="n">
        <f aca="false">IF(N1405="snížená",J1405,0)</f>
        <v>0</v>
      </c>
      <c r="BG1405" s="218" t="n">
        <f aca="false">IF(N1405="zákl. přenesená",J1405,0)</f>
        <v>0</v>
      </c>
      <c r="BH1405" s="218" t="n">
        <f aca="false">IF(N1405="sníž. přenesená",J1405,0)</f>
        <v>0</v>
      </c>
      <c r="BI1405" s="218" t="n">
        <f aca="false">IF(N1405="nulová",J1405,0)</f>
        <v>0</v>
      </c>
      <c r="BJ1405" s="3" t="s">
        <v>83</v>
      </c>
      <c r="BK1405" s="218" t="n">
        <f aca="false">ROUND(I1405*H1405,2)</f>
        <v>0</v>
      </c>
      <c r="BL1405" s="3" t="s">
        <v>883</v>
      </c>
      <c r="BM1405" s="217" t="s">
        <v>2092</v>
      </c>
    </row>
    <row r="1406" s="31" customFormat="true" ht="12.8" hidden="false" customHeight="false" outlineLevel="0" collapsed="false">
      <c r="A1406" s="24"/>
      <c r="B1406" s="25"/>
      <c r="C1406" s="26"/>
      <c r="D1406" s="219" t="s">
        <v>223</v>
      </c>
      <c r="E1406" s="26"/>
      <c r="F1406" s="220" t="s">
        <v>2093</v>
      </c>
      <c r="G1406" s="26"/>
      <c r="H1406" s="26"/>
      <c r="I1406" s="221"/>
      <c r="J1406" s="26"/>
      <c r="K1406" s="26"/>
      <c r="L1406" s="30"/>
      <c r="M1406" s="222"/>
      <c r="N1406" s="223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223</v>
      </c>
      <c r="AU1406" s="3" t="s">
        <v>85</v>
      </c>
    </row>
    <row r="1407" s="249" customFormat="true" ht="12.8" hidden="false" customHeight="false" outlineLevel="0" collapsed="false">
      <c r="B1407" s="250"/>
      <c r="C1407" s="251"/>
      <c r="D1407" s="227" t="s">
        <v>225</v>
      </c>
      <c r="E1407" s="252"/>
      <c r="F1407" s="253" t="s">
        <v>2094</v>
      </c>
      <c r="G1407" s="251"/>
      <c r="H1407" s="252"/>
      <c r="I1407" s="254"/>
      <c r="J1407" s="251"/>
      <c r="K1407" s="251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225</v>
      </c>
      <c r="AU1407" s="259" t="s">
        <v>85</v>
      </c>
      <c r="AV1407" s="249" t="s">
        <v>83</v>
      </c>
      <c r="AW1407" s="249" t="s">
        <v>36</v>
      </c>
      <c r="AX1407" s="249" t="s">
        <v>75</v>
      </c>
      <c r="AY1407" s="259" t="s">
        <v>215</v>
      </c>
    </row>
    <row r="1408" s="224" customFormat="true" ht="12.8" hidden="false" customHeight="false" outlineLevel="0" collapsed="false">
      <c r="B1408" s="225"/>
      <c r="C1408" s="226"/>
      <c r="D1408" s="227" t="s">
        <v>225</v>
      </c>
      <c r="E1408" s="228"/>
      <c r="F1408" s="229" t="s">
        <v>1789</v>
      </c>
      <c r="G1408" s="226"/>
      <c r="H1408" s="230" t="n">
        <v>2</v>
      </c>
      <c r="I1408" s="231"/>
      <c r="J1408" s="226"/>
      <c r="K1408" s="226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225</v>
      </c>
      <c r="AU1408" s="236" t="s">
        <v>85</v>
      </c>
      <c r="AV1408" s="224" t="s">
        <v>85</v>
      </c>
      <c r="AW1408" s="224" t="s">
        <v>36</v>
      </c>
      <c r="AX1408" s="224" t="s">
        <v>83</v>
      </c>
      <c r="AY1408" s="236" t="s">
        <v>215</v>
      </c>
    </row>
    <row r="1409" s="31" customFormat="true" ht="24.15" hidden="false" customHeight="true" outlineLevel="0" collapsed="false">
      <c r="A1409" s="24"/>
      <c r="B1409" s="25"/>
      <c r="C1409" s="260" t="s">
        <v>2095</v>
      </c>
      <c r="D1409" s="260" t="s">
        <v>289</v>
      </c>
      <c r="E1409" s="261" t="s">
        <v>2096</v>
      </c>
      <c r="F1409" s="262" t="s">
        <v>2097</v>
      </c>
      <c r="G1409" s="263" t="s">
        <v>143</v>
      </c>
      <c r="H1409" s="264" t="n">
        <v>2</v>
      </c>
      <c r="I1409" s="265"/>
      <c r="J1409" s="266" t="n">
        <f aca="false">ROUND(I1409*H1409,2)</f>
        <v>0</v>
      </c>
      <c r="K1409" s="262" t="s">
        <v>220</v>
      </c>
      <c r="L1409" s="267"/>
      <c r="M1409" s="268"/>
      <c r="N1409" s="269" t="s">
        <v>46</v>
      </c>
      <c r="O1409" s="67"/>
      <c r="P1409" s="215" t="n">
        <f aca="false">O1409*H1409</f>
        <v>0</v>
      </c>
      <c r="Q1409" s="215" t="n">
        <v>0.027</v>
      </c>
      <c r="R1409" s="215" t="n">
        <f aca="false">Q1409*H1409</f>
        <v>0.054</v>
      </c>
      <c r="S1409" s="215" t="n">
        <v>0</v>
      </c>
      <c r="T1409" s="216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7" t="s">
        <v>1186</v>
      </c>
      <c r="AT1409" s="217" t="s">
        <v>289</v>
      </c>
      <c r="AU1409" s="217" t="s">
        <v>85</v>
      </c>
      <c r="AY1409" s="3" t="s">
        <v>215</v>
      </c>
      <c r="BE1409" s="218" t="n">
        <f aca="false">IF(N1409="základní",J1409,0)</f>
        <v>0</v>
      </c>
      <c r="BF1409" s="218" t="n">
        <f aca="false">IF(N1409="snížená",J1409,0)</f>
        <v>0</v>
      </c>
      <c r="BG1409" s="218" t="n">
        <f aca="false">IF(N1409="zákl. přenesená",J1409,0)</f>
        <v>0</v>
      </c>
      <c r="BH1409" s="218" t="n">
        <f aca="false">IF(N1409="sníž. přenesená",J1409,0)</f>
        <v>0</v>
      </c>
      <c r="BI1409" s="218" t="n">
        <f aca="false">IF(N1409="nulová",J1409,0)</f>
        <v>0</v>
      </c>
      <c r="BJ1409" s="3" t="s">
        <v>83</v>
      </c>
      <c r="BK1409" s="218" t="n">
        <f aca="false">ROUND(I1409*H1409,2)</f>
        <v>0</v>
      </c>
      <c r="BL1409" s="3" t="s">
        <v>883</v>
      </c>
      <c r="BM1409" s="217" t="s">
        <v>2098</v>
      </c>
    </row>
    <row r="1410" s="31" customFormat="true" ht="24.15" hidden="false" customHeight="true" outlineLevel="0" collapsed="false">
      <c r="A1410" s="24"/>
      <c r="B1410" s="25"/>
      <c r="C1410" s="206" t="s">
        <v>2099</v>
      </c>
      <c r="D1410" s="206" t="s">
        <v>217</v>
      </c>
      <c r="E1410" s="207" t="s">
        <v>2100</v>
      </c>
      <c r="F1410" s="208" t="s">
        <v>2101</v>
      </c>
      <c r="G1410" s="209" t="s">
        <v>501</v>
      </c>
      <c r="H1410" s="210" t="n">
        <v>1</v>
      </c>
      <c r="I1410" s="211"/>
      <c r="J1410" s="212" t="n">
        <f aca="false">ROUND(I1410*H1410,2)</f>
        <v>0</v>
      </c>
      <c r="K1410" s="208" t="s">
        <v>220</v>
      </c>
      <c r="L1410" s="30"/>
      <c r="M1410" s="213"/>
      <c r="N1410" s="214" t="s">
        <v>46</v>
      </c>
      <c r="O1410" s="67"/>
      <c r="P1410" s="215" t="n">
        <f aca="false">O1410*H1410</f>
        <v>0</v>
      </c>
      <c r="Q1410" s="215" t="n">
        <v>0</v>
      </c>
      <c r="R1410" s="215" t="n">
        <f aca="false">Q1410*H1410</f>
        <v>0</v>
      </c>
      <c r="S1410" s="215" t="n">
        <v>0</v>
      </c>
      <c r="T1410" s="216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7" t="s">
        <v>883</v>
      </c>
      <c r="AT1410" s="217" t="s">
        <v>217</v>
      </c>
      <c r="AU1410" s="217" t="s">
        <v>85</v>
      </c>
      <c r="AY1410" s="3" t="s">
        <v>215</v>
      </c>
      <c r="BE1410" s="218" t="n">
        <f aca="false">IF(N1410="základní",J1410,0)</f>
        <v>0</v>
      </c>
      <c r="BF1410" s="218" t="n">
        <f aca="false">IF(N1410="snížená",J1410,0)</f>
        <v>0</v>
      </c>
      <c r="BG1410" s="218" t="n">
        <f aca="false">IF(N1410="zákl. přenesená",J1410,0)</f>
        <v>0</v>
      </c>
      <c r="BH1410" s="218" t="n">
        <f aca="false">IF(N1410="sníž. přenesená",J1410,0)</f>
        <v>0</v>
      </c>
      <c r="BI1410" s="218" t="n">
        <f aca="false">IF(N1410="nulová",J1410,0)</f>
        <v>0</v>
      </c>
      <c r="BJ1410" s="3" t="s">
        <v>83</v>
      </c>
      <c r="BK1410" s="218" t="n">
        <f aca="false">ROUND(I1410*H1410,2)</f>
        <v>0</v>
      </c>
      <c r="BL1410" s="3" t="s">
        <v>883</v>
      </c>
      <c r="BM1410" s="217" t="s">
        <v>2102</v>
      </c>
    </row>
    <row r="1411" s="31" customFormat="true" ht="12.8" hidden="false" customHeight="false" outlineLevel="0" collapsed="false">
      <c r="A1411" s="24"/>
      <c r="B1411" s="25"/>
      <c r="C1411" s="26"/>
      <c r="D1411" s="219" t="s">
        <v>223</v>
      </c>
      <c r="E1411" s="26"/>
      <c r="F1411" s="220" t="s">
        <v>2103</v>
      </c>
      <c r="G1411" s="26"/>
      <c r="H1411" s="26"/>
      <c r="I1411" s="221"/>
      <c r="J1411" s="26"/>
      <c r="K1411" s="26"/>
      <c r="L1411" s="30"/>
      <c r="M1411" s="222"/>
      <c r="N1411" s="223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223</v>
      </c>
      <c r="AU1411" s="3" t="s">
        <v>85</v>
      </c>
    </row>
    <row r="1412" s="249" customFormat="true" ht="12.8" hidden="false" customHeight="false" outlineLevel="0" collapsed="false">
      <c r="B1412" s="250"/>
      <c r="C1412" s="251"/>
      <c r="D1412" s="227" t="s">
        <v>225</v>
      </c>
      <c r="E1412" s="252"/>
      <c r="F1412" s="253" t="s">
        <v>1792</v>
      </c>
      <c r="G1412" s="251"/>
      <c r="H1412" s="252"/>
      <c r="I1412" s="254"/>
      <c r="J1412" s="251"/>
      <c r="K1412" s="251"/>
      <c r="L1412" s="255"/>
      <c r="M1412" s="256"/>
      <c r="N1412" s="257"/>
      <c r="O1412" s="257"/>
      <c r="P1412" s="257"/>
      <c r="Q1412" s="257"/>
      <c r="R1412" s="257"/>
      <c r="S1412" s="257"/>
      <c r="T1412" s="258"/>
      <c r="AT1412" s="259" t="s">
        <v>225</v>
      </c>
      <c r="AU1412" s="259" t="s">
        <v>85</v>
      </c>
      <c r="AV1412" s="249" t="s">
        <v>83</v>
      </c>
      <c r="AW1412" s="249" t="s">
        <v>36</v>
      </c>
      <c r="AX1412" s="249" t="s">
        <v>75</v>
      </c>
      <c r="AY1412" s="259" t="s">
        <v>215</v>
      </c>
    </row>
    <row r="1413" s="224" customFormat="true" ht="12.8" hidden="false" customHeight="false" outlineLevel="0" collapsed="false">
      <c r="B1413" s="225"/>
      <c r="C1413" s="226"/>
      <c r="D1413" s="227" t="s">
        <v>225</v>
      </c>
      <c r="E1413" s="228"/>
      <c r="F1413" s="229" t="s">
        <v>83</v>
      </c>
      <c r="G1413" s="226"/>
      <c r="H1413" s="230" t="n">
        <v>1</v>
      </c>
      <c r="I1413" s="231"/>
      <c r="J1413" s="226"/>
      <c r="K1413" s="226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225</v>
      </c>
      <c r="AU1413" s="236" t="s">
        <v>85</v>
      </c>
      <c r="AV1413" s="224" t="s">
        <v>85</v>
      </c>
      <c r="AW1413" s="224" t="s">
        <v>36</v>
      </c>
      <c r="AX1413" s="224" t="s">
        <v>83</v>
      </c>
      <c r="AY1413" s="236" t="s">
        <v>215</v>
      </c>
    </row>
    <row r="1414" s="31" customFormat="true" ht="16.5" hidden="false" customHeight="true" outlineLevel="0" collapsed="false">
      <c r="A1414" s="24"/>
      <c r="B1414" s="25"/>
      <c r="C1414" s="260" t="s">
        <v>2104</v>
      </c>
      <c r="D1414" s="260" t="s">
        <v>289</v>
      </c>
      <c r="E1414" s="261" t="s">
        <v>2105</v>
      </c>
      <c r="F1414" s="262" t="s">
        <v>2106</v>
      </c>
      <c r="G1414" s="263" t="s">
        <v>501</v>
      </c>
      <c r="H1414" s="264" t="n">
        <v>1</v>
      </c>
      <c r="I1414" s="265"/>
      <c r="J1414" s="266" t="n">
        <f aca="false">ROUND(I1414*H1414,2)</f>
        <v>0</v>
      </c>
      <c r="K1414" s="262" t="s">
        <v>220</v>
      </c>
      <c r="L1414" s="267"/>
      <c r="M1414" s="268"/>
      <c r="N1414" s="269" t="s">
        <v>46</v>
      </c>
      <c r="O1414" s="67"/>
      <c r="P1414" s="215" t="n">
        <f aca="false">O1414*H1414</f>
        <v>0</v>
      </c>
      <c r="Q1414" s="215" t="n">
        <v>0.001</v>
      </c>
      <c r="R1414" s="215" t="n">
        <f aca="false">Q1414*H1414</f>
        <v>0.001</v>
      </c>
      <c r="S1414" s="215" t="n">
        <v>0</v>
      </c>
      <c r="T1414" s="216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7" t="s">
        <v>1186</v>
      </c>
      <c r="AT1414" s="217" t="s">
        <v>289</v>
      </c>
      <c r="AU1414" s="217" t="s">
        <v>85</v>
      </c>
      <c r="AY1414" s="3" t="s">
        <v>215</v>
      </c>
      <c r="BE1414" s="218" t="n">
        <f aca="false">IF(N1414="základní",J1414,0)</f>
        <v>0</v>
      </c>
      <c r="BF1414" s="218" t="n">
        <f aca="false">IF(N1414="snížená",J1414,0)</f>
        <v>0</v>
      </c>
      <c r="BG1414" s="218" t="n">
        <f aca="false">IF(N1414="zákl. přenesená",J1414,0)</f>
        <v>0</v>
      </c>
      <c r="BH1414" s="218" t="n">
        <f aca="false">IF(N1414="sníž. přenesená",J1414,0)</f>
        <v>0</v>
      </c>
      <c r="BI1414" s="218" t="n">
        <f aca="false">IF(N1414="nulová",J1414,0)</f>
        <v>0</v>
      </c>
      <c r="BJ1414" s="3" t="s">
        <v>83</v>
      </c>
      <c r="BK1414" s="218" t="n">
        <f aca="false">ROUND(I1414*H1414,2)</f>
        <v>0</v>
      </c>
      <c r="BL1414" s="3" t="s">
        <v>883</v>
      </c>
      <c r="BM1414" s="217" t="s">
        <v>2107</v>
      </c>
    </row>
    <row r="1415" s="31" customFormat="true" ht="37.8" hidden="false" customHeight="true" outlineLevel="0" collapsed="false">
      <c r="A1415" s="24"/>
      <c r="B1415" s="25"/>
      <c r="C1415" s="206" t="s">
        <v>2108</v>
      </c>
      <c r="D1415" s="206" t="s">
        <v>217</v>
      </c>
      <c r="E1415" s="207" t="s">
        <v>1845</v>
      </c>
      <c r="F1415" s="208" t="s">
        <v>1846</v>
      </c>
      <c r="G1415" s="209" t="s">
        <v>298</v>
      </c>
      <c r="H1415" s="210" t="n">
        <v>98.05</v>
      </c>
      <c r="I1415" s="211"/>
      <c r="J1415" s="212" t="n">
        <f aca="false">ROUND(I1415*H1415,2)</f>
        <v>0</v>
      </c>
      <c r="K1415" s="208" t="s">
        <v>220</v>
      </c>
      <c r="L1415" s="30"/>
      <c r="M1415" s="213"/>
      <c r="N1415" s="214" t="s">
        <v>46</v>
      </c>
      <c r="O1415" s="67"/>
      <c r="P1415" s="215" t="n">
        <f aca="false">O1415*H1415</f>
        <v>0</v>
      </c>
      <c r="Q1415" s="215" t="n">
        <v>6E-005</v>
      </c>
      <c r="R1415" s="215" t="n">
        <f aca="false">Q1415*H1415</f>
        <v>0.005883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883</v>
      </c>
      <c r="AT1415" s="217" t="s">
        <v>217</v>
      </c>
      <c r="AU1415" s="217" t="s">
        <v>85</v>
      </c>
      <c r="AY1415" s="3" t="s">
        <v>215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83</v>
      </c>
      <c r="BK1415" s="218" t="n">
        <f aca="false">ROUND(I1415*H1415,2)</f>
        <v>0</v>
      </c>
      <c r="BL1415" s="3" t="s">
        <v>883</v>
      </c>
      <c r="BM1415" s="217" t="s">
        <v>2109</v>
      </c>
    </row>
    <row r="1416" s="31" customFormat="true" ht="12.8" hidden="false" customHeight="false" outlineLevel="0" collapsed="false">
      <c r="A1416" s="24"/>
      <c r="B1416" s="25"/>
      <c r="C1416" s="26"/>
      <c r="D1416" s="219" t="s">
        <v>223</v>
      </c>
      <c r="E1416" s="26"/>
      <c r="F1416" s="220" t="s">
        <v>1848</v>
      </c>
      <c r="G1416" s="26"/>
      <c r="H1416" s="26"/>
      <c r="I1416" s="221"/>
      <c r="J1416" s="26"/>
      <c r="K1416" s="26"/>
      <c r="L1416" s="30"/>
      <c r="M1416" s="222"/>
      <c r="N1416" s="223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223</v>
      </c>
      <c r="AU1416" s="3" t="s">
        <v>85</v>
      </c>
    </row>
    <row r="1417" s="31" customFormat="true" ht="37.8" hidden="false" customHeight="true" outlineLevel="0" collapsed="false">
      <c r="A1417" s="24"/>
      <c r="B1417" s="25"/>
      <c r="C1417" s="206" t="s">
        <v>2110</v>
      </c>
      <c r="D1417" s="206" t="s">
        <v>217</v>
      </c>
      <c r="E1417" s="207" t="s">
        <v>1850</v>
      </c>
      <c r="F1417" s="208" t="s">
        <v>1851</v>
      </c>
      <c r="G1417" s="209" t="s">
        <v>298</v>
      </c>
      <c r="H1417" s="210" t="n">
        <v>98.05</v>
      </c>
      <c r="I1417" s="211"/>
      <c r="J1417" s="212" t="n">
        <f aca="false">ROUND(I1417*H1417,2)</f>
        <v>0</v>
      </c>
      <c r="K1417" s="208" t="s">
        <v>220</v>
      </c>
      <c r="L1417" s="30"/>
      <c r="M1417" s="213"/>
      <c r="N1417" s="214" t="s">
        <v>46</v>
      </c>
      <c r="O1417" s="67"/>
      <c r="P1417" s="215" t="n">
        <f aca="false">O1417*H1417</f>
        <v>0</v>
      </c>
      <c r="Q1417" s="215" t="n">
        <v>7E-005</v>
      </c>
      <c r="R1417" s="215" t="n">
        <f aca="false">Q1417*H1417</f>
        <v>0.0068635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883</v>
      </c>
      <c r="AT1417" s="217" t="s">
        <v>217</v>
      </c>
      <c r="AU1417" s="217" t="s">
        <v>85</v>
      </c>
      <c r="AY1417" s="3" t="s">
        <v>215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83</v>
      </c>
      <c r="BK1417" s="218" t="n">
        <f aca="false">ROUND(I1417*H1417,2)</f>
        <v>0</v>
      </c>
      <c r="BL1417" s="3" t="s">
        <v>883</v>
      </c>
      <c r="BM1417" s="217" t="s">
        <v>2111</v>
      </c>
    </row>
    <row r="1418" s="31" customFormat="true" ht="12.8" hidden="false" customHeight="false" outlineLevel="0" collapsed="false">
      <c r="A1418" s="24"/>
      <c r="B1418" s="25"/>
      <c r="C1418" s="26"/>
      <c r="D1418" s="219" t="s">
        <v>223</v>
      </c>
      <c r="E1418" s="26"/>
      <c r="F1418" s="220" t="s">
        <v>1853</v>
      </c>
      <c r="G1418" s="26"/>
      <c r="H1418" s="26"/>
      <c r="I1418" s="221"/>
      <c r="J1418" s="26"/>
      <c r="K1418" s="26"/>
      <c r="L1418" s="30"/>
      <c r="M1418" s="222"/>
      <c r="N1418" s="223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223</v>
      </c>
      <c r="AU1418" s="3" t="s">
        <v>85</v>
      </c>
    </row>
    <row r="1419" s="31" customFormat="true" ht="44.25" hidden="false" customHeight="true" outlineLevel="0" collapsed="false">
      <c r="A1419" s="24"/>
      <c r="B1419" s="25"/>
      <c r="C1419" s="206" t="s">
        <v>2112</v>
      </c>
      <c r="D1419" s="206" t="s">
        <v>217</v>
      </c>
      <c r="E1419" s="207" t="s">
        <v>1827</v>
      </c>
      <c r="F1419" s="208" t="s">
        <v>1828</v>
      </c>
      <c r="G1419" s="209" t="s">
        <v>298</v>
      </c>
      <c r="H1419" s="210" t="n">
        <v>98.05</v>
      </c>
      <c r="I1419" s="211"/>
      <c r="J1419" s="212" t="n">
        <f aca="false">ROUND(I1419*H1419,2)</f>
        <v>0</v>
      </c>
      <c r="K1419" s="208" t="s">
        <v>220</v>
      </c>
      <c r="L1419" s="30"/>
      <c r="M1419" s="213"/>
      <c r="N1419" s="214" t="s">
        <v>46</v>
      </c>
      <c r="O1419" s="67"/>
      <c r="P1419" s="215" t="n">
        <f aca="false">O1419*H1419</f>
        <v>0</v>
      </c>
      <c r="Q1419" s="215" t="n">
        <v>0.00029</v>
      </c>
      <c r="R1419" s="215" t="n">
        <f aca="false">Q1419*H1419</f>
        <v>0.0284345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883</v>
      </c>
      <c r="AT1419" s="217" t="s">
        <v>217</v>
      </c>
      <c r="AU1419" s="217" t="s">
        <v>85</v>
      </c>
      <c r="AY1419" s="3" t="s">
        <v>215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3</v>
      </c>
      <c r="BK1419" s="218" t="n">
        <f aca="false">ROUND(I1419*H1419,2)</f>
        <v>0</v>
      </c>
      <c r="BL1419" s="3" t="s">
        <v>883</v>
      </c>
      <c r="BM1419" s="217" t="s">
        <v>2113</v>
      </c>
    </row>
    <row r="1420" s="31" customFormat="true" ht="12.8" hidden="false" customHeight="false" outlineLevel="0" collapsed="false">
      <c r="A1420" s="24"/>
      <c r="B1420" s="25"/>
      <c r="C1420" s="26"/>
      <c r="D1420" s="219" t="s">
        <v>223</v>
      </c>
      <c r="E1420" s="26"/>
      <c r="F1420" s="220" t="s">
        <v>1830</v>
      </c>
      <c r="G1420" s="26"/>
      <c r="H1420" s="26"/>
      <c r="I1420" s="221"/>
      <c r="J1420" s="26"/>
      <c r="K1420" s="26"/>
      <c r="L1420" s="30"/>
      <c r="M1420" s="222"/>
      <c r="N1420" s="223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223</v>
      </c>
      <c r="AU1420" s="3" t="s">
        <v>85</v>
      </c>
    </row>
    <row r="1421" s="249" customFormat="true" ht="12.8" hidden="false" customHeight="false" outlineLevel="0" collapsed="false">
      <c r="B1421" s="250"/>
      <c r="C1421" s="251"/>
      <c r="D1421" s="227" t="s">
        <v>225</v>
      </c>
      <c r="E1421" s="252"/>
      <c r="F1421" s="253" t="s">
        <v>2081</v>
      </c>
      <c r="G1421" s="251"/>
      <c r="H1421" s="252"/>
      <c r="I1421" s="254"/>
      <c r="J1421" s="251"/>
      <c r="K1421" s="251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225</v>
      </c>
      <c r="AU1421" s="259" t="s">
        <v>85</v>
      </c>
      <c r="AV1421" s="249" t="s">
        <v>83</v>
      </c>
      <c r="AW1421" s="249" t="s">
        <v>36</v>
      </c>
      <c r="AX1421" s="249" t="s">
        <v>75</v>
      </c>
      <c r="AY1421" s="259" t="s">
        <v>215</v>
      </c>
    </row>
    <row r="1422" s="224" customFormat="true" ht="12.8" hidden="false" customHeight="false" outlineLevel="0" collapsed="false">
      <c r="B1422" s="225"/>
      <c r="C1422" s="226"/>
      <c r="D1422" s="227" t="s">
        <v>225</v>
      </c>
      <c r="E1422" s="228"/>
      <c r="F1422" s="229" t="s">
        <v>1838</v>
      </c>
      <c r="G1422" s="226"/>
      <c r="H1422" s="230" t="n">
        <v>4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225</v>
      </c>
      <c r="AU1422" s="236" t="s">
        <v>85</v>
      </c>
      <c r="AV1422" s="224" t="s">
        <v>85</v>
      </c>
      <c r="AW1422" s="224" t="s">
        <v>36</v>
      </c>
      <c r="AX1422" s="224" t="s">
        <v>75</v>
      </c>
      <c r="AY1422" s="236" t="s">
        <v>215</v>
      </c>
    </row>
    <row r="1423" s="249" customFormat="true" ht="12.8" hidden="false" customHeight="false" outlineLevel="0" collapsed="false">
      <c r="B1423" s="250"/>
      <c r="C1423" s="251"/>
      <c r="D1423" s="227" t="s">
        <v>225</v>
      </c>
      <c r="E1423" s="252"/>
      <c r="F1423" s="253" t="s">
        <v>2082</v>
      </c>
      <c r="G1423" s="251"/>
      <c r="H1423" s="252"/>
      <c r="I1423" s="254"/>
      <c r="J1423" s="251"/>
      <c r="K1423" s="251"/>
      <c r="L1423" s="255"/>
      <c r="M1423" s="256"/>
      <c r="N1423" s="257"/>
      <c r="O1423" s="257"/>
      <c r="P1423" s="257"/>
      <c r="Q1423" s="257"/>
      <c r="R1423" s="257"/>
      <c r="S1423" s="257"/>
      <c r="T1423" s="258"/>
      <c r="AT1423" s="259" t="s">
        <v>225</v>
      </c>
      <c r="AU1423" s="259" t="s">
        <v>85</v>
      </c>
      <c r="AV1423" s="249" t="s">
        <v>83</v>
      </c>
      <c r="AW1423" s="249" t="s">
        <v>36</v>
      </c>
      <c r="AX1423" s="249" t="s">
        <v>75</v>
      </c>
      <c r="AY1423" s="259" t="s">
        <v>215</v>
      </c>
    </row>
    <row r="1424" s="224" customFormat="true" ht="12.8" hidden="false" customHeight="false" outlineLevel="0" collapsed="false">
      <c r="B1424" s="225"/>
      <c r="C1424" s="226"/>
      <c r="D1424" s="227" t="s">
        <v>225</v>
      </c>
      <c r="E1424" s="228"/>
      <c r="F1424" s="229" t="s">
        <v>1838</v>
      </c>
      <c r="G1424" s="226"/>
      <c r="H1424" s="230" t="n">
        <v>4</v>
      </c>
      <c r="I1424" s="231"/>
      <c r="J1424" s="226"/>
      <c r="K1424" s="226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225</v>
      </c>
      <c r="AU1424" s="236" t="s">
        <v>85</v>
      </c>
      <c r="AV1424" s="224" t="s">
        <v>85</v>
      </c>
      <c r="AW1424" s="224" t="s">
        <v>36</v>
      </c>
      <c r="AX1424" s="224" t="s">
        <v>75</v>
      </c>
      <c r="AY1424" s="236" t="s">
        <v>215</v>
      </c>
    </row>
    <row r="1425" s="249" customFormat="true" ht="12.8" hidden="false" customHeight="false" outlineLevel="0" collapsed="false">
      <c r="B1425" s="250"/>
      <c r="C1425" s="251"/>
      <c r="D1425" s="227" t="s">
        <v>225</v>
      </c>
      <c r="E1425" s="252"/>
      <c r="F1425" s="253" t="s">
        <v>2083</v>
      </c>
      <c r="G1425" s="251"/>
      <c r="H1425" s="252"/>
      <c r="I1425" s="254"/>
      <c r="J1425" s="251"/>
      <c r="K1425" s="251"/>
      <c r="L1425" s="255"/>
      <c r="M1425" s="256"/>
      <c r="N1425" s="257"/>
      <c r="O1425" s="257"/>
      <c r="P1425" s="257"/>
      <c r="Q1425" s="257"/>
      <c r="R1425" s="257"/>
      <c r="S1425" s="257"/>
      <c r="T1425" s="258"/>
      <c r="AT1425" s="259" t="s">
        <v>225</v>
      </c>
      <c r="AU1425" s="259" t="s">
        <v>85</v>
      </c>
      <c r="AV1425" s="249" t="s">
        <v>83</v>
      </c>
      <c r="AW1425" s="249" t="s">
        <v>36</v>
      </c>
      <c r="AX1425" s="249" t="s">
        <v>75</v>
      </c>
      <c r="AY1425" s="259" t="s">
        <v>215</v>
      </c>
    </row>
    <row r="1426" s="224" customFormat="true" ht="12.8" hidden="false" customHeight="false" outlineLevel="0" collapsed="false">
      <c r="B1426" s="225"/>
      <c r="C1426" s="226"/>
      <c r="D1426" s="227" t="s">
        <v>225</v>
      </c>
      <c r="E1426" s="228"/>
      <c r="F1426" s="229" t="s">
        <v>2114</v>
      </c>
      <c r="G1426" s="226"/>
      <c r="H1426" s="230" t="n">
        <v>8</v>
      </c>
      <c r="I1426" s="231"/>
      <c r="J1426" s="226"/>
      <c r="K1426" s="226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225</v>
      </c>
      <c r="AU1426" s="236" t="s">
        <v>85</v>
      </c>
      <c r="AV1426" s="224" t="s">
        <v>85</v>
      </c>
      <c r="AW1426" s="224" t="s">
        <v>36</v>
      </c>
      <c r="AX1426" s="224" t="s">
        <v>75</v>
      </c>
      <c r="AY1426" s="236" t="s">
        <v>215</v>
      </c>
    </row>
    <row r="1427" s="249" customFormat="true" ht="12.8" hidden="false" customHeight="false" outlineLevel="0" collapsed="false">
      <c r="B1427" s="250"/>
      <c r="C1427" s="251"/>
      <c r="D1427" s="227" t="s">
        <v>225</v>
      </c>
      <c r="E1427" s="252"/>
      <c r="F1427" s="253" t="s">
        <v>2094</v>
      </c>
      <c r="G1427" s="251"/>
      <c r="H1427" s="252"/>
      <c r="I1427" s="254"/>
      <c r="J1427" s="251"/>
      <c r="K1427" s="251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225</v>
      </c>
      <c r="AU1427" s="259" t="s">
        <v>85</v>
      </c>
      <c r="AV1427" s="249" t="s">
        <v>83</v>
      </c>
      <c r="AW1427" s="249" t="s">
        <v>36</v>
      </c>
      <c r="AX1427" s="249" t="s">
        <v>75</v>
      </c>
      <c r="AY1427" s="259" t="s">
        <v>215</v>
      </c>
    </row>
    <row r="1428" s="224" customFormat="true" ht="12.8" hidden="false" customHeight="false" outlineLevel="0" collapsed="false">
      <c r="B1428" s="225"/>
      <c r="C1428" s="226"/>
      <c r="D1428" s="227" t="s">
        <v>225</v>
      </c>
      <c r="E1428" s="228"/>
      <c r="F1428" s="229" t="s">
        <v>1834</v>
      </c>
      <c r="G1428" s="226"/>
      <c r="H1428" s="230" t="n">
        <v>6</v>
      </c>
      <c r="I1428" s="231"/>
      <c r="J1428" s="226"/>
      <c r="K1428" s="226"/>
      <c r="L1428" s="232"/>
      <c r="M1428" s="233"/>
      <c r="N1428" s="234"/>
      <c r="O1428" s="234"/>
      <c r="P1428" s="234"/>
      <c r="Q1428" s="234"/>
      <c r="R1428" s="234"/>
      <c r="S1428" s="234"/>
      <c r="T1428" s="235"/>
      <c r="AT1428" s="236" t="s">
        <v>225</v>
      </c>
      <c r="AU1428" s="236" t="s">
        <v>85</v>
      </c>
      <c r="AV1428" s="224" t="s">
        <v>85</v>
      </c>
      <c r="AW1428" s="224" t="s">
        <v>36</v>
      </c>
      <c r="AX1428" s="224" t="s">
        <v>75</v>
      </c>
      <c r="AY1428" s="236" t="s">
        <v>215</v>
      </c>
    </row>
    <row r="1429" s="249" customFormat="true" ht="12.8" hidden="false" customHeight="false" outlineLevel="0" collapsed="false">
      <c r="B1429" s="250"/>
      <c r="C1429" s="251"/>
      <c r="D1429" s="227" t="s">
        <v>225</v>
      </c>
      <c r="E1429" s="252"/>
      <c r="F1429" s="253" t="s">
        <v>2115</v>
      </c>
      <c r="G1429" s="251"/>
      <c r="H1429" s="252"/>
      <c r="I1429" s="254"/>
      <c r="J1429" s="251"/>
      <c r="K1429" s="251"/>
      <c r="L1429" s="255"/>
      <c r="M1429" s="256"/>
      <c r="N1429" s="257"/>
      <c r="O1429" s="257"/>
      <c r="P1429" s="257"/>
      <c r="Q1429" s="257"/>
      <c r="R1429" s="257"/>
      <c r="S1429" s="257"/>
      <c r="T1429" s="258"/>
      <c r="AT1429" s="259" t="s">
        <v>225</v>
      </c>
      <c r="AU1429" s="259" t="s">
        <v>85</v>
      </c>
      <c r="AV1429" s="249" t="s">
        <v>83</v>
      </c>
      <c r="AW1429" s="249" t="s">
        <v>36</v>
      </c>
      <c r="AX1429" s="249" t="s">
        <v>75</v>
      </c>
      <c r="AY1429" s="259" t="s">
        <v>215</v>
      </c>
    </row>
    <row r="1430" s="224" customFormat="true" ht="12.8" hidden="false" customHeight="false" outlineLevel="0" collapsed="false">
      <c r="B1430" s="225"/>
      <c r="C1430" s="226"/>
      <c r="D1430" s="227" t="s">
        <v>225</v>
      </c>
      <c r="E1430" s="228"/>
      <c r="F1430" s="229" t="s">
        <v>1834</v>
      </c>
      <c r="G1430" s="226"/>
      <c r="H1430" s="230" t="n">
        <v>6</v>
      </c>
      <c r="I1430" s="231"/>
      <c r="J1430" s="226"/>
      <c r="K1430" s="226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225</v>
      </c>
      <c r="AU1430" s="236" t="s">
        <v>85</v>
      </c>
      <c r="AV1430" s="224" t="s">
        <v>85</v>
      </c>
      <c r="AW1430" s="224" t="s">
        <v>36</v>
      </c>
      <c r="AX1430" s="224" t="s">
        <v>75</v>
      </c>
      <c r="AY1430" s="236" t="s">
        <v>215</v>
      </c>
    </row>
    <row r="1431" s="249" customFormat="true" ht="12.8" hidden="false" customHeight="false" outlineLevel="0" collapsed="false">
      <c r="B1431" s="250"/>
      <c r="C1431" s="251"/>
      <c r="D1431" s="227" t="s">
        <v>225</v>
      </c>
      <c r="E1431" s="252"/>
      <c r="F1431" s="253" t="s">
        <v>2116</v>
      </c>
      <c r="G1431" s="251"/>
      <c r="H1431" s="252"/>
      <c r="I1431" s="254"/>
      <c r="J1431" s="251"/>
      <c r="K1431" s="251"/>
      <c r="L1431" s="255"/>
      <c r="M1431" s="256"/>
      <c r="N1431" s="257"/>
      <c r="O1431" s="257"/>
      <c r="P1431" s="257"/>
      <c r="Q1431" s="257"/>
      <c r="R1431" s="257"/>
      <c r="S1431" s="257"/>
      <c r="T1431" s="258"/>
      <c r="AT1431" s="259" t="s">
        <v>225</v>
      </c>
      <c r="AU1431" s="259" t="s">
        <v>85</v>
      </c>
      <c r="AV1431" s="249" t="s">
        <v>83</v>
      </c>
      <c r="AW1431" s="249" t="s">
        <v>36</v>
      </c>
      <c r="AX1431" s="249" t="s">
        <v>75</v>
      </c>
      <c r="AY1431" s="259" t="s">
        <v>215</v>
      </c>
    </row>
    <row r="1432" s="224" customFormat="true" ht="12.8" hidden="false" customHeight="false" outlineLevel="0" collapsed="false">
      <c r="B1432" s="225"/>
      <c r="C1432" s="226"/>
      <c r="D1432" s="227" t="s">
        <v>225</v>
      </c>
      <c r="E1432" s="228"/>
      <c r="F1432" s="229" t="s">
        <v>1834</v>
      </c>
      <c r="G1432" s="226"/>
      <c r="H1432" s="230" t="n">
        <v>6</v>
      </c>
      <c r="I1432" s="231"/>
      <c r="J1432" s="226"/>
      <c r="K1432" s="226"/>
      <c r="L1432" s="232"/>
      <c r="M1432" s="233"/>
      <c r="N1432" s="234"/>
      <c r="O1432" s="234"/>
      <c r="P1432" s="234"/>
      <c r="Q1432" s="234"/>
      <c r="R1432" s="234"/>
      <c r="S1432" s="234"/>
      <c r="T1432" s="235"/>
      <c r="AT1432" s="236" t="s">
        <v>225</v>
      </c>
      <c r="AU1432" s="236" t="s">
        <v>85</v>
      </c>
      <c r="AV1432" s="224" t="s">
        <v>85</v>
      </c>
      <c r="AW1432" s="224" t="s">
        <v>36</v>
      </c>
      <c r="AX1432" s="224" t="s">
        <v>75</v>
      </c>
      <c r="AY1432" s="236" t="s">
        <v>215</v>
      </c>
    </row>
    <row r="1433" s="249" customFormat="true" ht="12.8" hidden="false" customHeight="false" outlineLevel="0" collapsed="false">
      <c r="B1433" s="250"/>
      <c r="C1433" s="251"/>
      <c r="D1433" s="227" t="s">
        <v>225</v>
      </c>
      <c r="E1433" s="252"/>
      <c r="F1433" s="253" t="s">
        <v>1513</v>
      </c>
      <c r="G1433" s="251"/>
      <c r="H1433" s="252"/>
      <c r="I1433" s="254"/>
      <c r="J1433" s="251"/>
      <c r="K1433" s="251"/>
      <c r="L1433" s="255"/>
      <c r="M1433" s="256"/>
      <c r="N1433" s="257"/>
      <c r="O1433" s="257"/>
      <c r="P1433" s="257"/>
      <c r="Q1433" s="257"/>
      <c r="R1433" s="257"/>
      <c r="S1433" s="257"/>
      <c r="T1433" s="258"/>
      <c r="AT1433" s="259" t="s">
        <v>225</v>
      </c>
      <c r="AU1433" s="259" t="s">
        <v>85</v>
      </c>
      <c r="AV1433" s="249" t="s">
        <v>83</v>
      </c>
      <c r="AW1433" s="249" t="s">
        <v>36</v>
      </c>
      <c r="AX1433" s="249" t="s">
        <v>75</v>
      </c>
      <c r="AY1433" s="259" t="s">
        <v>215</v>
      </c>
    </row>
    <row r="1434" s="224" customFormat="true" ht="12.8" hidden="false" customHeight="false" outlineLevel="0" collapsed="false">
      <c r="B1434" s="225"/>
      <c r="C1434" s="226"/>
      <c r="D1434" s="227" t="s">
        <v>225</v>
      </c>
      <c r="E1434" s="228"/>
      <c r="F1434" s="229" t="s">
        <v>2117</v>
      </c>
      <c r="G1434" s="226"/>
      <c r="H1434" s="230" t="n">
        <v>6.75</v>
      </c>
      <c r="I1434" s="231"/>
      <c r="J1434" s="226"/>
      <c r="K1434" s="226"/>
      <c r="L1434" s="232"/>
      <c r="M1434" s="233"/>
      <c r="N1434" s="234"/>
      <c r="O1434" s="234"/>
      <c r="P1434" s="234"/>
      <c r="Q1434" s="234"/>
      <c r="R1434" s="234"/>
      <c r="S1434" s="234"/>
      <c r="T1434" s="235"/>
      <c r="AT1434" s="236" t="s">
        <v>225</v>
      </c>
      <c r="AU1434" s="236" t="s">
        <v>85</v>
      </c>
      <c r="AV1434" s="224" t="s">
        <v>85</v>
      </c>
      <c r="AW1434" s="224" t="s">
        <v>36</v>
      </c>
      <c r="AX1434" s="224" t="s">
        <v>75</v>
      </c>
      <c r="AY1434" s="236" t="s">
        <v>215</v>
      </c>
    </row>
    <row r="1435" s="249" customFormat="true" ht="12.8" hidden="false" customHeight="false" outlineLevel="0" collapsed="false">
      <c r="B1435" s="250"/>
      <c r="C1435" s="251"/>
      <c r="D1435" s="227" t="s">
        <v>225</v>
      </c>
      <c r="E1435" s="252"/>
      <c r="F1435" s="253" t="s">
        <v>1514</v>
      </c>
      <c r="G1435" s="251"/>
      <c r="H1435" s="252"/>
      <c r="I1435" s="254"/>
      <c r="J1435" s="251"/>
      <c r="K1435" s="251"/>
      <c r="L1435" s="255"/>
      <c r="M1435" s="256"/>
      <c r="N1435" s="257"/>
      <c r="O1435" s="257"/>
      <c r="P1435" s="257"/>
      <c r="Q1435" s="257"/>
      <c r="R1435" s="257"/>
      <c r="S1435" s="257"/>
      <c r="T1435" s="258"/>
      <c r="AT1435" s="259" t="s">
        <v>225</v>
      </c>
      <c r="AU1435" s="259" t="s">
        <v>85</v>
      </c>
      <c r="AV1435" s="249" t="s">
        <v>83</v>
      </c>
      <c r="AW1435" s="249" t="s">
        <v>36</v>
      </c>
      <c r="AX1435" s="249" t="s">
        <v>75</v>
      </c>
      <c r="AY1435" s="259" t="s">
        <v>215</v>
      </c>
    </row>
    <row r="1436" s="224" customFormat="true" ht="12.8" hidden="false" customHeight="false" outlineLevel="0" collapsed="false">
      <c r="B1436" s="225"/>
      <c r="C1436" s="226"/>
      <c r="D1436" s="227" t="s">
        <v>225</v>
      </c>
      <c r="E1436" s="228"/>
      <c r="F1436" s="229" t="s">
        <v>2117</v>
      </c>
      <c r="G1436" s="226"/>
      <c r="H1436" s="230" t="n">
        <v>6.75</v>
      </c>
      <c r="I1436" s="231"/>
      <c r="J1436" s="226"/>
      <c r="K1436" s="226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225</v>
      </c>
      <c r="AU1436" s="236" t="s">
        <v>85</v>
      </c>
      <c r="AV1436" s="224" t="s">
        <v>85</v>
      </c>
      <c r="AW1436" s="224" t="s">
        <v>36</v>
      </c>
      <c r="AX1436" s="224" t="s">
        <v>75</v>
      </c>
      <c r="AY1436" s="236" t="s">
        <v>215</v>
      </c>
    </row>
    <row r="1437" s="249" customFormat="true" ht="12.8" hidden="false" customHeight="false" outlineLevel="0" collapsed="false">
      <c r="B1437" s="250"/>
      <c r="C1437" s="251"/>
      <c r="D1437" s="227" t="s">
        <v>225</v>
      </c>
      <c r="E1437" s="252"/>
      <c r="F1437" s="253" t="s">
        <v>1515</v>
      </c>
      <c r="G1437" s="251"/>
      <c r="H1437" s="252"/>
      <c r="I1437" s="254"/>
      <c r="J1437" s="251"/>
      <c r="K1437" s="251"/>
      <c r="L1437" s="255"/>
      <c r="M1437" s="256"/>
      <c r="N1437" s="257"/>
      <c r="O1437" s="257"/>
      <c r="P1437" s="257"/>
      <c r="Q1437" s="257"/>
      <c r="R1437" s="257"/>
      <c r="S1437" s="257"/>
      <c r="T1437" s="258"/>
      <c r="AT1437" s="259" t="s">
        <v>225</v>
      </c>
      <c r="AU1437" s="259" t="s">
        <v>85</v>
      </c>
      <c r="AV1437" s="249" t="s">
        <v>83</v>
      </c>
      <c r="AW1437" s="249" t="s">
        <v>36</v>
      </c>
      <c r="AX1437" s="249" t="s">
        <v>75</v>
      </c>
      <c r="AY1437" s="259" t="s">
        <v>215</v>
      </c>
    </row>
    <row r="1438" s="224" customFormat="true" ht="12.8" hidden="false" customHeight="false" outlineLevel="0" collapsed="false">
      <c r="B1438" s="225"/>
      <c r="C1438" s="226"/>
      <c r="D1438" s="227" t="s">
        <v>225</v>
      </c>
      <c r="E1438" s="228"/>
      <c r="F1438" s="229" t="s">
        <v>2117</v>
      </c>
      <c r="G1438" s="226"/>
      <c r="H1438" s="230" t="n">
        <v>6.75</v>
      </c>
      <c r="I1438" s="231"/>
      <c r="J1438" s="226"/>
      <c r="K1438" s="226"/>
      <c r="L1438" s="232"/>
      <c r="M1438" s="233"/>
      <c r="N1438" s="234"/>
      <c r="O1438" s="234"/>
      <c r="P1438" s="234"/>
      <c r="Q1438" s="234"/>
      <c r="R1438" s="234"/>
      <c r="S1438" s="234"/>
      <c r="T1438" s="235"/>
      <c r="AT1438" s="236" t="s">
        <v>225</v>
      </c>
      <c r="AU1438" s="236" t="s">
        <v>85</v>
      </c>
      <c r="AV1438" s="224" t="s">
        <v>85</v>
      </c>
      <c r="AW1438" s="224" t="s">
        <v>36</v>
      </c>
      <c r="AX1438" s="224" t="s">
        <v>75</v>
      </c>
      <c r="AY1438" s="236" t="s">
        <v>215</v>
      </c>
    </row>
    <row r="1439" s="249" customFormat="true" ht="12.8" hidden="false" customHeight="false" outlineLevel="0" collapsed="false">
      <c r="B1439" s="250"/>
      <c r="C1439" s="251"/>
      <c r="D1439" s="227" t="s">
        <v>225</v>
      </c>
      <c r="E1439" s="252"/>
      <c r="F1439" s="253" t="s">
        <v>2118</v>
      </c>
      <c r="G1439" s="251"/>
      <c r="H1439" s="252"/>
      <c r="I1439" s="254"/>
      <c r="J1439" s="251"/>
      <c r="K1439" s="251"/>
      <c r="L1439" s="255"/>
      <c r="M1439" s="256"/>
      <c r="N1439" s="257"/>
      <c r="O1439" s="257"/>
      <c r="P1439" s="257"/>
      <c r="Q1439" s="257"/>
      <c r="R1439" s="257"/>
      <c r="S1439" s="257"/>
      <c r="T1439" s="258"/>
      <c r="AT1439" s="259" t="s">
        <v>225</v>
      </c>
      <c r="AU1439" s="259" t="s">
        <v>85</v>
      </c>
      <c r="AV1439" s="249" t="s">
        <v>83</v>
      </c>
      <c r="AW1439" s="249" t="s">
        <v>36</v>
      </c>
      <c r="AX1439" s="249" t="s">
        <v>75</v>
      </c>
      <c r="AY1439" s="259" t="s">
        <v>215</v>
      </c>
    </row>
    <row r="1440" s="224" customFormat="true" ht="12.8" hidden="false" customHeight="false" outlineLevel="0" collapsed="false">
      <c r="B1440" s="225"/>
      <c r="C1440" s="226"/>
      <c r="D1440" s="227" t="s">
        <v>225</v>
      </c>
      <c r="E1440" s="228"/>
      <c r="F1440" s="229" t="s">
        <v>2119</v>
      </c>
      <c r="G1440" s="226"/>
      <c r="H1440" s="230" t="n">
        <v>8.5</v>
      </c>
      <c r="I1440" s="231"/>
      <c r="J1440" s="226"/>
      <c r="K1440" s="226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225</v>
      </c>
      <c r="AU1440" s="236" t="s">
        <v>85</v>
      </c>
      <c r="AV1440" s="224" t="s">
        <v>85</v>
      </c>
      <c r="AW1440" s="224" t="s">
        <v>36</v>
      </c>
      <c r="AX1440" s="224" t="s">
        <v>75</v>
      </c>
      <c r="AY1440" s="236" t="s">
        <v>215</v>
      </c>
    </row>
    <row r="1441" s="249" customFormat="true" ht="12.8" hidden="false" customHeight="false" outlineLevel="0" collapsed="false">
      <c r="B1441" s="250"/>
      <c r="C1441" s="251"/>
      <c r="D1441" s="227" t="s">
        <v>225</v>
      </c>
      <c r="E1441" s="252"/>
      <c r="F1441" s="253" t="s">
        <v>2120</v>
      </c>
      <c r="G1441" s="251"/>
      <c r="H1441" s="252"/>
      <c r="I1441" s="254"/>
      <c r="J1441" s="251"/>
      <c r="K1441" s="251"/>
      <c r="L1441" s="255"/>
      <c r="M1441" s="256"/>
      <c r="N1441" s="257"/>
      <c r="O1441" s="257"/>
      <c r="P1441" s="257"/>
      <c r="Q1441" s="257"/>
      <c r="R1441" s="257"/>
      <c r="S1441" s="257"/>
      <c r="T1441" s="258"/>
      <c r="AT1441" s="259" t="s">
        <v>225</v>
      </c>
      <c r="AU1441" s="259" t="s">
        <v>85</v>
      </c>
      <c r="AV1441" s="249" t="s">
        <v>83</v>
      </c>
      <c r="AW1441" s="249" t="s">
        <v>36</v>
      </c>
      <c r="AX1441" s="249" t="s">
        <v>75</v>
      </c>
      <c r="AY1441" s="259" t="s">
        <v>215</v>
      </c>
    </row>
    <row r="1442" s="224" customFormat="true" ht="12.8" hidden="false" customHeight="false" outlineLevel="0" collapsed="false">
      <c r="B1442" s="225"/>
      <c r="C1442" s="226"/>
      <c r="D1442" s="227" t="s">
        <v>225</v>
      </c>
      <c r="E1442" s="228"/>
      <c r="F1442" s="229" t="s">
        <v>2119</v>
      </c>
      <c r="G1442" s="226"/>
      <c r="H1442" s="230" t="n">
        <v>8.5</v>
      </c>
      <c r="I1442" s="231"/>
      <c r="J1442" s="226"/>
      <c r="K1442" s="226"/>
      <c r="L1442" s="232"/>
      <c r="M1442" s="233"/>
      <c r="N1442" s="234"/>
      <c r="O1442" s="234"/>
      <c r="P1442" s="234"/>
      <c r="Q1442" s="234"/>
      <c r="R1442" s="234"/>
      <c r="S1442" s="234"/>
      <c r="T1442" s="235"/>
      <c r="AT1442" s="236" t="s">
        <v>225</v>
      </c>
      <c r="AU1442" s="236" t="s">
        <v>85</v>
      </c>
      <c r="AV1442" s="224" t="s">
        <v>85</v>
      </c>
      <c r="AW1442" s="224" t="s">
        <v>36</v>
      </c>
      <c r="AX1442" s="224" t="s">
        <v>75</v>
      </c>
      <c r="AY1442" s="236" t="s">
        <v>215</v>
      </c>
    </row>
    <row r="1443" s="249" customFormat="true" ht="12.8" hidden="false" customHeight="false" outlineLevel="0" collapsed="false">
      <c r="B1443" s="250"/>
      <c r="C1443" s="251"/>
      <c r="D1443" s="227" t="s">
        <v>225</v>
      </c>
      <c r="E1443" s="252"/>
      <c r="F1443" s="253" t="s">
        <v>1512</v>
      </c>
      <c r="G1443" s="251"/>
      <c r="H1443" s="252"/>
      <c r="I1443" s="254"/>
      <c r="J1443" s="251"/>
      <c r="K1443" s="251"/>
      <c r="L1443" s="255"/>
      <c r="M1443" s="256"/>
      <c r="N1443" s="257"/>
      <c r="O1443" s="257"/>
      <c r="P1443" s="257"/>
      <c r="Q1443" s="257"/>
      <c r="R1443" s="257"/>
      <c r="S1443" s="257"/>
      <c r="T1443" s="258"/>
      <c r="AT1443" s="259" t="s">
        <v>225</v>
      </c>
      <c r="AU1443" s="259" t="s">
        <v>85</v>
      </c>
      <c r="AV1443" s="249" t="s">
        <v>83</v>
      </c>
      <c r="AW1443" s="249" t="s">
        <v>36</v>
      </c>
      <c r="AX1443" s="249" t="s">
        <v>75</v>
      </c>
      <c r="AY1443" s="259" t="s">
        <v>215</v>
      </c>
    </row>
    <row r="1444" s="224" customFormat="true" ht="12.8" hidden="false" customHeight="false" outlineLevel="0" collapsed="false">
      <c r="B1444" s="225"/>
      <c r="C1444" s="226"/>
      <c r="D1444" s="227" t="s">
        <v>225</v>
      </c>
      <c r="E1444" s="228"/>
      <c r="F1444" s="229" t="s">
        <v>2121</v>
      </c>
      <c r="G1444" s="226"/>
      <c r="H1444" s="230" t="n">
        <v>6.2</v>
      </c>
      <c r="I1444" s="231"/>
      <c r="J1444" s="226"/>
      <c r="K1444" s="226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225</v>
      </c>
      <c r="AU1444" s="236" t="s">
        <v>85</v>
      </c>
      <c r="AV1444" s="224" t="s">
        <v>85</v>
      </c>
      <c r="AW1444" s="224" t="s">
        <v>36</v>
      </c>
      <c r="AX1444" s="224" t="s">
        <v>75</v>
      </c>
      <c r="AY1444" s="236" t="s">
        <v>215</v>
      </c>
    </row>
    <row r="1445" s="249" customFormat="true" ht="12.8" hidden="false" customHeight="false" outlineLevel="0" collapsed="false">
      <c r="B1445" s="250"/>
      <c r="C1445" s="251"/>
      <c r="D1445" s="227" t="s">
        <v>225</v>
      </c>
      <c r="E1445" s="252"/>
      <c r="F1445" s="253" t="s">
        <v>2122</v>
      </c>
      <c r="G1445" s="251"/>
      <c r="H1445" s="252"/>
      <c r="I1445" s="254"/>
      <c r="J1445" s="251"/>
      <c r="K1445" s="251"/>
      <c r="L1445" s="255"/>
      <c r="M1445" s="256"/>
      <c r="N1445" s="257"/>
      <c r="O1445" s="257"/>
      <c r="P1445" s="257"/>
      <c r="Q1445" s="257"/>
      <c r="R1445" s="257"/>
      <c r="S1445" s="257"/>
      <c r="T1445" s="258"/>
      <c r="AT1445" s="259" t="s">
        <v>225</v>
      </c>
      <c r="AU1445" s="259" t="s">
        <v>85</v>
      </c>
      <c r="AV1445" s="249" t="s">
        <v>83</v>
      </c>
      <c r="AW1445" s="249" t="s">
        <v>36</v>
      </c>
      <c r="AX1445" s="249" t="s">
        <v>75</v>
      </c>
      <c r="AY1445" s="259" t="s">
        <v>215</v>
      </c>
    </row>
    <row r="1446" s="224" customFormat="true" ht="12.8" hidden="false" customHeight="false" outlineLevel="0" collapsed="false">
      <c r="B1446" s="225"/>
      <c r="C1446" s="226"/>
      <c r="D1446" s="227" t="s">
        <v>225</v>
      </c>
      <c r="E1446" s="228"/>
      <c r="F1446" s="229" t="s">
        <v>2123</v>
      </c>
      <c r="G1446" s="226"/>
      <c r="H1446" s="230" t="n">
        <v>12.4</v>
      </c>
      <c r="I1446" s="231"/>
      <c r="J1446" s="226"/>
      <c r="K1446" s="226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225</v>
      </c>
      <c r="AU1446" s="236" t="s">
        <v>85</v>
      </c>
      <c r="AV1446" s="224" t="s">
        <v>85</v>
      </c>
      <c r="AW1446" s="224" t="s">
        <v>36</v>
      </c>
      <c r="AX1446" s="224" t="s">
        <v>75</v>
      </c>
      <c r="AY1446" s="236" t="s">
        <v>215</v>
      </c>
    </row>
    <row r="1447" s="249" customFormat="true" ht="12.8" hidden="false" customHeight="false" outlineLevel="0" collapsed="false">
      <c r="B1447" s="250"/>
      <c r="C1447" s="251"/>
      <c r="D1447" s="227" t="s">
        <v>225</v>
      </c>
      <c r="E1447" s="252"/>
      <c r="F1447" s="253" t="s">
        <v>2124</v>
      </c>
      <c r="G1447" s="251"/>
      <c r="H1447" s="252"/>
      <c r="I1447" s="254"/>
      <c r="J1447" s="251"/>
      <c r="K1447" s="251"/>
      <c r="L1447" s="255"/>
      <c r="M1447" s="256"/>
      <c r="N1447" s="257"/>
      <c r="O1447" s="257"/>
      <c r="P1447" s="257"/>
      <c r="Q1447" s="257"/>
      <c r="R1447" s="257"/>
      <c r="S1447" s="257"/>
      <c r="T1447" s="258"/>
      <c r="AT1447" s="259" t="s">
        <v>225</v>
      </c>
      <c r="AU1447" s="259" t="s">
        <v>85</v>
      </c>
      <c r="AV1447" s="249" t="s">
        <v>83</v>
      </c>
      <c r="AW1447" s="249" t="s">
        <v>36</v>
      </c>
      <c r="AX1447" s="249" t="s">
        <v>75</v>
      </c>
      <c r="AY1447" s="259" t="s">
        <v>215</v>
      </c>
    </row>
    <row r="1448" s="224" customFormat="true" ht="12.8" hidden="false" customHeight="false" outlineLevel="0" collapsed="false">
      <c r="B1448" s="225"/>
      <c r="C1448" s="226"/>
      <c r="D1448" s="227" t="s">
        <v>225</v>
      </c>
      <c r="E1448" s="228"/>
      <c r="F1448" s="229" t="s">
        <v>2125</v>
      </c>
      <c r="G1448" s="226"/>
      <c r="H1448" s="230" t="n">
        <v>8.2</v>
      </c>
      <c r="I1448" s="231"/>
      <c r="J1448" s="226"/>
      <c r="K1448" s="226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225</v>
      </c>
      <c r="AU1448" s="236" t="s">
        <v>85</v>
      </c>
      <c r="AV1448" s="224" t="s">
        <v>85</v>
      </c>
      <c r="AW1448" s="224" t="s">
        <v>36</v>
      </c>
      <c r="AX1448" s="224" t="s">
        <v>75</v>
      </c>
      <c r="AY1448" s="236" t="s">
        <v>215</v>
      </c>
    </row>
    <row r="1449" s="237" customFormat="true" ht="12.8" hidden="false" customHeight="false" outlineLevel="0" collapsed="false">
      <c r="B1449" s="238"/>
      <c r="C1449" s="239"/>
      <c r="D1449" s="227" t="s">
        <v>225</v>
      </c>
      <c r="E1449" s="240"/>
      <c r="F1449" s="241" t="s">
        <v>237</v>
      </c>
      <c r="G1449" s="239"/>
      <c r="H1449" s="242" t="n">
        <v>98.05</v>
      </c>
      <c r="I1449" s="243"/>
      <c r="J1449" s="239"/>
      <c r="K1449" s="239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225</v>
      </c>
      <c r="AU1449" s="248" t="s">
        <v>85</v>
      </c>
      <c r="AV1449" s="237" t="s">
        <v>221</v>
      </c>
      <c r="AW1449" s="237" t="s">
        <v>36</v>
      </c>
      <c r="AX1449" s="237" t="s">
        <v>83</v>
      </c>
      <c r="AY1449" s="248" t="s">
        <v>215</v>
      </c>
    </row>
    <row r="1450" s="31" customFormat="true" ht="55.5" hidden="false" customHeight="true" outlineLevel="0" collapsed="false">
      <c r="A1450" s="24"/>
      <c r="B1450" s="25"/>
      <c r="C1450" s="206" t="s">
        <v>2126</v>
      </c>
      <c r="D1450" s="206" t="s">
        <v>217</v>
      </c>
      <c r="E1450" s="207" t="s">
        <v>1854</v>
      </c>
      <c r="F1450" s="208" t="s">
        <v>1855</v>
      </c>
      <c r="G1450" s="209" t="s">
        <v>298</v>
      </c>
      <c r="H1450" s="210" t="n">
        <v>98.05</v>
      </c>
      <c r="I1450" s="211"/>
      <c r="J1450" s="212" t="n">
        <f aca="false">ROUND(I1450*H1450,2)</f>
        <v>0</v>
      </c>
      <c r="K1450" s="208" t="s">
        <v>220</v>
      </c>
      <c r="L1450" s="30"/>
      <c r="M1450" s="213"/>
      <c r="N1450" s="214" t="s">
        <v>46</v>
      </c>
      <c r="O1450" s="67"/>
      <c r="P1450" s="215" t="n">
        <f aca="false">O1450*H1450</f>
        <v>0</v>
      </c>
      <c r="Q1450" s="215" t="n">
        <v>0</v>
      </c>
      <c r="R1450" s="215" t="n">
        <f aca="false">Q1450*H1450</f>
        <v>0</v>
      </c>
      <c r="S1450" s="215" t="n">
        <v>0</v>
      </c>
      <c r="T1450" s="21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7" t="s">
        <v>883</v>
      </c>
      <c r="AT1450" s="217" t="s">
        <v>217</v>
      </c>
      <c r="AU1450" s="217" t="s">
        <v>85</v>
      </c>
      <c r="AY1450" s="3" t="s">
        <v>215</v>
      </c>
      <c r="BE1450" s="218" t="n">
        <f aca="false">IF(N1450="základní",J1450,0)</f>
        <v>0</v>
      </c>
      <c r="BF1450" s="218" t="n">
        <f aca="false">IF(N1450="snížená",J1450,0)</f>
        <v>0</v>
      </c>
      <c r="BG1450" s="218" t="n">
        <f aca="false">IF(N1450="zákl. přenesená",J1450,0)</f>
        <v>0</v>
      </c>
      <c r="BH1450" s="218" t="n">
        <f aca="false">IF(N1450="sníž. přenesená",J1450,0)</f>
        <v>0</v>
      </c>
      <c r="BI1450" s="218" t="n">
        <f aca="false">IF(N1450="nulová",J1450,0)</f>
        <v>0</v>
      </c>
      <c r="BJ1450" s="3" t="s">
        <v>83</v>
      </c>
      <c r="BK1450" s="218" t="n">
        <f aca="false">ROUND(I1450*H1450,2)</f>
        <v>0</v>
      </c>
      <c r="BL1450" s="3" t="s">
        <v>883</v>
      </c>
      <c r="BM1450" s="217" t="s">
        <v>2127</v>
      </c>
    </row>
    <row r="1451" s="31" customFormat="true" ht="12.8" hidden="false" customHeight="false" outlineLevel="0" collapsed="false">
      <c r="A1451" s="24"/>
      <c r="B1451" s="25"/>
      <c r="C1451" s="26"/>
      <c r="D1451" s="219" t="s">
        <v>223</v>
      </c>
      <c r="E1451" s="26"/>
      <c r="F1451" s="220" t="s">
        <v>1857</v>
      </c>
      <c r="G1451" s="26"/>
      <c r="H1451" s="26"/>
      <c r="I1451" s="221"/>
      <c r="J1451" s="26"/>
      <c r="K1451" s="26"/>
      <c r="L1451" s="30"/>
      <c r="M1451" s="222"/>
      <c r="N1451" s="223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223</v>
      </c>
      <c r="AU1451" s="3" t="s">
        <v>85</v>
      </c>
    </row>
    <row r="1452" s="31" customFormat="true" ht="16.5" hidden="false" customHeight="true" outlineLevel="0" collapsed="false">
      <c r="A1452" s="24"/>
      <c r="B1452" s="25"/>
      <c r="C1452" s="260" t="s">
        <v>2128</v>
      </c>
      <c r="D1452" s="260" t="s">
        <v>289</v>
      </c>
      <c r="E1452" s="261" t="s">
        <v>1859</v>
      </c>
      <c r="F1452" s="262" t="s">
        <v>1860</v>
      </c>
      <c r="G1452" s="263" t="s">
        <v>298</v>
      </c>
      <c r="H1452" s="264" t="n">
        <v>102.953</v>
      </c>
      <c r="I1452" s="265"/>
      <c r="J1452" s="266" t="n">
        <f aca="false">ROUND(I1452*H1452,2)</f>
        <v>0</v>
      </c>
      <c r="K1452" s="262" t="s">
        <v>220</v>
      </c>
      <c r="L1452" s="267"/>
      <c r="M1452" s="268"/>
      <c r="N1452" s="269" t="s">
        <v>46</v>
      </c>
      <c r="O1452" s="67"/>
      <c r="P1452" s="215" t="n">
        <f aca="false">O1452*H1452</f>
        <v>0</v>
      </c>
      <c r="Q1452" s="215" t="n">
        <v>0.0003</v>
      </c>
      <c r="R1452" s="215" t="n">
        <f aca="false">Q1452*H1452</f>
        <v>0.0308859</v>
      </c>
      <c r="S1452" s="215" t="n">
        <v>0</v>
      </c>
      <c r="T1452" s="216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7" t="s">
        <v>1186</v>
      </c>
      <c r="AT1452" s="217" t="s">
        <v>289</v>
      </c>
      <c r="AU1452" s="217" t="s">
        <v>85</v>
      </c>
      <c r="AY1452" s="3" t="s">
        <v>215</v>
      </c>
      <c r="BE1452" s="218" t="n">
        <f aca="false">IF(N1452="základní",J1452,0)</f>
        <v>0</v>
      </c>
      <c r="BF1452" s="218" t="n">
        <f aca="false">IF(N1452="snížená",J1452,0)</f>
        <v>0</v>
      </c>
      <c r="BG1452" s="218" t="n">
        <f aca="false">IF(N1452="zákl. přenesená",J1452,0)</f>
        <v>0</v>
      </c>
      <c r="BH1452" s="218" t="n">
        <f aca="false">IF(N1452="sníž. přenesená",J1452,0)</f>
        <v>0</v>
      </c>
      <c r="BI1452" s="218" t="n">
        <f aca="false">IF(N1452="nulová",J1452,0)</f>
        <v>0</v>
      </c>
      <c r="BJ1452" s="3" t="s">
        <v>83</v>
      </c>
      <c r="BK1452" s="218" t="n">
        <f aca="false">ROUND(I1452*H1452,2)</f>
        <v>0</v>
      </c>
      <c r="BL1452" s="3" t="s">
        <v>883</v>
      </c>
      <c r="BM1452" s="217" t="s">
        <v>2129</v>
      </c>
    </row>
    <row r="1453" s="224" customFormat="true" ht="12.8" hidden="false" customHeight="false" outlineLevel="0" collapsed="false">
      <c r="B1453" s="225"/>
      <c r="C1453" s="226"/>
      <c r="D1453" s="227" t="s">
        <v>225</v>
      </c>
      <c r="E1453" s="226"/>
      <c r="F1453" s="229" t="s">
        <v>2130</v>
      </c>
      <c r="G1453" s="226"/>
      <c r="H1453" s="230" t="n">
        <v>102.953</v>
      </c>
      <c r="I1453" s="231"/>
      <c r="J1453" s="226"/>
      <c r="K1453" s="226"/>
      <c r="L1453" s="232"/>
      <c r="M1453" s="233"/>
      <c r="N1453" s="234"/>
      <c r="O1453" s="234"/>
      <c r="P1453" s="234"/>
      <c r="Q1453" s="234"/>
      <c r="R1453" s="234"/>
      <c r="S1453" s="234"/>
      <c r="T1453" s="235"/>
      <c r="AT1453" s="236" t="s">
        <v>225</v>
      </c>
      <c r="AU1453" s="236" t="s">
        <v>85</v>
      </c>
      <c r="AV1453" s="224" t="s">
        <v>85</v>
      </c>
      <c r="AW1453" s="224" t="s">
        <v>4</v>
      </c>
      <c r="AX1453" s="224" t="s">
        <v>83</v>
      </c>
      <c r="AY1453" s="236" t="s">
        <v>215</v>
      </c>
    </row>
    <row r="1454" s="31" customFormat="true" ht="49.05" hidden="false" customHeight="true" outlineLevel="0" collapsed="false">
      <c r="A1454" s="24"/>
      <c r="B1454" s="25"/>
      <c r="C1454" s="206" t="s">
        <v>2131</v>
      </c>
      <c r="D1454" s="206" t="s">
        <v>217</v>
      </c>
      <c r="E1454" s="207" t="s">
        <v>2132</v>
      </c>
      <c r="F1454" s="208" t="s">
        <v>2133</v>
      </c>
      <c r="G1454" s="209" t="s">
        <v>143</v>
      </c>
      <c r="H1454" s="210" t="n">
        <v>4</v>
      </c>
      <c r="I1454" s="211"/>
      <c r="J1454" s="212" t="n">
        <f aca="false">ROUND(I1454*H1454,2)</f>
        <v>0</v>
      </c>
      <c r="K1454" s="208" t="s">
        <v>220</v>
      </c>
      <c r="L1454" s="30"/>
      <c r="M1454" s="213"/>
      <c r="N1454" s="214" t="s">
        <v>46</v>
      </c>
      <c r="O1454" s="67"/>
      <c r="P1454" s="215" t="n">
        <f aca="false">O1454*H1454</f>
        <v>0</v>
      </c>
      <c r="Q1454" s="215" t="n">
        <v>0.00094</v>
      </c>
      <c r="R1454" s="215" t="n">
        <f aca="false">Q1454*H1454</f>
        <v>0.00376</v>
      </c>
      <c r="S1454" s="215" t="n">
        <v>0</v>
      </c>
      <c r="T1454" s="216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7" t="s">
        <v>883</v>
      </c>
      <c r="AT1454" s="217" t="s">
        <v>217</v>
      </c>
      <c r="AU1454" s="217" t="s">
        <v>85</v>
      </c>
      <c r="AY1454" s="3" t="s">
        <v>215</v>
      </c>
      <c r="BE1454" s="218" t="n">
        <f aca="false">IF(N1454="základní",J1454,0)</f>
        <v>0</v>
      </c>
      <c r="BF1454" s="218" t="n">
        <f aca="false">IF(N1454="snížená",J1454,0)</f>
        <v>0</v>
      </c>
      <c r="BG1454" s="218" t="n">
        <f aca="false">IF(N1454="zákl. přenesená",J1454,0)</f>
        <v>0</v>
      </c>
      <c r="BH1454" s="218" t="n">
        <f aca="false">IF(N1454="sníž. přenesená",J1454,0)</f>
        <v>0</v>
      </c>
      <c r="BI1454" s="218" t="n">
        <f aca="false">IF(N1454="nulová",J1454,0)</f>
        <v>0</v>
      </c>
      <c r="BJ1454" s="3" t="s">
        <v>83</v>
      </c>
      <c r="BK1454" s="218" t="n">
        <f aca="false">ROUND(I1454*H1454,2)</f>
        <v>0</v>
      </c>
      <c r="BL1454" s="3" t="s">
        <v>883</v>
      </c>
      <c r="BM1454" s="217" t="s">
        <v>2134</v>
      </c>
    </row>
    <row r="1455" s="31" customFormat="true" ht="12.8" hidden="false" customHeight="false" outlineLevel="0" collapsed="false">
      <c r="A1455" s="24"/>
      <c r="B1455" s="25"/>
      <c r="C1455" s="26"/>
      <c r="D1455" s="219" t="s">
        <v>223</v>
      </c>
      <c r="E1455" s="26"/>
      <c r="F1455" s="220" t="s">
        <v>2135</v>
      </c>
      <c r="G1455" s="26"/>
      <c r="H1455" s="26"/>
      <c r="I1455" s="221"/>
      <c r="J1455" s="26"/>
      <c r="K1455" s="26"/>
      <c r="L1455" s="30"/>
      <c r="M1455" s="222"/>
      <c r="N1455" s="223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223</v>
      </c>
      <c r="AU1455" s="3" t="s">
        <v>85</v>
      </c>
    </row>
    <row r="1456" s="249" customFormat="true" ht="12.8" hidden="false" customHeight="false" outlineLevel="0" collapsed="false">
      <c r="B1456" s="250"/>
      <c r="C1456" s="251"/>
      <c r="D1456" s="227" t="s">
        <v>225</v>
      </c>
      <c r="E1456" s="252"/>
      <c r="F1456" s="253" t="s">
        <v>2115</v>
      </c>
      <c r="G1456" s="251"/>
      <c r="H1456" s="252"/>
      <c r="I1456" s="254"/>
      <c r="J1456" s="251"/>
      <c r="K1456" s="251"/>
      <c r="L1456" s="255"/>
      <c r="M1456" s="256"/>
      <c r="N1456" s="257"/>
      <c r="O1456" s="257"/>
      <c r="P1456" s="257"/>
      <c r="Q1456" s="257"/>
      <c r="R1456" s="257"/>
      <c r="S1456" s="257"/>
      <c r="T1456" s="258"/>
      <c r="AT1456" s="259" t="s">
        <v>225</v>
      </c>
      <c r="AU1456" s="259" t="s">
        <v>85</v>
      </c>
      <c r="AV1456" s="249" t="s">
        <v>83</v>
      </c>
      <c r="AW1456" s="249" t="s">
        <v>36</v>
      </c>
      <c r="AX1456" s="249" t="s">
        <v>75</v>
      </c>
      <c r="AY1456" s="259" t="s">
        <v>215</v>
      </c>
    </row>
    <row r="1457" s="224" customFormat="true" ht="12.8" hidden="false" customHeight="false" outlineLevel="0" collapsed="false">
      <c r="B1457" s="225"/>
      <c r="C1457" s="226"/>
      <c r="D1457" s="227" t="s">
        <v>225</v>
      </c>
      <c r="E1457" s="228"/>
      <c r="F1457" s="229" t="s">
        <v>1789</v>
      </c>
      <c r="G1457" s="226"/>
      <c r="H1457" s="230" t="n">
        <v>2</v>
      </c>
      <c r="I1457" s="231"/>
      <c r="J1457" s="226"/>
      <c r="K1457" s="226"/>
      <c r="L1457" s="232"/>
      <c r="M1457" s="233"/>
      <c r="N1457" s="234"/>
      <c r="O1457" s="234"/>
      <c r="P1457" s="234"/>
      <c r="Q1457" s="234"/>
      <c r="R1457" s="234"/>
      <c r="S1457" s="234"/>
      <c r="T1457" s="235"/>
      <c r="AT1457" s="236" t="s">
        <v>225</v>
      </c>
      <c r="AU1457" s="236" t="s">
        <v>85</v>
      </c>
      <c r="AV1457" s="224" t="s">
        <v>85</v>
      </c>
      <c r="AW1457" s="224" t="s">
        <v>36</v>
      </c>
      <c r="AX1457" s="224" t="s">
        <v>75</v>
      </c>
      <c r="AY1457" s="236" t="s">
        <v>215</v>
      </c>
    </row>
    <row r="1458" s="249" customFormat="true" ht="12.8" hidden="false" customHeight="false" outlineLevel="0" collapsed="false">
      <c r="B1458" s="250"/>
      <c r="C1458" s="251"/>
      <c r="D1458" s="227" t="s">
        <v>225</v>
      </c>
      <c r="E1458" s="252"/>
      <c r="F1458" s="253" t="s">
        <v>2116</v>
      </c>
      <c r="G1458" s="251"/>
      <c r="H1458" s="252"/>
      <c r="I1458" s="254"/>
      <c r="J1458" s="251"/>
      <c r="K1458" s="251"/>
      <c r="L1458" s="255"/>
      <c r="M1458" s="256"/>
      <c r="N1458" s="257"/>
      <c r="O1458" s="257"/>
      <c r="P1458" s="257"/>
      <c r="Q1458" s="257"/>
      <c r="R1458" s="257"/>
      <c r="S1458" s="257"/>
      <c r="T1458" s="258"/>
      <c r="AT1458" s="259" t="s">
        <v>225</v>
      </c>
      <c r="AU1458" s="259" t="s">
        <v>85</v>
      </c>
      <c r="AV1458" s="249" t="s">
        <v>83</v>
      </c>
      <c r="AW1458" s="249" t="s">
        <v>36</v>
      </c>
      <c r="AX1458" s="249" t="s">
        <v>75</v>
      </c>
      <c r="AY1458" s="259" t="s">
        <v>215</v>
      </c>
    </row>
    <row r="1459" s="224" customFormat="true" ht="12.8" hidden="false" customHeight="false" outlineLevel="0" collapsed="false">
      <c r="B1459" s="225"/>
      <c r="C1459" s="226"/>
      <c r="D1459" s="227" t="s">
        <v>225</v>
      </c>
      <c r="E1459" s="228"/>
      <c r="F1459" s="229" t="s">
        <v>1789</v>
      </c>
      <c r="G1459" s="226"/>
      <c r="H1459" s="230" t="n">
        <v>2</v>
      </c>
      <c r="I1459" s="231"/>
      <c r="J1459" s="226"/>
      <c r="K1459" s="226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225</v>
      </c>
      <c r="AU1459" s="236" t="s">
        <v>85</v>
      </c>
      <c r="AV1459" s="224" t="s">
        <v>85</v>
      </c>
      <c r="AW1459" s="224" t="s">
        <v>36</v>
      </c>
      <c r="AX1459" s="224" t="s">
        <v>75</v>
      </c>
      <c r="AY1459" s="236" t="s">
        <v>215</v>
      </c>
    </row>
    <row r="1460" s="237" customFormat="true" ht="12.8" hidden="false" customHeight="false" outlineLevel="0" collapsed="false">
      <c r="B1460" s="238"/>
      <c r="C1460" s="239"/>
      <c r="D1460" s="227" t="s">
        <v>225</v>
      </c>
      <c r="E1460" s="240"/>
      <c r="F1460" s="241" t="s">
        <v>237</v>
      </c>
      <c r="G1460" s="239"/>
      <c r="H1460" s="242" t="n">
        <v>4</v>
      </c>
      <c r="I1460" s="243"/>
      <c r="J1460" s="239"/>
      <c r="K1460" s="239"/>
      <c r="L1460" s="244"/>
      <c r="M1460" s="245"/>
      <c r="N1460" s="246"/>
      <c r="O1460" s="246"/>
      <c r="P1460" s="246"/>
      <c r="Q1460" s="246"/>
      <c r="R1460" s="246"/>
      <c r="S1460" s="246"/>
      <c r="T1460" s="247"/>
      <c r="AT1460" s="248" t="s">
        <v>225</v>
      </c>
      <c r="AU1460" s="248" t="s">
        <v>85</v>
      </c>
      <c r="AV1460" s="237" t="s">
        <v>221</v>
      </c>
      <c r="AW1460" s="237" t="s">
        <v>36</v>
      </c>
      <c r="AX1460" s="237" t="s">
        <v>83</v>
      </c>
      <c r="AY1460" s="248" t="s">
        <v>215</v>
      </c>
    </row>
    <row r="1461" s="31" customFormat="true" ht="24.15" hidden="false" customHeight="true" outlineLevel="0" collapsed="false">
      <c r="A1461" s="24"/>
      <c r="B1461" s="25"/>
      <c r="C1461" s="260" t="s">
        <v>2136</v>
      </c>
      <c r="D1461" s="260" t="s">
        <v>289</v>
      </c>
      <c r="E1461" s="261" t="s">
        <v>2137</v>
      </c>
      <c r="F1461" s="262" t="s">
        <v>2138</v>
      </c>
      <c r="G1461" s="263" t="s">
        <v>143</v>
      </c>
      <c r="H1461" s="264" t="n">
        <v>4</v>
      </c>
      <c r="I1461" s="265"/>
      <c r="J1461" s="266" t="n">
        <f aca="false">ROUND(I1461*H1461,2)</f>
        <v>0</v>
      </c>
      <c r="K1461" s="262"/>
      <c r="L1461" s="267"/>
      <c r="M1461" s="268"/>
      <c r="N1461" s="269" t="s">
        <v>46</v>
      </c>
      <c r="O1461" s="67"/>
      <c r="P1461" s="215" t="n">
        <f aca="false">O1461*H1461</f>
        <v>0</v>
      </c>
      <c r="Q1461" s="215" t="n">
        <v>0</v>
      </c>
      <c r="R1461" s="215" t="n">
        <f aca="false">Q1461*H1461</f>
        <v>0</v>
      </c>
      <c r="S1461" s="215" t="n">
        <v>0</v>
      </c>
      <c r="T1461" s="216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7" t="s">
        <v>1186</v>
      </c>
      <c r="AT1461" s="217" t="s">
        <v>289</v>
      </c>
      <c r="AU1461" s="217" t="s">
        <v>85</v>
      </c>
      <c r="AY1461" s="3" t="s">
        <v>215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83</v>
      </c>
      <c r="BK1461" s="218" t="n">
        <f aca="false">ROUND(I1461*H1461,2)</f>
        <v>0</v>
      </c>
      <c r="BL1461" s="3" t="s">
        <v>883</v>
      </c>
      <c r="BM1461" s="217" t="s">
        <v>2139</v>
      </c>
    </row>
    <row r="1462" s="31" customFormat="true" ht="24.15" hidden="false" customHeight="true" outlineLevel="0" collapsed="false">
      <c r="A1462" s="24"/>
      <c r="B1462" s="25"/>
      <c r="C1462" s="206" t="s">
        <v>2140</v>
      </c>
      <c r="D1462" s="206" t="s">
        <v>217</v>
      </c>
      <c r="E1462" s="207" t="s">
        <v>2141</v>
      </c>
      <c r="F1462" s="208" t="s">
        <v>2142</v>
      </c>
      <c r="G1462" s="209" t="s">
        <v>501</v>
      </c>
      <c r="H1462" s="210" t="n">
        <v>3</v>
      </c>
      <c r="I1462" s="211"/>
      <c r="J1462" s="212" t="n">
        <f aca="false">ROUND(I1462*H1462,2)</f>
        <v>0</v>
      </c>
      <c r="K1462" s="208" t="s">
        <v>220</v>
      </c>
      <c r="L1462" s="30"/>
      <c r="M1462" s="213"/>
      <c r="N1462" s="214" t="s">
        <v>46</v>
      </c>
      <c r="O1462" s="67"/>
      <c r="P1462" s="215" t="n">
        <f aca="false">O1462*H1462</f>
        <v>0</v>
      </c>
      <c r="Q1462" s="215" t="n">
        <v>0</v>
      </c>
      <c r="R1462" s="215" t="n">
        <f aca="false">Q1462*H1462</f>
        <v>0</v>
      </c>
      <c r="S1462" s="215" t="n">
        <v>0</v>
      </c>
      <c r="T1462" s="216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7" t="s">
        <v>883</v>
      </c>
      <c r="AT1462" s="217" t="s">
        <v>217</v>
      </c>
      <c r="AU1462" s="217" t="s">
        <v>85</v>
      </c>
      <c r="AY1462" s="3" t="s">
        <v>215</v>
      </c>
      <c r="BE1462" s="218" t="n">
        <f aca="false">IF(N1462="základní",J1462,0)</f>
        <v>0</v>
      </c>
      <c r="BF1462" s="218" t="n">
        <f aca="false">IF(N1462="snížená",J1462,0)</f>
        <v>0</v>
      </c>
      <c r="BG1462" s="218" t="n">
        <f aca="false">IF(N1462="zákl. přenesená",J1462,0)</f>
        <v>0</v>
      </c>
      <c r="BH1462" s="218" t="n">
        <f aca="false">IF(N1462="sníž. přenesená",J1462,0)</f>
        <v>0</v>
      </c>
      <c r="BI1462" s="218" t="n">
        <f aca="false">IF(N1462="nulová",J1462,0)</f>
        <v>0</v>
      </c>
      <c r="BJ1462" s="3" t="s">
        <v>83</v>
      </c>
      <c r="BK1462" s="218" t="n">
        <f aca="false">ROUND(I1462*H1462,2)</f>
        <v>0</v>
      </c>
      <c r="BL1462" s="3" t="s">
        <v>883</v>
      </c>
      <c r="BM1462" s="217" t="s">
        <v>2143</v>
      </c>
    </row>
    <row r="1463" s="31" customFormat="true" ht="12.8" hidden="false" customHeight="false" outlineLevel="0" collapsed="false">
      <c r="A1463" s="24"/>
      <c r="B1463" s="25"/>
      <c r="C1463" s="26"/>
      <c r="D1463" s="219" t="s">
        <v>223</v>
      </c>
      <c r="E1463" s="26"/>
      <c r="F1463" s="220" t="s">
        <v>2144</v>
      </c>
      <c r="G1463" s="26"/>
      <c r="H1463" s="26"/>
      <c r="I1463" s="221"/>
      <c r="J1463" s="26"/>
      <c r="K1463" s="26"/>
      <c r="L1463" s="30"/>
      <c r="M1463" s="222"/>
      <c r="N1463" s="223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223</v>
      </c>
      <c r="AU1463" s="3" t="s">
        <v>85</v>
      </c>
    </row>
    <row r="1464" s="249" customFormat="true" ht="12.8" hidden="false" customHeight="false" outlineLevel="0" collapsed="false">
      <c r="B1464" s="250"/>
      <c r="C1464" s="251"/>
      <c r="D1464" s="227" t="s">
        <v>225</v>
      </c>
      <c r="E1464" s="252"/>
      <c r="F1464" s="253" t="s">
        <v>1513</v>
      </c>
      <c r="G1464" s="251"/>
      <c r="H1464" s="252"/>
      <c r="I1464" s="254"/>
      <c r="J1464" s="251"/>
      <c r="K1464" s="251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225</v>
      </c>
      <c r="AU1464" s="259" t="s">
        <v>85</v>
      </c>
      <c r="AV1464" s="249" t="s">
        <v>83</v>
      </c>
      <c r="AW1464" s="249" t="s">
        <v>36</v>
      </c>
      <c r="AX1464" s="249" t="s">
        <v>75</v>
      </c>
      <c r="AY1464" s="259" t="s">
        <v>215</v>
      </c>
    </row>
    <row r="1465" s="224" customFormat="true" ht="12.8" hidden="false" customHeight="false" outlineLevel="0" collapsed="false">
      <c r="B1465" s="225"/>
      <c r="C1465" s="226"/>
      <c r="D1465" s="227" t="s">
        <v>225</v>
      </c>
      <c r="E1465" s="228"/>
      <c r="F1465" s="229" t="s">
        <v>83</v>
      </c>
      <c r="G1465" s="226"/>
      <c r="H1465" s="230" t="n">
        <v>1</v>
      </c>
      <c r="I1465" s="231"/>
      <c r="J1465" s="226"/>
      <c r="K1465" s="226"/>
      <c r="L1465" s="232"/>
      <c r="M1465" s="233"/>
      <c r="N1465" s="234"/>
      <c r="O1465" s="234"/>
      <c r="P1465" s="234"/>
      <c r="Q1465" s="234"/>
      <c r="R1465" s="234"/>
      <c r="S1465" s="234"/>
      <c r="T1465" s="235"/>
      <c r="AT1465" s="236" t="s">
        <v>225</v>
      </c>
      <c r="AU1465" s="236" t="s">
        <v>85</v>
      </c>
      <c r="AV1465" s="224" t="s">
        <v>85</v>
      </c>
      <c r="AW1465" s="224" t="s">
        <v>36</v>
      </c>
      <c r="AX1465" s="224" t="s">
        <v>75</v>
      </c>
      <c r="AY1465" s="236" t="s">
        <v>215</v>
      </c>
    </row>
    <row r="1466" s="249" customFormat="true" ht="12.8" hidden="false" customHeight="false" outlineLevel="0" collapsed="false">
      <c r="B1466" s="250"/>
      <c r="C1466" s="251"/>
      <c r="D1466" s="227" t="s">
        <v>225</v>
      </c>
      <c r="E1466" s="252"/>
      <c r="F1466" s="253" t="s">
        <v>1514</v>
      </c>
      <c r="G1466" s="251"/>
      <c r="H1466" s="252"/>
      <c r="I1466" s="254"/>
      <c r="J1466" s="251"/>
      <c r="K1466" s="251"/>
      <c r="L1466" s="255"/>
      <c r="M1466" s="256"/>
      <c r="N1466" s="257"/>
      <c r="O1466" s="257"/>
      <c r="P1466" s="257"/>
      <c r="Q1466" s="257"/>
      <c r="R1466" s="257"/>
      <c r="S1466" s="257"/>
      <c r="T1466" s="258"/>
      <c r="AT1466" s="259" t="s">
        <v>225</v>
      </c>
      <c r="AU1466" s="259" t="s">
        <v>85</v>
      </c>
      <c r="AV1466" s="249" t="s">
        <v>83</v>
      </c>
      <c r="AW1466" s="249" t="s">
        <v>36</v>
      </c>
      <c r="AX1466" s="249" t="s">
        <v>75</v>
      </c>
      <c r="AY1466" s="259" t="s">
        <v>215</v>
      </c>
    </row>
    <row r="1467" s="224" customFormat="true" ht="12.8" hidden="false" customHeight="false" outlineLevel="0" collapsed="false">
      <c r="B1467" s="225"/>
      <c r="C1467" s="226"/>
      <c r="D1467" s="227" t="s">
        <v>225</v>
      </c>
      <c r="E1467" s="228"/>
      <c r="F1467" s="229" t="s">
        <v>83</v>
      </c>
      <c r="G1467" s="226"/>
      <c r="H1467" s="230" t="n">
        <v>1</v>
      </c>
      <c r="I1467" s="231"/>
      <c r="J1467" s="226"/>
      <c r="K1467" s="226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225</v>
      </c>
      <c r="AU1467" s="236" t="s">
        <v>85</v>
      </c>
      <c r="AV1467" s="224" t="s">
        <v>85</v>
      </c>
      <c r="AW1467" s="224" t="s">
        <v>36</v>
      </c>
      <c r="AX1467" s="224" t="s">
        <v>75</v>
      </c>
      <c r="AY1467" s="236" t="s">
        <v>215</v>
      </c>
    </row>
    <row r="1468" s="249" customFormat="true" ht="12.8" hidden="false" customHeight="false" outlineLevel="0" collapsed="false">
      <c r="B1468" s="250"/>
      <c r="C1468" s="251"/>
      <c r="D1468" s="227" t="s">
        <v>225</v>
      </c>
      <c r="E1468" s="252"/>
      <c r="F1468" s="253" t="s">
        <v>1515</v>
      </c>
      <c r="G1468" s="251"/>
      <c r="H1468" s="252"/>
      <c r="I1468" s="254"/>
      <c r="J1468" s="251"/>
      <c r="K1468" s="251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225</v>
      </c>
      <c r="AU1468" s="259" t="s">
        <v>85</v>
      </c>
      <c r="AV1468" s="249" t="s">
        <v>83</v>
      </c>
      <c r="AW1468" s="249" t="s">
        <v>36</v>
      </c>
      <c r="AX1468" s="249" t="s">
        <v>75</v>
      </c>
      <c r="AY1468" s="259" t="s">
        <v>215</v>
      </c>
    </row>
    <row r="1469" s="224" customFormat="true" ht="12.8" hidden="false" customHeight="false" outlineLevel="0" collapsed="false">
      <c r="B1469" s="225"/>
      <c r="C1469" s="226"/>
      <c r="D1469" s="227" t="s">
        <v>225</v>
      </c>
      <c r="E1469" s="228"/>
      <c r="F1469" s="229" t="s">
        <v>83</v>
      </c>
      <c r="G1469" s="226"/>
      <c r="H1469" s="230" t="n">
        <v>1</v>
      </c>
      <c r="I1469" s="231"/>
      <c r="J1469" s="226"/>
      <c r="K1469" s="226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225</v>
      </c>
      <c r="AU1469" s="236" t="s">
        <v>85</v>
      </c>
      <c r="AV1469" s="224" t="s">
        <v>85</v>
      </c>
      <c r="AW1469" s="224" t="s">
        <v>36</v>
      </c>
      <c r="AX1469" s="224" t="s">
        <v>75</v>
      </c>
      <c r="AY1469" s="236" t="s">
        <v>215</v>
      </c>
    </row>
    <row r="1470" s="237" customFormat="true" ht="12.8" hidden="false" customHeight="false" outlineLevel="0" collapsed="false">
      <c r="B1470" s="238"/>
      <c r="C1470" s="239"/>
      <c r="D1470" s="227" t="s">
        <v>225</v>
      </c>
      <c r="E1470" s="240"/>
      <c r="F1470" s="241" t="s">
        <v>237</v>
      </c>
      <c r="G1470" s="239"/>
      <c r="H1470" s="242" t="n">
        <v>3</v>
      </c>
      <c r="I1470" s="243"/>
      <c r="J1470" s="239"/>
      <c r="K1470" s="239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225</v>
      </c>
      <c r="AU1470" s="248" t="s">
        <v>85</v>
      </c>
      <c r="AV1470" s="237" t="s">
        <v>221</v>
      </c>
      <c r="AW1470" s="237" t="s">
        <v>36</v>
      </c>
      <c r="AX1470" s="237" t="s">
        <v>83</v>
      </c>
      <c r="AY1470" s="248" t="s">
        <v>215</v>
      </c>
    </row>
    <row r="1471" s="31" customFormat="true" ht="24.15" hidden="false" customHeight="true" outlineLevel="0" collapsed="false">
      <c r="A1471" s="24"/>
      <c r="B1471" s="25"/>
      <c r="C1471" s="260" t="s">
        <v>2145</v>
      </c>
      <c r="D1471" s="260" t="s">
        <v>289</v>
      </c>
      <c r="E1471" s="261" t="s">
        <v>2146</v>
      </c>
      <c r="F1471" s="262" t="s">
        <v>2147</v>
      </c>
      <c r="G1471" s="263" t="s">
        <v>143</v>
      </c>
      <c r="H1471" s="264" t="n">
        <v>7.593</v>
      </c>
      <c r="I1471" s="265"/>
      <c r="J1471" s="266" t="n">
        <f aca="false">ROUND(I1471*H1471,2)</f>
        <v>0</v>
      </c>
      <c r="K1471" s="262" t="s">
        <v>220</v>
      </c>
      <c r="L1471" s="267"/>
      <c r="M1471" s="268"/>
      <c r="N1471" s="269" t="s">
        <v>46</v>
      </c>
      <c r="O1471" s="67"/>
      <c r="P1471" s="215" t="n">
        <f aca="false">O1471*H1471</f>
        <v>0</v>
      </c>
      <c r="Q1471" s="215" t="n">
        <v>0.03829</v>
      </c>
      <c r="R1471" s="215" t="n">
        <f aca="false">Q1471*H1471</f>
        <v>0.29073597</v>
      </c>
      <c r="S1471" s="215" t="n">
        <v>0</v>
      </c>
      <c r="T1471" s="216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7" t="s">
        <v>1186</v>
      </c>
      <c r="AT1471" s="217" t="s">
        <v>289</v>
      </c>
      <c r="AU1471" s="217" t="s">
        <v>85</v>
      </c>
      <c r="AY1471" s="3" t="s">
        <v>215</v>
      </c>
      <c r="BE1471" s="218" t="n">
        <f aca="false">IF(N1471="základní",J1471,0)</f>
        <v>0</v>
      </c>
      <c r="BF1471" s="218" t="n">
        <f aca="false">IF(N1471="snížená",J1471,0)</f>
        <v>0</v>
      </c>
      <c r="BG1471" s="218" t="n">
        <f aca="false">IF(N1471="zákl. přenesená",J1471,0)</f>
        <v>0</v>
      </c>
      <c r="BH1471" s="218" t="n">
        <f aca="false">IF(N1471="sníž. přenesená",J1471,0)</f>
        <v>0</v>
      </c>
      <c r="BI1471" s="218" t="n">
        <f aca="false">IF(N1471="nulová",J1471,0)</f>
        <v>0</v>
      </c>
      <c r="BJ1471" s="3" t="s">
        <v>83</v>
      </c>
      <c r="BK1471" s="218" t="n">
        <f aca="false">ROUND(I1471*H1471,2)</f>
        <v>0</v>
      </c>
      <c r="BL1471" s="3" t="s">
        <v>883</v>
      </c>
      <c r="BM1471" s="217" t="s">
        <v>2148</v>
      </c>
    </row>
    <row r="1472" s="249" customFormat="true" ht="12.8" hidden="false" customHeight="false" outlineLevel="0" collapsed="false">
      <c r="B1472" s="250"/>
      <c r="C1472" s="251"/>
      <c r="D1472" s="227" t="s">
        <v>225</v>
      </c>
      <c r="E1472" s="252"/>
      <c r="F1472" s="253" t="s">
        <v>1513</v>
      </c>
      <c r="G1472" s="251"/>
      <c r="H1472" s="252"/>
      <c r="I1472" s="254"/>
      <c r="J1472" s="251"/>
      <c r="K1472" s="251"/>
      <c r="L1472" s="255"/>
      <c r="M1472" s="256"/>
      <c r="N1472" s="257"/>
      <c r="O1472" s="257"/>
      <c r="P1472" s="257"/>
      <c r="Q1472" s="257"/>
      <c r="R1472" s="257"/>
      <c r="S1472" s="257"/>
      <c r="T1472" s="258"/>
      <c r="AT1472" s="259" t="s">
        <v>225</v>
      </c>
      <c r="AU1472" s="259" t="s">
        <v>85</v>
      </c>
      <c r="AV1472" s="249" t="s">
        <v>83</v>
      </c>
      <c r="AW1472" s="249" t="s">
        <v>36</v>
      </c>
      <c r="AX1472" s="249" t="s">
        <v>75</v>
      </c>
      <c r="AY1472" s="259" t="s">
        <v>215</v>
      </c>
    </row>
    <row r="1473" s="224" customFormat="true" ht="12.8" hidden="false" customHeight="false" outlineLevel="0" collapsed="false">
      <c r="B1473" s="225"/>
      <c r="C1473" s="226"/>
      <c r="D1473" s="227" t="s">
        <v>225</v>
      </c>
      <c r="E1473" s="228"/>
      <c r="F1473" s="229" t="s">
        <v>2149</v>
      </c>
      <c r="G1473" s="226"/>
      <c r="H1473" s="230" t="n">
        <v>2.531</v>
      </c>
      <c r="I1473" s="231"/>
      <c r="J1473" s="226"/>
      <c r="K1473" s="226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225</v>
      </c>
      <c r="AU1473" s="236" t="s">
        <v>85</v>
      </c>
      <c r="AV1473" s="224" t="s">
        <v>85</v>
      </c>
      <c r="AW1473" s="224" t="s">
        <v>36</v>
      </c>
      <c r="AX1473" s="224" t="s">
        <v>75</v>
      </c>
      <c r="AY1473" s="236" t="s">
        <v>215</v>
      </c>
    </row>
    <row r="1474" s="249" customFormat="true" ht="12.8" hidden="false" customHeight="false" outlineLevel="0" collapsed="false">
      <c r="B1474" s="250"/>
      <c r="C1474" s="251"/>
      <c r="D1474" s="227" t="s">
        <v>225</v>
      </c>
      <c r="E1474" s="252"/>
      <c r="F1474" s="253" t="s">
        <v>1514</v>
      </c>
      <c r="G1474" s="251"/>
      <c r="H1474" s="252"/>
      <c r="I1474" s="254"/>
      <c r="J1474" s="251"/>
      <c r="K1474" s="251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225</v>
      </c>
      <c r="AU1474" s="259" t="s">
        <v>85</v>
      </c>
      <c r="AV1474" s="249" t="s">
        <v>83</v>
      </c>
      <c r="AW1474" s="249" t="s">
        <v>36</v>
      </c>
      <c r="AX1474" s="249" t="s">
        <v>75</v>
      </c>
      <c r="AY1474" s="259" t="s">
        <v>215</v>
      </c>
    </row>
    <row r="1475" s="224" customFormat="true" ht="12.8" hidden="false" customHeight="false" outlineLevel="0" collapsed="false">
      <c r="B1475" s="225"/>
      <c r="C1475" s="226"/>
      <c r="D1475" s="227" t="s">
        <v>225</v>
      </c>
      <c r="E1475" s="228"/>
      <c r="F1475" s="229" t="s">
        <v>2149</v>
      </c>
      <c r="G1475" s="226"/>
      <c r="H1475" s="230" t="n">
        <v>2.531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225</v>
      </c>
      <c r="AU1475" s="236" t="s">
        <v>85</v>
      </c>
      <c r="AV1475" s="224" t="s">
        <v>85</v>
      </c>
      <c r="AW1475" s="224" t="s">
        <v>36</v>
      </c>
      <c r="AX1475" s="224" t="s">
        <v>75</v>
      </c>
      <c r="AY1475" s="236" t="s">
        <v>215</v>
      </c>
    </row>
    <row r="1476" s="249" customFormat="true" ht="12.8" hidden="false" customHeight="false" outlineLevel="0" collapsed="false">
      <c r="B1476" s="250"/>
      <c r="C1476" s="251"/>
      <c r="D1476" s="227" t="s">
        <v>225</v>
      </c>
      <c r="E1476" s="252"/>
      <c r="F1476" s="253" t="s">
        <v>1515</v>
      </c>
      <c r="G1476" s="251"/>
      <c r="H1476" s="252"/>
      <c r="I1476" s="254"/>
      <c r="J1476" s="251"/>
      <c r="K1476" s="251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225</v>
      </c>
      <c r="AU1476" s="259" t="s">
        <v>85</v>
      </c>
      <c r="AV1476" s="249" t="s">
        <v>83</v>
      </c>
      <c r="AW1476" s="249" t="s">
        <v>36</v>
      </c>
      <c r="AX1476" s="249" t="s">
        <v>75</v>
      </c>
      <c r="AY1476" s="259" t="s">
        <v>215</v>
      </c>
    </row>
    <row r="1477" s="224" customFormat="true" ht="12.8" hidden="false" customHeight="false" outlineLevel="0" collapsed="false">
      <c r="B1477" s="225"/>
      <c r="C1477" s="226"/>
      <c r="D1477" s="227" t="s">
        <v>225</v>
      </c>
      <c r="E1477" s="228"/>
      <c r="F1477" s="229" t="s">
        <v>2149</v>
      </c>
      <c r="G1477" s="226"/>
      <c r="H1477" s="230" t="n">
        <v>2.531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225</v>
      </c>
      <c r="AU1477" s="236" t="s">
        <v>85</v>
      </c>
      <c r="AV1477" s="224" t="s">
        <v>85</v>
      </c>
      <c r="AW1477" s="224" t="s">
        <v>36</v>
      </c>
      <c r="AX1477" s="224" t="s">
        <v>75</v>
      </c>
      <c r="AY1477" s="236" t="s">
        <v>215</v>
      </c>
    </row>
    <row r="1478" s="237" customFormat="true" ht="12.8" hidden="false" customHeight="false" outlineLevel="0" collapsed="false">
      <c r="B1478" s="238"/>
      <c r="C1478" s="239"/>
      <c r="D1478" s="227" t="s">
        <v>225</v>
      </c>
      <c r="E1478" s="240"/>
      <c r="F1478" s="241" t="s">
        <v>237</v>
      </c>
      <c r="G1478" s="239"/>
      <c r="H1478" s="242" t="n">
        <v>7.593</v>
      </c>
      <c r="I1478" s="243"/>
      <c r="J1478" s="239"/>
      <c r="K1478" s="239"/>
      <c r="L1478" s="244"/>
      <c r="M1478" s="245"/>
      <c r="N1478" s="246"/>
      <c r="O1478" s="246"/>
      <c r="P1478" s="246"/>
      <c r="Q1478" s="246"/>
      <c r="R1478" s="246"/>
      <c r="S1478" s="246"/>
      <c r="T1478" s="247"/>
      <c r="AT1478" s="248" t="s">
        <v>225</v>
      </c>
      <c r="AU1478" s="248" t="s">
        <v>85</v>
      </c>
      <c r="AV1478" s="237" t="s">
        <v>221</v>
      </c>
      <c r="AW1478" s="237" t="s">
        <v>36</v>
      </c>
      <c r="AX1478" s="237" t="s">
        <v>83</v>
      </c>
      <c r="AY1478" s="248" t="s">
        <v>215</v>
      </c>
    </row>
    <row r="1479" s="31" customFormat="true" ht="24.15" hidden="false" customHeight="true" outlineLevel="0" collapsed="false">
      <c r="A1479" s="24"/>
      <c r="B1479" s="25"/>
      <c r="C1479" s="206" t="s">
        <v>2150</v>
      </c>
      <c r="D1479" s="206" t="s">
        <v>217</v>
      </c>
      <c r="E1479" s="207" t="s">
        <v>2151</v>
      </c>
      <c r="F1479" s="208" t="s">
        <v>2152</v>
      </c>
      <c r="G1479" s="209" t="s">
        <v>501</v>
      </c>
      <c r="H1479" s="210" t="n">
        <v>2</v>
      </c>
      <c r="I1479" s="211"/>
      <c r="J1479" s="212" t="n">
        <f aca="false">ROUND(I1479*H1479,2)</f>
        <v>0</v>
      </c>
      <c r="K1479" s="208" t="s">
        <v>220</v>
      </c>
      <c r="L1479" s="30"/>
      <c r="M1479" s="213"/>
      <c r="N1479" s="214" t="s">
        <v>46</v>
      </c>
      <c r="O1479" s="67"/>
      <c r="P1479" s="215" t="n">
        <f aca="false">O1479*H1479</f>
        <v>0</v>
      </c>
      <c r="Q1479" s="215" t="n">
        <v>0</v>
      </c>
      <c r="R1479" s="215" t="n">
        <f aca="false">Q1479*H1479</f>
        <v>0</v>
      </c>
      <c r="S1479" s="215" t="n">
        <v>0</v>
      </c>
      <c r="T1479" s="21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7" t="s">
        <v>883</v>
      </c>
      <c r="AT1479" s="217" t="s">
        <v>217</v>
      </c>
      <c r="AU1479" s="217" t="s">
        <v>85</v>
      </c>
      <c r="AY1479" s="3" t="s">
        <v>215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83</v>
      </c>
      <c r="BK1479" s="218" t="n">
        <f aca="false">ROUND(I1479*H1479,2)</f>
        <v>0</v>
      </c>
      <c r="BL1479" s="3" t="s">
        <v>883</v>
      </c>
      <c r="BM1479" s="217" t="s">
        <v>2153</v>
      </c>
    </row>
    <row r="1480" s="31" customFormat="true" ht="12.8" hidden="false" customHeight="false" outlineLevel="0" collapsed="false">
      <c r="A1480" s="24"/>
      <c r="B1480" s="25"/>
      <c r="C1480" s="26"/>
      <c r="D1480" s="219" t="s">
        <v>223</v>
      </c>
      <c r="E1480" s="26"/>
      <c r="F1480" s="220" t="s">
        <v>2154</v>
      </c>
      <c r="G1480" s="26"/>
      <c r="H1480" s="26"/>
      <c r="I1480" s="221"/>
      <c r="J1480" s="26"/>
      <c r="K1480" s="26"/>
      <c r="L1480" s="30"/>
      <c r="M1480" s="222"/>
      <c r="N1480" s="223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223</v>
      </c>
      <c r="AU1480" s="3" t="s">
        <v>85</v>
      </c>
    </row>
    <row r="1481" s="249" customFormat="true" ht="12.8" hidden="false" customHeight="false" outlineLevel="0" collapsed="false">
      <c r="B1481" s="250"/>
      <c r="C1481" s="251"/>
      <c r="D1481" s="227" t="s">
        <v>225</v>
      </c>
      <c r="E1481" s="252"/>
      <c r="F1481" s="253" t="s">
        <v>2118</v>
      </c>
      <c r="G1481" s="251"/>
      <c r="H1481" s="252"/>
      <c r="I1481" s="254"/>
      <c r="J1481" s="251"/>
      <c r="K1481" s="251"/>
      <c r="L1481" s="255"/>
      <c r="M1481" s="256"/>
      <c r="N1481" s="257"/>
      <c r="O1481" s="257"/>
      <c r="P1481" s="257"/>
      <c r="Q1481" s="257"/>
      <c r="R1481" s="257"/>
      <c r="S1481" s="257"/>
      <c r="T1481" s="258"/>
      <c r="AT1481" s="259" t="s">
        <v>225</v>
      </c>
      <c r="AU1481" s="259" t="s">
        <v>85</v>
      </c>
      <c r="AV1481" s="249" t="s">
        <v>83</v>
      </c>
      <c r="AW1481" s="249" t="s">
        <v>36</v>
      </c>
      <c r="AX1481" s="249" t="s">
        <v>75</v>
      </c>
      <c r="AY1481" s="259" t="s">
        <v>215</v>
      </c>
    </row>
    <row r="1482" s="224" customFormat="true" ht="12.8" hidden="false" customHeight="false" outlineLevel="0" collapsed="false">
      <c r="B1482" s="225"/>
      <c r="C1482" s="226"/>
      <c r="D1482" s="227" t="s">
        <v>225</v>
      </c>
      <c r="E1482" s="228"/>
      <c r="F1482" s="229" t="s">
        <v>83</v>
      </c>
      <c r="G1482" s="226"/>
      <c r="H1482" s="230" t="n">
        <v>1</v>
      </c>
      <c r="I1482" s="231"/>
      <c r="J1482" s="226"/>
      <c r="K1482" s="226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225</v>
      </c>
      <c r="AU1482" s="236" t="s">
        <v>85</v>
      </c>
      <c r="AV1482" s="224" t="s">
        <v>85</v>
      </c>
      <c r="AW1482" s="224" t="s">
        <v>36</v>
      </c>
      <c r="AX1482" s="224" t="s">
        <v>75</v>
      </c>
      <c r="AY1482" s="236" t="s">
        <v>215</v>
      </c>
    </row>
    <row r="1483" s="249" customFormat="true" ht="12.8" hidden="false" customHeight="false" outlineLevel="0" collapsed="false">
      <c r="B1483" s="250"/>
      <c r="C1483" s="251"/>
      <c r="D1483" s="227" t="s">
        <v>225</v>
      </c>
      <c r="E1483" s="252"/>
      <c r="F1483" s="253" t="s">
        <v>2120</v>
      </c>
      <c r="G1483" s="251"/>
      <c r="H1483" s="252"/>
      <c r="I1483" s="254"/>
      <c r="J1483" s="251"/>
      <c r="K1483" s="251"/>
      <c r="L1483" s="255"/>
      <c r="M1483" s="256"/>
      <c r="N1483" s="257"/>
      <c r="O1483" s="257"/>
      <c r="P1483" s="257"/>
      <c r="Q1483" s="257"/>
      <c r="R1483" s="257"/>
      <c r="S1483" s="257"/>
      <c r="T1483" s="258"/>
      <c r="AT1483" s="259" t="s">
        <v>225</v>
      </c>
      <c r="AU1483" s="259" t="s">
        <v>85</v>
      </c>
      <c r="AV1483" s="249" t="s">
        <v>83</v>
      </c>
      <c r="AW1483" s="249" t="s">
        <v>36</v>
      </c>
      <c r="AX1483" s="249" t="s">
        <v>75</v>
      </c>
      <c r="AY1483" s="259" t="s">
        <v>215</v>
      </c>
    </row>
    <row r="1484" s="224" customFormat="true" ht="12.8" hidden="false" customHeight="false" outlineLevel="0" collapsed="false">
      <c r="B1484" s="225"/>
      <c r="C1484" s="226"/>
      <c r="D1484" s="227" t="s">
        <v>225</v>
      </c>
      <c r="E1484" s="228"/>
      <c r="F1484" s="229" t="s">
        <v>83</v>
      </c>
      <c r="G1484" s="226"/>
      <c r="H1484" s="230" t="n">
        <v>1</v>
      </c>
      <c r="I1484" s="231"/>
      <c r="J1484" s="226"/>
      <c r="K1484" s="226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225</v>
      </c>
      <c r="AU1484" s="236" t="s">
        <v>85</v>
      </c>
      <c r="AV1484" s="224" t="s">
        <v>85</v>
      </c>
      <c r="AW1484" s="224" t="s">
        <v>36</v>
      </c>
      <c r="AX1484" s="224" t="s">
        <v>75</v>
      </c>
      <c r="AY1484" s="236" t="s">
        <v>215</v>
      </c>
    </row>
    <row r="1485" s="237" customFormat="true" ht="12.8" hidden="false" customHeight="false" outlineLevel="0" collapsed="false">
      <c r="B1485" s="238"/>
      <c r="C1485" s="239"/>
      <c r="D1485" s="227" t="s">
        <v>225</v>
      </c>
      <c r="E1485" s="240"/>
      <c r="F1485" s="241" t="s">
        <v>237</v>
      </c>
      <c r="G1485" s="239"/>
      <c r="H1485" s="242" t="n">
        <v>2</v>
      </c>
      <c r="I1485" s="243"/>
      <c r="J1485" s="239"/>
      <c r="K1485" s="239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225</v>
      </c>
      <c r="AU1485" s="248" t="s">
        <v>85</v>
      </c>
      <c r="AV1485" s="237" t="s">
        <v>221</v>
      </c>
      <c r="AW1485" s="237" t="s">
        <v>36</v>
      </c>
      <c r="AX1485" s="237" t="s">
        <v>83</v>
      </c>
      <c r="AY1485" s="248" t="s">
        <v>215</v>
      </c>
    </row>
    <row r="1486" s="31" customFormat="true" ht="24.15" hidden="false" customHeight="true" outlineLevel="0" collapsed="false">
      <c r="A1486" s="24"/>
      <c r="B1486" s="25"/>
      <c r="C1486" s="260" t="s">
        <v>2155</v>
      </c>
      <c r="D1486" s="260" t="s">
        <v>289</v>
      </c>
      <c r="E1486" s="261" t="s">
        <v>2156</v>
      </c>
      <c r="F1486" s="262" t="s">
        <v>2157</v>
      </c>
      <c r="G1486" s="263" t="s">
        <v>143</v>
      </c>
      <c r="H1486" s="264" t="n">
        <v>6.5</v>
      </c>
      <c r="I1486" s="265"/>
      <c r="J1486" s="266" t="n">
        <f aca="false">ROUND(I1486*H1486,2)</f>
        <v>0</v>
      </c>
      <c r="K1486" s="262" t="s">
        <v>220</v>
      </c>
      <c r="L1486" s="267"/>
      <c r="M1486" s="268"/>
      <c r="N1486" s="269" t="s">
        <v>46</v>
      </c>
      <c r="O1486" s="67"/>
      <c r="P1486" s="215" t="n">
        <f aca="false">O1486*H1486</f>
        <v>0</v>
      </c>
      <c r="Q1486" s="215" t="n">
        <v>0.01908</v>
      </c>
      <c r="R1486" s="215" t="n">
        <f aca="false">Q1486*H1486</f>
        <v>0.12402</v>
      </c>
      <c r="S1486" s="215" t="n">
        <v>0</v>
      </c>
      <c r="T1486" s="216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7" t="s">
        <v>1186</v>
      </c>
      <c r="AT1486" s="217" t="s">
        <v>289</v>
      </c>
      <c r="AU1486" s="217" t="s">
        <v>85</v>
      </c>
      <c r="AY1486" s="3" t="s">
        <v>215</v>
      </c>
      <c r="BE1486" s="218" t="n">
        <f aca="false">IF(N1486="základní",J1486,0)</f>
        <v>0</v>
      </c>
      <c r="BF1486" s="218" t="n">
        <f aca="false">IF(N1486="snížená",J1486,0)</f>
        <v>0</v>
      </c>
      <c r="BG1486" s="218" t="n">
        <f aca="false">IF(N1486="zákl. přenesená",J1486,0)</f>
        <v>0</v>
      </c>
      <c r="BH1486" s="218" t="n">
        <f aca="false">IF(N1486="sníž. přenesená",J1486,0)</f>
        <v>0</v>
      </c>
      <c r="BI1486" s="218" t="n">
        <f aca="false">IF(N1486="nulová",J1486,0)</f>
        <v>0</v>
      </c>
      <c r="BJ1486" s="3" t="s">
        <v>83</v>
      </c>
      <c r="BK1486" s="218" t="n">
        <f aca="false">ROUND(I1486*H1486,2)</f>
        <v>0</v>
      </c>
      <c r="BL1486" s="3" t="s">
        <v>883</v>
      </c>
      <c r="BM1486" s="217" t="s">
        <v>2158</v>
      </c>
    </row>
    <row r="1487" s="249" customFormat="true" ht="12.8" hidden="false" customHeight="false" outlineLevel="0" collapsed="false">
      <c r="B1487" s="250"/>
      <c r="C1487" s="251"/>
      <c r="D1487" s="227" t="s">
        <v>225</v>
      </c>
      <c r="E1487" s="252"/>
      <c r="F1487" s="253" t="s">
        <v>2118</v>
      </c>
      <c r="G1487" s="251"/>
      <c r="H1487" s="252"/>
      <c r="I1487" s="254"/>
      <c r="J1487" s="251"/>
      <c r="K1487" s="251"/>
      <c r="L1487" s="255"/>
      <c r="M1487" s="256"/>
      <c r="N1487" s="257"/>
      <c r="O1487" s="257"/>
      <c r="P1487" s="257"/>
      <c r="Q1487" s="257"/>
      <c r="R1487" s="257"/>
      <c r="S1487" s="257"/>
      <c r="T1487" s="258"/>
      <c r="AT1487" s="259" t="s">
        <v>225</v>
      </c>
      <c r="AU1487" s="259" t="s">
        <v>85</v>
      </c>
      <c r="AV1487" s="249" t="s">
        <v>83</v>
      </c>
      <c r="AW1487" s="249" t="s">
        <v>36</v>
      </c>
      <c r="AX1487" s="249" t="s">
        <v>75</v>
      </c>
      <c r="AY1487" s="259" t="s">
        <v>215</v>
      </c>
    </row>
    <row r="1488" s="224" customFormat="true" ht="12.8" hidden="false" customHeight="false" outlineLevel="0" collapsed="false">
      <c r="B1488" s="225"/>
      <c r="C1488" s="226"/>
      <c r="D1488" s="227" t="s">
        <v>225</v>
      </c>
      <c r="E1488" s="228"/>
      <c r="F1488" s="229" t="s">
        <v>2159</v>
      </c>
      <c r="G1488" s="226"/>
      <c r="H1488" s="230" t="n">
        <v>3.25</v>
      </c>
      <c r="I1488" s="231"/>
      <c r="J1488" s="226"/>
      <c r="K1488" s="226"/>
      <c r="L1488" s="232"/>
      <c r="M1488" s="233"/>
      <c r="N1488" s="234"/>
      <c r="O1488" s="234"/>
      <c r="P1488" s="234"/>
      <c r="Q1488" s="234"/>
      <c r="R1488" s="234"/>
      <c r="S1488" s="234"/>
      <c r="T1488" s="235"/>
      <c r="AT1488" s="236" t="s">
        <v>225</v>
      </c>
      <c r="AU1488" s="236" t="s">
        <v>85</v>
      </c>
      <c r="AV1488" s="224" t="s">
        <v>85</v>
      </c>
      <c r="AW1488" s="224" t="s">
        <v>36</v>
      </c>
      <c r="AX1488" s="224" t="s">
        <v>75</v>
      </c>
      <c r="AY1488" s="236" t="s">
        <v>215</v>
      </c>
    </row>
    <row r="1489" s="249" customFormat="true" ht="12.8" hidden="false" customHeight="false" outlineLevel="0" collapsed="false">
      <c r="B1489" s="250"/>
      <c r="C1489" s="251"/>
      <c r="D1489" s="227" t="s">
        <v>225</v>
      </c>
      <c r="E1489" s="252"/>
      <c r="F1489" s="253" t="s">
        <v>2120</v>
      </c>
      <c r="G1489" s="251"/>
      <c r="H1489" s="252"/>
      <c r="I1489" s="254"/>
      <c r="J1489" s="251"/>
      <c r="K1489" s="251"/>
      <c r="L1489" s="255"/>
      <c r="M1489" s="256"/>
      <c r="N1489" s="257"/>
      <c r="O1489" s="257"/>
      <c r="P1489" s="257"/>
      <c r="Q1489" s="257"/>
      <c r="R1489" s="257"/>
      <c r="S1489" s="257"/>
      <c r="T1489" s="258"/>
      <c r="AT1489" s="259" t="s">
        <v>225</v>
      </c>
      <c r="AU1489" s="259" t="s">
        <v>85</v>
      </c>
      <c r="AV1489" s="249" t="s">
        <v>83</v>
      </c>
      <c r="AW1489" s="249" t="s">
        <v>36</v>
      </c>
      <c r="AX1489" s="249" t="s">
        <v>75</v>
      </c>
      <c r="AY1489" s="259" t="s">
        <v>215</v>
      </c>
    </row>
    <row r="1490" s="224" customFormat="true" ht="12.8" hidden="false" customHeight="false" outlineLevel="0" collapsed="false">
      <c r="B1490" s="225"/>
      <c r="C1490" s="226"/>
      <c r="D1490" s="227" t="s">
        <v>225</v>
      </c>
      <c r="E1490" s="228"/>
      <c r="F1490" s="229" t="s">
        <v>2159</v>
      </c>
      <c r="G1490" s="226"/>
      <c r="H1490" s="230" t="n">
        <v>3.25</v>
      </c>
      <c r="I1490" s="231"/>
      <c r="J1490" s="226"/>
      <c r="K1490" s="226"/>
      <c r="L1490" s="232"/>
      <c r="M1490" s="233"/>
      <c r="N1490" s="234"/>
      <c r="O1490" s="234"/>
      <c r="P1490" s="234"/>
      <c r="Q1490" s="234"/>
      <c r="R1490" s="234"/>
      <c r="S1490" s="234"/>
      <c r="T1490" s="235"/>
      <c r="AT1490" s="236" t="s">
        <v>225</v>
      </c>
      <c r="AU1490" s="236" t="s">
        <v>85</v>
      </c>
      <c r="AV1490" s="224" t="s">
        <v>85</v>
      </c>
      <c r="AW1490" s="224" t="s">
        <v>36</v>
      </c>
      <c r="AX1490" s="224" t="s">
        <v>75</v>
      </c>
      <c r="AY1490" s="236" t="s">
        <v>215</v>
      </c>
    </row>
    <row r="1491" s="237" customFormat="true" ht="12.8" hidden="false" customHeight="false" outlineLevel="0" collapsed="false">
      <c r="B1491" s="238"/>
      <c r="C1491" s="239"/>
      <c r="D1491" s="227" t="s">
        <v>225</v>
      </c>
      <c r="E1491" s="240"/>
      <c r="F1491" s="241" t="s">
        <v>237</v>
      </c>
      <c r="G1491" s="239"/>
      <c r="H1491" s="242" t="n">
        <v>6.5</v>
      </c>
      <c r="I1491" s="243"/>
      <c r="J1491" s="239"/>
      <c r="K1491" s="239"/>
      <c r="L1491" s="244"/>
      <c r="M1491" s="245"/>
      <c r="N1491" s="246"/>
      <c r="O1491" s="246"/>
      <c r="P1491" s="246"/>
      <c r="Q1491" s="246"/>
      <c r="R1491" s="246"/>
      <c r="S1491" s="246"/>
      <c r="T1491" s="247"/>
      <c r="AT1491" s="248" t="s">
        <v>225</v>
      </c>
      <c r="AU1491" s="248" t="s">
        <v>85</v>
      </c>
      <c r="AV1491" s="237" t="s">
        <v>221</v>
      </c>
      <c r="AW1491" s="237" t="s">
        <v>36</v>
      </c>
      <c r="AX1491" s="237" t="s">
        <v>83</v>
      </c>
      <c r="AY1491" s="248" t="s">
        <v>215</v>
      </c>
    </row>
    <row r="1492" s="31" customFormat="true" ht="37.8" hidden="false" customHeight="true" outlineLevel="0" collapsed="false">
      <c r="A1492" s="24"/>
      <c r="B1492" s="25"/>
      <c r="C1492" s="206" t="s">
        <v>2160</v>
      </c>
      <c r="D1492" s="206" t="s">
        <v>217</v>
      </c>
      <c r="E1492" s="207" t="s">
        <v>2161</v>
      </c>
      <c r="F1492" s="208" t="s">
        <v>2162</v>
      </c>
      <c r="G1492" s="209" t="s">
        <v>143</v>
      </c>
      <c r="H1492" s="210" t="n">
        <v>5</v>
      </c>
      <c r="I1492" s="211"/>
      <c r="J1492" s="212" t="n">
        <f aca="false">ROUND(I1492*H1492,2)</f>
        <v>0</v>
      </c>
      <c r="K1492" s="208" t="s">
        <v>220</v>
      </c>
      <c r="L1492" s="30"/>
      <c r="M1492" s="213"/>
      <c r="N1492" s="214" t="s">
        <v>46</v>
      </c>
      <c r="O1492" s="67"/>
      <c r="P1492" s="215" t="n">
        <f aca="false">O1492*H1492</f>
        <v>0</v>
      </c>
      <c r="Q1492" s="215" t="n">
        <v>0.00013</v>
      </c>
      <c r="R1492" s="215" t="n">
        <f aca="false">Q1492*H1492</f>
        <v>0.00065</v>
      </c>
      <c r="S1492" s="215" t="n">
        <v>0</v>
      </c>
      <c r="T1492" s="216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7" t="s">
        <v>883</v>
      </c>
      <c r="AT1492" s="217" t="s">
        <v>217</v>
      </c>
      <c r="AU1492" s="217" t="s">
        <v>85</v>
      </c>
      <c r="AY1492" s="3" t="s">
        <v>215</v>
      </c>
      <c r="BE1492" s="218" t="n">
        <f aca="false">IF(N1492="základní",J1492,0)</f>
        <v>0</v>
      </c>
      <c r="BF1492" s="218" t="n">
        <f aca="false">IF(N1492="snížená",J1492,0)</f>
        <v>0</v>
      </c>
      <c r="BG1492" s="218" t="n">
        <f aca="false">IF(N1492="zákl. přenesená",J1492,0)</f>
        <v>0</v>
      </c>
      <c r="BH1492" s="218" t="n">
        <f aca="false">IF(N1492="sníž. přenesená",J1492,0)</f>
        <v>0</v>
      </c>
      <c r="BI1492" s="218" t="n">
        <f aca="false">IF(N1492="nulová",J1492,0)</f>
        <v>0</v>
      </c>
      <c r="BJ1492" s="3" t="s">
        <v>83</v>
      </c>
      <c r="BK1492" s="218" t="n">
        <f aca="false">ROUND(I1492*H1492,2)</f>
        <v>0</v>
      </c>
      <c r="BL1492" s="3" t="s">
        <v>883</v>
      </c>
      <c r="BM1492" s="217" t="s">
        <v>2163</v>
      </c>
    </row>
    <row r="1493" s="31" customFormat="true" ht="12.8" hidden="false" customHeight="false" outlineLevel="0" collapsed="false">
      <c r="A1493" s="24"/>
      <c r="B1493" s="25"/>
      <c r="C1493" s="26"/>
      <c r="D1493" s="219" t="s">
        <v>223</v>
      </c>
      <c r="E1493" s="26"/>
      <c r="F1493" s="220" t="s">
        <v>2164</v>
      </c>
      <c r="G1493" s="26"/>
      <c r="H1493" s="26"/>
      <c r="I1493" s="221"/>
      <c r="J1493" s="26"/>
      <c r="K1493" s="26"/>
      <c r="L1493" s="30"/>
      <c r="M1493" s="222"/>
      <c r="N1493" s="223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223</v>
      </c>
      <c r="AU1493" s="3" t="s">
        <v>85</v>
      </c>
    </row>
    <row r="1494" s="31" customFormat="true" ht="16.5" hidden="false" customHeight="true" outlineLevel="0" collapsed="false">
      <c r="A1494" s="24"/>
      <c r="B1494" s="25"/>
      <c r="C1494" s="260" t="s">
        <v>2165</v>
      </c>
      <c r="D1494" s="260" t="s">
        <v>289</v>
      </c>
      <c r="E1494" s="261" t="s">
        <v>2166</v>
      </c>
      <c r="F1494" s="262" t="s">
        <v>2167</v>
      </c>
      <c r="G1494" s="263" t="s">
        <v>501</v>
      </c>
      <c r="H1494" s="264" t="n">
        <v>5</v>
      </c>
      <c r="I1494" s="265"/>
      <c r="J1494" s="266" t="n">
        <f aca="false">ROUND(I1494*H1494,2)</f>
        <v>0</v>
      </c>
      <c r="K1494" s="262" t="s">
        <v>220</v>
      </c>
      <c r="L1494" s="267"/>
      <c r="M1494" s="268"/>
      <c r="N1494" s="269" t="s">
        <v>46</v>
      </c>
      <c r="O1494" s="67"/>
      <c r="P1494" s="215" t="n">
        <f aca="false">O1494*H1494</f>
        <v>0</v>
      </c>
      <c r="Q1494" s="215" t="n">
        <v>0.00143</v>
      </c>
      <c r="R1494" s="215" t="n">
        <f aca="false">Q1494*H1494</f>
        <v>0.00715</v>
      </c>
      <c r="S1494" s="215" t="n">
        <v>0</v>
      </c>
      <c r="T1494" s="216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7" t="s">
        <v>1186</v>
      </c>
      <c r="AT1494" s="217" t="s">
        <v>289</v>
      </c>
      <c r="AU1494" s="217" t="s">
        <v>85</v>
      </c>
      <c r="AY1494" s="3" t="s">
        <v>215</v>
      </c>
      <c r="BE1494" s="218" t="n">
        <f aca="false">IF(N1494="základní",J1494,0)</f>
        <v>0</v>
      </c>
      <c r="BF1494" s="218" t="n">
        <f aca="false">IF(N1494="snížená",J1494,0)</f>
        <v>0</v>
      </c>
      <c r="BG1494" s="218" t="n">
        <f aca="false">IF(N1494="zákl. přenesená",J1494,0)</f>
        <v>0</v>
      </c>
      <c r="BH1494" s="218" t="n">
        <f aca="false">IF(N1494="sníž. přenesená",J1494,0)</f>
        <v>0</v>
      </c>
      <c r="BI1494" s="218" t="n">
        <f aca="false">IF(N1494="nulová",J1494,0)</f>
        <v>0</v>
      </c>
      <c r="BJ1494" s="3" t="s">
        <v>83</v>
      </c>
      <c r="BK1494" s="218" t="n">
        <f aca="false">ROUND(I1494*H1494,2)</f>
        <v>0</v>
      </c>
      <c r="BL1494" s="3" t="s">
        <v>883</v>
      </c>
      <c r="BM1494" s="217" t="s">
        <v>2168</v>
      </c>
    </row>
    <row r="1495" s="31" customFormat="true" ht="24.15" hidden="false" customHeight="true" outlineLevel="0" collapsed="false">
      <c r="A1495" s="24"/>
      <c r="B1495" s="25"/>
      <c r="C1495" s="206" t="s">
        <v>2169</v>
      </c>
      <c r="D1495" s="206" t="s">
        <v>217</v>
      </c>
      <c r="E1495" s="207" t="s">
        <v>2170</v>
      </c>
      <c r="F1495" s="208" t="s">
        <v>2171</v>
      </c>
      <c r="G1495" s="209" t="s">
        <v>501</v>
      </c>
      <c r="H1495" s="210" t="n">
        <v>3</v>
      </c>
      <c r="I1495" s="211"/>
      <c r="J1495" s="212" t="n">
        <f aca="false">ROUND(I1495*H1495,2)</f>
        <v>0</v>
      </c>
      <c r="K1495" s="208" t="s">
        <v>220</v>
      </c>
      <c r="L1495" s="30"/>
      <c r="M1495" s="213"/>
      <c r="N1495" s="214" t="s">
        <v>46</v>
      </c>
      <c r="O1495" s="67"/>
      <c r="P1495" s="215" t="n">
        <f aca="false">O1495*H1495</f>
        <v>0</v>
      </c>
      <c r="Q1495" s="215" t="n">
        <v>0.00033</v>
      </c>
      <c r="R1495" s="215" t="n">
        <f aca="false">Q1495*H1495</f>
        <v>0.00099</v>
      </c>
      <c r="S1495" s="215" t="n">
        <v>0</v>
      </c>
      <c r="T1495" s="216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7" t="s">
        <v>883</v>
      </c>
      <c r="AT1495" s="217" t="s">
        <v>217</v>
      </c>
      <c r="AU1495" s="217" t="s">
        <v>85</v>
      </c>
      <c r="AY1495" s="3" t="s">
        <v>215</v>
      </c>
      <c r="BE1495" s="218" t="n">
        <f aca="false">IF(N1495="základní",J1495,0)</f>
        <v>0</v>
      </c>
      <c r="BF1495" s="218" t="n">
        <f aca="false">IF(N1495="snížená",J1495,0)</f>
        <v>0</v>
      </c>
      <c r="BG1495" s="218" t="n">
        <f aca="false">IF(N1495="zákl. přenesená",J1495,0)</f>
        <v>0</v>
      </c>
      <c r="BH1495" s="218" t="n">
        <f aca="false">IF(N1495="sníž. přenesená",J1495,0)</f>
        <v>0</v>
      </c>
      <c r="BI1495" s="218" t="n">
        <f aca="false">IF(N1495="nulová",J1495,0)</f>
        <v>0</v>
      </c>
      <c r="BJ1495" s="3" t="s">
        <v>83</v>
      </c>
      <c r="BK1495" s="218" t="n">
        <f aca="false">ROUND(I1495*H1495,2)</f>
        <v>0</v>
      </c>
      <c r="BL1495" s="3" t="s">
        <v>883</v>
      </c>
      <c r="BM1495" s="217" t="s">
        <v>2172</v>
      </c>
    </row>
    <row r="1496" s="31" customFormat="true" ht="12.8" hidden="false" customHeight="false" outlineLevel="0" collapsed="false">
      <c r="A1496" s="24"/>
      <c r="B1496" s="25"/>
      <c r="C1496" s="26"/>
      <c r="D1496" s="219" t="s">
        <v>223</v>
      </c>
      <c r="E1496" s="26"/>
      <c r="F1496" s="220" t="s">
        <v>2173</v>
      </c>
      <c r="G1496" s="26"/>
      <c r="H1496" s="26"/>
      <c r="I1496" s="221"/>
      <c r="J1496" s="26"/>
      <c r="K1496" s="26"/>
      <c r="L1496" s="30"/>
      <c r="M1496" s="222"/>
      <c r="N1496" s="223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23</v>
      </c>
      <c r="AU1496" s="3" t="s">
        <v>85</v>
      </c>
    </row>
    <row r="1497" s="249" customFormat="true" ht="12.8" hidden="false" customHeight="false" outlineLevel="0" collapsed="false">
      <c r="B1497" s="250"/>
      <c r="C1497" s="251"/>
      <c r="D1497" s="227" t="s">
        <v>225</v>
      </c>
      <c r="E1497" s="252"/>
      <c r="F1497" s="253" t="s">
        <v>1512</v>
      </c>
      <c r="G1497" s="251"/>
      <c r="H1497" s="252"/>
      <c r="I1497" s="254"/>
      <c r="J1497" s="251"/>
      <c r="K1497" s="251"/>
      <c r="L1497" s="255"/>
      <c r="M1497" s="256"/>
      <c r="N1497" s="257"/>
      <c r="O1497" s="257"/>
      <c r="P1497" s="257"/>
      <c r="Q1497" s="257"/>
      <c r="R1497" s="257"/>
      <c r="S1497" s="257"/>
      <c r="T1497" s="258"/>
      <c r="AT1497" s="259" t="s">
        <v>225</v>
      </c>
      <c r="AU1497" s="259" t="s">
        <v>85</v>
      </c>
      <c r="AV1497" s="249" t="s">
        <v>83</v>
      </c>
      <c r="AW1497" s="249" t="s">
        <v>36</v>
      </c>
      <c r="AX1497" s="249" t="s">
        <v>75</v>
      </c>
      <c r="AY1497" s="259" t="s">
        <v>215</v>
      </c>
    </row>
    <row r="1498" s="224" customFormat="true" ht="12.8" hidden="false" customHeight="false" outlineLevel="0" collapsed="false">
      <c r="B1498" s="225"/>
      <c r="C1498" s="226"/>
      <c r="D1498" s="227" t="s">
        <v>225</v>
      </c>
      <c r="E1498" s="228"/>
      <c r="F1498" s="229" t="s">
        <v>83</v>
      </c>
      <c r="G1498" s="226"/>
      <c r="H1498" s="230" t="n">
        <v>1</v>
      </c>
      <c r="I1498" s="231"/>
      <c r="J1498" s="226"/>
      <c r="K1498" s="226"/>
      <c r="L1498" s="232"/>
      <c r="M1498" s="233"/>
      <c r="N1498" s="234"/>
      <c r="O1498" s="234"/>
      <c r="P1498" s="234"/>
      <c r="Q1498" s="234"/>
      <c r="R1498" s="234"/>
      <c r="S1498" s="234"/>
      <c r="T1498" s="235"/>
      <c r="AT1498" s="236" t="s">
        <v>225</v>
      </c>
      <c r="AU1498" s="236" t="s">
        <v>85</v>
      </c>
      <c r="AV1498" s="224" t="s">
        <v>85</v>
      </c>
      <c r="AW1498" s="224" t="s">
        <v>36</v>
      </c>
      <c r="AX1498" s="224" t="s">
        <v>75</v>
      </c>
      <c r="AY1498" s="236" t="s">
        <v>215</v>
      </c>
    </row>
    <row r="1499" s="249" customFormat="true" ht="12.8" hidden="false" customHeight="false" outlineLevel="0" collapsed="false">
      <c r="B1499" s="250"/>
      <c r="C1499" s="251"/>
      <c r="D1499" s="227" t="s">
        <v>225</v>
      </c>
      <c r="E1499" s="252"/>
      <c r="F1499" s="253" t="s">
        <v>2122</v>
      </c>
      <c r="G1499" s="251"/>
      <c r="H1499" s="252"/>
      <c r="I1499" s="254"/>
      <c r="J1499" s="251"/>
      <c r="K1499" s="251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25</v>
      </c>
      <c r="AU1499" s="259" t="s">
        <v>85</v>
      </c>
      <c r="AV1499" s="249" t="s">
        <v>83</v>
      </c>
      <c r="AW1499" s="249" t="s">
        <v>36</v>
      </c>
      <c r="AX1499" s="249" t="s">
        <v>75</v>
      </c>
      <c r="AY1499" s="259" t="s">
        <v>215</v>
      </c>
    </row>
    <row r="1500" s="224" customFormat="true" ht="12.8" hidden="false" customHeight="false" outlineLevel="0" collapsed="false">
      <c r="B1500" s="225"/>
      <c r="C1500" s="226"/>
      <c r="D1500" s="227" t="s">
        <v>225</v>
      </c>
      <c r="E1500" s="228"/>
      <c r="F1500" s="229" t="s">
        <v>85</v>
      </c>
      <c r="G1500" s="226"/>
      <c r="H1500" s="230" t="n">
        <v>2</v>
      </c>
      <c r="I1500" s="231"/>
      <c r="J1500" s="226"/>
      <c r="K1500" s="226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225</v>
      </c>
      <c r="AU1500" s="236" t="s">
        <v>85</v>
      </c>
      <c r="AV1500" s="224" t="s">
        <v>85</v>
      </c>
      <c r="AW1500" s="224" t="s">
        <v>36</v>
      </c>
      <c r="AX1500" s="224" t="s">
        <v>75</v>
      </c>
      <c r="AY1500" s="236" t="s">
        <v>215</v>
      </c>
    </row>
    <row r="1501" s="237" customFormat="true" ht="12.8" hidden="false" customHeight="false" outlineLevel="0" collapsed="false">
      <c r="B1501" s="238"/>
      <c r="C1501" s="239"/>
      <c r="D1501" s="227" t="s">
        <v>225</v>
      </c>
      <c r="E1501" s="240"/>
      <c r="F1501" s="241" t="s">
        <v>237</v>
      </c>
      <c r="G1501" s="239"/>
      <c r="H1501" s="242" t="n">
        <v>3</v>
      </c>
      <c r="I1501" s="243"/>
      <c r="J1501" s="239"/>
      <c r="K1501" s="239"/>
      <c r="L1501" s="244"/>
      <c r="M1501" s="245"/>
      <c r="N1501" s="246"/>
      <c r="O1501" s="246"/>
      <c r="P1501" s="246"/>
      <c r="Q1501" s="246"/>
      <c r="R1501" s="246"/>
      <c r="S1501" s="246"/>
      <c r="T1501" s="247"/>
      <c r="AT1501" s="248" t="s">
        <v>225</v>
      </c>
      <c r="AU1501" s="248" t="s">
        <v>85</v>
      </c>
      <c r="AV1501" s="237" t="s">
        <v>221</v>
      </c>
      <c r="AW1501" s="237" t="s">
        <v>36</v>
      </c>
      <c r="AX1501" s="237" t="s">
        <v>83</v>
      </c>
      <c r="AY1501" s="248" t="s">
        <v>215</v>
      </c>
    </row>
    <row r="1502" s="31" customFormat="true" ht="33" hidden="false" customHeight="true" outlineLevel="0" collapsed="false">
      <c r="A1502" s="24"/>
      <c r="B1502" s="25"/>
      <c r="C1502" s="260" t="s">
        <v>2174</v>
      </c>
      <c r="D1502" s="260" t="s">
        <v>289</v>
      </c>
      <c r="E1502" s="261" t="s">
        <v>2175</v>
      </c>
      <c r="F1502" s="262" t="s">
        <v>2176</v>
      </c>
      <c r="G1502" s="263" t="s">
        <v>501</v>
      </c>
      <c r="H1502" s="264" t="n">
        <v>2</v>
      </c>
      <c r="I1502" s="265"/>
      <c r="J1502" s="266" t="n">
        <f aca="false">ROUND(I1502*H1502,2)</f>
        <v>0</v>
      </c>
      <c r="K1502" s="262"/>
      <c r="L1502" s="267"/>
      <c r="M1502" s="268"/>
      <c r="N1502" s="269" t="s">
        <v>46</v>
      </c>
      <c r="O1502" s="67"/>
      <c r="P1502" s="215" t="n">
        <f aca="false">O1502*H1502</f>
        <v>0</v>
      </c>
      <c r="Q1502" s="215" t="n">
        <v>0.098</v>
      </c>
      <c r="R1502" s="215" t="n">
        <f aca="false">Q1502*H1502</f>
        <v>0.196</v>
      </c>
      <c r="S1502" s="215" t="n">
        <v>0</v>
      </c>
      <c r="T1502" s="216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7" t="s">
        <v>1186</v>
      </c>
      <c r="AT1502" s="217" t="s">
        <v>289</v>
      </c>
      <c r="AU1502" s="217" t="s">
        <v>85</v>
      </c>
      <c r="AY1502" s="3" t="s">
        <v>215</v>
      </c>
      <c r="BE1502" s="218" t="n">
        <f aca="false">IF(N1502="základní",J1502,0)</f>
        <v>0</v>
      </c>
      <c r="BF1502" s="218" t="n">
        <f aca="false">IF(N1502="snížená",J1502,0)</f>
        <v>0</v>
      </c>
      <c r="BG1502" s="218" t="n">
        <f aca="false">IF(N1502="zákl. přenesená",J1502,0)</f>
        <v>0</v>
      </c>
      <c r="BH1502" s="218" t="n">
        <f aca="false">IF(N1502="sníž. přenesená",J1502,0)</f>
        <v>0</v>
      </c>
      <c r="BI1502" s="218" t="n">
        <f aca="false">IF(N1502="nulová",J1502,0)</f>
        <v>0</v>
      </c>
      <c r="BJ1502" s="3" t="s">
        <v>83</v>
      </c>
      <c r="BK1502" s="218" t="n">
        <f aca="false">ROUND(I1502*H1502,2)</f>
        <v>0</v>
      </c>
      <c r="BL1502" s="3" t="s">
        <v>883</v>
      </c>
      <c r="BM1502" s="217" t="s">
        <v>2177</v>
      </c>
    </row>
    <row r="1503" s="31" customFormat="true" ht="24.15" hidden="false" customHeight="true" outlineLevel="0" collapsed="false">
      <c r="A1503" s="24"/>
      <c r="B1503" s="25"/>
      <c r="C1503" s="260" t="s">
        <v>2178</v>
      </c>
      <c r="D1503" s="260" t="s">
        <v>289</v>
      </c>
      <c r="E1503" s="261" t="s">
        <v>2179</v>
      </c>
      <c r="F1503" s="262" t="s">
        <v>2180</v>
      </c>
      <c r="G1503" s="263" t="s">
        <v>143</v>
      </c>
      <c r="H1503" s="264" t="n">
        <v>2.25</v>
      </c>
      <c r="I1503" s="265"/>
      <c r="J1503" s="266" t="n">
        <f aca="false">ROUND(I1503*H1503,2)</f>
        <v>0</v>
      </c>
      <c r="K1503" s="262"/>
      <c r="L1503" s="267"/>
      <c r="M1503" s="268"/>
      <c r="N1503" s="269" t="s">
        <v>46</v>
      </c>
      <c r="O1503" s="67"/>
      <c r="P1503" s="215" t="n">
        <f aca="false">O1503*H1503</f>
        <v>0</v>
      </c>
      <c r="Q1503" s="215" t="n">
        <v>0.03829</v>
      </c>
      <c r="R1503" s="215" t="n">
        <f aca="false">Q1503*H1503</f>
        <v>0.0861525</v>
      </c>
      <c r="S1503" s="215" t="n">
        <v>0</v>
      </c>
      <c r="T1503" s="216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17" t="s">
        <v>1186</v>
      </c>
      <c r="AT1503" s="217" t="s">
        <v>289</v>
      </c>
      <c r="AU1503" s="217" t="s">
        <v>85</v>
      </c>
      <c r="AY1503" s="3" t="s">
        <v>215</v>
      </c>
      <c r="BE1503" s="218" t="n">
        <f aca="false">IF(N1503="základní",J1503,0)</f>
        <v>0</v>
      </c>
      <c r="BF1503" s="218" t="n">
        <f aca="false">IF(N1503="snížená",J1503,0)</f>
        <v>0</v>
      </c>
      <c r="BG1503" s="218" t="n">
        <f aca="false">IF(N1503="zákl. přenesená",J1503,0)</f>
        <v>0</v>
      </c>
      <c r="BH1503" s="218" t="n">
        <f aca="false">IF(N1503="sníž. přenesená",J1503,0)</f>
        <v>0</v>
      </c>
      <c r="BI1503" s="218" t="n">
        <f aca="false">IF(N1503="nulová",J1503,0)</f>
        <v>0</v>
      </c>
      <c r="BJ1503" s="3" t="s">
        <v>83</v>
      </c>
      <c r="BK1503" s="218" t="n">
        <f aca="false">ROUND(I1503*H1503,2)</f>
        <v>0</v>
      </c>
      <c r="BL1503" s="3" t="s">
        <v>883</v>
      </c>
      <c r="BM1503" s="217" t="s">
        <v>2181</v>
      </c>
    </row>
    <row r="1504" s="224" customFormat="true" ht="12.8" hidden="false" customHeight="false" outlineLevel="0" collapsed="false">
      <c r="B1504" s="225"/>
      <c r="C1504" s="226"/>
      <c r="D1504" s="227" t="s">
        <v>225</v>
      </c>
      <c r="E1504" s="228"/>
      <c r="F1504" s="229" t="s">
        <v>1872</v>
      </c>
      <c r="G1504" s="226"/>
      <c r="H1504" s="230" t="n">
        <v>2.25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225</v>
      </c>
      <c r="AU1504" s="236" t="s">
        <v>85</v>
      </c>
      <c r="AV1504" s="224" t="s">
        <v>85</v>
      </c>
      <c r="AW1504" s="224" t="s">
        <v>36</v>
      </c>
      <c r="AX1504" s="224" t="s">
        <v>83</v>
      </c>
      <c r="AY1504" s="236" t="s">
        <v>215</v>
      </c>
    </row>
    <row r="1505" s="31" customFormat="true" ht="33" hidden="false" customHeight="true" outlineLevel="0" collapsed="false">
      <c r="A1505" s="24"/>
      <c r="B1505" s="25"/>
      <c r="C1505" s="206" t="s">
        <v>2182</v>
      </c>
      <c r="D1505" s="206" t="s">
        <v>217</v>
      </c>
      <c r="E1505" s="207" t="s">
        <v>2183</v>
      </c>
      <c r="F1505" s="208" t="s">
        <v>2184</v>
      </c>
      <c r="G1505" s="209" t="s">
        <v>501</v>
      </c>
      <c r="H1505" s="210" t="n">
        <v>1</v>
      </c>
      <c r="I1505" s="211"/>
      <c r="J1505" s="212" t="n">
        <f aca="false">ROUND(I1505*H1505,2)</f>
        <v>0</v>
      </c>
      <c r="K1505" s="208" t="s">
        <v>220</v>
      </c>
      <c r="L1505" s="30"/>
      <c r="M1505" s="213"/>
      <c r="N1505" s="214" t="s">
        <v>46</v>
      </c>
      <c r="O1505" s="67"/>
      <c r="P1505" s="215" t="n">
        <f aca="false">O1505*H1505</f>
        <v>0</v>
      </c>
      <c r="Q1505" s="215" t="n">
        <v>0.00061</v>
      </c>
      <c r="R1505" s="215" t="n">
        <f aca="false">Q1505*H1505</f>
        <v>0.00061</v>
      </c>
      <c r="S1505" s="215" t="n">
        <v>0</v>
      </c>
      <c r="T1505" s="21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883</v>
      </c>
      <c r="AT1505" s="217" t="s">
        <v>217</v>
      </c>
      <c r="AU1505" s="217" t="s">
        <v>85</v>
      </c>
      <c r="AY1505" s="3" t="s">
        <v>215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3</v>
      </c>
      <c r="BK1505" s="218" t="n">
        <f aca="false">ROUND(I1505*H1505,2)</f>
        <v>0</v>
      </c>
      <c r="BL1505" s="3" t="s">
        <v>883</v>
      </c>
      <c r="BM1505" s="217" t="s">
        <v>2185</v>
      </c>
    </row>
    <row r="1506" s="31" customFormat="true" ht="12.8" hidden="false" customHeight="false" outlineLevel="0" collapsed="false">
      <c r="A1506" s="24"/>
      <c r="B1506" s="25"/>
      <c r="C1506" s="26"/>
      <c r="D1506" s="219" t="s">
        <v>223</v>
      </c>
      <c r="E1506" s="26"/>
      <c r="F1506" s="220" t="s">
        <v>2186</v>
      </c>
      <c r="G1506" s="26"/>
      <c r="H1506" s="26"/>
      <c r="I1506" s="221"/>
      <c r="J1506" s="26"/>
      <c r="K1506" s="26"/>
      <c r="L1506" s="30"/>
      <c r="M1506" s="222"/>
      <c r="N1506" s="223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223</v>
      </c>
      <c r="AU1506" s="3" t="s">
        <v>85</v>
      </c>
    </row>
    <row r="1507" s="249" customFormat="true" ht="12.8" hidden="false" customHeight="false" outlineLevel="0" collapsed="false">
      <c r="B1507" s="250"/>
      <c r="C1507" s="251"/>
      <c r="D1507" s="227" t="s">
        <v>225</v>
      </c>
      <c r="E1507" s="252"/>
      <c r="F1507" s="253" t="s">
        <v>2124</v>
      </c>
      <c r="G1507" s="251"/>
      <c r="H1507" s="252"/>
      <c r="I1507" s="254"/>
      <c r="J1507" s="251"/>
      <c r="K1507" s="251"/>
      <c r="L1507" s="255"/>
      <c r="M1507" s="256"/>
      <c r="N1507" s="257"/>
      <c r="O1507" s="257"/>
      <c r="P1507" s="257"/>
      <c r="Q1507" s="257"/>
      <c r="R1507" s="257"/>
      <c r="S1507" s="257"/>
      <c r="T1507" s="258"/>
      <c r="AT1507" s="259" t="s">
        <v>225</v>
      </c>
      <c r="AU1507" s="259" t="s">
        <v>85</v>
      </c>
      <c r="AV1507" s="249" t="s">
        <v>83</v>
      </c>
      <c r="AW1507" s="249" t="s">
        <v>36</v>
      </c>
      <c r="AX1507" s="249" t="s">
        <v>75</v>
      </c>
      <c r="AY1507" s="259" t="s">
        <v>215</v>
      </c>
    </row>
    <row r="1508" s="224" customFormat="true" ht="12.8" hidden="false" customHeight="false" outlineLevel="0" collapsed="false">
      <c r="B1508" s="225"/>
      <c r="C1508" s="226"/>
      <c r="D1508" s="227" t="s">
        <v>225</v>
      </c>
      <c r="E1508" s="228"/>
      <c r="F1508" s="229" t="s">
        <v>83</v>
      </c>
      <c r="G1508" s="226"/>
      <c r="H1508" s="230" t="n">
        <v>1</v>
      </c>
      <c r="I1508" s="231"/>
      <c r="J1508" s="226"/>
      <c r="K1508" s="226"/>
      <c r="L1508" s="232"/>
      <c r="M1508" s="233"/>
      <c r="N1508" s="234"/>
      <c r="O1508" s="234"/>
      <c r="P1508" s="234"/>
      <c r="Q1508" s="234"/>
      <c r="R1508" s="234"/>
      <c r="S1508" s="234"/>
      <c r="T1508" s="235"/>
      <c r="AT1508" s="236" t="s">
        <v>225</v>
      </c>
      <c r="AU1508" s="236" t="s">
        <v>85</v>
      </c>
      <c r="AV1508" s="224" t="s">
        <v>85</v>
      </c>
      <c r="AW1508" s="224" t="s">
        <v>36</v>
      </c>
      <c r="AX1508" s="224" t="s">
        <v>83</v>
      </c>
      <c r="AY1508" s="236" t="s">
        <v>215</v>
      </c>
    </row>
    <row r="1509" s="31" customFormat="true" ht="33" hidden="false" customHeight="true" outlineLevel="0" collapsed="false">
      <c r="A1509" s="24"/>
      <c r="B1509" s="25"/>
      <c r="C1509" s="260" t="s">
        <v>2187</v>
      </c>
      <c r="D1509" s="260" t="s">
        <v>289</v>
      </c>
      <c r="E1509" s="261" t="s">
        <v>2188</v>
      </c>
      <c r="F1509" s="262" t="s">
        <v>2189</v>
      </c>
      <c r="G1509" s="263" t="s">
        <v>501</v>
      </c>
      <c r="H1509" s="264" t="n">
        <v>1</v>
      </c>
      <c r="I1509" s="265"/>
      <c r="J1509" s="266" t="n">
        <f aca="false">ROUND(I1509*H1509,2)</f>
        <v>0</v>
      </c>
      <c r="K1509" s="262"/>
      <c r="L1509" s="267"/>
      <c r="M1509" s="268"/>
      <c r="N1509" s="269" t="s">
        <v>46</v>
      </c>
      <c r="O1509" s="67"/>
      <c r="P1509" s="215" t="n">
        <f aca="false">O1509*H1509</f>
        <v>0</v>
      </c>
      <c r="Q1509" s="215" t="n">
        <v>0.153</v>
      </c>
      <c r="R1509" s="215" t="n">
        <f aca="false">Q1509*H1509</f>
        <v>0.153</v>
      </c>
      <c r="S1509" s="215" t="n">
        <v>0</v>
      </c>
      <c r="T1509" s="216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7" t="s">
        <v>1186</v>
      </c>
      <c r="AT1509" s="217" t="s">
        <v>289</v>
      </c>
      <c r="AU1509" s="217" t="s">
        <v>85</v>
      </c>
      <c r="AY1509" s="3" t="s">
        <v>215</v>
      </c>
      <c r="BE1509" s="218" t="n">
        <f aca="false">IF(N1509="základní",J1509,0)</f>
        <v>0</v>
      </c>
      <c r="BF1509" s="218" t="n">
        <f aca="false">IF(N1509="snížená",J1509,0)</f>
        <v>0</v>
      </c>
      <c r="BG1509" s="218" t="n">
        <f aca="false">IF(N1509="zákl. přenesená",J1509,0)</f>
        <v>0</v>
      </c>
      <c r="BH1509" s="218" t="n">
        <f aca="false">IF(N1509="sníž. přenesená",J1509,0)</f>
        <v>0</v>
      </c>
      <c r="BI1509" s="218" t="n">
        <f aca="false">IF(N1509="nulová",J1509,0)</f>
        <v>0</v>
      </c>
      <c r="BJ1509" s="3" t="s">
        <v>83</v>
      </c>
      <c r="BK1509" s="218" t="n">
        <f aca="false">ROUND(I1509*H1509,2)</f>
        <v>0</v>
      </c>
      <c r="BL1509" s="3" t="s">
        <v>883</v>
      </c>
      <c r="BM1509" s="217" t="s">
        <v>2190</v>
      </c>
    </row>
    <row r="1510" s="31" customFormat="true" ht="24.15" hidden="false" customHeight="true" outlineLevel="0" collapsed="false">
      <c r="A1510" s="24"/>
      <c r="B1510" s="25"/>
      <c r="C1510" s="206" t="s">
        <v>2191</v>
      </c>
      <c r="D1510" s="206" t="s">
        <v>217</v>
      </c>
      <c r="E1510" s="207" t="s">
        <v>2192</v>
      </c>
      <c r="F1510" s="208" t="s">
        <v>2193</v>
      </c>
      <c r="G1510" s="209" t="s">
        <v>501</v>
      </c>
      <c r="H1510" s="210" t="n">
        <v>3</v>
      </c>
      <c r="I1510" s="211"/>
      <c r="J1510" s="212" t="n">
        <f aca="false">ROUND(I1510*H1510,2)</f>
        <v>0</v>
      </c>
      <c r="K1510" s="208" t="s">
        <v>220</v>
      </c>
      <c r="L1510" s="30"/>
      <c r="M1510" s="213"/>
      <c r="N1510" s="214" t="s">
        <v>46</v>
      </c>
      <c r="O1510" s="67"/>
      <c r="P1510" s="215" t="n">
        <f aca="false">O1510*H1510</f>
        <v>0</v>
      </c>
      <c r="Q1510" s="215" t="n">
        <v>0</v>
      </c>
      <c r="R1510" s="215" t="n">
        <f aca="false">Q1510*H1510</f>
        <v>0</v>
      </c>
      <c r="S1510" s="215" t="n">
        <v>0</v>
      </c>
      <c r="T1510" s="216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7" t="s">
        <v>883</v>
      </c>
      <c r="AT1510" s="217" t="s">
        <v>217</v>
      </c>
      <c r="AU1510" s="217" t="s">
        <v>85</v>
      </c>
      <c r="AY1510" s="3" t="s">
        <v>215</v>
      </c>
      <c r="BE1510" s="218" t="n">
        <f aca="false">IF(N1510="základní",J1510,0)</f>
        <v>0</v>
      </c>
      <c r="BF1510" s="218" t="n">
        <f aca="false">IF(N1510="snížená",J1510,0)</f>
        <v>0</v>
      </c>
      <c r="BG1510" s="218" t="n">
        <f aca="false">IF(N1510="zákl. přenesená",J1510,0)</f>
        <v>0</v>
      </c>
      <c r="BH1510" s="218" t="n">
        <f aca="false">IF(N1510="sníž. přenesená",J1510,0)</f>
        <v>0</v>
      </c>
      <c r="BI1510" s="218" t="n">
        <f aca="false">IF(N1510="nulová",J1510,0)</f>
        <v>0</v>
      </c>
      <c r="BJ1510" s="3" t="s">
        <v>83</v>
      </c>
      <c r="BK1510" s="218" t="n">
        <f aca="false">ROUND(I1510*H1510,2)</f>
        <v>0</v>
      </c>
      <c r="BL1510" s="3" t="s">
        <v>883</v>
      </c>
      <c r="BM1510" s="217" t="s">
        <v>2194</v>
      </c>
    </row>
    <row r="1511" s="31" customFormat="true" ht="12.8" hidden="false" customHeight="false" outlineLevel="0" collapsed="false">
      <c r="A1511" s="24"/>
      <c r="B1511" s="25"/>
      <c r="C1511" s="26"/>
      <c r="D1511" s="219" t="s">
        <v>223</v>
      </c>
      <c r="E1511" s="26"/>
      <c r="F1511" s="220" t="s">
        <v>2195</v>
      </c>
      <c r="G1511" s="26"/>
      <c r="H1511" s="26"/>
      <c r="I1511" s="221"/>
      <c r="J1511" s="26"/>
      <c r="K1511" s="26"/>
      <c r="L1511" s="30"/>
      <c r="M1511" s="222"/>
      <c r="N1511" s="223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23</v>
      </c>
      <c r="AU1511" s="3" t="s">
        <v>85</v>
      </c>
    </row>
    <row r="1512" s="31" customFormat="true" ht="16.5" hidden="false" customHeight="true" outlineLevel="0" collapsed="false">
      <c r="A1512" s="24"/>
      <c r="B1512" s="25"/>
      <c r="C1512" s="260" t="s">
        <v>2196</v>
      </c>
      <c r="D1512" s="260" t="s">
        <v>289</v>
      </c>
      <c r="E1512" s="261" t="s">
        <v>1945</v>
      </c>
      <c r="F1512" s="262" t="s">
        <v>1946</v>
      </c>
      <c r="G1512" s="263" t="s">
        <v>501</v>
      </c>
      <c r="H1512" s="264" t="n">
        <v>3</v>
      </c>
      <c r="I1512" s="265"/>
      <c r="J1512" s="266" t="n">
        <f aca="false">ROUND(I1512*H1512,2)</f>
        <v>0</v>
      </c>
      <c r="K1512" s="262" t="s">
        <v>220</v>
      </c>
      <c r="L1512" s="267"/>
      <c r="M1512" s="268"/>
      <c r="N1512" s="269" t="s">
        <v>46</v>
      </c>
      <c r="O1512" s="67"/>
      <c r="P1512" s="215" t="n">
        <f aca="false">O1512*H1512</f>
        <v>0</v>
      </c>
      <c r="Q1512" s="215" t="n">
        <v>0.0024</v>
      </c>
      <c r="R1512" s="215" t="n">
        <f aca="false">Q1512*H1512</f>
        <v>0.0072</v>
      </c>
      <c r="S1512" s="215" t="n">
        <v>0</v>
      </c>
      <c r="T1512" s="216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17" t="s">
        <v>1186</v>
      </c>
      <c r="AT1512" s="217" t="s">
        <v>289</v>
      </c>
      <c r="AU1512" s="217" t="s">
        <v>85</v>
      </c>
      <c r="AY1512" s="3" t="s">
        <v>215</v>
      </c>
      <c r="BE1512" s="218" t="n">
        <f aca="false">IF(N1512="základní",J1512,0)</f>
        <v>0</v>
      </c>
      <c r="BF1512" s="218" t="n">
        <f aca="false">IF(N1512="snížená",J1512,0)</f>
        <v>0</v>
      </c>
      <c r="BG1512" s="218" t="n">
        <f aca="false">IF(N1512="zákl. přenesená",J1512,0)</f>
        <v>0</v>
      </c>
      <c r="BH1512" s="218" t="n">
        <f aca="false">IF(N1512="sníž. přenesená",J1512,0)</f>
        <v>0</v>
      </c>
      <c r="BI1512" s="218" t="n">
        <f aca="false">IF(N1512="nulová",J1512,0)</f>
        <v>0</v>
      </c>
      <c r="BJ1512" s="3" t="s">
        <v>83</v>
      </c>
      <c r="BK1512" s="218" t="n">
        <f aca="false">ROUND(I1512*H1512,2)</f>
        <v>0</v>
      </c>
      <c r="BL1512" s="3" t="s">
        <v>883</v>
      </c>
      <c r="BM1512" s="217" t="s">
        <v>2197</v>
      </c>
    </row>
    <row r="1513" s="31" customFormat="true" ht="24.15" hidden="false" customHeight="true" outlineLevel="0" collapsed="false">
      <c r="A1513" s="24"/>
      <c r="B1513" s="25"/>
      <c r="C1513" s="206" t="s">
        <v>2198</v>
      </c>
      <c r="D1513" s="206" t="s">
        <v>217</v>
      </c>
      <c r="E1513" s="207" t="s">
        <v>2199</v>
      </c>
      <c r="F1513" s="208" t="s">
        <v>2200</v>
      </c>
      <c r="G1513" s="209" t="s">
        <v>501</v>
      </c>
      <c r="H1513" s="210" t="n">
        <v>6</v>
      </c>
      <c r="I1513" s="211"/>
      <c r="J1513" s="212" t="n">
        <f aca="false">ROUND(I1513*H1513,2)</f>
        <v>0</v>
      </c>
      <c r="K1513" s="208" t="s">
        <v>220</v>
      </c>
      <c r="L1513" s="30"/>
      <c r="M1513" s="213"/>
      <c r="N1513" s="214" t="s">
        <v>46</v>
      </c>
      <c r="O1513" s="67"/>
      <c r="P1513" s="215" t="n">
        <f aca="false">O1513*H1513</f>
        <v>0</v>
      </c>
      <c r="Q1513" s="215" t="n">
        <v>0</v>
      </c>
      <c r="R1513" s="215" t="n">
        <f aca="false">Q1513*H1513</f>
        <v>0</v>
      </c>
      <c r="S1513" s="215" t="n">
        <v>0</v>
      </c>
      <c r="T1513" s="216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17" t="s">
        <v>883</v>
      </c>
      <c r="AT1513" s="217" t="s">
        <v>217</v>
      </c>
      <c r="AU1513" s="217" t="s">
        <v>85</v>
      </c>
      <c r="AY1513" s="3" t="s">
        <v>215</v>
      </c>
      <c r="BE1513" s="218" t="n">
        <f aca="false">IF(N1513="základní",J1513,0)</f>
        <v>0</v>
      </c>
      <c r="BF1513" s="218" t="n">
        <f aca="false">IF(N1513="snížená",J1513,0)</f>
        <v>0</v>
      </c>
      <c r="BG1513" s="218" t="n">
        <f aca="false">IF(N1513="zákl. přenesená",J1513,0)</f>
        <v>0</v>
      </c>
      <c r="BH1513" s="218" t="n">
        <f aca="false">IF(N1513="sníž. přenesená",J1513,0)</f>
        <v>0</v>
      </c>
      <c r="BI1513" s="218" t="n">
        <f aca="false">IF(N1513="nulová",J1513,0)</f>
        <v>0</v>
      </c>
      <c r="BJ1513" s="3" t="s">
        <v>83</v>
      </c>
      <c r="BK1513" s="218" t="n">
        <f aca="false">ROUND(I1513*H1513,2)</f>
        <v>0</v>
      </c>
      <c r="BL1513" s="3" t="s">
        <v>883</v>
      </c>
      <c r="BM1513" s="217" t="s">
        <v>2201</v>
      </c>
    </row>
    <row r="1514" s="31" customFormat="true" ht="12.8" hidden="false" customHeight="false" outlineLevel="0" collapsed="false">
      <c r="A1514" s="24"/>
      <c r="B1514" s="25"/>
      <c r="C1514" s="26"/>
      <c r="D1514" s="219" t="s">
        <v>223</v>
      </c>
      <c r="E1514" s="26"/>
      <c r="F1514" s="220" t="s">
        <v>2202</v>
      </c>
      <c r="G1514" s="26"/>
      <c r="H1514" s="26"/>
      <c r="I1514" s="221"/>
      <c r="J1514" s="26"/>
      <c r="K1514" s="26"/>
      <c r="L1514" s="30"/>
      <c r="M1514" s="222"/>
      <c r="N1514" s="223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223</v>
      </c>
      <c r="AU1514" s="3" t="s">
        <v>85</v>
      </c>
    </row>
    <row r="1515" s="249" customFormat="true" ht="12.8" hidden="false" customHeight="false" outlineLevel="0" collapsed="false">
      <c r="B1515" s="250"/>
      <c r="C1515" s="251"/>
      <c r="D1515" s="227" t="s">
        <v>225</v>
      </c>
      <c r="E1515" s="252"/>
      <c r="F1515" s="253" t="s">
        <v>1512</v>
      </c>
      <c r="G1515" s="251"/>
      <c r="H1515" s="252"/>
      <c r="I1515" s="254"/>
      <c r="J1515" s="251"/>
      <c r="K1515" s="251"/>
      <c r="L1515" s="255"/>
      <c r="M1515" s="256"/>
      <c r="N1515" s="257"/>
      <c r="O1515" s="257"/>
      <c r="P1515" s="257"/>
      <c r="Q1515" s="257"/>
      <c r="R1515" s="257"/>
      <c r="S1515" s="257"/>
      <c r="T1515" s="258"/>
      <c r="AT1515" s="259" t="s">
        <v>225</v>
      </c>
      <c r="AU1515" s="259" t="s">
        <v>85</v>
      </c>
      <c r="AV1515" s="249" t="s">
        <v>83</v>
      </c>
      <c r="AW1515" s="249" t="s">
        <v>36</v>
      </c>
      <c r="AX1515" s="249" t="s">
        <v>75</v>
      </c>
      <c r="AY1515" s="259" t="s">
        <v>215</v>
      </c>
    </row>
    <row r="1516" s="224" customFormat="true" ht="12.8" hidden="false" customHeight="false" outlineLevel="0" collapsed="false">
      <c r="B1516" s="225"/>
      <c r="C1516" s="226"/>
      <c r="D1516" s="227" t="s">
        <v>225</v>
      </c>
      <c r="E1516" s="228"/>
      <c r="F1516" s="229" t="s">
        <v>83</v>
      </c>
      <c r="G1516" s="226"/>
      <c r="H1516" s="230" t="n">
        <v>1</v>
      </c>
      <c r="I1516" s="231"/>
      <c r="J1516" s="226"/>
      <c r="K1516" s="226"/>
      <c r="L1516" s="232"/>
      <c r="M1516" s="233"/>
      <c r="N1516" s="234"/>
      <c r="O1516" s="234"/>
      <c r="P1516" s="234"/>
      <c r="Q1516" s="234"/>
      <c r="R1516" s="234"/>
      <c r="S1516" s="234"/>
      <c r="T1516" s="235"/>
      <c r="AT1516" s="236" t="s">
        <v>225</v>
      </c>
      <c r="AU1516" s="236" t="s">
        <v>85</v>
      </c>
      <c r="AV1516" s="224" t="s">
        <v>85</v>
      </c>
      <c r="AW1516" s="224" t="s">
        <v>36</v>
      </c>
      <c r="AX1516" s="224" t="s">
        <v>75</v>
      </c>
      <c r="AY1516" s="236" t="s">
        <v>215</v>
      </c>
    </row>
    <row r="1517" s="249" customFormat="true" ht="12.8" hidden="false" customHeight="false" outlineLevel="0" collapsed="false">
      <c r="B1517" s="250"/>
      <c r="C1517" s="251"/>
      <c r="D1517" s="227" t="s">
        <v>225</v>
      </c>
      <c r="E1517" s="252"/>
      <c r="F1517" s="253" t="s">
        <v>2203</v>
      </c>
      <c r="G1517" s="251"/>
      <c r="H1517" s="252"/>
      <c r="I1517" s="254"/>
      <c r="J1517" s="251"/>
      <c r="K1517" s="251"/>
      <c r="L1517" s="255"/>
      <c r="M1517" s="256"/>
      <c r="N1517" s="257"/>
      <c r="O1517" s="257"/>
      <c r="P1517" s="257"/>
      <c r="Q1517" s="257"/>
      <c r="R1517" s="257"/>
      <c r="S1517" s="257"/>
      <c r="T1517" s="258"/>
      <c r="AT1517" s="259" t="s">
        <v>225</v>
      </c>
      <c r="AU1517" s="259" t="s">
        <v>85</v>
      </c>
      <c r="AV1517" s="249" t="s">
        <v>83</v>
      </c>
      <c r="AW1517" s="249" t="s">
        <v>36</v>
      </c>
      <c r="AX1517" s="249" t="s">
        <v>75</v>
      </c>
      <c r="AY1517" s="259" t="s">
        <v>215</v>
      </c>
    </row>
    <row r="1518" s="224" customFormat="true" ht="12.8" hidden="false" customHeight="false" outlineLevel="0" collapsed="false">
      <c r="B1518" s="225"/>
      <c r="C1518" s="226"/>
      <c r="D1518" s="227" t="s">
        <v>225</v>
      </c>
      <c r="E1518" s="228"/>
      <c r="F1518" s="229" t="s">
        <v>83</v>
      </c>
      <c r="G1518" s="226"/>
      <c r="H1518" s="230" t="n">
        <v>1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225</v>
      </c>
      <c r="AU1518" s="236" t="s">
        <v>85</v>
      </c>
      <c r="AV1518" s="224" t="s">
        <v>85</v>
      </c>
      <c r="AW1518" s="224" t="s">
        <v>36</v>
      </c>
      <c r="AX1518" s="224" t="s">
        <v>75</v>
      </c>
      <c r="AY1518" s="236" t="s">
        <v>215</v>
      </c>
    </row>
    <row r="1519" s="249" customFormat="true" ht="12.8" hidden="false" customHeight="false" outlineLevel="0" collapsed="false">
      <c r="B1519" s="250"/>
      <c r="C1519" s="251"/>
      <c r="D1519" s="227" t="s">
        <v>225</v>
      </c>
      <c r="E1519" s="252"/>
      <c r="F1519" s="253" t="s">
        <v>2204</v>
      </c>
      <c r="G1519" s="251"/>
      <c r="H1519" s="252"/>
      <c r="I1519" s="254"/>
      <c r="J1519" s="251"/>
      <c r="K1519" s="251"/>
      <c r="L1519" s="255"/>
      <c r="M1519" s="256"/>
      <c r="N1519" s="257"/>
      <c r="O1519" s="257"/>
      <c r="P1519" s="257"/>
      <c r="Q1519" s="257"/>
      <c r="R1519" s="257"/>
      <c r="S1519" s="257"/>
      <c r="T1519" s="258"/>
      <c r="AT1519" s="259" t="s">
        <v>225</v>
      </c>
      <c r="AU1519" s="259" t="s">
        <v>85</v>
      </c>
      <c r="AV1519" s="249" t="s">
        <v>83</v>
      </c>
      <c r="AW1519" s="249" t="s">
        <v>36</v>
      </c>
      <c r="AX1519" s="249" t="s">
        <v>75</v>
      </c>
      <c r="AY1519" s="259" t="s">
        <v>215</v>
      </c>
    </row>
    <row r="1520" s="224" customFormat="true" ht="12.8" hidden="false" customHeight="false" outlineLevel="0" collapsed="false">
      <c r="B1520" s="225"/>
      <c r="C1520" s="226"/>
      <c r="D1520" s="227" t="s">
        <v>225</v>
      </c>
      <c r="E1520" s="228"/>
      <c r="F1520" s="229" t="s">
        <v>83</v>
      </c>
      <c r="G1520" s="226"/>
      <c r="H1520" s="230" t="n">
        <v>1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225</v>
      </c>
      <c r="AU1520" s="236" t="s">
        <v>85</v>
      </c>
      <c r="AV1520" s="224" t="s">
        <v>85</v>
      </c>
      <c r="AW1520" s="224" t="s">
        <v>36</v>
      </c>
      <c r="AX1520" s="224" t="s">
        <v>75</v>
      </c>
      <c r="AY1520" s="236" t="s">
        <v>215</v>
      </c>
    </row>
    <row r="1521" s="249" customFormat="true" ht="12.8" hidden="false" customHeight="false" outlineLevel="0" collapsed="false">
      <c r="B1521" s="250"/>
      <c r="C1521" s="251"/>
      <c r="D1521" s="227" t="s">
        <v>225</v>
      </c>
      <c r="E1521" s="252"/>
      <c r="F1521" s="253" t="s">
        <v>1513</v>
      </c>
      <c r="G1521" s="251"/>
      <c r="H1521" s="252"/>
      <c r="I1521" s="254"/>
      <c r="J1521" s="251"/>
      <c r="K1521" s="251"/>
      <c r="L1521" s="255"/>
      <c r="M1521" s="256"/>
      <c r="N1521" s="257"/>
      <c r="O1521" s="257"/>
      <c r="P1521" s="257"/>
      <c r="Q1521" s="257"/>
      <c r="R1521" s="257"/>
      <c r="S1521" s="257"/>
      <c r="T1521" s="258"/>
      <c r="AT1521" s="259" t="s">
        <v>225</v>
      </c>
      <c r="AU1521" s="259" t="s">
        <v>85</v>
      </c>
      <c r="AV1521" s="249" t="s">
        <v>83</v>
      </c>
      <c r="AW1521" s="249" t="s">
        <v>36</v>
      </c>
      <c r="AX1521" s="249" t="s">
        <v>75</v>
      </c>
      <c r="AY1521" s="259" t="s">
        <v>215</v>
      </c>
    </row>
    <row r="1522" s="224" customFormat="true" ht="12.8" hidden="false" customHeight="false" outlineLevel="0" collapsed="false">
      <c r="B1522" s="225"/>
      <c r="C1522" s="226"/>
      <c r="D1522" s="227" t="s">
        <v>225</v>
      </c>
      <c r="E1522" s="228"/>
      <c r="F1522" s="229" t="s">
        <v>83</v>
      </c>
      <c r="G1522" s="226"/>
      <c r="H1522" s="230" t="n">
        <v>1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225</v>
      </c>
      <c r="AU1522" s="236" t="s">
        <v>85</v>
      </c>
      <c r="AV1522" s="224" t="s">
        <v>85</v>
      </c>
      <c r="AW1522" s="224" t="s">
        <v>36</v>
      </c>
      <c r="AX1522" s="224" t="s">
        <v>75</v>
      </c>
      <c r="AY1522" s="236" t="s">
        <v>215</v>
      </c>
    </row>
    <row r="1523" s="249" customFormat="true" ht="12.8" hidden="false" customHeight="false" outlineLevel="0" collapsed="false">
      <c r="B1523" s="250"/>
      <c r="C1523" s="251"/>
      <c r="D1523" s="227" t="s">
        <v>225</v>
      </c>
      <c r="E1523" s="252"/>
      <c r="F1523" s="253" t="s">
        <v>1514</v>
      </c>
      <c r="G1523" s="251"/>
      <c r="H1523" s="252"/>
      <c r="I1523" s="254"/>
      <c r="J1523" s="251"/>
      <c r="K1523" s="251"/>
      <c r="L1523" s="255"/>
      <c r="M1523" s="256"/>
      <c r="N1523" s="257"/>
      <c r="O1523" s="257"/>
      <c r="P1523" s="257"/>
      <c r="Q1523" s="257"/>
      <c r="R1523" s="257"/>
      <c r="S1523" s="257"/>
      <c r="T1523" s="258"/>
      <c r="AT1523" s="259" t="s">
        <v>225</v>
      </c>
      <c r="AU1523" s="259" t="s">
        <v>85</v>
      </c>
      <c r="AV1523" s="249" t="s">
        <v>83</v>
      </c>
      <c r="AW1523" s="249" t="s">
        <v>36</v>
      </c>
      <c r="AX1523" s="249" t="s">
        <v>75</v>
      </c>
      <c r="AY1523" s="259" t="s">
        <v>215</v>
      </c>
    </row>
    <row r="1524" s="224" customFormat="true" ht="12.8" hidden="false" customHeight="false" outlineLevel="0" collapsed="false">
      <c r="B1524" s="225"/>
      <c r="C1524" s="226"/>
      <c r="D1524" s="227" t="s">
        <v>225</v>
      </c>
      <c r="E1524" s="228"/>
      <c r="F1524" s="229" t="s">
        <v>83</v>
      </c>
      <c r="G1524" s="226"/>
      <c r="H1524" s="230" t="n">
        <v>1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225</v>
      </c>
      <c r="AU1524" s="236" t="s">
        <v>85</v>
      </c>
      <c r="AV1524" s="224" t="s">
        <v>85</v>
      </c>
      <c r="AW1524" s="224" t="s">
        <v>36</v>
      </c>
      <c r="AX1524" s="224" t="s">
        <v>75</v>
      </c>
      <c r="AY1524" s="236" t="s">
        <v>215</v>
      </c>
    </row>
    <row r="1525" s="249" customFormat="true" ht="12.8" hidden="false" customHeight="false" outlineLevel="0" collapsed="false">
      <c r="B1525" s="250"/>
      <c r="C1525" s="251"/>
      <c r="D1525" s="227" t="s">
        <v>225</v>
      </c>
      <c r="E1525" s="252"/>
      <c r="F1525" s="253" t="s">
        <v>1515</v>
      </c>
      <c r="G1525" s="251"/>
      <c r="H1525" s="252"/>
      <c r="I1525" s="254"/>
      <c r="J1525" s="251"/>
      <c r="K1525" s="251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225</v>
      </c>
      <c r="AU1525" s="259" t="s">
        <v>85</v>
      </c>
      <c r="AV1525" s="249" t="s">
        <v>83</v>
      </c>
      <c r="AW1525" s="249" t="s">
        <v>36</v>
      </c>
      <c r="AX1525" s="249" t="s">
        <v>75</v>
      </c>
      <c r="AY1525" s="259" t="s">
        <v>215</v>
      </c>
    </row>
    <row r="1526" s="224" customFormat="true" ht="12.8" hidden="false" customHeight="false" outlineLevel="0" collapsed="false">
      <c r="B1526" s="225"/>
      <c r="C1526" s="226"/>
      <c r="D1526" s="227" t="s">
        <v>225</v>
      </c>
      <c r="E1526" s="228"/>
      <c r="F1526" s="229" t="s">
        <v>83</v>
      </c>
      <c r="G1526" s="226"/>
      <c r="H1526" s="230" t="n">
        <v>1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225</v>
      </c>
      <c r="AU1526" s="236" t="s">
        <v>85</v>
      </c>
      <c r="AV1526" s="224" t="s">
        <v>85</v>
      </c>
      <c r="AW1526" s="224" t="s">
        <v>36</v>
      </c>
      <c r="AX1526" s="224" t="s">
        <v>75</v>
      </c>
      <c r="AY1526" s="236" t="s">
        <v>215</v>
      </c>
    </row>
    <row r="1527" s="237" customFormat="true" ht="12.8" hidden="false" customHeight="false" outlineLevel="0" collapsed="false">
      <c r="B1527" s="238"/>
      <c r="C1527" s="239"/>
      <c r="D1527" s="227" t="s">
        <v>225</v>
      </c>
      <c r="E1527" s="240"/>
      <c r="F1527" s="241" t="s">
        <v>237</v>
      </c>
      <c r="G1527" s="239"/>
      <c r="H1527" s="242" t="n">
        <v>6</v>
      </c>
      <c r="I1527" s="243"/>
      <c r="J1527" s="239"/>
      <c r="K1527" s="239"/>
      <c r="L1527" s="244"/>
      <c r="M1527" s="245"/>
      <c r="N1527" s="246"/>
      <c r="O1527" s="246"/>
      <c r="P1527" s="246"/>
      <c r="Q1527" s="246"/>
      <c r="R1527" s="246"/>
      <c r="S1527" s="246"/>
      <c r="T1527" s="247"/>
      <c r="AT1527" s="248" t="s">
        <v>225</v>
      </c>
      <c r="AU1527" s="248" t="s">
        <v>85</v>
      </c>
      <c r="AV1527" s="237" t="s">
        <v>221</v>
      </c>
      <c r="AW1527" s="237" t="s">
        <v>36</v>
      </c>
      <c r="AX1527" s="237" t="s">
        <v>83</v>
      </c>
      <c r="AY1527" s="248" t="s">
        <v>215</v>
      </c>
    </row>
    <row r="1528" s="31" customFormat="true" ht="16.5" hidden="false" customHeight="true" outlineLevel="0" collapsed="false">
      <c r="A1528" s="24"/>
      <c r="B1528" s="25"/>
      <c r="C1528" s="260" t="s">
        <v>2205</v>
      </c>
      <c r="D1528" s="260" t="s">
        <v>289</v>
      </c>
      <c r="E1528" s="261" t="s">
        <v>2206</v>
      </c>
      <c r="F1528" s="262" t="s">
        <v>2207</v>
      </c>
      <c r="G1528" s="263" t="s">
        <v>501</v>
      </c>
      <c r="H1528" s="264" t="n">
        <v>6</v>
      </c>
      <c r="I1528" s="265"/>
      <c r="J1528" s="266" t="n">
        <f aca="false">ROUND(I1528*H1528,2)</f>
        <v>0</v>
      </c>
      <c r="K1528" s="262" t="s">
        <v>220</v>
      </c>
      <c r="L1528" s="267"/>
      <c r="M1528" s="268"/>
      <c r="N1528" s="269" t="s">
        <v>46</v>
      </c>
      <c r="O1528" s="67"/>
      <c r="P1528" s="215" t="n">
        <f aca="false">O1528*H1528</f>
        <v>0</v>
      </c>
      <c r="Q1528" s="215" t="n">
        <v>0.0022</v>
      </c>
      <c r="R1528" s="215" t="n">
        <f aca="false">Q1528*H1528</f>
        <v>0.0132</v>
      </c>
      <c r="S1528" s="215" t="n">
        <v>0</v>
      </c>
      <c r="T1528" s="216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7" t="s">
        <v>1186</v>
      </c>
      <c r="AT1528" s="217" t="s">
        <v>289</v>
      </c>
      <c r="AU1528" s="217" t="s">
        <v>85</v>
      </c>
      <c r="AY1528" s="3" t="s">
        <v>215</v>
      </c>
      <c r="BE1528" s="218" t="n">
        <f aca="false">IF(N1528="základní",J1528,0)</f>
        <v>0</v>
      </c>
      <c r="BF1528" s="218" t="n">
        <f aca="false">IF(N1528="snížená",J1528,0)</f>
        <v>0</v>
      </c>
      <c r="BG1528" s="218" t="n">
        <f aca="false">IF(N1528="zákl. přenesená",J1528,0)</f>
        <v>0</v>
      </c>
      <c r="BH1528" s="218" t="n">
        <f aca="false">IF(N1528="sníž. přenesená",J1528,0)</f>
        <v>0</v>
      </c>
      <c r="BI1528" s="218" t="n">
        <f aca="false">IF(N1528="nulová",J1528,0)</f>
        <v>0</v>
      </c>
      <c r="BJ1528" s="3" t="s">
        <v>83</v>
      </c>
      <c r="BK1528" s="218" t="n">
        <f aca="false">ROUND(I1528*H1528,2)</f>
        <v>0</v>
      </c>
      <c r="BL1528" s="3" t="s">
        <v>883</v>
      </c>
      <c r="BM1528" s="217" t="s">
        <v>2208</v>
      </c>
    </row>
    <row r="1529" s="31" customFormat="true" ht="33" hidden="false" customHeight="true" outlineLevel="0" collapsed="false">
      <c r="A1529" s="24"/>
      <c r="B1529" s="25"/>
      <c r="C1529" s="206" t="s">
        <v>2209</v>
      </c>
      <c r="D1529" s="206" t="s">
        <v>217</v>
      </c>
      <c r="E1529" s="207" t="s">
        <v>2210</v>
      </c>
      <c r="F1529" s="208" t="s">
        <v>2211</v>
      </c>
      <c r="G1529" s="209" t="s">
        <v>501</v>
      </c>
      <c r="H1529" s="210" t="n">
        <v>6</v>
      </c>
      <c r="I1529" s="211"/>
      <c r="J1529" s="212" t="n">
        <f aca="false">ROUND(I1529*H1529,2)</f>
        <v>0</v>
      </c>
      <c r="K1529" s="208" t="s">
        <v>220</v>
      </c>
      <c r="L1529" s="30"/>
      <c r="M1529" s="213"/>
      <c r="N1529" s="214" t="s">
        <v>46</v>
      </c>
      <c r="O1529" s="67"/>
      <c r="P1529" s="215" t="n">
        <f aca="false">O1529*H1529</f>
        <v>0</v>
      </c>
      <c r="Q1529" s="215" t="n">
        <v>0</v>
      </c>
      <c r="R1529" s="215" t="n">
        <f aca="false">Q1529*H1529</f>
        <v>0</v>
      </c>
      <c r="S1529" s="215" t="n">
        <v>0</v>
      </c>
      <c r="T1529" s="216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17" t="s">
        <v>883</v>
      </c>
      <c r="AT1529" s="217" t="s">
        <v>217</v>
      </c>
      <c r="AU1529" s="217" t="s">
        <v>85</v>
      </c>
      <c r="AY1529" s="3" t="s">
        <v>215</v>
      </c>
      <c r="BE1529" s="218" t="n">
        <f aca="false">IF(N1529="základní",J1529,0)</f>
        <v>0</v>
      </c>
      <c r="BF1529" s="218" t="n">
        <f aca="false">IF(N1529="snížená",J1529,0)</f>
        <v>0</v>
      </c>
      <c r="BG1529" s="218" t="n">
        <f aca="false">IF(N1529="zákl. přenesená",J1529,0)</f>
        <v>0</v>
      </c>
      <c r="BH1529" s="218" t="n">
        <f aca="false">IF(N1529="sníž. přenesená",J1529,0)</f>
        <v>0</v>
      </c>
      <c r="BI1529" s="218" t="n">
        <f aca="false">IF(N1529="nulová",J1529,0)</f>
        <v>0</v>
      </c>
      <c r="BJ1529" s="3" t="s">
        <v>83</v>
      </c>
      <c r="BK1529" s="218" t="n">
        <f aca="false">ROUND(I1529*H1529,2)</f>
        <v>0</v>
      </c>
      <c r="BL1529" s="3" t="s">
        <v>883</v>
      </c>
      <c r="BM1529" s="217" t="s">
        <v>2212</v>
      </c>
    </row>
    <row r="1530" s="31" customFormat="true" ht="12.8" hidden="false" customHeight="false" outlineLevel="0" collapsed="false">
      <c r="A1530" s="24"/>
      <c r="B1530" s="25"/>
      <c r="C1530" s="26"/>
      <c r="D1530" s="219" t="s">
        <v>223</v>
      </c>
      <c r="E1530" s="26"/>
      <c r="F1530" s="220" t="s">
        <v>2213</v>
      </c>
      <c r="G1530" s="26"/>
      <c r="H1530" s="26"/>
      <c r="I1530" s="221"/>
      <c r="J1530" s="26"/>
      <c r="K1530" s="26"/>
      <c r="L1530" s="30"/>
      <c r="M1530" s="222"/>
      <c r="N1530" s="223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223</v>
      </c>
      <c r="AU1530" s="3" t="s">
        <v>85</v>
      </c>
    </row>
    <row r="1531" s="249" customFormat="true" ht="12.8" hidden="false" customHeight="false" outlineLevel="0" collapsed="false">
      <c r="B1531" s="250"/>
      <c r="C1531" s="251"/>
      <c r="D1531" s="227" t="s">
        <v>225</v>
      </c>
      <c r="E1531" s="252"/>
      <c r="F1531" s="253" t="s">
        <v>2214</v>
      </c>
      <c r="G1531" s="251"/>
      <c r="H1531" s="252"/>
      <c r="I1531" s="254"/>
      <c r="J1531" s="251"/>
      <c r="K1531" s="251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225</v>
      </c>
      <c r="AU1531" s="259" t="s">
        <v>85</v>
      </c>
      <c r="AV1531" s="249" t="s">
        <v>83</v>
      </c>
      <c r="AW1531" s="249" t="s">
        <v>36</v>
      </c>
      <c r="AX1531" s="249" t="s">
        <v>75</v>
      </c>
      <c r="AY1531" s="259" t="s">
        <v>215</v>
      </c>
    </row>
    <row r="1532" s="224" customFormat="true" ht="12.8" hidden="false" customHeight="false" outlineLevel="0" collapsed="false">
      <c r="B1532" s="225"/>
      <c r="C1532" s="226"/>
      <c r="D1532" s="227" t="s">
        <v>225</v>
      </c>
      <c r="E1532" s="228"/>
      <c r="F1532" s="229" t="s">
        <v>83</v>
      </c>
      <c r="G1532" s="226"/>
      <c r="H1532" s="230" t="n">
        <v>1</v>
      </c>
      <c r="I1532" s="231"/>
      <c r="J1532" s="226"/>
      <c r="K1532" s="226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225</v>
      </c>
      <c r="AU1532" s="236" t="s">
        <v>85</v>
      </c>
      <c r="AV1532" s="224" t="s">
        <v>85</v>
      </c>
      <c r="AW1532" s="224" t="s">
        <v>36</v>
      </c>
      <c r="AX1532" s="224" t="s">
        <v>75</v>
      </c>
      <c r="AY1532" s="236" t="s">
        <v>215</v>
      </c>
    </row>
    <row r="1533" s="249" customFormat="true" ht="12.8" hidden="false" customHeight="false" outlineLevel="0" collapsed="false">
      <c r="B1533" s="250"/>
      <c r="C1533" s="251"/>
      <c r="D1533" s="227" t="s">
        <v>225</v>
      </c>
      <c r="E1533" s="252"/>
      <c r="F1533" s="253" t="s">
        <v>2215</v>
      </c>
      <c r="G1533" s="251"/>
      <c r="H1533" s="252"/>
      <c r="I1533" s="254"/>
      <c r="J1533" s="251"/>
      <c r="K1533" s="251"/>
      <c r="L1533" s="255"/>
      <c r="M1533" s="256"/>
      <c r="N1533" s="257"/>
      <c r="O1533" s="257"/>
      <c r="P1533" s="257"/>
      <c r="Q1533" s="257"/>
      <c r="R1533" s="257"/>
      <c r="S1533" s="257"/>
      <c r="T1533" s="258"/>
      <c r="AT1533" s="259" t="s">
        <v>225</v>
      </c>
      <c r="AU1533" s="259" t="s">
        <v>85</v>
      </c>
      <c r="AV1533" s="249" t="s">
        <v>83</v>
      </c>
      <c r="AW1533" s="249" t="s">
        <v>36</v>
      </c>
      <c r="AX1533" s="249" t="s">
        <v>75</v>
      </c>
      <c r="AY1533" s="259" t="s">
        <v>215</v>
      </c>
    </row>
    <row r="1534" s="224" customFormat="true" ht="12.8" hidden="false" customHeight="false" outlineLevel="0" collapsed="false">
      <c r="B1534" s="225"/>
      <c r="C1534" s="226"/>
      <c r="D1534" s="227" t="s">
        <v>225</v>
      </c>
      <c r="E1534" s="228"/>
      <c r="F1534" s="229" t="s">
        <v>83</v>
      </c>
      <c r="G1534" s="226"/>
      <c r="H1534" s="230" t="n">
        <v>1</v>
      </c>
      <c r="I1534" s="231"/>
      <c r="J1534" s="226"/>
      <c r="K1534" s="226"/>
      <c r="L1534" s="232"/>
      <c r="M1534" s="233"/>
      <c r="N1534" s="234"/>
      <c r="O1534" s="234"/>
      <c r="P1534" s="234"/>
      <c r="Q1534" s="234"/>
      <c r="R1534" s="234"/>
      <c r="S1534" s="234"/>
      <c r="T1534" s="235"/>
      <c r="AT1534" s="236" t="s">
        <v>225</v>
      </c>
      <c r="AU1534" s="236" t="s">
        <v>85</v>
      </c>
      <c r="AV1534" s="224" t="s">
        <v>85</v>
      </c>
      <c r="AW1534" s="224" t="s">
        <v>36</v>
      </c>
      <c r="AX1534" s="224" t="s">
        <v>75</v>
      </c>
      <c r="AY1534" s="236" t="s">
        <v>215</v>
      </c>
    </row>
    <row r="1535" s="249" customFormat="true" ht="12.8" hidden="false" customHeight="false" outlineLevel="0" collapsed="false">
      <c r="B1535" s="250"/>
      <c r="C1535" s="251"/>
      <c r="D1535" s="227" t="s">
        <v>225</v>
      </c>
      <c r="E1535" s="252"/>
      <c r="F1535" s="253" t="s">
        <v>2216</v>
      </c>
      <c r="G1535" s="251"/>
      <c r="H1535" s="252"/>
      <c r="I1535" s="254"/>
      <c r="J1535" s="251"/>
      <c r="K1535" s="251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225</v>
      </c>
      <c r="AU1535" s="259" t="s">
        <v>85</v>
      </c>
      <c r="AV1535" s="249" t="s">
        <v>83</v>
      </c>
      <c r="AW1535" s="249" t="s">
        <v>36</v>
      </c>
      <c r="AX1535" s="249" t="s">
        <v>75</v>
      </c>
      <c r="AY1535" s="259" t="s">
        <v>215</v>
      </c>
    </row>
    <row r="1536" s="224" customFormat="true" ht="12.8" hidden="false" customHeight="false" outlineLevel="0" collapsed="false">
      <c r="B1536" s="225"/>
      <c r="C1536" s="226"/>
      <c r="D1536" s="227" t="s">
        <v>225</v>
      </c>
      <c r="E1536" s="228"/>
      <c r="F1536" s="229" t="s">
        <v>83</v>
      </c>
      <c r="G1536" s="226"/>
      <c r="H1536" s="230" t="n">
        <v>1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225</v>
      </c>
      <c r="AU1536" s="236" t="s">
        <v>85</v>
      </c>
      <c r="AV1536" s="224" t="s">
        <v>85</v>
      </c>
      <c r="AW1536" s="224" t="s">
        <v>36</v>
      </c>
      <c r="AX1536" s="224" t="s">
        <v>75</v>
      </c>
      <c r="AY1536" s="236" t="s">
        <v>215</v>
      </c>
    </row>
    <row r="1537" s="249" customFormat="true" ht="12.8" hidden="false" customHeight="false" outlineLevel="0" collapsed="false">
      <c r="B1537" s="250"/>
      <c r="C1537" s="251"/>
      <c r="D1537" s="227" t="s">
        <v>225</v>
      </c>
      <c r="E1537" s="252"/>
      <c r="F1537" s="253" t="s">
        <v>2217</v>
      </c>
      <c r="G1537" s="251"/>
      <c r="H1537" s="252"/>
      <c r="I1537" s="254"/>
      <c r="J1537" s="251"/>
      <c r="K1537" s="251"/>
      <c r="L1537" s="255"/>
      <c r="M1537" s="256"/>
      <c r="N1537" s="257"/>
      <c r="O1537" s="257"/>
      <c r="P1537" s="257"/>
      <c r="Q1537" s="257"/>
      <c r="R1537" s="257"/>
      <c r="S1537" s="257"/>
      <c r="T1537" s="258"/>
      <c r="AT1537" s="259" t="s">
        <v>225</v>
      </c>
      <c r="AU1537" s="259" t="s">
        <v>85</v>
      </c>
      <c r="AV1537" s="249" t="s">
        <v>83</v>
      </c>
      <c r="AW1537" s="249" t="s">
        <v>36</v>
      </c>
      <c r="AX1537" s="249" t="s">
        <v>75</v>
      </c>
      <c r="AY1537" s="259" t="s">
        <v>215</v>
      </c>
    </row>
    <row r="1538" s="224" customFormat="true" ht="12.8" hidden="false" customHeight="false" outlineLevel="0" collapsed="false">
      <c r="B1538" s="225"/>
      <c r="C1538" s="226"/>
      <c r="D1538" s="227" t="s">
        <v>225</v>
      </c>
      <c r="E1538" s="228"/>
      <c r="F1538" s="229" t="s">
        <v>83</v>
      </c>
      <c r="G1538" s="226"/>
      <c r="H1538" s="230" t="n">
        <v>1</v>
      </c>
      <c r="I1538" s="231"/>
      <c r="J1538" s="226"/>
      <c r="K1538" s="226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225</v>
      </c>
      <c r="AU1538" s="236" t="s">
        <v>85</v>
      </c>
      <c r="AV1538" s="224" t="s">
        <v>85</v>
      </c>
      <c r="AW1538" s="224" t="s">
        <v>36</v>
      </c>
      <c r="AX1538" s="224" t="s">
        <v>75</v>
      </c>
      <c r="AY1538" s="236" t="s">
        <v>215</v>
      </c>
    </row>
    <row r="1539" s="249" customFormat="true" ht="12.8" hidden="false" customHeight="false" outlineLevel="0" collapsed="false">
      <c r="B1539" s="250"/>
      <c r="C1539" s="251"/>
      <c r="D1539" s="227" t="s">
        <v>225</v>
      </c>
      <c r="E1539" s="252"/>
      <c r="F1539" s="253" t="s">
        <v>2218</v>
      </c>
      <c r="G1539" s="251"/>
      <c r="H1539" s="252"/>
      <c r="I1539" s="254"/>
      <c r="J1539" s="251"/>
      <c r="K1539" s="251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225</v>
      </c>
      <c r="AU1539" s="259" t="s">
        <v>85</v>
      </c>
      <c r="AV1539" s="249" t="s">
        <v>83</v>
      </c>
      <c r="AW1539" s="249" t="s">
        <v>36</v>
      </c>
      <c r="AX1539" s="249" t="s">
        <v>75</v>
      </c>
      <c r="AY1539" s="259" t="s">
        <v>215</v>
      </c>
    </row>
    <row r="1540" s="224" customFormat="true" ht="12.8" hidden="false" customHeight="false" outlineLevel="0" collapsed="false">
      <c r="B1540" s="225"/>
      <c r="C1540" s="226"/>
      <c r="D1540" s="227" t="s">
        <v>225</v>
      </c>
      <c r="E1540" s="228"/>
      <c r="F1540" s="229" t="s">
        <v>83</v>
      </c>
      <c r="G1540" s="226"/>
      <c r="H1540" s="230" t="n">
        <v>1</v>
      </c>
      <c r="I1540" s="231"/>
      <c r="J1540" s="226"/>
      <c r="K1540" s="226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225</v>
      </c>
      <c r="AU1540" s="236" t="s">
        <v>85</v>
      </c>
      <c r="AV1540" s="224" t="s">
        <v>85</v>
      </c>
      <c r="AW1540" s="224" t="s">
        <v>36</v>
      </c>
      <c r="AX1540" s="224" t="s">
        <v>75</v>
      </c>
      <c r="AY1540" s="236" t="s">
        <v>215</v>
      </c>
    </row>
    <row r="1541" s="249" customFormat="true" ht="12.8" hidden="false" customHeight="false" outlineLevel="0" collapsed="false">
      <c r="B1541" s="250"/>
      <c r="C1541" s="251"/>
      <c r="D1541" s="227" t="s">
        <v>225</v>
      </c>
      <c r="E1541" s="252"/>
      <c r="F1541" s="253" t="s">
        <v>2219</v>
      </c>
      <c r="G1541" s="251"/>
      <c r="H1541" s="252"/>
      <c r="I1541" s="254"/>
      <c r="J1541" s="251"/>
      <c r="K1541" s="251"/>
      <c r="L1541" s="255"/>
      <c r="M1541" s="256"/>
      <c r="N1541" s="257"/>
      <c r="O1541" s="257"/>
      <c r="P1541" s="257"/>
      <c r="Q1541" s="257"/>
      <c r="R1541" s="257"/>
      <c r="S1541" s="257"/>
      <c r="T1541" s="258"/>
      <c r="AT1541" s="259" t="s">
        <v>225</v>
      </c>
      <c r="AU1541" s="259" t="s">
        <v>85</v>
      </c>
      <c r="AV1541" s="249" t="s">
        <v>83</v>
      </c>
      <c r="AW1541" s="249" t="s">
        <v>36</v>
      </c>
      <c r="AX1541" s="249" t="s">
        <v>75</v>
      </c>
      <c r="AY1541" s="259" t="s">
        <v>215</v>
      </c>
    </row>
    <row r="1542" s="224" customFormat="true" ht="12.8" hidden="false" customHeight="false" outlineLevel="0" collapsed="false">
      <c r="B1542" s="225"/>
      <c r="C1542" s="226"/>
      <c r="D1542" s="227" t="s">
        <v>225</v>
      </c>
      <c r="E1542" s="228"/>
      <c r="F1542" s="229" t="s">
        <v>83</v>
      </c>
      <c r="G1542" s="226"/>
      <c r="H1542" s="230" t="n">
        <v>1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225</v>
      </c>
      <c r="AU1542" s="236" t="s">
        <v>85</v>
      </c>
      <c r="AV1542" s="224" t="s">
        <v>85</v>
      </c>
      <c r="AW1542" s="224" t="s">
        <v>36</v>
      </c>
      <c r="AX1542" s="224" t="s">
        <v>75</v>
      </c>
      <c r="AY1542" s="236" t="s">
        <v>215</v>
      </c>
    </row>
    <row r="1543" s="237" customFormat="true" ht="12.8" hidden="false" customHeight="false" outlineLevel="0" collapsed="false">
      <c r="B1543" s="238"/>
      <c r="C1543" s="239"/>
      <c r="D1543" s="227" t="s">
        <v>225</v>
      </c>
      <c r="E1543" s="240"/>
      <c r="F1543" s="241" t="s">
        <v>237</v>
      </c>
      <c r="G1543" s="239"/>
      <c r="H1543" s="242" t="n">
        <v>6</v>
      </c>
      <c r="I1543" s="243"/>
      <c r="J1543" s="239"/>
      <c r="K1543" s="239"/>
      <c r="L1543" s="244"/>
      <c r="M1543" s="245"/>
      <c r="N1543" s="246"/>
      <c r="O1543" s="246"/>
      <c r="P1543" s="246"/>
      <c r="Q1543" s="246"/>
      <c r="R1543" s="246"/>
      <c r="S1543" s="246"/>
      <c r="T1543" s="247"/>
      <c r="AT1543" s="248" t="s">
        <v>225</v>
      </c>
      <c r="AU1543" s="248" t="s">
        <v>85</v>
      </c>
      <c r="AV1543" s="237" t="s">
        <v>221</v>
      </c>
      <c r="AW1543" s="237" t="s">
        <v>36</v>
      </c>
      <c r="AX1543" s="237" t="s">
        <v>83</v>
      </c>
      <c r="AY1543" s="248" t="s">
        <v>215</v>
      </c>
    </row>
    <row r="1544" s="31" customFormat="true" ht="24.15" hidden="false" customHeight="true" outlineLevel="0" collapsed="false">
      <c r="A1544" s="24"/>
      <c r="B1544" s="25"/>
      <c r="C1544" s="260" t="s">
        <v>2220</v>
      </c>
      <c r="D1544" s="260" t="s">
        <v>289</v>
      </c>
      <c r="E1544" s="261" t="s">
        <v>2221</v>
      </c>
      <c r="F1544" s="262" t="s">
        <v>2222</v>
      </c>
      <c r="G1544" s="263" t="s">
        <v>143</v>
      </c>
      <c r="H1544" s="264" t="n">
        <v>58.5</v>
      </c>
      <c r="I1544" s="265"/>
      <c r="J1544" s="266" t="n">
        <f aca="false">ROUND(I1544*H1544,2)</f>
        <v>0</v>
      </c>
      <c r="K1544" s="262" t="s">
        <v>220</v>
      </c>
      <c r="L1544" s="267"/>
      <c r="M1544" s="268"/>
      <c r="N1544" s="269" t="s">
        <v>46</v>
      </c>
      <c r="O1544" s="67"/>
      <c r="P1544" s="215" t="n">
        <f aca="false">O1544*H1544</f>
        <v>0</v>
      </c>
      <c r="Q1544" s="215" t="n">
        <v>0.01351</v>
      </c>
      <c r="R1544" s="215" t="n">
        <f aca="false">Q1544*H1544</f>
        <v>0.790335</v>
      </c>
      <c r="S1544" s="215" t="n">
        <v>0</v>
      </c>
      <c r="T1544" s="216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7" t="s">
        <v>1186</v>
      </c>
      <c r="AT1544" s="217" t="s">
        <v>289</v>
      </c>
      <c r="AU1544" s="217" t="s">
        <v>85</v>
      </c>
      <c r="AY1544" s="3" t="s">
        <v>215</v>
      </c>
      <c r="BE1544" s="218" t="n">
        <f aca="false">IF(N1544="základní",J1544,0)</f>
        <v>0</v>
      </c>
      <c r="BF1544" s="218" t="n">
        <f aca="false">IF(N1544="snížená",J1544,0)</f>
        <v>0</v>
      </c>
      <c r="BG1544" s="218" t="n">
        <f aca="false">IF(N1544="zákl. přenesená",J1544,0)</f>
        <v>0</v>
      </c>
      <c r="BH1544" s="218" t="n">
        <f aca="false">IF(N1544="sníž. přenesená",J1544,0)</f>
        <v>0</v>
      </c>
      <c r="BI1544" s="218" t="n">
        <f aca="false">IF(N1544="nulová",J1544,0)</f>
        <v>0</v>
      </c>
      <c r="BJ1544" s="3" t="s">
        <v>83</v>
      </c>
      <c r="BK1544" s="218" t="n">
        <f aca="false">ROUND(I1544*H1544,2)</f>
        <v>0</v>
      </c>
      <c r="BL1544" s="3" t="s">
        <v>883</v>
      </c>
      <c r="BM1544" s="217" t="s">
        <v>2223</v>
      </c>
    </row>
    <row r="1545" s="249" customFormat="true" ht="12.8" hidden="false" customHeight="false" outlineLevel="0" collapsed="false">
      <c r="B1545" s="250"/>
      <c r="C1545" s="251"/>
      <c r="D1545" s="227" t="s">
        <v>225</v>
      </c>
      <c r="E1545" s="252"/>
      <c r="F1545" s="253" t="s">
        <v>2224</v>
      </c>
      <c r="G1545" s="251"/>
      <c r="H1545" s="252"/>
      <c r="I1545" s="254"/>
      <c r="J1545" s="251"/>
      <c r="K1545" s="251"/>
      <c r="L1545" s="255"/>
      <c r="M1545" s="256"/>
      <c r="N1545" s="257"/>
      <c r="O1545" s="257"/>
      <c r="P1545" s="257"/>
      <c r="Q1545" s="257"/>
      <c r="R1545" s="257"/>
      <c r="S1545" s="257"/>
      <c r="T1545" s="258"/>
      <c r="AT1545" s="259" t="s">
        <v>225</v>
      </c>
      <c r="AU1545" s="259" t="s">
        <v>85</v>
      </c>
      <c r="AV1545" s="249" t="s">
        <v>83</v>
      </c>
      <c r="AW1545" s="249" t="s">
        <v>36</v>
      </c>
      <c r="AX1545" s="249" t="s">
        <v>75</v>
      </c>
      <c r="AY1545" s="259" t="s">
        <v>215</v>
      </c>
    </row>
    <row r="1546" s="224" customFormat="true" ht="12.8" hidden="false" customHeight="false" outlineLevel="0" collapsed="false">
      <c r="B1546" s="225"/>
      <c r="C1546" s="226"/>
      <c r="D1546" s="227" t="s">
        <v>225</v>
      </c>
      <c r="E1546" s="228"/>
      <c r="F1546" s="229" t="s">
        <v>2225</v>
      </c>
      <c r="G1546" s="226"/>
      <c r="H1546" s="230" t="n">
        <v>58.5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225</v>
      </c>
      <c r="AU1546" s="236" t="s">
        <v>85</v>
      </c>
      <c r="AV1546" s="224" t="s">
        <v>85</v>
      </c>
      <c r="AW1546" s="224" t="s">
        <v>36</v>
      </c>
      <c r="AX1546" s="224" t="s">
        <v>83</v>
      </c>
      <c r="AY1546" s="236" t="s">
        <v>215</v>
      </c>
    </row>
    <row r="1547" s="31" customFormat="true" ht="37.8" hidden="false" customHeight="true" outlineLevel="0" collapsed="false">
      <c r="A1547" s="24"/>
      <c r="B1547" s="25"/>
      <c r="C1547" s="206" t="s">
        <v>2226</v>
      </c>
      <c r="D1547" s="206" t="s">
        <v>217</v>
      </c>
      <c r="E1547" s="207" t="s">
        <v>2227</v>
      </c>
      <c r="F1547" s="208" t="s">
        <v>2228</v>
      </c>
      <c r="G1547" s="209" t="s">
        <v>501</v>
      </c>
      <c r="H1547" s="210" t="n">
        <v>6</v>
      </c>
      <c r="I1547" s="211"/>
      <c r="J1547" s="212" t="n">
        <f aca="false">ROUND(I1547*H1547,2)</f>
        <v>0</v>
      </c>
      <c r="K1547" s="208" t="s">
        <v>220</v>
      </c>
      <c r="L1547" s="30"/>
      <c r="M1547" s="213"/>
      <c r="N1547" s="214" t="s">
        <v>46</v>
      </c>
      <c r="O1547" s="67"/>
      <c r="P1547" s="215" t="n">
        <f aca="false">O1547*H1547</f>
        <v>0</v>
      </c>
      <c r="Q1547" s="215" t="n">
        <v>0</v>
      </c>
      <c r="R1547" s="215" t="n">
        <f aca="false">Q1547*H1547</f>
        <v>0</v>
      </c>
      <c r="S1547" s="215" t="n">
        <v>0</v>
      </c>
      <c r="T1547" s="216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7" t="s">
        <v>883</v>
      </c>
      <c r="AT1547" s="217" t="s">
        <v>217</v>
      </c>
      <c r="AU1547" s="217" t="s">
        <v>85</v>
      </c>
      <c r="AY1547" s="3" t="s">
        <v>215</v>
      </c>
      <c r="BE1547" s="218" t="n">
        <f aca="false">IF(N1547="základní",J1547,0)</f>
        <v>0</v>
      </c>
      <c r="BF1547" s="218" t="n">
        <f aca="false">IF(N1547="snížená",J1547,0)</f>
        <v>0</v>
      </c>
      <c r="BG1547" s="218" t="n">
        <f aca="false">IF(N1547="zákl. přenesená",J1547,0)</f>
        <v>0</v>
      </c>
      <c r="BH1547" s="218" t="n">
        <f aca="false">IF(N1547="sníž. přenesená",J1547,0)</f>
        <v>0</v>
      </c>
      <c r="BI1547" s="218" t="n">
        <f aca="false">IF(N1547="nulová",J1547,0)</f>
        <v>0</v>
      </c>
      <c r="BJ1547" s="3" t="s">
        <v>83</v>
      </c>
      <c r="BK1547" s="218" t="n">
        <f aca="false">ROUND(I1547*H1547,2)</f>
        <v>0</v>
      </c>
      <c r="BL1547" s="3" t="s">
        <v>883</v>
      </c>
      <c r="BM1547" s="217" t="s">
        <v>2229</v>
      </c>
    </row>
    <row r="1548" s="31" customFormat="true" ht="12.8" hidden="false" customHeight="false" outlineLevel="0" collapsed="false">
      <c r="A1548" s="24"/>
      <c r="B1548" s="25"/>
      <c r="C1548" s="26"/>
      <c r="D1548" s="219" t="s">
        <v>223</v>
      </c>
      <c r="E1548" s="26"/>
      <c r="F1548" s="220" t="s">
        <v>2230</v>
      </c>
      <c r="G1548" s="26"/>
      <c r="H1548" s="26"/>
      <c r="I1548" s="221"/>
      <c r="J1548" s="26"/>
      <c r="K1548" s="26"/>
      <c r="L1548" s="30"/>
      <c r="M1548" s="222"/>
      <c r="N1548" s="223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223</v>
      </c>
      <c r="AU1548" s="3" t="s">
        <v>85</v>
      </c>
    </row>
    <row r="1549" s="31" customFormat="true" ht="24.15" hidden="false" customHeight="true" outlineLevel="0" collapsed="false">
      <c r="A1549" s="24"/>
      <c r="B1549" s="25"/>
      <c r="C1549" s="260" t="s">
        <v>2231</v>
      </c>
      <c r="D1549" s="260" t="s">
        <v>289</v>
      </c>
      <c r="E1549" s="261" t="s">
        <v>2232</v>
      </c>
      <c r="F1549" s="262" t="s">
        <v>2233</v>
      </c>
      <c r="G1549" s="263" t="s">
        <v>501</v>
      </c>
      <c r="H1549" s="264" t="n">
        <v>6</v>
      </c>
      <c r="I1549" s="265"/>
      <c r="J1549" s="266" t="n">
        <f aca="false">ROUND(I1549*H1549,2)</f>
        <v>0</v>
      </c>
      <c r="K1549" s="262" t="s">
        <v>220</v>
      </c>
      <c r="L1549" s="267"/>
      <c r="M1549" s="268"/>
      <c r="N1549" s="269" t="s">
        <v>46</v>
      </c>
      <c r="O1549" s="67"/>
      <c r="P1549" s="215" t="n">
        <f aca="false">O1549*H1549</f>
        <v>0</v>
      </c>
      <c r="Q1549" s="215" t="n">
        <v>0.002</v>
      </c>
      <c r="R1549" s="215" t="n">
        <f aca="false">Q1549*H1549</f>
        <v>0.012</v>
      </c>
      <c r="S1549" s="215" t="n">
        <v>0</v>
      </c>
      <c r="T1549" s="216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7" t="s">
        <v>1186</v>
      </c>
      <c r="AT1549" s="217" t="s">
        <v>289</v>
      </c>
      <c r="AU1549" s="217" t="s">
        <v>85</v>
      </c>
      <c r="AY1549" s="3" t="s">
        <v>215</v>
      </c>
      <c r="BE1549" s="218" t="n">
        <f aca="false">IF(N1549="základní",J1549,0)</f>
        <v>0</v>
      </c>
      <c r="BF1549" s="218" t="n">
        <f aca="false">IF(N1549="snížená",J1549,0)</f>
        <v>0</v>
      </c>
      <c r="BG1549" s="218" t="n">
        <f aca="false">IF(N1549="zákl. přenesená",J1549,0)</f>
        <v>0</v>
      </c>
      <c r="BH1549" s="218" t="n">
        <f aca="false">IF(N1549="sníž. přenesená",J1549,0)</f>
        <v>0</v>
      </c>
      <c r="BI1549" s="218" t="n">
        <f aca="false">IF(N1549="nulová",J1549,0)</f>
        <v>0</v>
      </c>
      <c r="BJ1549" s="3" t="s">
        <v>83</v>
      </c>
      <c r="BK1549" s="218" t="n">
        <f aca="false">ROUND(I1549*H1549,2)</f>
        <v>0</v>
      </c>
      <c r="BL1549" s="3" t="s">
        <v>883</v>
      </c>
      <c r="BM1549" s="217" t="s">
        <v>2234</v>
      </c>
    </row>
    <row r="1550" s="31" customFormat="true" ht="24.15" hidden="false" customHeight="true" outlineLevel="0" collapsed="false">
      <c r="A1550" s="24"/>
      <c r="B1550" s="25"/>
      <c r="C1550" s="206" t="s">
        <v>2235</v>
      </c>
      <c r="D1550" s="206" t="s">
        <v>217</v>
      </c>
      <c r="E1550" s="207" t="s">
        <v>2236</v>
      </c>
      <c r="F1550" s="208" t="s">
        <v>2237</v>
      </c>
      <c r="G1550" s="209" t="s">
        <v>501</v>
      </c>
      <c r="H1550" s="210" t="n">
        <v>6</v>
      </c>
      <c r="I1550" s="211"/>
      <c r="J1550" s="212" t="n">
        <f aca="false">ROUND(I1550*H1550,2)</f>
        <v>0</v>
      </c>
      <c r="K1550" s="208" t="s">
        <v>220</v>
      </c>
      <c r="L1550" s="30"/>
      <c r="M1550" s="213"/>
      <c r="N1550" s="214" t="s">
        <v>46</v>
      </c>
      <c r="O1550" s="67"/>
      <c r="P1550" s="215" t="n">
        <f aca="false">O1550*H1550</f>
        <v>0</v>
      </c>
      <c r="Q1550" s="215" t="n">
        <v>0</v>
      </c>
      <c r="R1550" s="215" t="n">
        <f aca="false">Q1550*H1550</f>
        <v>0</v>
      </c>
      <c r="S1550" s="215" t="n">
        <v>0</v>
      </c>
      <c r="T1550" s="21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7" t="s">
        <v>883</v>
      </c>
      <c r="AT1550" s="217" t="s">
        <v>217</v>
      </c>
      <c r="AU1550" s="217" t="s">
        <v>85</v>
      </c>
      <c r="AY1550" s="3" t="s">
        <v>215</v>
      </c>
      <c r="BE1550" s="218" t="n">
        <f aca="false">IF(N1550="základní",J1550,0)</f>
        <v>0</v>
      </c>
      <c r="BF1550" s="218" t="n">
        <f aca="false">IF(N1550="snížená",J1550,0)</f>
        <v>0</v>
      </c>
      <c r="BG1550" s="218" t="n">
        <f aca="false">IF(N1550="zákl. přenesená",J1550,0)</f>
        <v>0</v>
      </c>
      <c r="BH1550" s="218" t="n">
        <f aca="false">IF(N1550="sníž. přenesená",J1550,0)</f>
        <v>0</v>
      </c>
      <c r="BI1550" s="218" t="n">
        <f aca="false">IF(N1550="nulová",J1550,0)</f>
        <v>0</v>
      </c>
      <c r="BJ1550" s="3" t="s">
        <v>83</v>
      </c>
      <c r="BK1550" s="218" t="n">
        <f aca="false">ROUND(I1550*H1550,2)</f>
        <v>0</v>
      </c>
      <c r="BL1550" s="3" t="s">
        <v>883</v>
      </c>
      <c r="BM1550" s="217" t="s">
        <v>2238</v>
      </c>
    </row>
    <row r="1551" s="31" customFormat="true" ht="12.8" hidden="false" customHeight="false" outlineLevel="0" collapsed="false">
      <c r="A1551" s="24"/>
      <c r="B1551" s="25"/>
      <c r="C1551" s="26"/>
      <c r="D1551" s="219" t="s">
        <v>223</v>
      </c>
      <c r="E1551" s="26"/>
      <c r="F1551" s="220" t="s">
        <v>2239</v>
      </c>
      <c r="G1551" s="26"/>
      <c r="H1551" s="26"/>
      <c r="I1551" s="221"/>
      <c r="J1551" s="26"/>
      <c r="K1551" s="26"/>
      <c r="L1551" s="30"/>
      <c r="M1551" s="222"/>
      <c r="N1551" s="223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223</v>
      </c>
      <c r="AU1551" s="3" t="s">
        <v>85</v>
      </c>
    </row>
    <row r="1552" s="224" customFormat="true" ht="12.8" hidden="false" customHeight="false" outlineLevel="0" collapsed="false">
      <c r="B1552" s="225"/>
      <c r="C1552" s="226"/>
      <c r="D1552" s="227" t="s">
        <v>225</v>
      </c>
      <c r="E1552" s="228"/>
      <c r="F1552" s="229" t="s">
        <v>271</v>
      </c>
      <c r="G1552" s="226"/>
      <c r="H1552" s="230" t="n">
        <v>6</v>
      </c>
      <c r="I1552" s="231"/>
      <c r="J1552" s="226"/>
      <c r="K1552" s="226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225</v>
      </c>
      <c r="AU1552" s="236" t="s">
        <v>85</v>
      </c>
      <c r="AV1552" s="224" t="s">
        <v>85</v>
      </c>
      <c r="AW1552" s="224" t="s">
        <v>36</v>
      </c>
      <c r="AX1552" s="224" t="s">
        <v>83</v>
      </c>
      <c r="AY1552" s="236" t="s">
        <v>215</v>
      </c>
    </row>
    <row r="1553" s="31" customFormat="true" ht="24.15" hidden="false" customHeight="true" outlineLevel="0" collapsed="false">
      <c r="A1553" s="24"/>
      <c r="B1553" s="25"/>
      <c r="C1553" s="260" t="s">
        <v>2240</v>
      </c>
      <c r="D1553" s="260" t="s">
        <v>289</v>
      </c>
      <c r="E1553" s="261" t="s">
        <v>2241</v>
      </c>
      <c r="F1553" s="262" t="s">
        <v>2242</v>
      </c>
      <c r="G1553" s="263" t="s">
        <v>501</v>
      </c>
      <c r="H1553" s="264" t="n">
        <v>6</v>
      </c>
      <c r="I1553" s="265"/>
      <c r="J1553" s="266" t="n">
        <f aca="false">ROUND(I1553*H1553,2)</f>
        <v>0</v>
      </c>
      <c r="K1553" s="262" t="s">
        <v>220</v>
      </c>
      <c r="L1553" s="267"/>
      <c r="M1553" s="268"/>
      <c r="N1553" s="269" t="s">
        <v>46</v>
      </c>
      <c r="O1553" s="67"/>
      <c r="P1553" s="215" t="n">
        <f aca="false">O1553*H1553</f>
        <v>0</v>
      </c>
      <c r="Q1553" s="215" t="n">
        <v>0.012</v>
      </c>
      <c r="R1553" s="215" t="n">
        <f aca="false">Q1553*H1553</f>
        <v>0.072</v>
      </c>
      <c r="S1553" s="215" t="n">
        <v>0</v>
      </c>
      <c r="T1553" s="216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7" t="s">
        <v>1186</v>
      </c>
      <c r="AT1553" s="217" t="s">
        <v>289</v>
      </c>
      <c r="AU1553" s="217" t="s">
        <v>85</v>
      </c>
      <c r="AY1553" s="3" t="s">
        <v>215</v>
      </c>
      <c r="BE1553" s="218" t="n">
        <f aca="false">IF(N1553="základní",J1553,0)</f>
        <v>0</v>
      </c>
      <c r="BF1553" s="218" t="n">
        <f aca="false">IF(N1553="snížená",J1553,0)</f>
        <v>0</v>
      </c>
      <c r="BG1553" s="218" t="n">
        <f aca="false">IF(N1553="zákl. přenesená",J1553,0)</f>
        <v>0</v>
      </c>
      <c r="BH1553" s="218" t="n">
        <f aca="false">IF(N1553="sníž. přenesená",J1553,0)</f>
        <v>0</v>
      </c>
      <c r="BI1553" s="218" t="n">
        <f aca="false">IF(N1553="nulová",J1553,0)</f>
        <v>0</v>
      </c>
      <c r="BJ1553" s="3" t="s">
        <v>83</v>
      </c>
      <c r="BK1553" s="218" t="n">
        <f aca="false">ROUND(I1553*H1553,2)</f>
        <v>0</v>
      </c>
      <c r="BL1553" s="3" t="s">
        <v>883</v>
      </c>
      <c r="BM1553" s="217" t="s">
        <v>2243</v>
      </c>
    </row>
    <row r="1554" s="31" customFormat="true" ht="37.8" hidden="false" customHeight="true" outlineLevel="0" collapsed="false">
      <c r="A1554" s="24"/>
      <c r="B1554" s="25"/>
      <c r="C1554" s="206" t="s">
        <v>2244</v>
      </c>
      <c r="D1554" s="206" t="s">
        <v>217</v>
      </c>
      <c r="E1554" s="207" t="s">
        <v>2245</v>
      </c>
      <c r="F1554" s="208" t="s">
        <v>2246</v>
      </c>
      <c r="G1554" s="209" t="s">
        <v>2247</v>
      </c>
      <c r="H1554" s="210" t="n">
        <v>6</v>
      </c>
      <c r="I1554" s="211"/>
      <c r="J1554" s="212" t="n">
        <f aca="false">ROUND(I1554*H1554,2)</f>
        <v>0</v>
      </c>
      <c r="K1554" s="208" t="s">
        <v>220</v>
      </c>
      <c r="L1554" s="30"/>
      <c r="M1554" s="213"/>
      <c r="N1554" s="214" t="s">
        <v>46</v>
      </c>
      <c r="O1554" s="67"/>
      <c r="P1554" s="215" t="n">
        <f aca="false">O1554*H1554</f>
        <v>0</v>
      </c>
      <c r="Q1554" s="215" t="n">
        <v>0</v>
      </c>
      <c r="R1554" s="215" t="n">
        <f aca="false">Q1554*H1554</f>
        <v>0</v>
      </c>
      <c r="S1554" s="215" t="n">
        <v>0</v>
      </c>
      <c r="T1554" s="216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7" t="s">
        <v>883</v>
      </c>
      <c r="AT1554" s="217" t="s">
        <v>217</v>
      </c>
      <c r="AU1554" s="217" t="s">
        <v>85</v>
      </c>
      <c r="AY1554" s="3" t="s">
        <v>215</v>
      </c>
      <c r="BE1554" s="218" t="n">
        <f aca="false">IF(N1554="základní",J1554,0)</f>
        <v>0</v>
      </c>
      <c r="BF1554" s="218" t="n">
        <f aca="false">IF(N1554="snížená",J1554,0)</f>
        <v>0</v>
      </c>
      <c r="BG1554" s="218" t="n">
        <f aca="false">IF(N1554="zákl. přenesená",J1554,0)</f>
        <v>0</v>
      </c>
      <c r="BH1554" s="218" t="n">
        <f aca="false">IF(N1554="sníž. přenesená",J1554,0)</f>
        <v>0</v>
      </c>
      <c r="BI1554" s="218" t="n">
        <f aca="false">IF(N1554="nulová",J1554,0)</f>
        <v>0</v>
      </c>
      <c r="BJ1554" s="3" t="s">
        <v>83</v>
      </c>
      <c r="BK1554" s="218" t="n">
        <f aca="false">ROUND(I1554*H1554,2)</f>
        <v>0</v>
      </c>
      <c r="BL1554" s="3" t="s">
        <v>883</v>
      </c>
      <c r="BM1554" s="217" t="s">
        <v>2248</v>
      </c>
    </row>
    <row r="1555" s="31" customFormat="true" ht="12.8" hidden="false" customHeight="false" outlineLevel="0" collapsed="false">
      <c r="A1555" s="24"/>
      <c r="B1555" s="25"/>
      <c r="C1555" s="26"/>
      <c r="D1555" s="219" t="s">
        <v>223</v>
      </c>
      <c r="E1555" s="26"/>
      <c r="F1555" s="220" t="s">
        <v>2249</v>
      </c>
      <c r="G1555" s="26"/>
      <c r="H1555" s="26"/>
      <c r="I1555" s="221"/>
      <c r="J1555" s="26"/>
      <c r="K1555" s="26"/>
      <c r="L1555" s="30"/>
      <c r="M1555" s="222"/>
      <c r="N1555" s="223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23</v>
      </c>
      <c r="AU1555" s="3" t="s">
        <v>85</v>
      </c>
    </row>
    <row r="1556" s="224" customFormat="true" ht="12.8" hidden="false" customHeight="false" outlineLevel="0" collapsed="false">
      <c r="B1556" s="225"/>
      <c r="C1556" s="226"/>
      <c r="D1556" s="227" t="s">
        <v>225</v>
      </c>
      <c r="E1556" s="228"/>
      <c r="F1556" s="229" t="s">
        <v>271</v>
      </c>
      <c r="G1556" s="226"/>
      <c r="H1556" s="230" t="n">
        <v>6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225</v>
      </c>
      <c r="AU1556" s="236" t="s">
        <v>85</v>
      </c>
      <c r="AV1556" s="224" t="s">
        <v>85</v>
      </c>
      <c r="AW1556" s="224" t="s">
        <v>36</v>
      </c>
      <c r="AX1556" s="224" t="s">
        <v>83</v>
      </c>
      <c r="AY1556" s="236" t="s">
        <v>215</v>
      </c>
    </row>
    <row r="1557" s="31" customFormat="true" ht="21.75" hidden="false" customHeight="true" outlineLevel="0" collapsed="false">
      <c r="A1557" s="24"/>
      <c r="B1557" s="25"/>
      <c r="C1557" s="260" t="s">
        <v>2250</v>
      </c>
      <c r="D1557" s="260" t="s">
        <v>289</v>
      </c>
      <c r="E1557" s="261" t="s">
        <v>2251</v>
      </c>
      <c r="F1557" s="262" t="s">
        <v>2252</v>
      </c>
      <c r="G1557" s="263" t="s">
        <v>2253</v>
      </c>
      <c r="H1557" s="264" t="n">
        <v>6</v>
      </c>
      <c r="I1557" s="265"/>
      <c r="J1557" s="266" t="n">
        <f aca="false">ROUND(I1557*H1557,2)</f>
        <v>0</v>
      </c>
      <c r="K1557" s="262" t="s">
        <v>220</v>
      </c>
      <c r="L1557" s="267"/>
      <c r="M1557" s="268"/>
      <c r="N1557" s="269" t="s">
        <v>46</v>
      </c>
      <c r="O1557" s="67"/>
      <c r="P1557" s="215" t="n">
        <f aca="false">O1557*H1557</f>
        <v>0</v>
      </c>
      <c r="Q1557" s="215" t="n">
        <v>0.00033</v>
      </c>
      <c r="R1557" s="215" t="n">
        <f aca="false">Q1557*H1557</f>
        <v>0.00198</v>
      </c>
      <c r="S1557" s="215" t="n">
        <v>0</v>
      </c>
      <c r="T1557" s="216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17" t="s">
        <v>1186</v>
      </c>
      <c r="AT1557" s="217" t="s">
        <v>289</v>
      </c>
      <c r="AU1557" s="217" t="s">
        <v>85</v>
      </c>
      <c r="AY1557" s="3" t="s">
        <v>215</v>
      </c>
      <c r="BE1557" s="218" t="n">
        <f aca="false">IF(N1557="základní",J1557,0)</f>
        <v>0</v>
      </c>
      <c r="BF1557" s="218" t="n">
        <f aca="false">IF(N1557="snížená",J1557,0)</f>
        <v>0</v>
      </c>
      <c r="BG1557" s="218" t="n">
        <f aca="false">IF(N1557="zákl. přenesená",J1557,0)</f>
        <v>0</v>
      </c>
      <c r="BH1557" s="218" t="n">
        <f aca="false">IF(N1557="sníž. přenesená",J1557,0)</f>
        <v>0</v>
      </c>
      <c r="BI1557" s="218" t="n">
        <f aca="false">IF(N1557="nulová",J1557,0)</f>
        <v>0</v>
      </c>
      <c r="BJ1557" s="3" t="s">
        <v>83</v>
      </c>
      <c r="BK1557" s="218" t="n">
        <f aca="false">ROUND(I1557*H1557,2)</f>
        <v>0</v>
      </c>
      <c r="BL1557" s="3" t="s">
        <v>883</v>
      </c>
      <c r="BM1557" s="217" t="s">
        <v>2254</v>
      </c>
    </row>
    <row r="1558" s="31" customFormat="true" ht="33" hidden="false" customHeight="true" outlineLevel="0" collapsed="false">
      <c r="A1558" s="24"/>
      <c r="B1558" s="25"/>
      <c r="C1558" s="206" t="s">
        <v>2255</v>
      </c>
      <c r="D1558" s="206" t="s">
        <v>217</v>
      </c>
      <c r="E1558" s="207" t="s">
        <v>2256</v>
      </c>
      <c r="F1558" s="208" t="s">
        <v>2257</v>
      </c>
      <c r="G1558" s="209" t="s">
        <v>501</v>
      </c>
      <c r="H1558" s="210" t="n">
        <v>6</v>
      </c>
      <c r="I1558" s="211"/>
      <c r="J1558" s="212" t="n">
        <f aca="false">ROUND(I1558*H1558,2)</f>
        <v>0</v>
      </c>
      <c r="K1558" s="208" t="s">
        <v>220</v>
      </c>
      <c r="L1558" s="30"/>
      <c r="M1558" s="213"/>
      <c r="N1558" s="214" t="s">
        <v>46</v>
      </c>
      <c r="O1558" s="67"/>
      <c r="P1558" s="215" t="n">
        <f aca="false">O1558*H1558</f>
        <v>0</v>
      </c>
      <c r="Q1558" s="215" t="n">
        <v>0</v>
      </c>
      <c r="R1558" s="215" t="n">
        <f aca="false">Q1558*H1558</f>
        <v>0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883</v>
      </c>
      <c r="AT1558" s="217" t="s">
        <v>217</v>
      </c>
      <c r="AU1558" s="217" t="s">
        <v>85</v>
      </c>
      <c r="AY1558" s="3" t="s">
        <v>215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83</v>
      </c>
      <c r="BK1558" s="218" t="n">
        <f aca="false">ROUND(I1558*H1558,2)</f>
        <v>0</v>
      </c>
      <c r="BL1558" s="3" t="s">
        <v>883</v>
      </c>
      <c r="BM1558" s="217" t="s">
        <v>2258</v>
      </c>
    </row>
    <row r="1559" s="31" customFormat="true" ht="12.8" hidden="false" customHeight="false" outlineLevel="0" collapsed="false">
      <c r="A1559" s="24"/>
      <c r="B1559" s="25"/>
      <c r="C1559" s="26"/>
      <c r="D1559" s="219" t="s">
        <v>223</v>
      </c>
      <c r="E1559" s="26"/>
      <c r="F1559" s="220" t="s">
        <v>2259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23</v>
      </c>
      <c r="AU1559" s="3" t="s">
        <v>85</v>
      </c>
    </row>
    <row r="1560" s="224" customFormat="true" ht="12.8" hidden="false" customHeight="false" outlineLevel="0" collapsed="false">
      <c r="B1560" s="225"/>
      <c r="C1560" s="226"/>
      <c r="D1560" s="227" t="s">
        <v>225</v>
      </c>
      <c r="E1560" s="228"/>
      <c r="F1560" s="229" t="s">
        <v>271</v>
      </c>
      <c r="G1560" s="226"/>
      <c r="H1560" s="230" t="n">
        <v>6</v>
      </c>
      <c r="I1560" s="231"/>
      <c r="J1560" s="226"/>
      <c r="K1560" s="226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225</v>
      </c>
      <c r="AU1560" s="236" t="s">
        <v>85</v>
      </c>
      <c r="AV1560" s="224" t="s">
        <v>85</v>
      </c>
      <c r="AW1560" s="224" t="s">
        <v>36</v>
      </c>
      <c r="AX1560" s="224" t="s">
        <v>83</v>
      </c>
      <c r="AY1560" s="236" t="s">
        <v>215</v>
      </c>
    </row>
    <row r="1561" s="31" customFormat="true" ht="37.8" hidden="false" customHeight="true" outlineLevel="0" collapsed="false">
      <c r="A1561" s="24"/>
      <c r="B1561" s="25"/>
      <c r="C1561" s="260" t="s">
        <v>2260</v>
      </c>
      <c r="D1561" s="260" t="s">
        <v>289</v>
      </c>
      <c r="E1561" s="261" t="s">
        <v>2261</v>
      </c>
      <c r="F1561" s="262" t="s">
        <v>2262</v>
      </c>
      <c r="G1561" s="263" t="s">
        <v>501</v>
      </c>
      <c r="H1561" s="264" t="n">
        <v>6</v>
      </c>
      <c r="I1561" s="265"/>
      <c r="J1561" s="266" t="n">
        <f aca="false">ROUND(I1561*H1561,2)</f>
        <v>0</v>
      </c>
      <c r="K1561" s="262" t="s">
        <v>220</v>
      </c>
      <c r="L1561" s="267"/>
      <c r="M1561" s="268"/>
      <c r="N1561" s="269" t="s">
        <v>46</v>
      </c>
      <c r="O1561" s="67"/>
      <c r="P1561" s="215" t="n">
        <f aca="false">O1561*H1561</f>
        <v>0</v>
      </c>
      <c r="Q1561" s="215" t="n">
        <v>0.06</v>
      </c>
      <c r="R1561" s="215" t="n">
        <f aca="false">Q1561*H1561</f>
        <v>0.36</v>
      </c>
      <c r="S1561" s="215" t="n">
        <v>0</v>
      </c>
      <c r="T1561" s="216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7" t="s">
        <v>1186</v>
      </c>
      <c r="AT1561" s="217" t="s">
        <v>289</v>
      </c>
      <c r="AU1561" s="217" t="s">
        <v>85</v>
      </c>
      <c r="AY1561" s="3" t="s">
        <v>215</v>
      </c>
      <c r="BE1561" s="218" t="n">
        <f aca="false">IF(N1561="základní",J1561,0)</f>
        <v>0</v>
      </c>
      <c r="BF1561" s="218" t="n">
        <f aca="false">IF(N1561="snížená",J1561,0)</f>
        <v>0</v>
      </c>
      <c r="BG1561" s="218" t="n">
        <f aca="false">IF(N1561="zákl. přenesená",J1561,0)</f>
        <v>0</v>
      </c>
      <c r="BH1561" s="218" t="n">
        <f aca="false">IF(N1561="sníž. přenesená",J1561,0)</f>
        <v>0</v>
      </c>
      <c r="BI1561" s="218" t="n">
        <f aca="false">IF(N1561="nulová",J1561,0)</f>
        <v>0</v>
      </c>
      <c r="BJ1561" s="3" t="s">
        <v>83</v>
      </c>
      <c r="BK1561" s="218" t="n">
        <f aca="false">ROUND(I1561*H1561,2)</f>
        <v>0</v>
      </c>
      <c r="BL1561" s="3" t="s">
        <v>883</v>
      </c>
      <c r="BM1561" s="217" t="s">
        <v>2263</v>
      </c>
    </row>
    <row r="1562" s="31" customFormat="true" ht="24.15" hidden="false" customHeight="true" outlineLevel="0" collapsed="false">
      <c r="A1562" s="24"/>
      <c r="B1562" s="25"/>
      <c r="C1562" s="206" t="s">
        <v>2264</v>
      </c>
      <c r="D1562" s="206" t="s">
        <v>217</v>
      </c>
      <c r="E1562" s="207" t="s">
        <v>2265</v>
      </c>
      <c r="F1562" s="208" t="s">
        <v>2266</v>
      </c>
      <c r="G1562" s="209" t="s">
        <v>298</v>
      </c>
      <c r="H1562" s="210" t="n">
        <v>7.5</v>
      </c>
      <c r="I1562" s="211"/>
      <c r="J1562" s="212" t="n">
        <f aca="false">ROUND(I1562*H1562,2)</f>
        <v>0</v>
      </c>
      <c r="K1562" s="208" t="s">
        <v>220</v>
      </c>
      <c r="L1562" s="30"/>
      <c r="M1562" s="213"/>
      <c r="N1562" s="214" t="s">
        <v>46</v>
      </c>
      <c r="O1562" s="67"/>
      <c r="P1562" s="215" t="n">
        <f aca="false">O1562*H1562</f>
        <v>0</v>
      </c>
      <c r="Q1562" s="215" t="n">
        <v>0</v>
      </c>
      <c r="R1562" s="215" t="n">
        <f aca="false">Q1562*H1562</f>
        <v>0</v>
      </c>
      <c r="S1562" s="215" t="n">
        <v>0</v>
      </c>
      <c r="T1562" s="216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7" t="s">
        <v>883</v>
      </c>
      <c r="AT1562" s="217" t="s">
        <v>217</v>
      </c>
      <c r="AU1562" s="217" t="s">
        <v>85</v>
      </c>
      <c r="AY1562" s="3" t="s">
        <v>215</v>
      </c>
      <c r="BE1562" s="218" t="n">
        <f aca="false">IF(N1562="základní",J1562,0)</f>
        <v>0</v>
      </c>
      <c r="BF1562" s="218" t="n">
        <f aca="false">IF(N1562="snížená",J1562,0)</f>
        <v>0</v>
      </c>
      <c r="BG1562" s="218" t="n">
        <f aca="false">IF(N1562="zákl. přenesená",J1562,0)</f>
        <v>0</v>
      </c>
      <c r="BH1562" s="218" t="n">
        <f aca="false">IF(N1562="sníž. přenesená",J1562,0)</f>
        <v>0</v>
      </c>
      <c r="BI1562" s="218" t="n">
        <f aca="false">IF(N1562="nulová",J1562,0)</f>
        <v>0</v>
      </c>
      <c r="BJ1562" s="3" t="s">
        <v>83</v>
      </c>
      <c r="BK1562" s="218" t="n">
        <f aca="false">ROUND(I1562*H1562,2)</f>
        <v>0</v>
      </c>
      <c r="BL1562" s="3" t="s">
        <v>883</v>
      </c>
      <c r="BM1562" s="217" t="s">
        <v>2267</v>
      </c>
    </row>
    <row r="1563" s="31" customFormat="true" ht="12.8" hidden="false" customHeight="false" outlineLevel="0" collapsed="false">
      <c r="A1563" s="24"/>
      <c r="B1563" s="25"/>
      <c r="C1563" s="26"/>
      <c r="D1563" s="219" t="s">
        <v>223</v>
      </c>
      <c r="E1563" s="26"/>
      <c r="F1563" s="220" t="s">
        <v>2268</v>
      </c>
      <c r="G1563" s="26"/>
      <c r="H1563" s="26"/>
      <c r="I1563" s="221"/>
      <c r="J1563" s="26"/>
      <c r="K1563" s="26"/>
      <c r="L1563" s="30"/>
      <c r="M1563" s="222"/>
      <c r="N1563" s="223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223</v>
      </c>
      <c r="AU1563" s="3" t="s">
        <v>85</v>
      </c>
    </row>
    <row r="1564" s="249" customFormat="true" ht="12.8" hidden="false" customHeight="false" outlineLevel="0" collapsed="false">
      <c r="B1564" s="250"/>
      <c r="C1564" s="251"/>
      <c r="D1564" s="227" t="s">
        <v>225</v>
      </c>
      <c r="E1564" s="252"/>
      <c r="F1564" s="253" t="s">
        <v>2269</v>
      </c>
      <c r="G1564" s="251"/>
      <c r="H1564" s="252"/>
      <c r="I1564" s="254"/>
      <c r="J1564" s="251"/>
      <c r="K1564" s="251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225</v>
      </c>
      <c r="AU1564" s="259" t="s">
        <v>85</v>
      </c>
      <c r="AV1564" s="249" t="s">
        <v>83</v>
      </c>
      <c r="AW1564" s="249" t="s">
        <v>36</v>
      </c>
      <c r="AX1564" s="249" t="s">
        <v>75</v>
      </c>
      <c r="AY1564" s="259" t="s">
        <v>215</v>
      </c>
    </row>
    <row r="1565" s="224" customFormat="true" ht="12.8" hidden="false" customHeight="false" outlineLevel="0" collapsed="false">
      <c r="B1565" s="225"/>
      <c r="C1565" s="226"/>
      <c r="D1565" s="227" t="s">
        <v>225</v>
      </c>
      <c r="E1565" s="228"/>
      <c r="F1565" s="229" t="s">
        <v>2270</v>
      </c>
      <c r="G1565" s="226"/>
      <c r="H1565" s="230" t="n">
        <v>2.5</v>
      </c>
      <c r="I1565" s="231"/>
      <c r="J1565" s="226"/>
      <c r="K1565" s="226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225</v>
      </c>
      <c r="AU1565" s="236" t="s">
        <v>85</v>
      </c>
      <c r="AV1565" s="224" t="s">
        <v>85</v>
      </c>
      <c r="AW1565" s="224" t="s">
        <v>36</v>
      </c>
      <c r="AX1565" s="224" t="s">
        <v>75</v>
      </c>
      <c r="AY1565" s="236" t="s">
        <v>215</v>
      </c>
    </row>
    <row r="1566" s="249" customFormat="true" ht="12.8" hidden="false" customHeight="false" outlineLevel="0" collapsed="false">
      <c r="B1566" s="250"/>
      <c r="C1566" s="251"/>
      <c r="D1566" s="227" t="s">
        <v>225</v>
      </c>
      <c r="E1566" s="252"/>
      <c r="F1566" s="253" t="s">
        <v>2271</v>
      </c>
      <c r="G1566" s="251"/>
      <c r="H1566" s="252"/>
      <c r="I1566" s="254"/>
      <c r="J1566" s="251"/>
      <c r="K1566" s="251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225</v>
      </c>
      <c r="AU1566" s="259" t="s">
        <v>85</v>
      </c>
      <c r="AV1566" s="249" t="s">
        <v>83</v>
      </c>
      <c r="AW1566" s="249" t="s">
        <v>36</v>
      </c>
      <c r="AX1566" s="249" t="s">
        <v>75</v>
      </c>
      <c r="AY1566" s="259" t="s">
        <v>215</v>
      </c>
    </row>
    <row r="1567" s="224" customFormat="true" ht="12.8" hidden="false" customHeight="false" outlineLevel="0" collapsed="false">
      <c r="B1567" s="225"/>
      <c r="C1567" s="226"/>
      <c r="D1567" s="227" t="s">
        <v>225</v>
      </c>
      <c r="E1567" s="228"/>
      <c r="F1567" s="229" t="s">
        <v>2270</v>
      </c>
      <c r="G1567" s="226"/>
      <c r="H1567" s="230" t="n">
        <v>2.5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225</v>
      </c>
      <c r="AU1567" s="236" t="s">
        <v>85</v>
      </c>
      <c r="AV1567" s="224" t="s">
        <v>85</v>
      </c>
      <c r="AW1567" s="224" t="s">
        <v>36</v>
      </c>
      <c r="AX1567" s="224" t="s">
        <v>75</v>
      </c>
      <c r="AY1567" s="236" t="s">
        <v>215</v>
      </c>
    </row>
    <row r="1568" s="249" customFormat="true" ht="12.8" hidden="false" customHeight="false" outlineLevel="0" collapsed="false">
      <c r="B1568" s="250"/>
      <c r="C1568" s="251"/>
      <c r="D1568" s="227" t="s">
        <v>225</v>
      </c>
      <c r="E1568" s="252"/>
      <c r="F1568" s="253" t="s">
        <v>2272</v>
      </c>
      <c r="G1568" s="251"/>
      <c r="H1568" s="252"/>
      <c r="I1568" s="254"/>
      <c r="J1568" s="251"/>
      <c r="K1568" s="251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225</v>
      </c>
      <c r="AU1568" s="259" t="s">
        <v>85</v>
      </c>
      <c r="AV1568" s="249" t="s">
        <v>83</v>
      </c>
      <c r="AW1568" s="249" t="s">
        <v>36</v>
      </c>
      <c r="AX1568" s="249" t="s">
        <v>75</v>
      </c>
      <c r="AY1568" s="259" t="s">
        <v>215</v>
      </c>
    </row>
    <row r="1569" s="224" customFormat="true" ht="12.8" hidden="false" customHeight="false" outlineLevel="0" collapsed="false">
      <c r="B1569" s="225"/>
      <c r="C1569" s="226"/>
      <c r="D1569" s="227" t="s">
        <v>225</v>
      </c>
      <c r="E1569" s="228"/>
      <c r="F1569" s="229" t="s">
        <v>2270</v>
      </c>
      <c r="G1569" s="226"/>
      <c r="H1569" s="230" t="n">
        <v>2.5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225</v>
      </c>
      <c r="AU1569" s="236" t="s">
        <v>85</v>
      </c>
      <c r="AV1569" s="224" t="s">
        <v>85</v>
      </c>
      <c r="AW1569" s="224" t="s">
        <v>36</v>
      </c>
      <c r="AX1569" s="224" t="s">
        <v>75</v>
      </c>
      <c r="AY1569" s="236" t="s">
        <v>215</v>
      </c>
    </row>
    <row r="1570" s="237" customFormat="true" ht="12.8" hidden="false" customHeight="false" outlineLevel="0" collapsed="false">
      <c r="B1570" s="238"/>
      <c r="C1570" s="239"/>
      <c r="D1570" s="227" t="s">
        <v>225</v>
      </c>
      <c r="E1570" s="240"/>
      <c r="F1570" s="241" t="s">
        <v>237</v>
      </c>
      <c r="G1570" s="239"/>
      <c r="H1570" s="242" t="n">
        <v>7.5</v>
      </c>
      <c r="I1570" s="243"/>
      <c r="J1570" s="239"/>
      <c r="K1570" s="239"/>
      <c r="L1570" s="244"/>
      <c r="M1570" s="245"/>
      <c r="N1570" s="246"/>
      <c r="O1570" s="246"/>
      <c r="P1570" s="246"/>
      <c r="Q1570" s="246"/>
      <c r="R1570" s="246"/>
      <c r="S1570" s="246"/>
      <c r="T1570" s="247"/>
      <c r="AT1570" s="248" t="s">
        <v>225</v>
      </c>
      <c r="AU1570" s="248" t="s">
        <v>85</v>
      </c>
      <c r="AV1570" s="237" t="s">
        <v>221</v>
      </c>
      <c r="AW1570" s="237" t="s">
        <v>36</v>
      </c>
      <c r="AX1570" s="237" t="s">
        <v>83</v>
      </c>
      <c r="AY1570" s="248" t="s">
        <v>215</v>
      </c>
    </row>
    <row r="1571" s="31" customFormat="true" ht="21.75" hidden="false" customHeight="true" outlineLevel="0" collapsed="false">
      <c r="A1571" s="24"/>
      <c r="B1571" s="25"/>
      <c r="C1571" s="260" t="s">
        <v>2041</v>
      </c>
      <c r="D1571" s="260" t="s">
        <v>289</v>
      </c>
      <c r="E1571" s="261" t="s">
        <v>2273</v>
      </c>
      <c r="F1571" s="262" t="s">
        <v>2274</v>
      </c>
      <c r="G1571" s="263" t="s">
        <v>298</v>
      </c>
      <c r="H1571" s="264" t="n">
        <v>7.5</v>
      </c>
      <c r="I1571" s="265"/>
      <c r="J1571" s="266" t="n">
        <f aca="false">ROUND(I1571*H1571,2)</f>
        <v>0</v>
      </c>
      <c r="K1571" s="262" t="s">
        <v>220</v>
      </c>
      <c r="L1571" s="267"/>
      <c r="M1571" s="268"/>
      <c r="N1571" s="269" t="s">
        <v>46</v>
      </c>
      <c r="O1571" s="67"/>
      <c r="P1571" s="215" t="n">
        <f aca="false">O1571*H1571</f>
        <v>0</v>
      </c>
      <c r="Q1571" s="215" t="n">
        <v>0.0029</v>
      </c>
      <c r="R1571" s="215" t="n">
        <f aca="false">Q1571*H1571</f>
        <v>0.02175</v>
      </c>
      <c r="S1571" s="215" t="n">
        <v>0</v>
      </c>
      <c r="T1571" s="216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7" t="s">
        <v>1186</v>
      </c>
      <c r="AT1571" s="217" t="s">
        <v>289</v>
      </c>
      <c r="AU1571" s="217" t="s">
        <v>85</v>
      </c>
      <c r="AY1571" s="3" t="s">
        <v>215</v>
      </c>
      <c r="BE1571" s="218" t="n">
        <f aca="false">IF(N1571="základní",J1571,0)</f>
        <v>0</v>
      </c>
      <c r="BF1571" s="218" t="n">
        <f aca="false">IF(N1571="snížená",J1571,0)</f>
        <v>0</v>
      </c>
      <c r="BG1571" s="218" t="n">
        <f aca="false">IF(N1571="zákl. přenesená",J1571,0)</f>
        <v>0</v>
      </c>
      <c r="BH1571" s="218" t="n">
        <f aca="false">IF(N1571="sníž. přenesená",J1571,0)</f>
        <v>0</v>
      </c>
      <c r="BI1571" s="218" t="n">
        <f aca="false">IF(N1571="nulová",J1571,0)</f>
        <v>0</v>
      </c>
      <c r="BJ1571" s="3" t="s">
        <v>83</v>
      </c>
      <c r="BK1571" s="218" t="n">
        <f aca="false">ROUND(I1571*H1571,2)</f>
        <v>0</v>
      </c>
      <c r="BL1571" s="3" t="s">
        <v>883</v>
      </c>
      <c r="BM1571" s="217" t="s">
        <v>2275</v>
      </c>
    </row>
    <row r="1572" s="31" customFormat="true" ht="44.25" hidden="false" customHeight="true" outlineLevel="0" collapsed="false">
      <c r="A1572" s="24"/>
      <c r="B1572" s="25"/>
      <c r="C1572" s="206" t="s">
        <v>2276</v>
      </c>
      <c r="D1572" s="206" t="s">
        <v>217</v>
      </c>
      <c r="E1572" s="207" t="s">
        <v>2277</v>
      </c>
      <c r="F1572" s="208" t="s">
        <v>2278</v>
      </c>
      <c r="G1572" s="209" t="s">
        <v>501</v>
      </c>
      <c r="H1572" s="210" t="n">
        <v>30</v>
      </c>
      <c r="I1572" s="211"/>
      <c r="J1572" s="212" t="n">
        <f aca="false">ROUND(I1572*H1572,2)</f>
        <v>0</v>
      </c>
      <c r="K1572" s="208" t="s">
        <v>220</v>
      </c>
      <c r="L1572" s="30"/>
      <c r="M1572" s="213"/>
      <c r="N1572" s="214" t="s">
        <v>46</v>
      </c>
      <c r="O1572" s="67"/>
      <c r="P1572" s="215" t="n">
        <f aca="false">O1572*H1572</f>
        <v>0</v>
      </c>
      <c r="Q1572" s="215" t="n">
        <v>0.00017</v>
      </c>
      <c r="R1572" s="215" t="n">
        <f aca="false">Q1572*H1572</f>
        <v>0.0051</v>
      </c>
      <c r="S1572" s="215" t="n">
        <v>0</v>
      </c>
      <c r="T1572" s="216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7" t="s">
        <v>883</v>
      </c>
      <c r="AT1572" s="217" t="s">
        <v>217</v>
      </c>
      <c r="AU1572" s="217" t="s">
        <v>85</v>
      </c>
      <c r="AY1572" s="3" t="s">
        <v>215</v>
      </c>
      <c r="BE1572" s="218" t="n">
        <f aca="false">IF(N1572="základní",J1572,0)</f>
        <v>0</v>
      </c>
      <c r="BF1572" s="218" t="n">
        <f aca="false">IF(N1572="snížená",J1572,0)</f>
        <v>0</v>
      </c>
      <c r="BG1572" s="218" t="n">
        <f aca="false">IF(N1572="zákl. přenesená",J1572,0)</f>
        <v>0</v>
      </c>
      <c r="BH1572" s="218" t="n">
        <f aca="false">IF(N1572="sníž. přenesená",J1572,0)</f>
        <v>0</v>
      </c>
      <c r="BI1572" s="218" t="n">
        <f aca="false">IF(N1572="nulová",J1572,0)</f>
        <v>0</v>
      </c>
      <c r="BJ1572" s="3" t="s">
        <v>83</v>
      </c>
      <c r="BK1572" s="218" t="n">
        <f aca="false">ROUND(I1572*H1572,2)</f>
        <v>0</v>
      </c>
      <c r="BL1572" s="3" t="s">
        <v>883</v>
      </c>
      <c r="BM1572" s="217" t="s">
        <v>2279</v>
      </c>
    </row>
    <row r="1573" s="31" customFormat="true" ht="12.8" hidden="false" customHeight="false" outlineLevel="0" collapsed="false">
      <c r="A1573" s="24"/>
      <c r="B1573" s="25"/>
      <c r="C1573" s="26"/>
      <c r="D1573" s="219" t="s">
        <v>223</v>
      </c>
      <c r="E1573" s="26"/>
      <c r="F1573" s="220" t="s">
        <v>2280</v>
      </c>
      <c r="G1573" s="26"/>
      <c r="H1573" s="26"/>
      <c r="I1573" s="221"/>
      <c r="J1573" s="26"/>
      <c r="K1573" s="26"/>
      <c r="L1573" s="30"/>
      <c r="M1573" s="222"/>
      <c r="N1573" s="223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223</v>
      </c>
      <c r="AU1573" s="3" t="s">
        <v>85</v>
      </c>
    </row>
    <row r="1574" s="249" customFormat="true" ht="12.8" hidden="false" customHeight="false" outlineLevel="0" collapsed="false">
      <c r="B1574" s="250"/>
      <c r="C1574" s="251"/>
      <c r="D1574" s="227" t="s">
        <v>225</v>
      </c>
      <c r="E1574" s="252"/>
      <c r="F1574" s="253" t="s">
        <v>2281</v>
      </c>
      <c r="G1574" s="251"/>
      <c r="H1574" s="252"/>
      <c r="I1574" s="254"/>
      <c r="J1574" s="251"/>
      <c r="K1574" s="251"/>
      <c r="L1574" s="255"/>
      <c r="M1574" s="256"/>
      <c r="N1574" s="257"/>
      <c r="O1574" s="257"/>
      <c r="P1574" s="257"/>
      <c r="Q1574" s="257"/>
      <c r="R1574" s="257"/>
      <c r="S1574" s="257"/>
      <c r="T1574" s="258"/>
      <c r="AT1574" s="259" t="s">
        <v>225</v>
      </c>
      <c r="AU1574" s="259" t="s">
        <v>85</v>
      </c>
      <c r="AV1574" s="249" t="s">
        <v>83</v>
      </c>
      <c r="AW1574" s="249" t="s">
        <v>36</v>
      </c>
      <c r="AX1574" s="249" t="s">
        <v>75</v>
      </c>
      <c r="AY1574" s="259" t="s">
        <v>215</v>
      </c>
    </row>
    <row r="1575" s="224" customFormat="true" ht="12.8" hidden="false" customHeight="false" outlineLevel="0" collapsed="false">
      <c r="B1575" s="225"/>
      <c r="C1575" s="226"/>
      <c r="D1575" s="227" t="s">
        <v>225</v>
      </c>
      <c r="E1575" s="228"/>
      <c r="F1575" s="229" t="s">
        <v>221</v>
      </c>
      <c r="G1575" s="226"/>
      <c r="H1575" s="230" t="n">
        <v>4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225</v>
      </c>
      <c r="AU1575" s="236" t="s">
        <v>85</v>
      </c>
      <c r="AV1575" s="224" t="s">
        <v>85</v>
      </c>
      <c r="AW1575" s="224" t="s">
        <v>36</v>
      </c>
      <c r="AX1575" s="224" t="s">
        <v>75</v>
      </c>
      <c r="AY1575" s="236" t="s">
        <v>215</v>
      </c>
    </row>
    <row r="1576" s="249" customFormat="true" ht="12.8" hidden="false" customHeight="false" outlineLevel="0" collapsed="false">
      <c r="B1576" s="250"/>
      <c r="C1576" s="251"/>
      <c r="D1576" s="227" t="s">
        <v>225</v>
      </c>
      <c r="E1576" s="252"/>
      <c r="F1576" s="253" t="s">
        <v>2282</v>
      </c>
      <c r="G1576" s="251"/>
      <c r="H1576" s="252"/>
      <c r="I1576" s="254"/>
      <c r="J1576" s="251"/>
      <c r="K1576" s="251"/>
      <c r="L1576" s="255"/>
      <c r="M1576" s="256"/>
      <c r="N1576" s="257"/>
      <c r="O1576" s="257"/>
      <c r="P1576" s="257"/>
      <c r="Q1576" s="257"/>
      <c r="R1576" s="257"/>
      <c r="S1576" s="257"/>
      <c r="T1576" s="258"/>
      <c r="AT1576" s="259" t="s">
        <v>225</v>
      </c>
      <c r="AU1576" s="259" t="s">
        <v>85</v>
      </c>
      <c r="AV1576" s="249" t="s">
        <v>83</v>
      </c>
      <c r="AW1576" s="249" t="s">
        <v>36</v>
      </c>
      <c r="AX1576" s="249" t="s">
        <v>75</v>
      </c>
      <c r="AY1576" s="259" t="s">
        <v>215</v>
      </c>
    </row>
    <row r="1577" s="224" customFormat="true" ht="12.8" hidden="false" customHeight="false" outlineLevel="0" collapsed="false">
      <c r="B1577" s="225"/>
      <c r="C1577" s="226"/>
      <c r="D1577" s="227" t="s">
        <v>225</v>
      </c>
      <c r="E1577" s="228"/>
      <c r="F1577" s="229" t="s">
        <v>362</v>
      </c>
      <c r="G1577" s="226"/>
      <c r="H1577" s="230" t="n">
        <v>9</v>
      </c>
      <c r="I1577" s="231"/>
      <c r="J1577" s="226"/>
      <c r="K1577" s="226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225</v>
      </c>
      <c r="AU1577" s="236" t="s">
        <v>85</v>
      </c>
      <c r="AV1577" s="224" t="s">
        <v>85</v>
      </c>
      <c r="AW1577" s="224" t="s">
        <v>36</v>
      </c>
      <c r="AX1577" s="224" t="s">
        <v>75</v>
      </c>
      <c r="AY1577" s="236" t="s">
        <v>215</v>
      </c>
    </row>
    <row r="1578" s="249" customFormat="true" ht="12.8" hidden="false" customHeight="false" outlineLevel="0" collapsed="false">
      <c r="B1578" s="250"/>
      <c r="C1578" s="251"/>
      <c r="D1578" s="227" t="s">
        <v>225</v>
      </c>
      <c r="E1578" s="252"/>
      <c r="F1578" s="253" t="s">
        <v>2283</v>
      </c>
      <c r="G1578" s="251"/>
      <c r="H1578" s="252"/>
      <c r="I1578" s="254"/>
      <c r="J1578" s="251"/>
      <c r="K1578" s="251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225</v>
      </c>
      <c r="AU1578" s="259" t="s">
        <v>85</v>
      </c>
      <c r="AV1578" s="249" t="s">
        <v>83</v>
      </c>
      <c r="AW1578" s="249" t="s">
        <v>36</v>
      </c>
      <c r="AX1578" s="249" t="s">
        <v>75</v>
      </c>
      <c r="AY1578" s="259" t="s">
        <v>215</v>
      </c>
    </row>
    <row r="1579" s="224" customFormat="true" ht="12.8" hidden="false" customHeight="false" outlineLevel="0" collapsed="false">
      <c r="B1579" s="225"/>
      <c r="C1579" s="226"/>
      <c r="D1579" s="227" t="s">
        <v>225</v>
      </c>
      <c r="E1579" s="228"/>
      <c r="F1579" s="229" t="s">
        <v>423</v>
      </c>
      <c r="G1579" s="226"/>
      <c r="H1579" s="230" t="n">
        <v>14</v>
      </c>
      <c r="I1579" s="231"/>
      <c r="J1579" s="226"/>
      <c r="K1579" s="226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225</v>
      </c>
      <c r="AU1579" s="236" t="s">
        <v>85</v>
      </c>
      <c r="AV1579" s="224" t="s">
        <v>85</v>
      </c>
      <c r="AW1579" s="224" t="s">
        <v>36</v>
      </c>
      <c r="AX1579" s="224" t="s">
        <v>75</v>
      </c>
      <c r="AY1579" s="236" t="s">
        <v>215</v>
      </c>
    </row>
    <row r="1580" s="249" customFormat="true" ht="12.8" hidden="false" customHeight="false" outlineLevel="0" collapsed="false">
      <c r="B1580" s="250"/>
      <c r="C1580" s="251"/>
      <c r="D1580" s="227" t="s">
        <v>225</v>
      </c>
      <c r="E1580" s="252"/>
      <c r="F1580" s="253" t="s">
        <v>2284</v>
      </c>
      <c r="G1580" s="251"/>
      <c r="H1580" s="252"/>
      <c r="I1580" s="254"/>
      <c r="J1580" s="251"/>
      <c r="K1580" s="251"/>
      <c r="L1580" s="255"/>
      <c r="M1580" s="256"/>
      <c r="N1580" s="257"/>
      <c r="O1580" s="257"/>
      <c r="P1580" s="257"/>
      <c r="Q1580" s="257"/>
      <c r="R1580" s="257"/>
      <c r="S1580" s="257"/>
      <c r="T1580" s="258"/>
      <c r="AT1580" s="259" t="s">
        <v>225</v>
      </c>
      <c r="AU1580" s="259" t="s">
        <v>85</v>
      </c>
      <c r="AV1580" s="249" t="s">
        <v>83</v>
      </c>
      <c r="AW1580" s="249" t="s">
        <v>36</v>
      </c>
      <c r="AX1580" s="249" t="s">
        <v>75</v>
      </c>
      <c r="AY1580" s="259" t="s">
        <v>215</v>
      </c>
    </row>
    <row r="1581" s="224" customFormat="true" ht="12.8" hidden="false" customHeight="false" outlineLevel="0" collapsed="false">
      <c r="B1581" s="225"/>
      <c r="C1581" s="226"/>
      <c r="D1581" s="227" t="s">
        <v>225</v>
      </c>
      <c r="E1581" s="228"/>
      <c r="F1581" s="229" t="s">
        <v>145</v>
      </c>
      <c r="G1581" s="226"/>
      <c r="H1581" s="230" t="n">
        <v>3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225</v>
      </c>
      <c r="AU1581" s="236" t="s">
        <v>85</v>
      </c>
      <c r="AV1581" s="224" t="s">
        <v>85</v>
      </c>
      <c r="AW1581" s="224" t="s">
        <v>36</v>
      </c>
      <c r="AX1581" s="224" t="s">
        <v>75</v>
      </c>
      <c r="AY1581" s="236" t="s">
        <v>215</v>
      </c>
    </row>
    <row r="1582" s="237" customFormat="true" ht="12.8" hidden="false" customHeight="false" outlineLevel="0" collapsed="false">
      <c r="B1582" s="238"/>
      <c r="C1582" s="239"/>
      <c r="D1582" s="227" t="s">
        <v>225</v>
      </c>
      <c r="E1582" s="240"/>
      <c r="F1582" s="241" t="s">
        <v>237</v>
      </c>
      <c r="G1582" s="239"/>
      <c r="H1582" s="242" t="n">
        <v>30</v>
      </c>
      <c r="I1582" s="243"/>
      <c r="J1582" s="239"/>
      <c r="K1582" s="239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225</v>
      </c>
      <c r="AU1582" s="248" t="s">
        <v>85</v>
      </c>
      <c r="AV1582" s="237" t="s">
        <v>221</v>
      </c>
      <c r="AW1582" s="237" t="s">
        <v>36</v>
      </c>
      <c r="AX1582" s="237" t="s">
        <v>83</v>
      </c>
      <c r="AY1582" s="248" t="s">
        <v>215</v>
      </c>
    </row>
    <row r="1583" s="31" customFormat="true" ht="37.8" hidden="false" customHeight="true" outlineLevel="0" collapsed="false">
      <c r="A1583" s="24"/>
      <c r="B1583" s="25"/>
      <c r="C1583" s="260" t="s">
        <v>2285</v>
      </c>
      <c r="D1583" s="260" t="s">
        <v>289</v>
      </c>
      <c r="E1583" s="261" t="s">
        <v>2286</v>
      </c>
      <c r="F1583" s="262" t="s">
        <v>2287</v>
      </c>
      <c r="G1583" s="263" t="s">
        <v>501</v>
      </c>
      <c r="H1583" s="264" t="n">
        <v>30</v>
      </c>
      <c r="I1583" s="265"/>
      <c r="J1583" s="266" t="n">
        <f aca="false">ROUND(I1583*H1583,2)</f>
        <v>0</v>
      </c>
      <c r="K1583" s="262" t="s">
        <v>220</v>
      </c>
      <c r="L1583" s="267"/>
      <c r="M1583" s="268"/>
      <c r="N1583" s="269" t="s">
        <v>46</v>
      </c>
      <c r="O1583" s="67"/>
      <c r="P1583" s="215" t="n">
        <f aca="false">O1583*H1583</f>
        <v>0</v>
      </c>
      <c r="Q1583" s="215" t="n">
        <v>0.00131</v>
      </c>
      <c r="R1583" s="215" t="n">
        <f aca="false">Q1583*H1583</f>
        <v>0.0393</v>
      </c>
      <c r="S1583" s="215" t="n">
        <v>0</v>
      </c>
      <c r="T1583" s="216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17" t="s">
        <v>1186</v>
      </c>
      <c r="AT1583" s="217" t="s">
        <v>289</v>
      </c>
      <c r="AU1583" s="217" t="s">
        <v>85</v>
      </c>
      <c r="AY1583" s="3" t="s">
        <v>215</v>
      </c>
      <c r="BE1583" s="218" t="n">
        <f aca="false">IF(N1583="základní",J1583,0)</f>
        <v>0</v>
      </c>
      <c r="BF1583" s="218" t="n">
        <f aca="false">IF(N1583="snížená",J1583,0)</f>
        <v>0</v>
      </c>
      <c r="BG1583" s="218" t="n">
        <f aca="false">IF(N1583="zákl. přenesená",J1583,0)</f>
        <v>0</v>
      </c>
      <c r="BH1583" s="218" t="n">
        <f aca="false">IF(N1583="sníž. přenesená",J1583,0)</f>
        <v>0</v>
      </c>
      <c r="BI1583" s="218" t="n">
        <f aca="false">IF(N1583="nulová",J1583,0)</f>
        <v>0</v>
      </c>
      <c r="BJ1583" s="3" t="s">
        <v>83</v>
      </c>
      <c r="BK1583" s="218" t="n">
        <f aca="false">ROUND(I1583*H1583,2)</f>
        <v>0</v>
      </c>
      <c r="BL1583" s="3" t="s">
        <v>883</v>
      </c>
      <c r="BM1583" s="217" t="s">
        <v>2288</v>
      </c>
    </row>
    <row r="1584" s="31" customFormat="true" ht="55.5" hidden="false" customHeight="true" outlineLevel="0" collapsed="false">
      <c r="A1584" s="24"/>
      <c r="B1584" s="25"/>
      <c r="C1584" s="206" t="s">
        <v>2289</v>
      </c>
      <c r="D1584" s="206" t="s">
        <v>217</v>
      </c>
      <c r="E1584" s="207" t="s">
        <v>2290</v>
      </c>
      <c r="F1584" s="208" t="s">
        <v>2291</v>
      </c>
      <c r="G1584" s="209" t="s">
        <v>2292</v>
      </c>
      <c r="H1584" s="210" t="n">
        <v>1</v>
      </c>
      <c r="I1584" s="211"/>
      <c r="J1584" s="212" t="n">
        <f aca="false">ROUND(I1584*H1584,2)</f>
        <v>0</v>
      </c>
      <c r="K1584" s="208" t="s">
        <v>220</v>
      </c>
      <c r="L1584" s="30"/>
      <c r="M1584" s="213"/>
      <c r="N1584" s="214" t="s">
        <v>46</v>
      </c>
      <c r="O1584" s="67"/>
      <c r="P1584" s="215" t="n">
        <f aca="false">O1584*H1584</f>
        <v>0</v>
      </c>
      <c r="Q1584" s="215" t="n">
        <v>0</v>
      </c>
      <c r="R1584" s="215" t="n">
        <f aca="false">Q1584*H1584</f>
        <v>0</v>
      </c>
      <c r="S1584" s="215" t="n">
        <v>0</v>
      </c>
      <c r="T1584" s="216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7" t="s">
        <v>883</v>
      </c>
      <c r="AT1584" s="217" t="s">
        <v>217</v>
      </c>
      <c r="AU1584" s="217" t="s">
        <v>85</v>
      </c>
      <c r="AY1584" s="3" t="s">
        <v>215</v>
      </c>
      <c r="BE1584" s="218" t="n">
        <f aca="false">IF(N1584="základní",J1584,0)</f>
        <v>0</v>
      </c>
      <c r="BF1584" s="218" t="n">
        <f aca="false">IF(N1584="snížená",J1584,0)</f>
        <v>0</v>
      </c>
      <c r="BG1584" s="218" t="n">
        <f aca="false">IF(N1584="zákl. přenesená",J1584,0)</f>
        <v>0</v>
      </c>
      <c r="BH1584" s="218" t="n">
        <f aca="false">IF(N1584="sníž. přenesená",J1584,0)</f>
        <v>0</v>
      </c>
      <c r="BI1584" s="218" t="n">
        <f aca="false">IF(N1584="nulová",J1584,0)</f>
        <v>0</v>
      </c>
      <c r="BJ1584" s="3" t="s">
        <v>83</v>
      </c>
      <c r="BK1584" s="218" t="n">
        <f aca="false">ROUND(I1584*H1584,2)</f>
        <v>0</v>
      </c>
      <c r="BL1584" s="3" t="s">
        <v>883</v>
      </c>
      <c r="BM1584" s="217" t="s">
        <v>2293</v>
      </c>
    </row>
    <row r="1585" s="31" customFormat="true" ht="12.8" hidden="false" customHeight="false" outlineLevel="0" collapsed="false">
      <c r="A1585" s="24"/>
      <c r="B1585" s="25"/>
      <c r="C1585" s="26"/>
      <c r="D1585" s="219" t="s">
        <v>223</v>
      </c>
      <c r="E1585" s="26"/>
      <c r="F1585" s="220" t="s">
        <v>2294</v>
      </c>
      <c r="G1585" s="26"/>
      <c r="H1585" s="26"/>
      <c r="I1585" s="221"/>
      <c r="J1585" s="26"/>
      <c r="K1585" s="26"/>
      <c r="L1585" s="30"/>
      <c r="M1585" s="222"/>
      <c r="N1585" s="223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223</v>
      </c>
      <c r="AU1585" s="3" t="s">
        <v>85</v>
      </c>
    </row>
    <row r="1586" s="31" customFormat="true" ht="33" hidden="false" customHeight="true" outlineLevel="0" collapsed="false">
      <c r="A1586" s="24"/>
      <c r="B1586" s="25"/>
      <c r="C1586" s="260" t="s">
        <v>2295</v>
      </c>
      <c r="D1586" s="260" t="s">
        <v>289</v>
      </c>
      <c r="E1586" s="261" t="s">
        <v>2296</v>
      </c>
      <c r="F1586" s="262" t="s">
        <v>2297</v>
      </c>
      <c r="G1586" s="263" t="s">
        <v>298</v>
      </c>
      <c r="H1586" s="264" t="n">
        <v>150.535</v>
      </c>
      <c r="I1586" s="265"/>
      <c r="J1586" s="266" t="n">
        <f aca="false">ROUND(I1586*H1586,2)</f>
        <v>0</v>
      </c>
      <c r="K1586" s="262" t="s">
        <v>220</v>
      </c>
      <c r="L1586" s="267"/>
      <c r="M1586" s="268"/>
      <c r="N1586" s="269" t="s">
        <v>46</v>
      </c>
      <c r="O1586" s="67"/>
      <c r="P1586" s="215" t="n">
        <f aca="false">O1586*H1586</f>
        <v>0</v>
      </c>
      <c r="Q1586" s="215" t="n">
        <v>0.00024</v>
      </c>
      <c r="R1586" s="215" t="n">
        <f aca="false">Q1586*H1586</f>
        <v>0.0361284</v>
      </c>
      <c r="S1586" s="215" t="n">
        <v>0</v>
      </c>
      <c r="T1586" s="216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7" t="s">
        <v>1186</v>
      </c>
      <c r="AT1586" s="217" t="s">
        <v>289</v>
      </c>
      <c r="AU1586" s="217" t="s">
        <v>85</v>
      </c>
      <c r="AY1586" s="3" t="s">
        <v>215</v>
      </c>
      <c r="BE1586" s="218" t="n">
        <f aca="false">IF(N1586="základní",J1586,0)</f>
        <v>0</v>
      </c>
      <c r="BF1586" s="218" t="n">
        <f aca="false">IF(N1586="snížená",J1586,0)</f>
        <v>0</v>
      </c>
      <c r="BG1586" s="218" t="n">
        <f aca="false">IF(N1586="zákl. přenesená",J1586,0)</f>
        <v>0</v>
      </c>
      <c r="BH1586" s="218" t="n">
        <f aca="false">IF(N1586="sníž. přenesená",J1586,0)</f>
        <v>0</v>
      </c>
      <c r="BI1586" s="218" t="n">
        <f aca="false">IF(N1586="nulová",J1586,0)</f>
        <v>0</v>
      </c>
      <c r="BJ1586" s="3" t="s">
        <v>83</v>
      </c>
      <c r="BK1586" s="218" t="n">
        <f aca="false">ROUND(I1586*H1586,2)</f>
        <v>0</v>
      </c>
      <c r="BL1586" s="3" t="s">
        <v>883</v>
      </c>
      <c r="BM1586" s="217" t="s">
        <v>2298</v>
      </c>
    </row>
    <row r="1587" s="224" customFormat="true" ht="12.8" hidden="false" customHeight="false" outlineLevel="0" collapsed="false">
      <c r="B1587" s="225"/>
      <c r="C1587" s="226"/>
      <c r="D1587" s="227" t="s">
        <v>225</v>
      </c>
      <c r="E1587" s="228"/>
      <c r="F1587" s="229" t="s">
        <v>2299</v>
      </c>
      <c r="G1587" s="226"/>
      <c r="H1587" s="230" t="n">
        <v>136.85</v>
      </c>
      <c r="I1587" s="231"/>
      <c r="J1587" s="226"/>
      <c r="K1587" s="226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225</v>
      </c>
      <c r="AU1587" s="236" t="s">
        <v>85</v>
      </c>
      <c r="AV1587" s="224" t="s">
        <v>85</v>
      </c>
      <c r="AW1587" s="224" t="s">
        <v>36</v>
      </c>
      <c r="AX1587" s="224" t="s">
        <v>83</v>
      </c>
      <c r="AY1587" s="236" t="s">
        <v>215</v>
      </c>
    </row>
    <row r="1588" s="224" customFormat="true" ht="12.8" hidden="false" customHeight="false" outlineLevel="0" collapsed="false">
      <c r="B1588" s="225"/>
      <c r="C1588" s="226"/>
      <c r="D1588" s="227" t="s">
        <v>225</v>
      </c>
      <c r="E1588" s="226"/>
      <c r="F1588" s="229" t="s">
        <v>2300</v>
      </c>
      <c r="G1588" s="226"/>
      <c r="H1588" s="230" t="n">
        <v>150.535</v>
      </c>
      <c r="I1588" s="231"/>
      <c r="J1588" s="226"/>
      <c r="K1588" s="226"/>
      <c r="L1588" s="232"/>
      <c r="M1588" s="233"/>
      <c r="N1588" s="234"/>
      <c r="O1588" s="234"/>
      <c r="P1588" s="234"/>
      <c r="Q1588" s="234"/>
      <c r="R1588" s="234"/>
      <c r="S1588" s="234"/>
      <c r="T1588" s="235"/>
      <c r="AT1588" s="236" t="s">
        <v>225</v>
      </c>
      <c r="AU1588" s="236" t="s">
        <v>85</v>
      </c>
      <c r="AV1588" s="224" t="s">
        <v>85</v>
      </c>
      <c r="AW1588" s="224" t="s">
        <v>4</v>
      </c>
      <c r="AX1588" s="224" t="s">
        <v>83</v>
      </c>
      <c r="AY1588" s="236" t="s">
        <v>215</v>
      </c>
    </row>
    <row r="1589" s="31" customFormat="true" ht="21.75" hidden="false" customHeight="true" outlineLevel="0" collapsed="false">
      <c r="A1589" s="24"/>
      <c r="B1589" s="25"/>
      <c r="C1589" s="206" t="s">
        <v>2301</v>
      </c>
      <c r="D1589" s="206" t="s">
        <v>217</v>
      </c>
      <c r="E1589" s="207" t="s">
        <v>2302</v>
      </c>
      <c r="F1589" s="208" t="s">
        <v>2303</v>
      </c>
      <c r="G1589" s="209" t="s">
        <v>1165</v>
      </c>
      <c r="H1589" s="210" t="n">
        <v>1</v>
      </c>
      <c r="I1589" s="211"/>
      <c r="J1589" s="212" t="n">
        <f aca="false">ROUND(I1589*H1589,2)</f>
        <v>0</v>
      </c>
      <c r="K1589" s="208"/>
      <c r="L1589" s="30"/>
      <c r="M1589" s="213"/>
      <c r="N1589" s="214" t="s">
        <v>46</v>
      </c>
      <c r="O1589" s="67"/>
      <c r="P1589" s="215" t="n">
        <f aca="false">O1589*H1589</f>
        <v>0</v>
      </c>
      <c r="Q1589" s="215" t="n">
        <v>0</v>
      </c>
      <c r="R1589" s="215" t="n">
        <f aca="false">Q1589*H1589</f>
        <v>0</v>
      </c>
      <c r="S1589" s="215" t="n">
        <v>0</v>
      </c>
      <c r="T1589" s="216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17" t="s">
        <v>883</v>
      </c>
      <c r="AT1589" s="217" t="s">
        <v>217</v>
      </c>
      <c r="AU1589" s="217" t="s">
        <v>85</v>
      </c>
      <c r="AY1589" s="3" t="s">
        <v>215</v>
      </c>
      <c r="BE1589" s="218" t="n">
        <f aca="false">IF(N1589="základní",J1589,0)</f>
        <v>0</v>
      </c>
      <c r="BF1589" s="218" t="n">
        <f aca="false">IF(N1589="snížená",J1589,0)</f>
        <v>0</v>
      </c>
      <c r="BG1589" s="218" t="n">
        <f aca="false">IF(N1589="zákl. přenesená",J1589,0)</f>
        <v>0</v>
      </c>
      <c r="BH1589" s="218" t="n">
        <f aca="false">IF(N1589="sníž. přenesená",J1589,0)</f>
        <v>0</v>
      </c>
      <c r="BI1589" s="218" t="n">
        <f aca="false">IF(N1589="nulová",J1589,0)</f>
        <v>0</v>
      </c>
      <c r="BJ1589" s="3" t="s">
        <v>83</v>
      </c>
      <c r="BK1589" s="218" t="n">
        <f aca="false">ROUND(I1589*H1589,2)</f>
        <v>0</v>
      </c>
      <c r="BL1589" s="3" t="s">
        <v>883</v>
      </c>
      <c r="BM1589" s="217" t="s">
        <v>2304</v>
      </c>
    </row>
    <row r="1590" s="249" customFormat="true" ht="12.8" hidden="false" customHeight="false" outlineLevel="0" collapsed="false">
      <c r="B1590" s="250"/>
      <c r="C1590" s="251"/>
      <c r="D1590" s="227" t="s">
        <v>225</v>
      </c>
      <c r="E1590" s="252"/>
      <c r="F1590" s="253" t="s">
        <v>2305</v>
      </c>
      <c r="G1590" s="251"/>
      <c r="H1590" s="252"/>
      <c r="I1590" s="254"/>
      <c r="J1590" s="251"/>
      <c r="K1590" s="251"/>
      <c r="L1590" s="255"/>
      <c r="M1590" s="256"/>
      <c r="N1590" s="257"/>
      <c r="O1590" s="257"/>
      <c r="P1590" s="257"/>
      <c r="Q1590" s="257"/>
      <c r="R1590" s="257"/>
      <c r="S1590" s="257"/>
      <c r="T1590" s="258"/>
      <c r="AT1590" s="259" t="s">
        <v>225</v>
      </c>
      <c r="AU1590" s="259" t="s">
        <v>85</v>
      </c>
      <c r="AV1590" s="249" t="s">
        <v>83</v>
      </c>
      <c r="AW1590" s="249" t="s">
        <v>36</v>
      </c>
      <c r="AX1590" s="249" t="s">
        <v>75</v>
      </c>
      <c r="AY1590" s="259" t="s">
        <v>215</v>
      </c>
    </row>
    <row r="1591" s="224" customFormat="true" ht="12.8" hidden="false" customHeight="false" outlineLevel="0" collapsed="false">
      <c r="B1591" s="225"/>
      <c r="C1591" s="226"/>
      <c r="D1591" s="227" t="s">
        <v>225</v>
      </c>
      <c r="E1591" s="228"/>
      <c r="F1591" s="229" t="s">
        <v>83</v>
      </c>
      <c r="G1591" s="226"/>
      <c r="H1591" s="230" t="n">
        <v>1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225</v>
      </c>
      <c r="AU1591" s="236" t="s">
        <v>85</v>
      </c>
      <c r="AV1591" s="224" t="s">
        <v>85</v>
      </c>
      <c r="AW1591" s="224" t="s">
        <v>36</v>
      </c>
      <c r="AX1591" s="224" t="s">
        <v>83</v>
      </c>
      <c r="AY1591" s="236" t="s">
        <v>215</v>
      </c>
    </row>
    <row r="1592" s="31" customFormat="true" ht="16.5" hidden="false" customHeight="true" outlineLevel="0" collapsed="false">
      <c r="A1592" s="24"/>
      <c r="B1592" s="25"/>
      <c r="C1592" s="206" t="s">
        <v>2306</v>
      </c>
      <c r="D1592" s="206" t="s">
        <v>217</v>
      </c>
      <c r="E1592" s="207" t="s">
        <v>2307</v>
      </c>
      <c r="F1592" s="208" t="s">
        <v>2308</v>
      </c>
      <c r="G1592" s="209" t="s">
        <v>1165</v>
      </c>
      <c r="H1592" s="210" t="n">
        <v>2</v>
      </c>
      <c r="I1592" s="211"/>
      <c r="J1592" s="212" t="n">
        <f aca="false">ROUND(I1592*H1592,2)</f>
        <v>0</v>
      </c>
      <c r="K1592" s="208"/>
      <c r="L1592" s="30"/>
      <c r="M1592" s="213"/>
      <c r="N1592" s="214" t="s">
        <v>46</v>
      </c>
      <c r="O1592" s="67"/>
      <c r="P1592" s="215" t="n">
        <f aca="false">O1592*H1592</f>
        <v>0</v>
      </c>
      <c r="Q1592" s="215" t="n">
        <v>0</v>
      </c>
      <c r="R1592" s="215" t="n">
        <f aca="false">Q1592*H1592</f>
        <v>0</v>
      </c>
      <c r="S1592" s="215" t="n">
        <v>0</v>
      </c>
      <c r="T1592" s="216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17" t="s">
        <v>883</v>
      </c>
      <c r="AT1592" s="217" t="s">
        <v>217</v>
      </c>
      <c r="AU1592" s="217" t="s">
        <v>85</v>
      </c>
      <c r="AY1592" s="3" t="s">
        <v>215</v>
      </c>
      <c r="BE1592" s="218" t="n">
        <f aca="false">IF(N1592="základní",J1592,0)</f>
        <v>0</v>
      </c>
      <c r="BF1592" s="218" t="n">
        <f aca="false">IF(N1592="snížená",J1592,0)</f>
        <v>0</v>
      </c>
      <c r="BG1592" s="218" t="n">
        <f aca="false">IF(N1592="zákl. přenesená",J1592,0)</f>
        <v>0</v>
      </c>
      <c r="BH1592" s="218" t="n">
        <f aca="false">IF(N1592="sníž. přenesená",J1592,0)</f>
        <v>0</v>
      </c>
      <c r="BI1592" s="218" t="n">
        <f aca="false">IF(N1592="nulová",J1592,0)</f>
        <v>0</v>
      </c>
      <c r="BJ1592" s="3" t="s">
        <v>83</v>
      </c>
      <c r="BK1592" s="218" t="n">
        <f aca="false">ROUND(I1592*H1592,2)</f>
        <v>0</v>
      </c>
      <c r="BL1592" s="3" t="s">
        <v>883</v>
      </c>
      <c r="BM1592" s="217" t="s">
        <v>2309</v>
      </c>
    </row>
    <row r="1593" s="249" customFormat="true" ht="12.8" hidden="false" customHeight="false" outlineLevel="0" collapsed="false">
      <c r="B1593" s="250"/>
      <c r="C1593" s="251"/>
      <c r="D1593" s="227" t="s">
        <v>225</v>
      </c>
      <c r="E1593" s="252"/>
      <c r="F1593" s="253" t="s">
        <v>2310</v>
      </c>
      <c r="G1593" s="251"/>
      <c r="H1593" s="252"/>
      <c r="I1593" s="254"/>
      <c r="J1593" s="251"/>
      <c r="K1593" s="251"/>
      <c r="L1593" s="255"/>
      <c r="M1593" s="256"/>
      <c r="N1593" s="257"/>
      <c r="O1593" s="257"/>
      <c r="P1593" s="257"/>
      <c r="Q1593" s="257"/>
      <c r="R1593" s="257"/>
      <c r="S1593" s="257"/>
      <c r="T1593" s="258"/>
      <c r="AT1593" s="259" t="s">
        <v>225</v>
      </c>
      <c r="AU1593" s="259" t="s">
        <v>85</v>
      </c>
      <c r="AV1593" s="249" t="s">
        <v>83</v>
      </c>
      <c r="AW1593" s="249" t="s">
        <v>36</v>
      </c>
      <c r="AX1593" s="249" t="s">
        <v>75</v>
      </c>
      <c r="AY1593" s="259" t="s">
        <v>215</v>
      </c>
    </row>
    <row r="1594" s="224" customFormat="true" ht="12.8" hidden="false" customHeight="false" outlineLevel="0" collapsed="false">
      <c r="B1594" s="225"/>
      <c r="C1594" s="226"/>
      <c r="D1594" s="227" t="s">
        <v>225</v>
      </c>
      <c r="E1594" s="228"/>
      <c r="F1594" s="229" t="s">
        <v>85</v>
      </c>
      <c r="G1594" s="226"/>
      <c r="H1594" s="230" t="n">
        <v>2</v>
      </c>
      <c r="I1594" s="231"/>
      <c r="J1594" s="226"/>
      <c r="K1594" s="226"/>
      <c r="L1594" s="232"/>
      <c r="M1594" s="233"/>
      <c r="N1594" s="234"/>
      <c r="O1594" s="234"/>
      <c r="P1594" s="234"/>
      <c r="Q1594" s="234"/>
      <c r="R1594" s="234"/>
      <c r="S1594" s="234"/>
      <c r="T1594" s="235"/>
      <c r="AT1594" s="236" t="s">
        <v>225</v>
      </c>
      <c r="AU1594" s="236" t="s">
        <v>85</v>
      </c>
      <c r="AV1594" s="224" t="s">
        <v>85</v>
      </c>
      <c r="AW1594" s="224" t="s">
        <v>36</v>
      </c>
      <c r="AX1594" s="224" t="s">
        <v>83</v>
      </c>
      <c r="AY1594" s="236" t="s">
        <v>215</v>
      </c>
    </row>
    <row r="1595" s="31" customFormat="true" ht="16.5" hidden="false" customHeight="true" outlineLevel="0" collapsed="false">
      <c r="A1595" s="24"/>
      <c r="B1595" s="25"/>
      <c r="C1595" s="206" t="s">
        <v>2311</v>
      </c>
      <c r="D1595" s="206" t="s">
        <v>217</v>
      </c>
      <c r="E1595" s="207" t="s">
        <v>2312</v>
      </c>
      <c r="F1595" s="208" t="s">
        <v>2313</v>
      </c>
      <c r="G1595" s="209" t="s">
        <v>2314</v>
      </c>
      <c r="H1595" s="210" t="n">
        <v>1</v>
      </c>
      <c r="I1595" s="211"/>
      <c r="J1595" s="212" t="n">
        <f aca="false">ROUND(I1595*H1595,2)</f>
        <v>0</v>
      </c>
      <c r="K1595" s="208"/>
      <c r="L1595" s="30"/>
      <c r="M1595" s="213"/>
      <c r="N1595" s="214" t="s">
        <v>46</v>
      </c>
      <c r="O1595" s="67"/>
      <c r="P1595" s="215" t="n">
        <f aca="false">O1595*H1595</f>
        <v>0</v>
      </c>
      <c r="Q1595" s="215" t="n">
        <v>0</v>
      </c>
      <c r="R1595" s="215" t="n">
        <f aca="false">Q1595*H1595</f>
        <v>0</v>
      </c>
      <c r="S1595" s="215" t="n">
        <v>0</v>
      </c>
      <c r="T1595" s="216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17" t="s">
        <v>883</v>
      </c>
      <c r="AT1595" s="217" t="s">
        <v>217</v>
      </c>
      <c r="AU1595" s="217" t="s">
        <v>85</v>
      </c>
      <c r="AY1595" s="3" t="s">
        <v>215</v>
      </c>
      <c r="BE1595" s="218" t="n">
        <f aca="false">IF(N1595="základní",J1595,0)</f>
        <v>0</v>
      </c>
      <c r="BF1595" s="218" t="n">
        <f aca="false">IF(N1595="snížená",J1595,0)</f>
        <v>0</v>
      </c>
      <c r="BG1595" s="218" t="n">
        <f aca="false">IF(N1595="zákl. přenesená",J1595,0)</f>
        <v>0</v>
      </c>
      <c r="BH1595" s="218" t="n">
        <f aca="false">IF(N1595="sníž. přenesená",J1595,0)</f>
        <v>0</v>
      </c>
      <c r="BI1595" s="218" t="n">
        <f aca="false">IF(N1595="nulová",J1595,0)</f>
        <v>0</v>
      </c>
      <c r="BJ1595" s="3" t="s">
        <v>83</v>
      </c>
      <c r="BK1595" s="218" t="n">
        <f aca="false">ROUND(I1595*H1595,2)</f>
        <v>0</v>
      </c>
      <c r="BL1595" s="3" t="s">
        <v>883</v>
      </c>
      <c r="BM1595" s="217" t="s">
        <v>2315</v>
      </c>
    </row>
    <row r="1596" s="249" customFormat="true" ht="12.8" hidden="false" customHeight="false" outlineLevel="0" collapsed="false">
      <c r="B1596" s="250"/>
      <c r="C1596" s="251"/>
      <c r="D1596" s="227" t="s">
        <v>225</v>
      </c>
      <c r="E1596" s="252"/>
      <c r="F1596" s="253" t="s">
        <v>2316</v>
      </c>
      <c r="G1596" s="251"/>
      <c r="H1596" s="252"/>
      <c r="I1596" s="254"/>
      <c r="J1596" s="251"/>
      <c r="K1596" s="251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225</v>
      </c>
      <c r="AU1596" s="259" t="s">
        <v>85</v>
      </c>
      <c r="AV1596" s="249" t="s">
        <v>83</v>
      </c>
      <c r="AW1596" s="249" t="s">
        <v>36</v>
      </c>
      <c r="AX1596" s="249" t="s">
        <v>75</v>
      </c>
      <c r="AY1596" s="259" t="s">
        <v>215</v>
      </c>
    </row>
    <row r="1597" s="224" customFormat="true" ht="12.8" hidden="false" customHeight="false" outlineLevel="0" collapsed="false">
      <c r="B1597" s="225"/>
      <c r="C1597" s="226"/>
      <c r="D1597" s="227" t="s">
        <v>225</v>
      </c>
      <c r="E1597" s="228"/>
      <c r="F1597" s="229" t="s">
        <v>83</v>
      </c>
      <c r="G1597" s="226"/>
      <c r="H1597" s="230" t="n">
        <v>1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225</v>
      </c>
      <c r="AU1597" s="236" t="s">
        <v>85</v>
      </c>
      <c r="AV1597" s="224" t="s">
        <v>85</v>
      </c>
      <c r="AW1597" s="224" t="s">
        <v>36</v>
      </c>
      <c r="AX1597" s="224" t="s">
        <v>83</v>
      </c>
      <c r="AY1597" s="236" t="s">
        <v>215</v>
      </c>
    </row>
    <row r="1598" s="31" customFormat="true" ht="16.5" hidden="false" customHeight="true" outlineLevel="0" collapsed="false">
      <c r="A1598" s="24"/>
      <c r="B1598" s="25"/>
      <c r="C1598" s="206" t="s">
        <v>2317</v>
      </c>
      <c r="D1598" s="206" t="s">
        <v>217</v>
      </c>
      <c r="E1598" s="207" t="s">
        <v>2318</v>
      </c>
      <c r="F1598" s="208" t="s">
        <v>2319</v>
      </c>
      <c r="G1598" s="209" t="s">
        <v>1151</v>
      </c>
      <c r="H1598" s="210" t="n">
        <v>1</v>
      </c>
      <c r="I1598" s="211"/>
      <c r="J1598" s="212" t="n">
        <f aca="false">ROUND(I1598*H1598,2)</f>
        <v>0</v>
      </c>
      <c r="K1598" s="208"/>
      <c r="L1598" s="30"/>
      <c r="M1598" s="213"/>
      <c r="N1598" s="214" t="s">
        <v>46</v>
      </c>
      <c r="O1598" s="67"/>
      <c r="P1598" s="215" t="n">
        <f aca="false">O1598*H1598</f>
        <v>0</v>
      </c>
      <c r="Q1598" s="215" t="n">
        <v>0</v>
      </c>
      <c r="R1598" s="215" t="n">
        <f aca="false">Q1598*H1598</f>
        <v>0</v>
      </c>
      <c r="S1598" s="215" t="n">
        <v>0</v>
      </c>
      <c r="T1598" s="216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7" t="s">
        <v>883</v>
      </c>
      <c r="AT1598" s="217" t="s">
        <v>217</v>
      </c>
      <c r="AU1598" s="217" t="s">
        <v>85</v>
      </c>
      <c r="AY1598" s="3" t="s">
        <v>215</v>
      </c>
      <c r="BE1598" s="218" t="n">
        <f aca="false">IF(N1598="základní",J1598,0)</f>
        <v>0</v>
      </c>
      <c r="BF1598" s="218" t="n">
        <f aca="false">IF(N1598="snížená",J1598,0)</f>
        <v>0</v>
      </c>
      <c r="BG1598" s="218" t="n">
        <f aca="false">IF(N1598="zákl. přenesená",J1598,0)</f>
        <v>0</v>
      </c>
      <c r="BH1598" s="218" t="n">
        <f aca="false">IF(N1598="sníž. přenesená",J1598,0)</f>
        <v>0</v>
      </c>
      <c r="BI1598" s="218" t="n">
        <f aca="false">IF(N1598="nulová",J1598,0)</f>
        <v>0</v>
      </c>
      <c r="BJ1598" s="3" t="s">
        <v>83</v>
      </c>
      <c r="BK1598" s="218" t="n">
        <f aca="false">ROUND(I1598*H1598,2)</f>
        <v>0</v>
      </c>
      <c r="BL1598" s="3" t="s">
        <v>883</v>
      </c>
      <c r="BM1598" s="217" t="s">
        <v>2320</v>
      </c>
    </row>
    <row r="1599" s="249" customFormat="true" ht="12.8" hidden="false" customHeight="false" outlineLevel="0" collapsed="false">
      <c r="B1599" s="250"/>
      <c r="C1599" s="251"/>
      <c r="D1599" s="227" t="s">
        <v>225</v>
      </c>
      <c r="E1599" s="252"/>
      <c r="F1599" s="253" t="s">
        <v>2321</v>
      </c>
      <c r="G1599" s="251"/>
      <c r="H1599" s="252"/>
      <c r="I1599" s="254"/>
      <c r="J1599" s="251"/>
      <c r="K1599" s="251"/>
      <c r="L1599" s="255"/>
      <c r="M1599" s="256"/>
      <c r="N1599" s="257"/>
      <c r="O1599" s="257"/>
      <c r="P1599" s="257"/>
      <c r="Q1599" s="257"/>
      <c r="R1599" s="257"/>
      <c r="S1599" s="257"/>
      <c r="T1599" s="258"/>
      <c r="AT1599" s="259" t="s">
        <v>225</v>
      </c>
      <c r="AU1599" s="259" t="s">
        <v>85</v>
      </c>
      <c r="AV1599" s="249" t="s">
        <v>83</v>
      </c>
      <c r="AW1599" s="249" t="s">
        <v>36</v>
      </c>
      <c r="AX1599" s="249" t="s">
        <v>75</v>
      </c>
      <c r="AY1599" s="259" t="s">
        <v>215</v>
      </c>
    </row>
    <row r="1600" s="224" customFormat="true" ht="12.8" hidden="false" customHeight="false" outlineLevel="0" collapsed="false">
      <c r="B1600" s="225"/>
      <c r="C1600" s="226"/>
      <c r="D1600" s="227" t="s">
        <v>225</v>
      </c>
      <c r="E1600" s="228"/>
      <c r="F1600" s="229" t="s">
        <v>83</v>
      </c>
      <c r="G1600" s="226"/>
      <c r="H1600" s="230" t="n">
        <v>1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225</v>
      </c>
      <c r="AU1600" s="236" t="s">
        <v>85</v>
      </c>
      <c r="AV1600" s="224" t="s">
        <v>85</v>
      </c>
      <c r="AW1600" s="224" t="s">
        <v>36</v>
      </c>
      <c r="AX1600" s="224" t="s">
        <v>83</v>
      </c>
      <c r="AY1600" s="236" t="s">
        <v>215</v>
      </c>
    </row>
    <row r="1601" s="31" customFormat="true" ht="24.15" hidden="false" customHeight="true" outlineLevel="0" collapsed="false">
      <c r="A1601" s="24"/>
      <c r="B1601" s="25"/>
      <c r="C1601" s="206" t="s">
        <v>2322</v>
      </c>
      <c r="D1601" s="206" t="s">
        <v>217</v>
      </c>
      <c r="E1601" s="207" t="s">
        <v>2323</v>
      </c>
      <c r="F1601" s="208" t="s">
        <v>2324</v>
      </c>
      <c r="G1601" s="209" t="s">
        <v>2325</v>
      </c>
      <c r="H1601" s="210" t="n">
        <v>31</v>
      </c>
      <c r="I1601" s="211"/>
      <c r="J1601" s="212" t="n">
        <f aca="false">ROUND(I1601*H1601,2)</f>
        <v>0</v>
      </c>
      <c r="K1601" s="208" t="s">
        <v>220</v>
      </c>
      <c r="L1601" s="30"/>
      <c r="M1601" s="213"/>
      <c r="N1601" s="214" t="s">
        <v>46</v>
      </c>
      <c r="O1601" s="67"/>
      <c r="P1601" s="215" t="n">
        <f aca="false">O1601*H1601</f>
        <v>0</v>
      </c>
      <c r="Q1601" s="215" t="n">
        <v>7E-005</v>
      </c>
      <c r="R1601" s="215" t="n">
        <f aca="false">Q1601*H1601</f>
        <v>0.00217</v>
      </c>
      <c r="S1601" s="215" t="n">
        <v>0</v>
      </c>
      <c r="T1601" s="216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7" t="s">
        <v>883</v>
      </c>
      <c r="AT1601" s="217" t="s">
        <v>217</v>
      </c>
      <c r="AU1601" s="217" t="s">
        <v>85</v>
      </c>
      <c r="AY1601" s="3" t="s">
        <v>215</v>
      </c>
      <c r="BE1601" s="218" t="n">
        <f aca="false">IF(N1601="základní",J1601,0)</f>
        <v>0</v>
      </c>
      <c r="BF1601" s="218" t="n">
        <f aca="false">IF(N1601="snížená",J1601,0)</f>
        <v>0</v>
      </c>
      <c r="BG1601" s="218" t="n">
        <f aca="false">IF(N1601="zákl. přenesená",J1601,0)</f>
        <v>0</v>
      </c>
      <c r="BH1601" s="218" t="n">
        <f aca="false">IF(N1601="sníž. přenesená",J1601,0)</f>
        <v>0</v>
      </c>
      <c r="BI1601" s="218" t="n">
        <f aca="false">IF(N1601="nulová",J1601,0)</f>
        <v>0</v>
      </c>
      <c r="BJ1601" s="3" t="s">
        <v>83</v>
      </c>
      <c r="BK1601" s="218" t="n">
        <f aca="false">ROUND(I1601*H1601,2)</f>
        <v>0</v>
      </c>
      <c r="BL1601" s="3" t="s">
        <v>883</v>
      </c>
      <c r="BM1601" s="217" t="s">
        <v>2326</v>
      </c>
    </row>
    <row r="1602" s="31" customFormat="true" ht="12.8" hidden="false" customHeight="false" outlineLevel="0" collapsed="false">
      <c r="A1602" s="24"/>
      <c r="B1602" s="25"/>
      <c r="C1602" s="26"/>
      <c r="D1602" s="219" t="s">
        <v>223</v>
      </c>
      <c r="E1602" s="26"/>
      <c r="F1602" s="220" t="s">
        <v>2327</v>
      </c>
      <c r="G1602" s="26"/>
      <c r="H1602" s="26"/>
      <c r="I1602" s="221"/>
      <c r="J1602" s="26"/>
      <c r="K1602" s="26"/>
      <c r="L1602" s="30"/>
      <c r="M1602" s="222"/>
      <c r="N1602" s="223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223</v>
      </c>
      <c r="AU1602" s="3" t="s">
        <v>85</v>
      </c>
    </row>
    <row r="1603" s="31" customFormat="true" ht="24.15" hidden="false" customHeight="true" outlineLevel="0" collapsed="false">
      <c r="A1603" s="24"/>
      <c r="B1603" s="25"/>
      <c r="C1603" s="260" t="s">
        <v>2328</v>
      </c>
      <c r="D1603" s="260" t="s">
        <v>289</v>
      </c>
      <c r="E1603" s="261" t="s">
        <v>2329</v>
      </c>
      <c r="F1603" s="262" t="s">
        <v>2330</v>
      </c>
      <c r="G1603" s="263" t="s">
        <v>298</v>
      </c>
      <c r="H1603" s="264" t="n">
        <v>4</v>
      </c>
      <c r="I1603" s="265"/>
      <c r="J1603" s="266" t="n">
        <f aca="false">ROUND(I1603*H1603,2)</f>
        <v>0</v>
      </c>
      <c r="K1603" s="262" t="s">
        <v>220</v>
      </c>
      <c r="L1603" s="267"/>
      <c r="M1603" s="268"/>
      <c r="N1603" s="269" t="s">
        <v>46</v>
      </c>
      <c r="O1603" s="67"/>
      <c r="P1603" s="215" t="n">
        <f aca="false">O1603*H1603</f>
        <v>0</v>
      </c>
      <c r="Q1603" s="215" t="n">
        <v>0.00685</v>
      </c>
      <c r="R1603" s="215" t="n">
        <f aca="false">Q1603*H1603</f>
        <v>0.0274</v>
      </c>
      <c r="S1603" s="215" t="n">
        <v>0</v>
      </c>
      <c r="T1603" s="216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17" t="s">
        <v>1186</v>
      </c>
      <c r="AT1603" s="217" t="s">
        <v>289</v>
      </c>
      <c r="AU1603" s="217" t="s">
        <v>85</v>
      </c>
      <c r="AY1603" s="3" t="s">
        <v>215</v>
      </c>
      <c r="BE1603" s="218" t="n">
        <f aca="false">IF(N1603="základní",J1603,0)</f>
        <v>0</v>
      </c>
      <c r="BF1603" s="218" t="n">
        <f aca="false">IF(N1603="snížená",J1603,0)</f>
        <v>0</v>
      </c>
      <c r="BG1603" s="218" t="n">
        <f aca="false">IF(N1603="zákl. přenesená",J1603,0)</f>
        <v>0</v>
      </c>
      <c r="BH1603" s="218" t="n">
        <f aca="false">IF(N1603="sníž. přenesená",J1603,0)</f>
        <v>0</v>
      </c>
      <c r="BI1603" s="218" t="n">
        <f aca="false">IF(N1603="nulová",J1603,0)</f>
        <v>0</v>
      </c>
      <c r="BJ1603" s="3" t="s">
        <v>83</v>
      </c>
      <c r="BK1603" s="218" t="n">
        <f aca="false">ROUND(I1603*H1603,2)</f>
        <v>0</v>
      </c>
      <c r="BL1603" s="3" t="s">
        <v>883</v>
      </c>
      <c r="BM1603" s="217" t="s">
        <v>2331</v>
      </c>
    </row>
    <row r="1604" s="31" customFormat="true" ht="24.15" hidden="false" customHeight="true" outlineLevel="0" collapsed="false">
      <c r="A1604" s="24"/>
      <c r="B1604" s="25"/>
      <c r="C1604" s="260" t="s">
        <v>2332</v>
      </c>
      <c r="D1604" s="260" t="s">
        <v>289</v>
      </c>
      <c r="E1604" s="261" t="s">
        <v>2333</v>
      </c>
      <c r="F1604" s="262" t="s">
        <v>2334</v>
      </c>
      <c r="G1604" s="263" t="s">
        <v>501</v>
      </c>
      <c r="H1604" s="264" t="n">
        <v>1</v>
      </c>
      <c r="I1604" s="265"/>
      <c r="J1604" s="266" t="n">
        <f aca="false">ROUND(I1604*H1604,2)</f>
        <v>0</v>
      </c>
      <c r="K1604" s="262"/>
      <c r="L1604" s="267"/>
      <c r="M1604" s="268"/>
      <c r="N1604" s="269" t="s">
        <v>46</v>
      </c>
      <c r="O1604" s="67"/>
      <c r="P1604" s="215" t="n">
        <f aca="false">O1604*H1604</f>
        <v>0</v>
      </c>
      <c r="Q1604" s="215" t="n">
        <v>0.0004</v>
      </c>
      <c r="R1604" s="215" t="n">
        <f aca="false">Q1604*H1604</f>
        <v>0.0004</v>
      </c>
      <c r="S1604" s="215" t="n">
        <v>0</v>
      </c>
      <c r="T1604" s="216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17" t="s">
        <v>1186</v>
      </c>
      <c r="AT1604" s="217" t="s">
        <v>289</v>
      </c>
      <c r="AU1604" s="217" t="s">
        <v>85</v>
      </c>
      <c r="AY1604" s="3" t="s">
        <v>215</v>
      </c>
      <c r="BE1604" s="218" t="n">
        <f aca="false">IF(N1604="základní",J1604,0)</f>
        <v>0</v>
      </c>
      <c r="BF1604" s="218" t="n">
        <f aca="false">IF(N1604="snížená",J1604,0)</f>
        <v>0</v>
      </c>
      <c r="BG1604" s="218" t="n">
        <f aca="false">IF(N1604="zákl. přenesená",J1604,0)</f>
        <v>0</v>
      </c>
      <c r="BH1604" s="218" t="n">
        <f aca="false">IF(N1604="sníž. přenesená",J1604,0)</f>
        <v>0</v>
      </c>
      <c r="BI1604" s="218" t="n">
        <f aca="false">IF(N1604="nulová",J1604,0)</f>
        <v>0</v>
      </c>
      <c r="BJ1604" s="3" t="s">
        <v>83</v>
      </c>
      <c r="BK1604" s="218" t="n">
        <f aca="false">ROUND(I1604*H1604,2)</f>
        <v>0</v>
      </c>
      <c r="BL1604" s="3" t="s">
        <v>883</v>
      </c>
      <c r="BM1604" s="217" t="s">
        <v>2335</v>
      </c>
    </row>
    <row r="1605" s="31" customFormat="true" ht="49.05" hidden="false" customHeight="true" outlineLevel="0" collapsed="false">
      <c r="A1605" s="24"/>
      <c r="B1605" s="25"/>
      <c r="C1605" s="206" t="s">
        <v>2336</v>
      </c>
      <c r="D1605" s="206" t="s">
        <v>217</v>
      </c>
      <c r="E1605" s="207" t="s">
        <v>2337</v>
      </c>
      <c r="F1605" s="208" t="s">
        <v>2338</v>
      </c>
      <c r="G1605" s="209" t="s">
        <v>267</v>
      </c>
      <c r="H1605" s="210" t="n">
        <v>2.677</v>
      </c>
      <c r="I1605" s="211"/>
      <c r="J1605" s="212" t="n">
        <f aca="false">ROUND(I1605*H1605,2)</f>
        <v>0</v>
      </c>
      <c r="K1605" s="208" t="s">
        <v>220</v>
      </c>
      <c r="L1605" s="30"/>
      <c r="M1605" s="213"/>
      <c r="N1605" s="214" t="s">
        <v>46</v>
      </c>
      <c r="O1605" s="67"/>
      <c r="P1605" s="215" t="n">
        <f aca="false">O1605*H1605</f>
        <v>0</v>
      </c>
      <c r="Q1605" s="215" t="n">
        <v>0</v>
      </c>
      <c r="R1605" s="215" t="n">
        <f aca="false">Q1605*H1605</f>
        <v>0</v>
      </c>
      <c r="S1605" s="215" t="n">
        <v>0</v>
      </c>
      <c r="T1605" s="216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7" t="s">
        <v>883</v>
      </c>
      <c r="AT1605" s="217" t="s">
        <v>217</v>
      </c>
      <c r="AU1605" s="217" t="s">
        <v>85</v>
      </c>
      <c r="AY1605" s="3" t="s">
        <v>215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83</v>
      </c>
      <c r="BK1605" s="218" t="n">
        <f aca="false">ROUND(I1605*H1605,2)</f>
        <v>0</v>
      </c>
      <c r="BL1605" s="3" t="s">
        <v>883</v>
      </c>
      <c r="BM1605" s="217" t="s">
        <v>2339</v>
      </c>
    </row>
    <row r="1606" s="31" customFormat="true" ht="12.8" hidden="false" customHeight="false" outlineLevel="0" collapsed="false">
      <c r="A1606" s="24"/>
      <c r="B1606" s="25"/>
      <c r="C1606" s="26"/>
      <c r="D1606" s="219" t="s">
        <v>223</v>
      </c>
      <c r="E1606" s="26"/>
      <c r="F1606" s="220" t="s">
        <v>2340</v>
      </c>
      <c r="G1606" s="26"/>
      <c r="H1606" s="26"/>
      <c r="I1606" s="221"/>
      <c r="J1606" s="26"/>
      <c r="K1606" s="26"/>
      <c r="L1606" s="30"/>
      <c r="M1606" s="222"/>
      <c r="N1606" s="223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223</v>
      </c>
      <c r="AU1606" s="3" t="s">
        <v>85</v>
      </c>
    </row>
    <row r="1607" s="31" customFormat="true" ht="55.5" hidden="false" customHeight="true" outlineLevel="0" collapsed="false">
      <c r="A1607" s="24"/>
      <c r="B1607" s="25"/>
      <c r="C1607" s="206" t="s">
        <v>2341</v>
      </c>
      <c r="D1607" s="206" t="s">
        <v>217</v>
      </c>
      <c r="E1607" s="207" t="s">
        <v>2342</v>
      </c>
      <c r="F1607" s="208" t="s">
        <v>2343</v>
      </c>
      <c r="G1607" s="209" t="s">
        <v>267</v>
      </c>
      <c r="H1607" s="210" t="n">
        <v>2.677</v>
      </c>
      <c r="I1607" s="211"/>
      <c r="J1607" s="212" t="n">
        <f aca="false">ROUND(I1607*H1607,2)</f>
        <v>0</v>
      </c>
      <c r="K1607" s="208" t="s">
        <v>220</v>
      </c>
      <c r="L1607" s="30"/>
      <c r="M1607" s="213"/>
      <c r="N1607" s="214" t="s">
        <v>46</v>
      </c>
      <c r="O1607" s="67"/>
      <c r="P1607" s="215" t="n">
        <f aca="false">O1607*H1607</f>
        <v>0</v>
      </c>
      <c r="Q1607" s="215" t="n">
        <v>0</v>
      </c>
      <c r="R1607" s="215" t="n">
        <f aca="false">Q1607*H1607</f>
        <v>0</v>
      </c>
      <c r="S1607" s="215" t="n">
        <v>0</v>
      </c>
      <c r="T1607" s="216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7" t="s">
        <v>883</v>
      </c>
      <c r="AT1607" s="217" t="s">
        <v>217</v>
      </c>
      <c r="AU1607" s="217" t="s">
        <v>85</v>
      </c>
      <c r="AY1607" s="3" t="s">
        <v>215</v>
      </c>
      <c r="BE1607" s="218" t="n">
        <f aca="false">IF(N1607="základní",J1607,0)</f>
        <v>0</v>
      </c>
      <c r="BF1607" s="218" t="n">
        <f aca="false">IF(N1607="snížená",J1607,0)</f>
        <v>0</v>
      </c>
      <c r="BG1607" s="218" t="n">
        <f aca="false">IF(N1607="zákl. přenesená",J1607,0)</f>
        <v>0</v>
      </c>
      <c r="BH1607" s="218" t="n">
        <f aca="false">IF(N1607="sníž. přenesená",J1607,0)</f>
        <v>0</v>
      </c>
      <c r="BI1607" s="218" t="n">
        <f aca="false">IF(N1607="nulová",J1607,0)</f>
        <v>0</v>
      </c>
      <c r="BJ1607" s="3" t="s">
        <v>83</v>
      </c>
      <c r="BK1607" s="218" t="n">
        <f aca="false">ROUND(I1607*H1607,2)</f>
        <v>0</v>
      </c>
      <c r="BL1607" s="3" t="s">
        <v>883</v>
      </c>
      <c r="BM1607" s="217" t="s">
        <v>2344</v>
      </c>
    </row>
    <row r="1608" s="31" customFormat="true" ht="12.8" hidden="false" customHeight="false" outlineLevel="0" collapsed="false">
      <c r="A1608" s="24"/>
      <c r="B1608" s="25"/>
      <c r="C1608" s="26"/>
      <c r="D1608" s="219" t="s">
        <v>223</v>
      </c>
      <c r="E1608" s="26"/>
      <c r="F1608" s="220" t="s">
        <v>2345</v>
      </c>
      <c r="G1608" s="26"/>
      <c r="H1608" s="26"/>
      <c r="I1608" s="221"/>
      <c r="J1608" s="26"/>
      <c r="K1608" s="26"/>
      <c r="L1608" s="30"/>
      <c r="M1608" s="222"/>
      <c r="N1608" s="223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223</v>
      </c>
      <c r="AU1608" s="3" t="s">
        <v>85</v>
      </c>
    </row>
    <row r="1609" s="189" customFormat="true" ht="22.8" hidden="false" customHeight="true" outlineLevel="0" collapsed="false">
      <c r="B1609" s="190"/>
      <c r="C1609" s="191"/>
      <c r="D1609" s="192" t="s">
        <v>74</v>
      </c>
      <c r="E1609" s="204" t="s">
        <v>2346</v>
      </c>
      <c r="F1609" s="204" t="s">
        <v>2347</v>
      </c>
      <c r="G1609" s="191"/>
      <c r="H1609" s="191"/>
      <c r="I1609" s="194"/>
      <c r="J1609" s="205" t="n">
        <f aca="false">BK1609</f>
        <v>0</v>
      </c>
      <c r="K1609" s="191"/>
      <c r="L1609" s="196"/>
      <c r="M1609" s="197"/>
      <c r="N1609" s="198"/>
      <c r="O1609" s="198"/>
      <c r="P1609" s="199" t="n">
        <f aca="false">SUM(P1610:P1640)</f>
        <v>0</v>
      </c>
      <c r="Q1609" s="198"/>
      <c r="R1609" s="199" t="n">
        <f aca="false">SUM(R1610:R1640)</f>
        <v>6.6142259</v>
      </c>
      <c r="S1609" s="198"/>
      <c r="T1609" s="200" t="n">
        <f aca="false">SUM(T1610:T1640)</f>
        <v>0</v>
      </c>
      <c r="AR1609" s="201" t="s">
        <v>85</v>
      </c>
      <c r="AT1609" s="202" t="s">
        <v>74</v>
      </c>
      <c r="AU1609" s="202" t="s">
        <v>83</v>
      </c>
      <c r="AY1609" s="201" t="s">
        <v>215</v>
      </c>
      <c r="BK1609" s="203" t="n">
        <f aca="false">SUM(BK1610:BK1640)</f>
        <v>0</v>
      </c>
    </row>
    <row r="1610" s="31" customFormat="true" ht="24.15" hidden="false" customHeight="true" outlineLevel="0" collapsed="false">
      <c r="A1610" s="24"/>
      <c r="B1610" s="25"/>
      <c r="C1610" s="206" t="s">
        <v>2348</v>
      </c>
      <c r="D1610" s="206" t="s">
        <v>217</v>
      </c>
      <c r="E1610" s="207" t="s">
        <v>2349</v>
      </c>
      <c r="F1610" s="208" t="s">
        <v>2350</v>
      </c>
      <c r="G1610" s="209" t="s">
        <v>143</v>
      </c>
      <c r="H1610" s="210" t="n">
        <v>169.49</v>
      </c>
      <c r="I1610" s="211"/>
      <c r="J1610" s="212" t="n">
        <f aca="false">ROUND(I1610*H1610,2)</f>
        <v>0</v>
      </c>
      <c r="K1610" s="208" t="s">
        <v>220</v>
      </c>
      <c r="L1610" s="30"/>
      <c r="M1610" s="213"/>
      <c r="N1610" s="214" t="s">
        <v>46</v>
      </c>
      <c r="O1610" s="67"/>
      <c r="P1610" s="215" t="n">
        <f aca="false">O1610*H1610</f>
        <v>0</v>
      </c>
      <c r="Q1610" s="215" t="n">
        <v>0</v>
      </c>
      <c r="R1610" s="215" t="n">
        <f aca="false">Q1610*H1610</f>
        <v>0</v>
      </c>
      <c r="S1610" s="215" t="n">
        <v>0</v>
      </c>
      <c r="T1610" s="216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7" t="s">
        <v>883</v>
      </c>
      <c r="AT1610" s="217" t="s">
        <v>217</v>
      </c>
      <c r="AU1610" s="217" t="s">
        <v>85</v>
      </c>
      <c r="AY1610" s="3" t="s">
        <v>215</v>
      </c>
      <c r="BE1610" s="218" t="n">
        <f aca="false">IF(N1610="základní",J1610,0)</f>
        <v>0</v>
      </c>
      <c r="BF1610" s="218" t="n">
        <f aca="false">IF(N1610="snížená",J1610,0)</f>
        <v>0</v>
      </c>
      <c r="BG1610" s="218" t="n">
        <f aca="false">IF(N1610="zákl. přenesená",J1610,0)</f>
        <v>0</v>
      </c>
      <c r="BH1610" s="218" t="n">
        <f aca="false">IF(N1610="sníž. přenesená",J1610,0)</f>
        <v>0</v>
      </c>
      <c r="BI1610" s="218" t="n">
        <f aca="false">IF(N1610="nulová",J1610,0)</f>
        <v>0</v>
      </c>
      <c r="BJ1610" s="3" t="s">
        <v>83</v>
      </c>
      <c r="BK1610" s="218" t="n">
        <f aca="false">ROUND(I1610*H1610,2)</f>
        <v>0</v>
      </c>
      <c r="BL1610" s="3" t="s">
        <v>883</v>
      </c>
      <c r="BM1610" s="217" t="s">
        <v>2351</v>
      </c>
    </row>
    <row r="1611" s="31" customFormat="true" ht="12.8" hidden="false" customHeight="false" outlineLevel="0" collapsed="false">
      <c r="A1611" s="24"/>
      <c r="B1611" s="25"/>
      <c r="C1611" s="26"/>
      <c r="D1611" s="219" t="s">
        <v>223</v>
      </c>
      <c r="E1611" s="26"/>
      <c r="F1611" s="220" t="s">
        <v>2352</v>
      </c>
      <c r="G1611" s="26"/>
      <c r="H1611" s="26"/>
      <c r="I1611" s="221"/>
      <c r="J1611" s="26"/>
      <c r="K1611" s="26"/>
      <c r="L1611" s="30"/>
      <c r="M1611" s="222"/>
      <c r="N1611" s="223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23</v>
      </c>
      <c r="AU1611" s="3" t="s">
        <v>85</v>
      </c>
    </row>
    <row r="1612" s="31" customFormat="true" ht="24.15" hidden="false" customHeight="true" outlineLevel="0" collapsed="false">
      <c r="A1612" s="24"/>
      <c r="B1612" s="25"/>
      <c r="C1612" s="206" t="s">
        <v>2353</v>
      </c>
      <c r="D1612" s="206" t="s">
        <v>217</v>
      </c>
      <c r="E1612" s="207" t="s">
        <v>2354</v>
      </c>
      <c r="F1612" s="208" t="s">
        <v>2355</v>
      </c>
      <c r="G1612" s="209" t="s">
        <v>143</v>
      </c>
      <c r="H1612" s="210" t="n">
        <v>169.49</v>
      </c>
      <c r="I1612" s="211"/>
      <c r="J1612" s="212" t="n">
        <f aca="false">ROUND(I1612*H1612,2)</f>
        <v>0</v>
      </c>
      <c r="K1612" s="208" t="s">
        <v>220</v>
      </c>
      <c r="L1612" s="30"/>
      <c r="M1612" s="213"/>
      <c r="N1612" s="214" t="s">
        <v>46</v>
      </c>
      <c r="O1612" s="67"/>
      <c r="P1612" s="215" t="n">
        <f aca="false">O1612*H1612</f>
        <v>0</v>
      </c>
      <c r="Q1612" s="215" t="n">
        <v>0.0003</v>
      </c>
      <c r="R1612" s="215" t="n">
        <f aca="false">Q1612*H1612</f>
        <v>0.050847</v>
      </c>
      <c r="S1612" s="215" t="n">
        <v>0</v>
      </c>
      <c r="T1612" s="216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17" t="s">
        <v>883</v>
      </c>
      <c r="AT1612" s="217" t="s">
        <v>217</v>
      </c>
      <c r="AU1612" s="217" t="s">
        <v>85</v>
      </c>
      <c r="AY1612" s="3" t="s">
        <v>215</v>
      </c>
      <c r="BE1612" s="218" t="n">
        <f aca="false">IF(N1612="základní",J1612,0)</f>
        <v>0</v>
      </c>
      <c r="BF1612" s="218" t="n">
        <f aca="false">IF(N1612="snížená",J1612,0)</f>
        <v>0</v>
      </c>
      <c r="BG1612" s="218" t="n">
        <f aca="false">IF(N1612="zákl. přenesená",J1612,0)</f>
        <v>0</v>
      </c>
      <c r="BH1612" s="218" t="n">
        <f aca="false">IF(N1612="sníž. přenesená",J1612,0)</f>
        <v>0</v>
      </c>
      <c r="BI1612" s="218" t="n">
        <f aca="false">IF(N1612="nulová",J1612,0)</f>
        <v>0</v>
      </c>
      <c r="BJ1612" s="3" t="s">
        <v>83</v>
      </c>
      <c r="BK1612" s="218" t="n">
        <f aca="false">ROUND(I1612*H1612,2)</f>
        <v>0</v>
      </c>
      <c r="BL1612" s="3" t="s">
        <v>883</v>
      </c>
      <c r="BM1612" s="217" t="s">
        <v>2356</v>
      </c>
    </row>
    <row r="1613" s="31" customFormat="true" ht="12.8" hidden="false" customHeight="false" outlineLevel="0" collapsed="false">
      <c r="A1613" s="24"/>
      <c r="B1613" s="25"/>
      <c r="C1613" s="26"/>
      <c r="D1613" s="219" t="s">
        <v>223</v>
      </c>
      <c r="E1613" s="26"/>
      <c r="F1613" s="220" t="s">
        <v>2357</v>
      </c>
      <c r="G1613" s="26"/>
      <c r="H1613" s="26"/>
      <c r="I1613" s="221"/>
      <c r="J1613" s="26"/>
      <c r="K1613" s="26"/>
      <c r="L1613" s="30"/>
      <c r="M1613" s="222"/>
      <c r="N1613" s="223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223</v>
      </c>
      <c r="AU1613" s="3" t="s">
        <v>85</v>
      </c>
    </row>
    <row r="1614" s="249" customFormat="true" ht="12.8" hidden="false" customHeight="false" outlineLevel="0" collapsed="false">
      <c r="B1614" s="250"/>
      <c r="C1614" s="251"/>
      <c r="D1614" s="227" t="s">
        <v>225</v>
      </c>
      <c r="E1614" s="252"/>
      <c r="F1614" s="253" t="s">
        <v>2358</v>
      </c>
      <c r="G1614" s="251"/>
      <c r="H1614" s="252"/>
      <c r="I1614" s="254"/>
      <c r="J1614" s="251"/>
      <c r="K1614" s="251"/>
      <c r="L1614" s="255"/>
      <c r="M1614" s="256"/>
      <c r="N1614" s="257"/>
      <c r="O1614" s="257"/>
      <c r="P1614" s="257"/>
      <c r="Q1614" s="257"/>
      <c r="R1614" s="257"/>
      <c r="S1614" s="257"/>
      <c r="T1614" s="258"/>
      <c r="AT1614" s="259" t="s">
        <v>225</v>
      </c>
      <c r="AU1614" s="259" t="s">
        <v>85</v>
      </c>
      <c r="AV1614" s="249" t="s">
        <v>83</v>
      </c>
      <c r="AW1614" s="249" t="s">
        <v>36</v>
      </c>
      <c r="AX1614" s="249" t="s">
        <v>75</v>
      </c>
      <c r="AY1614" s="259" t="s">
        <v>215</v>
      </c>
    </row>
    <row r="1615" s="224" customFormat="true" ht="12.8" hidden="false" customHeight="false" outlineLevel="0" collapsed="false">
      <c r="B1615" s="225"/>
      <c r="C1615" s="226"/>
      <c r="D1615" s="227" t="s">
        <v>225</v>
      </c>
      <c r="E1615" s="228"/>
      <c r="F1615" s="229" t="s">
        <v>2359</v>
      </c>
      <c r="G1615" s="226"/>
      <c r="H1615" s="230" t="n">
        <v>169.49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225</v>
      </c>
      <c r="AU1615" s="236" t="s">
        <v>85</v>
      </c>
      <c r="AV1615" s="224" t="s">
        <v>85</v>
      </c>
      <c r="AW1615" s="224" t="s">
        <v>36</v>
      </c>
      <c r="AX1615" s="224" t="s">
        <v>75</v>
      </c>
      <c r="AY1615" s="236" t="s">
        <v>215</v>
      </c>
    </row>
    <row r="1616" s="237" customFormat="true" ht="12.8" hidden="false" customHeight="false" outlineLevel="0" collapsed="false">
      <c r="B1616" s="238"/>
      <c r="C1616" s="239"/>
      <c r="D1616" s="227" t="s">
        <v>225</v>
      </c>
      <c r="E1616" s="240"/>
      <c r="F1616" s="241" t="s">
        <v>237</v>
      </c>
      <c r="G1616" s="239"/>
      <c r="H1616" s="242" t="n">
        <v>169.49</v>
      </c>
      <c r="I1616" s="243"/>
      <c r="J1616" s="239"/>
      <c r="K1616" s="239"/>
      <c r="L1616" s="244"/>
      <c r="M1616" s="245"/>
      <c r="N1616" s="246"/>
      <c r="O1616" s="246"/>
      <c r="P1616" s="246"/>
      <c r="Q1616" s="246"/>
      <c r="R1616" s="246"/>
      <c r="S1616" s="246"/>
      <c r="T1616" s="247"/>
      <c r="AT1616" s="248" t="s">
        <v>225</v>
      </c>
      <c r="AU1616" s="248" t="s">
        <v>85</v>
      </c>
      <c r="AV1616" s="237" t="s">
        <v>221</v>
      </c>
      <c r="AW1616" s="237" t="s">
        <v>36</v>
      </c>
      <c r="AX1616" s="237" t="s">
        <v>83</v>
      </c>
      <c r="AY1616" s="248" t="s">
        <v>215</v>
      </c>
    </row>
    <row r="1617" s="31" customFormat="true" ht="37.8" hidden="false" customHeight="true" outlineLevel="0" collapsed="false">
      <c r="A1617" s="24"/>
      <c r="B1617" s="25"/>
      <c r="C1617" s="206" t="s">
        <v>2360</v>
      </c>
      <c r="D1617" s="206" t="s">
        <v>217</v>
      </c>
      <c r="E1617" s="207" t="s">
        <v>2361</v>
      </c>
      <c r="F1617" s="208" t="s">
        <v>2362</v>
      </c>
      <c r="G1617" s="209" t="s">
        <v>143</v>
      </c>
      <c r="H1617" s="210" t="n">
        <v>169.49</v>
      </c>
      <c r="I1617" s="211"/>
      <c r="J1617" s="212" t="n">
        <f aca="false">ROUND(I1617*H1617,2)</f>
        <v>0</v>
      </c>
      <c r="K1617" s="208" t="s">
        <v>220</v>
      </c>
      <c r="L1617" s="30"/>
      <c r="M1617" s="213"/>
      <c r="N1617" s="214" t="s">
        <v>46</v>
      </c>
      <c r="O1617" s="67"/>
      <c r="P1617" s="215" t="n">
        <f aca="false">O1617*H1617</f>
        <v>0</v>
      </c>
      <c r="Q1617" s="215" t="n">
        <v>0.0045</v>
      </c>
      <c r="R1617" s="215" t="n">
        <f aca="false">Q1617*H1617</f>
        <v>0.762705</v>
      </c>
      <c r="S1617" s="215" t="n">
        <v>0</v>
      </c>
      <c r="T1617" s="216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7" t="s">
        <v>883</v>
      </c>
      <c r="AT1617" s="217" t="s">
        <v>217</v>
      </c>
      <c r="AU1617" s="217" t="s">
        <v>85</v>
      </c>
      <c r="AY1617" s="3" t="s">
        <v>215</v>
      </c>
      <c r="BE1617" s="218" t="n">
        <f aca="false">IF(N1617="základní",J1617,0)</f>
        <v>0</v>
      </c>
      <c r="BF1617" s="218" t="n">
        <f aca="false">IF(N1617="snížená",J1617,0)</f>
        <v>0</v>
      </c>
      <c r="BG1617" s="218" t="n">
        <f aca="false">IF(N1617="zákl. přenesená",J1617,0)</f>
        <v>0</v>
      </c>
      <c r="BH1617" s="218" t="n">
        <f aca="false">IF(N1617="sníž. přenesená",J1617,0)</f>
        <v>0</v>
      </c>
      <c r="BI1617" s="218" t="n">
        <f aca="false">IF(N1617="nulová",J1617,0)</f>
        <v>0</v>
      </c>
      <c r="BJ1617" s="3" t="s">
        <v>83</v>
      </c>
      <c r="BK1617" s="218" t="n">
        <f aca="false">ROUND(I1617*H1617,2)</f>
        <v>0</v>
      </c>
      <c r="BL1617" s="3" t="s">
        <v>883</v>
      </c>
      <c r="BM1617" s="217" t="s">
        <v>2363</v>
      </c>
    </row>
    <row r="1618" s="31" customFormat="true" ht="12.8" hidden="false" customHeight="false" outlineLevel="0" collapsed="false">
      <c r="A1618" s="24"/>
      <c r="B1618" s="25"/>
      <c r="C1618" s="26"/>
      <c r="D1618" s="219" t="s">
        <v>223</v>
      </c>
      <c r="E1618" s="26"/>
      <c r="F1618" s="220" t="s">
        <v>2364</v>
      </c>
      <c r="G1618" s="26"/>
      <c r="H1618" s="26"/>
      <c r="I1618" s="221"/>
      <c r="J1618" s="26"/>
      <c r="K1618" s="26"/>
      <c r="L1618" s="30"/>
      <c r="M1618" s="222"/>
      <c r="N1618" s="223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223</v>
      </c>
      <c r="AU1618" s="3" t="s">
        <v>85</v>
      </c>
    </row>
    <row r="1619" s="31" customFormat="true" ht="37.8" hidden="false" customHeight="true" outlineLevel="0" collapsed="false">
      <c r="A1619" s="24"/>
      <c r="B1619" s="25"/>
      <c r="C1619" s="206" t="s">
        <v>2365</v>
      </c>
      <c r="D1619" s="206" t="s">
        <v>217</v>
      </c>
      <c r="E1619" s="207" t="s">
        <v>2366</v>
      </c>
      <c r="F1619" s="208" t="s">
        <v>2367</v>
      </c>
      <c r="G1619" s="209" t="s">
        <v>298</v>
      </c>
      <c r="H1619" s="210" t="n">
        <v>160.8</v>
      </c>
      <c r="I1619" s="211"/>
      <c r="J1619" s="212" t="n">
        <f aca="false">ROUND(I1619*H1619,2)</f>
        <v>0</v>
      </c>
      <c r="K1619" s="208" t="s">
        <v>220</v>
      </c>
      <c r="L1619" s="30"/>
      <c r="M1619" s="213"/>
      <c r="N1619" s="214" t="s">
        <v>46</v>
      </c>
      <c r="O1619" s="67"/>
      <c r="P1619" s="215" t="n">
        <f aca="false">O1619*H1619</f>
        <v>0</v>
      </c>
      <c r="Q1619" s="215" t="n">
        <v>0.00043</v>
      </c>
      <c r="R1619" s="215" t="n">
        <f aca="false">Q1619*H1619</f>
        <v>0.069144</v>
      </c>
      <c r="S1619" s="215" t="n">
        <v>0</v>
      </c>
      <c r="T1619" s="216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7" t="s">
        <v>883</v>
      </c>
      <c r="AT1619" s="217" t="s">
        <v>217</v>
      </c>
      <c r="AU1619" s="217" t="s">
        <v>85</v>
      </c>
      <c r="AY1619" s="3" t="s">
        <v>215</v>
      </c>
      <c r="BE1619" s="218" t="n">
        <f aca="false">IF(N1619="základní",J1619,0)</f>
        <v>0</v>
      </c>
      <c r="BF1619" s="218" t="n">
        <f aca="false">IF(N1619="snížená",J1619,0)</f>
        <v>0</v>
      </c>
      <c r="BG1619" s="218" t="n">
        <f aca="false">IF(N1619="zákl. přenesená",J1619,0)</f>
        <v>0</v>
      </c>
      <c r="BH1619" s="218" t="n">
        <f aca="false">IF(N1619="sníž. přenesená",J1619,0)</f>
        <v>0</v>
      </c>
      <c r="BI1619" s="218" t="n">
        <f aca="false">IF(N1619="nulová",J1619,0)</f>
        <v>0</v>
      </c>
      <c r="BJ1619" s="3" t="s">
        <v>83</v>
      </c>
      <c r="BK1619" s="218" t="n">
        <f aca="false">ROUND(I1619*H1619,2)</f>
        <v>0</v>
      </c>
      <c r="BL1619" s="3" t="s">
        <v>883</v>
      </c>
      <c r="BM1619" s="217" t="s">
        <v>2368</v>
      </c>
    </row>
    <row r="1620" s="31" customFormat="true" ht="12.8" hidden="false" customHeight="false" outlineLevel="0" collapsed="false">
      <c r="A1620" s="24"/>
      <c r="B1620" s="25"/>
      <c r="C1620" s="26"/>
      <c r="D1620" s="219" t="s">
        <v>223</v>
      </c>
      <c r="E1620" s="26"/>
      <c r="F1620" s="220" t="s">
        <v>2369</v>
      </c>
      <c r="G1620" s="26"/>
      <c r="H1620" s="26"/>
      <c r="I1620" s="221"/>
      <c r="J1620" s="26"/>
      <c r="K1620" s="26"/>
      <c r="L1620" s="30"/>
      <c r="M1620" s="222"/>
      <c r="N1620" s="223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223</v>
      </c>
      <c r="AU1620" s="3" t="s">
        <v>85</v>
      </c>
    </row>
    <row r="1621" s="249" customFormat="true" ht="12.8" hidden="false" customHeight="false" outlineLevel="0" collapsed="false">
      <c r="B1621" s="250"/>
      <c r="C1621" s="251"/>
      <c r="D1621" s="227" t="s">
        <v>225</v>
      </c>
      <c r="E1621" s="252"/>
      <c r="F1621" s="253" t="s">
        <v>2370</v>
      </c>
      <c r="G1621" s="251"/>
      <c r="H1621" s="252"/>
      <c r="I1621" s="254"/>
      <c r="J1621" s="251"/>
      <c r="K1621" s="251"/>
      <c r="L1621" s="255"/>
      <c r="M1621" s="256"/>
      <c r="N1621" s="257"/>
      <c r="O1621" s="257"/>
      <c r="P1621" s="257"/>
      <c r="Q1621" s="257"/>
      <c r="R1621" s="257"/>
      <c r="S1621" s="257"/>
      <c r="T1621" s="258"/>
      <c r="AT1621" s="259" t="s">
        <v>225</v>
      </c>
      <c r="AU1621" s="259" t="s">
        <v>85</v>
      </c>
      <c r="AV1621" s="249" t="s">
        <v>83</v>
      </c>
      <c r="AW1621" s="249" t="s">
        <v>36</v>
      </c>
      <c r="AX1621" s="249" t="s">
        <v>75</v>
      </c>
      <c r="AY1621" s="259" t="s">
        <v>215</v>
      </c>
    </row>
    <row r="1622" s="224" customFormat="true" ht="12.8" hidden="false" customHeight="false" outlineLevel="0" collapsed="false">
      <c r="B1622" s="225"/>
      <c r="C1622" s="226"/>
      <c r="D1622" s="227" t="s">
        <v>225</v>
      </c>
      <c r="E1622" s="228"/>
      <c r="F1622" s="229" t="s">
        <v>2371</v>
      </c>
      <c r="G1622" s="226"/>
      <c r="H1622" s="230" t="n">
        <v>160.8</v>
      </c>
      <c r="I1622" s="231"/>
      <c r="J1622" s="226"/>
      <c r="K1622" s="226"/>
      <c r="L1622" s="232"/>
      <c r="M1622" s="233"/>
      <c r="N1622" s="234"/>
      <c r="O1622" s="234"/>
      <c r="P1622" s="234"/>
      <c r="Q1622" s="234"/>
      <c r="R1622" s="234"/>
      <c r="S1622" s="234"/>
      <c r="T1622" s="235"/>
      <c r="AT1622" s="236" t="s">
        <v>225</v>
      </c>
      <c r="AU1622" s="236" t="s">
        <v>85</v>
      </c>
      <c r="AV1622" s="224" t="s">
        <v>85</v>
      </c>
      <c r="AW1622" s="224" t="s">
        <v>36</v>
      </c>
      <c r="AX1622" s="224" t="s">
        <v>83</v>
      </c>
      <c r="AY1622" s="236" t="s">
        <v>215</v>
      </c>
    </row>
    <row r="1623" s="31" customFormat="true" ht="24.15" hidden="false" customHeight="true" outlineLevel="0" collapsed="false">
      <c r="A1623" s="24"/>
      <c r="B1623" s="25"/>
      <c r="C1623" s="260" t="s">
        <v>2372</v>
      </c>
      <c r="D1623" s="260" t="s">
        <v>289</v>
      </c>
      <c r="E1623" s="261" t="s">
        <v>2373</v>
      </c>
      <c r="F1623" s="262" t="s">
        <v>2374</v>
      </c>
      <c r="G1623" s="263" t="s">
        <v>298</v>
      </c>
      <c r="H1623" s="264" t="n">
        <v>176.88</v>
      </c>
      <c r="I1623" s="265"/>
      <c r="J1623" s="266" t="n">
        <f aca="false">ROUND(I1623*H1623,2)</f>
        <v>0</v>
      </c>
      <c r="K1623" s="262" t="s">
        <v>220</v>
      </c>
      <c r="L1623" s="267"/>
      <c r="M1623" s="268"/>
      <c r="N1623" s="269" t="s">
        <v>46</v>
      </c>
      <c r="O1623" s="67"/>
      <c r="P1623" s="215" t="n">
        <f aca="false">O1623*H1623</f>
        <v>0</v>
      </c>
      <c r="Q1623" s="215" t="n">
        <v>0.00198</v>
      </c>
      <c r="R1623" s="215" t="n">
        <f aca="false">Q1623*H1623</f>
        <v>0.3502224</v>
      </c>
      <c r="S1623" s="215" t="n">
        <v>0</v>
      </c>
      <c r="T1623" s="216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7" t="s">
        <v>1186</v>
      </c>
      <c r="AT1623" s="217" t="s">
        <v>289</v>
      </c>
      <c r="AU1623" s="217" t="s">
        <v>85</v>
      </c>
      <c r="AY1623" s="3" t="s">
        <v>215</v>
      </c>
      <c r="BE1623" s="218" t="n">
        <f aca="false">IF(N1623="základní",J1623,0)</f>
        <v>0</v>
      </c>
      <c r="BF1623" s="218" t="n">
        <f aca="false">IF(N1623="snížená",J1623,0)</f>
        <v>0</v>
      </c>
      <c r="BG1623" s="218" t="n">
        <f aca="false">IF(N1623="zákl. přenesená",J1623,0)</f>
        <v>0</v>
      </c>
      <c r="BH1623" s="218" t="n">
        <f aca="false">IF(N1623="sníž. přenesená",J1623,0)</f>
        <v>0</v>
      </c>
      <c r="BI1623" s="218" t="n">
        <f aca="false">IF(N1623="nulová",J1623,0)</f>
        <v>0</v>
      </c>
      <c r="BJ1623" s="3" t="s">
        <v>83</v>
      </c>
      <c r="BK1623" s="218" t="n">
        <f aca="false">ROUND(I1623*H1623,2)</f>
        <v>0</v>
      </c>
      <c r="BL1623" s="3" t="s">
        <v>883</v>
      </c>
      <c r="BM1623" s="217" t="s">
        <v>2375</v>
      </c>
    </row>
    <row r="1624" s="224" customFormat="true" ht="12.8" hidden="false" customHeight="false" outlineLevel="0" collapsed="false">
      <c r="B1624" s="225"/>
      <c r="C1624" s="226"/>
      <c r="D1624" s="227" t="s">
        <v>225</v>
      </c>
      <c r="E1624" s="226"/>
      <c r="F1624" s="229" t="s">
        <v>2376</v>
      </c>
      <c r="G1624" s="226"/>
      <c r="H1624" s="230" t="n">
        <v>176.88</v>
      </c>
      <c r="I1624" s="231"/>
      <c r="J1624" s="226"/>
      <c r="K1624" s="226"/>
      <c r="L1624" s="232"/>
      <c r="M1624" s="233"/>
      <c r="N1624" s="234"/>
      <c r="O1624" s="234"/>
      <c r="P1624" s="234"/>
      <c r="Q1624" s="234"/>
      <c r="R1624" s="234"/>
      <c r="S1624" s="234"/>
      <c r="T1624" s="235"/>
      <c r="AT1624" s="236" t="s">
        <v>225</v>
      </c>
      <c r="AU1624" s="236" t="s">
        <v>85</v>
      </c>
      <c r="AV1624" s="224" t="s">
        <v>85</v>
      </c>
      <c r="AW1624" s="224" t="s">
        <v>4</v>
      </c>
      <c r="AX1624" s="224" t="s">
        <v>83</v>
      </c>
      <c r="AY1624" s="236" t="s">
        <v>215</v>
      </c>
    </row>
    <row r="1625" s="31" customFormat="true" ht="37.8" hidden="false" customHeight="true" outlineLevel="0" collapsed="false">
      <c r="A1625" s="24"/>
      <c r="B1625" s="25"/>
      <c r="C1625" s="206" t="s">
        <v>2377</v>
      </c>
      <c r="D1625" s="206" t="s">
        <v>217</v>
      </c>
      <c r="E1625" s="207" t="s">
        <v>2378</v>
      </c>
      <c r="F1625" s="208" t="s">
        <v>2379</v>
      </c>
      <c r="G1625" s="209" t="s">
        <v>143</v>
      </c>
      <c r="H1625" s="210" t="n">
        <v>169.49</v>
      </c>
      <c r="I1625" s="211"/>
      <c r="J1625" s="212" t="n">
        <f aca="false">ROUND(I1625*H1625,2)</f>
        <v>0</v>
      </c>
      <c r="K1625" s="208" t="s">
        <v>220</v>
      </c>
      <c r="L1625" s="30"/>
      <c r="M1625" s="213"/>
      <c r="N1625" s="214" t="s">
        <v>46</v>
      </c>
      <c r="O1625" s="67"/>
      <c r="P1625" s="215" t="n">
        <f aca="false">O1625*H1625</f>
        <v>0</v>
      </c>
      <c r="Q1625" s="215" t="n">
        <v>0.006</v>
      </c>
      <c r="R1625" s="215" t="n">
        <f aca="false">Q1625*H1625</f>
        <v>1.01694</v>
      </c>
      <c r="S1625" s="215" t="n">
        <v>0</v>
      </c>
      <c r="T1625" s="216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17" t="s">
        <v>883</v>
      </c>
      <c r="AT1625" s="217" t="s">
        <v>217</v>
      </c>
      <c r="AU1625" s="217" t="s">
        <v>85</v>
      </c>
      <c r="AY1625" s="3" t="s">
        <v>215</v>
      </c>
      <c r="BE1625" s="218" t="n">
        <f aca="false">IF(N1625="základní",J1625,0)</f>
        <v>0</v>
      </c>
      <c r="BF1625" s="218" t="n">
        <f aca="false">IF(N1625="snížená",J1625,0)</f>
        <v>0</v>
      </c>
      <c r="BG1625" s="218" t="n">
        <f aca="false">IF(N1625="zákl. přenesená",J1625,0)</f>
        <v>0</v>
      </c>
      <c r="BH1625" s="218" t="n">
        <f aca="false">IF(N1625="sníž. přenesená",J1625,0)</f>
        <v>0</v>
      </c>
      <c r="BI1625" s="218" t="n">
        <f aca="false">IF(N1625="nulová",J1625,0)</f>
        <v>0</v>
      </c>
      <c r="BJ1625" s="3" t="s">
        <v>83</v>
      </c>
      <c r="BK1625" s="218" t="n">
        <f aca="false">ROUND(I1625*H1625,2)</f>
        <v>0</v>
      </c>
      <c r="BL1625" s="3" t="s">
        <v>883</v>
      </c>
      <c r="BM1625" s="217" t="s">
        <v>2380</v>
      </c>
    </row>
    <row r="1626" s="31" customFormat="true" ht="12.8" hidden="false" customHeight="false" outlineLevel="0" collapsed="false">
      <c r="A1626" s="24"/>
      <c r="B1626" s="25"/>
      <c r="C1626" s="26"/>
      <c r="D1626" s="219" t="s">
        <v>223</v>
      </c>
      <c r="E1626" s="26"/>
      <c r="F1626" s="220" t="s">
        <v>2381</v>
      </c>
      <c r="G1626" s="26"/>
      <c r="H1626" s="26"/>
      <c r="I1626" s="221"/>
      <c r="J1626" s="26"/>
      <c r="K1626" s="26"/>
      <c r="L1626" s="30"/>
      <c r="M1626" s="222"/>
      <c r="N1626" s="223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223</v>
      </c>
      <c r="AU1626" s="3" t="s">
        <v>85</v>
      </c>
    </row>
    <row r="1627" s="31" customFormat="true" ht="33" hidden="false" customHeight="true" outlineLevel="0" collapsed="false">
      <c r="A1627" s="24"/>
      <c r="B1627" s="25"/>
      <c r="C1627" s="260" t="s">
        <v>2382</v>
      </c>
      <c r="D1627" s="260" t="s">
        <v>289</v>
      </c>
      <c r="E1627" s="261" t="s">
        <v>2383</v>
      </c>
      <c r="F1627" s="262" t="s">
        <v>2384</v>
      </c>
      <c r="G1627" s="263" t="s">
        <v>143</v>
      </c>
      <c r="H1627" s="264" t="n">
        <v>186.439</v>
      </c>
      <c r="I1627" s="265"/>
      <c r="J1627" s="266" t="n">
        <f aca="false">ROUND(I1627*H1627,2)</f>
        <v>0</v>
      </c>
      <c r="K1627" s="262" t="s">
        <v>220</v>
      </c>
      <c r="L1627" s="267"/>
      <c r="M1627" s="268"/>
      <c r="N1627" s="269" t="s">
        <v>46</v>
      </c>
      <c r="O1627" s="67"/>
      <c r="P1627" s="215" t="n">
        <f aca="false">O1627*H1627</f>
        <v>0</v>
      </c>
      <c r="Q1627" s="215" t="n">
        <v>0.022</v>
      </c>
      <c r="R1627" s="215" t="n">
        <f aca="false">Q1627*H1627</f>
        <v>4.101658</v>
      </c>
      <c r="S1627" s="215" t="n">
        <v>0</v>
      </c>
      <c r="T1627" s="216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17" t="s">
        <v>1186</v>
      </c>
      <c r="AT1627" s="217" t="s">
        <v>289</v>
      </c>
      <c r="AU1627" s="217" t="s">
        <v>85</v>
      </c>
      <c r="AY1627" s="3" t="s">
        <v>215</v>
      </c>
      <c r="BE1627" s="218" t="n">
        <f aca="false">IF(N1627="základní",J1627,0)</f>
        <v>0</v>
      </c>
      <c r="BF1627" s="218" t="n">
        <f aca="false">IF(N1627="snížená",J1627,0)</f>
        <v>0</v>
      </c>
      <c r="BG1627" s="218" t="n">
        <f aca="false">IF(N1627="zákl. přenesená",J1627,0)</f>
        <v>0</v>
      </c>
      <c r="BH1627" s="218" t="n">
        <f aca="false">IF(N1627="sníž. přenesená",J1627,0)</f>
        <v>0</v>
      </c>
      <c r="BI1627" s="218" t="n">
        <f aca="false">IF(N1627="nulová",J1627,0)</f>
        <v>0</v>
      </c>
      <c r="BJ1627" s="3" t="s">
        <v>83</v>
      </c>
      <c r="BK1627" s="218" t="n">
        <f aca="false">ROUND(I1627*H1627,2)</f>
        <v>0</v>
      </c>
      <c r="BL1627" s="3" t="s">
        <v>883</v>
      </c>
      <c r="BM1627" s="217" t="s">
        <v>2385</v>
      </c>
    </row>
    <row r="1628" s="224" customFormat="true" ht="12.8" hidden="false" customHeight="false" outlineLevel="0" collapsed="false">
      <c r="B1628" s="225"/>
      <c r="C1628" s="226"/>
      <c r="D1628" s="227" t="s">
        <v>225</v>
      </c>
      <c r="E1628" s="226"/>
      <c r="F1628" s="229" t="s">
        <v>2386</v>
      </c>
      <c r="G1628" s="226"/>
      <c r="H1628" s="230" t="n">
        <v>186.439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225</v>
      </c>
      <c r="AU1628" s="236" t="s">
        <v>85</v>
      </c>
      <c r="AV1628" s="224" t="s">
        <v>85</v>
      </c>
      <c r="AW1628" s="224" t="s">
        <v>4</v>
      </c>
      <c r="AX1628" s="224" t="s">
        <v>83</v>
      </c>
      <c r="AY1628" s="236" t="s">
        <v>215</v>
      </c>
    </row>
    <row r="1629" s="31" customFormat="true" ht="37.8" hidden="false" customHeight="true" outlineLevel="0" collapsed="false">
      <c r="A1629" s="24"/>
      <c r="B1629" s="25"/>
      <c r="C1629" s="206" t="s">
        <v>2387</v>
      </c>
      <c r="D1629" s="206" t="s">
        <v>217</v>
      </c>
      <c r="E1629" s="207" t="s">
        <v>2388</v>
      </c>
      <c r="F1629" s="208" t="s">
        <v>2389</v>
      </c>
      <c r="G1629" s="209" t="s">
        <v>143</v>
      </c>
      <c r="H1629" s="210" t="n">
        <v>18.56</v>
      </c>
      <c r="I1629" s="211"/>
      <c r="J1629" s="212" t="n">
        <f aca="false">ROUND(I1629*H1629,2)</f>
        <v>0</v>
      </c>
      <c r="K1629" s="208" t="s">
        <v>220</v>
      </c>
      <c r="L1629" s="30"/>
      <c r="M1629" s="213"/>
      <c r="N1629" s="214" t="s">
        <v>46</v>
      </c>
      <c r="O1629" s="67"/>
      <c r="P1629" s="215" t="n">
        <f aca="false">O1629*H1629</f>
        <v>0</v>
      </c>
      <c r="Q1629" s="215" t="n">
        <v>0</v>
      </c>
      <c r="R1629" s="215" t="n">
        <f aca="false">Q1629*H1629</f>
        <v>0</v>
      </c>
      <c r="S1629" s="215" t="n">
        <v>0</v>
      </c>
      <c r="T1629" s="216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7" t="s">
        <v>883</v>
      </c>
      <c r="AT1629" s="217" t="s">
        <v>217</v>
      </c>
      <c r="AU1629" s="217" t="s">
        <v>85</v>
      </c>
      <c r="AY1629" s="3" t="s">
        <v>215</v>
      </c>
      <c r="BE1629" s="218" t="n">
        <f aca="false">IF(N1629="základní",J1629,0)</f>
        <v>0</v>
      </c>
      <c r="BF1629" s="218" t="n">
        <f aca="false">IF(N1629="snížená",J1629,0)</f>
        <v>0</v>
      </c>
      <c r="BG1629" s="218" t="n">
        <f aca="false">IF(N1629="zákl. přenesená",J1629,0)</f>
        <v>0</v>
      </c>
      <c r="BH1629" s="218" t="n">
        <f aca="false">IF(N1629="sníž. přenesená",J1629,0)</f>
        <v>0</v>
      </c>
      <c r="BI1629" s="218" t="n">
        <f aca="false">IF(N1629="nulová",J1629,0)</f>
        <v>0</v>
      </c>
      <c r="BJ1629" s="3" t="s">
        <v>83</v>
      </c>
      <c r="BK1629" s="218" t="n">
        <f aca="false">ROUND(I1629*H1629,2)</f>
        <v>0</v>
      </c>
      <c r="BL1629" s="3" t="s">
        <v>883</v>
      </c>
      <c r="BM1629" s="217" t="s">
        <v>2390</v>
      </c>
    </row>
    <row r="1630" s="31" customFormat="true" ht="12.8" hidden="false" customHeight="false" outlineLevel="0" collapsed="false">
      <c r="A1630" s="24"/>
      <c r="B1630" s="25"/>
      <c r="C1630" s="26"/>
      <c r="D1630" s="219" t="s">
        <v>223</v>
      </c>
      <c r="E1630" s="26"/>
      <c r="F1630" s="220" t="s">
        <v>2391</v>
      </c>
      <c r="G1630" s="26"/>
      <c r="H1630" s="26"/>
      <c r="I1630" s="221"/>
      <c r="J1630" s="26"/>
      <c r="K1630" s="26"/>
      <c r="L1630" s="30"/>
      <c r="M1630" s="222"/>
      <c r="N1630" s="223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223</v>
      </c>
      <c r="AU1630" s="3" t="s">
        <v>85</v>
      </c>
    </row>
    <row r="1631" s="224" customFormat="true" ht="12.8" hidden="false" customHeight="false" outlineLevel="0" collapsed="false">
      <c r="B1631" s="225"/>
      <c r="C1631" s="226"/>
      <c r="D1631" s="227" t="s">
        <v>225</v>
      </c>
      <c r="E1631" s="228"/>
      <c r="F1631" s="229" t="s">
        <v>2392</v>
      </c>
      <c r="G1631" s="226"/>
      <c r="H1631" s="230" t="n">
        <v>18.56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225</v>
      </c>
      <c r="AU1631" s="236" t="s">
        <v>85</v>
      </c>
      <c r="AV1631" s="224" t="s">
        <v>85</v>
      </c>
      <c r="AW1631" s="224" t="s">
        <v>36</v>
      </c>
      <c r="AX1631" s="224" t="s">
        <v>75</v>
      </c>
      <c r="AY1631" s="236" t="s">
        <v>215</v>
      </c>
    </row>
    <row r="1632" s="237" customFormat="true" ht="12.8" hidden="false" customHeight="false" outlineLevel="0" collapsed="false">
      <c r="B1632" s="238"/>
      <c r="C1632" s="239"/>
      <c r="D1632" s="227" t="s">
        <v>225</v>
      </c>
      <c r="E1632" s="240"/>
      <c r="F1632" s="241" t="s">
        <v>237</v>
      </c>
      <c r="G1632" s="239"/>
      <c r="H1632" s="242" t="n">
        <v>18.56</v>
      </c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225</v>
      </c>
      <c r="AU1632" s="248" t="s">
        <v>85</v>
      </c>
      <c r="AV1632" s="237" t="s">
        <v>221</v>
      </c>
      <c r="AW1632" s="237" t="s">
        <v>36</v>
      </c>
      <c r="AX1632" s="237" t="s">
        <v>83</v>
      </c>
      <c r="AY1632" s="248" t="s">
        <v>215</v>
      </c>
    </row>
    <row r="1633" s="31" customFormat="true" ht="24.15" hidden="false" customHeight="true" outlineLevel="0" collapsed="false">
      <c r="A1633" s="24"/>
      <c r="B1633" s="25"/>
      <c r="C1633" s="206" t="s">
        <v>2393</v>
      </c>
      <c r="D1633" s="206" t="s">
        <v>217</v>
      </c>
      <c r="E1633" s="207" t="s">
        <v>2394</v>
      </c>
      <c r="F1633" s="208" t="s">
        <v>2395</v>
      </c>
      <c r="G1633" s="209" t="s">
        <v>143</v>
      </c>
      <c r="H1633" s="210" t="n">
        <v>169.49</v>
      </c>
      <c r="I1633" s="211"/>
      <c r="J1633" s="212" t="n">
        <f aca="false">ROUND(I1633*H1633,2)</f>
        <v>0</v>
      </c>
      <c r="K1633" s="208" t="s">
        <v>220</v>
      </c>
      <c r="L1633" s="30"/>
      <c r="M1633" s="213"/>
      <c r="N1633" s="214" t="s">
        <v>46</v>
      </c>
      <c r="O1633" s="67"/>
      <c r="P1633" s="215" t="n">
        <f aca="false">O1633*H1633</f>
        <v>0</v>
      </c>
      <c r="Q1633" s="215" t="n">
        <v>0.0015</v>
      </c>
      <c r="R1633" s="215" t="n">
        <f aca="false">Q1633*H1633</f>
        <v>0.254235</v>
      </c>
      <c r="S1633" s="215" t="n">
        <v>0</v>
      </c>
      <c r="T1633" s="216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17" t="s">
        <v>883</v>
      </c>
      <c r="AT1633" s="217" t="s">
        <v>217</v>
      </c>
      <c r="AU1633" s="217" t="s">
        <v>85</v>
      </c>
      <c r="AY1633" s="3" t="s">
        <v>215</v>
      </c>
      <c r="BE1633" s="218" t="n">
        <f aca="false">IF(N1633="základní",J1633,0)</f>
        <v>0</v>
      </c>
      <c r="BF1633" s="218" t="n">
        <f aca="false">IF(N1633="snížená",J1633,0)</f>
        <v>0</v>
      </c>
      <c r="BG1633" s="218" t="n">
        <f aca="false">IF(N1633="zákl. přenesená",J1633,0)</f>
        <v>0</v>
      </c>
      <c r="BH1633" s="218" t="n">
        <f aca="false">IF(N1633="sníž. přenesená",J1633,0)</f>
        <v>0</v>
      </c>
      <c r="BI1633" s="218" t="n">
        <f aca="false">IF(N1633="nulová",J1633,0)</f>
        <v>0</v>
      </c>
      <c r="BJ1633" s="3" t="s">
        <v>83</v>
      </c>
      <c r="BK1633" s="218" t="n">
        <f aca="false">ROUND(I1633*H1633,2)</f>
        <v>0</v>
      </c>
      <c r="BL1633" s="3" t="s">
        <v>883</v>
      </c>
      <c r="BM1633" s="217" t="s">
        <v>2396</v>
      </c>
    </row>
    <row r="1634" s="31" customFormat="true" ht="12.8" hidden="false" customHeight="false" outlineLevel="0" collapsed="false">
      <c r="A1634" s="24"/>
      <c r="B1634" s="25"/>
      <c r="C1634" s="26"/>
      <c r="D1634" s="219" t="s">
        <v>223</v>
      </c>
      <c r="E1634" s="26"/>
      <c r="F1634" s="220" t="s">
        <v>2397</v>
      </c>
      <c r="G1634" s="26"/>
      <c r="H1634" s="26"/>
      <c r="I1634" s="221"/>
      <c r="J1634" s="26"/>
      <c r="K1634" s="26"/>
      <c r="L1634" s="30"/>
      <c r="M1634" s="222"/>
      <c r="N1634" s="223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223</v>
      </c>
      <c r="AU1634" s="3" t="s">
        <v>85</v>
      </c>
    </row>
    <row r="1635" s="31" customFormat="true" ht="24.15" hidden="false" customHeight="true" outlineLevel="0" collapsed="false">
      <c r="A1635" s="24"/>
      <c r="B1635" s="25"/>
      <c r="C1635" s="206" t="s">
        <v>2398</v>
      </c>
      <c r="D1635" s="206" t="s">
        <v>217</v>
      </c>
      <c r="E1635" s="207" t="s">
        <v>2399</v>
      </c>
      <c r="F1635" s="208" t="s">
        <v>2400</v>
      </c>
      <c r="G1635" s="209" t="s">
        <v>143</v>
      </c>
      <c r="H1635" s="210" t="n">
        <v>169.49</v>
      </c>
      <c r="I1635" s="211"/>
      <c r="J1635" s="212" t="n">
        <f aca="false">ROUND(I1635*H1635,2)</f>
        <v>0</v>
      </c>
      <c r="K1635" s="208" t="s">
        <v>220</v>
      </c>
      <c r="L1635" s="30"/>
      <c r="M1635" s="213"/>
      <c r="N1635" s="214" t="s">
        <v>46</v>
      </c>
      <c r="O1635" s="67"/>
      <c r="P1635" s="215" t="n">
        <f aca="false">O1635*H1635</f>
        <v>0</v>
      </c>
      <c r="Q1635" s="215" t="n">
        <v>5E-005</v>
      </c>
      <c r="R1635" s="215" t="n">
        <f aca="false">Q1635*H1635</f>
        <v>0.0084745</v>
      </c>
      <c r="S1635" s="215" t="n">
        <v>0</v>
      </c>
      <c r="T1635" s="216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7" t="s">
        <v>883</v>
      </c>
      <c r="AT1635" s="217" t="s">
        <v>217</v>
      </c>
      <c r="AU1635" s="217" t="s">
        <v>85</v>
      </c>
      <c r="AY1635" s="3" t="s">
        <v>215</v>
      </c>
      <c r="BE1635" s="218" t="n">
        <f aca="false">IF(N1635="základní",J1635,0)</f>
        <v>0</v>
      </c>
      <c r="BF1635" s="218" t="n">
        <f aca="false">IF(N1635="snížená",J1635,0)</f>
        <v>0</v>
      </c>
      <c r="BG1635" s="218" t="n">
        <f aca="false">IF(N1635="zákl. přenesená",J1635,0)</f>
        <v>0</v>
      </c>
      <c r="BH1635" s="218" t="n">
        <f aca="false">IF(N1635="sníž. přenesená",J1635,0)</f>
        <v>0</v>
      </c>
      <c r="BI1635" s="218" t="n">
        <f aca="false">IF(N1635="nulová",J1635,0)</f>
        <v>0</v>
      </c>
      <c r="BJ1635" s="3" t="s">
        <v>83</v>
      </c>
      <c r="BK1635" s="218" t="n">
        <f aca="false">ROUND(I1635*H1635,2)</f>
        <v>0</v>
      </c>
      <c r="BL1635" s="3" t="s">
        <v>883</v>
      </c>
      <c r="BM1635" s="217" t="s">
        <v>2401</v>
      </c>
    </row>
    <row r="1636" s="31" customFormat="true" ht="12.8" hidden="false" customHeight="false" outlineLevel="0" collapsed="false">
      <c r="A1636" s="24"/>
      <c r="B1636" s="25"/>
      <c r="C1636" s="26"/>
      <c r="D1636" s="219" t="s">
        <v>223</v>
      </c>
      <c r="E1636" s="26"/>
      <c r="F1636" s="220" t="s">
        <v>2402</v>
      </c>
      <c r="G1636" s="26"/>
      <c r="H1636" s="26"/>
      <c r="I1636" s="221"/>
      <c r="J1636" s="26"/>
      <c r="K1636" s="26"/>
      <c r="L1636" s="30"/>
      <c r="M1636" s="222"/>
      <c r="N1636" s="223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223</v>
      </c>
      <c r="AU1636" s="3" t="s">
        <v>85</v>
      </c>
    </row>
    <row r="1637" s="31" customFormat="true" ht="49.05" hidden="false" customHeight="true" outlineLevel="0" collapsed="false">
      <c r="A1637" s="24"/>
      <c r="B1637" s="25"/>
      <c r="C1637" s="206" t="s">
        <v>2403</v>
      </c>
      <c r="D1637" s="206" t="s">
        <v>217</v>
      </c>
      <c r="E1637" s="207" t="s">
        <v>2404</v>
      </c>
      <c r="F1637" s="208" t="s">
        <v>2405</v>
      </c>
      <c r="G1637" s="209" t="s">
        <v>267</v>
      </c>
      <c r="H1637" s="210" t="n">
        <v>6.614</v>
      </c>
      <c r="I1637" s="211"/>
      <c r="J1637" s="212" t="n">
        <f aca="false">ROUND(I1637*H1637,2)</f>
        <v>0</v>
      </c>
      <c r="K1637" s="208" t="s">
        <v>220</v>
      </c>
      <c r="L1637" s="30"/>
      <c r="M1637" s="213"/>
      <c r="N1637" s="214" t="s">
        <v>46</v>
      </c>
      <c r="O1637" s="67"/>
      <c r="P1637" s="215" t="n">
        <f aca="false">O1637*H1637</f>
        <v>0</v>
      </c>
      <c r="Q1637" s="215" t="n">
        <v>0</v>
      </c>
      <c r="R1637" s="215" t="n">
        <f aca="false">Q1637*H1637</f>
        <v>0</v>
      </c>
      <c r="S1637" s="215" t="n">
        <v>0</v>
      </c>
      <c r="T1637" s="216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17" t="s">
        <v>883</v>
      </c>
      <c r="AT1637" s="217" t="s">
        <v>217</v>
      </c>
      <c r="AU1637" s="217" t="s">
        <v>85</v>
      </c>
      <c r="AY1637" s="3" t="s">
        <v>215</v>
      </c>
      <c r="BE1637" s="218" t="n">
        <f aca="false">IF(N1637="základní",J1637,0)</f>
        <v>0</v>
      </c>
      <c r="BF1637" s="218" t="n">
        <f aca="false">IF(N1637="snížená",J1637,0)</f>
        <v>0</v>
      </c>
      <c r="BG1637" s="218" t="n">
        <f aca="false">IF(N1637="zákl. přenesená",J1637,0)</f>
        <v>0</v>
      </c>
      <c r="BH1637" s="218" t="n">
        <f aca="false">IF(N1637="sníž. přenesená",J1637,0)</f>
        <v>0</v>
      </c>
      <c r="BI1637" s="218" t="n">
        <f aca="false">IF(N1637="nulová",J1637,0)</f>
        <v>0</v>
      </c>
      <c r="BJ1637" s="3" t="s">
        <v>83</v>
      </c>
      <c r="BK1637" s="218" t="n">
        <f aca="false">ROUND(I1637*H1637,2)</f>
        <v>0</v>
      </c>
      <c r="BL1637" s="3" t="s">
        <v>883</v>
      </c>
      <c r="BM1637" s="217" t="s">
        <v>2406</v>
      </c>
    </row>
    <row r="1638" s="31" customFormat="true" ht="12.8" hidden="false" customHeight="false" outlineLevel="0" collapsed="false">
      <c r="A1638" s="24"/>
      <c r="B1638" s="25"/>
      <c r="C1638" s="26"/>
      <c r="D1638" s="219" t="s">
        <v>223</v>
      </c>
      <c r="E1638" s="26"/>
      <c r="F1638" s="220" t="s">
        <v>2407</v>
      </c>
      <c r="G1638" s="26"/>
      <c r="H1638" s="26"/>
      <c r="I1638" s="221"/>
      <c r="J1638" s="26"/>
      <c r="K1638" s="26"/>
      <c r="L1638" s="30"/>
      <c r="M1638" s="222"/>
      <c r="N1638" s="223"/>
      <c r="O1638" s="67"/>
      <c r="P1638" s="67"/>
      <c r="Q1638" s="67"/>
      <c r="R1638" s="67"/>
      <c r="S1638" s="67"/>
      <c r="T1638" s="68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223</v>
      </c>
      <c r="AU1638" s="3" t="s">
        <v>85</v>
      </c>
    </row>
    <row r="1639" s="31" customFormat="true" ht="49.05" hidden="false" customHeight="true" outlineLevel="0" collapsed="false">
      <c r="A1639" s="24"/>
      <c r="B1639" s="25"/>
      <c r="C1639" s="206" t="s">
        <v>2408</v>
      </c>
      <c r="D1639" s="206" t="s">
        <v>217</v>
      </c>
      <c r="E1639" s="207" t="s">
        <v>2409</v>
      </c>
      <c r="F1639" s="208" t="s">
        <v>2410</v>
      </c>
      <c r="G1639" s="209" t="s">
        <v>267</v>
      </c>
      <c r="H1639" s="210" t="n">
        <v>6.614</v>
      </c>
      <c r="I1639" s="211"/>
      <c r="J1639" s="212" t="n">
        <f aca="false">ROUND(I1639*H1639,2)</f>
        <v>0</v>
      </c>
      <c r="K1639" s="208" t="s">
        <v>220</v>
      </c>
      <c r="L1639" s="30"/>
      <c r="M1639" s="213"/>
      <c r="N1639" s="214" t="s">
        <v>46</v>
      </c>
      <c r="O1639" s="67"/>
      <c r="P1639" s="215" t="n">
        <f aca="false">O1639*H1639</f>
        <v>0</v>
      </c>
      <c r="Q1639" s="215" t="n">
        <v>0</v>
      </c>
      <c r="R1639" s="215" t="n">
        <f aca="false">Q1639*H1639</f>
        <v>0</v>
      </c>
      <c r="S1639" s="215" t="n">
        <v>0</v>
      </c>
      <c r="T1639" s="216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17" t="s">
        <v>883</v>
      </c>
      <c r="AT1639" s="217" t="s">
        <v>217</v>
      </c>
      <c r="AU1639" s="217" t="s">
        <v>85</v>
      </c>
      <c r="AY1639" s="3" t="s">
        <v>215</v>
      </c>
      <c r="BE1639" s="218" t="n">
        <f aca="false">IF(N1639="základní",J1639,0)</f>
        <v>0</v>
      </c>
      <c r="BF1639" s="218" t="n">
        <f aca="false">IF(N1639="snížená",J1639,0)</f>
        <v>0</v>
      </c>
      <c r="BG1639" s="218" t="n">
        <f aca="false">IF(N1639="zákl. přenesená",J1639,0)</f>
        <v>0</v>
      </c>
      <c r="BH1639" s="218" t="n">
        <f aca="false">IF(N1639="sníž. přenesená",J1639,0)</f>
        <v>0</v>
      </c>
      <c r="BI1639" s="218" t="n">
        <f aca="false">IF(N1639="nulová",J1639,0)</f>
        <v>0</v>
      </c>
      <c r="BJ1639" s="3" t="s">
        <v>83</v>
      </c>
      <c r="BK1639" s="218" t="n">
        <f aca="false">ROUND(I1639*H1639,2)</f>
        <v>0</v>
      </c>
      <c r="BL1639" s="3" t="s">
        <v>883</v>
      </c>
      <c r="BM1639" s="217" t="s">
        <v>2411</v>
      </c>
    </row>
    <row r="1640" s="31" customFormat="true" ht="12.8" hidden="false" customHeight="false" outlineLevel="0" collapsed="false">
      <c r="A1640" s="24"/>
      <c r="B1640" s="25"/>
      <c r="C1640" s="26"/>
      <c r="D1640" s="219" t="s">
        <v>223</v>
      </c>
      <c r="E1640" s="26"/>
      <c r="F1640" s="220" t="s">
        <v>2412</v>
      </c>
      <c r="G1640" s="26"/>
      <c r="H1640" s="26"/>
      <c r="I1640" s="221"/>
      <c r="J1640" s="26"/>
      <c r="K1640" s="26"/>
      <c r="L1640" s="30"/>
      <c r="M1640" s="222"/>
      <c r="N1640" s="223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223</v>
      </c>
      <c r="AU1640" s="3" t="s">
        <v>85</v>
      </c>
    </row>
    <row r="1641" s="189" customFormat="true" ht="22.8" hidden="false" customHeight="true" outlineLevel="0" collapsed="false">
      <c r="B1641" s="190"/>
      <c r="C1641" s="191"/>
      <c r="D1641" s="192" t="s">
        <v>74</v>
      </c>
      <c r="E1641" s="204" t="s">
        <v>2413</v>
      </c>
      <c r="F1641" s="204" t="s">
        <v>2414</v>
      </c>
      <c r="G1641" s="191"/>
      <c r="H1641" s="191"/>
      <c r="I1641" s="194"/>
      <c r="J1641" s="205" t="n">
        <f aca="false">BK1641</f>
        <v>0</v>
      </c>
      <c r="K1641" s="191"/>
      <c r="L1641" s="196"/>
      <c r="M1641" s="197"/>
      <c r="N1641" s="198"/>
      <c r="O1641" s="198"/>
      <c r="P1641" s="199" t="n">
        <f aca="false">SUM(P1642:P1666)</f>
        <v>0</v>
      </c>
      <c r="Q1641" s="198"/>
      <c r="R1641" s="199" t="n">
        <f aca="false">SUM(R1642:R1666)</f>
        <v>0.81578764</v>
      </c>
      <c r="S1641" s="198"/>
      <c r="T1641" s="200" t="n">
        <f aca="false">SUM(T1642:T1666)</f>
        <v>0</v>
      </c>
      <c r="AR1641" s="201" t="s">
        <v>85</v>
      </c>
      <c r="AT1641" s="202" t="s">
        <v>74</v>
      </c>
      <c r="AU1641" s="202" t="s">
        <v>83</v>
      </c>
      <c r="AY1641" s="201" t="s">
        <v>215</v>
      </c>
      <c r="BK1641" s="203" t="n">
        <f aca="false">SUM(BK1642:BK1666)</f>
        <v>0</v>
      </c>
    </row>
    <row r="1642" s="31" customFormat="true" ht="24.15" hidden="false" customHeight="true" outlineLevel="0" collapsed="false">
      <c r="A1642" s="24"/>
      <c r="B1642" s="25"/>
      <c r="C1642" s="206" t="s">
        <v>2415</v>
      </c>
      <c r="D1642" s="206" t="s">
        <v>217</v>
      </c>
      <c r="E1642" s="207" t="s">
        <v>2416</v>
      </c>
      <c r="F1642" s="208" t="s">
        <v>2417</v>
      </c>
      <c r="G1642" s="209" t="s">
        <v>143</v>
      </c>
      <c r="H1642" s="210" t="n">
        <v>100.22</v>
      </c>
      <c r="I1642" s="211"/>
      <c r="J1642" s="212" t="n">
        <f aca="false">ROUND(I1642*H1642,2)</f>
        <v>0</v>
      </c>
      <c r="K1642" s="208" t="s">
        <v>220</v>
      </c>
      <c r="L1642" s="30"/>
      <c r="M1642" s="213"/>
      <c r="N1642" s="214" t="s">
        <v>46</v>
      </c>
      <c r="O1642" s="67"/>
      <c r="P1642" s="215" t="n">
        <f aca="false">O1642*H1642</f>
        <v>0</v>
      </c>
      <c r="Q1642" s="215" t="n">
        <v>0</v>
      </c>
      <c r="R1642" s="215" t="n">
        <f aca="false">Q1642*H1642</f>
        <v>0</v>
      </c>
      <c r="S1642" s="215" t="n">
        <v>0</v>
      </c>
      <c r="T1642" s="216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7" t="s">
        <v>883</v>
      </c>
      <c r="AT1642" s="217" t="s">
        <v>217</v>
      </c>
      <c r="AU1642" s="217" t="s">
        <v>85</v>
      </c>
      <c r="AY1642" s="3" t="s">
        <v>215</v>
      </c>
      <c r="BE1642" s="218" t="n">
        <f aca="false">IF(N1642="základní",J1642,0)</f>
        <v>0</v>
      </c>
      <c r="BF1642" s="218" t="n">
        <f aca="false">IF(N1642="snížená",J1642,0)</f>
        <v>0</v>
      </c>
      <c r="BG1642" s="218" t="n">
        <f aca="false">IF(N1642="zákl. přenesená",J1642,0)</f>
        <v>0</v>
      </c>
      <c r="BH1642" s="218" t="n">
        <f aca="false">IF(N1642="sníž. přenesená",J1642,0)</f>
        <v>0</v>
      </c>
      <c r="BI1642" s="218" t="n">
        <f aca="false">IF(N1642="nulová",J1642,0)</f>
        <v>0</v>
      </c>
      <c r="BJ1642" s="3" t="s">
        <v>83</v>
      </c>
      <c r="BK1642" s="218" t="n">
        <f aca="false">ROUND(I1642*H1642,2)</f>
        <v>0</v>
      </c>
      <c r="BL1642" s="3" t="s">
        <v>883</v>
      </c>
      <c r="BM1642" s="217" t="s">
        <v>2418</v>
      </c>
    </row>
    <row r="1643" s="31" customFormat="true" ht="12.8" hidden="false" customHeight="false" outlineLevel="0" collapsed="false">
      <c r="A1643" s="24"/>
      <c r="B1643" s="25"/>
      <c r="C1643" s="26"/>
      <c r="D1643" s="219" t="s">
        <v>223</v>
      </c>
      <c r="E1643" s="26"/>
      <c r="F1643" s="220" t="s">
        <v>2419</v>
      </c>
      <c r="G1643" s="26"/>
      <c r="H1643" s="26"/>
      <c r="I1643" s="221"/>
      <c r="J1643" s="26"/>
      <c r="K1643" s="26"/>
      <c r="L1643" s="30"/>
      <c r="M1643" s="222"/>
      <c r="N1643" s="223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223</v>
      </c>
      <c r="AU1643" s="3" t="s">
        <v>85</v>
      </c>
    </row>
    <row r="1644" s="31" customFormat="true" ht="24.15" hidden="false" customHeight="true" outlineLevel="0" collapsed="false">
      <c r="A1644" s="24"/>
      <c r="B1644" s="25"/>
      <c r="C1644" s="206" t="s">
        <v>2420</v>
      </c>
      <c r="D1644" s="206" t="s">
        <v>217</v>
      </c>
      <c r="E1644" s="207" t="s">
        <v>2421</v>
      </c>
      <c r="F1644" s="208" t="s">
        <v>2422</v>
      </c>
      <c r="G1644" s="209" t="s">
        <v>143</v>
      </c>
      <c r="H1644" s="210" t="n">
        <v>100.22</v>
      </c>
      <c r="I1644" s="211"/>
      <c r="J1644" s="212" t="n">
        <f aca="false">ROUND(I1644*H1644,2)</f>
        <v>0</v>
      </c>
      <c r="K1644" s="208" t="s">
        <v>220</v>
      </c>
      <c r="L1644" s="30"/>
      <c r="M1644" s="213"/>
      <c r="N1644" s="214" t="s">
        <v>46</v>
      </c>
      <c r="O1644" s="67"/>
      <c r="P1644" s="215" t="n">
        <f aca="false">O1644*H1644</f>
        <v>0</v>
      </c>
      <c r="Q1644" s="215" t="n">
        <v>3E-005</v>
      </c>
      <c r="R1644" s="215" t="n">
        <f aca="false">Q1644*H1644</f>
        <v>0.0030066</v>
      </c>
      <c r="S1644" s="215" t="n">
        <v>0</v>
      </c>
      <c r="T1644" s="216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17" t="s">
        <v>883</v>
      </c>
      <c r="AT1644" s="217" t="s">
        <v>217</v>
      </c>
      <c r="AU1644" s="217" t="s">
        <v>85</v>
      </c>
      <c r="AY1644" s="3" t="s">
        <v>215</v>
      </c>
      <c r="BE1644" s="218" t="n">
        <f aca="false">IF(N1644="základní",J1644,0)</f>
        <v>0</v>
      </c>
      <c r="BF1644" s="218" t="n">
        <f aca="false">IF(N1644="snížená",J1644,0)</f>
        <v>0</v>
      </c>
      <c r="BG1644" s="218" t="n">
        <f aca="false">IF(N1644="zákl. přenesená",J1644,0)</f>
        <v>0</v>
      </c>
      <c r="BH1644" s="218" t="n">
        <f aca="false">IF(N1644="sníž. přenesená",J1644,0)</f>
        <v>0</v>
      </c>
      <c r="BI1644" s="218" t="n">
        <f aca="false">IF(N1644="nulová",J1644,0)</f>
        <v>0</v>
      </c>
      <c r="BJ1644" s="3" t="s">
        <v>83</v>
      </c>
      <c r="BK1644" s="218" t="n">
        <f aca="false">ROUND(I1644*H1644,2)</f>
        <v>0</v>
      </c>
      <c r="BL1644" s="3" t="s">
        <v>883</v>
      </c>
      <c r="BM1644" s="217" t="s">
        <v>2423</v>
      </c>
    </row>
    <row r="1645" s="31" customFormat="true" ht="12.8" hidden="false" customHeight="false" outlineLevel="0" collapsed="false">
      <c r="A1645" s="24"/>
      <c r="B1645" s="25"/>
      <c r="C1645" s="26"/>
      <c r="D1645" s="219" t="s">
        <v>223</v>
      </c>
      <c r="E1645" s="26"/>
      <c r="F1645" s="220" t="s">
        <v>2424</v>
      </c>
      <c r="G1645" s="26"/>
      <c r="H1645" s="26"/>
      <c r="I1645" s="221"/>
      <c r="J1645" s="26"/>
      <c r="K1645" s="26"/>
      <c r="L1645" s="30"/>
      <c r="M1645" s="222"/>
      <c r="N1645" s="223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223</v>
      </c>
      <c r="AU1645" s="3" t="s">
        <v>85</v>
      </c>
    </row>
    <row r="1646" s="249" customFormat="true" ht="12.8" hidden="false" customHeight="false" outlineLevel="0" collapsed="false">
      <c r="B1646" s="250"/>
      <c r="C1646" s="251"/>
      <c r="D1646" s="227" t="s">
        <v>225</v>
      </c>
      <c r="E1646" s="252"/>
      <c r="F1646" s="253" t="s">
        <v>2425</v>
      </c>
      <c r="G1646" s="251"/>
      <c r="H1646" s="252"/>
      <c r="I1646" s="254"/>
      <c r="J1646" s="251"/>
      <c r="K1646" s="251"/>
      <c r="L1646" s="255"/>
      <c r="M1646" s="256"/>
      <c r="N1646" s="257"/>
      <c r="O1646" s="257"/>
      <c r="P1646" s="257"/>
      <c r="Q1646" s="257"/>
      <c r="R1646" s="257"/>
      <c r="S1646" s="257"/>
      <c r="T1646" s="258"/>
      <c r="AT1646" s="259" t="s">
        <v>225</v>
      </c>
      <c r="AU1646" s="259" t="s">
        <v>85</v>
      </c>
      <c r="AV1646" s="249" t="s">
        <v>83</v>
      </c>
      <c r="AW1646" s="249" t="s">
        <v>36</v>
      </c>
      <c r="AX1646" s="249" t="s">
        <v>75</v>
      </c>
      <c r="AY1646" s="259" t="s">
        <v>215</v>
      </c>
    </row>
    <row r="1647" s="224" customFormat="true" ht="12.8" hidden="false" customHeight="false" outlineLevel="0" collapsed="false">
      <c r="B1647" s="225"/>
      <c r="C1647" s="226"/>
      <c r="D1647" s="227" t="s">
        <v>225</v>
      </c>
      <c r="E1647" s="228"/>
      <c r="F1647" s="229" t="s">
        <v>2426</v>
      </c>
      <c r="G1647" s="226"/>
      <c r="H1647" s="230" t="n">
        <v>100.22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225</v>
      </c>
      <c r="AU1647" s="236" t="s">
        <v>85</v>
      </c>
      <c r="AV1647" s="224" t="s">
        <v>85</v>
      </c>
      <c r="AW1647" s="224" t="s">
        <v>36</v>
      </c>
      <c r="AX1647" s="224" t="s">
        <v>83</v>
      </c>
      <c r="AY1647" s="236" t="s">
        <v>215</v>
      </c>
    </row>
    <row r="1648" s="31" customFormat="true" ht="37.8" hidden="false" customHeight="true" outlineLevel="0" collapsed="false">
      <c r="A1648" s="24"/>
      <c r="B1648" s="25"/>
      <c r="C1648" s="206" t="s">
        <v>2427</v>
      </c>
      <c r="D1648" s="206" t="s">
        <v>217</v>
      </c>
      <c r="E1648" s="207" t="s">
        <v>2428</v>
      </c>
      <c r="F1648" s="208" t="s">
        <v>2429</v>
      </c>
      <c r="G1648" s="209" t="s">
        <v>143</v>
      </c>
      <c r="H1648" s="210" t="n">
        <v>100.22</v>
      </c>
      <c r="I1648" s="211"/>
      <c r="J1648" s="212" t="n">
        <f aca="false">ROUND(I1648*H1648,2)</f>
        <v>0</v>
      </c>
      <c r="K1648" s="208" t="s">
        <v>220</v>
      </c>
      <c r="L1648" s="30"/>
      <c r="M1648" s="213"/>
      <c r="N1648" s="214" t="s">
        <v>46</v>
      </c>
      <c r="O1648" s="67"/>
      <c r="P1648" s="215" t="n">
        <f aca="false">O1648*H1648</f>
        <v>0</v>
      </c>
      <c r="Q1648" s="215" t="n">
        <v>0.0045</v>
      </c>
      <c r="R1648" s="215" t="n">
        <f aca="false">Q1648*H1648</f>
        <v>0.45099</v>
      </c>
      <c r="S1648" s="215" t="n">
        <v>0</v>
      </c>
      <c r="T1648" s="216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17" t="s">
        <v>883</v>
      </c>
      <c r="AT1648" s="217" t="s">
        <v>217</v>
      </c>
      <c r="AU1648" s="217" t="s">
        <v>85</v>
      </c>
      <c r="AY1648" s="3" t="s">
        <v>215</v>
      </c>
      <c r="BE1648" s="218" t="n">
        <f aca="false">IF(N1648="základní",J1648,0)</f>
        <v>0</v>
      </c>
      <c r="BF1648" s="218" t="n">
        <f aca="false">IF(N1648="snížená",J1648,0)</f>
        <v>0</v>
      </c>
      <c r="BG1648" s="218" t="n">
        <f aca="false">IF(N1648="zákl. přenesená",J1648,0)</f>
        <v>0</v>
      </c>
      <c r="BH1648" s="218" t="n">
        <f aca="false">IF(N1648="sníž. přenesená",J1648,0)</f>
        <v>0</v>
      </c>
      <c r="BI1648" s="218" t="n">
        <f aca="false">IF(N1648="nulová",J1648,0)</f>
        <v>0</v>
      </c>
      <c r="BJ1648" s="3" t="s">
        <v>83</v>
      </c>
      <c r="BK1648" s="218" t="n">
        <f aca="false">ROUND(I1648*H1648,2)</f>
        <v>0</v>
      </c>
      <c r="BL1648" s="3" t="s">
        <v>883</v>
      </c>
      <c r="BM1648" s="217" t="s">
        <v>2430</v>
      </c>
    </row>
    <row r="1649" s="31" customFormat="true" ht="12.8" hidden="false" customHeight="false" outlineLevel="0" collapsed="false">
      <c r="A1649" s="24"/>
      <c r="B1649" s="25"/>
      <c r="C1649" s="26"/>
      <c r="D1649" s="219" t="s">
        <v>223</v>
      </c>
      <c r="E1649" s="26"/>
      <c r="F1649" s="220" t="s">
        <v>2431</v>
      </c>
      <c r="G1649" s="26"/>
      <c r="H1649" s="26"/>
      <c r="I1649" s="221"/>
      <c r="J1649" s="26"/>
      <c r="K1649" s="26"/>
      <c r="L1649" s="30"/>
      <c r="M1649" s="222"/>
      <c r="N1649" s="223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223</v>
      </c>
      <c r="AU1649" s="3" t="s">
        <v>85</v>
      </c>
    </row>
    <row r="1650" s="31" customFormat="true" ht="24.15" hidden="false" customHeight="true" outlineLevel="0" collapsed="false">
      <c r="A1650" s="24"/>
      <c r="B1650" s="25"/>
      <c r="C1650" s="206" t="s">
        <v>2432</v>
      </c>
      <c r="D1650" s="206" t="s">
        <v>217</v>
      </c>
      <c r="E1650" s="207" t="s">
        <v>2433</v>
      </c>
      <c r="F1650" s="208" t="s">
        <v>2434</v>
      </c>
      <c r="G1650" s="209" t="s">
        <v>143</v>
      </c>
      <c r="H1650" s="210" t="n">
        <v>100.22</v>
      </c>
      <c r="I1650" s="211"/>
      <c r="J1650" s="212" t="n">
        <f aca="false">ROUND(I1650*H1650,2)</f>
        <v>0</v>
      </c>
      <c r="K1650" s="208" t="s">
        <v>220</v>
      </c>
      <c r="L1650" s="30"/>
      <c r="M1650" s="213"/>
      <c r="N1650" s="214" t="s">
        <v>46</v>
      </c>
      <c r="O1650" s="67"/>
      <c r="P1650" s="215" t="n">
        <f aca="false">O1650*H1650</f>
        <v>0</v>
      </c>
      <c r="Q1650" s="215" t="n">
        <v>0.0003</v>
      </c>
      <c r="R1650" s="215" t="n">
        <f aca="false">Q1650*H1650</f>
        <v>0.030066</v>
      </c>
      <c r="S1650" s="215" t="n">
        <v>0</v>
      </c>
      <c r="T1650" s="216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7" t="s">
        <v>883</v>
      </c>
      <c r="AT1650" s="217" t="s">
        <v>217</v>
      </c>
      <c r="AU1650" s="217" t="s">
        <v>85</v>
      </c>
      <c r="AY1650" s="3" t="s">
        <v>215</v>
      </c>
      <c r="BE1650" s="218" t="n">
        <f aca="false">IF(N1650="základní",J1650,0)</f>
        <v>0</v>
      </c>
      <c r="BF1650" s="218" t="n">
        <f aca="false">IF(N1650="snížená",J1650,0)</f>
        <v>0</v>
      </c>
      <c r="BG1650" s="218" t="n">
        <f aca="false">IF(N1650="zákl. přenesená",J1650,0)</f>
        <v>0</v>
      </c>
      <c r="BH1650" s="218" t="n">
        <f aca="false">IF(N1650="sníž. přenesená",J1650,0)</f>
        <v>0</v>
      </c>
      <c r="BI1650" s="218" t="n">
        <f aca="false">IF(N1650="nulová",J1650,0)</f>
        <v>0</v>
      </c>
      <c r="BJ1650" s="3" t="s">
        <v>83</v>
      </c>
      <c r="BK1650" s="218" t="n">
        <f aca="false">ROUND(I1650*H1650,2)</f>
        <v>0</v>
      </c>
      <c r="BL1650" s="3" t="s">
        <v>883</v>
      </c>
      <c r="BM1650" s="217" t="s">
        <v>2435</v>
      </c>
    </row>
    <row r="1651" s="31" customFormat="true" ht="12.8" hidden="false" customHeight="false" outlineLevel="0" collapsed="false">
      <c r="A1651" s="24"/>
      <c r="B1651" s="25"/>
      <c r="C1651" s="26"/>
      <c r="D1651" s="219" t="s">
        <v>223</v>
      </c>
      <c r="E1651" s="26"/>
      <c r="F1651" s="220" t="s">
        <v>2436</v>
      </c>
      <c r="G1651" s="26"/>
      <c r="H1651" s="26"/>
      <c r="I1651" s="221"/>
      <c r="J1651" s="26"/>
      <c r="K1651" s="26"/>
      <c r="L1651" s="30"/>
      <c r="M1651" s="222"/>
      <c r="N1651" s="223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223</v>
      </c>
      <c r="AU1651" s="3" t="s">
        <v>85</v>
      </c>
    </row>
    <row r="1652" s="31" customFormat="true" ht="55.5" hidden="false" customHeight="true" outlineLevel="0" collapsed="false">
      <c r="A1652" s="24"/>
      <c r="B1652" s="25"/>
      <c r="C1652" s="260" t="s">
        <v>2437</v>
      </c>
      <c r="D1652" s="260" t="s">
        <v>289</v>
      </c>
      <c r="E1652" s="261" t="s">
        <v>2438</v>
      </c>
      <c r="F1652" s="262" t="s">
        <v>2439</v>
      </c>
      <c r="G1652" s="263" t="s">
        <v>143</v>
      </c>
      <c r="H1652" s="264" t="n">
        <v>110.242</v>
      </c>
      <c r="I1652" s="265"/>
      <c r="J1652" s="266" t="n">
        <f aca="false">ROUND(I1652*H1652,2)</f>
        <v>0</v>
      </c>
      <c r="K1652" s="262" t="s">
        <v>220</v>
      </c>
      <c r="L1652" s="267"/>
      <c r="M1652" s="268"/>
      <c r="N1652" s="269" t="s">
        <v>46</v>
      </c>
      <c r="O1652" s="67"/>
      <c r="P1652" s="215" t="n">
        <f aca="false">O1652*H1652</f>
        <v>0</v>
      </c>
      <c r="Q1652" s="215" t="n">
        <v>0.0026</v>
      </c>
      <c r="R1652" s="215" t="n">
        <f aca="false">Q1652*H1652</f>
        <v>0.2866292</v>
      </c>
      <c r="S1652" s="215" t="n">
        <v>0</v>
      </c>
      <c r="T1652" s="216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17" t="s">
        <v>1186</v>
      </c>
      <c r="AT1652" s="217" t="s">
        <v>289</v>
      </c>
      <c r="AU1652" s="217" t="s">
        <v>85</v>
      </c>
      <c r="AY1652" s="3" t="s">
        <v>215</v>
      </c>
      <c r="BE1652" s="218" t="n">
        <f aca="false">IF(N1652="základní",J1652,0)</f>
        <v>0</v>
      </c>
      <c r="BF1652" s="218" t="n">
        <f aca="false">IF(N1652="snížená",J1652,0)</f>
        <v>0</v>
      </c>
      <c r="BG1652" s="218" t="n">
        <f aca="false">IF(N1652="zákl. přenesená",J1652,0)</f>
        <v>0</v>
      </c>
      <c r="BH1652" s="218" t="n">
        <f aca="false">IF(N1652="sníž. přenesená",J1652,0)</f>
        <v>0</v>
      </c>
      <c r="BI1652" s="218" t="n">
        <f aca="false">IF(N1652="nulová",J1652,0)</f>
        <v>0</v>
      </c>
      <c r="BJ1652" s="3" t="s">
        <v>83</v>
      </c>
      <c r="BK1652" s="218" t="n">
        <f aca="false">ROUND(I1652*H1652,2)</f>
        <v>0</v>
      </c>
      <c r="BL1652" s="3" t="s">
        <v>883</v>
      </c>
      <c r="BM1652" s="217" t="s">
        <v>2440</v>
      </c>
    </row>
    <row r="1653" s="224" customFormat="true" ht="12.8" hidden="false" customHeight="false" outlineLevel="0" collapsed="false">
      <c r="B1653" s="225"/>
      <c r="C1653" s="226"/>
      <c r="D1653" s="227" t="s">
        <v>225</v>
      </c>
      <c r="E1653" s="226"/>
      <c r="F1653" s="229" t="s">
        <v>2441</v>
      </c>
      <c r="G1653" s="226"/>
      <c r="H1653" s="230" t="n">
        <v>110.242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225</v>
      </c>
      <c r="AU1653" s="236" t="s">
        <v>85</v>
      </c>
      <c r="AV1653" s="224" t="s">
        <v>85</v>
      </c>
      <c r="AW1653" s="224" t="s">
        <v>4</v>
      </c>
      <c r="AX1653" s="224" t="s">
        <v>83</v>
      </c>
      <c r="AY1653" s="236" t="s">
        <v>215</v>
      </c>
    </row>
    <row r="1654" s="31" customFormat="true" ht="24.15" hidden="false" customHeight="true" outlineLevel="0" collapsed="false">
      <c r="A1654" s="24"/>
      <c r="B1654" s="25"/>
      <c r="C1654" s="206" t="s">
        <v>2442</v>
      </c>
      <c r="D1654" s="206" t="s">
        <v>217</v>
      </c>
      <c r="E1654" s="207" t="s">
        <v>2443</v>
      </c>
      <c r="F1654" s="208" t="s">
        <v>2444</v>
      </c>
      <c r="G1654" s="209" t="s">
        <v>298</v>
      </c>
      <c r="H1654" s="210" t="n">
        <v>60.132</v>
      </c>
      <c r="I1654" s="211"/>
      <c r="J1654" s="212" t="n">
        <f aca="false">ROUND(I1654*H1654,2)</f>
        <v>0</v>
      </c>
      <c r="K1654" s="208" t="s">
        <v>220</v>
      </c>
      <c r="L1654" s="30"/>
      <c r="M1654" s="213"/>
      <c r="N1654" s="214" t="s">
        <v>46</v>
      </c>
      <c r="O1654" s="67"/>
      <c r="P1654" s="215" t="n">
        <f aca="false">O1654*H1654</f>
        <v>0</v>
      </c>
      <c r="Q1654" s="215" t="n">
        <v>2E-005</v>
      </c>
      <c r="R1654" s="215" t="n">
        <f aca="false">Q1654*H1654</f>
        <v>0.00120264</v>
      </c>
      <c r="S1654" s="215" t="n">
        <v>0</v>
      </c>
      <c r="T1654" s="216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7" t="s">
        <v>883</v>
      </c>
      <c r="AT1654" s="217" t="s">
        <v>217</v>
      </c>
      <c r="AU1654" s="217" t="s">
        <v>85</v>
      </c>
      <c r="AY1654" s="3" t="s">
        <v>215</v>
      </c>
      <c r="BE1654" s="218" t="n">
        <f aca="false">IF(N1654="základní",J1654,0)</f>
        <v>0</v>
      </c>
      <c r="BF1654" s="218" t="n">
        <f aca="false">IF(N1654="snížená",J1654,0)</f>
        <v>0</v>
      </c>
      <c r="BG1654" s="218" t="n">
        <f aca="false">IF(N1654="zákl. přenesená",J1654,0)</f>
        <v>0</v>
      </c>
      <c r="BH1654" s="218" t="n">
        <f aca="false">IF(N1654="sníž. přenesená",J1654,0)</f>
        <v>0</v>
      </c>
      <c r="BI1654" s="218" t="n">
        <f aca="false">IF(N1654="nulová",J1654,0)</f>
        <v>0</v>
      </c>
      <c r="BJ1654" s="3" t="s">
        <v>83</v>
      </c>
      <c r="BK1654" s="218" t="n">
        <f aca="false">ROUND(I1654*H1654,2)</f>
        <v>0</v>
      </c>
      <c r="BL1654" s="3" t="s">
        <v>883</v>
      </c>
      <c r="BM1654" s="217" t="s">
        <v>2445</v>
      </c>
    </row>
    <row r="1655" s="31" customFormat="true" ht="12.8" hidden="false" customHeight="false" outlineLevel="0" collapsed="false">
      <c r="A1655" s="24"/>
      <c r="B1655" s="25"/>
      <c r="C1655" s="26"/>
      <c r="D1655" s="219" t="s">
        <v>223</v>
      </c>
      <c r="E1655" s="26"/>
      <c r="F1655" s="220" t="s">
        <v>2446</v>
      </c>
      <c r="G1655" s="26"/>
      <c r="H1655" s="26"/>
      <c r="I1655" s="221"/>
      <c r="J1655" s="26"/>
      <c r="K1655" s="26"/>
      <c r="L1655" s="30"/>
      <c r="M1655" s="222"/>
      <c r="N1655" s="223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223</v>
      </c>
      <c r="AU1655" s="3" t="s">
        <v>85</v>
      </c>
    </row>
    <row r="1656" s="224" customFormat="true" ht="12.8" hidden="false" customHeight="false" outlineLevel="0" collapsed="false">
      <c r="B1656" s="225"/>
      <c r="C1656" s="226"/>
      <c r="D1656" s="227" t="s">
        <v>225</v>
      </c>
      <c r="E1656" s="228"/>
      <c r="F1656" s="229" t="s">
        <v>2447</v>
      </c>
      <c r="G1656" s="226"/>
      <c r="H1656" s="230" t="n">
        <v>60.132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225</v>
      </c>
      <c r="AU1656" s="236" t="s">
        <v>85</v>
      </c>
      <c r="AV1656" s="224" t="s">
        <v>85</v>
      </c>
      <c r="AW1656" s="224" t="s">
        <v>36</v>
      </c>
      <c r="AX1656" s="224" t="s">
        <v>83</v>
      </c>
      <c r="AY1656" s="236" t="s">
        <v>215</v>
      </c>
    </row>
    <row r="1657" s="31" customFormat="true" ht="21.75" hidden="false" customHeight="true" outlineLevel="0" collapsed="false">
      <c r="A1657" s="24"/>
      <c r="B1657" s="25"/>
      <c r="C1657" s="206" t="s">
        <v>2448</v>
      </c>
      <c r="D1657" s="206" t="s">
        <v>217</v>
      </c>
      <c r="E1657" s="207" t="s">
        <v>2449</v>
      </c>
      <c r="F1657" s="208" t="s">
        <v>2450</v>
      </c>
      <c r="G1657" s="209" t="s">
        <v>298</v>
      </c>
      <c r="H1657" s="210" t="n">
        <v>119.6</v>
      </c>
      <c r="I1657" s="211"/>
      <c r="J1657" s="212" t="n">
        <f aca="false">ROUND(I1657*H1657,2)</f>
        <v>0</v>
      </c>
      <c r="K1657" s="208" t="s">
        <v>220</v>
      </c>
      <c r="L1657" s="30"/>
      <c r="M1657" s="213"/>
      <c r="N1657" s="214" t="s">
        <v>46</v>
      </c>
      <c r="O1657" s="67"/>
      <c r="P1657" s="215" t="n">
        <f aca="false">O1657*H1657</f>
        <v>0</v>
      </c>
      <c r="Q1657" s="215" t="n">
        <v>1E-005</v>
      </c>
      <c r="R1657" s="215" t="n">
        <f aca="false">Q1657*H1657</f>
        <v>0.001196</v>
      </c>
      <c r="S1657" s="215" t="n">
        <v>0</v>
      </c>
      <c r="T1657" s="216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17" t="s">
        <v>883</v>
      </c>
      <c r="AT1657" s="217" t="s">
        <v>217</v>
      </c>
      <c r="AU1657" s="217" t="s">
        <v>85</v>
      </c>
      <c r="AY1657" s="3" t="s">
        <v>215</v>
      </c>
      <c r="BE1657" s="218" t="n">
        <f aca="false">IF(N1657="základní",J1657,0)</f>
        <v>0</v>
      </c>
      <c r="BF1657" s="218" t="n">
        <f aca="false">IF(N1657="snížená",J1657,0)</f>
        <v>0</v>
      </c>
      <c r="BG1657" s="218" t="n">
        <f aca="false">IF(N1657="zákl. přenesená",J1657,0)</f>
        <v>0</v>
      </c>
      <c r="BH1657" s="218" t="n">
        <f aca="false">IF(N1657="sníž. přenesená",J1657,0)</f>
        <v>0</v>
      </c>
      <c r="BI1657" s="218" t="n">
        <f aca="false">IF(N1657="nulová",J1657,0)</f>
        <v>0</v>
      </c>
      <c r="BJ1657" s="3" t="s">
        <v>83</v>
      </c>
      <c r="BK1657" s="218" t="n">
        <f aca="false">ROUND(I1657*H1657,2)</f>
        <v>0</v>
      </c>
      <c r="BL1657" s="3" t="s">
        <v>883</v>
      </c>
      <c r="BM1657" s="217" t="s">
        <v>2451</v>
      </c>
    </row>
    <row r="1658" s="31" customFormat="true" ht="12.8" hidden="false" customHeight="false" outlineLevel="0" collapsed="false">
      <c r="A1658" s="24"/>
      <c r="B1658" s="25"/>
      <c r="C1658" s="26"/>
      <c r="D1658" s="219" t="s">
        <v>223</v>
      </c>
      <c r="E1658" s="26"/>
      <c r="F1658" s="220" t="s">
        <v>2452</v>
      </c>
      <c r="G1658" s="26"/>
      <c r="H1658" s="26"/>
      <c r="I1658" s="221"/>
      <c r="J1658" s="26"/>
      <c r="K1658" s="26"/>
      <c r="L1658" s="30"/>
      <c r="M1658" s="222"/>
      <c r="N1658" s="223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223</v>
      </c>
      <c r="AU1658" s="3" t="s">
        <v>85</v>
      </c>
    </row>
    <row r="1659" s="249" customFormat="true" ht="12.8" hidden="false" customHeight="false" outlineLevel="0" collapsed="false">
      <c r="B1659" s="250"/>
      <c r="C1659" s="251"/>
      <c r="D1659" s="227" t="s">
        <v>225</v>
      </c>
      <c r="E1659" s="252"/>
      <c r="F1659" s="253" t="s">
        <v>2425</v>
      </c>
      <c r="G1659" s="251"/>
      <c r="H1659" s="252"/>
      <c r="I1659" s="254"/>
      <c r="J1659" s="251"/>
      <c r="K1659" s="251"/>
      <c r="L1659" s="255"/>
      <c r="M1659" s="256"/>
      <c r="N1659" s="257"/>
      <c r="O1659" s="257"/>
      <c r="P1659" s="257"/>
      <c r="Q1659" s="257"/>
      <c r="R1659" s="257"/>
      <c r="S1659" s="257"/>
      <c r="T1659" s="258"/>
      <c r="AT1659" s="259" t="s">
        <v>225</v>
      </c>
      <c r="AU1659" s="259" t="s">
        <v>85</v>
      </c>
      <c r="AV1659" s="249" t="s">
        <v>83</v>
      </c>
      <c r="AW1659" s="249" t="s">
        <v>36</v>
      </c>
      <c r="AX1659" s="249" t="s">
        <v>75</v>
      </c>
      <c r="AY1659" s="259" t="s">
        <v>215</v>
      </c>
    </row>
    <row r="1660" s="224" customFormat="true" ht="12.8" hidden="false" customHeight="false" outlineLevel="0" collapsed="false">
      <c r="B1660" s="225"/>
      <c r="C1660" s="226"/>
      <c r="D1660" s="227" t="s">
        <v>225</v>
      </c>
      <c r="E1660" s="228"/>
      <c r="F1660" s="229" t="s">
        <v>2453</v>
      </c>
      <c r="G1660" s="226"/>
      <c r="H1660" s="230" t="n">
        <v>119.6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225</v>
      </c>
      <c r="AU1660" s="236" t="s">
        <v>85</v>
      </c>
      <c r="AV1660" s="224" t="s">
        <v>85</v>
      </c>
      <c r="AW1660" s="224" t="s">
        <v>36</v>
      </c>
      <c r="AX1660" s="224" t="s">
        <v>83</v>
      </c>
      <c r="AY1660" s="236" t="s">
        <v>215</v>
      </c>
    </row>
    <row r="1661" s="31" customFormat="true" ht="16.5" hidden="false" customHeight="true" outlineLevel="0" collapsed="false">
      <c r="A1661" s="24"/>
      <c r="B1661" s="25"/>
      <c r="C1661" s="260" t="s">
        <v>2454</v>
      </c>
      <c r="D1661" s="260" t="s">
        <v>289</v>
      </c>
      <c r="E1661" s="261" t="s">
        <v>2455</v>
      </c>
      <c r="F1661" s="262" t="s">
        <v>2456</v>
      </c>
      <c r="G1661" s="263" t="s">
        <v>298</v>
      </c>
      <c r="H1661" s="264" t="n">
        <v>121.992</v>
      </c>
      <c r="I1661" s="265"/>
      <c r="J1661" s="266" t="n">
        <f aca="false">ROUND(I1661*H1661,2)</f>
        <v>0</v>
      </c>
      <c r="K1661" s="262" t="s">
        <v>220</v>
      </c>
      <c r="L1661" s="267"/>
      <c r="M1661" s="268"/>
      <c r="N1661" s="269" t="s">
        <v>46</v>
      </c>
      <c r="O1661" s="67"/>
      <c r="P1661" s="215" t="n">
        <f aca="false">O1661*H1661</f>
        <v>0</v>
      </c>
      <c r="Q1661" s="215" t="n">
        <v>0.00035</v>
      </c>
      <c r="R1661" s="215" t="n">
        <f aca="false">Q1661*H1661</f>
        <v>0.0426972</v>
      </c>
      <c r="S1661" s="215" t="n">
        <v>0</v>
      </c>
      <c r="T1661" s="216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17" t="s">
        <v>1186</v>
      </c>
      <c r="AT1661" s="217" t="s">
        <v>289</v>
      </c>
      <c r="AU1661" s="217" t="s">
        <v>85</v>
      </c>
      <c r="AY1661" s="3" t="s">
        <v>215</v>
      </c>
      <c r="BE1661" s="218" t="n">
        <f aca="false">IF(N1661="základní",J1661,0)</f>
        <v>0</v>
      </c>
      <c r="BF1661" s="218" t="n">
        <f aca="false">IF(N1661="snížená",J1661,0)</f>
        <v>0</v>
      </c>
      <c r="BG1661" s="218" t="n">
        <f aca="false">IF(N1661="zákl. přenesená",J1661,0)</f>
        <v>0</v>
      </c>
      <c r="BH1661" s="218" t="n">
        <f aca="false">IF(N1661="sníž. přenesená",J1661,0)</f>
        <v>0</v>
      </c>
      <c r="BI1661" s="218" t="n">
        <f aca="false">IF(N1661="nulová",J1661,0)</f>
        <v>0</v>
      </c>
      <c r="BJ1661" s="3" t="s">
        <v>83</v>
      </c>
      <c r="BK1661" s="218" t="n">
        <f aca="false">ROUND(I1661*H1661,2)</f>
        <v>0</v>
      </c>
      <c r="BL1661" s="3" t="s">
        <v>883</v>
      </c>
      <c r="BM1661" s="217" t="s">
        <v>2457</v>
      </c>
    </row>
    <row r="1662" s="224" customFormat="true" ht="12.8" hidden="false" customHeight="false" outlineLevel="0" collapsed="false">
      <c r="B1662" s="225"/>
      <c r="C1662" s="226"/>
      <c r="D1662" s="227" t="s">
        <v>225</v>
      </c>
      <c r="E1662" s="226"/>
      <c r="F1662" s="229" t="s">
        <v>2458</v>
      </c>
      <c r="G1662" s="226"/>
      <c r="H1662" s="230" t="n">
        <v>121.992</v>
      </c>
      <c r="I1662" s="231"/>
      <c r="J1662" s="226"/>
      <c r="K1662" s="226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225</v>
      </c>
      <c r="AU1662" s="236" t="s">
        <v>85</v>
      </c>
      <c r="AV1662" s="224" t="s">
        <v>85</v>
      </c>
      <c r="AW1662" s="224" t="s">
        <v>4</v>
      </c>
      <c r="AX1662" s="224" t="s">
        <v>83</v>
      </c>
      <c r="AY1662" s="236" t="s">
        <v>215</v>
      </c>
    </row>
    <row r="1663" s="31" customFormat="true" ht="49.05" hidden="false" customHeight="true" outlineLevel="0" collapsed="false">
      <c r="A1663" s="24"/>
      <c r="B1663" s="25"/>
      <c r="C1663" s="206" t="s">
        <v>2459</v>
      </c>
      <c r="D1663" s="206" t="s">
        <v>217</v>
      </c>
      <c r="E1663" s="207" t="s">
        <v>2460</v>
      </c>
      <c r="F1663" s="208" t="s">
        <v>2461</v>
      </c>
      <c r="G1663" s="209" t="s">
        <v>267</v>
      </c>
      <c r="H1663" s="210" t="n">
        <v>0.816</v>
      </c>
      <c r="I1663" s="211"/>
      <c r="J1663" s="212" t="n">
        <f aca="false">ROUND(I1663*H1663,2)</f>
        <v>0</v>
      </c>
      <c r="K1663" s="208" t="s">
        <v>220</v>
      </c>
      <c r="L1663" s="30"/>
      <c r="M1663" s="213"/>
      <c r="N1663" s="214" t="s">
        <v>46</v>
      </c>
      <c r="O1663" s="67"/>
      <c r="P1663" s="215" t="n">
        <f aca="false">O1663*H1663</f>
        <v>0</v>
      </c>
      <c r="Q1663" s="215" t="n">
        <v>0</v>
      </c>
      <c r="R1663" s="215" t="n">
        <f aca="false">Q1663*H1663</f>
        <v>0</v>
      </c>
      <c r="S1663" s="215" t="n">
        <v>0</v>
      </c>
      <c r="T1663" s="216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7" t="s">
        <v>883</v>
      </c>
      <c r="AT1663" s="217" t="s">
        <v>217</v>
      </c>
      <c r="AU1663" s="217" t="s">
        <v>85</v>
      </c>
      <c r="AY1663" s="3" t="s">
        <v>215</v>
      </c>
      <c r="BE1663" s="218" t="n">
        <f aca="false">IF(N1663="základní",J1663,0)</f>
        <v>0</v>
      </c>
      <c r="BF1663" s="218" t="n">
        <f aca="false">IF(N1663="snížená",J1663,0)</f>
        <v>0</v>
      </c>
      <c r="BG1663" s="218" t="n">
        <f aca="false">IF(N1663="zákl. přenesená",J1663,0)</f>
        <v>0</v>
      </c>
      <c r="BH1663" s="218" t="n">
        <f aca="false">IF(N1663="sníž. přenesená",J1663,0)</f>
        <v>0</v>
      </c>
      <c r="BI1663" s="218" t="n">
        <f aca="false">IF(N1663="nulová",J1663,0)</f>
        <v>0</v>
      </c>
      <c r="BJ1663" s="3" t="s">
        <v>83</v>
      </c>
      <c r="BK1663" s="218" t="n">
        <f aca="false">ROUND(I1663*H1663,2)</f>
        <v>0</v>
      </c>
      <c r="BL1663" s="3" t="s">
        <v>883</v>
      </c>
      <c r="BM1663" s="217" t="s">
        <v>2462</v>
      </c>
    </row>
    <row r="1664" s="31" customFormat="true" ht="12.8" hidden="false" customHeight="false" outlineLevel="0" collapsed="false">
      <c r="A1664" s="24"/>
      <c r="B1664" s="25"/>
      <c r="C1664" s="26"/>
      <c r="D1664" s="219" t="s">
        <v>223</v>
      </c>
      <c r="E1664" s="26"/>
      <c r="F1664" s="220" t="s">
        <v>2463</v>
      </c>
      <c r="G1664" s="26"/>
      <c r="H1664" s="26"/>
      <c r="I1664" s="221"/>
      <c r="J1664" s="26"/>
      <c r="K1664" s="26"/>
      <c r="L1664" s="30"/>
      <c r="M1664" s="222"/>
      <c r="N1664" s="223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223</v>
      </c>
      <c r="AU1664" s="3" t="s">
        <v>85</v>
      </c>
    </row>
    <row r="1665" s="31" customFormat="true" ht="49.05" hidden="false" customHeight="true" outlineLevel="0" collapsed="false">
      <c r="A1665" s="24"/>
      <c r="B1665" s="25"/>
      <c r="C1665" s="206" t="s">
        <v>2464</v>
      </c>
      <c r="D1665" s="206" t="s">
        <v>217</v>
      </c>
      <c r="E1665" s="207" t="s">
        <v>2465</v>
      </c>
      <c r="F1665" s="208" t="s">
        <v>2466</v>
      </c>
      <c r="G1665" s="209" t="s">
        <v>267</v>
      </c>
      <c r="H1665" s="210" t="n">
        <v>0.816</v>
      </c>
      <c r="I1665" s="211"/>
      <c r="J1665" s="212" t="n">
        <f aca="false">ROUND(I1665*H1665,2)</f>
        <v>0</v>
      </c>
      <c r="K1665" s="208" t="s">
        <v>220</v>
      </c>
      <c r="L1665" s="30"/>
      <c r="M1665" s="213"/>
      <c r="N1665" s="214" t="s">
        <v>46</v>
      </c>
      <c r="O1665" s="67"/>
      <c r="P1665" s="215" t="n">
        <f aca="false">O1665*H1665</f>
        <v>0</v>
      </c>
      <c r="Q1665" s="215" t="n">
        <v>0</v>
      </c>
      <c r="R1665" s="215" t="n">
        <f aca="false">Q1665*H1665</f>
        <v>0</v>
      </c>
      <c r="S1665" s="215" t="n">
        <v>0</v>
      </c>
      <c r="T1665" s="216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17" t="s">
        <v>883</v>
      </c>
      <c r="AT1665" s="217" t="s">
        <v>217</v>
      </c>
      <c r="AU1665" s="217" t="s">
        <v>85</v>
      </c>
      <c r="AY1665" s="3" t="s">
        <v>215</v>
      </c>
      <c r="BE1665" s="218" t="n">
        <f aca="false">IF(N1665="základní",J1665,0)</f>
        <v>0</v>
      </c>
      <c r="BF1665" s="218" t="n">
        <f aca="false">IF(N1665="snížená",J1665,0)</f>
        <v>0</v>
      </c>
      <c r="BG1665" s="218" t="n">
        <f aca="false">IF(N1665="zákl. přenesená",J1665,0)</f>
        <v>0</v>
      </c>
      <c r="BH1665" s="218" t="n">
        <f aca="false">IF(N1665="sníž. přenesená",J1665,0)</f>
        <v>0</v>
      </c>
      <c r="BI1665" s="218" t="n">
        <f aca="false">IF(N1665="nulová",J1665,0)</f>
        <v>0</v>
      </c>
      <c r="BJ1665" s="3" t="s">
        <v>83</v>
      </c>
      <c r="BK1665" s="218" t="n">
        <f aca="false">ROUND(I1665*H1665,2)</f>
        <v>0</v>
      </c>
      <c r="BL1665" s="3" t="s">
        <v>883</v>
      </c>
      <c r="BM1665" s="217" t="s">
        <v>2467</v>
      </c>
    </row>
    <row r="1666" s="31" customFormat="true" ht="12.8" hidden="false" customHeight="false" outlineLevel="0" collapsed="false">
      <c r="A1666" s="24"/>
      <c r="B1666" s="25"/>
      <c r="C1666" s="26"/>
      <c r="D1666" s="219" t="s">
        <v>223</v>
      </c>
      <c r="E1666" s="26"/>
      <c r="F1666" s="220" t="s">
        <v>2468</v>
      </c>
      <c r="G1666" s="26"/>
      <c r="H1666" s="26"/>
      <c r="I1666" s="221"/>
      <c r="J1666" s="26"/>
      <c r="K1666" s="26"/>
      <c r="L1666" s="30"/>
      <c r="M1666" s="222"/>
      <c r="N1666" s="223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223</v>
      </c>
      <c r="AU1666" s="3" t="s">
        <v>85</v>
      </c>
    </row>
    <row r="1667" s="189" customFormat="true" ht="22.8" hidden="false" customHeight="true" outlineLevel="0" collapsed="false">
      <c r="B1667" s="190"/>
      <c r="C1667" s="191"/>
      <c r="D1667" s="192" t="s">
        <v>74</v>
      </c>
      <c r="E1667" s="204" t="s">
        <v>2469</v>
      </c>
      <c r="F1667" s="204" t="s">
        <v>2470</v>
      </c>
      <c r="G1667" s="191"/>
      <c r="H1667" s="191"/>
      <c r="I1667" s="194"/>
      <c r="J1667" s="205" t="n">
        <f aca="false">BK1667</f>
        <v>0</v>
      </c>
      <c r="K1667" s="191"/>
      <c r="L1667" s="196"/>
      <c r="M1667" s="197"/>
      <c r="N1667" s="198"/>
      <c r="O1667" s="198"/>
      <c r="P1667" s="199" t="n">
        <f aca="false">SUM(P1668:P1709)</f>
        <v>0</v>
      </c>
      <c r="Q1667" s="198"/>
      <c r="R1667" s="199" t="n">
        <f aca="false">SUM(R1668:R1709)</f>
        <v>3.2188951</v>
      </c>
      <c r="S1667" s="198"/>
      <c r="T1667" s="200" t="n">
        <f aca="false">SUM(T1668:T1709)</f>
        <v>0</v>
      </c>
      <c r="AR1667" s="201" t="s">
        <v>85</v>
      </c>
      <c r="AT1667" s="202" t="s">
        <v>74</v>
      </c>
      <c r="AU1667" s="202" t="s">
        <v>83</v>
      </c>
      <c r="AY1667" s="201" t="s">
        <v>215</v>
      </c>
      <c r="BK1667" s="203" t="n">
        <f aca="false">SUM(BK1668:BK1709)</f>
        <v>0</v>
      </c>
    </row>
    <row r="1668" s="31" customFormat="true" ht="21.75" hidden="false" customHeight="true" outlineLevel="0" collapsed="false">
      <c r="A1668" s="24"/>
      <c r="B1668" s="25"/>
      <c r="C1668" s="206" t="s">
        <v>2471</v>
      </c>
      <c r="D1668" s="206" t="s">
        <v>217</v>
      </c>
      <c r="E1668" s="207" t="s">
        <v>2472</v>
      </c>
      <c r="F1668" s="208" t="s">
        <v>2473</v>
      </c>
      <c r="G1668" s="209" t="s">
        <v>143</v>
      </c>
      <c r="H1668" s="210" t="n">
        <v>360.01</v>
      </c>
      <c r="I1668" s="211"/>
      <c r="J1668" s="212" t="n">
        <f aca="false">ROUND(I1668*H1668,2)</f>
        <v>0</v>
      </c>
      <c r="K1668" s="208" t="s">
        <v>220</v>
      </c>
      <c r="L1668" s="30"/>
      <c r="M1668" s="213"/>
      <c r="N1668" s="214" t="s">
        <v>46</v>
      </c>
      <c r="O1668" s="67"/>
      <c r="P1668" s="215" t="n">
        <f aca="false">O1668*H1668</f>
        <v>0</v>
      </c>
      <c r="Q1668" s="215" t="n">
        <v>0</v>
      </c>
      <c r="R1668" s="215" t="n">
        <f aca="false">Q1668*H1668</f>
        <v>0</v>
      </c>
      <c r="S1668" s="215" t="n">
        <v>0</v>
      </c>
      <c r="T1668" s="216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7" t="s">
        <v>883</v>
      </c>
      <c r="AT1668" s="217" t="s">
        <v>217</v>
      </c>
      <c r="AU1668" s="217" t="s">
        <v>85</v>
      </c>
      <c r="AY1668" s="3" t="s">
        <v>215</v>
      </c>
      <c r="BE1668" s="218" t="n">
        <f aca="false">IF(N1668="základní",J1668,0)</f>
        <v>0</v>
      </c>
      <c r="BF1668" s="218" t="n">
        <f aca="false">IF(N1668="snížená",J1668,0)</f>
        <v>0</v>
      </c>
      <c r="BG1668" s="218" t="n">
        <f aca="false">IF(N1668="zákl. přenesená",J1668,0)</f>
        <v>0</v>
      </c>
      <c r="BH1668" s="218" t="n">
        <f aca="false">IF(N1668="sníž. přenesená",J1668,0)</f>
        <v>0</v>
      </c>
      <c r="BI1668" s="218" t="n">
        <f aca="false">IF(N1668="nulová",J1668,0)</f>
        <v>0</v>
      </c>
      <c r="BJ1668" s="3" t="s">
        <v>83</v>
      </c>
      <c r="BK1668" s="218" t="n">
        <f aca="false">ROUND(I1668*H1668,2)</f>
        <v>0</v>
      </c>
      <c r="BL1668" s="3" t="s">
        <v>883</v>
      </c>
      <c r="BM1668" s="217" t="s">
        <v>2474</v>
      </c>
    </row>
    <row r="1669" s="31" customFormat="true" ht="12.8" hidden="false" customHeight="false" outlineLevel="0" collapsed="false">
      <c r="A1669" s="24"/>
      <c r="B1669" s="25"/>
      <c r="C1669" s="26"/>
      <c r="D1669" s="219" t="s">
        <v>223</v>
      </c>
      <c r="E1669" s="26"/>
      <c r="F1669" s="220" t="s">
        <v>2475</v>
      </c>
      <c r="G1669" s="26"/>
      <c r="H1669" s="26"/>
      <c r="I1669" s="221"/>
      <c r="J1669" s="26"/>
      <c r="K1669" s="26"/>
      <c r="L1669" s="30"/>
      <c r="M1669" s="222"/>
      <c r="N1669" s="223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223</v>
      </c>
      <c r="AU1669" s="3" t="s">
        <v>85</v>
      </c>
    </row>
    <row r="1670" s="249" customFormat="true" ht="12.8" hidden="false" customHeight="false" outlineLevel="0" collapsed="false">
      <c r="B1670" s="250"/>
      <c r="C1670" s="251"/>
      <c r="D1670" s="227" t="s">
        <v>225</v>
      </c>
      <c r="E1670" s="252"/>
      <c r="F1670" s="253" t="s">
        <v>866</v>
      </c>
      <c r="G1670" s="251"/>
      <c r="H1670" s="252"/>
      <c r="I1670" s="254"/>
      <c r="J1670" s="251"/>
      <c r="K1670" s="251"/>
      <c r="L1670" s="255"/>
      <c r="M1670" s="256"/>
      <c r="N1670" s="257"/>
      <c r="O1670" s="257"/>
      <c r="P1670" s="257"/>
      <c r="Q1670" s="257"/>
      <c r="R1670" s="257"/>
      <c r="S1670" s="257"/>
      <c r="T1670" s="258"/>
      <c r="AT1670" s="259" t="s">
        <v>225</v>
      </c>
      <c r="AU1670" s="259" t="s">
        <v>85</v>
      </c>
      <c r="AV1670" s="249" t="s">
        <v>83</v>
      </c>
      <c r="AW1670" s="249" t="s">
        <v>36</v>
      </c>
      <c r="AX1670" s="249" t="s">
        <v>75</v>
      </c>
      <c r="AY1670" s="259" t="s">
        <v>215</v>
      </c>
    </row>
    <row r="1671" s="224" customFormat="true" ht="12.8" hidden="false" customHeight="false" outlineLevel="0" collapsed="false">
      <c r="B1671" s="225"/>
      <c r="C1671" s="226"/>
      <c r="D1671" s="227" t="s">
        <v>225</v>
      </c>
      <c r="E1671" s="228"/>
      <c r="F1671" s="229" t="s">
        <v>867</v>
      </c>
      <c r="G1671" s="226"/>
      <c r="H1671" s="230" t="n">
        <v>58.75</v>
      </c>
      <c r="I1671" s="231"/>
      <c r="J1671" s="226"/>
      <c r="K1671" s="226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225</v>
      </c>
      <c r="AU1671" s="236" t="s">
        <v>85</v>
      </c>
      <c r="AV1671" s="224" t="s">
        <v>85</v>
      </c>
      <c r="AW1671" s="224" t="s">
        <v>36</v>
      </c>
      <c r="AX1671" s="224" t="s">
        <v>75</v>
      </c>
      <c r="AY1671" s="236" t="s">
        <v>215</v>
      </c>
    </row>
    <row r="1672" s="249" customFormat="true" ht="12.8" hidden="false" customHeight="false" outlineLevel="0" collapsed="false">
      <c r="B1672" s="250"/>
      <c r="C1672" s="251"/>
      <c r="D1672" s="227" t="s">
        <v>225</v>
      </c>
      <c r="E1672" s="252"/>
      <c r="F1672" s="253" t="s">
        <v>514</v>
      </c>
      <c r="G1672" s="251"/>
      <c r="H1672" s="252"/>
      <c r="I1672" s="254"/>
      <c r="J1672" s="251"/>
      <c r="K1672" s="251"/>
      <c r="L1672" s="255"/>
      <c r="M1672" s="256"/>
      <c r="N1672" s="257"/>
      <c r="O1672" s="257"/>
      <c r="P1672" s="257"/>
      <c r="Q1672" s="257"/>
      <c r="R1672" s="257"/>
      <c r="S1672" s="257"/>
      <c r="T1672" s="258"/>
      <c r="AT1672" s="259" t="s">
        <v>225</v>
      </c>
      <c r="AU1672" s="259" t="s">
        <v>85</v>
      </c>
      <c r="AV1672" s="249" t="s">
        <v>83</v>
      </c>
      <c r="AW1672" s="249" t="s">
        <v>36</v>
      </c>
      <c r="AX1672" s="249" t="s">
        <v>75</v>
      </c>
      <c r="AY1672" s="259" t="s">
        <v>215</v>
      </c>
    </row>
    <row r="1673" s="224" customFormat="true" ht="12.8" hidden="false" customHeight="false" outlineLevel="0" collapsed="false">
      <c r="B1673" s="225"/>
      <c r="C1673" s="226"/>
      <c r="D1673" s="227" t="s">
        <v>225</v>
      </c>
      <c r="E1673" s="228"/>
      <c r="F1673" s="229" t="s">
        <v>2476</v>
      </c>
      <c r="G1673" s="226"/>
      <c r="H1673" s="230" t="n">
        <v>53.83</v>
      </c>
      <c r="I1673" s="231"/>
      <c r="J1673" s="226"/>
      <c r="K1673" s="226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225</v>
      </c>
      <c r="AU1673" s="236" t="s">
        <v>85</v>
      </c>
      <c r="AV1673" s="224" t="s">
        <v>85</v>
      </c>
      <c r="AW1673" s="224" t="s">
        <v>36</v>
      </c>
      <c r="AX1673" s="224" t="s">
        <v>75</v>
      </c>
      <c r="AY1673" s="236" t="s">
        <v>215</v>
      </c>
    </row>
    <row r="1674" s="249" customFormat="true" ht="12.8" hidden="false" customHeight="false" outlineLevel="0" collapsed="false">
      <c r="B1674" s="250"/>
      <c r="C1674" s="251"/>
      <c r="D1674" s="227" t="s">
        <v>225</v>
      </c>
      <c r="E1674" s="252"/>
      <c r="F1674" s="253" t="s">
        <v>2477</v>
      </c>
      <c r="G1674" s="251"/>
      <c r="H1674" s="252"/>
      <c r="I1674" s="254"/>
      <c r="J1674" s="251"/>
      <c r="K1674" s="251"/>
      <c r="L1674" s="255"/>
      <c r="M1674" s="256"/>
      <c r="N1674" s="257"/>
      <c r="O1674" s="257"/>
      <c r="P1674" s="257"/>
      <c r="Q1674" s="257"/>
      <c r="R1674" s="257"/>
      <c r="S1674" s="257"/>
      <c r="T1674" s="258"/>
      <c r="AT1674" s="259" t="s">
        <v>225</v>
      </c>
      <c r="AU1674" s="259" t="s">
        <v>85</v>
      </c>
      <c r="AV1674" s="249" t="s">
        <v>83</v>
      </c>
      <c r="AW1674" s="249" t="s">
        <v>36</v>
      </c>
      <c r="AX1674" s="249" t="s">
        <v>75</v>
      </c>
      <c r="AY1674" s="259" t="s">
        <v>215</v>
      </c>
    </row>
    <row r="1675" s="224" customFormat="true" ht="12.8" hidden="false" customHeight="false" outlineLevel="0" collapsed="false">
      <c r="B1675" s="225"/>
      <c r="C1675" s="226"/>
      <c r="D1675" s="227" t="s">
        <v>225</v>
      </c>
      <c r="E1675" s="228"/>
      <c r="F1675" s="229" t="s">
        <v>2478</v>
      </c>
      <c r="G1675" s="226"/>
      <c r="H1675" s="230" t="n">
        <v>182.6</v>
      </c>
      <c r="I1675" s="231"/>
      <c r="J1675" s="226"/>
      <c r="K1675" s="226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225</v>
      </c>
      <c r="AU1675" s="236" t="s">
        <v>85</v>
      </c>
      <c r="AV1675" s="224" t="s">
        <v>85</v>
      </c>
      <c r="AW1675" s="224" t="s">
        <v>36</v>
      </c>
      <c r="AX1675" s="224" t="s">
        <v>75</v>
      </c>
      <c r="AY1675" s="236" t="s">
        <v>215</v>
      </c>
    </row>
    <row r="1676" s="249" customFormat="true" ht="12.8" hidden="false" customHeight="false" outlineLevel="0" collapsed="false">
      <c r="B1676" s="250"/>
      <c r="C1676" s="251"/>
      <c r="D1676" s="227" t="s">
        <v>225</v>
      </c>
      <c r="E1676" s="252"/>
      <c r="F1676" s="253" t="s">
        <v>2479</v>
      </c>
      <c r="G1676" s="251"/>
      <c r="H1676" s="252"/>
      <c r="I1676" s="254"/>
      <c r="J1676" s="251"/>
      <c r="K1676" s="251"/>
      <c r="L1676" s="255"/>
      <c r="M1676" s="256"/>
      <c r="N1676" s="257"/>
      <c r="O1676" s="257"/>
      <c r="P1676" s="257"/>
      <c r="Q1676" s="257"/>
      <c r="R1676" s="257"/>
      <c r="S1676" s="257"/>
      <c r="T1676" s="258"/>
      <c r="AT1676" s="259" t="s">
        <v>225</v>
      </c>
      <c r="AU1676" s="259" t="s">
        <v>85</v>
      </c>
      <c r="AV1676" s="249" t="s">
        <v>83</v>
      </c>
      <c r="AW1676" s="249" t="s">
        <v>36</v>
      </c>
      <c r="AX1676" s="249" t="s">
        <v>75</v>
      </c>
      <c r="AY1676" s="259" t="s">
        <v>215</v>
      </c>
    </row>
    <row r="1677" s="224" customFormat="true" ht="12.8" hidden="false" customHeight="false" outlineLevel="0" collapsed="false">
      <c r="B1677" s="225"/>
      <c r="C1677" s="226"/>
      <c r="D1677" s="227" t="s">
        <v>225</v>
      </c>
      <c r="E1677" s="228"/>
      <c r="F1677" s="229" t="s">
        <v>2480</v>
      </c>
      <c r="G1677" s="226"/>
      <c r="H1677" s="230" t="n">
        <v>14.72</v>
      </c>
      <c r="I1677" s="231"/>
      <c r="J1677" s="226"/>
      <c r="K1677" s="226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225</v>
      </c>
      <c r="AU1677" s="236" t="s">
        <v>85</v>
      </c>
      <c r="AV1677" s="224" t="s">
        <v>85</v>
      </c>
      <c r="AW1677" s="224" t="s">
        <v>36</v>
      </c>
      <c r="AX1677" s="224" t="s">
        <v>75</v>
      </c>
      <c r="AY1677" s="236" t="s">
        <v>215</v>
      </c>
    </row>
    <row r="1678" s="249" customFormat="true" ht="12.8" hidden="false" customHeight="false" outlineLevel="0" collapsed="false">
      <c r="B1678" s="250"/>
      <c r="C1678" s="251"/>
      <c r="D1678" s="227" t="s">
        <v>225</v>
      </c>
      <c r="E1678" s="252"/>
      <c r="F1678" s="253" t="s">
        <v>2481</v>
      </c>
      <c r="G1678" s="251"/>
      <c r="H1678" s="252"/>
      <c r="I1678" s="254"/>
      <c r="J1678" s="251"/>
      <c r="K1678" s="251"/>
      <c r="L1678" s="255"/>
      <c r="M1678" s="256"/>
      <c r="N1678" s="257"/>
      <c r="O1678" s="257"/>
      <c r="P1678" s="257"/>
      <c r="Q1678" s="257"/>
      <c r="R1678" s="257"/>
      <c r="S1678" s="257"/>
      <c r="T1678" s="258"/>
      <c r="AT1678" s="259" t="s">
        <v>225</v>
      </c>
      <c r="AU1678" s="259" t="s">
        <v>85</v>
      </c>
      <c r="AV1678" s="249" t="s">
        <v>83</v>
      </c>
      <c r="AW1678" s="249" t="s">
        <v>36</v>
      </c>
      <c r="AX1678" s="249" t="s">
        <v>75</v>
      </c>
      <c r="AY1678" s="259" t="s">
        <v>215</v>
      </c>
    </row>
    <row r="1679" s="224" customFormat="true" ht="12.8" hidden="false" customHeight="false" outlineLevel="0" collapsed="false">
      <c r="B1679" s="225"/>
      <c r="C1679" s="226"/>
      <c r="D1679" s="227" t="s">
        <v>225</v>
      </c>
      <c r="E1679" s="228"/>
      <c r="F1679" s="229" t="s">
        <v>271</v>
      </c>
      <c r="G1679" s="226"/>
      <c r="H1679" s="230" t="n">
        <v>6</v>
      </c>
      <c r="I1679" s="231"/>
      <c r="J1679" s="226"/>
      <c r="K1679" s="226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225</v>
      </c>
      <c r="AU1679" s="236" t="s">
        <v>85</v>
      </c>
      <c r="AV1679" s="224" t="s">
        <v>85</v>
      </c>
      <c r="AW1679" s="224" t="s">
        <v>36</v>
      </c>
      <c r="AX1679" s="224" t="s">
        <v>75</v>
      </c>
      <c r="AY1679" s="236" t="s">
        <v>215</v>
      </c>
    </row>
    <row r="1680" s="249" customFormat="true" ht="12.8" hidden="false" customHeight="false" outlineLevel="0" collapsed="false">
      <c r="B1680" s="250"/>
      <c r="C1680" s="251"/>
      <c r="D1680" s="227" t="s">
        <v>225</v>
      </c>
      <c r="E1680" s="252"/>
      <c r="F1680" s="253" t="s">
        <v>2482</v>
      </c>
      <c r="G1680" s="251"/>
      <c r="H1680" s="252"/>
      <c r="I1680" s="254"/>
      <c r="J1680" s="251"/>
      <c r="K1680" s="251"/>
      <c r="L1680" s="255"/>
      <c r="M1680" s="256"/>
      <c r="N1680" s="257"/>
      <c r="O1680" s="257"/>
      <c r="P1680" s="257"/>
      <c r="Q1680" s="257"/>
      <c r="R1680" s="257"/>
      <c r="S1680" s="257"/>
      <c r="T1680" s="258"/>
      <c r="AT1680" s="259" t="s">
        <v>225</v>
      </c>
      <c r="AU1680" s="259" t="s">
        <v>85</v>
      </c>
      <c r="AV1680" s="249" t="s">
        <v>83</v>
      </c>
      <c r="AW1680" s="249" t="s">
        <v>36</v>
      </c>
      <c r="AX1680" s="249" t="s">
        <v>75</v>
      </c>
      <c r="AY1680" s="259" t="s">
        <v>215</v>
      </c>
    </row>
    <row r="1681" s="224" customFormat="true" ht="12.8" hidden="false" customHeight="false" outlineLevel="0" collapsed="false">
      <c r="B1681" s="225"/>
      <c r="C1681" s="226"/>
      <c r="D1681" s="227" t="s">
        <v>225</v>
      </c>
      <c r="E1681" s="228"/>
      <c r="F1681" s="229" t="s">
        <v>2483</v>
      </c>
      <c r="G1681" s="226"/>
      <c r="H1681" s="230" t="n">
        <v>23.89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225</v>
      </c>
      <c r="AU1681" s="236" t="s">
        <v>85</v>
      </c>
      <c r="AV1681" s="224" t="s">
        <v>85</v>
      </c>
      <c r="AW1681" s="224" t="s">
        <v>36</v>
      </c>
      <c r="AX1681" s="224" t="s">
        <v>75</v>
      </c>
      <c r="AY1681" s="236" t="s">
        <v>215</v>
      </c>
    </row>
    <row r="1682" s="249" customFormat="true" ht="12.8" hidden="false" customHeight="false" outlineLevel="0" collapsed="false">
      <c r="B1682" s="250"/>
      <c r="C1682" s="251"/>
      <c r="D1682" s="227" t="s">
        <v>225</v>
      </c>
      <c r="E1682" s="252"/>
      <c r="F1682" s="253" t="s">
        <v>2484</v>
      </c>
      <c r="G1682" s="251"/>
      <c r="H1682" s="252"/>
      <c r="I1682" s="254"/>
      <c r="J1682" s="251"/>
      <c r="K1682" s="251"/>
      <c r="L1682" s="255"/>
      <c r="M1682" s="256"/>
      <c r="N1682" s="257"/>
      <c r="O1682" s="257"/>
      <c r="P1682" s="257"/>
      <c r="Q1682" s="257"/>
      <c r="R1682" s="257"/>
      <c r="S1682" s="257"/>
      <c r="T1682" s="258"/>
      <c r="AT1682" s="259" t="s">
        <v>225</v>
      </c>
      <c r="AU1682" s="259" t="s">
        <v>85</v>
      </c>
      <c r="AV1682" s="249" t="s">
        <v>83</v>
      </c>
      <c r="AW1682" s="249" t="s">
        <v>36</v>
      </c>
      <c r="AX1682" s="249" t="s">
        <v>75</v>
      </c>
      <c r="AY1682" s="259" t="s">
        <v>215</v>
      </c>
    </row>
    <row r="1683" s="224" customFormat="true" ht="12.8" hidden="false" customHeight="false" outlineLevel="0" collapsed="false">
      <c r="B1683" s="225"/>
      <c r="C1683" s="226"/>
      <c r="D1683" s="227" t="s">
        <v>225</v>
      </c>
      <c r="E1683" s="228"/>
      <c r="F1683" s="229" t="s">
        <v>2485</v>
      </c>
      <c r="G1683" s="226"/>
      <c r="H1683" s="230" t="n">
        <v>13.65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225</v>
      </c>
      <c r="AU1683" s="236" t="s">
        <v>85</v>
      </c>
      <c r="AV1683" s="224" t="s">
        <v>85</v>
      </c>
      <c r="AW1683" s="224" t="s">
        <v>36</v>
      </c>
      <c r="AX1683" s="224" t="s">
        <v>75</v>
      </c>
      <c r="AY1683" s="236" t="s">
        <v>215</v>
      </c>
    </row>
    <row r="1684" s="249" customFormat="true" ht="12.8" hidden="false" customHeight="false" outlineLevel="0" collapsed="false">
      <c r="B1684" s="250"/>
      <c r="C1684" s="251"/>
      <c r="D1684" s="227" t="s">
        <v>225</v>
      </c>
      <c r="E1684" s="252"/>
      <c r="F1684" s="253" t="s">
        <v>2486</v>
      </c>
      <c r="G1684" s="251"/>
      <c r="H1684" s="252"/>
      <c r="I1684" s="254"/>
      <c r="J1684" s="251"/>
      <c r="K1684" s="251"/>
      <c r="L1684" s="255"/>
      <c r="M1684" s="256"/>
      <c r="N1684" s="257"/>
      <c r="O1684" s="257"/>
      <c r="P1684" s="257"/>
      <c r="Q1684" s="257"/>
      <c r="R1684" s="257"/>
      <c r="S1684" s="257"/>
      <c r="T1684" s="258"/>
      <c r="AT1684" s="259" t="s">
        <v>225</v>
      </c>
      <c r="AU1684" s="259" t="s">
        <v>85</v>
      </c>
      <c r="AV1684" s="249" t="s">
        <v>83</v>
      </c>
      <c r="AW1684" s="249" t="s">
        <v>36</v>
      </c>
      <c r="AX1684" s="249" t="s">
        <v>75</v>
      </c>
      <c r="AY1684" s="259" t="s">
        <v>215</v>
      </c>
    </row>
    <row r="1685" s="224" customFormat="true" ht="12.8" hidden="false" customHeight="false" outlineLevel="0" collapsed="false">
      <c r="B1685" s="225"/>
      <c r="C1685" s="226"/>
      <c r="D1685" s="227" t="s">
        <v>225</v>
      </c>
      <c r="E1685" s="228"/>
      <c r="F1685" s="229" t="s">
        <v>85</v>
      </c>
      <c r="G1685" s="226"/>
      <c r="H1685" s="230" t="n">
        <v>2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225</v>
      </c>
      <c r="AU1685" s="236" t="s">
        <v>85</v>
      </c>
      <c r="AV1685" s="224" t="s">
        <v>85</v>
      </c>
      <c r="AW1685" s="224" t="s">
        <v>36</v>
      </c>
      <c r="AX1685" s="224" t="s">
        <v>75</v>
      </c>
      <c r="AY1685" s="236" t="s">
        <v>215</v>
      </c>
    </row>
    <row r="1686" s="249" customFormat="true" ht="12.8" hidden="false" customHeight="false" outlineLevel="0" collapsed="false">
      <c r="B1686" s="250"/>
      <c r="C1686" s="251"/>
      <c r="D1686" s="227" t="s">
        <v>225</v>
      </c>
      <c r="E1686" s="252"/>
      <c r="F1686" s="253" t="s">
        <v>2487</v>
      </c>
      <c r="G1686" s="251"/>
      <c r="H1686" s="252"/>
      <c r="I1686" s="254"/>
      <c r="J1686" s="251"/>
      <c r="K1686" s="251"/>
      <c r="L1686" s="255"/>
      <c r="M1686" s="256"/>
      <c r="N1686" s="257"/>
      <c r="O1686" s="257"/>
      <c r="P1686" s="257"/>
      <c r="Q1686" s="257"/>
      <c r="R1686" s="257"/>
      <c r="S1686" s="257"/>
      <c r="T1686" s="258"/>
      <c r="AT1686" s="259" t="s">
        <v>225</v>
      </c>
      <c r="AU1686" s="259" t="s">
        <v>85</v>
      </c>
      <c r="AV1686" s="249" t="s">
        <v>83</v>
      </c>
      <c r="AW1686" s="249" t="s">
        <v>36</v>
      </c>
      <c r="AX1686" s="249" t="s">
        <v>75</v>
      </c>
      <c r="AY1686" s="259" t="s">
        <v>215</v>
      </c>
    </row>
    <row r="1687" s="224" customFormat="true" ht="12.8" hidden="false" customHeight="false" outlineLevel="0" collapsed="false">
      <c r="B1687" s="225"/>
      <c r="C1687" s="226"/>
      <c r="D1687" s="227" t="s">
        <v>225</v>
      </c>
      <c r="E1687" s="228"/>
      <c r="F1687" s="229" t="s">
        <v>2488</v>
      </c>
      <c r="G1687" s="226"/>
      <c r="H1687" s="230" t="n">
        <v>1.6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225</v>
      </c>
      <c r="AU1687" s="236" t="s">
        <v>85</v>
      </c>
      <c r="AV1687" s="224" t="s">
        <v>85</v>
      </c>
      <c r="AW1687" s="224" t="s">
        <v>36</v>
      </c>
      <c r="AX1687" s="224" t="s">
        <v>75</v>
      </c>
      <c r="AY1687" s="236" t="s">
        <v>215</v>
      </c>
    </row>
    <row r="1688" s="249" customFormat="true" ht="12.8" hidden="false" customHeight="false" outlineLevel="0" collapsed="false">
      <c r="B1688" s="250"/>
      <c r="C1688" s="251"/>
      <c r="D1688" s="227" t="s">
        <v>225</v>
      </c>
      <c r="E1688" s="252"/>
      <c r="F1688" s="253" t="s">
        <v>2489</v>
      </c>
      <c r="G1688" s="251"/>
      <c r="H1688" s="252"/>
      <c r="I1688" s="254"/>
      <c r="J1688" s="251"/>
      <c r="K1688" s="251"/>
      <c r="L1688" s="255"/>
      <c r="M1688" s="256"/>
      <c r="N1688" s="257"/>
      <c r="O1688" s="257"/>
      <c r="P1688" s="257"/>
      <c r="Q1688" s="257"/>
      <c r="R1688" s="257"/>
      <c r="S1688" s="257"/>
      <c r="T1688" s="258"/>
      <c r="AT1688" s="259" t="s">
        <v>225</v>
      </c>
      <c r="AU1688" s="259" t="s">
        <v>85</v>
      </c>
      <c r="AV1688" s="249" t="s">
        <v>83</v>
      </c>
      <c r="AW1688" s="249" t="s">
        <v>36</v>
      </c>
      <c r="AX1688" s="249" t="s">
        <v>75</v>
      </c>
      <c r="AY1688" s="259" t="s">
        <v>215</v>
      </c>
    </row>
    <row r="1689" s="224" customFormat="true" ht="12.8" hidden="false" customHeight="false" outlineLevel="0" collapsed="false">
      <c r="B1689" s="225"/>
      <c r="C1689" s="226"/>
      <c r="D1689" s="227" t="s">
        <v>225</v>
      </c>
      <c r="E1689" s="228"/>
      <c r="F1689" s="229" t="s">
        <v>2490</v>
      </c>
      <c r="G1689" s="226"/>
      <c r="H1689" s="230" t="n">
        <v>1.55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225</v>
      </c>
      <c r="AU1689" s="236" t="s">
        <v>85</v>
      </c>
      <c r="AV1689" s="224" t="s">
        <v>85</v>
      </c>
      <c r="AW1689" s="224" t="s">
        <v>36</v>
      </c>
      <c r="AX1689" s="224" t="s">
        <v>75</v>
      </c>
      <c r="AY1689" s="236" t="s">
        <v>215</v>
      </c>
    </row>
    <row r="1690" s="249" customFormat="true" ht="12.8" hidden="false" customHeight="false" outlineLevel="0" collapsed="false">
      <c r="B1690" s="250"/>
      <c r="C1690" s="251"/>
      <c r="D1690" s="227" t="s">
        <v>225</v>
      </c>
      <c r="E1690" s="252"/>
      <c r="F1690" s="253" t="s">
        <v>2491</v>
      </c>
      <c r="G1690" s="251"/>
      <c r="H1690" s="252"/>
      <c r="I1690" s="254"/>
      <c r="J1690" s="251"/>
      <c r="K1690" s="251"/>
      <c r="L1690" s="255"/>
      <c r="M1690" s="256"/>
      <c r="N1690" s="257"/>
      <c r="O1690" s="257"/>
      <c r="P1690" s="257"/>
      <c r="Q1690" s="257"/>
      <c r="R1690" s="257"/>
      <c r="S1690" s="257"/>
      <c r="T1690" s="258"/>
      <c r="AT1690" s="259" t="s">
        <v>225</v>
      </c>
      <c r="AU1690" s="259" t="s">
        <v>85</v>
      </c>
      <c r="AV1690" s="249" t="s">
        <v>83</v>
      </c>
      <c r="AW1690" s="249" t="s">
        <v>36</v>
      </c>
      <c r="AX1690" s="249" t="s">
        <v>75</v>
      </c>
      <c r="AY1690" s="259" t="s">
        <v>215</v>
      </c>
    </row>
    <row r="1691" s="224" customFormat="true" ht="12.8" hidden="false" customHeight="false" outlineLevel="0" collapsed="false">
      <c r="B1691" s="225"/>
      <c r="C1691" s="226"/>
      <c r="D1691" s="227" t="s">
        <v>225</v>
      </c>
      <c r="E1691" s="228"/>
      <c r="F1691" s="229" t="s">
        <v>2492</v>
      </c>
      <c r="G1691" s="226"/>
      <c r="H1691" s="230" t="n">
        <v>1.42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225</v>
      </c>
      <c r="AU1691" s="236" t="s">
        <v>85</v>
      </c>
      <c r="AV1691" s="224" t="s">
        <v>85</v>
      </c>
      <c r="AW1691" s="224" t="s">
        <v>36</v>
      </c>
      <c r="AX1691" s="224" t="s">
        <v>75</v>
      </c>
      <c r="AY1691" s="236" t="s">
        <v>215</v>
      </c>
    </row>
    <row r="1692" s="237" customFormat="true" ht="12.8" hidden="false" customHeight="false" outlineLevel="0" collapsed="false">
      <c r="B1692" s="238"/>
      <c r="C1692" s="239"/>
      <c r="D1692" s="227" t="s">
        <v>225</v>
      </c>
      <c r="E1692" s="240"/>
      <c r="F1692" s="241" t="s">
        <v>237</v>
      </c>
      <c r="G1692" s="239"/>
      <c r="H1692" s="242" t="n">
        <v>360.01</v>
      </c>
      <c r="I1692" s="243"/>
      <c r="J1692" s="239"/>
      <c r="K1692" s="239"/>
      <c r="L1692" s="244"/>
      <c r="M1692" s="245"/>
      <c r="N1692" s="246"/>
      <c r="O1692" s="246"/>
      <c r="P1692" s="246"/>
      <c r="Q1692" s="246"/>
      <c r="R1692" s="246"/>
      <c r="S1692" s="246"/>
      <c r="T1692" s="247"/>
      <c r="AT1692" s="248" t="s">
        <v>225</v>
      </c>
      <c r="AU1692" s="248" t="s">
        <v>85</v>
      </c>
      <c r="AV1692" s="237" t="s">
        <v>221</v>
      </c>
      <c r="AW1692" s="237" t="s">
        <v>36</v>
      </c>
      <c r="AX1692" s="237" t="s">
        <v>83</v>
      </c>
      <c r="AY1692" s="248" t="s">
        <v>215</v>
      </c>
    </row>
    <row r="1693" s="31" customFormat="true" ht="24.15" hidden="false" customHeight="true" outlineLevel="0" collapsed="false">
      <c r="A1693" s="24"/>
      <c r="B1693" s="25"/>
      <c r="C1693" s="206" t="s">
        <v>2493</v>
      </c>
      <c r="D1693" s="206" t="s">
        <v>217</v>
      </c>
      <c r="E1693" s="207" t="s">
        <v>2494</v>
      </c>
      <c r="F1693" s="208" t="s">
        <v>2495</v>
      </c>
      <c r="G1693" s="209" t="s">
        <v>143</v>
      </c>
      <c r="H1693" s="210" t="n">
        <v>360.01</v>
      </c>
      <c r="I1693" s="211"/>
      <c r="J1693" s="212" t="n">
        <f aca="false">ROUND(I1693*H1693,2)</f>
        <v>0</v>
      </c>
      <c r="K1693" s="208" t="s">
        <v>220</v>
      </c>
      <c r="L1693" s="30"/>
      <c r="M1693" s="213"/>
      <c r="N1693" s="214" t="s">
        <v>46</v>
      </c>
      <c r="O1693" s="67"/>
      <c r="P1693" s="215" t="n">
        <f aca="false">O1693*H1693</f>
        <v>0</v>
      </c>
      <c r="Q1693" s="215" t="n">
        <v>0.00071</v>
      </c>
      <c r="R1693" s="215" t="n">
        <f aca="false">Q1693*H1693</f>
        <v>0.2556071</v>
      </c>
      <c r="S1693" s="215" t="n">
        <v>0</v>
      </c>
      <c r="T1693" s="216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17" t="s">
        <v>883</v>
      </c>
      <c r="AT1693" s="217" t="s">
        <v>217</v>
      </c>
      <c r="AU1693" s="217" t="s">
        <v>85</v>
      </c>
      <c r="AY1693" s="3" t="s">
        <v>215</v>
      </c>
      <c r="BE1693" s="218" t="n">
        <f aca="false">IF(N1693="základní",J1693,0)</f>
        <v>0</v>
      </c>
      <c r="BF1693" s="218" t="n">
        <f aca="false">IF(N1693="snížená",J1693,0)</f>
        <v>0</v>
      </c>
      <c r="BG1693" s="218" t="n">
        <f aca="false">IF(N1693="zákl. přenesená",J1693,0)</f>
        <v>0</v>
      </c>
      <c r="BH1693" s="218" t="n">
        <f aca="false">IF(N1693="sníž. přenesená",J1693,0)</f>
        <v>0</v>
      </c>
      <c r="BI1693" s="218" t="n">
        <f aca="false">IF(N1693="nulová",J1693,0)</f>
        <v>0</v>
      </c>
      <c r="BJ1693" s="3" t="s">
        <v>83</v>
      </c>
      <c r="BK1693" s="218" t="n">
        <f aca="false">ROUND(I1693*H1693,2)</f>
        <v>0</v>
      </c>
      <c r="BL1693" s="3" t="s">
        <v>883</v>
      </c>
      <c r="BM1693" s="217" t="s">
        <v>2496</v>
      </c>
    </row>
    <row r="1694" s="31" customFormat="true" ht="12.8" hidden="false" customHeight="false" outlineLevel="0" collapsed="false">
      <c r="A1694" s="24"/>
      <c r="B1694" s="25"/>
      <c r="C1694" s="26"/>
      <c r="D1694" s="219" t="s">
        <v>223</v>
      </c>
      <c r="E1694" s="26"/>
      <c r="F1694" s="220" t="s">
        <v>2497</v>
      </c>
      <c r="G1694" s="26"/>
      <c r="H1694" s="26"/>
      <c r="I1694" s="221"/>
      <c r="J1694" s="26"/>
      <c r="K1694" s="26"/>
      <c r="L1694" s="30"/>
      <c r="M1694" s="222"/>
      <c r="N1694" s="223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223</v>
      </c>
      <c r="AU1694" s="3" t="s">
        <v>85</v>
      </c>
    </row>
    <row r="1695" s="31" customFormat="true" ht="24.15" hidden="false" customHeight="true" outlineLevel="0" collapsed="false">
      <c r="A1695" s="24"/>
      <c r="B1695" s="25"/>
      <c r="C1695" s="206" t="s">
        <v>2498</v>
      </c>
      <c r="D1695" s="206" t="s">
        <v>217</v>
      </c>
      <c r="E1695" s="207" t="s">
        <v>2499</v>
      </c>
      <c r="F1695" s="208" t="s">
        <v>2500</v>
      </c>
      <c r="G1695" s="209" t="s">
        <v>143</v>
      </c>
      <c r="H1695" s="210" t="n">
        <v>360.01</v>
      </c>
      <c r="I1695" s="211"/>
      <c r="J1695" s="212" t="n">
        <f aca="false">ROUND(I1695*H1695,2)</f>
        <v>0</v>
      </c>
      <c r="K1695" s="208" t="s">
        <v>220</v>
      </c>
      <c r="L1695" s="30"/>
      <c r="M1695" s="213"/>
      <c r="N1695" s="214" t="s">
        <v>46</v>
      </c>
      <c r="O1695" s="67"/>
      <c r="P1695" s="215" t="n">
        <f aca="false">O1695*H1695</f>
        <v>0</v>
      </c>
      <c r="Q1695" s="215" t="n">
        <v>0.0054</v>
      </c>
      <c r="R1695" s="215" t="n">
        <f aca="false">Q1695*H1695</f>
        <v>1.944054</v>
      </c>
      <c r="S1695" s="215" t="n">
        <v>0</v>
      </c>
      <c r="T1695" s="216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17" t="s">
        <v>883</v>
      </c>
      <c r="AT1695" s="217" t="s">
        <v>217</v>
      </c>
      <c r="AU1695" s="217" t="s">
        <v>85</v>
      </c>
      <c r="AY1695" s="3" t="s">
        <v>215</v>
      </c>
      <c r="BE1695" s="218" t="n">
        <f aca="false">IF(N1695="základní",J1695,0)</f>
        <v>0</v>
      </c>
      <c r="BF1695" s="218" t="n">
        <f aca="false">IF(N1695="snížená",J1695,0)</f>
        <v>0</v>
      </c>
      <c r="BG1695" s="218" t="n">
        <f aca="false">IF(N1695="zákl. přenesená",J1695,0)</f>
        <v>0</v>
      </c>
      <c r="BH1695" s="218" t="n">
        <f aca="false">IF(N1695="sníž. přenesená",J1695,0)</f>
        <v>0</v>
      </c>
      <c r="BI1695" s="218" t="n">
        <f aca="false">IF(N1695="nulová",J1695,0)</f>
        <v>0</v>
      </c>
      <c r="BJ1695" s="3" t="s">
        <v>83</v>
      </c>
      <c r="BK1695" s="218" t="n">
        <f aca="false">ROUND(I1695*H1695,2)</f>
        <v>0</v>
      </c>
      <c r="BL1695" s="3" t="s">
        <v>883</v>
      </c>
      <c r="BM1695" s="217" t="s">
        <v>2501</v>
      </c>
    </row>
    <row r="1696" s="31" customFormat="true" ht="12.8" hidden="false" customHeight="false" outlineLevel="0" collapsed="false">
      <c r="A1696" s="24"/>
      <c r="B1696" s="25"/>
      <c r="C1696" s="26"/>
      <c r="D1696" s="219" t="s">
        <v>223</v>
      </c>
      <c r="E1696" s="26"/>
      <c r="F1696" s="220" t="s">
        <v>2502</v>
      </c>
      <c r="G1696" s="26"/>
      <c r="H1696" s="26"/>
      <c r="I1696" s="221"/>
      <c r="J1696" s="26"/>
      <c r="K1696" s="26"/>
      <c r="L1696" s="30"/>
      <c r="M1696" s="222"/>
      <c r="N1696" s="223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223</v>
      </c>
      <c r="AU1696" s="3" t="s">
        <v>85</v>
      </c>
    </row>
    <row r="1697" s="31" customFormat="true" ht="16.5" hidden="false" customHeight="true" outlineLevel="0" collapsed="false">
      <c r="A1697" s="24"/>
      <c r="B1697" s="25"/>
      <c r="C1697" s="206" t="s">
        <v>2503</v>
      </c>
      <c r="D1697" s="206" t="s">
        <v>217</v>
      </c>
      <c r="E1697" s="207" t="s">
        <v>2504</v>
      </c>
      <c r="F1697" s="208" t="s">
        <v>2505</v>
      </c>
      <c r="G1697" s="209" t="s">
        <v>143</v>
      </c>
      <c r="H1697" s="210" t="n">
        <v>360.01</v>
      </c>
      <c r="I1697" s="211"/>
      <c r="J1697" s="212" t="n">
        <f aca="false">ROUND(I1697*H1697,2)</f>
        <v>0</v>
      </c>
      <c r="K1697" s="208" t="s">
        <v>220</v>
      </c>
      <c r="L1697" s="30"/>
      <c r="M1697" s="213"/>
      <c r="N1697" s="214" t="s">
        <v>46</v>
      </c>
      <c r="O1697" s="67"/>
      <c r="P1697" s="215" t="n">
        <f aca="false">O1697*H1697</f>
        <v>0</v>
      </c>
      <c r="Q1697" s="215" t="n">
        <v>0.0002</v>
      </c>
      <c r="R1697" s="215" t="n">
        <f aca="false">Q1697*H1697</f>
        <v>0.072002</v>
      </c>
      <c r="S1697" s="215" t="n">
        <v>0</v>
      </c>
      <c r="T1697" s="216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17" t="s">
        <v>883</v>
      </c>
      <c r="AT1697" s="217" t="s">
        <v>217</v>
      </c>
      <c r="AU1697" s="217" t="s">
        <v>85</v>
      </c>
      <c r="AY1697" s="3" t="s">
        <v>215</v>
      </c>
      <c r="BE1697" s="218" t="n">
        <f aca="false">IF(N1697="základní",J1697,0)</f>
        <v>0</v>
      </c>
      <c r="BF1697" s="218" t="n">
        <f aca="false">IF(N1697="snížená",J1697,0)</f>
        <v>0</v>
      </c>
      <c r="BG1697" s="218" t="n">
        <f aca="false">IF(N1697="zákl. přenesená",J1697,0)</f>
        <v>0</v>
      </c>
      <c r="BH1697" s="218" t="n">
        <f aca="false">IF(N1697="sníž. přenesená",J1697,0)</f>
        <v>0</v>
      </c>
      <c r="BI1697" s="218" t="n">
        <f aca="false">IF(N1697="nulová",J1697,0)</f>
        <v>0</v>
      </c>
      <c r="BJ1697" s="3" t="s">
        <v>83</v>
      </c>
      <c r="BK1697" s="218" t="n">
        <f aca="false">ROUND(I1697*H1697,2)</f>
        <v>0</v>
      </c>
      <c r="BL1697" s="3" t="s">
        <v>883</v>
      </c>
      <c r="BM1697" s="217" t="s">
        <v>2506</v>
      </c>
    </row>
    <row r="1698" s="31" customFormat="true" ht="12.8" hidden="false" customHeight="false" outlineLevel="0" collapsed="false">
      <c r="A1698" s="24"/>
      <c r="B1698" s="25"/>
      <c r="C1698" s="26"/>
      <c r="D1698" s="219" t="s">
        <v>223</v>
      </c>
      <c r="E1698" s="26"/>
      <c r="F1698" s="220" t="s">
        <v>2507</v>
      </c>
      <c r="G1698" s="26"/>
      <c r="H1698" s="26"/>
      <c r="I1698" s="221"/>
      <c r="J1698" s="26"/>
      <c r="K1698" s="26"/>
      <c r="L1698" s="30"/>
      <c r="M1698" s="222"/>
      <c r="N1698" s="223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223</v>
      </c>
      <c r="AU1698" s="3" t="s">
        <v>85</v>
      </c>
    </row>
    <row r="1699" s="31" customFormat="true" ht="24.15" hidden="false" customHeight="true" outlineLevel="0" collapsed="false">
      <c r="A1699" s="24"/>
      <c r="B1699" s="25"/>
      <c r="C1699" s="206" t="s">
        <v>2508</v>
      </c>
      <c r="D1699" s="206" t="s">
        <v>217</v>
      </c>
      <c r="E1699" s="207" t="s">
        <v>2509</v>
      </c>
      <c r="F1699" s="208" t="s">
        <v>2510</v>
      </c>
      <c r="G1699" s="209" t="s">
        <v>298</v>
      </c>
      <c r="H1699" s="210" t="n">
        <v>303.6</v>
      </c>
      <c r="I1699" s="211"/>
      <c r="J1699" s="212" t="n">
        <f aca="false">ROUND(I1699*H1699,2)</f>
        <v>0</v>
      </c>
      <c r="K1699" s="208" t="s">
        <v>220</v>
      </c>
      <c r="L1699" s="30"/>
      <c r="M1699" s="213"/>
      <c r="N1699" s="214" t="s">
        <v>46</v>
      </c>
      <c r="O1699" s="67"/>
      <c r="P1699" s="215" t="n">
        <f aca="false">O1699*H1699</f>
        <v>0</v>
      </c>
      <c r="Q1699" s="215" t="n">
        <v>0.00312</v>
      </c>
      <c r="R1699" s="215" t="n">
        <f aca="false">Q1699*H1699</f>
        <v>0.947232</v>
      </c>
      <c r="S1699" s="215" t="n">
        <v>0</v>
      </c>
      <c r="T1699" s="216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17" t="s">
        <v>883</v>
      </c>
      <c r="AT1699" s="217" t="s">
        <v>217</v>
      </c>
      <c r="AU1699" s="217" t="s">
        <v>85</v>
      </c>
      <c r="AY1699" s="3" t="s">
        <v>215</v>
      </c>
      <c r="BE1699" s="218" t="n">
        <f aca="false">IF(N1699="základní",J1699,0)</f>
        <v>0</v>
      </c>
      <c r="BF1699" s="218" t="n">
        <f aca="false">IF(N1699="snížená",J1699,0)</f>
        <v>0</v>
      </c>
      <c r="BG1699" s="218" t="n">
        <f aca="false">IF(N1699="zákl. přenesená",J1699,0)</f>
        <v>0</v>
      </c>
      <c r="BH1699" s="218" t="n">
        <f aca="false">IF(N1699="sníž. přenesená",J1699,0)</f>
        <v>0</v>
      </c>
      <c r="BI1699" s="218" t="n">
        <f aca="false">IF(N1699="nulová",J1699,0)</f>
        <v>0</v>
      </c>
      <c r="BJ1699" s="3" t="s">
        <v>83</v>
      </c>
      <c r="BK1699" s="218" t="n">
        <f aca="false">ROUND(I1699*H1699,2)</f>
        <v>0</v>
      </c>
      <c r="BL1699" s="3" t="s">
        <v>883</v>
      </c>
      <c r="BM1699" s="217" t="s">
        <v>2511</v>
      </c>
    </row>
    <row r="1700" s="31" customFormat="true" ht="12.8" hidden="false" customHeight="false" outlineLevel="0" collapsed="false">
      <c r="A1700" s="24"/>
      <c r="B1700" s="25"/>
      <c r="C1700" s="26"/>
      <c r="D1700" s="219" t="s">
        <v>223</v>
      </c>
      <c r="E1700" s="26"/>
      <c r="F1700" s="220" t="s">
        <v>2512</v>
      </c>
      <c r="G1700" s="26"/>
      <c r="H1700" s="26"/>
      <c r="I1700" s="221"/>
      <c r="J1700" s="26"/>
      <c r="K1700" s="26"/>
      <c r="L1700" s="30"/>
      <c r="M1700" s="222"/>
      <c r="N1700" s="223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223</v>
      </c>
      <c r="AU1700" s="3" t="s">
        <v>85</v>
      </c>
    </row>
    <row r="1701" s="249" customFormat="true" ht="12.8" hidden="false" customHeight="false" outlineLevel="0" collapsed="false">
      <c r="B1701" s="250"/>
      <c r="C1701" s="251"/>
      <c r="D1701" s="227" t="s">
        <v>225</v>
      </c>
      <c r="E1701" s="252"/>
      <c r="F1701" s="253" t="s">
        <v>2513</v>
      </c>
      <c r="G1701" s="251"/>
      <c r="H1701" s="252"/>
      <c r="I1701" s="254"/>
      <c r="J1701" s="251"/>
      <c r="K1701" s="251"/>
      <c r="L1701" s="255"/>
      <c r="M1701" s="256"/>
      <c r="N1701" s="257"/>
      <c r="O1701" s="257"/>
      <c r="P1701" s="257"/>
      <c r="Q1701" s="257"/>
      <c r="R1701" s="257"/>
      <c r="S1701" s="257"/>
      <c r="T1701" s="258"/>
      <c r="AT1701" s="259" t="s">
        <v>225</v>
      </c>
      <c r="AU1701" s="259" t="s">
        <v>85</v>
      </c>
      <c r="AV1701" s="249" t="s">
        <v>83</v>
      </c>
      <c r="AW1701" s="249" t="s">
        <v>36</v>
      </c>
      <c r="AX1701" s="249" t="s">
        <v>75</v>
      </c>
      <c r="AY1701" s="259" t="s">
        <v>215</v>
      </c>
    </row>
    <row r="1702" s="224" customFormat="true" ht="12.8" hidden="false" customHeight="false" outlineLevel="0" collapsed="false">
      <c r="B1702" s="225"/>
      <c r="C1702" s="226"/>
      <c r="D1702" s="227" t="s">
        <v>225</v>
      </c>
      <c r="E1702" s="228"/>
      <c r="F1702" s="229" t="s">
        <v>2514</v>
      </c>
      <c r="G1702" s="226"/>
      <c r="H1702" s="230" t="n">
        <v>177.7</v>
      </c>
      <c r="I1702" s="231"/>
      <c r="J1702" s="226"/>
      <c r="K1702" s="226"/>
      <c r="L1702" s="232"/>
      <c r="M1702" s="233"/>
      <c r="N1702" s="234"/>
      <c r="O1702" s="234"/>
      <c r="P1702" s="234"/>
      <c r="Q1702" s="234"/>
      <c r="R1702" s="234"/>
      <c r="S1702" s="234"/>
      <c r="T1702" s="235"/>
      <c r="AT1702" s="236" t="s">
        <v>225</v>
      </c>
      <c r="AU1702" s="236" t="s">
        <v>85</v>
      </c>
      <c r="AV1702" s="224" t="s">
        <v>85</v>
      </c>
      <c r="AW1702" s="224" t="s">
        <v>36</v>
      </c>
      <c r="AX1702" s="224" t="s">
        <v>75</v>
      </c>
      <c r="AY1702" s="236" t="s">
        <v>215</v>
      </c>
    </row>
    <row r="1703" s="249" customFormat="true" ht="12.8" hidden="false" customHeight="false" outlineLevel="0" collapsed="false">
      <c r="B1703" s="250"/>
      <c r="C1703" s="251"/>
      <c r="D1703" s="227" t="s">
        <v>225</v>
      </c>
      <c r="E1703" s="252"/>
      <c r="F1703" s="253" t="s">
        <v>2515</v>
      </c>
      <c r="G1703" s="251"/>
      <c r="H1703" s="252"/>
      <c r="I1703" s="254"/>
      <c r="J1703" s="251"/>
      <c r="K1703" s="251"/>
      <c r="L1703" s="255"/>
      <c r="M1703" s="256"/>
      <c r="N1703" s="257"/>
      <c r="O1703" s="257"/>
      <c r="P1703" s="257"/>
      <c r="Q1703" s="257"/>
      <c r="R1703" s="257"/>
      <c r="S1703" s="257"/>
      <c r="T1703" s="258"/>
      <c r="AT1703" s="259" t="s">
        <v>225</v>
      </c>
      <c r="AU1703" s="259" t="s">
        <v>85</v>
      </c>
      <c r="AV1703" s="249" t="s">
        <v>83</v>
      </c>
      <c r="AW1703" s="249" t="s">
        <v>36</v>
      </c>
      <c r="AX1703" s="249" t="s">
        <v>75</v>
      </c>
      <c r="AY1703" s="259" t="s">
        <v>215</v>
      </c>
    </row>
    <row r="1704" s="224" customFormat="true" ht="12.8" hidden="false" customHeight="false" outlineLevel="0" collapsed="false">
      <c r="B1704" s="225"/>
      <c r="C1704" s="226"/>
      <c r="D1704" s="227" t="s">
        <v>225</v>
      </c>
      <c r="E1704" s="228"/>
      <c r="F1704" s="229" t="s">
        <v>2516</v>
      </c>
      <c r="G1704" s="226"/>
      <c r="H1704" s="230" t="n">
        <v>125.9</v>
      </c>
      <c r="I1704" s="231"/>
      <c r="J1704" s="226"/>
      <c r="K1704" s="226"/>
      <c r="L1704" s="232"/>
      <c r="M1704" s="233"/>
      <c r="N1704" s="234"/>
      <c r="O1704" s="234"/>
      <c r="P1704" s="234"/>
      <c r="Q1704" s="234"/>
      <c r="R1704" s="234"/>
      <c r="S1704" s="234"/>
      <c r="T1704" s="235"/>
      <c r="AT1704" s="236" t="s">
        <v>225</v>
      </c>
      <c r="AU1704" s="236" t="s">
        <v>85</v>
      </c>
      <c r="AV1704" s="224" t="s">
        <v>85</v>
      </c>
      <c r="AW1704" s="224" t="s">
        <v>36</v>
      </c>
      <c r="AX1704" s="224" t="s">
        <v>75</v>
      </c>
      <c r="AY1704" s="236" t="s">
        <v>215</v>
      </c>
    </row>
    <row r="1705" s="237" customFormat="true" ht="12.8" hidden="false" customHeight="false" outlineLevel="0" collapsed="false">
      <c r="B1705" s="238"/>
      <c r="C1705" s="239"/>
      <c r="D1705" s="227" t="s">
        <v>225</v>
      </c>
      <c r="E1705" s="240"/>
      <c r="F1705" s="241" t="s">
        <v>237</v>
      </c>
      <c r="G1705" s="239"/>
      <c r="H1705" s="242" t="n">
        <v>303.6</v>
      </c>
      <c r="I1705" s="243"/>
      <c r="J1705" s="239"/>
      <c r="K1705" s="239"/>
      <c r="L1705" s="244"/>
      <c r="M1705" s="245"/>
      <c r="N1705" s="246"/>
      <c r="O1705" s="246"/>
      <c r="P1705" s="246"/>
      <c r="Q1705" s="246"/>
      <c r="R1705" s="246"/>
      <c r="S1705" s="246"/>
      <c r="T1705" s="247"/>
      <c r="AT1705" s="248" t="s">
        <v>225</v>
      </c>
      <c r="AU1705" s="248" t="s">
        <v>85</v>
      </c>
      <c r="AV1705" s="237" t="s">
        <v>221</v>
      </c>
      <c r="AW1705" s="237" t="s">
        <v>36</v>
      </c>
      <c r="AX1705" s="237" t="s">
        <v>83</v>
      </c>
      <c r="AY1705" s="248" t="s">
        <v>215</v>
      </c>
    </row>
    <row r="1706" s="31" customFormat="true" ht="44.25" hidden="false" customHeight="true" outlineLevel="0" collapsed="false">
      <c r="A1706" s="24"/>
      <c r="B1706" s="25"/>
      <c r="C1706" s="206" t="s">
        <v>2517</v>
      </c>
      <c r="D1706" s="206" t="s">
        <v>217</v>
      </c>
      <c r="E1706" s="207" t="s">
        <v>2518</v>
      </c>
      <c r="F1706" s="208" t="s">
        <v>2519</v>
      </c>
      <c r="G1706" s="209" t="s">
        <v>267</v>
      </c>
      <c r="H1706" s="210" t="n">
        <v>3.219</v>
      </c>
      <c r="I1706" s="211"/>
      <c r="J1706" s="212" t="n">
        <f aca="false">ROUND(I1706*H1706,2)</f>
        <v>0</v>
      </c>
      <c r="K1706" s="208" t="s">
        <v>220</v>
      </c>
      <c r="L1706" s="30"/>
      <c r="M1706" s="213"/>
      <c r="N1706" s="214" t="s">
        <v>46</v>
      </c>
      <c r="O1706" s="67"/>
      <c r="P1706" s="215" t="n">
        <f aca="false">O1706*H1706</f>
        <v>0</v>
      </c>
      <c r="Q1706" s="215" t="n">
        <v>0</v>
      </c>
      <c r="R1706" s="215" t="n">
        <f aca="false">Q1706*H1706</f>
        <v>0</v>
      </c>
      <c r="S1706" s="215" t="n">
        <v>0</v>
      </c>
      <c r="T1706" s="216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17" t="s">
        <v>883</v>
      </c>
      <c r="AT1706" s="217" t="s">
        <v>217</v>
      </c>
      <c r="AU1706" s="217" t="s">
        <v>85</v>
      </c>
      <c r="AY1706" s="3" t="s">
        <v>215</v>
      </c>
      <c r="BE1706" s="218" t="n">
        <f aca="false">IF(N1706="základní",J1706,0)</f>
        <v>0</v>
      </c>
      <c r="BF1706" s="218" t="n">
        <f aca="false">IF(N1706="snížená",J1706,0)</f>
        <v>0</v>
      </c>
      <c r="BG1706" s="218" t="n">
        <f aca="false">IF(N1706="zákl. přenesená",J1706,0)</f>
        <v>0</v>
      </c>
      <c r="BH1706" s="218" t="n">
        <f aca="false">IF(N1706="sníž. přenesená",J1706,0)</f>
        <v>0</v>
      </c>
      <c r="BI1706" s="218" t="n">
        <f aca="false">IF(N1706="nulová",J1706,0)</f>
        <v>0</v>
      </c>
      <c r="BJ1706" s="3" t="s">
        <v>83</v>
      </c>
      <c r="BK1706" s="218" t="n">
        <f aca="false">ROUND(I1706*H1706,2)</f>
        <v>0</v>
      </c>
      <c r="BL1706" s="3" t="s">
        <v>883</v>
      </c>
      <c r="BM1706" s="217" t="s">
        <v>2520</v>
      </c>
    </row>
    <row r="1707" s="31" customFormat="true" ht="12.8" hidden="false" customHeight="false" outlineLevel="0" collapsed="false">
      <c r="A1707" s="24"/>
      <c r="B1707" s="25"/>
      <c r="C1707" s="26"/>
      <c r="D1707" s="219" t="s">
        <v>223</v>
      </c>
      <c r="E1707" s="26"/>
      <c r="F1707" s="220" t="s">
        <v>2521</v>
      </c>
      <c r="G1707" s="26"/>
      <c r="H1707" s="26"/>
      <c r="I1707" s="221"/>
      <c r="J1707" s="26"/>
      <c r="K1707" s="26"/>
      <c r="L1707" s="30"/>
      <c r="M1707" s="222"/>
      <c r="N1707" s="223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223</v>
      </c>
      <c r="AU1707" s="3" t="s">
        <v>85</v>
      </c>
    </row>
    <row r="1708" s="31" customFormat="true" ht="49.05" hidden="false" customHeight="true" outlineLevel="0" collapsed="false">
      <c r="A1708" s="24"/>
      <c r="B1708" s="25"/>
      <c r="C1708" s="206" t="s">
        <v>2522</v>
      </c>
      <c r="D1708" s="206" t="s">
        <v>217</v>
      </c>
      <c r="E1708" s="207" t="s">
        <v>2523</v>
      </c>
      <c r="F1708" s="208" t="s">
        <v>2524</v>
      </c>
      <c r="G1708" s="209" t="s">
        <v>267</v>
      </c>
      <c r="H1708" s="210" t="n">
        <v>3.219</v>
      </c>
      <c r="I1708" s="211"/>
      <c r="J1708" s="212" t="n">
        <f aca="false">ROUND(I1708*H1708,2)</f>
        <v>0</v>
      </c>
      <c r="K1708" s="208" t="s">
        <v>220</v>
      </c>
      <c r="L1708" s="30"/>
      <c r="M1708" s="213"/>
      <c r="N1708" s="214" t="s">
        <v>46</v>
      </c>
      <c r="O1708" s="67"/>
      <c r="P1708" s="215" t="n">
        <f aca="false">O1708*H1708</f>
        <v>0</v>
      </c>
      <c r="Q1708" s="215" t="n">
        <v>0</v>
      </c>
      <c r="R1708" s="215" t="n">
        <f aca="false">Q1708*H1708</f>
        <v>0</v>
      </c>
      <c r="S1708" s="215" t="n">
        <v>0</v>
      </c>
      <c r="T1708" s="216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17" t="s">
        <v>883</v>
      </c>
      <c r="AT1708" s="217" t="s">
        <v>217</v>
      </c>
      <c r="AU1708" s="217" t="s">
        <v>85</v>
      </c>
      <c r="AY1708" s="3" t="s">
        <v>215</v>
      </c>
      <c r="BE1708" s="218" t="n">
        <f aca="false">IF(N1708="základní",J1708,0)</f>
        <v>0</v>
      </c>
      <c r="BF1708" s="218" t="n">
        <f aca="false">IF(N1708="snížená",J1708,0)</f>
        <v>0</v>
      </c>
      <c r="BG1708" s="218" t="n">
        <f aca="false">IF(N1708="zákl. přenesená",J1708,0)</f>
        <v>0</v>
      </c>
      <c r="BH1708" s="218" t="n">
        <f aca="false">IF(N1708="sníž. přenesená",J1708,0)</f>
        <v>0</v>
      </c>
      <c r="BI1708" s="218" t="n">
        <f aca="false">IF(N1708="nulová",J1708,0)</f>
        <v>0</v>
      </c>
      <c r="BJ1708" s="3" t="s">
        <v>83</v>
      </c>
      <c r="BK1708" s="218" t="n">
        <f aca="false">ROUND(I1708*H1708,2)</f>
        <v>0</v>
      </c>
      <c r="BL1708" s="3" t="s">
        <v>883</v>
      </c>
      <c r="BM1708" s="217" t="s">
        <v>2525</v>
      </c>
    </row>
    <row r="1709" s="31" customFormat="true" ht="12.8" hidden="false" customHeight="false" outlineLevel="0" collapsed="false">
      <c r="A1709" s="24"/>
      <c r="B1709" s="25"/>
      <c r="C1709" s="26"/>
      <c r="D1709" s="219" t="s">
        <v>223</v>
      </c>
      <c r="E1709" s="26"/>
      <c r="F1709" s="220" t="s">
        <v>2526</v>
      </c>
      <c r="G1709" s="26"/>
      <c r="H1709" s="26"/>
      <c r="I1709" s="221"/>
      <c r="J1709" s="26"/>
      <c r="K1709" s="26"/>
      <c r="L1709" s="30"/>
      <c r="M1709" s="222"/>
      <c r="N1709" s="223"/>
      <c r="O1709" s="67"/>
      <c r="P1709" s="67"/>
      <c r="Q1709" s="67"/>
      <c r="R1709" s="67"/>
      <c r="S1709" s="67"/>
      <c r="T1709" s="68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223</v>
      </c>
      <c r="AU1709" s="3" t="s">
        <v>85</v>
      </c>
    </row>
    <row r="1710" s="189" customFormat="true" ht="22.8" hidden="false" customHeight="true" outlineLevel="0" collapsed="false">
      <c r="B1710" s="190"/>
      <c r="C1710" s="191"/>
      <c r="D1710" s="192" t="s">
        <v>74</v>
      </c>
      <c r="E1710" s="204" t="s">
        <v>2527</v>
      </c>
      <c r="F1710" s="204" t="s">
        <v>2528</v>
      </c>
      <c r="G1710" s="191"/>
      <c r="H1710" s="191"/>
      <c r="I1710" s="194"/>
      <c r="J1710" s="205" t="n">
        <f aca="false">BK1710</f>
        <v>0</v>
      </c>
      <c r="K1710" s="191"/>
      <c r="L1710" s="196"/>
      <c r="M1710" s="197"/>
      <c r="N1710" s="198"/>
      <c r="O1710" s="198"/>
      <c r="P1710" s="199" t="n">
        <f aca="false">SUM(P1711:P1747)</f>
        <v>0</v>
      </c>
      <c r="Q1710" s="198"/>
      <c r="R1710" s="199" t="n">
        <f aca="false">SUM(R1711:R1747)</f>
        <v>6.64406865</v>
      </c>
      <c r="S1710" s="198"/>
      <c r="T1710" s="200" t="n">
        <f aca="false">SUM(T1711:T1747)</f>
        <v>0</v>
      </c>
      <c r="AR1710" s="201" t="s">
        <v>85</v>
      </c>
      <c r="AT1710" s="202" t="s">
        <v>74</v>
      </c>
      <c r="AU1710" s="202" t="s">
        <v>83</v>
      </c>
      <c r="AY1710" s="201" t="s">
        <v>215</v>
      </c>
      <c r="BK1710" s="203" t="n">
        <f aca="false">SUM(BK1711:BK1747)</f>
        <v>0</v>
      </c>
    </row>
    <row r="1711" s="31" customFormat="true" ht="24.15" hidden="false" customHeight="true" outlineLevel="0" collapsed="false">
      <c r="A1711" s="24"/>
      <c r="B1711" s="25"/>
      <c r="C1711" s="206" t="s">
        <v>2529</v>
      </c>
      <c r="D1711" s="206" t="s">
        <v>217</v>
      </c>
      <c r="E1711" s="207" t="s">
        <v>2530</v>
      </c>
      <c r="F1711" s="208" t="s">
        <v>2531</v>
      </c>
      <c r="G1711" s="209" t="s">
        <v>143</v>
      </c>
      <c r="H1711" s="210" t="n">
        <v>315.925</v>
      </c>
      <c r="I1711" s="211"/>
      <c r="J1711" s="212" t="n">
        <f aca="false">ROUND(I1711*H1711,2)</f>
        <v>0</v>
      </c>
      <c r="K1711" s="208" t="s">
        <v>220</v>
      </c>
      <c r="L1711" s="30"/>
      <c r="M1711" s="213"/>
      <c r="N1711" s="214" t="s">
        <v>46</v>
      </c>
      <c r="O1711" s="67"/>
      <c r="P1711" s="215" t="n">
        <f aca="false">O1711*H1711</f>
        <v>0</v>
      </c>
      <c r="Q1711" s="215" t="n">
        <v>0</v>
      </c>
      <c r="R1711" s="215" t="n">
        <f aca="false">Q1711*H1711</f>
        <v>0</v>
      </c>
      <c r="S1711" s="215" t="n">
        <v>0</v>
      </c>
      <c r="T1711" s="216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17" t="s">
        <v>883</v>
      </c>
      <c r="AT1711" s="217" t="s">
        <v>217</v>
      </c>
      <c r="AU1711" s="217" t="s">
        <v>85</v>
      </c>
      <c r="AY1711" s="3" t="s">
        <v>215</v>
      </c>
      <c r="BE1711" s="218" t="n">
        <f aca="false">IF(N1711="základní",J1711,0)</f>
        <v>0</v>
      </c>
      <c r="BF1711" s="218" t="n">
        <f aca="false">IF(N1711="snížená",J1711,0)</f>
        <v>0</v>
      </c>
      <c r="BG1711" s="218" t="n">
        <f aca="false">IF(N1711="zákl. přenesená",J1711,0)</f>
        <v>0</v>
      </c>
      <c r="BH1711" s="218" t="n">
        <f aca="false">IF(N1711="sníž. přenesená",J1711,0)</f>
        <v>0</v>
      </c>
      <c r="BI1711" s="218" t="n">
        <f aca="false">IF(N1711="nulová",J1711,0)</f>
        <v>0</v>
      </c>
      <c r="BJ1711" s="3" t="s">
        <v>83</v>
      </c>
      <c r="BK1711" s="218" t="n">
        <f aca="false">ROUND(I1711*H1711,2)</f>
        <v>0</v>
      </c>
      <c r="BL1711" s="3" t="s">
        <v>883</v>
      </c>
      <c r="BM1711" s="217" t="s">
        <v>2532</v>
      </c>
    </row>
    <row r="1712" s="31" customFormat="true" ht="12.8" hidden="false" customHeight="false" outlineLevel="0" collapsed="false">
      <c r="A1712" s="24"/>
      <c r="B1712" s="25"/>
      <c r="C1712" s="26"/>
      <c r="D1712" s="219" t="s">
        <v>223</v>
      </c>
      <c r="E1712" s="26"/>
      <c r="F1712" s="220" t="s">
        <v>2533</v>
      </c>
      <c r="G1712" s="26"/>
      <c r="H1712" s="26"/>
      <c r="I1712" s="221"/>
      <c r="J1712" s="26"/>
      <c r="K1712" s="26"/>
      <c r="L1712" s="30"/>
      <c r="M1712" s="222"/>
      <c r="N1712" s="223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223</v>
      </c>
      <c r="AU1712" s="3" t="s">
        <v>85</v>
      </c>
    </row>
    <row r="1713" s="31" customFormat="true" ht="24.15" hidden="false" customHeight="true" outlineLevel="0" collapsed="false">
      <c r="A1713" s="24"/>
      <c r="B1713" s="25"/>
      <c r="C1713" s="206" t="s">
        <v>2534</v>
      </c>
      <c r="D1713" s="206" t="s">
        <v>217</v>
      </c>
      <c r="E1713" s="207" t="s">
        <v>2535</v>
      </c>
      <c r="F1713" s="208" t="s">
        <v>2536</v>
      </c>
      <c r="G1713" s="209" t="s">
        <v>143</v>
      </c>
      <c r="H1713" s="210" t="n">
        <v>315.925</v>
      </c>
      <c r="I1713" s="211"/>
      <c r="J1713" s="212" t="n">
        <f aca="false">ROUND(I1713*H1713,2)</f>
        <v>0</v>
      </c>
      <c r="K1713" s="208" t="s">
        <v>220</v>
      </c>
      <c r="L1713" s="30"/>
      <c r="M1713" s="213"/>
      <c r="N1713" s="214" t="s">
        <v>46</v>
      </c>
      <c r="O1713" s="67"/>
      <c r="P1713" s="215" t="n">
        <f aca="false">O1713*H1713</f>
        <v>0</v>
      </c>
      <c r="Q1713" s="215" t="n">
        <v>0.0003</v>
      </c>
      <c r="R1713" s="215" t="n">
        <f aca="false">Q1713*H1713</f>
        <v>0.0947775</v>
      </c>
      <c r="S1713" s="215" t="n">
        <v>0</v>
      </c>
      <c r="T1713" s="216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7" t="s">
        <v>883</v>
      </c>
      <c r="AT1713" s="217" t="s">
        <v>217</v>
      </c>
      <c r="AU1713" s="217" t="s">
        <v>85</v>
      </c>
      <c r="AY1713" s="3" t="s">
        <v>215</v>
      </c>
      <c r="BE1713" s="218" t="n">
        <f aca="false">IF(N1713="základní",J1713,0)</f>
        <v>0</v>
      </c>
      <c r="BF1713" s="218" t="n">
        <f aca="false">IF(N1713="snížená",J1713,0)</f>
        <v>0</v>
      </c>
      <c r="BG1713" s="218" t="n">
        <f aca="false">IF(N1713="zákl. přenesená",J1713,0)</f>
        <v>0</v>
      </c>
      <c r="BH1713" s="218" t="n">
        <f aca="false">IF(N1713="sníž. přenesená",J1713,0)</f>
        <v>0</v>
      </c>
      <c r="BI1713" s="218" t="n">
        <f aca="false">IF(N1713="nulová",J1713,0)</f>
        <v>0</v>
      </c>
      <c r="BJ1713" s="3" t="s">
        <v>83</v>
      </c>
      <c r="BK1713" s="218" t="n">
        <f aca="false">ROUND(I1713*H1713,2)</f>
        <v>0</v>
      </c>
      <c r="BL1713" s="3" t="s">
        <v>883</v>
      </c>
      <c r="BM1713" s="217" t="s">
        <v>2537</v>
      </c>
    </row>
    <row r="1714" s="31" customFormat="true" ht="12.8" hidden="false" customHeight="false" outlineLevel="0" collapsed="false">
      <c r="A1714" s="24"/>
      <c r="B1714" s="25"/>
      <c r="C1714" s="26"/>
      <c r="D1714" s="219" t="s">
        <v>223</v>
      </c>
      <c r="E1714" s="26"/>
      <c r="F1714" s="220" t="s">
        <v>2538</v>
      </c>
      <c r="G1714" s="26"/>
      <c r="H1714" s="26"/>
      <c r="I1714" s="221"/>
      <c r="J1714" s="26"/>
      <c r="K1714" s="26"/>
      <c r="L1714" s="30"/>
      <c r="M1714" s="222"/>
      <c r="N1714" s="223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223</v>
      </c>
      <c r="AU1714" s="3" t="s">
        <v>85</v>
      </c>
    </row>
    <row r="1715" s="249" customFormat="true" ht="12.8" hidden="false" customHeight="false" outlineLevel="0" collapsed="false">
      <c r="B1715" s="250"/>
      <c r="C1715" s="251"/>
      <c r="D1715" s="227" t="s">
        <v>225</v>
      </c>
      <c r="E1715" s="252"/>
      <c r="F1715" s="253" t="s">
        <v>2539</v>
      </c>
      <c r="G1715" s="251"/>
      <c r="H1715" s="252"/>
      <c r="I1715" s="254"/>
      <c r="J1715" s="251"/>
      <c r="K1715" s="251"/>
      <c r="L1715" s="255"/>
      <c r="M1715" s="256"/>
      <c r="N1715" s="257"/>
      <c r="O1715" s="257"/>
      <c r="P1715" s="257"/>
      <c r="Q1715" s="257"/>
      <c r="R1715" s="257"/>
      <c r="S1715" s="257"/>
      <c r="T1715" s="258"/>
      <c r="AT1715" s="259" t="s">
        <v>225</v>
      </c>
      <c r="AU1715" s="259" t="s">
        <v>85</v>
      </c>
      <c r="AV1715" s="249" t="s">
        <v>83</v>
      </c>
      <c r="AW1715" s="249" t="s">
        <v>36</v>
      </c>
      <c r="AX1715" s="249" t="s">
        <v>75</v>
      </c>
      <c r="AY1715" s="259" t="s">
        <v>215</v>
      </c>
    </row>
    <row r="1716" s="224" customFormat="true" ht="12.8" hidden="false" customHeight="false" outlineLevel="0" collapsed="false">
      <c r="B1716" s="225"/>
      <c r="C1716" s="226"/>
      <c r="D1716" s="227" t="s">
        <v>225</v>
      </c>
      <c r="E1716" s="228"/>
      <c r="F1716" s="229" t="s">
        <v>2540</v>
      </c>
      <c r="G1716" s="226"/>
      <c r="H1716" s="230" t="n">
        <v>15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225</v>
      </c>
      <c r="AU1716" s="236" t="s">
        <v>85</v>
      </c>
      <c r="AV1716" s="224" t="s">
        <v>85</v>
      </c>
      <c r="AW1716" s="224" t="s">
        <v>36</v>
      </c>
      <c r="AX1716" s="224" t="s">
        <v>75</v>
      </c>
      <c r="AY1716" s="236" t="s">
        <v>215</v>
      </c>
    </row>
    <row r="1717" s="249" customFormat="true" ht="12.8" hidden="false" customHeight="false" outlineLevel="0" collapsed="false">
      <c r="B1717" s="250"/>
      <c r="C1717" s="251"/>
      <c r="D1717" s="227" t="s">
        <v>225</v>
      </c>
      <c r="E1717" s="252"/>
      <c r="F1717" s="253" t="s">
        <v>2541</v>
      </c>
      <c r="G1717" s="251"/>
      <c r="H1717" s="252"/>
      <c r="I1717" s="254"/>
      <c r="J1717" s="251"/>
      <c r="K1717" s="251"/>
      <c r="L1717" s="255"/>
      <c r="M1717" s="256"/>
      <c r="N1717" s="257"/>
      <c r="O1717" s="257"/>
      <c r="P1717" s="257"/>
      <c r="Q1717" s="257"/>
      <c r="R1717" s="257"/>
      <c r="S1717" s="257"/>
      <c r="T1717" s="258"/>
      <c r="AT1717" s="259" t="s">
        <v>225</v>
      </c>
      <c r="AU1717" s="259" t="s">
        <v>85</v>
      </c>
      <c r="AV1717" s="249" t="s">
        <v>83</v>
      </c>
      <c r="AW1717" s="249" t="s">
        <v>36</v>
      </c>
      <c r="AX1717" s="249" t="s">
        <v>75</v>
      </c>
      <c r="AY1717" s="259" t="s">
        <v>215</v>
      </c>
    </row>
    <row r="1718" s="224" customFormat="true" ht="12.8" hidden="false" customHeight="false" outlineLevel="0" collapsed="false">
      <c r="B1718" s="225"/>
      <c r="C1718" s="226"/>
      <c r="D1718" s="227" t="s">
        <v>225</v>
      </c>
      <c r="E1718" s="228"/>
      <c r="F1718" s="229" t="s">
        <v>2542</v>
      </c>
      <c r="G1718" s="226"/>
      <c r="H1718" s="230" t="n">
        <v>40.8</v>
      </c>
      <c r="I1718" s="231"/>
      <c r="J1718" s="226"/>
      <c r="K1718" s="226"/>
      <c r="L1718" s="232"/>
      <c r="M1718" s="233"/>
      <c r="N1718" s="234"/>
      <c r="O1718" s="234"/>
      <c r="P1718" s="234"/>
      <c r="Q1718" s="234"/>
      <c r="R1718" s="234"/>
      <c r="S1718" s="234"/>
      <c r="T1718" s="235"/>
      <c r="AT1718" s="236" t="s">
        <v>225</v>
      </c>
      <c r="AU1718" s="236" t="s">
        <v>85</v>
      </c>
      <c r="AV1718" s="224" t="s">
        <v>85</v>
      </c>
      <c r="AW1718" s="224" t="s">
        <v>36</v>
      </c>
      <c r="AX1718" s="224" t="s">
        <v>75</v>
      </c>
      <c r="AY1718" s="236" t="s">
        <v>215</v>
      </c>
    </row>
    <row r="1719" s="249" customFormat="true" ht="12.8" hidden="false" customHeight="false" outlineLevel="0" collapsed="false">
      <c r="B1719" s="250"/>
      <c r="C1719" s="251"/>
      <c r="D1719" s="227" t="s">
        <v>225</v>
      </c>
      <c r="E1719" s="252"/>
      <c r="F1719" s="253" t="s">
        <v>2543</v>
      </c>
      <c r="G1719" s="251"/>
      <c r="H1719" s="252"/>
      <c r="I1719" s="254"/>
      <c r="J1719" s="251"/>
      <c r="K1719" s="251"/>
      <c r="L1719" s="255"/>
      <c r="M1719" s="256"/>
      <c r="N1719" s="257"/>
      <c r="O1719" s="257"/>
      <c r="P1719" s="257"/>
      <c r="Q1719" s="257"/>
      <c r="R1719" s="257"/>
      <c r="S1719" s="257"/>
      <c r="T1719" s="258"/>
      <c r="AT1719" s="259" t="s">
        <v>225</v>
      </c>
      <c r="AU1719" s="259" t="s">
        <v>85</v>
      </c>
      <c r="AV1719" s="249" t="s">
        <v>83</v>
      </c>
      <c r="AW1719" s="249" t="s">
        <v>36</v>
      </c>
      <c r="AX1719" s="249" t="s">
        <v>75</v>
      </c>
      <c r="AY1719" s="259" t="s">
        <v>215</v>
      </c>
    </row>
    <row r="1720" s="224" customFormat="true" ht="12.8" hidden="false" customHeight="false" outlineLevel="0" collapsed="false">
      <c r="B1720" s="225"/>
      <c r="C1720" s="226"/>
      <c r="D1720" s="227" t="s">
        <v>225</v>
      </c>
      <c r="E1720" s="228"/>
      <c r="F1720" s="229" t="s">
        <v>2544</v>
      </c>
      <c r="G1720" s="226"/>
      <c r="H1720" s="230" t="n">
        <v>48</v>
      </c>
      <c r="I1720" s="231"/>
      <c r="J1720" s="226"/>
      <c r="K1720" s="226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225</v>
      </c>
      <c r="AU1720" s="236" t="s">
        <v>85</v>
      </c>
      <c r="AV1720" s="224" t="s">
        <v>85</v>
      </c>
      <c r="AW1720" s="224" t="s">
        <v>36</v>
      </c>
      <c r="AX1720" s="224" t="s">
        <v>75</v>
      </c>
      <c r="AY1720" s="236" t="s">
        <v>215</v>
      </c>
    </row>
    <row r="1721" s="249" customFormat="true" ht="12.8" hidden="false" customHeight="false" outlineLevel="0" collapsed="false">
      <c r="B1721" s="250"/>
      <c r="C1721" s="251"/>
      <c r="D1721" s="227" t="s">
        <v>225</v>
      </c>
      <c r="E1721" s="252"/>
      <c r="F1721" s="253" t="s">
        <v>2545</v>
      </c>
      <c r="G1721" s="251"/>
      <c r="H1721" s="252"/>
      <c r="I1721" s="254"/>
      <c r="J1721" s="251"/>
      <c r="K1721" s="251"/>
      <c r="L1721" s="255"/>
      <c r="M1721" s="256"/>
      <c r="N1721" s="257"/>
      <c r="O1721" s="257"/>
      <c r="P1721" s="257"/>
      <c r="Q1721" s="257"/>
      <c r="R1721" s="257"/>
      <c r="S1721" s="257"/>
      <c r="T1721" s="258"/>
      <c r="AT1721" s="259" t="s">
        <v>225</v>
      </c>
      <c r="AU1721" s="259" t="s">
        <v>85</v>
      </c>
      <c r="AV1721" s="249" t="s">
        <v>83</v>
      </c>
      <c r="AW1721" s="249" t="s">
        <v>36</v>
      </c>
      <c r="AX1721" s="249" t="s">
        <v>75</v>
      </c>
      <c r="AY1721" s="259" t="s">
        <v>215</v>
      </c>
    </row>
    <row r="1722" s="224" customFormat="true" ht="12.8" hidden="false" customHeight="false" outlineLevel="0" collapsed="false">
      <c r="B1722" s="225"/>
      <c r="C1722" s="226"/>
      <c r="D1722" s="227" t="s">
        <v>225</v>
      </c>
      <c r="E1722" s="228"/>
      <c r="F1722" s="229" t="s">
        <v>2546</v>
      </c>
      <c r="G1722" s="226"/>
      <c r="H1722" s="230" t="n">
        <v>38.85</v>
      </c>
      <c r="I1722" s="231"/>
      <c r="J1722" s="226"/>
      <c r="K1722" s="226"/>
      <c r="L1722" s="232"/>
      <c r="M1722" s="233"/>
      <c r="N1722" s="234"/>
      <c r="O1722" s="234"/>
      <c r="P1722" s="234"/>
      <c r="Q1722" s="234"/>
      <c r="R1722" s="234"/>
      <c r="S1722" s="234"/>
      <c r="T1722" s="235"/>
      <c r="AT1722" s="236" t="s">
        <v>225</v>
      </c>
      <c r="AU1722" s="236" t="s">
        <v>85</v>
      </c>
      <c r="AV1722" s="224" t="s">
        <v>85</v>
      </c>
      <c r="AW1722" s="224" t="s">
        <v>36</v>
      </c>
      <c r="AX1722" s="224" t="s">
        <v>75</v>
      </c>
      <c r="AY1722" s="236" t="s">
        <v>215</v>
      </c>
    </row>
    <row r="1723" s="249" customFormat="true" ht="12.8" hidden="false" customHeight="false" outlineLevel="0" collapsed="false">
      <c r="B1723" s="250"/>
      <c r="C1723" s="251"/>
      <c r="D1723" s="227" t="s">
        <v>225</v>
      </c>
      <c r="E1723" s="252"/>
      <c r="F1723" s="253" t="s">
        <v>866</v>
      </c>
      <c r="G1723" s="251"/>
      <c r="H1723" s="252"/>
      <c r="I1723" s="254"/>
      <c r="J1723" s="251"/>
      <c r="K1723" s="251"/>
      <c r="L1723" s="255"/>
      <c r="M1723" s="256"/>
      <c r="N1723" s="257"/>
      <c r="O1723" s="257"/>
      <c r="P1723" s="257"/>
      <c r="Q1723" s="257"/>
      <c r="R1723" s="257"/>
      <c r="S1723" s="257"/>
      <c r="T1723" s="258"/>
      <c r="AT1723" s="259" t="s">
        <v>225</v>
      </c>
      <c r="AU1723" s="259" t="s">
        <v>85</v>
      </c>
      <c r="AV1723" s="249" t="s">
        <v>83</v>
      </c>
      <c r="AW1723" s="249" t="s">
        <v>36</v>
      </c>
      <c r="AX1723" s="249" t="s">
        <v>75</v>
      </c>
      <c r="AY1723" s="259" t="s">
        <v>215</v>
      </c>
    </row>
    <row r="1724" s="224" customFormat="true" ht="12.8" hidden="false" customHeight="false" outlineLevel="0" collapsed="false">
      <c r="B1724" s="225"/>
      <c r="C1724" s="226"/>
      <c r="D1724" s="227" t="s">
        <v>225</v>
      </c>
      <c r="E1724" s="228"/>
      <c r="F1724" s="229" t="s">
        <v>2547</v>
      </c>
      <c r="G1724" s="226"/>
      <c r="H1724" s="230" t="n">
        <v>142.375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225</v>
      </c>
      <c r="AU1724" s="236" t="s">
        <v>85</v>
      </c>
      <c r="AV1724" s="224" t="s">
        <v>85</v>
      </c>
      <c r="AW1724" s="224" t="s">
        <v>36</v>
      </c>
      <c r="AX1724" s="224" t="s">
        <v>75</v>
      </c>
      <c r="AY1724" s="236" t="s">
        <v>215</v>
      </c>
    </row>
    <row r="1725" s="249" customFormat="true" ht="12.8" hidden="false" customHeight="false" outlineLevel="0" collapsed="false">
      <c r="B1725" s="250"/>
      <c r="C1725" s="251"/>
      <c r="D1725" s="227" t="s">
        <v>225</v>
      </c>
      <c r="E1725" s="252"/>
      <c r="F1725" s="253" t="s">
        <v>2548</v>
      </c>
      <c r="G1725" s="251"/>
      <c r="H1725" s="252"/>
      <c r="I1725" s="254"/>
      <c r="J1725" s="251"/>
      <c r="K1725" s="251"/>
      <c r="L1725" s="255"/>
      <c r="M1725" s="256"/>
      <c r="N1725" s="257"/>
      <c r="O1725" s="257"/>
      <c r="P1725" s="257"/>
      <c r="Q1725" s="257"/>
      <c r="R1725" s="257"/>
      <c r="S1725" s="257"/>
      <c r="T1725" s="258"/>
      <c r="AT1725" s="259" t="s">
        <v>225</v>
      </c>
      <c r="AU1725" s="259" t="s">
        <v>85</v>
      </c>
      <c r="AV1725" s="249" t="s">
        <v>83</v>
      </c>
      <c r="AW1725" s="249" t="s">
        <v>36</v>
      </c>
      <c r="AX1725" s="249" t="s">
        <v>75</v>
      </c>
      <c r="AY1725" s="259" t="s">
        <v>215</v>
      </c>
    </row>
    <row r="1726" s="224" customFormat="true" ht="12.8" hidden="false" customHeight="false" outlineLevel="0" collapsed="false">
      <c r="B1726" s="225"/>
      <c r="C1726" s="226"/>
      <c r="D1726" s="227" t="s">
        <v>225</v>
      </c>
      <c r="E1726" s="228"/>
      <c r="F1726" s="229" t="s">
        <v>2549</v>
      </c>
      <c r="G1726" s="226"/>
      <c r="H1726" s="230" t="n">
        <v>30.9</v>
      </c>
      <c r="I1726" s="231"/>
      <c r="J1726" s="226"/>
      <c r="K1726" s="226"/>
      <c r="L1726" s="232"/>
      <c r="M1726" s="233"/>
      <c r="N1726" s="234"/>
      <c r="O1726" s="234"/>
      <c r="P1726" s="234"/>
      <c r="Q1726" s="234"/>
      <c r="R1726" s="234"/>
      <c r="S1726" s="234"/>
      <c r="T1726" s="235"/>
      <c r="AT1726" s="236" t="s">
        <v>225</v>
      </c>
      <c r="AU1726" s="236" t="s">
        <v>85</v>
      </c>
      <c r="AV1726" s="224" t="s">
        <v>85</v>
      </c>
      <c r="AW1726" s="224" t="s">
        <v>36</v>
      </c>
      <c r="AX1726" s="224" t="s">
        <v>75</v>
      </c>
      <c r="AY1726" s="236" t="s">
        <v>215</v>
      </c>
    </row>
    <row r="1727" s="237" customFormat="true" ht="12.8" hidden="false" customHeight="false" outlineLevel="0" collapsed="false">
      <c r="B1727" s="238"/>
      <c r="C1727" s="239"/>
      <c r="D1727" s="227" t="s">
        <v>225</v>
      </c>
      <c r="E1727" s="240"/>
      <c r="F1727" s="241" t="s">
        <v>237</v>
      </c>
      <c r="G1727" s="239"/>
      <c r="H1727" s="242" t="n">
        <v>315.925</v>
      </c>
      <c r="I1727" s="243"/>
      <c r="J1727" s="239"/>
      <c r="K1727" s="239"/>
      <c r="L1727" s="244"/>
      <c r="M1727" s="245"/>
      <c r="N1727" s="246"/>
      <c r="O1727" s="246"/>
      <c r="P1727" s="246"/>
      <c r="Q1727" s="246"/>
      <c r="R1727" s="246"/>
      <c r="S1727" s="246"/>
      <c r="T1727" s="247"/>
      <c r="AT1727" s="248" t="s">
        <v>225</v>
      </c>
      <c r="AU1727" s="248" t="s">
        <v>85</v>
      </c>
      <c r="AV1727" s="237" t="s">
        <v>221</v>
      </c>
      <c r="AW1727" s="237" t="s">
        <v>36</v>
      </c>
      <c r="AX1727" s="237" t="s">
        <v>83</v>
      </c>
      <c r="AY1727" s="248" t="s">
        <v>215</v>
      </c>
    </row>
    <row r="1728" s="31" customFormat="true" ht="24.15" hidden="false" customHeight="true" outlineLevel="0" collapsed="false">
      <c r="A1728" s="24"/>
      <c r="B1728" s="25"/>
      <c r="C1728" s="206" t="s">
        <v>2550</v>
      </c>
      <c r="D1728" s="206" t="s">
        <v>217</v>
      </c>
      <c r="E1728" s="207" t="s">
        <v>2551</v>
      </c>
      <c r="F1728" s="208" t="s">
        <v>2552</v>
      </c>
      <c r="G1728" s="209" t="s">
        <v>143</v>
      </c>
      <c r="H1728" s="210" t="n">
        <v>315.925</v>
      </c>
      <c r="I1728" s="211"/>
      <c r="J1728" s="212" t="n">
        <f aca="false">ROUND(I1728*H1728,2)</f>
        <v>0</v>
      </c>
      <c r="K1728" s="208" t="s">
        <v>220</v>
      </c>
      <c r="L1728" s="30"/>
      <c r="M1728" s="213"/>
      <c r="N1728" s="214" t="s">
        <v>46</v>
      </c>
      <c r="O1728" s="67"/>
      <c r="P1728" s="215" t="n">
        <f aca="false">O1728*H1728</f>
        <v>0</v>
      </c>
      <c r="Q1728" s="215" t="n">
        <v>0.0015</v>
      </c>
      <c r="R1728" s="215" t="n">
        <f aca="false">Q1728*H1728</f>
        <v>0.4738875</v>
      </c>
      <c r="S1728" s="215" t="n">
        <v>0</v>
      </c>
      <c r="T1728" s="216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17" t="s">
        <v>883</v>
      </c>
      <c r="AT1728" s="217" t="s">
        <v>217</v>
      </c>
      <c r="AU1728" s="217" t="s">
        <v>85</v>
      </c>
      <c r="AY1728" s="3" t="s">
        <v>215</v>
      </c>
      <c r="BE1728" s="218" t="n">
        <f aca="false">IF(N1728="základní",J1728,0)</f>
        <v>0</v>
      </c>
      <c r="BF1728" s="218" t="n">
        <f aca="false">IF(N1728="snížená",J1728,0)</f>
        <v>0</v>
      </c>
      <c r="BG1728" s="218" t="n">
        <f aca="false">IF(N1728="zákl. přenesená",J1728,0)</f>
        <v>0</v>
      </c>
      <c r="BH1728" s="218" t="n">
        <f aca="false">IF(N1728="sníž. přenesená",J1728,0)</f>
        <v>0</v>
      </c>
      <c r="BI1728" s="218" t="n">
        <f aca="false">IF(N1728="nulová",J1728,0)</f>
        <v>0</v>
      </c>
      <c r="BJ1728" s="3" t="s">
        <v>83</v>
      </c>
      <c r="BK1728" s="218" t="n">
        <f aca="false">ROUND(I1728*H1728,2)</f>
        <v>0</v>
      </c>
      <c r="BL1728" s="3" t="s">
        <v>883</v>
      </c>
      <c r="BM1728" s="217" t="s">
        <v>2553</v>
      </c>
    </row>
    <row r="1729" s="31" customFormat="true" ht="12.8" hidden="false" customHeight="false" outlineLevel="0" collapsed="false">
      <c r="A1729" s="24"/>
      <c r="B1729" s="25"/>
      <c r="C1729" s="26"/>
      <c r="D1729" s="219" t="s">
        <v>223</v>
      </c>
      <c r="E1729" s="26"/>
      <c r="F1729" s="220" t="s">
        <v>2554</v>
      </c>
      <c r="G1729" s="26"/>
      <c r="H1729" s="26"/>
      <c r="I1729" s="221"/>
      <c r="J1729" s="26"/>
      <c r="K1729" s="26"/>
      <c r="L1729" s="30"/>
      <c r="M1729" s="222"/>
      <c r="N1729" s="223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223</v>
      </c>
      <c r="AU1729" s="3" t="s">
        <v>85</v>
      </c>
    </row>
    <row r="1730" s="31" customFormat="true" ht="37.8" hidden="false" customHeight="true" outlineLevel="0" collapsed="false">
      <c r="A1730" s="24"/>
      <c r="B1730" s="25"/>
      <c r="C1730" s="206" t="s">
        <v>2555</v>
      </c>
      <c r="D1730" s="206" t="s">
        <v>217</v>
      </c>
      <c r="E1730" s="207" t="s">
        <v>2556</v>
      </c>
      <c r="F1730" s="208" t="s">
        <v>2557</v>
      </c>
      <c r="G1730" s="209" t="s">
        <v>143</v>
      </c>
      <c r="H1730" s="210" t="n">
        <v>315.925</v>
      </c>
      <c r="I1730" s="211"/>
      <c r="J1730" s="212" t="n">
        <f aca="false">ROUND(I1730*H1730,2)</f>
        <v>0</v>
      </c>
      <c r="K1730" s="208" t="s">
        <v>220</v>
      </c>
      <c r="L1730" s="30"/>
      <c r="M1730" s="213"/>
      <c r="N1730" s="214" t="s">
        <v>46</v>
      </c>
      <c r="O1730" s="67"/>
      <c r="P1730" s="215" t="n">
        <f aca="false">O1730*H1730</f>
        <v>0</v>
      </c>
      <c r="Q1730" s="215" t="n">
        <v>0.006</v>
      </c>
      <c r="R1730" s="215" t="n">
        <f aca="false">Q1730*H1730</f>
        <v>1.89555</v>
      </c>
      <c r="S1730" s="215" t="n">
        <v>0</v>
      </c>
      <c r="T1730" s="216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7" t="s">
        <v>883</v>
      </c>
      <c r="AT1730" s="217" t="s">
        <v>217</v>
      </c>
      <c r="AU1730" s="217" t="s">
        <v>85</v>
      </c>
      <c r="AY1730" s="3" t="s">
        <v>215</v>
      </c>
      <c r="BE1730" s="218" t="n">
        <f aca="false">IF(N1730="základní",J1730,0)</f>
        <v>0</v>
      </c>
      <c r="BF1730" s="218" t="n">
        <f aca="false">IF(N1730="snížená",J1730,0)</f>
        <v>0</v>
      </c>
      <c r="BG1730" s="218" t="n">
        <f aca="false">IF(N1730="zákl. přenesená",J1730,0)</f>
        <v>0</v>
      </c>
      <c r="BH1730" s="218" t="n">
        <f aca="false">IF(N1730="sníž. přenesená",J1730,0)</f>
        <v>0</v>
      </c>
      <c r="BI1730" s="218" t="n">
        <f aca="false">IF(N1730="nulová",J1730,0)</f>
        <v>0</v>
      </c>
      <c r="BJ1730" s="3" t="s">
        <v>83</v>
      </c>
      <c r="BK1730" s="218" t="n">
        <f aca="false">ROUND(I1730*H1730,2)</f>
        <v>0</v>
      </c>
      <c r="BL1730" s="3" t="s">
        <v>883</v>
      </c>
      <c r="BM1730" s="217" t="s">
        <v>2558</v>
      </c>
    </row>
    <row r="1731" s="31" customFormat="true" ht="12.8" hidden="false" customHeight="false" outlineLevel="0" collapsed="false">
      <c r="A1731" s="24"/>
      <c r="B1731" s="25"/>
      <c r="C1731" s="26"/>
      <c r="D1731" s="219" t="s">
        <v>223</v>
      </c>
      <c r="E1731" s="26"/>
      <c r="F1731" s="220" t="s">
        <v>2559</v>
      </c>
      <c r="G1731" s="26"/>
      <c r="H1731" s="26"/>
      <c r="I1731" s="221"/>
      <c r="J1731" s="26"/>
      <c r="K1731" s="26"/>
      <c r="L1731" s="30"/>
      <c r="M1731" s="222"/>
      <c r="N1731" s="223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223</v>
      </c>
      <c r="AU1731" s="3" t="s">
        <v>85</v>
      </c>
    </row>
    <row r="1732" s="31" customFormat="true" ht="16.5" hidden="false" customHeight="true" outlineLevel="0" collapsed="false">
      <c r="A1732" s="24"/>
      <c r="B1732" s="25"/>
      <c r="C1732" s="260" t="s">
        <v>2560</v>
      </c>
      <c r="D1732" s="260" t="s">
        <v>289</v>
      </c>
      <c r="E1732" s="261" t="s">
        <v>2561</v>
      </c>
      <c r="F1732" s="262" t="s">
        <v>2562</v>
      </c>
      <c r="G1732" s="263" t="s">
        <v>143</v>
      </c>
      <c r="H1732" s="264" t="n">
        <v>347.518</v>
      </c>
      <c r="I1732" s="265"/>
      <c r="J1732" s="266" t="n">
        <f aca="false">ROUND(I1732*H1732,2)</f>
        <v>0</v>
      </c>
      <c r="K1732" s="262" t="s">
        <v>2050</v>
      </c>
      <c r="L1732" s="267"/>
      <c r="M1732" s="268"/>
      <c r="N1732" s="269" t="s">
        <v>46</v>
      </c>
      <c r="O1732" s="67"/>
      <c r="P1732" s="215" t="n">
        <f aca="false">O1732*H1732</f>
        <v>0</v>
      </c>
      <c r="Q1732" s="215" t="n">
        <v>0.0118</v>
      </c>
      <c r="R1732" s="215" t="n">
        <f aca="false">Q1732*H1732</f>
        <v>4.1007124</v>
      </c>
      <c r="S1732" s="215" t="n">
        <v>0</v>
      </c>
      <c r="T1732" s="216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7" t="s">
        <v>1186</v>
      </c>
      <c r="AT1732" s="217" t="s">
        <v>289</v>
      </c>
      <c r="AU1732" s="217" t="s">
        <v>85</v>
      </c>
      <c r="AY1732" s="3" t="s">
        <v>215</v>
      </c>
      <c r="BE1732" s="218" t="n">
        <f aca="false">IF(N1732="základní",J1732,0)</f>
        <v>0</v>
      </c>
      <c r="BF1732" s="218" t="n">
        <f aca="false">IF(N1732="snížená",J1732,0)</f>
        <v>0</v>
      </c>
      <c r="BG1732" s="218" t="n">
        <f aca="false">IF(N1732="zákl. přenesená",J1732,0)</f>
        <v>0</v>
      </c>
      <c r="BH1732" s="218" t="n">
        <f aca="false">IF(N1732="sníž. přenesená",J1732,0)</f>
        <v>0</v>
      </c>
      <c r="BI1732" s="218" t="n">
        <f aca="false">IF(N1732="nulová",J1732,0)</f>
        <v>0</v>
      </c>
      <c r="BJ1732" s="3" t="s">
        <v>83</v>
      </c>
      <c r="BK1732" s="218" t="n">
        <f aca="false">ROUND(I1732*H1732,2)</f>
        <v>0</v>
      </c>
      <c r="BL1732" s="3" t="s">
        <v>883</v>
      </c>
      <c r="BM1732" s="217" t="s">
        <v>2563</v>
      </c>
    </row>
    <row r="1733" s="224" customFormat="true" ht="12.8" hidden="false" customHeight="false" outlineLevel="0" collapsed="false">
      <c r="B1733" s="225"/>
      <c r="C1733" s="226"/>
      <c r="D1733" s="227" t="s">
        <v>225</v>
      </c>
      <c r="E1733" s="226"/>
      <c r="F1733" s="229" t="s">
        <v>2564</v>
      </c>
      <c r="G1733" s="226"/>
      <c r="H1733" s="230" t="n">
        <v>347.518</v>
      </c>
      <c r="I1733" s="231"/>
      <c r="J1733" s="226"/>
      <c r="K1733" s="226"/>
      <c r="L1733" s="232"/>
      <c r="M1733" s="233"/>
      <c r="N1733" s="234"/>
      <c r="O1733" s="234"/>
      <c r="P1733" s="234"/>
      <c r="Q1733" s="234"/>
      <c r="R1733" s="234"/>
      <c r="S1733" s="234"/>
      <c r="T1733" s="235"/>
      <c r="AT1733" s="236" t="s">
        <v>225</v>
      </c>
      <c r="AU1733" s="236" t="s">
        <v>85</v>
      </c>
      <c r="AV1733" s="224" t="s">
        <v>85</v>
      </c>
      <c r="AW1733" s="224" t="s">
        <v>4</v>
      </c>
      <c r="AX1733" s="224" t="s">
        <v>83</v>
      </c>
      <c r="AY1733" s="236" t="s">
        <v>215</v>
      </c>
    </row>
    <row r="1734" s="31" customFormat="true" ht="33" hidden="false" customHeight="true" outlineLevel="0" collapsed="false">
      <c r="A1734" s="24"/>
      <c r="B1734" s="25"/>
      <c r="C1734" s="206" t="s">
        <v>2565</v>
      </c>
      <c r="D1734" s="206" t="s">
        <v>217</v>
      </c>
      <c r="E1734" s="207" t="s">
        <v>2566</v>
      </c>
      <c r="F1734" s="208" t="s">
        <v>2567</v>
      </c>
      <c r="G1734" s="209" t="s">
        <v>298</v>
      </c>
      <c r="H1734" s="210" t="n">
        <v>123</v>
      </c>
      <c r="I1734" s="211"/>
      <c r="J1734" s="212" t="n">
        <f aca="false">ROUND(I1734*H1734,2)</f>
        <v>0</v>
      </c>
      <c r="K1734" s="208" t="s">
        <v>220</v>
      </c>
      <c r="L1734" s="30"/>
      <c r="M1734" s="213"/>
      <c r="N1734" s="214" t="s">
        <v>46</v>
      </c>
      <c r="O1734" s="67"/>
      <c r="P1734" s="215" t="n">
        <f aca="false">O1734*H1734</f>
        <v>0</v>
      </c>
      <c r="Q1734" s="215" t="n">
        <v>0.0002</v>
      </c>
      <c r="R1734" s="215" t="n">
        <f aca="false">Q1734*H1734</f>
        <v>0.0246</v>
      </c>
      <c r="S1734" s="215" t="n">
        <v>0</v>
      </c>
      <c r="T1734" s="216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17" t="s">
        <v>883</v>
      </c>
      <c r="AT1734" s="217" t="s">
        <v>217</v>
      </c>
      <c r="AU1734" s="217" t="s">
        <v>85</v>
      </c>
      <c r="AY1734" s="3" t="s">
        <v>215</v>
      </c>
      <c r="BE1734" s="218" t="n">
        <f aca="false">IF(N1734="základní",J1734,0)</f>
        <v>0</v>
      </c>
      <c r="BF1734" s="218" t="n">
        <f aca="false">IF(N1734="snížená",J1734,0)</f>
        <v>0</v>
      </c>
      <c r="BG1734" s="218" t="n">
        <f aca="false">IF(N1734="zákl. přenesená",J1734,0)</f>
        <v>0</v>
      </c>
      <c r="BH1734" s="218" t="n">
        <f aca="false">IF(N1734="sníž. přenesená",J1734,0)</f>
        <v>0</v>
      </c>
      <c r="BI1734" s="218" t="n">
        <f aca="false">IF(N1734="nulová",J1734,0)</f>
        <v>0</v>
      </c>
      <c r="BJ1734" s="3" t="s">
        <v>83</v>
      </c>
      <c r="BK1734" s="218" t="n">
        <f aca="false">ROUND(I1734*H1734,2)</f>
        <v>0</v>
      </c>
      <c r="BL1734" s="3" t="s">
        <v>883</v>
      </c>
      <c r="BM1734" s="217" t="s">
        <v>2568</v>
      </c>
    </row>
    <row r="1735" s="31" customFormat="true" ht="12.8" hidden="false" customHeight="false" outlineLevel="0" collapsed="false">
      <c r="A1735" s="24"/>
      <c r="B1735" s="25"/>
      <c r="C1735" s="26"/>
      <c r="D1735" s="219" t="s">
        <v>223</v>
      </c>
      <c r="E1735" s="26"/>
      <c r="F1735" s="220" t="s">
        <v>2569</v>
      </c>
      <c r="G1735" s="26"/>
      <c r="H1735" s="26"/>
      <c r="I1735" s="221"/>
      <c r="J1735" s="26"/>
      <c r="K1735" s="26"/>
      <c r="L1735" s="30"/>
      <c r="M1735" s="222"/>
      <c r="N1735" s="223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223</v>
      </c>
      <c r="AU1735" s="3" t="s">
        <v>85</v>
      </c>
    </row>
    <row r="1736" s="31" customFormat="true" ht="16.5" hidden="false" customHeight="true" outlineLevel="0" collapsed="false">
      <c r="A1736" s="24"/>
      <c r="B1736" s="25"/>
      <c r="C1736" s="260" t="s">
        <v>2570</v>
      </c>
      <c r="D1736" s="260" t="s">
        <v>289</v>
      </c>
      <c r="E1736" s="261" t="s">
        <v>2571</v>
      </c>
      <c r="F1736" s="262" t="s">
        <v>2572</v>
      </c>
      <c r="G1736" s="263" t="s">
        <v>298</v>
      </c>
      <c r="H1736" s="264" t="n">
        <v>129.15</v>
      </c>
      <c r="I1736" s="265"/>
      <c r="J1736" s="266" t="n">
        <f aca="false">ROUND(I1736*H1736,2)</f>
        <v>0</v>
      </c>
      <c r="K1736" s="262" t="s">
        <v>220</v>
      </c>
      <c r="L1736" s="267"/>
      <c r="M1736" s="268"/>
      <c r="N1736" s="269" t="s">
        <v>46</v>
      </c>
      <c r="O1736" s="67"/>
      <c r="P1736" s="215" t="n">
        <f aca="false">O1736*H1736</f>
        <v>0</v>
      </c>
      <c r="Q1736" s="215" t="n">
        <v>0.0003</v>
      </c>
      <c r="R1736" s="215" t="n">
        <f aca="false">Q1736*H1736</f>
        <v>0.038745</v>
      </c>
      <c r="S1736" s="215" t="n">
        <v>0</v>
      </c>
      <c r="T1736" s="216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17" t="s">
        <v>1186</v>
      </c>
      <c r="AT1736" s="217" t="s">
        <v>289</v>
      </c>
      <c r="AU1736" s="217" t="s">
        <v>85</v>
      </c>
      <c r="AY1736" s="3" t="s">
        <v>215</v>
      </c>
      <c r="BE1736" s="218" t="n">
        <f aca="false">IF(N1736="základní",J1736,0)</f>
        <v>0</v>
      </c>
      <c r="BF1736" s="218" t="n">
        <f aca="false">IF(N1736="snížená",J1736,0)</f>
        <v>0</v>
      </c>
      <c r="BG1736" s="218" t="n">
        <f aca="false">IF(N1736="zákl. přenesená",J1736,0)</f>
        <v>0</v>
      </c>
      <c r="BH1736" s="218" t="n">
        <f aca="false">IF(N1736="sníž. přenesená",J1736,0)</f>
        <v>0</v>
      </c>
      <c r="BI1736" s="218" t="n">
        <f aca="false">IF(N1736="nulová",J1736,0)</f>
        <v>0</v>
      </c>
      <c r="BJ1736" s="3" t="s">
        <v>83</v>
      </c>
      <c r="BK1736" s="218" t="n">
        <f aca="false">ROUND(I1736*H1736,2)</f>
        <v>0</v>
      </c>
      <c r="BL1736" s="3" t="s">
        <v>883</v>
      </c>
      <c r="BM1736" s="217" t="s">
        <v>2573</v>
      </c>
    </row>
    <row r="1737" s="224" customFormat="true" ht="12.8" hidden="false" customHeight="false" outlineLevel="0" collapsed="false">
      <c r="B1737" s="225"/>
      <c r="C1737" s="226"/>
      <c r="D1737" s="227" t="s">
        <v>225</v>
      </c>
      <c r="E1737" s="226"/>
      <c r="F1737" s="229" t="s">
        <v>2574</v>
      </c>
      <c r="G1737" s="226"/>
      <c r="H1737" s="230" t="n">
        <v>129.15</v>
      </c>
      <c r="I1737" s="231"/>
      <c r="J1737" s="226"/>
      <c r="K1737" s="226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225</v>
      </c>
      <c r="AU1737" s="236" t="s">
        <v>85</v>
      </c>
      <c r="AV1737" s="224" t="s">
        <v>85</v>
      </c>
      <c r="AW1737" s="224" t="s">
        <v>4</v>
      </c>
      <c r="AX1737" s="224" t="s">
        <v>83</v>
      </c>
      <c r="AY1737" s="236" t="s">
        <v>215</v>
      </c>
    </row>
    <row r="1738" s="31" customFormat="true" ht="24.15" hidden="false" customHeight="true" outlineLevel="0" collapsed="false">
      <c r="A1738" s="24"/>
      <c r="B1738" s="25"/>
      <c r="C1738" s="206" t="s">
        <v>2575</v>
      </c>
      <c r="D1738" s="206" t="s">
        <v>217</v>
      </c>
      <c r="E1738" s="207" t="s">
        <v>2576</v>
      </c>
      <c r="F1738" s="208" t="s">
        <v>2577</v>
      </c>
      <c r="G1738" s="209" t="s">
        <v>501</v>
      </c>
      <c r="H1738" s="210" t="n">
        <v>45</v>
      </c>
      <c r="I1738" s="211"/>
      <c r="J1738" s="212" t="n">
        <f aca="false">ROUND(I1738*H1738,2)</f>
        <v>0</v>
      </c>
      <c r="K1738" s="208" t="s">
        <v>220</v>
      </c>
      <c r="L1738" s="30"/>
      <c r="M1738" s="213"/>
      <c r="N1738" s="214" t="s">
        <v>46</v>
      </c>
      <c r="O1738" s="67"/>
      <c r="P1738" s="215" t="n">
        <f aca="false">O1738*H1738</f>
        <v>0</v>
      </c>
      <c r="Q1738" s="215" t="n">
        <v>0</v>
      </c>
      <c r="R1738" s="215" t="n">
        <f aca="false">Q1738*H1738</f>
        <v>0</v>
      </c>
      <c r="S1738" s="215" t="n">
        <v>0</v>
      </c>
      <c r="T1738" s="216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17" t="s">
        <v>883</v>
      </c>
      <c r="AT1738" s="217" t="s">
        <v>217</v>
      </c>
      <c r="AU1738" s="217" t="s">
        <v>85</v>
      </c>
      <c r="AY1738" s="3" t="s">
        <v>215</v>
      </c>
      <c r="BE1738" s="218" t="n">
        <f aca="false">IF(N1738="základní",J1738,0)</f>
        <v>0</v>
      </c>
      <c r="BF1738" s="218" t="n">
        <f aca="false">IF(N1738="snížená",J1738,0)</f>
        <v>0</v>
      </c>
      <c r="BG1738" s="218" t="n">
        <f aca="false">IF(N1738="zákl. přenesená",J1738,0)</f>
        <v>0</v>
      </c>
      <c r="BH1738" s="218" t="n">
        <f aca="false">IF(N1738="sníž. přenesená",J1738,0)</f>
        <v>0</v>
      </c>
      <c r="BI1738" s="218" t="n">
        <f aca="false">IF(N1738="nulová",J1738,0)</f>
        <v>0</v>
      </c>
      <c r="BJ1738" s="3" t="s">
        <v>83</v>
      </c>
      <c r="BK1738" s="218" t="n">
        <f aca="false">ROUND(I1738*H1738,2)</f>
        <v>0</v>
      </c>
      <c r="BL1738" s="3" t="s">
        <v>883</v>
      </c>
      <c r="BM1738" s="217" t="s">
        <v>2578</v>
      </c>
    </row>
    <row r="1739" s="31" customFormat="true" ht="12.8" hidden="false" customHeight="false" outlineLevel="0" collapsed="false">
      <c r="A1739" s="24"/>
      <c r="B1739" s="25"/>
      <c r="C1739" s="26"/>
      <c r="D1739" s="219" t="s">
        <v>223</v>
      </c>
      <c r="E1739" s="26"/>
      <c r="F1739" s="220" t="s">
        <v>2579</v>
      </c>
      <c r="G1739" s="26"/>
      <c r="H1739" s="26"/>
      <c r="I1739" s="221"/>
      <c r="J1739" s="26"/>
      <c r="K1739" s="26"/>
      <c r="L1739" s="30"/>
      <c r="M1739" s="222"/>
      <c r="N1739" s="223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223</v>
      </c>
      <c r="AU1739" s="3" t="s">
        <v>85</v>
      </c>
    </row>
    <row r="1740" s="31" customFormat="true" ht="24.15" hidden="false" customHeight="true" outlineLevel="0" collapsed="false">
      <c r="A1740" s="24"/>
      <c r="B1740" s="25"/>
      <c r="C1740" s="206" t="s">
        <v>2580</v>
      </c>
      <c r="D1740" s="206" t="s">
        <v>217</v>
      </c>
      <c r="E1740" s="207" t="s">
        <v>2581</v>
      </c>
      <c r="F1740" s="208" t="s">
        <v>2582</v>
      </c>
      <c r="G1740" s="209" t="s">
        <v>501</v>
      </c>
      <c r="H1740" s="210" t="n">
        <v>18</v>
      </c>
      <c r="I1740" s="211"/>
      <c r="J1740" s="212" t="n">
        <f aca="false">ROUND(I1740*H1740,2)</f>
        <v>0</v>
      </c>
      <c r="K1740" s="208" t="s">
        <v>220</v>
      </c>
      <c r="L1740" s="30"/>
      <c r="M1740" s="213"/>
      <c r="N1740" s="214" t="s">
        <v>46</v>
      </c>
      <c r="O1740" s="67"/>
      <c r="P1740" s="215" t="n">
        <f aca="false">O1740*H1740</f>
        <v>0</v>
      </c>
      <c r="Q1740" s="215" t="n">
        <v>0</v>
      </c>
      <c r="R1740" s="215" t="n">
        <f aca="false">Q1740*H1740</f>
        <v>0</v>
      </c>
      <c r="S1740" s="215" t="n">
        <v>0</v>
      </c>
      <c r="T1740" s="216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17" t="s">
        <v>883</v>
      </c>
      <c r="AT1740" s="217" t="s">
        <v>217</v>
      </c>
      <c r="AU1740" s="217" t="s">
        <v>85</v>
      </c>
      <c r="AY1740" s="3" t="s">
        <v>215</v>
      </c>
      <c r="BE1740" s="218" t="n">
        <f aca="false">IF(N1740="základní",J1740,0)</f>
        <v>0</v>
      </c>
      <c r="BF1740" s="218" t="n">
        <f aca="false">IF(N1740="snížená",J1740,0)</f>
        <v>0</v>
      </c>
      <c r="BG1740" s="218" t="n">
        <f aca="false">IF(N1740="zákl. přenesená",J1740,0)</f>
        <v>0</v>
      </c>
      <c r="BH1740" s="218" t="n">
        <f aca="false">IF(N1740="sníž. přenesená",J1740,0)</f>
        <v>0</v>
      </c>
      <c r="BI1740" s="218" t="n">
        <f aca="false">IF(N1740="nulová",J1740,0)</f>
        <v>0</v>
      </c>
      <c r="BJ1740" s="3" t="s">
        <v>83</v>
      </c>
      <c r="BK1740" s="218" t="n">
        <f aca="false">ROUND(I1740*H1740,2)</f>
        <v>0</v>
      </c>
      <c r="BL1740" s="3" t="s">
        <v>883</v>
      </c>
      <c r="BM1740" s="217" t="s">
        <v>2583</v>
      </c>
    </row>
    <row r="1741" s="31" customFormat="true" ht="12.8" hidden="false" customHeight="false" outlineLevel="0" collapsed="false">
      <c r="A1741" s="24"/>
      <c r="B1741" s="25"/>
      <c r="C1741" s="26"/>
      <c r="D1741" s="219" t="s">
        <v>223</v>
      </c>
      <c r="E1741" s="26"/>
      <c r="F1741" s="220" t="s">
        <v>2584</v>
      </c>
      <c r="G1741" s="26"/>
      <c r="H1741" s="26"/>
      <c r="I1741" s="221"/>
      <c r="J1741" s="26"/>
      <c r="K1741" s="26"/>
      <c r="L1741" s="30"/>
      <c r="M1741" s="222"/>
      <c r="N1741" s="223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223</v>
      </c>
      <c r="AU1741" s="3" t="s">
        <v>85</v>
      </c>
    </row>
    <row r="1742" s="31" customFormat="true" ht="24.15" hidden="false" customHeight="true" outlineLevel="0" collapsed="false">
      <c r="A1742" s="24"/>
      <c r="B1742" s="25"/>
      <c r="C1742" s="206" t="s">
        <v>2585</v>
      </c>
      <c r="D1742" s="206" t="s">
        <v>217</v>
      </c>
      <c r="E1742" s="207" t="s">
        <v>2586</v>
      </c>
      <c r="F1742" s="208" t="s">
        <v>2587</v>
      </c>
      <c r="G1742" s="209" t="s">
        <v>143</v>
      </c>
      <c r="H1742" s="210" t="n">
        <v>315.925</v>
      </c>
      <c r="I1742" s="211"/>
      <c r="J1742" s="212" t="n">
        <f aca="false">ROUND(I1742*H1742,2)</f>
        <v>0</v>
      </c>
      <c r="K1742" s="208" t="s">
        <v>220</v>
      </c>
      <c r="L1742" s="30"/>
      <c r="M1742" s="213"/>
      <c r="N1742" s="214" t="s">
        <v>46</v>
      </c>
      <c r="O1742" s="67"/>
      <c r="P1742" s="215" t="n">
        <f aca="false">O1742*H1742</f>
        <v>0</v>
      </c>
      <c r="Q1742" s="215" t="n">
        <v>5E-005</v>
      </c>
      <c r="R1742" s="215" t="n">
        <f aca="false">Q1742*H1742</f>
        <v>0.01579625</v>
      </c>
      <c r="S1742" s="215" t="n">
        <v>0</v>
      </c>
      <c r="T1742" s="216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7" t="s">
        <v>883</v>
      </c>
      <c r="AT1742" s="217" t="s">
        <v>217</v>
      </c>
      <c r="AU1742" s="217" t="s">
        <v>85</v>
      </c>
      <c r="AY1742" s="3" t="s">
        <v>215</v>
      </c>
      <c r="BE1742" s="218" t="n">
        <f aca="false">IF(N1742="základní",J1742,0)</f>
        <v>0</v>
      </c>
      <c r="BF1742" s="218" t="n">
        <f aca="false">IF(N1742="snížená",J1742,0)</f>
        <v>0</v>
      </c>
      <c r="BG1742" s="218" t="n">
        <f aca="false">IF(N1742="zákl. přenesená",J1742,0)</f>
        <v>0</v>
      </c>
      <c r="BH1742" s="218" t="n">
        <f aca="false">IF(N1742="sníž. přenesená",J1742,0)</f>
        <v>0</v>
      </c>
      <c r="BI1742" s="218" t="n">
        <f aca="false">IF(N1742="nulová",J1742,0)</f>
        <v>0</v>
      </c>
      <c r="BJ1742" s="3" t="s">
        <v>83</v>
      </c>
      <c r="BK1742" s="218" t="n">
        <f aca="false">ROUND(I1742*H1742,2)</f>
        <v>0</v>
      </c>
      <c r="BL1742" s="3" t="s">
        <v>883</v>
      </c>
      <c r="BM1742" s="217" t="s">
        <v>2588</v>
      </c>
    </row>
    <row r="1743" s="31" customFormat="true" ht="12.8" hidden="false" customHeight="false" outlineLevel="0" collapsed="false">
      <c r="A1743" s="24"/>
      <c r="B1743" s="25"/>
      <c r="C1743" s="26"/>
      <c r="D1743" s="219" t="s">
        <v>223</v>
      </c>
      <c r="E1743" s="26"/>
      <c r="F1743" s="220" t="s">
        <v>2589</v>
      </c>
      <c r="G1743" s="26"/>
      <c r="H1743" s="26"/>
      <c r="I1743" s="221"/>
      <c r="J1743" s="26"/>
      <c r="K1743" s="26"/>
      <c r="L1743" s="30"/>
      <c r="M1743" s="222"/>
      <c r="N1743" s="223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223</v>
      </c>
      <c r="AU1743" s="3" t="s">
        <v>85</v>
      </c>
    </row>
    <row r="1744" s="31" customFormat="true" ht="49.05" hidden="false" customHeight="true" outlineLevel="0" collapsed="false">
      <c r="A1744" s="24"/>
      <c r="B1744" s="25"/>
      <c r="C1744" s="206" t="s">
        <v>2590</v>
      </c>
      <c r="D1744" s="206" t="s">
        <v>217</v>
      </c>
      <c r="E1744" s="207" t="s">
        <v>2591</v>
      </c>
      <c r="F1744" s="208" t="s">
        <v>2592</v>
      </c>
      <c r="G1744" s="209" t="s">
        <v>267</v>
      </c>
      <c r="H1744" s="210" t="n">
        <v>6.644</v>
      </c>
      <c r="I1744" s="211"/>
      <c r="J1744" s="212" t="n">
        <f aca="false">ROUND(I1744*H1744,2)</f>
        <v>0</v>
      </c>
      <c r="K1744" s="208" t="s">
        <v>220</v>
      </c>
      <c r="L1744" s="30"/>
      <c r="M1744" s="213"/>
      <c r="N1744" s="214" t="s">
        <v>46</v>
      </c>
      <c r="O1744" s="67"/>
      <c r="P1744" s="215" t="n">
        <f aca="false">O1744*H1744</f>
        <v>0</v>
      </c>
      <c r="Q1744" s="215" t="n">
        <v>0</v>
      </c>
      <c r="R1744" s="215" t="n">
        <f aca="false">Q1744*H1744</f>
        <v>0</v>
      </c>
      <c r="S1744" s="215" t="n">
        <v>0</v>
      </c>
      <c r="T1744" s="216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17" t="s">
        <v>883</v>
      </c>
      <c r="AT1744" s="217" t="s">
        <v>217</v>
      </c>
      <c r="AU1744" s="217" t="s">
        <v>85</v>
      </c>
      <c r="AY1744" s="3" t="s">
        <v>215</v>
      </c>
      <c r="BE1744" s="218" t="n">
        <f aca="false">IF(N1744="základní",J1744,0)</f>
        <v>0</v>
      </c>
      <c r="BF1744" s="218" t="n">
        <f aca="false">IF(N1744="snížená",J1744,0)</f>
        <v>0</v>
      </c>
      <c r="BG1744" s="218" t="n">
        <f aca="false">IF(N1744="zákl. přenesená",J1744,0)</f>
        <v>0</v>
      </c>
      <c r="BH1744" s="218" t="n">
        <f aca="false">IF(N1744="sníž. přenesená",J1744,0)</f>
        <v>0</v>
      </c>
      <c r="BI1744" s="218" t="n">
        <f aca="false">IF(N1744="nulová",J1744,0)</f>
        <v>0</v>
      </c>
      <c r="BJ1744" s="3" t="s">
        <v>83</v>
      </c>
      <c r="BK1744" s="218" t="n">
        <f aca="false">ROUND(I1744*H1744,2)</f>
        <v>0</v>
      </c>
      <c r="BL1744" s="3" t="s">
        <v>883</v>
      </c>
      <c r="BM1744" s="217" t="s">
        <v>2593</v>
      </c>
    </row>
    <row r="1745" s="31" customFormat="true" ht="12.8" hidden="false" customHeight="false" outlineLevel="0" collapsed="false">
      <c r="A1745" s="24"/>
      <c r="B1745" s="25"/>
      <c r="C1745" s="26"/>
      <c r="D1745" s="219" t="s">
        <v>223</v>
      </c>
      <c r="E1745" s="26"/>
      <c r="F1745" s="220" t="s">
        <v>2594</v>
      </c>
      <c r="G1745" s="26"/>
      <c r="H1745" s="26"/>
      <c r="I1745" s="221"/>
      <c r="J1745" s="26"/>
      <c r="K1745" s="26"/>
      <c r="L1745" s="30"/>
      <c r="M1745" s="222"/>
      <c r="N1745" s="223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223</v>
      </c>
      <c r="AU1745" s="3" t="s">
        <v>85</v>
      </c>
    </row>
    <row r="1746" s="31" customFormat="true" ht="49.05" hidden="false" customHeight="true" outlineLevel="0" collapsed="false">
      <c r="A1746" s="24"/>
      <c r="B1746" s="25"/>
      <c r="C1746" s="206" t="s">
        <v>2595</v>
      </c>
      <c r="D1746" s="206" t="s">
        <v>217</v>
      </c>
      <c r="E1746" s="207" t="s">
        <v>2596</v>
      </c>
      <c r="F1746" s="208" t="s">
        <v>2597</v>
      </c>
      <c r="G1746" s="209" t="s">
        <v>267</v>
      </c>
      <c r="H1746" s="210" t="n">
        <v>6.644</v>
      </c>
      <c r="I1746" s="211"/>
      <c r="J1746" s="212" t="n">
        <f aca="false">ROUND(I1746*H1746,2)</f>
        <v>0</v>
      </c>
      <c r="K1746" s="208" t="s">
        <v>220</v>
      </c>
      <c r="L1746" s="30"/>
      <c r="M1746" s="213"/>
      <c r="N1746" s="214" t="s">
        <v>46</v>
      </c>
      <c r="O1746" s="67"/>
      <c r="P1746" s="215" t="n">
        <f aca="false">O1746*H1746</f>
        <v>0</v>
      </c>
      <c r="Q1746" s="215" t="n">
        <v>0</v>
      </c>
      <c r="R1746" s="215" t="n">
        <f aca="false">Q1746*H1746</f>
        <v>0</v>
      </c>
      <c r="S1746" s="215" t="n">
        <v>0</v>
      </c>
      <c r="T1746" s="216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17" t="s">
        <v>883</v>
      </c>
      <c r="AT1746" s="217" t="s">
        <v>217</v>
      </c>
      <c r="AU1746" s="217" t="s">
        <v>85</v>
      </c>
      <c r="AY1746" s="3" t="s">
        <v>215</v>
      </c>
      <c r="BE1746" s="218" t="n">
        <f aca="false">IF(N1746="základní",J1746,0)</f>
        <v>0</v>
      </c>
      <c r="BF1746" s="218" t="n">
        <f aca="false">IF(N1746="snížená",J1746,0)</f>
        <v>0</v>
      </c>
      <c r="BG1746" s="218" t="n">
        <f aca="false">IF(N1746="zákl. přenesená",J1746,0)</f>
        <v>0</v>
      </c>
      <c r="BH1746" s="218" t="n">
        <f aca="false">IF(N1746="sníž. přenesená",J1746,0)</f>
        <v>0</v>
      </c>
      <c r="BI1746" s="218" t="n">
        <f aca="false">IF(N1746="nulová",J1746,0)</f>
        <v>0</v>
      </c>
      <c r="BJ1746" s="3" t="s">
        <v>83</v>
      </c>
      <c r="BK1746" s="218" t="n">
        <f aca="false">ROUND(I1746*H1746,2)</f>
        <v>0</v>
      </c>
      <c r="BL1746" s="3" t="s">
        <v>883</v>
      </c>
      <c r="BM1746" s="217" t="s">
        <v>2598</v>
      </c>
    </row>
    <row r="1747" s="31" customFormat="true" ht="12.8" hidden="false" customHeight="false" outlineLevel="0" collapsed="false">
      <c r="A1747" s="24"/>
      <c r="B1747" s="25"/>
      <c r="C1747" s="26"/>
      <c r="D1747" s="219" t="s">
        <v>223</v>
      </c>
      <c r="E1747" s="26"/>
      <c r="F1747" s="220" t="s">
        <v>2599</v>
      </c>
      <c r="G1747" s="26"/>
      <c r="H1747" s="26"/>
      <c r="I1747" s="221"/>
      <c r="J1747" s="26"/>
      <c r="K1747" s="26"/>
      <c r="L1747" s="30"/>
      <c r="M1747" s="222"/>
      <c r="N1747" s="223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223</v>
      </c>
      <c r="AU1747" s="3" t="s">
        <v>85</v>
      </c>
    </row>
    <row r="1748" s="189" customFormat="true" ht="22.8" hidden="false" customHeight="true" outlineLevel="0" collapsed="false">
      <c r="B1748" s="190"/>
      <c r="C1748" s="191"/>
      <c r="D1748" s="192" t="s">
        <v>74</v>
      </c>
      <c r="E1748" s="204" t="s">
        <v>2600</v>
      </c>
      <c r="F1748" s="204" t="s">
        <v>2601</v>
      </c>
      <c r="G1748" s="191"/>
      <c r="H1748" s="191"/>
      <c r="I1748" s="194"/>
      <c r="J1748" s="205" t="n">
        <f aca="false">BK1748</f>
        <v>0</v>
      </c>
      <c r="K1748" s="191"/>
      <c r="L1748" s="196"/>
      <c r="M1748" s="197"/>
      <c r="N1748" s="198"/>
      <c r="O1748" s="198"/>
      <c r="P1748" s="199" t="n">
        <f aca="false">SUM(P1749:P1758)</f>
        <v>0</v>
      </c>
      <c r="Q1748" s="198"/>
      <c r="R1748" s="199" t="n">
        <f aca="false">SUM(R1749:R1758)</f>
        <v>0.98027734</v>
      </c>
      <c r="S1748" s="198"/>
      <c r="T1748" s="200" t="n">
        <f aca="false">SUM(T1749:T1758)</f>
        <v>0</v>
      </c>
      <c r="AR1748" s="201" t="s">
        <v>85</v>
      </c>
      <c r="AT1748" s="202" t="s">
        <v>74</v>
      </c>
      <c r="AU1748" s="202" t="s">
        <v>83</v>
      </c>
      <c r="AY1748" s="201" t="s">
        <v>215</v>
      </c>
      <c r="BK1748" s="203" t="n">
        <f aca="false">SUM(BK1749:BK1758)</f>
        <v>0</v>
      </c>
    </row>
    <row r="1749" s="31" customFormat="true" ht="24.15" hidden="false" customHeight="true" outlineLevel="0" collapsed="false">
      <c r="A1749" s="24"/>
      <c r="B1749" s="25"/>
      <c r="C1749" s="206" t="s">
        <v>2602</v>
      </c>
      <c r="D1749" s="206" t="s">
        <v>217</v>
      </c>
      <c r="E1749" s="207" t="s">
        <v>2603</v>
      </c>
      <c r="F1749" s="208" t="s">
        <v>2604</v>
      </c>
      <c r="G1749" s="209" t="s">
        <v>143</v>
      </c>
      <c r="H1749" s="210" t="n">
        <v>2000.566</v>
      </c>
      <c r="I1749" s="211"/>
      <c r="J1749" s="212" t="n">
        <f aca="false">ROUND(I1749*H1749,2)</f>
        <v>0</v>
      </c>
      <c r="K1749" s="208" t="s">
        <v>220</v>
      </c>
      <c r="L1749" s="30"/>
      <c r="M1749" s="213"/>
      <c r="N1749" s="214" t="s">
        <v>46</v>
      </c>
      <c r="O1749" s="67"/>
      <c r="P1749" s="215" t="n">
        <f aca="false">O1749*H1749</f>
        <v>0</v>
      </c>
      <c r="Q1749" s="215" t="n">
        <v>0</v>
      </c>
      <c r="R1749" s="215" t="n">
        <f aca="false">Q1749*H1749</f>
        <v>0</v>
      </c>
      <c r="S1749" s="215" t="n">
        <v>0</v>
      </c>
      <c r="T1749" s="216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17" t="s">
        <v>883</v>
      </c>
      <c r="AT1749" s="217" t="s">
        <v>217</v>
      </c>
      <c r="AU1749" s="217" t="s">
        <v>85</v>
      </c>
      <c r="AY1749" s="3" t="s">
        <v>215</v>
      </c>
      <c r="BE1749" s="218" t="n">
        <f aca="false">IF(N1749="základní",J1749,0)</f>
        <v>0</v>
      </c>
      <c r="BF1749" s="218" t="n">
        <f aca="false">IF(N1749="snížená",J1749,0)</f>
        <v>0</v>
      </c>
      <c r="BG1749" s="218" t="n">
        <f aca="false">IF(N1749="zákl. přenesená",J1749,0)</f>
        <v>0</v>
      </c>
      <c r="BH1749" s="218" t="n">
        <f aca="false">IF(N1749="sníž. přenesená",J1749,0)</f>
        <v>0</v>
      </c>
      <c r="BI1749" s="218" t="n">
        <f aca="false">IF(N1749="nulová",J1749,0)</f>
        <v>0</v>
      </c>
      <c r="BJ1749" s="3" t="s">
        <v>83</v>
      </c>
      <c r="BK1749" s="218" t="n">
        <f aca="false">ROUND(I1749*H1749,2)</f>
        <v>0</v>
      </c>
      <c r="BL1749" s="3" t="s">
        <v>883</v>
      </c>
      <c r="BM1749" s="217" t="s">
        <v>2605</v>
      </c>
    </row>
    <row r="1750" s="31" customFormat="true" ht="12.8" hidden="false" customHeight="false" outlineLevel="0" collapsed="false">
      <c r="A1750" s="24"/>
      <c r="B1750" s="25"/>
      <c r="C1750" s="26"/>
      <c r="D1750" s="219" t="s">
        <v>223</v>
      </c>
      <c r="E1750" s="26"/>
      <c r="F1750" s="220" t="s">
        <v>2606</v>
      </c>
      <c r="G1750" s="26"/>
      <c r="H1750" s="26"/>
      <c r="I1750" s="221"/>
      <c r="J1750" s="26"/>
      <c r="K1750" s="26"/>
      <c r="L1750" s="30"/>
      <c r="M1750" s="222"/>
      <c r="N1750" s="223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223</v>
      </c>
      <c r="AU1750" s="3" t="s">
        <v>85</v>
      </c>
    </row>
    <row r="1751" s="31" customFormat="true" ht="33" hidden="false" customHeight="true" outlineLevel="0" collapsed="false">
      <c r="A1751" s="24"/>
      <c r="B1751" s="25"/>
      <c r="C1751" s="206" t="s">
        <v>2607</v>
      </c>
      <c r="D1751" s="206" t="s">
        <v>217</v>
      </c>
      <c r="E1751" s="207" t="s">
        <v>2608</v>
      </c>
      <c r="F1751" s="208" t="s">
        <v>2609</v>
      </c>
      <c r="G1751" s="209" t="s">
        <v>143</v>
      </c>
      <c r="H1751" s="210" t="n">
        <v>2000.566</v>
      </c>
      <c r="I1751" s="211"/>
      <c r="J1751" s="212" t="n">
        <f aca="false">ROUND(I1751*H1751,2)</f>
        <v>0</v>
      </c>
      <c r="K1751" s="208" t="s">
        <v>220</v>
      </c>
      <c r="L1751" s="30"/>
      <c r="M1751" s="213"/>
      <c r="N1751" s="214" t="s">
        <v>46</v>
      </c>
      <c r="O1751" s="67"/>
      <c r="P1751" s="215" t="n">
        <f aca="false">O1751*H1751</f>
        <v>0</v>
      </c>
      <c r="Q1751" s="215" t="n">
        <v>0.0002</v>
      </c>
      <c r="R1751" s="215" t="n">
        <f aca="false">Q1751*H1751</f>
        <v>0.4001132</v>
      </c>
      <c r="S1751" s="215" t="n">
        <v>0</v>
      </c>
      <c r="T1751" s="216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7" t="s">
        <v>883</v>
      </c>
      <c r="AT1751" s="217" t="s">
        <v>217</v>
      </c>
      <c r="AU1751" s="217" t="s">
        <v>85</v>
      </c>
      <c r="AY1751" s="3" t="s">
        <v>215</v>
      </c>
      <c r="BE1751" s="218" t="n">
        <f aca="false">IF(N1751="základní",J1751,0)</f>
        <v>0</v>
      </c>
      <c r="BF1751" s="218" t="n">
        <f aca="false">IF(N1751="snížená",J1751,0)</f>
        <v>0</v>
      </c>
      <c r="BG1751" s="218" t="n">
        <f aca="false">IF(N1751="zákl. přenesená",J1751,0)</f>
        <v>0</v>
      </c>
      <c r="BH1751" s="218" t="n">
        <f aca="false">IF(N1751="sníž. přenesená",J1751,0)</f>
        <v>0</v>
      </c>
      <c r="BI1751" s="218" t="n">
        <f aca="false">IF(N1751="nulová",J1751,0)</f>
        <v>0</v>
      </c>
      <c r="BJ1751" s="3" t="s">
        <v>83</v>
      </c>
      <c r="BK1751" s="218" t="n">
        <f aca="false">ROUND(I1751*H1751,2)</f>
        <v>0</v>
      </c>
      <c r="BL1751" s="3" t="s">
        <v>883</v>
      </c>
      <c r="BM1751" s="217" t="s">
        <v>2610</v>
      </c>
    </row>
    <row r="1752" s="31" customFormat="true" ht="12.8" hidden="false" customHeight="false" outlineLevel="0" collapsed="false">
      <c r="A1752" s="24"/>
      <c r="B1752" s="25"/>
      <c r="C1752" s="26"/>
      <c r="D1752" s="219" t="s">
        <v>223</v>
      </c>
      <c r="E1752" s="26"/>
      <c r="F1752" s="220" t="s">
        <v>2611</v>
      </c>
      <c r="G1752" s="26"/>
      <c r="H1752" s="26"/>
      <c r="I1752" s="221"/>
      <c r="J1752" s="26"/>
      <c r="K1752" s="26"/>
      <c r="L1752" s="30"/>
      <c r="M1752" s="222"/>
      <c r="N1752" s="223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223</v>
      </c>
      <c r="AU1752" s="3" t="s">
        <v>85</v>
      </c>
    </row>
    <row r="1753" s="224" customFormat="true" ht="12.8" hidden="false" customHeight="false" outlineLevel="0" collapsed="false">
      <c r="B1753" s="225"/>
      <c r="C1753" s="226"/>
      <c r="D1753" s="227" t="s">
        <v>225</v>
      </c>
      <c r="E1753" s="228"/>
      <c r="F1753" s="229" t="s">
        <v>2612</v>
      </c>
      <c r="G1753" s="226"/>
      <c r="H1753" s="230" t="n">
        <v>2316.491</v>
      </c>
      <c r="I1753" s="231"/>
      <c r="J1753" s="226"/>
      <c r="K1753" s="226"/>
      <c r="L1753" s="232"/>
      <c r="M1753" s="233"/>
      <c r="N1753" s="234"/>
      <c r="O1753" s="234"/>
      <c r="P1753" s="234"/>
      <c r="Q1753" s="234"/>
      <c r="R1753" s="234"/>
      <c r="S1753" s="234"/>
      <c r="T1753" s="235"/>
      <c r="AT1753" s="236" t="s">
        <v>225</v>
      </c>
      <c r="AU1753" s="236" t="s">
        <v>85</v>
      </c>
      <c r="AV1753" s="224" t="s">
        <v>85</v>
      </c>
      <c r="AW1753" s="224" t="s">
        <v>36</v>
      </c>
      <c r="AX1753" s="224" t="s">
        <v>75</v>
      </c>
      <c r="AY1753" s="236" t="s">
        <v>215</v>
      </c>
    </row>
    <row r="1754" s="249" customFormat="true" ht="12.8" hidden="false" customHeight="false" outlineLevel="0" collapsed="false">
      <c r="B1754" s="250"/>
      <c r="C1754" s="251"/>
      <c r="D1754" s="227" t="s">
        <v>225</v>
      </c>
      <c r="E1754" s="252"/>
      <c r="F1754" s="253" t="s">
        <v>2613</v>
      </c>
      <c r="G1754" s="251"/>
      <c r="H1754" s="252"/>
      <c r="I1754" s="254"/>
      <c r="J1754" s="251"/>
      <c r="K1754" s="251"/>
      <c r="L1754" s="255"/>
      <c r="M1754" s="256"/>
      <c r="N1754" s="257"/>
      <c r="O1754" s="257"/>
      <c r="P1754" s="257"/>
      <c r="Q1754" s="257"/>
      <c r="R1754" s="257"/>
      <c r="S1754" s="257"/>
      <c r="T1754" s="258"/>
      <c r="AT1754" s="259" t="s">
        <v>225</v>
      </c>
      <c r="AU1754" s="259" t="s">
        <v>85</v>
      </c>
      <c r="AV1754" s="249" t="s">
        <v>83</v>
      </c>
      <c r="AW1754" s="249" t="s">
        <v>36</v>
      </c>
      <c r="AX1754" s="249" t="s">
        <v>75</v>
      </c>
      <c r="AY1754" s="259" t="s">
        <v>215</v>
      </c>
    </row>
    <row r="1755" s="224" customFormat="true" ht="12.8" hidden="false" customHeight="false" outlineLevel="0" collapsed="false">
      <c r="B1755" s="225"/>
      <c r="C1755" s="226"/>
      <c r="D1755" s="227" t="s">
        <v>225</v>
      </c>
      <c r="E1755" s="228"/>
      <c r="F1755" s="229" t="s">
        <v>2614</v>
      </c>
      <c r="G1755" s="226"/>
      <c r="H1755" s="230" t="n">
        <v>-315.925</v>
      </c>
      <c r="I1755" s="231"/>
      <c r="J1755" s="226"/>
      <c r="K1755" s="226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225</v>
      </c>
      <c r="AU1755" s="236" t="s">
        <v>85</v>
      </c>
      <c r="AV1755" s="224" t="s">
        <v>85</v>
      </c>
      <c r="AW1755" s="224" t="s">
        <v>36</v>
      </c>
      <c r="AX1755" s="224" t="s">
        <v>75</v>
      </c>
      <c r="AY1755" s="236" t="s">
        <v>215</v>
      </c>
    </row>
    <row r="1756" s="237" customFormat="true" ht="12.8" hidden="false" customHeight="false" outlineLevel="0" collapsed="false">
      <c r="B1756" s="238"/>
      <c r="C1756" s="239"/>
      <c r="D1756" s="227" t="s">
        <v>225</v>
      </c>
      <c r="E1756" s="240"/>
      <c r="F1756" s="241" t="s">
        <v>237</v>
      </c>
      <c r="G1756" s="239"/>
      <c r="H1756" s="242" t="n">
        <v>2000.566</v>
      </c>
      <c r="I1756" s="243"/>
      <c r="J1756" s="239"/>
      <c r="K1756" s="239"/>
      <c r="L1756" s="244"/>
      <c r="M1756" s="245"/>
      <c r="N1756" s="246"/>
      <c r="O1756" s="246"/>
      <c r="P1756" s="246"/>
      <c r="Q1756" s="246"/>
      <c r="R1756" s="246"/>
      <c r="S1756" s="246"/>
      <c r="T1756" s="247"/>
      <c r="AT1756" s="248" t="s">
        <v>225</v>
      </c>
      <c r="AU1756" s="248" t="s">
        <v>85</v>
      </c>
      <c r="AV1756" s="237" t="s">
        <v>221</v>
      </c>
      <c r="AW1756" s="237" t="s">
        <v>36</v>
      </c>
      <c r="AX1756" s="237" t="s">
        <v>83</v>
      </c>
      <c r="AY1756" s="248" t="s">
        <v>215</v>
      </c>
    </row>
    <row r="1757" s="31" customFormat="true" ht="37.8" hidden="false" customHeight="true" outlineLevel="0" collapsed="false">
      <c r="A1757" s="24"/>
      <c r="B1757" s="25"/>
      <c r="C1757" s="206" t="s">
        <v>2615</v>
      </c>
      <c r="D1757" s="206" t="s">
        <v>217</v>
      </c>
      <c r="E1757" s="207" t="s">
        <v>2616</v>
      </c>
      <c r="F1757" s="208" t="s">
        <v>2617</v>
      </c>
      <c r="G1757" s="209" t="s">
        <v>143</v>
      </c>
      <c r="H1757" s="210" t="n">
        <v>2000.566</v>
      </c>
      <c r="I1757" s="211"/>
      <c r="J1757" s="212" t="n">
        <f aca="false">ROUND(I1757*H1757,2)</f>
        <v>0</v>
      </c>
      <c r="K1757" s="208" t="s">
        <v>220</v>
      </c>
      <c r="L1757" s="30"/>
      <c r="M1757" s="213"/>
      <c r="N1757" s="214" t="s">
        <v>46</v>
      </c>
      <c r="O1757" s="67"/>
      <c r="P1757" s="215" t="n">
        <f aca="false">O1757*H1757</f>
        <v>0</v>
      </c>
      <c r="Q1757" s="215" t="n">
        <v>0.00029</v>
      </c>
      <c r="R1757" s="215" t="n">
        <f aca="false">Q1757*H1757</f>
        <v>0.58016414</v>
      </c>
      <c r="S1757" s="215" t="n">
        <v>0</v>
      </c>
      <c r="T1757" s="216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17" t="s">
        <v>883</v>
      </c>
      <c r="AT1757" s="217" t="s">
        <v>217</v>
      </c>
      <c r="AU1757" s="217" t="s">
        <v>85</v>
      </c>
      <c r="AY1757" s="3" t="s">
        <v>215</v>
      </c>
      <c r="BE1757" s="218" t="n">
        <f aca="false">IF(N1757="základní",J1757,0)</f>
        <v>0</v>
      </c>
      <c r="BF1757" s="218" t="n">
        <f aca="false">IF(N1757="snížená",J1757,0)</f>
        <v>0</v>
      </c>
      <c r="BG1757" s="218" t="n">
        <f aca="false">IF(N1757="zákl. přenesená",J1757,0)</f>
        <v>0</v>
      </c>
      <c r="BH1757" s="218" t="n">
        <f aca="false">IF(N1757="sníž. přenesená",J1757,0)</f>
        <v>0</v>
      </c>
      <c r="BI1757" s="218" t="n">
        <f aca="false">IF(N1757="nulová",J1757,0)</f>
        <v>0</v>
      </c>
      <c r="BJ1757" s="3" t="s">
        <v>83</v>
      </c>
      <c r="BK1757" s="218" t="n">
        <f aca="false">ROUND(I1757*H1757,2)</f>
        <v>0</v>
      </c>
      <c r="BL1757" s="3" t="s">
        <v>883</v>
      </c>
      <c r="BM1757" s="217" t="s">
        <v>2618</v>
      </c>
    </row>
    <row r="1758" s="31" customFormat="true" ht="12.8" hidden="false" customHeight="false" outlineLevel="0" collapsed="false">
      <c r="A1758" s="24"/>
      <c r="B1758" s="25"/>
      <c r="C1758" s="26"/>
      <c r="D1758" s="219" t="s">
        <v>223</v>
      </c>
      <c r="E1758" s="26"/>
      <c r="F1758" s="220" t="s">
        <v>2619</v>
      </c>
      <c r="G1758" s="26"/>
      <c r="H1758" s="26"/>
      <c r="I1758" s="221"/>
      <c r="J1758" s="26"/>
      <c r="K1758" s="26"/>
      <c r="L1758" s="30"/>
      <c r="M1758" s="222"/>
      <c r="N1758" s="223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223</v>
      </c>
      <c r="AU1758" s="3" t="s">
        <v>85</v>
      </c>
    </row>
    <row r="1759" s="189" customFormat="true" ht="22.8" hidden="false" customHeight="true" outlineLevel="0" collapsed="false">
      <c r="B1759" s="190"/>
      <c r="C1759" s="191"/>
      <c r="D1759" s="192" t="s">
        <v>74</v>
      </c>
      <c r="E1759" s="204" t="s">
        <v>2620</v>
      </c>
      <c r="F1759" s="204" t="s">
        <v>2621</v>
      </c>
      <c r="G1759" s="191"/>
      <c r="H1759" s="191"/>
      <c r="I1759" s="194"/>
      <c r="J1759" s="205" t="n">
        <f aca="false">BK1759</f>
        <v>0</v>
      </c>
      <c r="K1759" s="191"/>
      <c r="L1759" s="196"/>
      <c r="M1759" s="197"/>
      <c r="N1759" s="198"/>
      <c r="O1759" s="198"/>
      <c r="P1759" s="199" t="n">
        <f aca="false">SUM(P1760:P1825)</f>
        <v>0</v>
      </c>
      <c r="Q1759" s="198"/>
      <c r="R1759" s="199" t="n">
        <f aca="false">SUM(R1760:R1825)</f>
        <v>0.073438</v>
      </c>
      <c r="S1759" s="198"/>
      <c r="T1759" s="200" t="n">
        <f aca="false">SUM(T1760:T1825)</f>
        <v>0</v>
      </c>
      <c r="AR1759" s="201" t="s">
        <v>85</v>
      </c>
      <c r="AT1759" s="202" t="s">
        <v>74</v>
      </c>
      <c r="AU1759" s="202" t="s">
        <v>83</v>
      </c>
      <c r="AY1759" s="201" t="s">
        <v>215</v>
      </c>
      <c r="BK1759" s="203" t="n">
        <f aca="false">SUM(BK1760:BK1825)</f>
        <v>0</v>
      </c>
    </row>
    <row r="1760" s="31" customFormat="true" ht="44.25" hidden="false" customHeight="true" outlineLevel="0" collapsed="false">
      <c r="A1760" s="24"/>
      <c r="B1760" s="25"/>
      <c r="C1760" s="206" t="s">
        <v>2622</v>
      </c>
      <c r="D1760" s="206" t="s">
        <v>217</v>
      </c>
      <c r="E1760" s="207" t="s">
        <v>2623</v>
      </c>
      <c r="F1760" s="208" t="s">
        <v>2624</v>
      </c>
      <c r="G1760" s="209" t="s">
        <v>501</v>
      </c>
      <c r="H1760" s="210" t="n">
        <v>26</v>
      </c>
      <c r="I1760" s="211"/>
      <c r="J1760" s="212" t="n">
        <f aca="false">ROUND(I1760*H1760,2)</f>
        <v>0</v>
      </c>
      <c r="K1760" s="208" t="s">
        <v>220</v>
      </c>
      <c r="L1760" s="30"/>
      <c r="M1760" s="213"/>
      <c r="N1760" s="214" t="s">
        <v>46</v>
      </c>
      <c r="O1760" s="67"/>
      <c r="P1760" s="215" t="n">
        <f aca="false">O1760*H1760</f>
        <v>0</v>
      </c>
      <c r="Q1760" s="215" t="n">
        <v>0</v>
      </c>
      <c r="R1760" s="215" t="n">
        <f aca="false">Q1760*H1760</f>
        <v>0</v>
      </c>
      <c r="S1760" s="215" t="n">
        <v>0</v>
      </c>
      <c r="T1760" s="216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17" t="s">
        <v>883</v>
      </c>
      <c r="AT1760" s="217" t="s">
        <v>217</v>
      </c>
      <c r="AU1760" s="217" t="s">
        <v>85</v>
      </c>
      <c r="AY1760" s="3" t="s">
        <v>215</v>
      </c>
      <c r="BE1760" s="218" t="n">
        <f aca="false">IF(N1760="základní",J1760,0)</f>
        <v>0</v>
      </c>
      <c r="BF1760" s="218" t="n">
        <f aca="false">IF(N1760="snížená",J1760,0)</f>
        <v>0</v>
      </c>
      <c r="BG1760" s="218" t="n">
        <f aca="false">IF(N1760="zákl. přenesená",J1760,0)</f>
        <v>0</v>
      </c>
      <c r="BH1760" s="218" t="n">
        <f aca="false">IF(N1760="sníž. přenesená",J1760,0)</f>
        <v>0</v>
      </c>
      <c r="BI1760" s="218" t="n">
        <f aca="false">IF(N1760="nulová",J1760,0)</f>
        <v>0</v>
      </c>
      <c r="BJ1760" s="3" t="s">
        <v>83</v>
      </c>
      <c r="BK1760" s="218" t="n">
        <f aca="false">ROUND(I1760*H1760,2)</f>
        <v>0</v>
      </c>
      <c r="BL1760" s="3" t="s">
        <v>883</v>
      </c>
      <c r="BM1760" s="217" t="s">
        <v>2625</v>
      </c>
    </row>
    <row r="1761" s="31" customFormat="true" ht="12.8" hidden="false" customHeight="false" outlineLevel="0" collapsed="false">
      <c r="A1761" s="24"/>
      <c r="B1761" s="25"/>
      <c r="C1761" s="26"/>
      <c r="D1761" s="219" t="s">
        <v>223</v>
      </c>
      <c r="E1761" s="26"/>
      <c r="F1761" s="220" t="s">
        <v>2626</v>
      </c>
      <c r="G1761" s="26"/>
      <c r="H1761" s="26"/>
      <c r="I1761" s="221"/>
      <c r="J1761" s="26"/>
      <c r="K1761" s="26"/>
      <c r="L1761" s="30"/>
      <c r="M1761" s="222"/>
      <c r="N1761" s="223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223</v>
      </c>
      <c r="AU1761" s="3" t="s">
        <v>85</v>
      </c>
    </row>
    <row r="1762" s="249" customFormat="true" ht="12.8" hidden="false" customHeight="false" outlineLevel="0" collapsed="false">
      <c r="B1762" s="250"/>
      <c r="C1762" s="251"/>
      <c r="D1762" s="227" t="s">
        <v>225</v>
      </c>
      <c r="E1762" s="252"/>
      <c r="F1762" s="253" t="s">
        <v>2627</v>
      </c>
      <c r="G1762" s="251"/>
      <c r="H1762" s="252"/>
      <c r="I1762" s="254"/>
      <c r="J1762" s="251"/>
      <c r="K1762" s="251"/>
      <c r="L1762" s="255"/>
      <c r="M1762" s="256"/>
      <c r="N1762" s="257"/>
      <c r="O1762" s="257"/>
      <c r="P1762" s="257"/>
      <c r="Q1762" s="257"/>
      <c r="R1762" s="257"/>
      <c r="S1762" s="257"/>
      <c r="T1762" s="258"/>
      <c r="AT1762" s="259" t="s">
        <v>225</v>
      </c>
      <c r="AU1762" s="259" t="s">
        <v>85</v>
      </c>
      <c r="AV1762" s="249" t="s">
        <v>83</v>
      </c>
      <c r="AW1762" s="249" t="s">
        <v>36</v>
      </c>
      <c r="AX1762" s="249" t="s">
        <v>75</v>
      </c>
      <c r="AY1762" s="259" t="s">
        <v>215</v>
      </c>
    </row>
    <row r="1763" s="224" customFormat="true" ht="12.8" hidden="false" customHeight="false" outlineLevel="0" collapsed="false">
      <c r="B1763" s="225"/>
      <c r="C1763" s="226"/>
      <c r="D1763" s="227" t="s">
        <v>225</v>
      </c>
      <c r="E1763" s="228"/>
      <c r="F1763" s="229" t="s">
        <v>362</v>
      </c>
      <c r="G1763" s="226"/>
      <c r="H1763" s="230" t="n">
        <v>9</v>
      </c>
      <c r="I1763" s="231"/>
      <c r="J1763" s="226"/>
      <c r="K1763" s="226"/>
      <c r="L1763" s="232"/>
      <c r="M1763" s="233"/>
      <c r="N1763" s="234"/>
      <c r="O1763" s="234"/>
      <c r="P1763" s="234"/>
      <c r="Q1763" s="234"/>
      <c r="R1763" s="234"/>
      <c r="S1763" s="234"/>
      <c r="T1763" s="235"/>
      <c r="AT1763" s="236" t="s">
        <v>225</v>
      </c>
      <c r="AU1763" s="236" t="s">
        <v>85</v>
      </c>
      <c r="AV1763" s="224" t="s">
        <v>85</v>
      </c>
      <c r="AW1763" s="224" t="s">
        <v>36</v>
      </c>
      <c r="AX1763" s="224" t="s">
        <v>75</v>
      </c>
      <c r="AY1763" s="236" t="s">
        <v>215</v>
      </c>
    </row>
    <row r="1764" s="249" customFormat="true" ht="12.8" hidden="false" customHeight="false" outlineLevel="0" collapsed="false">
      <c r="B1764" s="250"/>
      <c r="C1764" s="251"/>
      <c r="D1764" s="227" t="s">
        <v>225</v>
      </c>
      <c r="E1764" s="252"/>
      <c r="F1764" s="253" t="s">
        <v>2628</v>
      </c>
      <c r="G1764" s="251"/>
      <c r="H1764" s="252"/>
      <c r="I1764" s="254"/>
      <c r="J1764" s="251"/>
      <c r="K1764" s="251"/>
      <c r="L1764" s="255"/>
      <c r="M1764" s="256"/>
      <c r="N1764" s="257"/>
      <c r="O1764" s="257"/>
      <c r="P1764" s="257"/>
      <c r="Q1764" s="257"/>
      <c r="R1764" s="257"/>
      <c r="S1764" s="257"/>
      <c r="T1764" s="258"/>
      <c r="AT1764" s="259" t="s">
        <v>225</v>
      </c>
      <c r="AU1764" s="259" t="s">
        <v>85</v>
      </c>
      <c r="AV1764" s="249" t="s">
        <v>83</v>
      </c>
      <c r="AW1764" s="249" t="s">
        <v>36</v>
      </c>
      <c r="AX1764" s="249" t="s">
        <v>75</v>
      </c>
      <c r="AY1764" s="259" t="s">
        <v>215</v>
      </c>
    </row>
    <row r="1765" s="224" customFormat="true" ht="12.8" hidden="false" customHeight="false" outlineLevel="0" collapsed="false">
      <c r="B1765" s="225"/>
      <c r="C1765" s="226"/>
      <c r="D1765" s="227" t="s">
        <v>225</v>
      </c>
      <c r="E1765" s="228"/>
      <c r="F1765" s="229" t="s">
        <v>85</v>
      </c>
      <c r="G1765" s="226"/>
      <c r="H1765" s="230" t="n">
        <v>2</v>
      </c>
      <c r="I1765" s="231"/>
      <c r="J1765" s="226"/>
      <c r="K1765" s="226"/>
      <c r="L1765" s="232"/>
      <c r="M1765" s="233"/>
      <c r="N1765" s="234"/>
      <c r="O1765" s="234"/>
      <c r="P1765" s="234"/>
      <c r="Q1765" s="234"/>
      <c r="R1765" s="234"/>
      <c r="S1765" s="234"/>
      <c r="T1765" s="235"/>
      <c r="AT1765" s="236" t="s">
        <v>225</v>
      </c>
      <c r="AU1765" s="236" t="s">
        <v>85</v>
      </c>
      <c r="AV1765" s="224" t="s">
        <v>85</v>
      </c>
      <c r="AW1765" s="224" t="s">
        <v>36</v>
      </c>
      <c r="AX1765" s="224" t="s">
        <v>75</v>
      </c>
      <c r="AY1765" s="236" t="s">
        <v>215</v>
      </c>
    </row>
    <row r="1766" s="249" customFormat="true" ht="12.8" hidden="false" customHeight="false" outlineLevel="0" collapsed="false">
      <c r="B1766" s="250"/>
      <c r="C1766" s="251"/>
      <c r="D1766" s="227" t="s">
        <v>225</v>
      </c>
      <c r="E1766" s="252"/>
      <c r="F1766" s="253" t="s">
        <v>2629</v>
      </c>
      <c r="G1766" s="251"/>
      <c r="H1766" s="252"/>
      <c r="I1766" s="254"/>
      <c r="J1766" s="251"/>
      <c r="K1766" s="251"/>
      <c r="L1766" s="255"/>
      <c r="M1766" s="256"/>
      <c r="N1766" s="257"/>
      <c r="O1766" s="257"/>
      <c r="P1766" s="257"/>
      <c r="Q1766" s="257"/>
      <c r="R1766" s="257"/>
      <c r="S1766" s="257"/>
      <c r="T1766" s="258"/>
      <c r="AT1766" s="259" t="s">
        <v>225</v>
      </c>
      <c r="AU1766" s="259" t="s">
        <v>85</v>
      </c>
      <c r="AV1766" s="249" t="s">
        <v>83</v>
      </c>
      <c r="AW1766" s="249" t="s">
        <v>36</v>
      </c>
      <c r="AX1766" s="249" t="s">
        <v>75</v>
      </c>
      <c r="AY1766" s="259" t="s">
        <v>215</v>
      </c>
    </row>
    <row r="1767" s="224" customFormat="true" ht="12.8" hidden="false" customHeight="false" outlineLevel="0" collapsed="false">
      <c r="B1767" s="225"/>
      <c r="C1767" s="226"/>
      <c r="D1767" s="227" t="s">
        <v>225</v>
      </c>
      <c r="E1767" s="228"/>
      <c r="F1767" s="229" t="s">
        <v>83</v>
      </c>
      <c r="G1767" s="226"/>
      <c r="H1767" s="230" t="n">
        <v>1</v>
      </c>
      <c r="I1767" s="231"/>
      <c r="J1767" s="226"/>
      <c r="K1767" s="226"/>
      <c r="L1767" s="232"/>
      <c r="M1767" s="233"/>
      <c r="N1767" s="234"/>
      <c r="O1767" s="234"/>
      <c r="P1767" s="234"/>
      <c r="Q1767" s="234"/>
      <c r="R1767" s="234"/>
      <c r="S1767" s="234"/>
      <c r="T1767" s="235"/>
      <c r="AT1767" s="236" t="s">
        <v>225</v>
      </c>
      <c r="AU1767" s="236" t="s">
        <v>85</v>
      </c>
      <c r="AV1767" s="224" t="s">
        <v>85</v>
      </c>
      <c r="AW1767" s="224" t="s">
        <v>36</v>
      </c>
      <c r="AX1767" s="224" t="s">
        <v>75</v>
      </c>
      <c r="AY1767" s="236" t="s">
        <v>215</v>
      </c>
    </row>
    <row r="1768" s="249" customFormat="true" ht="12.8" hidden="false" customHeight="false" outlineLevel="0" collapsed="false">
      <c r="B1768" s="250"/>
      <c r="C1768" s="251"/>
      <c r="D1768" s="227" t="s">
        <v>225</v>
      </c>
      <c r="E1768" s="252"/>
      <c r="F1768" s="253" t="s">
        <v>2630</v>
      </c>
      <c r="G1768" s="251"/>
      <c r="H1768" s="252"/>
      <c r="I1768" s="254"/>
      <c r="J1768" s="251"/>
      <c r="K1768" s="251"/>
      <c r="L1768" s="255"/>
      <c r="M1768" s="256"/>
      <c r="N1768" s="257"/>
      <c r="O1768" s="257"/>
      <c r="P1768" s="257"/>
      <c r="Q1768" s="257"/>
      <c r="R1768" s="257"/>
      <c r="S1768" s="257"/>
      <c r="T1768" s="258"/>
      <c r="AT1768" s="259" t="s">
        <v>225</v>
      </c>
      <c r="AU1768" s="259" t="s">
        <v>85</v>
      </c>
      <c r="AV1768" s="249" t="s">
        <v>83</v>
      </c>
      <c r="AW1768" s="249" t="s">
        <v>36</v>
      </c>
      <c r="AX1768" s="249" t="s">
        <v>75</v>
      </c>
      <c r="AY1768" s="259" t="s">
        <v>215</v>
      </c>
    </row>
    <row r="1769" s="224" customFormat="true" ht="12.8" hidden="false" customHeight="false" outlineLevel="0" collapsed="false">
      <c r="B1769" s="225"/>
      <c r="C1769" s="226"/>
      <c r="D1769" s="227" t="s">
        <v>225</v>
      </c>
      <c r="E1769" s="228"/>
      <c r="F1769" s="229" t="s">
        <v>145</v>
      </c>
      <c r="G1769" s="226"/>
      <c r="H1769" s="230" t="n">
        <v>3</v>
      </c>
      <c r="I1769" s="231"/>
      <c r="J1769" s="226"/>
      <c r="K1769" s="226"/>
      <c r="L1769" s="232"/>
      <c r="M1769" s="233"/>
      <c r="N1769" s="234"/>
      <c r="O1769" s="234"/>
      <c r="P1769" s="234"/>
      <c r="Q1769" s="234"/>
      <c r="R1769" s="234"/>
      <c r="S1769" s="234"/>
      <c r="T1769" s="235"/>
      <c r="AT1769" s="236" t="s">
        <v>225</v>
      </c>
      <c r="AU1769" s="236" t="s">
        <v>85</v>
      </c>
      <c r="AV1769" s="224" t="s">
        <v>85</v>
      </c>
      <c r="AW1769" s="224" t="s">
        <v>36</v>
      </c>
      <c r="AX1769" s="224" t="s">
        <v>75</v>
      </c>
      <c r="AY1769" s="236" t="s">
        <v>215</v>
      </c>
    </row>
    <row r="1770" s="249" customFormat="true" ht="12.8" hidden="false" customHeight="false" outlineLevel="0" collapsed="false">
      <c r="B1770" s="250"/>
      <c r="C1770" s="251"/>
      <c r="D1770" s="227" t="s">
        <v>225</v>
      </c>
      <c r="E1770" s="252"/>
      <c r="F1770" s="253" t="s">
        <v>2631</v>
      </c>
      <c r="G1770" s="251"/>
      <c r="H1770" s="252"/>
      <c r="I1770" s="254"/>
      <c r="J1770" s="251"/>
      <c r="K1770" s="251"/>
      <c r="L1770" s="255"/>
      <c r="M1770" s="256"/>
      <c r="N1770" s="257"/>
      <c r="O1770" s="257"/>
      <c r="P1770" s="257"/>
      <c r="Q1770" s="257"/>
      <c r="R1770" s="257"/>
      <c r="S1770" s="257"/>
      <c r="T1770" s="258"/>
      <c r="AT1770" s="259" t="s">
        <v>225</v>
      </c>
      <c r="AU1770" s="259" t="s">
        <v>85</v>
      </c>
      <c r="AV1770" s="249" t="s">
        <v>83</v>
      </c>
      <c r="AW1770" s="249" t="s">
        <v>36</v>
      </c>
      <c r="AX1770" s="249" t="s">
        <v>75</v>
      </c>
      <c r="AY1770" s="259" t="s">
        <v>215</v>
      </c>
    </row>
    <row r="1771" s="224" customFormat="true" ht="12.8" hidden="false" customHeight="false" outlineLevel="0" collapsed="false">
      <c r="B1771" s="225"/>
      <c r="C1771" s="226"/>
      <c r="D1771" s="227" t="s">
        <v>225</v>
      </c>
      <c r="E1771" s="228"/>
      <c r="F1771" s="229" t="s">
        <v>271</v>
      </c>
      <c r="G1771" s="226"/>
      <c r="H1771" s="230" t="n">
        <v>6</v>
      </c>
      <c r="I1771" s="231"/>
      <c r="J1771" s="226"/>
      <c r="K1771" s="226"/>
      <c r="L1771" s="232"/>
      <c r="M1771" s="233"/>
      <c r="N1771" s="234"/>
      <c r="O1771" s="234"/>
      <c r="P1771" s="234"/>
      <c r="Q1771" s="234"/>
      <c r="R1771" s="234"/>
      <c r="S1771" s="234"/>
      <c r="T1771" s="235"/>
      <c r="AT1771" s="236" t="s">
        <v>225</v>
      </c>
      <c r="AU1771" s="236" t="s">
        <v>85</v>
      </c>
      <c r="AV1771" s="224" t="s">
        <v>85</v>
      </c>
      <c r="AW1771" s="224" t="s">
        <v>36</v>
      </c>
      <c r="AX1771" s="224" t="s">
        <v>75</v>
      </c>
      <c r="AY1771" s="236" t="s">
        <v>215</v>
      </c>
    </row>
    <row r="1772" s="249" customFormat="true" ht="12.8" hidden="false" customHeight="false" outlineLevel="0" collapsed="false">
      <c r="B1772" s="250"/>
      <c r="C1772" s="251"/>
      <c r="D1772" s="227" t="s">
        <v>225</v>
      </c>
      <c r="E1772" s="252"/>
      <c r="F1772" s="253" t="s">
        <v>2632</v>
      </c>
      <c r="G1772" s="251"/>
      <c r="H1772" s="252"/>
      <c r="I1772" s="254"/>
      <c r="J1772" s="251"/>
      <c r="K1772" s="251"/>
      <c r="L1772" s="255"/>
      <c r="M1772" s="256"/>
      <c r="N1772" s="257"/>
      <c r="O1772" s="257"/>
      <c r="P1772" s="257"/>
      <c r="Q1772" s="257"/>
      <c r="R1772" s="257"/>
      <c r="S1772" s="257"/>
      <c r="T1772" s="258"/>
      <c r="AT1772" s="259" t="s">
        <v>225</v>
      </c>
      <c r="AU1772" s="259" t="s">
        <v>85</v>
      </c>
      <c r="AV1772" s="249" t="s">
        <v>83</v>
      </c>
      <c r="AW1772" s="249" t="s">
        <v>36</v>
      </c>
      <c r="AX1772" s="249" t="s">
        <v>75</v>
      </c>
      <c r="AY1772" s="259" t="s">
        <v>215</v>
      </c>
    </row>
    <row r="1773" s="224" customFormat="true" ht="12.8" hidden="false" customHeight="false" outlineLevel="0" collapsed="false">
      <c r="B1773" s="225"/>
      <c r="C1773" s="226"/>
      <c r="D1773" s="227" t="s">
        <v>225</v>
      </c>
      <c r="E1773" s="228"/>
      <c r="F1773" s="229" t="s">
        <v>264</v>
      </c>
      <c r="G1773" s="226"/>
      <c r="H1773" s="230" t="n">
        <v>5</v>
      </c>
      <c r="I1773" s="231"/>
      <c r="J1773" s="226"/>
      <c r="K1773" s="226"/>
      <c r="L1773" s="232"/>
      <c r="M1773" s="233"/>
      <c r="N1773" s="234"/>
      <c r="O1773" s="234"/>
      <c r="P1773" s="234"/>
      <c r="Q1773" s="234"/>
      <c r="R1773" s="234"/>
      <c r="S1773" s="234"/>
      <c r="T1773" s="235"/>
      <c r="AT1773" s="236" t="s">
        <v>225</v>
      </c>
      <c r="AU1773" s="236" t="s">
        <v>85</v>
      </c>
      <c r="AV1773" s="224" t="s">
        <v>85</v>
      </c>
      <c r="AW1773" s="224" t="s">
        <v>36</v>
      </c>
      <c r="AX1773" s="224" t="s">
        <v>75</v>
      </c>
      <c r="AY1773" s="236" t="s">
        <v>215</v>
      </c>
    </row>
    <row r="1774" s="237" customFormat="true" ht="12.8" hidden="false" customHeight="false" outlineLevel="0" collapsed="false">
      <c r="B1774" s="238"/>
      <c r="C1774" s="239"/>
      <c r="D1774" s="227" t="s">
        <v>225</v>
      </c>
      <c r="E1774" s="240"/>
      <c r="F1774" s="241" t="s">
        <v>237</v>
      </c>
      <c r="G1774" s="239"/>
      <c r="H1774" s="242" t="n">
        <v>26</v>
      </c>
      <c r="I1774" s="243"/>
      <c r="J1774" s="239"/>
      <c r="K1774" s="239"/>
      <c r="L1774" s="244"/>
      <c r="M1774" s="245"/>
      <c r="N1774" s="246"/>
      <c r="O1774" s="246"/>
      <c r="P1774" s="246"/>
      <c r="Q1774" s="246"/>
      <c r="R1774" s="246"/>
      <c r="S1774" s="246"/>
      <c r="T1774" s="247"/>
      <c r="AT1774" s="248" t="s">
        <v>225</v>
      </c>
      <c r="AU1774" s="248" t="s">
        <v>85</v>
      </c>
      <c r="AV1774" s="237" t="s">
        <v>221</v>
      </c>
      <c r="AW1774" s="237" t="s">
        <v>36</v>
      </c>
      <c r="AX1774" s="237" t="s">
        <v>83</v>
      </c>
      <c r="AY1774" s="248" t="s">
        <v>215</v>
      </c>
    </row>
    <row r="1775" s="31" customFormat="true" ht="24.15" hidden="false" customHeight="true" outlineLevel="0" collapsed="false">
      <c r="A1775" s="24"/>
      <c r="B1775" s="25"/>
      <c r="C1775" s="260" t="s">
        <v>2633</v>
      </c>
      <c r="D1775" s="260" t="s">
        <v>289</v>
      </c>
      <c r="E1775" s="261" t="s">
        <v>2634</v>
      </c>
      <c r="F1775" s="262" t="s">
        <v>2635</v>
      </c>
      <c r="G1775" s="263" t="s">
        <v>143</v>
      </c>
      <c r="H1775" s="264" t="n">
        <v>6.188</v>
      </c>
      <c r="I1775" s="265"/>
      <c r="J1775" s="266" t="n">
        <f aca="false">ROUND(I1775*H1775,2)</f>
        <v>0</v>
      </c>
      <c r="K1775" s="262" t="s">
        <v>220</v>
      </c>
      <c r="L1775" s="267"/>
      <c r="M1775" s="268"/>
      <c r="N1775" s="269" t="s">
        <v>46</v>
      </c>
      <c r="O1775" s="67"/>
      <c r="P1775" s="215" t="n">
        <f aca="false">O1775*H1775</f>
        <v>0</v>
      </c>
      <c r="Q1775" s="215" t="n">
        <v>0.001</v>
      </c>
      <c r="R1775" s="215" t="n">
        <f aca="false">Q1775*H1775</f>
        <v>0.006188</v>
      </c>
      <c r="S1775" s="215" t="n">
        <v>0</v>
      </c>
      <c r="T1775" s="216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17" t="s">
        <v>1186</v>
      </c>
      <c r="AT1775" s="217" t="s">
        <v>289</v>
      </c>
      <c r="AU1775" s="217" t="s">
        <v>85</v>
      </c>
      <c r="AY1775" s="3" t="s">
        <v>215</v>
      </c>
      <c r="BE1775" s="218" t="n">
        <f aca="false">IF(N1775="základní",J1775,0)</f>
        <v>0</v>
      </c>
      <c r="BF1775" s="218" t="n">
        <f aca="false">IF(N1775="snížená",J1775,0)</f>
        <v>0</v>
      </c>
      <c r="BG1775" s="218" t="n">
        <f aca="false">IF(N1775="zákl. přenesená",J1775,0)</f>
        <v>0</v>
      </c>
      <c r="BH1775" s="218" t="n">
        <f aca="false">IF(N1775="sníž. přenesená",J1775,0)</f>
        <v>0</v>
      </c>
      <c r="BI1775" s="218" t="n">
        <f aca="false">IF(N1775="nulová",J1775,0)</f>
        <v>0</v>
      </c>
      <c r="BJ1775" s="3" t="s">
        <v>83</v>
      </c>
      <c r="BK1775" s="218" t="n">
        <f aca="false">ROUND(I1775*H1775,2)</f>
        <v>0</v>
      </c>
      <c r="BL1775" s="3" t="s">
        <v>883</v>
      </c>
      <c r="BM1775" s="217" t="s">
        <v>2636</v>
      </c>
    </row>
    <row r="1776" s="224" customFormat="true" ht="12.8" hidden="false" customHeight="false" outlineLevel="0" collapsed="false">
      <c r="B1776" s="225"/>
      <c r="C1776" s="226"/>
      <c r="D1776" s="227" t="s">
        <v>225</v>
      </c>
      <c r="E1776" s="228"/>
      <c r="F1776" s="229" t="s">
        <v>2637</v>
      </c>
      <c r="G1776" s="226"/>
      <c r="H1776" s="230" t="n">
        <v>4.5</v>
      </c>
      <c r="I1776" s="231"/>
      <c r="J1776" s="226"/>
      <c r="K1776" s="226"/>
      <c r="L1776" s="232"/>
      <c r="M1776" s="233"/>
      <c r="N1776" s="234"/>
      <c r="O1776" s="234"/>
      <c r="P1776" s="234"/>
      <c r="Q1776" s="234"/>
      <c r="R1776" s="234"/>
      <c r="S1776" s="234"/>
      <c r="T1776" s="235"/>
      <c r="AT1776" s="236" t="s">
        <v>225</v>
      </c>
      <c r="AU1776" s="236" t="s">
        <v>85</v>
      </c>
      <c r="AV1776" s="224" t="s">
        <v>85</v>
      </c>
      <c r="AW1776" s="224" t="s">
        <v>36</v>
      </c>
      <c r="AX1776" s="224" t="s">
        <v>75</v>
      </c>
      <c r="AY1776" s="236" t="s">
        <v>215</v>
      </c>
    </row>
    <row r="1777" s="224" customFormat="true" ht="12.8" hidden="false" customHeight="false" outlineLevel="0" collapsed="false">
      <c r="B1777" s="225"/>
      <c r="C1777" s="226"/>
      <c r="D1777" s="227" t="s">
        <v>225</v>
      </c>
      <c r="E1777" s="228"/>
      <c r="F1777" s="229" t="s">
        <v>2638</v>
      </c>
      <c r="G1777" s="226"/>
      <c r="H1777" s="230" t="n">
        <v>1.688</v>
      </c>
      <c r="I1777" s="231"/>
      <c r="J1777" s="226"/>
      <c r="K1777" s="226"/>
      <c r="L1777" s="232"/>
      <c r="M1777" s="233"/>
      <c r="N1777" s="234"/>
      <c r="O1777" s="234"/>
      <c r="P1777" s="234"/>
      <c r="Q1777" s="234"/>
      <c r="R1777" s="234"/>
      <c r="S1777" s="234"/>
      <c r="T1777" s="235"/>
      <c r="AT1777" s="236" t="s">
        <v>225</v>
      </c>
      <c r="AU1777" s="236" t="s">
        <v>85</v>
      </c>
      <c r="AV1777" s="224" t="s">
        <v>85</v>
      </c>
      <c r="AW1777" s="224" t="s">
        <v>36</v>
      </c>
      <c r="AX1777" s="224" t="s">
        <v>75</v>
      </c>
      <c r="AY1777" s="236" t="s">
        <v>215</v>
      </c>
    </row>
    <row r="1778" s="237" customFormat="true" ht="12.8" hidden="false" customHeight="false" outlineLevel="0" collapsed="false">
      <c r="B1778" s="238"/>
      <c r="C1778" s="239"/>
      <c r="D1778" s="227" t="s">
        <v>225</v>
      </c>
      <c r="E1778" s="240"/>
      <c r="F1778" s="241" t="s">
        <v>237</v>
      </c>
      <c r="G1778" s="239"/>
      <c r="H1778" s="242" t="n">
        <v>6.188</v>
      </c>
      <c r="I1778" s="243"/>
      <c r="J1778" s="239"/>
      <c r="K1778" s="239"/>
      <c r="L1778" s="244"/>
      <c r="M1778" s="245"/>
      <c r="N1778" s="246"/>
      <c r="O1778" s="246"/>
      <c r="P1778" s="246"/>
      <c r="Q1778" s="246"/>
      <c r="R1778" s="246"/>
      <c r="S1778" s="246"/>
      <c r="T1778" s="247"/>
      <c r="AT1778" s="248" t="s">
        <v>225</v>
      </c>
      <c r="AU1778" s="248" t="s">
        <v>85</v>
      </c>
      <c r="AV1778" s="237" t="s">
        <v>221</v>
      </c>
      <c r="AW1778" s="237" t="s">
        <v>36</v>
      </c>
      <c r="AX1778" s="237" t="s">
        <v>83</v>
      </c>
      <c r="AY1778" s="248" t="s">
        <v>215</v>
      </c>
    </row>
    <row r="1779" s="31" customFormat="true" ht="24.15" hidden="false" customHeight="true" outlineLevel="0" collapsed="false">
      <c r="A1779" s="24"/>
      <c r="B1779" s="25"/>
      <c r="C1779" s="260" t="s">
        <v>2639</v>
      </c>
      <c r="D1779" s="260" t="s">
        <v>289</v>
      </c>
      <c r="E1779" s="261" t="s">
        <v>2640</v>
      </c>
      <c r="F1779" s="262" t="s">
        <v>2641</v>
      </c>
      <c r="G1779" s="263" t="s">
        <v>143</v>
      </c>
      <c r="H1779" s="264" t="n">
        <v>21</v>
      </c>
      <c r="I1779" s="265"/>
      <c r="J1779" s="266" t="n">
        <f aca="false">ROUND(I1779*H1779,2)</f>
        <v>0</v>
      </c>
      <c r="K1779" s="262" t="s">
        <v>220</v>
      </c>
      <c r="L1779" s="267"/>
      <c r="M1779" s="268"/>
      <c r="N1779" s="269" t="s">
        <v>46</v>
      </c>
      <c r="O1779" s="67"/>
      <c r="P1779" s="215" t="n">
        <f aca="false">O1779*H1779</f>
        <v>0</v>
      </c>
      <c r="Q1779" s="215" t="n">
        <v>0.001</v>
      </c>
      <c r="R1779" s="215" t="n">
        <f aca="false">Q1779*H1779</f>
        <v>0.021</v>
      </c>
      <c r="S1779" s="215" t="n">
        <v>0</v>
      </c>
      <c r="T1779" s="216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7" t="s">
        <v>1186</v>
      </c>
      <c r="AT1779" s="217" t="s">
        <v>289</v>
      </c>
      <c r="AU1779" s="217" t="s">
        <v>85</v>
      </c>
      <c r="AY1779" s="3" t="s">
        <v>215</v>
      </c>
      <c r="BE1779" s="218" t="n">
        <f aca="false">IF(N1779="základní",J1779,0)</f>
        <v>0</v>
      </c>
      <c r="BF1779" s="218" t="n">
        <f aca="false">IF(N1779="snížená",J1779,0)</f>
        <v>0</v>
      </c>
      <c r="BG1779" s="218" t="n">
        <f aca="false">IF(N1779="zákl. přenesená",J1779,0)</f>
        <v>0</v>
      </c>
      <c r="BH1779" s="218" t="n">
        <f aca="false">IF(N1779="sníž. přenesená",J1779,0)</f>
        <v>0</v>
      </c>
      <c r="BI1779" s="218" t="n">
        <f aca="false">IF(N1779="nulová",J1779,0)</f>
        <v>0</v>
      </c>
      <c r="BJ1779" s="3" t="s">
        <v>83</v>
      </c>
      <c r="BK1779" s="218" t="n">
        <f aca="false">ROUND(I1779*H1779,2)</f>
        <v>0</v>
      </c>
      <c r="BL1779" s="3" t="s">
        <v>883</v>
      </c>
      <c r="BM1779" s="217" t="s">
        <v>2642</v>
      </c>
    </row>
    <row r="1780" s="224" customFormat="true" ht="12.8" hidden="false" customHeight="false" outlineLevel="0" collapsed="false">
      <c r="B1780" s="225"/>
      <c r="C1780" s="226"/>
      <c r="D1780" s="227" t="s">
        <v>225</v>
      </c>
      <c r="E1780" s="228"/>
      <c r="F1780" s="229" t="s">
        <v>2643</v>
      </c>
      <c r="G1780" s="226"/>
      <c r="H1780" s="230" t="n">
        <v>13.5</v>
      </c>
      <c r="I1780" s="231"/>
      <c r="J1780" s="226"/>
      <c r="K1780" s="226"/>
      <c r="L1780" s="232"/>
      <c r="M1780" s="233"/>
      <c r="N1780" s="234"/>
      <c r="O1780" s="234"/>
      <c r="P1780" s="234"/>
      <c r="Q1780" s="234"/>
      <c r="R1780" s="234"/>
      <c r="S1780" s="234"/>
      <c r="T1780" s="235"/>
      <c r="AT1780" s="236" t="s">
        <v>225</v>
      </c>
      <c r="AU1780" s="236" t="s">
        <v>85</v>
      </c>
      <c r="AV1780" s="224" t="s">
        <v>85</v>
      </c>
      <c r="AW1780" s="224" t="s">
        <v>36</v>
      </c>
      <c r="AX1780" s="224" t="s">
        <v>75</v>
      </c>
      <c r="AY1780" s="236" t="s">
        <v>215</v>
      </c>
    </row>
    <row r="1781" s="224" customFormat="true" ht="12.8" hidden="false" customHeight="false" outlineLevel="0" collapsed="false">
      <c r="B1781" s="225"/>
      <c r="C1781" s="226"/>
      <c r="D1781" s="227" t="s">
        <v>225</v>
      </c>
      <c r="E1781" s="228"/>
      <c r="F1781" s="229" t="s">
        <v>1764</v>
      </c>
      <c r="G1781" s="226"/>
      <c r="H1781" s="230" t="n">
        <v>7.5</v>
      </c>
      <c r="I1781" s="231"/>
      <c r="J1781" s="226"/>
      <c r="K1781" s="226"/>
      <c r="L1781" s="232"/>
      <c r="M1781" s="233"/>
      <c r="N1781" s="234"/>
      <c r="O1781" s="234"/>
      <c r="P1781" s="234"/>
      <c r="Q1781" s="234"/>
      <c r="R1781" s="234"/>
      <c r="S1781" s="234"/>
      <c r="T1781" s="235"/>
      <c r="AT1781" s="236" t="s">
        <v>225</v>
      </c>
      <c r="AU1781" s="236" t="s">
        <v>85</v>
      </c>
      <c r="AV1781" s="224" t="s">
        <v>85</v>
      </c>
      <c r="AW1781" s="224" t="s">
        <v>36</v>
      </c>
      <c r="AX1781" s="224" t="s">
        <v>75</v>
      </c>
      <c r="AY1781" s="236" t="s">
        <v>215</v>
      </c>
    </row>
    <row r="1782" s="237" customFormat="true" ht="12.8" hidden="false" customHeight="false" outlineLevel="0" collapsed="false">
      <c r="B1782" s="238"/>
      <c r="C1782" s="239"/>
      <c r="D1782" s="227" t="s">
        <v>225</v>
      </c>
      <c r="E1782" s="240"/>
      <c r="F1782" s="241" t="s">
        <v>237</v>
      </c>
      <c r="G1782" s="239"/>
      <c r="H1782" s="242" t="n">
        <v>21</v>
      </c>
      <c r="I1782" s="243"/>
      <c r="J1782" s="239"/>
      <c r="K1782" s="239"/>
      <c r="L1782" s="244"/>
      <c r="M1782" s="245"/>
      <c r="N1782" s="246"/>
      <c r="O1782" s="246"/>
      <c r="P1782" s="246"/>
      <c r="Q1782" s="246"/>
      <c r="R1782" s="246"/>
      <c r="S1782" s="246"/>
      <c r="T1782" s="247"/>
      <c r="AT1782" s="248" t="s">
        <v>225</v>
      </c>
      <c r="AU1782" s="248" t="s">
        <v>85</v>
      </c>
      <c r="AV1782" s="237" t="s">
        <v>221</v>
      </c>
      <c r="AW1782" s="237" t="s">
        <v>36</v>
      </c>
      <c r="AX1782" s="237" t="s">
        <v>83</v>
      </c>
      <c r="AY1782" s="248" t="s">
        <v>215</v>
      </c>
    </row>
    <row r="1783" s="31" customFormat="true" ht="24.15" hidden="false" customHeight="true" outlineLevel="0" collapsed="false">
      <c r="A1783" s="24"/>
      <c r="B1783" s="25"/>
      <c r="C1783" s="260" t="s">
        <v>2644</v>
      </c>
      <c r="D1783" s="260" t="s">
        <v>289</v>
      </c>
      <c r="E1783" s="261" t="s">
        <v>2645</v>
      </c>
      <c r="F1783" s="262" t="s">
        <v>2646</v>
      </c>
      <c r="G1783" s="263" t="s">
        <v>143</v>
      </c>
      <c r="H1783" s="264" t="n">
        <v>4</v>
      </c>
      <c r="I1783" s="265"/>
      <c r="J1783" s="266" t="n">
        <f aca="false">ROUND(I1783*H1783,2)</f>
        <v>0</v>
      </c>
      <c r="K1783" s="262" t="s">
        <v>220</v>
      </c>
      <c r="L1783" s="267"/>
      <c r="M1783" s="268"/>
      <c r="N1783" s="269" t="s">
        <v>46</v>
      </c>
      <c r="O1783" s="67"/>
      <c r="P1783" s="215" t="n">
        <f aca="false">O1783*H1783</f>
        <v>0</v>
      </c>
      <c r="Q1783" s="215" t="n">
        <v>0.001</v>
      </c>
      <c r="R1783" s="215" t="n">
        <f aca="false">Q1783*H1783</f>
        <v>0.004</v>
      </c>
      <c r="S1783" s="215" t="n">
        <v>0</v>
      </c>
      <c r="T1783" s="216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7" t="s">
        <v>1186</v>
      </c>
      <c r="AT1783" s="217" t="s">
        <v>289</v>
      </c>
      <c r="AU1783" s="217" t="s">
        <v>85</v>
      </c>
      <c r="AY1783" s="3" t="s">
        <v>215</v>
      </c>
      <c r="BE1783" s="218" t="n">
        <f aca="false">IF(N1783="základní",J1783,0)</f>
        <v>0</v>
      </c>
      <c r="BF1783" s="218" t="n">
        <f aca="false">IF(N1783="snížená",J1783,0)</f>
        <v>0</v>
      </c>
      <c r="BG1783" s="218" t="n">
        <f aca="false">IF(N1783="zákl. přenesená",J1783,0)</f>
        <v>0</v>
      </c>
      <c r="BH1783" s="218" t="n">
        <f aca="false">IF(N1783="sníž. přenesená",J1783,0)</f>
        <v>0</v>
      </c>
      <c r="BI1783" s="218" t="n">
        <f aca="false">IF(N1783="nulová",J1783,0)</f>
        <v>0</v>
      </c>
      <c r="BJ1783" s="3" t="s">
        <v>83</v>
      </c>
      <c r="BK1783" s="218" t="n">
        <f aca="false">ROUND(I1783*H1783,2)</f>
        <v>0</v>
      </c>
      <c r="BL1783" s="3" t="s">
        <v>883</v>
      </c>
      <c r="BM1783" s="217" t="s">
        <v>2647</v>
      </c>
    </row>
    <row r="1784" s="224" customFormat="true" ht="12.8" hidden="false" customHeight="false" outlineLevel="0" collapsed="false">
      <c r="B1784" s="225"/>
      <c r="C1784" s="226"/>
      <c r="D1784" s="227" t="s">
        <v>225</v>
      </c>
      <c r="E1784" s="228"/>
      <c r="F1784" s="229" t="s">
        <v>2648</v>
      </c>
      <c r="G1784" s="226"/>
      <c r="H1784" s="230" t="n">
        <v>4</v>
      </c>
      <c r="I1784" s="231"/>
      <c r="J1784" s="226"/>
      <c r="K1784" s="226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225</v>
      </c>
      <c r="AU1784" s="236" t="s">
        <v>85</v>
      </c>
      <c r="AV1784" s="224" t="s">
        <v>85</v>
      </c>
      <c r="AW1784" s="224" t="s">
        <v>36</v>
      </c>
      <c r="AX1784" s="224" t="s">
        <v>83</v>
      </c>
      <c r="AY1784" s="236" t="s">
        <v>215</v>
      </c>
    </row>
    <row r="1785" s="31" customFormat="true" ht="24.15" hidden="false" customHeight="true" outlineLevel="0" collapsed="false">
      <c r="A1785" s="24"/>
      <c r="B1785" s="25"/>
      <c r="C1785" s="260" t="s">
        <v>2649</v>
      </c>
      <c r="D1785" s="260" t="s">
        <v>289</v>
      </c>
      <c r="E1785" s="261" t="s">
        <v>2650</v>
      </c>
      <c r="F1785" s="262" t="s">
        <v>2651</v>
      </c>
      <c r="G1785" s="263" t="s">
        <v>143</v>
      </c>
      <c r="H1785" s="264" t="n">
        <v>2.25</v>
      </c>
      <c r="I1785" s="265"/>
      <c r="J1785" s="266" t="n">
        <f aca="false">ROUND(I1785*H1785,2)</f>
        <v>0</v>
      </c>
      <c r="K1785" s="262" t="s">
        <v>220</v>
      </c>
      <c r="L1785" s="267"/>
      <c r="M1785" s="268"/>
      <c r="N1785" s="269" t="s">
        <v>46</v>
      </c>
      <c r="O1785" s="67"/>
      <c r="P1785" s="215" t="n">
        <f aca="false">O1785*H1785</f>
        <v>0</v>
      </c>
      <c r="Q1785" s="215" t="n">
        <v>0.001</v>
      </c>
      <c r="R1785" s="215" t="n">
        <f aca="false">Q1785*H1785</f>
        <v>0.00225</v>
      </c>
      <c r="S1785" s="215" t="n">
        <v>0</v>
      </c>
      <c r="T1785" s="216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7" t="s">
        <v>1186</v>
      </c>
      <c r="AT1785" s="217" t="s">
        <v>289</v>
      </c>
      <c r="AU1785" s="217" t="s">
        <v>85</v>
      </c>
      <c r="AY1785" s="3" t="s">
        <v>215</v>
      </c>
      <c r="BE1785" s="218" t="n">
        <f aca="false">IF(N1785="základní",J1785,0)</f>
        <v>0</v>
      </c>
      <c r="BF1785" s="218" t="n">
        <f aca="false">IF(N1785="snížená",J1785,0)</f>
        <v>0</v>
      </c>
      <c r="BG1785" s="218" t="n">
        <f aca="false">IF(N1785="zákl. přenesená",J1785,0)</f>
        <v>0</v>
      </c>
      <c r="BH1785" s="218" t="n">
        <f aca="false">IF(N1785="sníž. přenesená",J1785,0)</f>
        <v>0</v>
      </c>
      <c r="BI1785" s="218" t="n">
        <f aca="false">IF(N1785="nulová",J1785,0)</f>
        <v>0</v>
      </c>
      <c r="BJ1785" s="3" t="s">
        <v>83</v>
      </c>
      <c r="BK1785" s="218" t="n">
        <f aca="false">ROUND(I1785*H1785,2)</f>
        <v>0</v>
      </c>
      <c r="BL1785" s="3" t="s">
        <v>883</v>
      </c>
      <c r="BM1785" s="217" t="s">
        <v>2652</v>
      </c>
    </row>
    <row r="1786" s="224" customFormat="true" ht="12.8" hidden="false" customHeight="false" outlineLevel="0" collapsed="false">
      <c r="B1786" s="225"/>
      <c r="C1786" s="226"/>
      <c r="D1786" s="227" t="s">
        <v>225</v>
      </c>
      <c r="E1786" s="228"/>
      <c r="F1786" s="229" t="s">
        <v>1872</v>
      </c>
      <c r="G1786" s="226"/>
      <c r="H1786" s="230" t="n">
        <v>2.25</v>
      </c>
      <c r="I1786" s="231"/>
      <c r="J1786" s="226"/>
      <c r="K1786" s="226"/>
      <c r="L1786" s="232"/>
      <c r="M1786" s="233"/>
      <c r="N1786" s="234"/>
      <c r="O1786" s="234"/>
      <c r="P1786" s="234"/>
      <c r="Q1786" s="234"/>
      <c r="R1786" s="234"/>
      <c r="S1786" s="234"/>
      <c r="T1786" s="235"/>
      <c r="AT1786" s="236" t="s">
        <v>225</v>
      </c>
      <c r="AU1786" s="236" t="s">
        <v>85</v>
      </c>
      <c r="AV1786" s="224" t="s">
        <v>85</v>
      </c>
      <c r="AW1786" s="224" t="s">
        <v>36</v>
      </c>
      <c r="AX1786" s="224" t="s">
        <v>83</v>
      </c>
      <c r="AY1786" s="236" t="s">
        <v>215</v>
      </c>
    </row>
    <row r="1787" s="31" customFormat="true" ht="44.25" hidden="false" customHeight="true" outlineLevel="0" collapsed="false">
      <c r="A1787" s="24"/>
      <c r="B1787" s="25"/>
      <c r="C1787" s="206" t="s">
        <v>2653</v>
      </c>
      <c r="D1787" s="206" t="s">
        <v>217</v>
      </c>
      <c r="E1787" s="207" t="s">
        <v>2654</v>
      </c>
      <c r="F1787" s="208" t="s">
        <v>2655</v>
      </c>
      <c r="G1787" s="209" t="s">
        <v>501</v>
      </c>
      <c r="H1787" s="210" t="n">
        <v>2</v>
      </c>
      <c r="I1787" s="211"/>
      <c r="J1787" s="212" t="n">
        <f aca="false">ROUND(I1787*H1787,2)</f>
        <v>0</v>
      </c>
      <c r="K1787" s="208" t="s">
        <v>220</v>
      </c>
      <c r="L1787" s="30"/>
      <c r="M1787" s="213"/>
      <c r="N1787" s="214" t="s">
        <v>46</v>
      </c>
      <c r="O1787" s="67"/>
      <c r="P1787" s="215" t="n">
        <f aca="false">O1787*H1787</f>
        <v>0</v>
      </c>
      <c r="Q1787" s="215" t="n">
        <v>0</v>
      </c>
      <c r="R1787" s="215" t="n">
        <f aca="false">Q1787*H1787</f>
        <v>0</v>
      </c>
      <c r="S1787" s="215" t="n">
        <v>0</v>
      </c>
      <c r="T1787" s="216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7" t="s">
        <v>883</v>
      </c>
      <c r="AT1787" s="217" t="s">
        <v>217</v>
      </c>
      <c r="AU1787" s="217" t="s">
        <v>85</v>
      </c>
      <c r="AY1787" s="3" t="s">
        <v>215</v>
      </c>
      <c r="BE1787" s="218" t="n">
        <f aca="false">IF(N1787="základní",J1787,0)</f>
        <v>0</v>
      </c>
      <c r="BF1787" s="218" t="n">
        <f aca="false">IF(N1787="snížená",J1787,0)</f>
        <v>0</v>
      </c>
      <c r="BG1787" s="218" t="n">
        <f aca="false">IF(N1787="zákl. přenesená",J1787,0)</f>
        <v>0</v>
      </c>
      <c r="BH1787" s="218" t="n">
        <f aca="false">IF(N1787="sníž. přenesená",J1787,0)</f>
        <v>0</v>
      </c>
      <c r="BI1787" s="218" t="n">
        <f aca="false">IF(N1787="nulová",J1787,0)</f>
        <v>0</v>
      </c>
      <c r="BJ1787" s="3" t="s">
        <v>83</v>
      </c>
      <c r="BK1787" s="218" t="n">
        <f aca="false">ROUND(I1787*H1787,2)</f>
        <v>0</v>
      </c>
      <c r="BL1787" s="3" t="s">
        <v>883</v>
      </c>
      <c r="BM1787" s="217" t="s">
        <v>2656</v>
      </c>
    </row>
    <row r="1788" s="31" customFormat="true" ht="12.8" hidden="false" customHeight="false" outlineLevel="0" collapsed="false">
      <c r="A1788" s="24"/>
      <c r="B1788" s="25"/>
      <c r="C1788" s="26"/>
      <c r="D1788" s="219" t="s">
        <v>223</v>
      </c>
      <c r="E1788" s="26"/>
      <c r="F1788" s="220" t="s">
        <v>2657</v>
      </c>
      <c r="G1788" s="26"/>
      <c r="H1788" s="26"/>
      <c r="I1788" s="221"/>
      <c r="J1788" s="26"/>
      <c r="K1788" s="26"/>
      <c r="L1788" s="30"/>
      <c r="M1788" s="222"/>
      <c r="N1788" s="223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223</v>
      </c>
      <c r="AU1788" s="3" t="s">
        <v>85</v>
      </c>
    </row>
    <row r="1789" s="249" customFormat="true" ht="12.8" hidden="false" customHeight="false" outlineLevel="0" collapsed="false">
      <c r="B1789" s="250"/>
      <c r="C1789" s="251"/>
      <c r="D1789" s="227" t="s">
        <v>225</v>
      </c>
      <c r="E1789" s="252"/>
      <c r="F1789" s="253" t="s">
        <v>2658</v>
      </c>
      <c r="G1789" s="251"/>
      <c r="H1789" s="252"/>
      <c r="I1789" s="254"/>
      <c r="J1789" s="251"/>
      <c r="K1789" s="251"/>
      <c r="L1789" s="255"/>
      <c r="M1789" s="256"/>
      <c r="N1789" s="257"/>
      <c r="O1789" s="257"/>
      <c r="P1789" s="257"/>
      <c r="Q1789" s="257"/>
      <c r="R1789" s="257"/>
      <c r="S1789" s="257"/>
      <c r="T1789" s="258"/>
      <c r="AT1789" s="259" t="s">
        <v>225</v>
      </c>
      <c r="AU1789" s="259" t="s">
        <v>85</v>
      </c>
      <c r="AV1789" s="249" t="s">
        <v>83</v>
      </c>
      <c r="AW1789" s="249" t="s">
        <v>36</v>
      </c>
      <c r="AX1789" s="249" t="s">
        <v>75</v>
      </c>
      <c r="AY1789" s="259" t="s">
        <v>215</v>
      </c>
    </row>
    <row r="1790" s="224" customFormat="true" ht="12.8" hidden="false" customHeight="false" outlineLevel="0" collapsed="false">
      <c r="B1790" s="225"/>
      <c r="C1790" s="226"/>
      <c r="D1790" s="227" t="s">
        <v>225</v>
      </c>
      <c r="E1790" s="228"/>
      <c r="F1790" s="229" t="s">
        <v>85</v>
      </c>
      <c r="G1790" s="226"/>
      <c r="H1790" s="230" t="n">
        <v>2</v>
      </c>
      <c r="I1790" s="231"/>
      <c r="J1790" s="226"/>
      <c r="K1790" s="226"/>
      <c r="L1790" s="232"/>
      <c r="M1790" s="233"/>
      <c r="N1790" s="234"/>
      <c r="O1790" s="234"/>
      <c r="P1790" s="234"/>
      <c r="Q1790" s="234"/>
      <c r="R1790" s="234"/>
      <c r="S1790" s="234"/>
      <c r="T1790" s="235"/>
      <c r="AT1790" s="236" t="s">
        <v>225</v>
      </c>
      <c r="AU1790" s="236" t="s">
        <v>85</v>
      </c>
      <c r="AV1790" s="224" t="s">
        <v>85</v>
      </c>
      <c r="AW1790" s="224" t="s">
        <v>36</v>
      </c>
      <c r="AX1790" s="224" t="s">
        <v>83</v>
      </c>
      <c r="AY1790" s="236" t="s">
        <v>215</v>
      </c>
    </row>
    <row r="1791" s="31" customFormat="true" ht="24.15" hidden="false" customHeight="true" outlineLevel="0" collapsed="false">
      <c r="A1791" s="24"/>
      <c r="B1791" s="25"/>
      <c r="C1791" s="260" t="s">
        <v>2659</v>
      </c>
      <c r="D1791" s="260" t="s">
        <v>289</v>
      </c>
      <c r="E1791" s="261" t="s">
        <v>2660</v>
      </c>
      <c r="F1791" s="262" t="s">
        <v>2661</v>
      </c>
      <c r="G1791" s="263" t="s">
        <v>143</v>
      </c>
      <c r="H1791" s="264" t="n">
        <v>12</v>
      </c>
      <c r="I1791" s="265"/>
      <c r="J1791" s="266" t="n">
        <f aca="false">ROUND(I1791*H1791,2)</f>
        <v>0</v>
      </c>
      <c r="K1791" s="262" t="s">
        <v>220</v>
      </c>
      <c r="L1791" s="267"/>
      <c r="M1791" s="268"/>
      <c r="N1791" s="269" t="s">
        <v>46</v>
      </c>
      <c r="O1791" s="67"/>
      <c r="P1791" s="215" t="n">
        <f aca="false">O1791*H1791</f>
        <v>0</v>
      </c>
      <c r="Q1791" s="215" t="n">
        <v>0.001</v>
      </c>
      <c r="R1791" s="215" t="n">
        <f aca="false">Q1791*H1791</f>
        <v>0.012</v>
      </c>
      <c r="S1791" s="215" t="n">
        <v>0</v>
      </c>
      <c r="T1791" s="216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7" t="s">
        <v>1186</v>
      </c>
      <c r="AT1791" s="217" t="s">
        <v>289</v>
      </c>
      <c r="AU1791" s="217" t="s">
        <v>85</v>
      </c>
      <c r="AY1791" s="3" t="s">
        <v>215</v>
      </c>
      <c r="BE1791" s="218" t="n">
        <f aca="false">IF(N1791="základní",J1791,0)</f>
        <v>0</v>
      </c>
      <c r="BF1791" s="218" t="n">
        <f aca="false">IF(N1791="snížená",J1791,0)</f>
        <v>0</v>
      </c>
      <c r="BG1791" s="218" t="n">
        <f aca="false">IF(N1791="zákl. přenesená",J1791,0)</f>
        <v>0</v>
      </c>
      <c r="BH1791" s="218" t="n">
        <f aca="false">IF(N1791="sníž. přenesená",J1791,0)</f>
        <v>0</v>
      </c>
      <c r="BI1791" s="218" t="n">
        <f aca="false">IF(N1791="nulová",J1791,0)</f>
        <v>0</v>
      </c>
      <c r="BJ1791" s="3" t="s">
        <v>83</v>
      </c>
      <c r="BK1791" s="218" t="n">
        <f aca="false">ROUND(I1791*H1791,2)</f>
        <v>0</v>
      </c>
      <c r="BL1791" s="3" t="s">
        <v>883</v>
      </c>
      <c r="BM1791" s="217" t="s">
        <v>2662</v>
      </c>
    </row>
    <row r="1792" s="224" customFormat="true" ht="12.8" hidden="false" customHeight="false" outlineLevel="0" collapsed="false">
      <c r="B1792" s="225"/>
      <c r="C1792" s="226"/>
      <c r="D1792" s="227" t="s">
        <v>225</v>
      </c>
      <c r="E1792" s="228"/>
      <c r="F1792" s="229" t="s">
        <v>2663</v>
      </c>
      <c r="G1792" s="226"/>
      <c r="H1792" s="230" t="n">
        <v>12</v>
      </c>
      <c r="I1792" s="231"/>
      <c r="J1792" s="226"/>
      <c r="K1792" s="226"/>
      <c r="L1792" s="232"/>
      <c r="M1792" s="233"/>
      <c r="N1792" s="234"/>
      <c r="O1792" s="234"/>
      <c r="P1792" s="234"/>
      <c r="Q1792" s="234"/>
      <c r="R1792" s="234"/>
      <c r="S1792" s="234"/>
      <c r="T1792" s="235"/>
      <c r="AT1792" s="236" t="s">
        <v>225</v>
      </c>
      <c r="AU1792" s="236" t="s">
        <v>85</v>
      </c>
      <c r="AV1792" s="224" t="s">
        <v>85</v>
      </c>
      <c r="AW1792" s="224" t="s">
        <v>36</v>
      </c>
      <c r="AX1792" s="224" t="s">
        <v>83</v>
      </c>
      <c r="AY1792" s="236" t="s">
        <v>215</v>
      </c>
    </row>
    <row r="1793" s="31" customFormat="true" ht="33" hidden="false" customHeight="true" outlineLevel="0" collapsed="false">
      <c r="A1793" s="24"/>
      <c r="B1793" s="25"/>
      <c r="C1793" s="206" t="s">
        <v>2664</v>
      </c>
      <c r="D1793" s="206" t="s">
        <v>217</v>
      </c>
      <c r="E1793" s="207" t="s">
        <v>2665</v>
      </c>
      <c r="F1793" s="208" t="s">
        <v>2666</v>
      </c>
      <c r="G1793" s="209" t="s">
        <v>501</v>
      </c>
      <c r="H1793" s="210" t="n">
        <v>15</v>
      </c>
      <c r="I1793" s="211"/>
      <c r="J1793" s="212" t="n">
        <f aca="false">ROUND(I1793*H1793,2)</f>
        <v>0</v>
      </c>
      <c r="K1793" s="208" t="s">
        <v>220</v>
      </c>
      <c r="L1793" s="30"/>
      <c r="M1793" s="213"/>
      <c r="N1793" s="214" t="s">
        <v>46</v>
      </c>
      <c r="O1793" s="67"/>
      <c r="P1793" s="215" t="n">
        <f aca="false">O1793*H1793</f>
        <v>0</v>
      </c>
      <c r="Q1793" s="215" t="n">
        <v>0</v>
      </c>
      <c r="R1793" s="215" t="n">
        <f aca="false">Q1793*H1793</f>
        <v>0</v>
      </c>
      <c r="S1793" s="215" t="n">
        <v>0</v>
      </c>
      <c r="T1793" s="216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7" t="s">
        <v>883</v>
      </c>
      <c r="AT1793" s="217" t="s">
        <v>217</v>
      </c>
      <c r="AU1793" s="217" t="s">
        <v>85</v>
      </c>
      <c r="AY1793" s="3" t="s">
        <v>215</v>
      </c>
      <c r="BE1793" s="218" t="n">
        <f aca="false">IF(N1793="základní",J1793,0)</f>
        <v>0</v>
      </c>
      <c r="BF1793" s="218" t="n">
        <f aca="false">IF(N1793="snížená",J1793,0)</f>
        <v>0</v>
      </c>
      <c r="BG1793" s="218" t="n">
        <f aca="false">IF(N1793="zákl. přenesená",J1793,0)</f>
        <v>0</v>
      </c>
      <c r="BH1793" s="218" t="n">
        <f aca="false">IF(N1793="sníž. přenesená",J1793,0)</f>
        <v>0</v>
      </c>
      <c r="BI1793" s="218" t="n">
        <f aca="false">IF(N1793="nulová",J1793,0)</f>
        <v>0</v>
      </c>
      <c r="BJ1793" s="3" t="s">
        <v>83</v>
      </c>
      <c r="BK1793" s="218" t="n">
        <f aca="false">ROUND(I1793*H1793,2)</f>
        <v>0</v>
      </c>
      <c r="BL1793" s="3" t="s">
        <v>883</v>
      </c>
      <c r="BM1793" s="217" t="s">
        <v>2667</v>
      </c>
    </row>
    <row r="1794" s="31" customFormat="true" ht="12.8" hidden="false" customHeight="false" outlineLevel="0" collapsed="false">
      <c r="A1794" s="24"/>
      <c r="B1794" s="25"/>
      <c r="C1794" s="26"/>
      <c r="D1794" s="219" t="s">
        <v>223</v>
      </c>
      <c r="E1794" s="26"/>
      <c r="F1794" s="220" t="s">
        <v>2668</v>
      </c>
      <c r="G1794" s="26"/>
      <c r="H1794" s="26"/>
      <c r="I1794" s="221"/>
      <c r="J1794" s="26"/>
      <c r="K1794" s="26"/>
      <c r="L1794" s="30"/>
      <c r="M1794" s="222"/>
      <c r="N1794" s="223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223</v>
      </c>
      <c r="AU1794" s="3" t="s">
        <v>85</v>
      </c>
    </row>
    <row r="1795" s="249" customFormat="true" ht="12.8" hidden="false" customHeight="false" outlineLevel="0" collapsed="false">
      <c r="B1795" s="250"/>
      <c r="C1795" s="251"/>
      <c r="D1795" s="227" t="s">
        <v>225</v>
      </c>
      <c r="E1795" s="252"/>
      <c r="F1795" s="253" t="s">
        <v>2627</v>
      </c>
      <c r="G1795" s="251"/>
      <c r="H1795" s="252"/>
      <c r="I1795" s="254"/>
      <c r="J1795" s="251"/>
      <c r="K1795" s="251"/>
      <c r="L1795" s="255"/>
      <c r="M1795" s="256"/>
      <c r="N1795" s="257"/>
      <c r="O1795" s="257"/>
      <c r="P1795" s="257"/>
      <c r="Q1795" s="257"/>
      <c r="R1795" s="257"/>
      <c r="S1795" s="257"/>
      <c r="T1795" s="258"/>
      <c r="AT1795" s="259" t="s">
        <v>225</v>
      </c>
      <c r="AU1795" s="259" t="s">
        <v>85</v>
      </c>
      <c r="AV1795" s="249" t="s">
        <v>83</v>
      </c>
      <c r="AW1795" s="249" t="s">
        <v>36</v>
      </c>
      <c r="AX1795" s="249" t="s">
        <v>75</v>
      </c>
      <c r="AY1795" s="259" t="s">
        <v>215</v>
      </c>
    </row>
    <row r="1796" s="224" customFormat="true" ht="12.8" hidden="false" customHeight="false" outlineLevel="0" collapsed="false">
      <c r="B1796" s="225"/>
      <c r="C1796" s="226"/>
      <c r="D1796" s="227" t="s">
        <v>225</v>
      </c>
      <c r="E1796" s="228"/>
      <c r="F1796" s="229" t="s">
        <v>362</v>
      </c>
      <c r="G1796" s="226"/>
      <c r="H1796" s="230" t="n">
        <v>9</v>
      </c>
      <c r="I1796" s="231"/>
      <c r="J1796" s="226"/>
      <c r="K1796" s="226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225</v>
      </c>
      <c r="AU1796" s="236" t="s">
        <v>85</v>
      </c>
      <c r="AV1796" s="224" t="s">
        <v>85</v>
      </c>
      <c r="AW1796" s="224" t="s">
        <v>36</v>
      </c>
      <c r="AX1796" s="224" t="s">
        <v>75</v>
      </c>
      <c r="AY1796" s="236" t="s">
        <v>215</v>
      </c>
    </row>
    <row r="1797" s="249" customFormat="true" ht="12.8" hidden="false" customHeight="false" outlineLevel="0" collapsed="false">
      <c r="B1797" s="250"/>
      <c r="C1797" s="251"/>
      <c r="D1797" s="227" t="s">
        <v>225</v>
      </c>
      <c r="E1797" s="252"/>
      <c r="F1797" s="253" t="s">
        <v>2628</v>
      </c>
      <c r="G1797" s="251"/>
      <c r="H1797" s="252"/>
      <c r="I1797" s="254"/>
      <c r="J1797" s="251"/>
      <c r="K1797" s="251"/>
      <c r="L1797" s="255"/>
      <c r="M1797" s="256"/>
      <c r="N1797" s="257"/>
      <c r="O1797" s="257"/>
      <c r="P1797" s="257"/>
      <c r="Q1797" s="257"/>
      <c r="R1797" s="257"/>
      <c r="S1797" s="257"/>
      <c r="T1797" s="258"/>
      <c r="AT1797" s="259" t="s">
        <v>225</v>
      </c>
      <c r="AU1797" s="259" t="s">
        <v>85</v>
      </c>
      <c r="AV1797" s="249" t="s">
        <v>83</v>
      </c>
      <c r="AW1797" s="249" t="s">
        <v>36</v>
      </c>
      <c r="AX1797" s="249" t="s">
        <v>75</v>
      </c>
      <c r="AY1797" s="259" t="s">
        <v>215</v>
      </c>
    </row>
    <row r="1798" s="224" customFormat="true" ht="12.8" hidden="false" customHeight="false" outlineLevel="0" collapsed="false">
      <c r="B1798" s="225"/>
      <c r="C1798" s="226"/>
      <c r="D1798" s="227" t="s">
        <v>225</v>
      </c>
      <c r="E1798" s="228"/>
      <c r="F1798" s="229" t="s">
        <v>85</v>
      </c>
      <c r="G1798" s="226"/>
      <c r="H1798" s="230" t="n">
        <v>2</v>
      </c>
      <c r="I1798" s="231"/>
      <c r="J1798" s="226"/>
      <c r="K1798" s="226"/>
      <c r="L1798" s="232"/>
      <c r="M1798" s="233"/>
      <c r="N1798" s="234"/>
      <c r="O1798" s="234"/>
      <c r="P1798" s="234"/>
      <c r="Q1798" s="234"/>
      <c r="R1798" s="234"/>
      <c r="S1798" s="234"/>
      <c r="T1798" s="235"/>
      <c r="AT1798" s="236" t="s">
        <v>225</v>
      </c>
      <c r="AU1798" s="236" t="s">
        <v>85</v>
      </c>
      <c r="AV1798" s="224" t="s">
        <v>85</v>
      </c>
      <c r="AW1798" s="224" t="s">
        <v>36</v>
      </c>
      <c r="AX1798" s="224" t="s">
        <v>75</v>
      </c>
      <c r="AY1798" s="236" t="s">
        <v>215</v>
      </c>
    </row>
    <row r="1799" s="249" customFormat="true" ht="12.8" hidden="false" customHeight="false" outlineLevel="0" collapsed="false">
      <c r="B1799" s="250"/>
      <c r="C1799" s="251"/>
      <c r="D1799" s="227" t="s">
        <v>225</v>
      </c>
      <c r="E1799" s="252"/>
      <c r="F1799" s="253" t="s">
        <v>2629</v>
      </c>
      <c r="G1799" s="251"/>
      <c r="H1799" s="252"/>
      <c r="I1799" s="254"/>
      <c r="J1799" s="251"/>
      <c r="K1799" s="251"/>
      <c r="L1799" s="255"/>
      <c r="M1799" s="256"/>
      <c r="N1799" s="257"/>
      <c r="O1799" s="257"/>
      <c r="P1799" s="257"/>
      <c r="Q1799" s="257"/>
      <c r="R1799" s="257"/>
      <c r="S1799" s="257"/>
      <c r="T1799" s="258"/>
      <c r="AT1799" s="259" t="s">
        <v>225</v>
      </c>
      <c r="AU1799" s="259" t="s">
        <v>85</v>
      </c>
      <c r="AV1799" s="249" t="s">
        <v>83</v>
      </c>
      <c r="AW1799" s="249" t="s">
        <v>36</v>
      </c>
      <c r="AX1799" s="249" t="s">
        <v>75</v>
      </c>
      <c r="AY1799" s="259" t="s">
        <v>215</v>
      </c>
    </row>
    <row r="1800" s="224" customFormat="true" ht="12.8" hidden="false" customHeight="false" outlineLevel="0" collapsed="false">
      <c r="B1800" s="225"/>
      <c r="C1800" s="226"/>
      <c r="D1800" s="227" t="s">
        <v>225</v>
      </c>
      <c r="E1800" s="228"/>
      <c r="F1800" s="229" t="s">
        <v>83</v>
      </c>
      <c r="G1800" s="226"/>
      <c r="H1800" s="230" t="n">
        <v>1</v>
      </c>
      <c r="I1800" s="231"/>
      <c r="J1800" s="226"/>
      <c r="K1800" s="226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225</v>
      </c>
      <c r="AU1800" s="236" t="s">
        <v>85</v>
      </c>
      <c r="AV1800" s="224" t="s">
        <v>85</v>
      </c>
      <c r="AW1800" s="224" t="s">
        <v>36</v>
      </c>
      <c r="AX1800" s="224" t="s">
        <v>75</v>
      </c>
      <c r="AY1800" s="236" t="s">
        <v>215</v>
      </c>
    </row>
    <row r="1801" s="249" customFormat="true" ht="12.8" hidden="false" customHeight="false" outlineLevel="0" collapsed="false">
      <c r="B1801" s="250"/>
      <c r="C1801" s="251"/>
      <c r="D1801" s="227" t="s">
        <v>225</v>
      </c>
      <c r="E1801" s="252"/>
      <c r="F1801" s="253" t="s">
        <v>2630</v>
      </c>
      <c r="G1801" s="251"/>
      <c r="H1801" s="252"/>
      <c r="I1801" s="254"/>
      <c r="J1801" s="251"/>
      <c r="K1801" s="251"/>
      <c r="L1801" s="255"/>
      <c r="M1801" s="256"/>
      <c r="N1801" s="257"/>
      <c r="O1801" s="257"/>
      <c r="P1801" s="257"/>
      <c r="Q1801" s="257"/>
      <c r="R1801" s="257"/>
      <c r="S1801" s="257"/>
      <c r="T1801" s="258"/>
      <c r="AT1801" s="259" t="s">
        <v>225</v>
      </c>
      <c r="AU1801" s="259" t="s">
        <v>85</v>
      </c>
      <c r="AV1801" s="249" t="s">
        <v>83</v>
      </c>
      <c r="AW1801" s="249" t="s">
        <v>36</v>
      </c>
      <c r="AX1801" s="249" t="s">
        <v>75</v>
      </c>
      <c r="AY1801" s="259" t="s">
        <v>215</v>
      </c>
    </row>
    <row r="1802" s="224" customFormat="true" ht="12.8" hidden="false" customHeight="false" outlineLevel="0" collapsed="false">
      <c r="B1802" s="225"/>
      <c r="C1802" s="226"/>
      <c r="D1802" s="227" t="s">
        <v>225</v>
      </c>
      <c r="E1802" s="228"/>
      <c r="F1802" s="229" t="s">
        <v>145</v>
      </c>
      <c r="G1802" s="226"/>
      <c r="H1802" s="230" t="n">
        <v>3</v>
      </c>
      <c r="I1802" s="231"/>
      <c r="J1802" s="226"/>
      <c r="K1802" s="226"/>
      <c r="L1802" s="232"/>
      <c r="M1802" s="233"/>
      <c r="N1802" s="234"/>
      <c r="O1802" s="234"/>
      <c r="P1802" s="234"/>
      <c r="Q1802" s="234"/>
      <c r="R1802" s="234"/>
      <c r="S1802" s="234"/>
      <c r="T1802" s="235"/>
      <c r="AT1802" s="236" t="s">
        <v>225</v>
      </c>
      <c r="AU1802" s="236" t="s">
        <v>85</v>
      </c>
      <c r="AV1802" s="224" t="s">
        <v>85</v>
      </c>
      <c r="AW1802" s="224" t="s">
        <v>36</v>
      </c>
      <c r="AX1802" s="224" t="s">
        <v>75</v>
      </c>
      <c r="AY1802" s="236" t="s">
        <v>215</v>
      </c>
    </row>
    <row r="1803" s="237" customFormat="true" ht="12.8" hidden="false" customHeight="false" outlineLevel="0" collapsed="false">
      <c r="B1803" s="238"/>
      <c r="C1803" s="239"/>
      <c r="D1803" s="227" t="s">
        <v>225</v>
      </c>
      <c r="E1803" s="240"/>
      <c r="F1803" s="241" t="s">
        <v>237</v>
      </c>
      <c r="G1803" s="239"/>
      <c r="H1803" s="242" t="n">
        <v>15</v>
      </c>
      <c r="I1803" s="243"/>
      <c r="J1803" s="239"/>
      <c r="K1803" s="239"/>
      <c r="L1803" s="244"/>
      <c r="M1803" s="245"/>
      <c r="N1803" s="246"/>
      <c r="O1803" s="246"/>
      <c r="P1803" s="246"/>
      <c r="Q1803" s="246"/>
      <c r="R1803" s="246"/>
      <c r="S1803" s="246"/>
      <c r="T1803" s="247"/>
      <c r="AT1803" s="248" t="s">
        <v>225</v>
      </c>
      <c r="AU1803" s="248" t="s">
        <v>85</v>
      </c>
      <c r="AV1803" s="237" t="s">
        <v>221</v>
      </c>
      <c r="AW1803" s="237" t="s">
        <v>36</v>
      </c>
      <c r="AX1803" s="237" t="s">
        <v>83</v>
      </c>
      <c r="AY1803" s="248" t="s">
        <v>215</v>
      </c>
    </row>
    <row r="1804" s="31" customFormat="true" ht="33" hidden="false" customHeight="true" outlineLevel="0" collapsed="false">
      <c r="A1804" s="24"/>
      <c r="B1804" s="25"/>
      <c r="C1804" s="260" t="s">
        <v>2669</v>
      </c>
      <c r="D1804" s="260" t="s">
        <v>289</v>
      </c>
      <c r="E1804" s="261" t="s">
        <v>2670</v>
      </c>
      <c r="F1804" s="262" t="s">
        <v>2671</v>
      </c>
      <c r="G1804" s="263" t="s">
        <v>501</v>
      </c>
      <c r="H1804" s="264" t="n">
        <v>3</v>
      </c>
      <c r="I1804" s="265"/>
      <c r="J1804" s="266" t="n">
        <f aca="false">ROUND(I1804*H1804,2)</f>
        <v>0</v>
      </c>
      <c r="K1804" s="262" t="s">
        <v>220</v>
      </c>
      <c r="L1804" s="267"/>
      <c r="M1804" s="268"/>
      <c r="N1804" s="269" t="s">
        <v>46</v>
      </c>
      <c r="O1804" s="67"/>
      <c r="P1804" s="215" t="n">
        <f aca="false">O1804*H1804</f>
        <v>0</v>
      </c>
      <c r="Q1804" s="215" t="n">
        <v>0.001</v>
      </c>
      <c r="R1804" s="215" t="n">
        <f aca="false">Q1804*H1804</f>
        <v>0.003</v>
      </c>
      <c r="S1804" s="215" t="n">
        <v>0</v>
      </c>
      <c r="T1804" s="216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7" t="s">
        <v>1186</v>
      </c>
      <c r="AT1804" s="217" t="s">
        <v>289</v>
      </c>
      <c r="AU1804" s="217" t="s">
        <v>85</v>
      </c>
      <c r="AY1804" s="3" t="s">
        <v>215</v>
      </c>
      <c r="BE1804" s="218" t="n">
        <f aca="false">IF(N1804="základní",J1804,0)</f>
        <v>0</v>
      </c>
      <c r="BF1804" s="218" t="n">
        <f aca="false">IF(N1804="snížená",J1804,0)</f>
        <v>0</v>
      </c>
      <c r="BG1804" s="218" t="n">
        <f aca="false">IF(N1804="zákl. přenesená",J1804,0)</f>
        <v>0</v>
      </c>
      <c r="BH1804" s="218" t="n">
        <f aca="false">IF(N1804="sníž. přenesená",J1804,0)</f>
        <v>0</v>
      </c>
      <c r="BI1804" s="218" t="n">
        <f aca="false">IF(N1804="nulová",J1804,0)</f>
        <v>0</v>
      </c>
      <c r="BJ1804" s="3" t="s">
        <v>83</v>
      </c>
      <c r="BK1804" s="218" t="n">
        <f aca="false">ROUND(I1804*H1804,2)</f>
        <v>0</v>
      </c>
      <c r="BL1804" s="3" t="s">
        <v>883</v>
      </c>
      <c r="BM1804" s="217" t="s">
        <v>2672</v>
      </c>
    </row>
    <row r="1805" s="31" customFormat="true" ht="33" hidden="false" customHeight="true" outlineLevel="0" collapsed="false">
      <c r="A1805" s="24"/>
      <c r="B1805" s="25"/>
      <c r="C1805" s="260" t="s">
        <v>2673</v>
      </c>
      <c r="D1805" s="260" t="s">
        <v>289</v>
      </c>
      <c r="E1805" s="261" t="s">
        <v>2674</v>
      </c>
      <c r="F1805" s="262" t="s">
        <v>2675</v>
      </c>
      <c r="G1805" s="263" t="s">
        <v>501</v>
      </c>
      <c r="H1805" s="264" t="n">
        <v>9</v>
      </c>
      <c r="I1805" s="265"/>
      <c r="J1805" s="266" t="n">
        <f aca="false">ROUND(I1805*H1805,2)</f>
        <v>0</v>
      </c>
      <c r="K1805" s="262" t="s">
        <v>220</v>
      </c>
      <c r="L1805" s="267"/>
      <c r="M1805" s="268"/>
      <c r="N1805" s="269" t="s">
        <v>46</v>
      </c>
      <c r="O1805" s="67"/>
      <c r="P1805" s="215" t="n">
        <f aca="false">O1805*H1805</f>
        <v>0</v>
      </c>
      <c r="Q1805" s="215" t="n">
        <v>0.001</v>
      </c>
      <c r="R1805" s="215" t="n">
        <f aca="false">Q1805*H1805</f>
        <v>0.009</v>
      </c>
      <c r="S1805" s="215" t="n">
        <v>0</v>
      </c>
      <c r="T1805" s="216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17" t="s">
        <v>1186</v>
      </c>
      <c r="AT1805" s="217" t="s">
        <v>289</v>
      </c>
      <c r="AU1805" s="217" t="s">
        <v>85</v>
      </c>
      <c r="AY1805" s="3" t="s">
        <v>215</v>
      </c>
      <c r="BE1805" s="218" t="n">
        <f aca="false">IF(N1805="základní",J1805,0)</f>
        <v>0</v>
      </c>
      <c r="BF1805" s="218" t="n">
        <f aca="false">IF(N1805="snížená",J1805,0)</f>
        <v>0</v>
      </c>
      <c r="BG1805" s="218" t="n">
        <f aca="false">IF(N1805="zákl. přenesená",J1805,0)</f>
        <v>0</v>
      </c>
      <c r="BH1805" s="218" t="n">
        <f aca="false">IF(N1805="sníž. přenesená",J1805,0)</f>
        <v>0</v>
      </c>
      <c r="BI1805" s="218" t="n">
        <f aca="false">IF(N1805="nulová",J1805,0)</f>
        <v>0</v>
      </c>
      <c r="BJ1805" s="3" t="s">
        <v>83</v>
      </c>
      <c r="BK1805" s="218" t="n">
        <f aca="false">ROUND(I1805*H1805,2)</f>
        <v>0</v>
      </c>
      <c r="BL1805" s="3" t="s">
        <v>883</v>
      </c>
      <c r="BM1805" s="217" t="s">
        <v>2676</v>
      </c>
    </row>
    <row r="1806" s="31" customFormat="true" ht="33" hidden="false" customHeight="true" outlineLevel="0" collapsed="false">
      <c r="A1806" s="24"/>
      <c r="B1806" s="25"/>
      <c r="C1806" s="260" t="s">
        <v>2677</v>
      </c>
      <c r="D1806" s="260" t="s">
        <v>289</v>
      </c>
      <c r="E1806" s="261" t="s">
        <v>2678</v>
      </c>
      <c r="F1806" s="262" t="s">
        <v>2679</v>
      </c>
      <c r="G1806" s="263" t="s">
        <v>501</v>
      </c>
      <c r="H1806" s="264" t="n">
        <v>2</v>
      </c>
      <c r="I1806" s="265"/>
      <c r="J1806" s="266" t="n">
        <f aca="false">ROUND(I1806*H1806,2)</f>
        <v>0</v>
      </c>
      <c r="K1806" s="262" t="s">
        <v>220</v>
      </c>
      <c r="L1806" s="267"/>
      <c r="M1806" s="268"/>
      <c r="N1806" s="269" t="s">
        <v>46</v>
      </c>
      <c r="O1806" s="67"/>
      <c r="P1806" s="215" t="n">
        <f aca="false">O1806*H1806</f>
        <v>0</v>
      </c>
      <c r="Q1806" s="215" t="n">
        <v>0.001</v>
      </c>
      <c r="R1806" s="215" t="n">
        <f aca="false">Q1806*H1806</f>
        <v>0.002</v>
      </c>
      <c r="S1806" s="215" t="n">
        <v>0</v>
      </c>
      <c r="T1806" s="216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17" t="s">
        <v>1186</v>
      </c>
      <c r="AT1806" s="217" t="s">
        <v>289</v>
      </c>
      <c r="AU1806" s="217" t="s">
        <v>85</v>
      </c>
      <c r="AY1806" s="3" t="s">
        <v>215</v>
      </c>
      <c r="BE1806" s="218" t="n">
        <f aca="false">IF(N1806="základní",J1806,0)</f>
        <v>0</v>
      </c>
      <c r="BF1806" s="218" t="n">
        <f aca="false">IF(N1806="snížená",J1806,0)</f>
        <v>0</v>
      </c>
      <c r="BG1806" s="218" t="n">
        <f aca="false">IF(N1806="zákl. přenesená",J1806,0)</f>
        <v>0</v>
      </c>
      <c r="BH1806" s="218" t="n">
        <f aca="false">IF(N1806="sníž. přenesená",J1806,0)</f>
        <v>0</v>
      </c>
      <c r="BI1806" s="218" t="n">
        <f aca="false">IF(N1806="nulová",J1806,0)</f>
        <v>0</v>
      </c>
      <c r="BJ1806" s="3" t="s">
        <v>83</v>
      </c>
      <c r="BK1806" s="218" t="n">
        <f aca="false">ROUND(I1806*H1806,2)</f>
        <v>0</v>
      </c>
      <c r="BL1806" s="3" t="s">
        <v>883</v>
      </c>
      <c r="BM1806" s="217" t="s">
        <v>2680</v>
      </c>
    </row>
    <row r="1807" s="31" customFormat="true" ht="33" hidden="false" customHeight="true" outlineLevel="0" collapsed="false">
      <c r="A1807" s="24"/>
      <c r="B1807" s="25"/>
      <c r="C1807" s="260" t="s">
        <v>2681</v>
      </c>
      <c r="D1807" s="260" t="s">
        <v>289</v>
      </c>
      <c r="E1807" s="261" t="s">
        <v>2682</v>
      </c>
      <c r="F1807" s="262" t="s">
        <v>2683</v>
      </c>
      <c r="G1807" s="263" t="s">
        <v>501</v>
      </c>
      <c r="H1807" s="264" t="n">
        <v>1</v>
      </c>
      <c r="I1807" s="265"/>
      <c r="J1807" s="266" t="n">
        <f aca="false">ROUND(I1807*H1807,2)</f>
        <v>0</v>
      </c>
      <c r="K1807" s="262" t="s">
        <v>220</v>
      </c>
      <c r="L1807" s="267"/>
      <c r="M1807" s="268"/>
      <c r="N1807" s="269" t="s">
        <v>46</v>
      </c>
      <c r="O1807" s="67"/>
      <c r="P1807" s="215" t="n">
        <f aca="false">O1807*H1807</f>
        <v>0</v>
      </c>
      <c r="Q1807" s="215" t="n">
        <v>0.001</v>
      </c>
      <c r="R1807" s="215" t="n">
        <f aca="false">Q1807*H1807</f>
        <v>0.001</v>
      </c>
      <c r="S1807" s="215" t="n">
        <v>0</v>
      </c>
      <c r="T1807" s="216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17" t="s">
        <v>1186</v>
      </c>
      <c r="AT1807" s="217" t="s">
        <v>289</v>
      </c>
      <c r="AU1807" s="217" t="s">
        <v>85</v>
      </c>
      <c r="AY1807" s="3" t="s">
        <v>215</v>
      </c>
      <c r="BE1807" s="218" t="n">
        <f aca="false">IF(N1807="základní",J1807,0)</f>
        <v>0</v>
      </c>
      <c r="BF1807" s="218" t="n">
        <f aca="false">IF(N1807="snížená",J1807,0)</f>
        <v>0</v>
      </c>
      <c r="BG1807" s="218" t="n">
        <f aca="false">IF(N1807="zákl. přenesená",J1807,0)</f>
        <v>0</v>
      </c>
      <c r="BH1807" s="218" t="n">
        <f aca="false">IF(N1807="sníž. přenesená",J1807,0)</f>
        <v>0</v>
      </c>
      <c r="BI1807" s="218" t="n">
        <f aca="false">IF(N1807="nulová",J1807,0)</f>
        <v>0</v>
      </c>
      <c r="BJ1807" s="3" t="s">
        <v>83</v>
      </c>
      <c r="BK1807" s="218" t="n">
        <f aca="false">ROUND(I1807*H1807,2)</f>
        <v>0</v>
      </c>
      <c r="BL1807" s="3" t="s">
        <v>883</v>
      </c>
      <c r="BM1807" s="217" t="s">
        <v>2684</v>
      </c>
    </row>
    <row r="1808" s="31" customFormat="true" ht="37.8" hidden="false" customHeight="true" outlineLevel="0" collapsed="false">
      <c r="A1808" s="24"/>
      <c r="B1808" s="25"/>
      <c r="C1808" s="206" t="s">
        <v>2685</v>
      </c>
      <c r="D1808" s="206" t="s">
        <v>217</v>
      </c>
      <c r="E1808" s="207" t="s">
        <v>2686</v>
      </c>
      <c r="F1808" s="208" t="s">
        <v>2687</v>
      </c>
      <c r="G1808" s="209" t="s">
        <v>501</v>
      </c>
      <c r="H1808" s="210" t="n">
        <v>6</v>
      </c>
      <c r="I1808" s="211"/>
      <c r="J1808" s="212" t="n">
        <f aca="false">ROUND(I1808*H1808,2)</f>
        <v>0</v>
      </c>
      <c r="K1808" s="208" t="s">
        <v>220</v>
      </c>
      <c r="L1808" s="30"/>
      <c r="M1808" s="213"/>
      <c r="N1808" s="214" t="s">
        <v>46</v>
      </c>
      <c r="O1808" s="67"/>
      <c r="P1808" s="215" t="n">
        <f aca="false">O1808*H1808</f>
        <v>0</v>
      </c>
      <c r="Q1808" s="215" t="n">
        <v>0</v>
      </c>
      <c r="R1808" s="215" t="n">
        <f aca="false">Q1808*H1808</f>
        <v>0</v>
      </c>
      <c r="S1808" s="215" t="n">
        <v>0</v>
      </c>
      <c r="T1808" s="216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17" t="s">
        <v>883</v>
      </c>
      <c r="AT1808" s="217" t="s">
        <v>217</v>
      </c>
      <c r="AU1808" s="217" t="s">
        <v>85</v>
      </c>
      <c r="AY1808" s="3" t="s">
        <v>215</v>
      </c>
      <c r="BE1808" s="218" t="n">
        <f aca="false">IF(N1808="základní",J1808,0)</f>
        <v>0</v>
      </c>
      <c r="BF1808" s="218" t="n">
        <f aca="false">IF(N1808="snížená",J1808,0)</f>
        <v>0</v>
      </c>
      <c r="BG1808" s="218" t="n">
        <f aca="false">IF(N1808="zákl. přenesená",J1808,0)</f>
        <v>0</v>
      </c>
      <c r="BH1808" s="218" t="n">
        <f aca="false">IF(N1808="sníž. přenesená",J1808,0)</f>
        <v>0</v>
      </c>
      <c r="BI1808" s="218" t="n">
        <f aca="false">IF(N1808="nulová",J1808,0)</f>
        <v>0</v>
      </c>
      <c r="BJ1808" s="3" t="s">
        <v>83</v>
      </c>
      <c r="BK1808" s="218" t="n">
        <f aca="false">ROUND(I1808*H1808,2)</f>
        <v>0</v>
      </c>
      <c r="BL1808" s="3" t="s">
        <v>883</v>
      </c>
      <c r="BM1808" s="217" t="s">
        <v>2688</v>
      </c>
    </row>
    <row r="1809" s="31" customFormat="true" ht="12.8" hidden="false" customHeight="false" outlineLevel="0" collapsed="false">
      <c r="A1809" s="24"/>
      <c r="B1809" s="25"/>
      <c r="C1809" s="26"/>
      <c r="D1809" s="219" t="s">
        <v>223</v>
      </c>
      <c r="E1809" s="26"/>
      <c r="F1809" s="220" t="s">
        <v>2689</v>
      </c>
      <c r="G1809" s="26"/>
      <c r="H1809" s="26"/>
      <c r="I1809" s="221"/>
      <c r="J1809" s="26"/>
      <c r="K1809" s="26"/>
      <c r="L1809" s="30"/>
      <c r="M1809" s="222"/>
      <c r="N1809" s="223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223</v>
      </c>
      <c r="AU1809" s="3" t="s">
        <v>85</v>
      </c>
    </row>
    <row r="1810" s="249" customFormat="true" ht="12.8" hidden="false" customHeight="false" outlineLevel="0" collapsed="false">
      <c r="B1810" s="250"/>
      <c r="C1810" s="251"/>
      <c r="D1810" s="227" t="s">
        <v>225</v>
      </c>
      <c r="E1810" s="252"/>
      <c r="F1810" s="253" t="s">
        <v>2631</v>
      </c>
      <c r="G1810" s="251"/>
      <c r="H1810" s="252"/>
      <c r="I1810" s="254"/>
      <c r="J1810" s="251"/>
      <c r="K1810" s="251"/>
      <c r="L1810" s="255"/>
      <c r="M1810" s="256"/>
      <c r="N1810" s="257"/>
      <c r="O1810" s="257"/>
      <c r="P1810" s="257"/>
      <c r="Q1810" s="257"/>
      <c r="R1810" s="257"/>
      <c r="S1810" s="257"/>
      <c r="T1810" s="258"/>
      <c r="AT1810" s="259" t="s">
        <v>225</v>
      </c>
      <c r="AU1810" s="259" t="s">
        <v>85</v>
      </c>
      <c r="AV1810" s="249" t="s">
        <v>83</v>
      </c>
      <c r="AW1810" s="249" t="s">
        <v>36</v>
      </c>
      <c r="AX1810" s="249" t="s">
        <v>75</v>
      </c>
      <c r="AY1810" s="259" t="s">
        <v>215</v>
      </c>
    </row>
    <row r="1811" s="224" customFormat="true" ht="12.8" hidden="false" customHeight="false" outlineLevel="0" collapsed="false">
      <c r="B1811" s="225"/>
      <c r="C1811" s="226"/>
      <c r="D1811" s="227" t="s">
        <v>225</v>
      </c>
      <c r="E1811" s="228"/>
      <c r="F1811" s="229" t="s">
        <v>271</v>
      </c>
      <c r="G1811" s="226"/>
      <c r="H1811" s="230" t="n">
        <v>6</v>
      </c>
      <c r="I1811" s="231"/>
      <c r="J1811" s="226"/>
      <c r="K1811" s="226"/>
      <c r="L1811" s="232"/>
      <c r="M1811" s="233"/>
      <c r="N1811" s="234"/>
      <c r="O1811" s="234"/>
      <c r="P1811" s="234"/>
      <c r="Q1811" s="234"/>
      <c r="R1811" s="234"/>
      <c r="S1811" s="234"/>
      <c r="T1811" s="235"/>
      <c r="AT1811" s="236" t="s">
        <v>225</v>
      </c>
      <c r="AU1811" s="236" t="s">
        <v>85</v>
      </c>
      <c r="AV1811" s="224" t="s">
        <v>85</v>
      </c>
      <c r="AW1811" s="224" t="s">
        <v>36</v>
      </c>
      <c r="AX1811" s="224" t="s">
        <v>83</v>
      </c>
      <c r="AY1811" s="236" t="s">
        <v>215</v>
      </c>
    </row>
    <row r="1812" s="31" customFormat="true" ht="33" hidden="false" customHeight="true" outlineLevel="0" collapsed="false">
      <c r="A1812" s="24"/>
      <c r="B1812" s="25"/>
      <c r="C1812" s="260" t="s">
        <v>2690</v>
      </c>
      <c r="D1812" s="260" t="s">
        <v>289</v>
      </c>
      <c r="E1812" s="261" t="s">
        <v>2691</v>
      </c>
      <c r="F1812" s="262" t="s">
        <v>2692</v>
      </c>
      <c r="G1812" s="263" t="s">
        <v>501</v>
      </c>
      <c r="H1812" s="264" t="n">
        <v>6</v>
      </c>
      <c r="I1812" s="265"/>
      <c r="J1812" s="266" t="n">
        <f aca="false">ROUND(I1812*H1812,2)</f>
        <v>0</v>
      </c>
      <c r="K1812" s="262" t="s">
        <v>220</v>
      </c>
      <c r="L1812" s="267"/>
      <c r="M1812" s="268"/>
      <c r="N1812" s="269" t="s">
        <v>46</v>
      </c>
      <c r="O1812" s="67"/>
      <c r="P1812" s="215" t="n">
        <f aca="false">O1812*H1812</f>
        <v>0</v>
      </c>
      <c r="Q1812" s="215" t="n">
        <v>0.001</v>
      </c>
      <c r="R1812" s="215" t="n">
        <f aca="false">Q1812*H1812</f>
        <v>0.006</v>
      </c>
      <c r="S1812" s="215" t="n">
        <v>0</v>
      </c>
      <c r="T1812" s="216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7" t="s">
        <v>1186</v>
      </c>
      <c r="AT1812" s="217" t="s">
        <v>289</v>
      </c>
      <c r="AU1812" s="217" t="s">
        <v>85</v>
      </c>
      <c r="AY1812" s="3" t="s">
        <v>215</v>
      </c>
      <c r="BE1812" s="218" t="n">
        <f aca="false">IF(N1812="základní",J1812,0)</f>
        <v>0</v>
      </c>
      <c r="BF1812" s="218" t="n">
        <f aca="false">IF(N1812="snížená",J1812,0)</f>
        <v>0</v>
      </c>
      <c r="BG1812" s="218" t="n">
        <f aca="false">IF(N1812="zákl. přenesená",J1812,0)</f>
        <v>0</v>
      </c>
      <c r="BH1812" s="218" t="n">
        <f aca="false">IF(N1812="sníž. přenesená",J1812,0)</f>
        <v>0</v>
      </c>
      <c r="BI1812" s="218" t="n">
        <f aca="false">IF(N1812="nulová",J1812,0)</f>
        <v>0</v>
      </c>
      <c r="BJ1812" s="3" t="s">
        <v>83</v>
      </c>
      <c r="BK1812" s="218" t="n">
        <f aca="false">ROUND(I1812*H1812,2)</f>
        <v>0</v>
      </c>
      <c r="BL1812" s="3" t="s">
        <v>883</v>
      </c>
      <c r="BM1812" s="217" t="s">
        <v>2693</v>
      </c>
    </row>
    <row r="1813" s="31" customFormat="true" ht="37.8" hidden="false" customHeight="true" outlineLevel="0" collapsed="false">
      <c r="A1813" s="24"/>
      <c r="B1813" s="25"/>
      <c r="C1813" s="206" t="s">
        <v>2694</v>
      </c>
      <c r="D1813" s="206" t="s">
        <v>217</v>
      </c>
      <c r="E1813" s="207" t="s">
        <v>2695</v>
      </c>
      <c r="F1813" s="208" t="s">
        <v>2696</v>
      </c>
      <c r="G1813" s="209" t="s">
        <v>501</v>
      </c>
      <c r="H1813" s="210" t="n">
        <v>7</v>
      </c>
      <c r="I1813" s="211"/>
      <c r="J1813" s="212" t="n">
        <f aca="false">ROUND(I1813*H1813,2)</f>
        <v>0</v>
      </c>
      <c r="K1813" s="208" t="s">
        <v>220</v>
      </c>
      <c r="L1813" s="30"/>
      <c r="M1813" s="213"/>
      <c r="N1813" s="214" t="s">
        <v>46</v>
      </c>
      <c r="O1813" s="67"/>
      <c r="P1813" s="215" t="n">
        <f aca="false">O1813*H1813</f>
        <v>0</v>
      </c>
      <c r="Q1813" s="215" t="n">
        <v>0</v>
      </c>
      <c r="R1813" s="215" t="n">
        <f aca="false">Q1813*H1813</f>
        <v>0</v>
      </c>
      <c r="S1813" s="215" t="n">
        <v>0</v>
      </c>
      <c r="T1813" s="216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17" t="s">
        <v>883</v>
      </c>
      <c r="AT1813" s="217" t="s">
        <v>217</v>
      </c>
      <c r="AU1813" s="217" t="s">
        <v>85</v>
      </c>
      <c r="AY1813" s="3" t="s">
        <v>215</v>
      </c>
      <c r="BE1813" s="218" t="n">
        <f aca="false">IF(N1813="základní",J1813,0)</f>
        <v>0</v>
      </c>
      <c r="BF1813" s="218" t="n">
        <f aca="false">IF(N1813="snížená",J1813,0)</f>
        <v>0</v>
      </c>
      <c r="BG1813" s="218" t="n">
        <f aca="false">IF(N1813="zákl. přenesená",J1813,0)</f>
        <v>0</v>
      </c>
      <c r="BH1813" s="218" t="n">
        <f aca="false">IF(N1813="sníž. přenesená",J1813,0)</f>
        <v>0</v>
      </c>
      <c r="BI1813" s="218" t="n">
        <f aca="false">IF(N1813="nulová",J1813,0)</f>
        <v>0</v>
      </c>
      <c r="BJ1813" s="3" t="s">
        <v>83</v>
      </c>
      <c r="BK1813" s="218" t="n">
        <f aca="false">ROUND(I1813*H1813,2)</f>
        <v>0</v>
      </c>
      <c r="BL1813" s="3" t="s">
        <v>883</v>
      </c>
      <c r="BM1813" s="217" t="s">
        <v>2697</v>
      </c>
    </row>
    <row r="1814" s="31" customFormat="true" ht="12.8" hidden="false" customHeight="false" outlineLevel="0" collapsed="false">
      <c r="A1814" s="24"/>
      <c r="B1814" s="25"/>
      <c r="C1814" s="26"/>
      <c r="D1814" s="219" t="s">
        <v>223</v>
      </c>
      <c r="E1814" s="26"/>
      <c r="F1814" s="220" t="s">
        <v>2698</v>
      </c>
      <c r="G1814" s="26"/>
      <c r="H1814" s="26"/>
      <c r="I1814" s="221"/>
      <c r="J1814" s="26"/>
      <c r="K1814" s="26"/>
      <c r="L1814" s="30"/>
      <c r="M1814" s="222"/>
      <c r="N1814" s="223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223</v>
      </c>
      <c r="AU1814" s="3" t="s">
        <v>85</v>
      </c>
    </row>
    <row r="1815" s="249" customFormat="true" ht="12.8" hidden="false" customHeight="false" outlineLevel="0" collapsed="false">
      <c r="B1815" s="250"/>
      <c r="C1815" s="251"/>
      <c r="D1815" s="227" t="s">
        <v>225</v>
      </c>
      <c r="E1815" s="252"/>
      <c r="F1815" s="253" t="s">
        <v>2658</v>
      </c>
      <c r="G1815" s="251"/>
      <c r="H1815" s="252"/>
      <c r="I1815" s="254"/>
      <c r="J1815" s="251"/>
      <c r="K1815" s="251"/>
      <c r="L1815" s="255"/>
      <c r="M1815" s="256"/>
      <c r="N1815" s="257"/>
      <c r="O1815" s="257"/>
      <c r="P1815" s="257"/>
      <c r="Q1815" s="257"/>
      <c r="R1815" s="257"/>
      <c r="S1815" s="257"/>
      <c r="T1815" s="258"/>
      <c r="AT1815" s="259" t="s">
        <v>225</v>
      </c>
      <c r="AU1815" s="259" t="s">
        <v>85</v>
      </c>
      <c r="AV1815" s="249" t="s">
        <v>83</v>
      </c>
      <c r="AW1815" s="249" t="s">
        <v>36</v>
      </c>
      <c r="AX1815" s="249" t="s">
        <v>75</v>
      </c>
      <c r="AY1815" s="259" t="s">
        <v>215</v>
      </c>
    </row>
    <row r="1816" s="224" customFormat="true" ht="12.8" hidden="false" customHeight="false" outlineLevel="0" collapsed="false">
      <c r="B1816" s="225"/>
      <c r="C1816" s="226"/>
      <c r="D1816" s="227" t="s">
        <v>225</v>
      </c>
      <c r="E1816" s="228"/>
      <c r="F1816" s="229" t="s">
        <v>85</v>
      </c>
      <c r="G1816" s="226"/>
      <c r="H1816" s="230" t="n">
        <v>2</v>
      </c>
      <c r="I1816" s="231"/>
      <c r="J1816" s="226"/>
      <c r="K1816" s="226"/>
      <c r="L1816" s="232"/>
      <c r="M1816" s="233"/>
      <c r="N1816" s="234"/>
      <c r="O1816" s="234"/>
      <c r="P1816" s="234"/>
      <c r="Q1816" s="234"/>
      <c r="R1816" s="234"/>
      <c r="S1816" s="234"/>
      <c r="T1816" s="235"/>
      <c r="AT1816" s="236" t="s">
        <v>225</v>
      </c>
      <c r="AU1816" s="236" t="s">
        <v>85</v>
      </c>
      <c r="AV1816" s="224" t="s">
        <v>85</v>
      </c>
      <c r="AW1816" s="224" t="s">
        <v>36</v>
      </c>
      <c r="AX1816" s="224" t="s">
        <v>75</v>
      </c>
      <c r="AY1816" s="236" t="s">
        <v>215</v>
      </c>
    </row>
    <row r="1817" s="249" customFormat="true" ht="12.8" hidden="false" customHeight="false" outlineLevel="0" collapsed="false">
      <c r="B1817" s="250"/>
      <c r="C1817" s="251"/>
      <c r="D1817" s="227" t="s">
        <v>225</v>
      </c>
      <c r="E1817" s="252"/>
      <c r="F1817" s="253" t="s">
        <v>2632</v>
      </c>
      <c r="G1817" s="251"/>
      <c r="H1817" s="252"/>
      <c r="I1817" s="254"/>
      <c r="J1817" s="251"/>
      <c r="K1817" s="251"/>
      <c r="L1817" s="255"/>
      <c r="M1817" s="256"/>
      <c r="N1817" s="257"/>
      <c r="O1817" s="257"/>
      <c r="P1817" s="257"/>
      <c r="Q1817" s="257"/>
      <c r="R1817" s="257"/>
      <c r="S1817" s="257"/>
      <c r="T1817" s="258"/>
      <c r="AT1817" s="259" t="s">
        <v>225</v>
      </c>
      <c r="AU1817" s="259" t="s">
        <v>85</v>
      </c>
      <c r="AV1817" s="249" t="s">
        <v>83</v>
      </c>
      <c r="AW1817" s="249" t="s">
        <v>36</v>
      </c>
      <c r="AX1817" s="249" t="s">
        <v>75</v>
      </c>
      <c r="AY1817" s="259" t="s">
        <v>215</v>
      </c>
    </row>
    <row r="1818" s="224" customFormat="true" ht="12.8" hidden="false" customHeight="false" outlineLevel="0" collapsed="false">
      <c r="B1818" s="225"/>
      <c r="C1818" s="226"/>
      <c r="D1818" s="227" t="s">
        <v>225</v>
      </c>
      <c r="E1818" s="228"/>
      <c r="F1818" s="229" t="s">
        <v>264</v>
      </c>
      <c r="G1818" s="226"/>
      <c r="H1818" s="230" t="n">
        <v>5</v>
      </c>
      <c r="I1818" s="231"/>
      <c r="J1818" s="226"/>
      <c r="K1818" s="226"/>
      <c r="L1818" s="232"/>
      <c r="M1818" s="233"/>
      <c r="N1818" s="234"/>
      <c r="O1818" s="234"/>
      <c r="P1818" s="234"/>
      <c r="Q1818" s="234"/>
      <c r="R1818" s="234"/>
      <c r="S1818" s="234"/>
      <c r="T1818" s="235"/>
      <c r="AT1818" s="236" t="s">
        <v>225</v>
      </c>
      <c r="AU1818" s="236" t="s">
        <v>85</v>
      </c>
      <c r="AV1818" s="224" t="s">
        <v>85</v>
      </c>
      <c r="AW1818" s="224" t="s">
        <v>36</v>
      </c>
      <c r="AX1818" s="224" t="s">
        <v>75</v>
      </c>
      <c r="AY1818" s="236" t="s">
        <v>215</v>
      </c>
    </row>
    <row r="1819" s="237" customFormat="true" ht="12.8" hidden="false" customHeight="false" outlineLevel="0" collapsed="false">
      <c r="B1819" s="238"/>
      <c r="C1819" s="239"/>
      <c r="D1819" s="227" t="s">
        <v>225</v>
      </c>
      <c r="E1819" s="240"/>
      <c r="F1819" s="241" t="s">
        <v>237</v>
      </c>
      <c r="G1819" s="239"/>
      <c r="H1819" s="242" t="n">
        <v>7</v>
      </c>
      <c r="I1819" s="243"/>
      <c r="J1819" s="239"/>
      <c r="K1819" s="239"/>
      <c r="L1819" s="244"/>
      <c r="M1819" s="245"/>
      <c r="N1819" s="246"/>
      <c r="O1819" s="246"/>
      <c r="P1819" s="246"/>
      <c r="Q1819" s="246"/>
      <c r="R1819" s="246"/>
      <c r="S1819" s="246"/>
      <c r="T1819" s="247"/>
      <c r="AT1819" s="248" t="s">
        <v>225</v>
      </c>
      <c r="AU1819" s="248" t="s">
        <v>85</v>
      </c>
      <c r="AV1819" s="237" t="s">
        <v>221</v>
      </c>
      <c r="AW1819" s="237" t="s">
        <v>36</v>
      </c>
      <c r="AX1819" s="237" t="s">
        <v>83</v>
      </c>
      <c r="AY1819" s="248" t="s">
        <v>215</v>
      </c>
    </row>
    <row r="1820" s="31" customFormat="true" ht="33" hidden="false" customHeight="true" outlineLevel="0" collapsed="false">
      <c r="A1820" s="24"/>
      <c r="B1820" s="25"/>
      <c r="C1820" s="260" t="s">
        <v>2699</v>
      </c>
      <c r="D1820" s="260" t="s">
        <v>289</v>
      </c>
      <c r="E1820" s="261" t="s">
        <v>2700</v>
      </c>
      <c r="F1820" s="262" t="s">
        <v>2701</v>
      </c>
      <c r="G1820" s="263" t="s">
        <v>501</v>
      </c>
      <c r="H1820" s="264" t="n">
        <v>2</v>
      </c>
      <c r="I1820" s="265"/>
      <c r="J1820" s="266" t="n">
        <f aca="false">ROUND(I1820*H1820,2)</f>
        <v>0</v>
      </c>
      <c r="K1820" s="262" t="s">
        <v>220</v>
      </c>
      <c r="L1820" s="267"/>
      <c r="M1820" s="268"/>
      <c r="N1820" s="269" t="s">
        <v>46</v>
      </c>
      <c r="O1820" s="67"/>
      <c r="P1820" s="215" t="n">
        <f aca="false">O1820*H1820</f>
        <v>0</v>
      </c>
      <c r="Q1820" s="215" t="n">
        <v>0.001</v>
      </c>
      <c r="R1820" s="215" t="n">
        <f aca="false">Q1820*H1820</f>
        <v>0.002</v>
      </c>
      <c r="S1820" s="215" t="n">
        <v>0</v>
      </c>
      <c r="T1820" s="216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7" t="s">
        <v>1186</v>
      </c>
      <c r="AT1820" s="217" t="s">
        <v>289</v>
      </c>
      <c r="AU1820" s="217" t="s">
        <v>85</v>
      </c>
      <c r="AY1820" s="3" t="s">
        <v>215</v>
      </c>
      <c r="BE1820" s="218" t="n">
        <f aca="false">IF(N1820="základní",J1820,0)</f>
        <v>0</v>
      </c>
      <c r="BF1820" s="218" t="n">
        <f aca="false">IF(N1820="snížená",J1820,0)</f>
        <v>0</v>
      </c>
      <c r="BG1820" s="218" t="n">
        <f aca="false">IF(N1820="zákl. přenesená",J1820,0)</f>
        <v>0</v>
      </c>
      <c r="BH1820" s="218" t="n">
        <f aca="false">IF(N1820="sníž. přenesená",J1820,0)</f>
        <v>0</v>
      </c>
      <c r="BI1820" s="218" t="n">
        <f aca="false">IF(N1820="nulová",J1820,0)</f>
        <v>0</v>
      </c>
      <c r="BJ1820" s="3" t="s">
        <v>83</v>
      </c>
      <c r="BK1820" s="218" t="n">
        <f aca="false">ROUND(I1820*H1820,2)</f>
        <v>0</v>
      </c>
      <c r="BL1820" s="3" t="s">
        <v>883</v>
      </c>
      <c r="BM1820" s="217" t="s">
        <v>2702</v>
      </c>
    </row>
    <row r="1821" s="31" customFormat="true" ht="33" hidden="false" customHeight="true" outlineLevel="0" collapsed="false">
      <c r="A1821" s="24"/>
      <c r="B1821" s="25"/>
      <c r="C1821" s="260" t="s">
        <v>2703</v>
      </c>
      <c r="D1821" s="260" t="s">
        <v>289</v>
      </c>
      <c r="E1821" s="261" t="s">
        <v>2704</v>
      </c>
      <c r="F1821" s="262" t="s">
        <v>2705</v>
      </c>
      <c r="G1821" s="263" t="s">
        <v>501</v>
      </c>
      <c r="H1821" s="264" t="n">
        <v>5</v>
      </c>
      <c r="I1821" s="265"/>
      <c r="J1821" s="266" t="n">
        <f aca="false">ROUND(I1821*H1821,2)</f>
        <v>0</v>
      </c>
      <c r="K1821" s="262" t="s">
        <v>220</v>
      </c>
      <c r="L1821" s="267"/>
      <c r="M1821" s="268"/>
      <c r="N1821" s="269" t="s">
        <v>46</v>
      </c>
      <c r="O1821" s="67"/>
      <c r="P1821" s="215" t="n">
        <f aca="false">O1821*H1821</f>
        <v>0</v>
      </c>
      <c r="Q1821" s="215" t="n">
        <v>0.001</v>
      </c>
      <c r="R1821" s="215" t="n">
        <f aca="false">Q1821*H1821</f>
        <v>0.005</v>
      </c>
      <c r="S1821" s="215" t="n">
        <v>0</v>
      </c>
      <c r="T1821" s="216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17" t="s">
        <v>1186</v>
      </c>
      <c r="AT1821" s="217" t="s">
        <v>289</v>
      </c>
      <c r="AU1821" s="217" t="s">
        <v>85</v>
      </c>
      <c r="AY1821" s="3" t="s">
        <v>215</v>
      </c>
      <c r="BE1821" s="218" t="n">
        <f aca="false">IF(N1821="základní",J1821,0)</f>
        <v>0</v>
      </c>
      <c r="BF1821" s="218" t="n">
        <f aca="false">IF(N1821="snížená",J1821,0)</f>
        <v>0</v>
      </c>
      <c r="BG1821" s="218" t="n">
        <f aca="false">IF(N1821="zákl. přenesená",J1821,0)</f>
        <v>0</v>
      </c>
      <c r="BH1821" s="218" t="n">
        <f aca="false">IF(N1821="sníž. přenesená",J1821,0)</f>
        <v>0</v>
      </c>
      <c r="BI1821" s="218" t="n">
        <f aca="false">IF(N1821="nulová",J1821,0)</f>
        <v>0</v>
      </c>
      <c r="BJ1821" s="3" t="s">
        <v>83</v>
      </c>
      <c r="BK1821" s="218" t="n">
        <f aca="false">ROUND(I1821*H1821,2)</f>
        <v>0</v>
      </c>
      <c r="BL1821" s="3" t="s">
        <v>883</v>
      </c>
      <c r="BM1821" s="217" t="s">
        <v>2706</v>
      </c>
    </row>
    <row r="1822" s="31" customFormat="true" ht="49.05" hidden="false" customHeight="true" outlineLevel="0" collapsed="false">
      <c r="A1822" s="24"/>
      <c r="B1822" s="25"/>
      <c r="C1822" s="206" t="s">
        <v>2707</v>
      </c>
      <c r="D1822" s="206" t="s">
        <v>217</v>
      </c>
      <c r="E1822" s="207" t="s">
        <v>2708</v>
      </c>
      <c r="F1822" s="208" t="s">
        <v>2709</v>
      </c>
      <c r="G1822" s="209" t="s">
        <v>267</v>
      </c>
      <c r="H1822" s="210" t="n">
        <v>0.073</v>
      </c>
      <c r="I1822" s="211"/>
      <c r="J1822" s="212" t="n">
        <f aca="false">ROUND(I1822*H1822,2)</f>
        <v>0</v>
      </c>
      <c r="K1822" s="208" t="s">
        <v>220</v>
      </c>
      <c r="L1822" s="30"/>
      <c r="M1822" s="213"/>
      <c r="N1822" s="214" t="s">
        <v>46</v>
      </c>
      <c r="O1822" s="67"/>
      <c r="P1822" s="215" t="n">
        <f aca="false">O1822*H1822</f>
        <v>0</v>
      </c>
      <c r="Q1822" s="215" t="n">
        <v>0</v>
      </c>
      <c r="R1822" s="215" t="n">
        <f aca="false">Q1822*H1822</f>
        <v>0</v>
      </c>
      <c r="S1822" s="215" t="n">
        <v>0</v>
      </c>
      <c r="T1822" s="216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17" t="s">
        <v>883</v>
      </c>
      <c r="AT1822" s="217" t="s">
        <v>217</v>
      </c>
      <c r="AU1822" s="217" t="s">
        <v>85</v>
      </c>
      <c r="AY1822" s="3" t="s">
        <v>215</v>
      </c>
      <c r="BE1822" s="218" t="n">
        <f aca="false">IF(N1822="základní",J1822,0)</f>
        <v>0</v>
      </c>
      <c r="BF1822" s="218" t="n">
        <f aca="false">IF(N1822="snížená",J1822,0)</f>
        <v>0</v>
      </c>
      <c r="BG1822" s="218" t="n">
        <f aca="false">IF(N1822="zákl. přenesená",J1822,0)</f>
        <v>0</v>
      </c>
      <c r="BH1822" s="218" t="n">
        <f aca="false">IF(N1822="sníž. přenesená",J1822,0)</f>
        <v>0</v>
      </c>
      <c r="BI1822" s="218" t="n">
        <f aca="false">IF(N1822="nulová",J1822,0)</f>
        <v>0</v>
      </c>
      <c r="BJ1822" s="3" t="s">
        <v>83</v>
      </c>
      <c r="BK1822" s="218" t="n">
        <f aca="false">ROUND(I1822*H1822,2)</f>
        <v>0</v>
      </c>
      <c r="BL1822" s="3" t="s">
        <v>883</v>
      </c>
      <c r="BM1822" s="217" t="s">
        <v>2710</v>
      </c>
    </row>
    <row r="1823" s="31" customFormat="true" ht="12.8" hidden="false" customHeight="false" outlineLevel="0" collapsed="false">
      <c r="A1823" s="24"/>
      <c r="B1823" s="25"/>
      <c r="C1823" s="26"/>
      <c r="D1823" s="219" t="s">
        <v>223</v>
      </c>
      <c r="E1823" s="26"/>
      <c r="F1823" s="220" t="s">
        <v>2711</v>
      </c>
      <c r="G1823" s="26"/>
      <c r="H1823" s="26"/>
      <c r="I1823" s="221"/>
      <c r="J1823" s="26"/>
      <c r="K1823" s="26"/>
      <c r="L1823" s="30"/>
      <c r="M1823" s="222"/>
      <c r="N1823" s="223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223</v>
      </c>
      <c r="AU1823" s="3" t="s">
        <v>85</v>
      </c>
    </row>
    <row r="1824" s="31" customFormat="true" ht="55.5" hidden="false" customHeight="true" outlineLevel="0" collapsed="false">
      <c r="A1824" s="24"/>
      <c r="B1824" s="25"/>
      <c r="C1824" s="206" t="s">
        <v>2712</v>
      </c>
      <c r="D1824" s="206" t="s">
        <v>217</v>
      </c>
      <c r="E1824" s="207" t="s">
        <v>2713</v>
      </c>
      <c r="F1824" s="208" t="s">
        <v>2714</v>
      </c>
      <c r="G1824" s="209" t="s">
        <v>267</v>
      </c>
      <c r="H1824" s="210" t="n">
        <v>0.073</v>
      </c>
      <c r="I1824" s="211"/>
      <c r="J1824" s="212" t="n">
        <f aca="false">ROUND(I1824*H1824,2)</f>
        <v>0</v>
      </c>
      <c r="K1824" s="208" t="s">
        <v>220</v>
      </c>
      <c r="L1824" s="30"/>
      <c r="M1824" s="213"/>
      <c r="N1824" s="214" t="s">
        <v>46</v>
      </c>
      <c r="O1824" s="67"/>
      <c r="P1824" s="215" t="n">
        <f aca="false">O1824*H1824</f>
        <v>0</v>
      </c>
      <c r="Q1824" s="215" t="n">
        <v>0</v>
      </c>
      <c r="R1824" s="215" t="n">
        <f aca="false">Q1824*H1824</f>
        <v>0</v>
      </c>
      <c r="S1824" s="215" t="n">
        <v>0</v>
      </c>
      <c r="T1824" s="216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17" t="s">
        <v>883</v>
      </c>
      <c r="AT1824" s="217" t="s">
        <v>217</v>
      </c>
      <c r="AU1824" s="217" t="s">
        <v>85</v>
      </c>
      <c r="AY1824" s="3" t="s">
        <v>215</v>
      </c>
      <c r="BE1824" s="218" t="n">
        <f aca="false">IF(N1824="základní",J1824,0)</f>
        <v>0</v>
      </c>
      <c r="BF1824" s="218" t="n">
        <f aca="false">IF(N1824="snížená",J1824,0)</f>
        <v>0</v>
      </c>
      <c r="BG1824" s="218" t="n">
        <f aca="false">IF(N1824="zákl. přenesená",J1824,0)</f>
        <v>0</v>
      </c>
      <c r="BH1824" s="218" t="n">
        <f aca="false">IF(N1824="sníž. přenesená",J1824,0)</f>
        <v>0</v>
      </c>
      <c r="BI1824" s="218" t="n">
        <f aca="false">IF(N1824="nulová",J1824,0)</f>
        <v>0</v>
      </c>
      <c r="BJ1824" s="3" t="s">
        <v>83</v>
      </c>
      <c r="BK1824" s="218" t="n">
        <f aca="false">ROUND(I1824*H1824,2)</f>
        <v>0</v>
      </c>
      <c r="BL1824" s="3" t="s">
        <v>883</v>
      </c>
      <c r="BM1824" s="217" t="s">
        <v>2715</v>
      </c>
    </row>
    <row r="1825" s="31" customFormat="true" ht="12.8" hidden="false" customHeight="false" outlineLevel="0" collapsed="false">
      <c r="A1825" s="24"/>
      <c r="B1825" s="25"/>
      <c r="C1825" s="26"/>
      <c r="D1825" s="219" t="s">
        <v>223</v>
      </c>
      <c r="E1825" s="26"/>
      <c r="F1825" s="220" t="s">
        <v>2716</v>
      </c>
      <c r="G1825" s="26"/>
      <c r="H1825" s="26"/>
      <c r="I1825" s="221"/>
      <c r="J1825" s="26"/>
      <c r="K1825" s="26"/>
      <c r="L1825" s="30"/>
      <c r="M1825" s="222"/>
      <c r="N1825" s="223"/>
      <c r="O1825" s="67"/>
      <c r="P1825" s="67"/>
      <c r="Q1825" s="67"/>
      <c r="R1825" s="67"/>
      <c r="S1825" s="67"/>
      <c r="T1825" s="68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223</v>
      </c>
      <c r="AU1825" s="3" t="s">
        <v>85</v>
      </c>
    </row>
    <row r="1826" s="189" customFormat="true" ht="25.9" hidden="false" customHeight="true" outlineLevel="0" collapsed="false">
      <c r="B1826" s="190"/>
      <c r="C1826" s="191"/>
      <c r="D1826" s="192" t="s">
        <v>74</v>
      </c>
      <c r="E1826" s="193" t="s">
        <v>2717</v>
      </c>
      <c r="F1826" s="193" t="s">
        <v>2718</v>
      </c>
      <c r="G1826" s="191"/>
      <c r="H1826" s="191"/>
      <c r="I1826" s="194"/>
      <c r="J1826" s="195" t="n">
        <f aca="false">BK1826</f>
        <v>0</v>
      </c>
      <c r="K1826" s="191"/>
      <c r="L1826" s="196"/>
      <c r="M1826" s="197"/>
      <c r="N1826" s="198"/>
      <c r="O1826" s="198"/>
      <c r="P1826" s="199" t="n">
        <f aca="false">SUM(P1827:P1830)</f>
        <v>0</v>
      </c>
      <c r="Q1826" s="198"/>
      <c r="R1826" s="199" t="n">
        <f aca="false">SUM(R1827:R1830)</f>
        <v>0</v>
      </c>
      <c r="S1826" s="198"/>
      <c r="T1826" s="200" t="n">
        <f aca="false">SUM(T1827:T1830)</f>
        <v>0</v>
      </c>
      <c r="AR1826" s="201" t="s">
        <v>221</v>
      </c>
      <c r="AT1826" s="202" t="s">
        <v>74</v>
      </c>
      <c r="AU1826" s="202" t="s">
        <v>75</v>
      </c>
      <c r="AY1826" s="201" t="s">
        <v>215</v>
      </c>
      <c r="BK1826" s="203" t="n">
        <f aca="false">SUM(BK1827:BK1830)</f>
        <v>0</v>
      </c>
    </row>
    <row r="1827" s="31" customFormat="true" ht="24.15" hidden="false" customHeight="true" outlineLevel="0" collapsed="false">
      <c r="A1827" s="24"/>
      <c r="B1827" s="25"/>
      <c r="C1827" s="206" t="s">
        <v>2719</v>
      </c>
      <c r="D1827" s="206" t="s">
        <v>217</v>
      </c>
      <c r="E1827" s="207" t="s">
        <v>2720</v>
      </c>
      <c r="F1827" s="208" t="s">
        <v>2721</v>
      </c>
      <c r="G1827" s="209" t="s">
        <v>2722</v>
      </c>
      <c r="H1827" s="210" t="n">
        <v>350</v>
      </c>
      <c r="I1827" s="211"/>
      <c r="J1827" s="212" t="n">
        <f aca="false">ROUND(I1827*H1827,2)</f>
        <v>0</v>
      </c>
      <c r="K1827" s="208" t="s">
        <v>220</v>
      </c>
      <c r="L1827" s="30"/>
      <c r="M1827" s="213"/>
      <c r="N1827" s="214" t="s">
        <v>46</v>
      </c>
      <c r="O1827" s="67"/>
      <c r="P1827" s="215" t="n">
        <f aca="false">O1827*H1827</f>
        <v>0</v>
      </c>
      <c r="Q1827" s="215" t="n">
        <v>0</v>
      </c>
      <c r="R1827" s="215" t="n">
        <f aca="false">Q1827*H1827</f>
        <v>0</v>
      </c>
      <c r="S1827" s="215" t="n">
        <v>0</v>
      </c>
      <c r="T1827" s="216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7" t="s">
        <v>2723</v>
      </c>
      <c r="AT1827" s="217" t="s">
        <v>217</v>
      </c>
      <c r="AU1827" s="217" t="s">
        <v>83</v>
      </c>
      <c r="AY1827" s="3" t="s">
        <v>215</v>
      </c>
      <c r="BE1827" s="218" t="n">
        <f aca="false">IF(N1827="základní",J1827,0)</f>
        <v>0</v>
      </c>
      <c r="BF1827" s="218" t="n">
        <f aca="false">IF(N1827="snížená",J1827,0)</f>
        <v>0</v>
      </c>
      <c r="BG1827" s="218" t="n">
        <f aca="false">IF(N1827="zákl. přenesená",J1827,0)</f>
        <v>0</v>
      </c>
      <c r="BH1827" s="218" t="n">
        <f aca="false">IF(N1827="sníž. přenesená",J1827,0)</f>
        <v>0</v>
      </c>
      <c r="BI1827" s="218" t="n">
        <f aca="false">IF(N1827="nulová",J1827,0)</f>
        <v>0</v>
      </c>
      <c r="BJ1827" s="3" t="s">
        <v>83</v>
      </c>
      <c r="BK1827" s="218" t="n">
        <f aca="false">ROUND(I1827*H1827,2)</f>
        <v>0</v>
      </c>
      <c r="BL1827" s="3" t="s">
        <v>2723</v>
      </c>
      <c r="BM1827" s="217" t="s">
        <v>2724</v>
      </c>
    </row>
    <row r="1828" s="31" customFormat="true" ht="12.8" hidden="false" customHeight="false" outlineLevel="0" collapsed="false">
      <c r="A1828" s="24"/>
      <c r="B1828" s="25"/>
      <c r="C1828" s="26"/>
      <c r="D1828" s="219" t="s">
        <v>223</v>
      </c>
      <c r="E1828" s="26"/>
      <c r="F1828" s="220" t="s">
        <v>2725</v>
      </c>
      <c r="G1828" s="26"/>
      <c r="H1828" s="26"/>
      <c r="I1828" s="221"/>
      <c r="J1828" s="26"/>
      <c r="K1828" s="26"/>
      <c r="L1828" s="30"/>
      <c r="M1828" s="222"/>
      <c r="N1828" s="223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223</v>
      </c>
      <c r="AU1828" s="3" t="s">
        <v>83</v>
      </c>
    </row>
    <row r="1829" s="31" customFormat="true" ht="33" hidden="false" customHeight="true" outlineLevel="0" collapsed="false">
      <c r="A1829" s="24"/>
      <c r="B1829" s="25"/>
      <c r="C1829" s="206" t="s">
        <v>2726</v>
      </c>
      <c r="D1829" s="206" t="s">
        <v>217</v>
      </c>
      <c r="E1829" s="207" t="s">
        <v>2727</v>
      </c>
      <c r="F1829" s="208" t="s">
        <v>2728</v>
      </c>
      <c r="G1829" s="209" t="s">
        <v>2722</v>
      </c>
      <c r="H1829" s="210" t="n">
        <v>150</v>
      </c>
      <c r="I1829" s="211"/>
      <c r="J1829" s="212" t="n">
        <f aca="false">ROUND(I1829*H1829,2)</f>
        <v>0</v>
      </c>
      <c r="K1829" s="208" t="s">
        <v>220</v>
      </c>
      <c r="L1829" s="30"/>
      <c r="M1829" s="213"/>
      <c r="N1829" s="214" t="s">
        <v>46</v>
      </c>
      <c r="O1829" s="67"/>
      <c r="P1829" s="215" t="n">
        <f aca="false">O1829*H1829</f>
        <v>0</v>
      </c>
      <c r="Q1829" s="215" t="n">
        <v>0</v>
      </c>
      <c r="R1829" s="215" t="n">
        <f aca="false">Q1829*H1829</f>
        <v>0</v>
      </c>
      <c r="S1829" s="215" t="n">
        <v>0</v>
      </c>
      <c r="T1829" s="216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7" t="s">
        <v>2723</v>
      </c>
      <c r="AT1829" s="217" t="s">
        <v>217</v>
      </c>
      <c r="AU1829" s="217" t="s">
        <v>83</v>
      </c>
      <c r="AY1829" s="3" t="s">
        <v>215</v>
      </c>
      <c r="BE1829" s="218" t="n">
        <f aca="false">IF(N1829="základní",J1829,0)</f>
        <v>0</v>
      </c>
      <c r="BF1829" s="218" t="n">
        <f aca="false">IF(N1829="snížená",J1829,0)</f>
        <v>0</v>
      </c>
      <c r="BG1829" s="218" t="n">
        <f aca="false">IF(N1829="zákl. přenesená",J1829,0)</f>
        <v>0</v>
      </c>
      <c r="BH1829" s="218" t="n">
        <f aca="false">IF(N1829="sníž. přenesená",J1829,0)</f>
        <v>0</v>
      </c>
      <c r="BI1829" s="218" t="n">
        <f aca="false">IF(N1829="nulová",J1829,0)</f>
        <v>0</v>
      </c>
      <c r="BJ1829" s="3" t="s">
        <v>83</v>
      </c>
      <c r="BK1829" s="218" t="n">
        <f aca="false">ROUND(I1829*H1829,2)</f>
        <v>0</v>
      </c>
      <c r="BL1829" s="3" t="s">
        <v>2723</v>
      </c>
      <c r="BM1829" s="217" t="s">
        <v>2729</v>
      </c>
    </row>
    <row r="1830" s="31" customFormat="true" ht="12.8" hidden="false" customHeight="false" outlineLevel="0" collapsed="false">
      <c r="A1830" s="24"/>
      <c r="B1830" s="25"/>
      <c r="C1830" s="26"/>
      <c r="D1830" s="219" t="s">
        <v>223</v>
      </c>
      <c r="E1830" s="26"/>
      <c r="F1830" s="220" t="s">
        <v>2730</v>
      </c>
      <c r="G1830" s="26"/>
      <c r="H1830" s="26"/>
      <c r="I1830" s="221"/>
      <c r="J1830" s="26"/>
      <c r="K1830" s="26"/>
      <c r="L1830" s="30"/>
      <c r="M1830" s="283"/>
      <c r="N1830" s="284"/>
      <c r="O1830" s="285"/>
      <c r="P1830" s="285"/>
      <c r="Q1830" s="285"/>
      <c r="R1830" s="285"/>
      <c r="S1830" s="285"/>
      <c r="T1830" s="286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223</v>
      </c>
      <c r="AU1830" s="3" t="s">
        <v>83</v>
      </c>
    </row>
    <row r="1831" s="31" customFormat="true" ht="6.95" hidden="false" customHeight="true" outlineLevel="0" collapsed="false">
      <c r="A1831" s="24"/>
      <c r="B1831" s="45"/>
      <c r="C1831" s="46"/>
      <c r="D1831" s="46"/>
      <c r="E1831" s="46"/>
      <c r="F1831" s="46"/>
      <c r="G1831" s="46"/>
      <c r="H1831" s="46"/>
      <c r="I1831" s="46"/>
      <c r="J1831" s="46"/>
      <c r="K1831" s="46"/>
      <c r="L1831" s="30"/>
      <c r="M1831" s="24"/>
      <c r="O1831" s="24"/>
      <c r="P1831" s="24"/>
      <c r="Q1831" s="24"/>
      <c r="R1831" s="24"/>
      <c r="S1831" s="24"/>
      <c r="T1831" s="24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</row>
  </sheetData>
  <sheetProtection algorithmName="SHA-512" hashValue="+FaJCKALCQyIs7uDyxS4N5ejReEuxJ5BflaO4aNHK0cSaT7Iw/8Itip8KheXHWNDBGrkMpCH78b8zD89LnHXFA==" saltValue="uROa6ipgcehWQVOqZH84ZE1CHDbWOHE0hVXGK1ZvHnEY97aVrtdxY/L2gJXv74ZWJ9oEmS8rlBIosNKOheaaJw==" spinCount="100000" sheet="true" password="cc35" objects="true" scenarios="true" formatColumns="false" formatRows="false" autoFilter="false"/>
  <autoFilter ref="C104:K1830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1/121151113"/>
    <hyperlink ref="F112" r:id="rId2" display="https://podminky.urs.cz/item/CS_URS_2024_01/122151102"/>
    <hyperlink ref="F119" r:id="rId3" display="https://podminky.urs.cz/item/CS_URS_2024_01/132151104"/>
    <hyperlink ref="F131" r:id="rId4" display="https://podminky.urs.cz/item/CS_URS_2024_01/162251102"/>
    <hyperlink ref="F138" r:id="rId5" display="https://podminky.urs.cz/item/CS_URS_2024_01/162751117"/>
    <hyperlink ref="F141" r:id="rId6" display="https://podminky.urs.cz/item/CS_URS_2024_01/171201231"/>
    <hyperlink ref="F144" r:id="rId7" display="https://podminky.urs.cz/item/CS_URS_2024_01/171251201"/>
    <hyperlink ref="F146" r:id="rId8" display="https://podminky.urs.cz/item/CS_URS_2024_01/181111131"/>
    <hyperlink ref="F149" r:id="rId9" display="https://podminky.urs.cz/item/CS_URS_2024_01/213141112"/>
    <hyperlink ref="F154" r:id="rId10" display="https://podminky.urs.cz/item/CS_URS_2024_01/218111113"/>
    <hyperlink ref="F161" r:id="rId11" display="https://podminky.urs.cz/item/CS_URS_2024_01/218111121"/>
    <hyperlink ref="F164" r:id="rId12" display="https://podminky.urs.cz/item/CS_URS_2024_01/271532212"/>
    <hyperlink ref="F170" r:id="rId13" display="https://podminky.urs.cz/item/CS_URS_2024_01/271542211"/>
    <hyperlink ref="F175" r:id="rId14" display="https://podminky.urs.cz/item/CS_URS_2024_01/271572211"/>
    <hyperlink ref="F178" r:id="rId15" display="https://podminky.urs.cz/item/CS_URS_2024_01/273321511"/>
    <hyperlink ref="F183" r:id="rId16" display="https://podminky.urs.cz/item/CS_URS_2024_01/273351121"/>
    <hyperlink ref="F196" r:id="rId17" display="https://podminky.urs.cz/item/CS_URS_2024_01/273351122"/>
    <hyperlink ref="F198" r:id="rId18" display="https://podminky.urs.cz/item/CS_URS_2024_01/273362021"/>
    <hyperlink ref="F201" r:id="rId19" display="https://podminky.urs.cz/item/CS_URS_2024_01/274313811"/>
    <hyperlink ref="F214" r:id="rId20" display="https://podminky.urs.cz/item/CS_URS_2024_01/274321511"/>
    <hyperlink ref="F227" r:id="rId21" display="https://podminky.urs.cz/item/CS_URS_2024_01/274361821"/>
    <hyperlink ref="F232" r:id="rId22" display="https://podminky.urs.cz/item/CS_URS_2024_01/274362021"/>
    <hyperlink ref="F235" r:id="rId23" display="https://podminky.urs.cz/item/CS_URS_2024_01/279113153"/>
    <hyperlink ref="F240" r:id="rId24" display="https://podminky.urs.cz/item/CS_URS_2024_01/279113154"/>
    <hyperlink ref="F249" r:id="rId25" display="https://podminky.urs.cz/item/CS_URS_2024_01/279113155"/>
    <hyperlink ref="F253" r:id="rId26" display="https://podminky.urs.cz/item/CS_URS_2024_01/311272031"/>
    <hyperlink ref="F257" r:id="rId27" display="https://podminky.urs.cz/item/CS_URS_2024_01/311272125"/>
    <hyperlink ref="F261" r:id="rId28" display="https://podminky.urs.cz/item/CS_URS_2024_01/311272141"/>
    <hyperlink ref="F274" r:id="rId29" display="https://podminky.urs.cz/item/CS_URS_2024_01/311272221"/>
    <hyperlink ref="F281" r:id="rId30" display="https://podminky.urs.cz/item/CS_URS_2024_01/311272321"/>
    <hyperlink ref="F288" r:id="rId31" display="https://podminky.urs.cz/item/CS_URS_2024_01/311273951"/>
    <hyperlink ref="F292" r:id="rId32" display="https://podminky.urs.cz/item/CS_URS_2024_01/311273953"/>
    <hyperlink ref="F299" r:id="rId33" display="https://podminky.urs.cz/item/CS_URS_2024_01/311273955"/>
    <hyperlink ref="F304" r:id="rId34" display="https://podminky.urs.cz/item/CS_URS_2024_01/311273957"/>
    <hyperlink ref="F309" r:id="rId35" display="https://podminky.urs.cz/item/CS_URS_2024_01/317142422"/>
    <hyperlink ref="F313" r:id="rId36" display="https://podminky.urs.cz/item/CS_URS_2024_01/317142432"/>
    <hyperlink ref="F317" r:id="rId37" display="https://podminky.urs.cz/item/CS_URS_2024_01/317142442"/>
    <hyperlink ref="F326" r:id="rId38" display="https://podminky.urs.cz/item/CS_URS_2024_01/317143441"/>
    <hyperlink ref="F333" r:id="rId39" display="https://podminky.urs.cz/item/CS_URS_2024_01/317143442"/>
    <hyperlink ref="F337" r:id="rId40" display="https://podminky.urs.cz/item/CS_URS_2024_01/317143445"/>
    <hyperlink ref="F341" r:id="rId41" display="https://podminky.urs.cz/item/CS_URS_2024_01/317143451"/>
    <hyperlink ref="F345" r:id="rId42" display="https://podminky.urs.cz/item/CS_URS_2024_01/317143452"/>
    <hyperlink ref="F349" r:id="rId43" display="https://podminky.urs.cz/item/CS_URS_2024_01/317143453"/>
    <hyperlink ref="F353" r:id="rId44" display="https://podminky.urs.cz/item/CS_URS_2024_01/317143454"/>
    <hyperlink ref="F357" r:id="rId45" display="https://podminky.urs.cz/item/CS_URS_2024_01/317143462"/>
    <hyperlink ref="F361" r:id="rId46" display="https://podminky.urs.cz/item/CS_URS_2024_01/317143464"/>
    <hyperlink ref="F365" r:id="rId47" display="https://podminky.urs.cz/item/CS_URS_2024_01/317941121"/>
    <hyperlink ref="F371" r:id="rId48" display="https://podminky.urs.cz/item/CS_URS_2024_01/317941123"/>
    <hyperlink ref="F379" r:id="rId49" display="https://podminky.urs.cz/item/CS_URS_2024_01/330321410"/>
    <hyperlink ref="F383" r:id="rId50" display="https://podminky.urs.cz/item/CS_URS_2024_01/330321810"/>
    <hyperlink ref="F392" r:id="rId51" display="https://podminky.urs.cz/item/CS_URS_2024_01/331351115"/>
    <hyperlink ref="F399" r:id="rId52" display="https://podminky.urs.cz/item/CS_URS_2024_01/331351116"/>
    <hyperlink ref="F401" r:id="rId53" display="https://podminky.urs.cz/item/CS_URS_2024_01/331351121"/>
    <hyperlink ref="F408" r:id="rId54" display="https://podminky.urs.cz/item/CS_URS_2024_01/331351126"/>
    <hyperlink ref="F410" r:id="rId55" display="https://podminky.urs.cz/item/CS_URS_2024_01/331361821"/>
    <hyperlink ref="F413" r:id="rId56" display="https://podminky.urs.cz/item/CS_URS_2024_01/342271531"/>
    <hyperlink ref="F425" r:id="rId57" display="https://podminky.urs.cz/item/CS_URS_2024_01/342272225"/>
    <hyperlink ref="F432" r:id="rId58" display="https://podminky.urs.cz/item/CS_URS_2024_01/342272235"/>
    <hyperlink ref="F439" r:id="rId59" display="https://podminky.urs.cz/item/CS_URS_2024_01/342272245"/>
    <hyperlink ref="F447" r:id="rId60" display="https://podminky.urs.cz/item/CS_URS_2024_01/411118413"/>
    <hyperlink ref="F451" r:id="rId61" display="https://podminky.urs.cz/item/CS_URS_2024_01/411121121"/>
    <hyperlink ref="F457" r:id="rId62" display="https://podminky.urs.cz/item/CS_URS_2024_01/411121125"/>
    <hyperlink ref="F470" r:id="rId63" display="https://podminky.urs.cz/item/CS_URS_2024_01/411321616"/>
    <hyperlink ref="F474" r:id="rId64" display="https://podminky.urs.cz/item/CS_URS_2024_01/411351011"/>
    <hyperlink ref="F477" r:id="rId65" display="https://podminky.urs.cz/item/CS_URS_2024_01/411351012"/>
    <hyperlink ref="F479" r:id="rId66" display="https://podminky.urs.cz/item/CS_URS_2024_01/411361821"/>
    <hyperlink ref="F484" r:id="rId67" display="https://podminky.urs.cz/item/CS_URS_2024_01/413321414"/>
    <hyperlink ref="F497" r:id="rId68" display="https://podminky.urs.cz/item/CS_URS_2024_01/413321616"/>
    <hyperlink ref="F504" r:id="rId69" display="https://podminky.urs.cz/item/CS_URS_2024_01/413351121"/>
    <hyperlink ref="F521" r:id="rId70" display="https://podminky.urs.cz/item/CS_URS_2024_01/413351122"/>
    <hyperlink ref="F523" r:id="rId71" display="https://podminky.urs.cz/item/CS_URS_2024_01/413352115"/>
    <hyperlink ref="F540" r:id="rId72" display="https://podminky.urs.cz/item/CS_URS_2024_01/413352116"/>
    <hyperlink ref="F542" r:id="rId73" display="https://podminky.urs.cz/item/CS_URS_2024_01/413361821"/>
    <hyperlink ref="F547" r:id="rId74" display="https://podminky.urs.cz/item/CS_URS_2024_01/417321515"/>
    <hyperlink ref="F587" r:id="rId75" display="https://podminky.urs.cz/item/CS_URS_2024_01/417351115"/>
    <hyperlink ref="F627" r:id="rId76" display="https://podminky.urs.cz/item/CS_URS_2024_01/417351116"/>
    <hyperlink ref="F629" r:id="rId77" display="https://podminky.urs.cz/item/CS_URS_2024_01/417361821"/>
    <hyperlink ref="F633" r:id="rId78" display="https://podminky.urs.cz/item/CS_URS_2024_01/611131121"/>
    <hyperlink ref="F642" r:id="rId79" display="https://podminky.urs.cz/item/CS_URS_2024_01/611142001"/>
    <hyperlink ref="F644" r:id="rId80" display="https://podminky.urs.cz/item/CS_URS_2024_01/611321141"/>
    <hyperlink ref="F646" r:id="rId81" display="https://podminky.urs.cz/item/CS_URS_2024_01/612131121"/>
    <hyperlink ref="F660" r:id="rId82" display="https://podminky.urs.cz/item/CS_URS_2024_01/612142001"/>
    <hyperlink ref="F662" r:id="rId83" display="https://podminky.urs.cz/item/CS_URS_2024_01/612321141"/>
    <hyperlink ref="F664" r:id="rId84" display="https://podminky.urs.cz/item/CS_URS_2024_01/622131121"/>
    <hyperlink ref="F673" r:id="rId85" display="https://podminky.urs.cz/item/CS_URS_2024_01/622142001"/>
    <hyperlink ref="F675" r:id="rId86" display="https://podminky.urs.cz/item/CS_URS_2024_01/622143003"/>
    <hyperlink ref="F679" r:id="rId87" display="https://podminky.urs.cz/item/CS_URS_2024_01/622151031"/>
    <hyperlink ref="F681" r:id="rId88" display="https://podminky.urs.cz/item/CS_URS_2024_01/622211021"/>
    <hyperlink ref="F688" r:id="rId89" display="https://podminky.urs.cz/item/CS_URS_2024_01/622211041"/>
    <hyperlink ref="F695" r:id="rId90" display="https://podminky.urs.cz/item/CS_URS_2024_01/622211061"/>
    <hyperlink ref="F704" r:id="rId91" display="https://podminky.urs.cz/item/CS_URS_2024_01/622531022"/>
    <hyperlink ref="F706" r:id="rId92" display="https://podminky.urs.cz/item/CS_URS_2024_01/631311126"/>
    <hyperlink ref="F709" r:id="rId93" display="https://podminky.urs.cz/item/CS_URS_2024_01/631311136"/>
    <hyperlink ref="F714" r:id="rId94" display="https://podminky.urs.cz/item/CS_URS_2024_01/631319012"/>
    <hyperlink ref="F716" r:id="rId95" display="https://podminky.urs.cz/item/CS_URS_2024_01/631319013"/>
    <hyperlink ref="F718" r:id="rId96" display="https://podminky.urs.cz/item/CS_URS_2024_01/631319183"/>
    <hyperlink ref="F720" r:id="rId97" display="https://podminky.urs.cz/item/CS_URS_2024_01/631319185"/>
    <hyperlink ref="F722" r:id="rId98" display="https://podminky.urs.cz/item/CS_URS_2024_01/631319204"/>
    <hyperlink ref="F724" r:id="rId99" display="https://podminky.urs.cz/item/CS_URS_2024_01/631319222"/>
    <hyperlink ref="F726" r:id="rId100" display="https://podminky.urs.cz/item/CS_URS_2024_01/632451254"/>
    <hyperlink ref="F732" r:id="rId101" display="https://podminky.urs.cz/item/CS_URS_2024_01/632451293"/>
    <hyperlink ref="F735" r:id="rId102" display="https://podminky.urs.cz/item/CS_URS_2024_01/632481213"/>
    <hyperlink ref="F739" r:id="rId103" display="https://podminky.urs.cz/item/CS_URS_2024_01/915211116"/>
    <hyperlink ref="F743" r:id="rId104" display="https://podminky.urs.cz/item/CS_URS_2024_01/935113111"/>
    <hyperlink ref="F748" r:id="rId105" display="https://podminky.urs.cz/item/CS_URS_2024_01/935113112"/>
    <hyperlink ref="F753" r:id="rId106" display="https://podminky.urs.cz/item/CS_URS_2024_01/941211111"/>
    <hyperlink ref="F755" r:id="rId107" display="https://podminky.urs.cz/item/CS_URS_2024_01/941211211"/>
    <hyperlink ref="F758" r:id="rId108" display="https://podminky.urs.cz/item/CS_URS_2024_01/941211811"/>
    <hyperlink ref="F760" r:id="rId109" display="https://podminky.urs.cz/item/CS_URS_2024_01/944511111"/>
    <hyperlink ref="F762" r:id="rId110" display="https://podminky.urs.cz/item/CS_URS_2024_01/944511211"/>
    <hyperlink ref="F765" r:id="rId111" display="https://podminky.urs.cz/item/CS_URS_2024_01/944511811"/>
    <hyperlink ref="F767" r:id="rId112" display="https://podminky.urs.cz/item/CS_URS_2024_01/949101112"/>
    <hyperlink ref="F769" r:id="rId113" display="https://podminky.urs.cz/item/CS_URS_2024_01/952901111"/>
    <hyperlink ref="F771" r:id="rId114" display="https://podminky.urs.cz/item/CS_URS_2024_01/953943211"/>
    <hyperlink ref="F780" r:id="rId115" display="https://podminky.urs.cz/item/CS_URS_2024_01/953965175"/>
    <hyperlink ref="F791" r:id="rId116" display="https://podminky.urs.cz/item/CS_URS_2024_01/953966122"/>
    <hyperlink ref="F798" r:id="rId117" display="https://podminky.urs.cz/item/CS_URS_2024_01/953993326"/>
    <hyperlink ref="F803" r:id="rId118" display="https://podminky.urs.cz/item/CS_URS_2024_01/998011001"/>
    <hyperlink ref="F807" r:id="rId119" display="https://podminky.urs.cz/item/CS_URS_2024_01/711111001"/>
    <hyperlink ref="F812" r:id="rId120" display="https://podminky.urs.cz/item/CS_URS_2024_01/711141559"/>
    <hyperlink ref="F817" r:id="rId121" display="https://podminky.urs.cz/item/CS_URS_2024_01/711461201"/>
    <hyperlink ref="F822" r:id="rId122" display="https://podminky.urs.cz/item/CS_URS_2024_01/711491171"/>
    <hyperlink ref="F827" r:id="rId123" display="https://podminky.urs.cz/item/CS_URS_2024_01/711491172"/>
    <hyperlink ref="F832" r:id="rId124" display="https://podminky.urs.cz/item/CS_URS_2024_01/998711101"/>
    <hyperlink ref="F834" r:id="rId125" display="https://podminky.urs.cz/item/CS_URS_2024_01/998711121"/>
    <hyperlink ref="F837" r:id="rId126" display="https://podminky.urs.cz/item/CS_URS_2024_01/712311101"/>
    <hyperlink ref="F845" r:id="rId127" display="https://podminky.urs.cz/item/CS_URS_2024_01/712341559"/>
    <hyperlink ref="F853" r:id="rId128" display="https://podminky.urs.cz/item/CS_URS_2024_01/712361703"/>
    <hyperlink ref="F858" r:id="rId129" display="https://podminky.urs.cz/item/CS_URS_2024_01/712363352"/>
    <hyperlink ref="F869" r:id="rId130" display="https://podminky.urs.cz/item/CS_URS_2024_01/712363353"/>
    <hyperlink ref="F871" r:id="rId131" display="https://podminky.urs.cz/item/CS_URS_2024_01/712363604"/>
    <hyperlink ref="F879" r:id="rId132" display="https://podminky.urs.cz/item/CS_URS_2024_01/712391171"/>
    <hyperlink ref="F888" r:id="rId133" display="https://podminky.urs.cz/item/CS_URS_2024_01/712771255"/>
    <hyperlink ref="F893" r:id="rId134" display="https://podminky.urs.cz/item/CS_URS_2024_01/712994111"/>
    <hyperlink ref="F904" r:id="rId135" display="https://podminky.urs.cz/item/CS_URS_2024_01/712998201"/>
    <hyperlink ref="F912" r:id="rId136" display="https://podminky.urs.cz/item/CS_URS_2024_01/712998202"/>
    <hyperlink ref="F917" r:id="rId137" display="https://podminky.urs.cz/item/CS_URS_2024_01/998712101"/>
    <hyperlink ref="F919" r:id="rId138" display="https://podminky.urs.cz/item/CS_URS_2024_01/998712121"/>
    <hyperlink ref="F922" r:id="rId139" display="https://podminky.urs.cz/item/CS_URS_2024_01/713121111"/>
    <hyperlink ref="F930" r:id="rId140" display="https://podminky.urs.cz/item/CS_URS_2024_01/713121121"/>
    <hyperlink ref="F938" r:id="rId141" display="https://podminky.urs.cz/item/CS_URS_2024_01/713123111"/>
    <hyperlink ref="F943" r:id="rId142" display="https://podminky.urs.cz/item/CS_URS_2024_01/713123112"/>
    <hyperlink ref="F952" r:id="rId143" display="https://podminky.urs.cz/item/CS_URS_2024_01/713123222"/>
    <hyperlink ref="F961" r:id="rId144" display="https://podminky.urs.cz/item/CS_URS_2024_01/713131141"/>
    <hyperlink ref="F970" r:id="rId145" display="https://podminky.urs.cz/item/CS_URS_2024_01/713141136"/>
    <hyperlink ref="F979" r:id="rId146" display="https://podminky.urs.cz/item/CS_URS_2024_01/713141336"/>
    <hyperlink ref="F986" r:id="rId147" display="https://podminky.urs.cz/item/CS_URS_2024_01/998713101"/>
    <hyperlink ref="F988" r:id="rId148" display="https://podminky.urs.cz/item/CS_URS_2024_01/998713121"/>
    <hyperlink ref="F991" r:id="rId149" display="https://podminky.urs.cz/item/CS_URS_2024_01/721239221"/>
    <hyperlink ref="F996" r:id="rId150" display="https://podminky.urs.cz/item/CS_URS_2024_01/721279153"/>
    <hyperlink ref="F1004" r:id="rId151" display="https://podminky.urs.cz/item/CS_URS_2024_01/998721101"/>
    <hyperlink ref="F1006" r:id="rId152" display="https://podminky.urs.cz/item/CS_URS_2024_01/998721121"/>
    <hyperlink ref="F1009" r:id="rId153" display="https://podminky.urs.cz/item/CS_URS_2024_01/742320011"/>
    <hyperlink ref="F1023" r:id="rId154" display="https://podminky.urs.cz/item/CS_URS_2024_01/998742101"/>
    <hyperlink ref="F1025" r:id="rId155" display="https://podminky.urs.cz/item/CS_URS_2024_01/998742121"/>
    <hyperlink ref="F1028" r:id="rId156" display="https://podminky.urs.cz/item/CS_URS_2024_01/751398054"/>
    <hyperlink ref="F1033" r:id="rId157" display="https://podminky.urs.cz/item/CS_URS_2024_01/998751101"/>
    <hyperlink ref="F1035" r:id="rId158" display="https://podminky.urs.cz/item/CS_URS_2024_01/998751121"/>
    <hyperlink ref="F1038" r:id="rId159" display="https://podminky.urs.cz/item/CS_URS_2024_01/763121449"/>
    <hyperlink ref="F1042" r:id="rId160" display="https://podminky.urs.cz/item/CS_URS_2024_01/763135101"/>
    <hyperlink ref="F1050" r:id="rId161" display="https://podminky.urs.cz/item/CS_URS_2024_01/763164560"/>
    <hyperlink ref="F1054" r:id="rId162" display="https://podminky.urs.cz/item/CS_URS_2024_01/763411116"/>
    <hyperlink ref="F1063" r:id="rId163" display="https://podminky.urs.cz/item/CS_URS_2024_01/763411126"/>
    <hyperlink ref="F1070" r:id="rId164" display="https://podminky.urs.cz/item/CS_URS_2024_01/998763301"/>
    <hyperlink ref="F1072" r:id="rId165" display="https://podminky.urs.cz/item/CS_URS_2024_01/998763331"/>
    <hyperlink ref="F1075" r:id="rId166" display="https://podminky.urs.cz/item/CS_URS_2024_01/764212406"/>
    <hyperlink ref="F1082" r:id="rId167" display="https://podminky.urs.cz/item/CS_URS_2024_01/764212664"/>
    <hyperlink ref="F1089" r:id="rId168" display="https://podminky.urs.cz/item/CS_URS_2024_01/764215603"/>
    <hyperlink ref="F1100" r:id="rId169" display="https://podminky.urs.cz/item/CS_URS_2024_01/764215605"/>
    <hyperlink ref="F1104" r:id="rId170" display="https://podminky.urs.cz/item/CS_URS_2024_01/764215606"/>
    <hyperlink ref="F1111" r:id="rId171" display="https://podminky.urs.cz/item/CS_URS_2024_01/764216603"/>
    <hyperlink ref="F1115" r:id="rId172" display="https://podminky.urs.cz/item/CS_URS_2024_01/764216604"/>
    <hyperlink ref="F1119" r:id="rId173" display="https://podminky.urs.cz/item/CS_URS_2024_01/764312605"/>
    <hyperlink ref="F1128" r:id="rId174" display="https://podminky.urs.cz/item/CS_URS_2024_01/764511641"/>
    <hyperlink ref="F1132" r:id="rId175" display="https://podminky.urs.cz/item/CS_URS_2024_01/764518622"/>
    <hyperlink ref="F1136" r:id="rId176" display="https://podminky.urs.cz/item/CS_URS_2024_01/998764101"/>
    <hyperlink ref="F1138" r:id="rId177" display="https://podminky.urs.cz/item/CS_URS_2024_01/998764121"/>
    <hyperlink ref="F1141" r:id="rId178" display="https://podminky.urs.cz/item/CS_URS_2024_01/766417421"/>
    <hyperlink ref="F1149" r:id="rId179" display="https://podminky.urs.cz/item/CS_URS_2024_01/766417523"/>
    <hyperlink ref="F1153" r:id="rId180" display="https://podminky.urs.cz/item/CS_URS_2024_01/766417541"/>
    <hyperlink ref="F1159" r:id="rId181" display="https://podminky.urs.cz/item/CS_URS_2024_01/766434312"/>
    <hyperlink ref="F1179" r:id="rId182" display="https://podminky.urs.cz/item/CS_URS_2024_01/766622115"/>
    <hyperlink ref="F1184" r:id="rId183" display="https://podminky.urs.cz/item/CS_URS_2024_01/766622116"/>
    <hyperlink ref="F1194" r:id="rId184" display="https://podminky.urs.cz/item/CS_URS_2024_01/766622132"/>
    <hyperlink ref="F1206" r:id="rId185" display="https://podminky.urs.cz/item/CS_URS_2024_01/766622212"/>
    <hyperlink ref="F1212" r:id="rId186" display="https://podminky.urs.cz/item/CS_URS_2024_01/766622216"/>
    <hyperlink ref="F1245" r:id="rId187" display="https://podminky.urs.cz/item/CS_URS_2024_01/767627310"/>
    <hyperlink ref="F1284" r:id="rId188" display="https://podminky.urs.cz/item/CS_URS_2024_01/767627306"/>
    <hyperlink ref="F1286" r:id="rId189" display="https://podminky.urs.cz/item/CS_URS_2024_01/767627307"/>
    <hyperlink ref="F1288" r:id="rId190" display="https://podminky.urs.cz/item/CS_URS_2024_01/622143004"/>
    <hyperlink ref="F1292" r:id="rId191" display="https://podminky.urs.cz/item/CS_URS_2024_01/766641131"/>
    <hyperlink ref="F1299" r:id="rId192" display="https://podminky.urs.cz/item/CS_URS_2024_01/766660171"/>
    <hyperlink ref="F1313" r:id="rId193" display="https://podminky.urs.cz/item/CS_URS_2024_01/766660181"/>
    <hyperlink ref="F1319" r:id="rId194" display="https://podminky.urs.cz/item/CS_URS_2024_01/766660182"/>
    <hyperlink ref="F1325" r:id="rId195" display="https://podminky.urs.cz/item/CS_URS_2024_01/766660411"/>
    <hyperlink ref="F1332" r:id="rId196" display="https://podminky.urs.cz/item/CS_URS_2024_01/766660716"/>
    <hyperlink ref="F1335" r:id="rId197" display="https://podminky.urs.cz/item/CS_URS_2024_01/766660729"/>
    <hyperlink ref="F1338" r:id="rId198" display="https://podminky.urs.cz/item/CS_URS_2024_01/766660733"/>
    <hyperlink ref="F1343" r:id="rId199" display="https://podminky.urs.cz/item/CS_URS_2024_01/766682112"/>
    <hyperlink ref="F1346" r:id="rId200" display="https://podminky.urs.cz/item/CS_URS_2024_01/766682212"/>
    <hyperlink ref="F1349" r:id="rId201" display="https://podminky.urs.cz/item/CS_URS_2024_01/766694116"/>
    <hyperlink ref="F1356" r:id="rId202" display="https://podminky.urs.cz/item/CS_URS_2024_01/998766101"/>
    <hyperlink ref="F1358" r:id="rId203" display="https://podminky.urs.cz/item/CS_URS_2024_01/998766121"/>
    <hyperlink ref="F1361" r:id="rId204" display="https://podminky.urs.cz/item/CS_URS_2024_01/767316312"/>
    <hyperlink ref="F1369" r:id="rId205" display="https://podminky.urs.cz/item/CS_URS_2024_01/767491001"/>
    <hyperlink ref="F1374" r:id="rId206" display="https://podminky.urs.cz/item/CS_URS_2024_01/767492001"/>
    <hyperlink ref="F1380" r:id="rId207" display="https://podminky.urs.cz/item/CS_URS_2023_02/767531111"/>
    <hyperlink ref="F1391" r:id="rId208" display="https://podminky.urs.cz/item/CS_URS_2024_01/767531121"/>
    <hyperlink ref="F1396" r:id="rId209" display="https://podminky.urs.cz/item/CS_URS_2024_01/767620322"/>
    <hyperlink ref="F1406" r:id="rId210" display="https://podminky.urs.cz/item/CS_URS_2024_01/767620323"/>
    <hyperlink ref="F1411" r:id="rId211" display="https://podminky.urs.cz/item/CS_URS_2024_01/767620718"/>
    <hyperlink ref="F1416" r:id="rId212" display="https://podminky.urs.cz/item/CS_URS_2024_01/767627306"/>
    <hyperlink ref="F1418" r:id="rId213" display="https://podminky.urs.cz/item/CS_URS_2024_01/767627307"/>
    <hyperlink ref="F1420" r:id="rId214" display="https://podminky.urs.cz/item/CS_URS_2024_01/767627310"/>
    <hyperlink ref="F1451" r:id="rId215" display="https://podminky.urs.cz/item/CS_URS_2024_01/622143004"/>
    <hyperlink ref="F1455" r:id="rId216" display="https://podminky.urs.cz/item/CS_URS_2024_01/767630211"/>
    <hyperlink ref="F1463" r:id="rId217" display="https://podminky.urs.cz/item/CS_URS_2024_01/767640111"/>
    <hyperlink ref="F1480" r:id="rId218" display="https://podminky.urs.cz/item/CS_URS_2024_01/767640112"/>
    <hyperlink ref="F1493" r:id="rId219" display="https://podminky.urs.cz/item/CS_URS_2024_01/767646411"/>
    <hyperlink ref="F1496" r:id="rId220" display="https://podminky.urs.cz/item/CS_URS_2024_01/767646510"/>
    <hyperlink ref="F1506" r:id="rId221" display="https://podminky.urs.cz/item/CS_URS_2024_01/767646522"/>
    <hyperlink ref="F1511" r:id="rId222" display="https://podminky.urs.cz/item/CS_URS_2024_01/767649191"/>
    <hyperlink ref="F1514" r:id="rId223" display="https://podminky.urs.cz/item/CS_URS_2024_01/767649197"/>
    <hyperlink ref="F1530" r:id="rId224" display="https://podminky.urs.cz/item/CS_URS_2024_01/767651113"/>
    <hyperlink ref="F1548" r:id="rId225" display="https://podminky.urs.cz/item/CS_URS_2024_01/767651121"/>
    <hyperlink ref="F1551" r:id="rId226" display="https://podminky.urs.cz/item/CS_URS_2024_01/767651126"/>
    <hyperlink ref="F1555" r:id="rId227" display="https://podminky.urs.cz/item/CS_URS_2024_01/767651131"/>
    <hyperlink ref="F1559" r:id="rId228" display="https://podminky.urs.cz/item/CS_URS_2024_01/767659111"/>
    <hyperlink ref="F1563" r:id="rId229" display="https://podminky.urs.cz/item/CS_URS_2024_01/767832102"/>
    <hyperlink ref="F1573" r:id="rId230" display="https://podminky.urs.cz/item/CS_URS_2024_01/767881112"/>
    <hyperlink ref="F1585" r:id="rId231" display="https://podminky.urs.cz/item/CS_URS_2024_01/767881152"/>
    <hyperlink ref="F1602" r:id="rId232" display="https://podminky.urs.cz/item/CS_URS_2024_01/767995111"/>
    <hyperlink ref="F1606" r:id="rId233" display="https://podminky.urs.cz/item/CS_URS_2024_01/998767101"/>
    <hyperlink ref="F1608" r:id="rId234" display="https://podminky.urs.cz/item/CS_URS_2024_01/998767121"/>
    <hyperlink ref="F1611" r:id="rId235" display="https://podminky.urs.cz/item/CS_URS_2024_01/771111011"/>
    <hyperlink ref="F1613" r:id="rId236" display="https://podminky.urs.cz/item/CS_URS_2024_01/771121011"/>
    <hyperlink ref="F1618" r:id="rId237" display="https://podminky.urs.cz/item/CS_URS_2024_01/771151021"/>
    <hyperlink ref="F1620" r:id="rId238" display="https://podminky.urs.cz/item/CS_URS_2024_01/771474112"/>
    <hyperlink ref="F1626" r:id="rId239" display="https://podminky.urs.cz/item/CS_URS_2024_01/771574416"/>
    <hyperlink ref="F1630" r:id="rId240" display="https://podminky.urs.cz/item/CS_URS_2024_01/771577211"/>
    <hyperlink ref="F1634" r:id="rId241" display="https://podminky.urs.cz/item/CS_URS_2024_01/771591112"/>
    <hyperlink ref="F1636" r:id="rId242" display="https://podminky.urs.cz/item/CS_URS_2024_01/771592011"/>
    <hyperlink ref="F1638" r:id="rId243" display="https://podminky.urs.cz/item/CS_URS_2024_01/998771101"/>
    <hyperlink ref="F1640" r:id="rId244" display="https://podminky.urs.cz/item/CS_URS_2024_01/998771121"/>
    <hyperlink ref="F1643" r:id="rId245" display="https://podminky.urs.cz/item/CS_URS_2024_01/776111311"/>
    <hyperlink ref="F1645" r:id="rId246" display="https://podminky.urs.cz/item/CS_URS_2024_01/776121112"/>
    <hyperlink ref="F1649" r:id="rId247" display="https://podminky.urs.cz/item/CS_URS_2024_01/776141121"/>
    <hyperlink ref="F1651" r:id="rId248" display="https://podminky.urs.cz/item/CS_URS_2024_01/776221111"/>
    <hyperlink ref="F1655" r:id="rId249" display="https://podminky.urs.cz/item/CS_URS_2024_01/776223111"/>
    <hyperlink ref="F1658" r:id="rId250" display="https://podminky.urs.cz/item/CS_URS_2024_01/776411111"/>
    <hyperlink ref="F1664" r:id="rId251" display="https://podminky.urs.cz/item/CS_URS_2024_01/998776101"/>
    <hyperlink ref="F1666" r:id="rId252" display="https://podminky.urs.cz/item/CS_URS_2024_01/998776121"/>
    <hyperlink ref="F1669" r:id="rId253" display="https://podminky.urs.cz/item/CS_URS_2024_01/777111111"/>
    <hyperlink ref="F1694" r:id="rId254" display="https://podminky.urs.cz/item/CS_URS_2024_01/777131109"/>
    <hyperlink ref="F1696" r:id="rId255" display="https://podminky.urs.cz/item/CS_URS_2024_01/777511145"/>
    <hyperlink ref="F1698" r:id="rId256" display="https://podminky.urs.cz/item/CS_URS_2024_01/777612109"/>
    <hyperlink ref="F1700" r:id="rId257" display="https://podminky.urs.cz/item/CS_URS_2024_01/777911111"/>
    <hyperlink ref="F1707" r:id="rId258" display="https://podminky.urs.cz/item/CS_URS_2024_01/998777101"/>
    <hyperlink ref="F1709" r:id="rId259" display="https://podminky.urs.cz/item/CS_URS_2024_01/998777121"/>
    <hyperlink ref="F1712" r:id="rId260" display="https://podminky.urs.cz/item/CS_URS_2024_01/781111011"/>
    <hyperlink ref="F1714" r:id="rId261" display="https://podminky.urs.cz/item/CS_URS_2024_01/781121011"/>
    <hyperlink ref="F1729" r:id="rId262" display="https://podminky.urs.cz/item/CS_URS_2024_01/781131112"/>
    <hyperlink ref="F1731" r:id="rId263" display="https://podminky.urs.cz/item/CS_URS_2024_01/781474112"/>
    <hyperlink ref="F1735" r:id="rId264" display="https://podminky.urs.cz/item/CS_URS_2024_01/781492211"/>
    <hyperlink ref="F1739" r:id="rId265" display="https://podminky.urs.cz/item/CS_URS_2024_01/781495141"/>
    <hyperlink ref="F1741" r:id="rId266" display="https://podminky.urs.cz/item/CS_URS_2024_01/781495142"/>
    <hyperlink ref="F1743" r:id="rId267" display="https://podminky.urs.cz/item/CS_URS_2024_01/781495211"/>
    <hyperlink ref="F1745" r:id="rId268" display="https://podminky.urs.cz/item/CS_URS_2024_01/998781101"/>
    <hyperlink ref="F1747" r:id="rId269" display="https://podminky.urs.cz/item/CS_URS_2024_01/998781121"/>
    <hyperlink ref="F1750" r:id="rId270" display="https://podminky.urs.cz/item/CS_URS_2024_01/784111003"/>
    <hyperlink ref="F1752" r:id="rId271" display="https://podminky.urs.cz/item/CS_URS_2024_01/784181103"/>
    <hyperlink ref="F1758" r:id="rId272" display="https://podminky.urs.cz/item/CS_URS_2024_01/784221103"/>
    <hyperlink ref="F1761" r:id="rId273" display="https://podminky.urs.cz/item/CS_URS_2024_01/786623011"/>
    <hyperlink ref="F1788" r:id="rId274" display="https://podminky.urs.cz/item/CS_URS_2024_01/786623013"/>
    <hyperlink ref="F1794" r:id="rId275" display="https://podminky.urs.cz/item/CS_URS_2024_01/786623039"/>
    <hyperlink ref="F1809" r:id="rId276" display="https://podminky.urs.cz/item/CS_URS_2024_01/786623041"/>
    <hyperlink ref="F1814" r:id="rId277" display="https://podminky.urs.cz/item/CS_URS_2024_01/786623043"/>
    <hyperlink ref="F1823" r:id="rId278" display="https://podminky.urs.cz/item/CS_URS_2024_01/998786101"/>
    <hyperlink ref="F1825" r:id="rId279" display="https://podminky.urs.cz/item/CS_URS_2024_01/998786121"/>
    <hyperlink ref="F1828" r:id="rId280" display="https://podminky.urs.cz/item/CS_URS_2024_01/HZS1291"/>
    <hyperlink ref="F1830" r:id="rId281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73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61)),  2)</f>
        <v>0</v>
      </c>
      <c r="G35" s="24"/>
      <c r="H35" s="24"/>
      <c r="I35" s="144" t="n">
        <v>0.21</v>
      </c>
      <c r="J35" s="143" t="n">
        <f aca="false">ROUND(((SUM(BE91:BE1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61)),  2)</f>
        <v>0</v>
      </c>
      <c r="G36" s="24"/>
      <c r="H36" s="24"/>
      <c r="I36" s="144" t="n">
        <v>0.12</v>
      </c>
      <c r="J36" s="143" t="n">
        <f aca="false">ROUND(((SUM(BF91:BF1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61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27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1.4.1 - Vod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2734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true" customHeight="true" outlineLevel="0" collapsed="false">
      <c r="B65" s="165"/>
      <c r="C65" s="166"/>
      <c r="D65" s="167" t="s">
        <v>2735</v>
      </c>
      <c r="E65" s="168"/>
      <c r="F65" s="168"/>
      <c r="G65" s="168"/>
      <c r="H65" s="168"/>
      <c r="I65" s="168"/>
      <c r="J65" s="169" t="n">
        <f aca="false">J98</f>
        <v>0</v>
      </c>
      <c r="K65" s="166"/>
      <c r="L65" s="170"/>
    </row>
    <row r="66" s="164" customFormat="true" ht="24.95" hidden="true" customHeight="true" outlineLevel="0" collapsed="false">
      <c r="B66" s="165"/>
      <c r="C66" s="166"/>
      <c r="D66" s="167" t="s">
        <v>2736</v>
      </c>
      <c r="E66" s="168"/>
      <c r="F66" s="168"/>
      <c r="G66" s="168"/>
      <c r="H66" s="168"/>
      <c r="I66" s="168"/>
      <c r="J66" s="169" t="n">
        <f aca="false">J105</f>
        <v>0</v>
      </c>
      <c r="K66" s="166"/>
      <c r="L66" s="170"/>
    </row>
    <row r="67" s="164" customFormat="true" ht="24.95" hidden="true" customHeight="true" outlineLevel="0" collapsed="false">
      <c r="B67" s="165"/>
      <c r="C67" s="166"/>
      <c r="D67" s="167" t="s">
        <v>2737</v>
      </c>
      <c r="E67" s="168"/>
      <c r="F67" s="168"/>
      <c r="G67" s="168"/>
      <c r="H67" s="168"/>
      <c r="I67" s="168"/>
      <c r="J67" s="169" t="n">
        <f aca="false">J127</f>
        <v>0</v>
      </c>
      <c r="K67" s="166"/>
      <c r="L67" s="170"/>
    </row>
    <row r="68" s="164" customFormat="true" ht="24.95" hidden="true" customHeight="true" outlineLevel="0" collapsed="false">
      <c r="B68" s="165"/>
      <c r="C68" s="166"/>
      <c r="D68" s="167" t="s">
        <v>2738</v>
      </c>
      <c r="E68" s="168"/>
      <c r="F68" s="168"/>
      <c r="G68" s="168"/>
      <c r="H68" s="168"/>
      <c r="I68" s="168"/>
      <c r="J68" s="169" t="n">
        <f aca="false">J141</f>
        <v>0</v>
      </c>
      <c r="K68" s="166"/>
      <c r="L68" s="170"/>
    </row>
    <row r="69" s="164" customFormat="true" ht="24.95" hidden="true" customHeight="true" outlineLevel="0" collapsed="false">
      <c r="B69" s="165"/>
      <c r="C69" s="166"/>
      <c r="D69" s="167" t="s">
        <v>2739</v>
      </c>
      <c r="E69" s="168"/>
      <c r="F69" s="168"/>
      <c r="G69" s="168"/>
      <c r="H69" s="168"/>
      <c r="I69" s="168"/>
      <c r="J69" s="169" t="n">
        <f aca="false">J154</f>
        <v>0</v>
      </c>
      <c r="K69" s="166"/>
      <c r="L69" s="170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00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Novostavba výjezdové základny ZZSPK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6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273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73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1 - Vodovod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parc.č.:4194; 1801/1</v>
      </c>
      <c r="G85" s="26"/>
      <c r="H85" s="26"/>
      <c r="I85" s="17" t="s">
        <v>22</v>
      </c>
      <c r="J85" s="157" t="str">
        <f aca="false">IF(J14="","",J14)</f>
        <v>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Zdravotnická záchranna služba PK</v>
      </c>
      <c r="G87" s="26"/>
      <c r="H87" s="26"/>
      <c r="I87" s="17" t="s">
        <v>32</v>
      </c>
      <c r="J87" s="158" t="str">
        <f aca="false">E23</f>
        <v>MP Technik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201</v>
      </c>
      <c r="D90" s="180" t="s">
        <v>60</v>
      </c>
      <c r="E90" s="180" t="s">
        <v>56</v>
      </c>
      <c r="F90" s="180" t="s">
        <v>57</v>
      </c>
      <c r="G90" s="180" t="s">
        <v>202</v>
      </c>
      <c r="H90" s="180" t="s">
        <v>203</v>
      </c>
      <c r="I90" s="180" t="s">
        <v>204</v>
      </c>
      <c r="J90" s="180" t="s">
        <v>172</v>
      </c>
      <c r="K90" s="181" t="s">
        <v>205</v>
      </c>
      <c r="L90" s="182"/>
      <c r="M90" s="74"/>
      <c r="N90" s="75" t="s">
        <v>45</v>
      </c>
      <c r="O90" s="75" t="s">
        <v>206</v>
      </c>
      <c r="P90" s="75" t="s">
        <v>207</v>
      </c>
      <c r="Q90" s="75" t="s">
        <v>208</v>
      </c>
      <c r="R90" s="75" t="s">
        <v>209</v>
      </c>
      <c r="S90" s="75" t="s">
        <v>210</v>
      </c>
      <c r="T90" s="76" t="s">
        <v>211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12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98+P105+P127+P141+P154</f>
        <v>0</v>
      </c>
      <c r="Q91" s="78"/>
      <c r="R91" s="186" t="n">
        <f aca="false">R92+R98+R105+R127+R141+R154</f>
        <v>0</v>
      </c>
      <c r="S91" s="78"/>
      <c r="T91" s="187" t="n">
        <f aca="false">T92+T98+T105+T127+T141+T15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73</v>
      </c>
      <c r="BK91" s="188" t="n">
        <f aca="false">BK92+BK98+BK105+BK127+BK141+BK154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2740</v>
      </c>
      <c r="F92" s="193" t="s">
        <v>274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97)</f>
        <v>0</v>
      </c>
      <c r="Q92" s="198"/>
      <c r="R92" s="199" t="n">
        <f aca="false">SUM(R93:R97)</f>
        <v>0</v>
      </c>
      <c r="S92" s="198"/>
      <c r="T92" s="200" t="n">
        <f aca="false">SUM(T93:T97)</f>
        <v>0</v>
      </c>
      <c r="AR92" s="201" t="s">
        <v>83</v>
      </c>
      <c r="AT92" s="202" t="s">
        <v>74</v>
      </c>
      <c r="AU92" s="202" t="s">
        <v>75</v>
      </c>
      <c r="AY92" s="201" t="s">
        <v>215</v>
      </c>
      <c r="BK92" s="203" t="n">
        <f aca="false">SUM(BK93:BK97)</f>
        <v>0</v>
      </c>
    </row>
    <row r="93" s="31" customFormat="true" ht="33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2742</v>
      </c>
      <c r="F93" s="208" t="s">
        <v>2743</v>
      </c>
      <c r="G93" s="209" t="s">
        <v>298</v>
      </c>
      <c r="H93" s="210" t="n">
        <v>15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85</v>
      </c>
    </row>
    <row r="94" s="31" customFormat="true" ht="16.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2744</v>
      </c>
      <c r="F94" s="208" t="s">
        <v>2745</v>
      </c>
      <c r="G94" s="209" t="s">
        <v>298</v>
      </c>
      <c r="H94" s="210" t="n">
        <v>9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221</v>
      </c>
    </row>
    <row r="95" s="31" customFormat="true" ht="33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2746</v>
      </c>
      <c r="F95" s="208" t="s">
        <v>2747</v>
      </c>
      <c r="G95" s="209" t="s">
        <v>230</v>
      </c>
      <c r="H95" s="210" t="n">
        <v>14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271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2748</v>
      </c>
      <c r="F96" s="208" t="s">
        <v>2749</v>
      </c>
      <c r="G96" s="209" t="s">
        <v>230</v>
      </c>
      <c r="H96" s="210" t="n">
        <v>4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292</v>
      </c>
    </row>
    <row r="97" s="31" customFormat="true" ht="24.1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2750</v>
      </c>
      <c r="F97" s="208" t="s">
        <v>2751</v>
      </c>
      <c r="G97" s="209" t="s">
        <v>1151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377</v>
      </c>
    </row>
    <row r="98" s="189" customFormat="true" ht="25.9" hidden="false" customHeight="true" outlineLevel="0" collapsed="false">
      <c r="B98" s="190"/>
      <c r="C98" s="191"/>
      <c r="D98" s="192" t="s">
        <v>74</v>
      </c>
      <c r="E98" s="193" t="s">
        <v>2752</v>
      </c>
      <c r="F98" s="193" t="s">
        <v>2753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4)</f>
        <v>0</v>
      </c>
      <c r="Q98" s="198"/>
      <c r="R98" s="199" t="n">
        <f aca="false">SUM(R99:R104)</f>
        <v>0</v>
      </c>
      <c r="S98" s="198"/>
      <c r="T98" s="200" t="n">
        <f aca="false">SUM(T99:T104)</f>
        <v>0</v>
      </c>
      <c r="AR98" s="201" t="s">
        <v>83</v>
      </c>
      <c r="AT98" s="202" t="s">
        <v>74</v>
      </c>
      <c r="AU98" s="202" t="s">
        <v>75</v>
      </c>
      <c r="AY98" s="201" t="s">
        <v>215</v>
      </c>
      <c r="BK98" s="203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206" t="s">
        <v>75</v>
      </c>
      <c r="D99" s="206" t="s">
        <v>217</v>
      </c>
      <c r="E99" s="207" t="s">
        <v>2754</v>
      </c>
      <c r="F99" s="208" t="s">
        <v>2755</v>
      </c>
      <c r="G99" s="209" t="s">
        <v>1165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8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2756</v>
      </c>
      <c r="F100" s="208" t="s">
        <v>2757</v>
      </c>
      <c r="G100" s="209" t="s">
        <v>1165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423</v>
      </c>
    </row>
    <row r="101" s="31" customFormat="true" ht="16.5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2758</v>
      </c>
      <c r="F101" s="208" t="s">
        <v>2759</v>
      </c>
      <c r="G101" s="209" t="s">
        <v>1165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883</v>
      </c>
    </row>
    <row r="102" s="31" customFormat="true" ht="21.7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2760</v>
      </c>
      <c r="F102" s="208" t="s">
        <v>2761</v>
      </c>
      <c r="G102" s="209" t="s">
        <v>116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058</v>
      </c>
    </row>
    <row r="103" s="31" customFormat="true" ht="16.5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2762</v>
      </c>
      <c r="F103" s="208" t="s">
        <v>2763</v>
      </c>
      <c r="G103" s="209" t="s">
        <v>1165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068</v>
      </c>
    </row>
    <row r="104" s="31" customFormat="true" ht="16.5" hidden="false" customHeight="true" outlineLevel="0" collapsed="false">
      <c r="A104" s="24"/>
      <c r="B104" s="25"/>
      <c r="C104" s="206" t="s">
        <v>75</v>
      </c>
      <c r="D104" s="206" t="s">
        <v>217</v>
      </c>
      <c r="E104" s="207" t="s">
        <v>2764</v>
      </c>
      <c r="F104" s="208" t="s">
        <v>2765</v>
      </c>
      <c r="G104" s="209" t="s">
        <v>1151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119</v>
      </c>
    </row>
    <row r="105" s="189" customFormat="true" ht="25.9" hidden="false" customHeight="true" outlineLevel="0" collapsed="false">
      <c r="B105" s="190"/>
      <c r="C105" s="191"/>
      <c r="D105" s="192" t="s">
        <v>74</v>
      </c>
      <c r="E105" s="193" t="s">
        <v>2766</v>
      </c>
      <c r="F105" s="193" t="s">
        <v>2767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26)</f>
        <v>0</v>
      </c>
      <c r="Q105" s="198"/>
      <c r="R105" s="199" t="n">
        <f aca="false">SUM(R106:R126)</f>
        <v>0</v>
      </c>
      <c r="S105" s="198"/>
      <c r="T105" s="200" t="n">
        <f aca="false">SUM(T106:T126)</f>
        <v>0</v>
      </c>
      <c r="AR105" s="201" t="s">
        <v>83</v>
      </c>
      <c r="AT105" s="202" t="s">
        <v>74</v>
      </c>
      <c r="AU105" s="202" t="s">
        <v>75</v>
      </c>
      <c r="AY105" s="201" t="s">
        <v>215</v>
      </c>
      <c r="BK105" s="203" t="n">
        <f aca="false">SUM(BK106:BK126)</f>
        <v>0</v>
      </c>
    </row>
    <row r="106" s="31" customFormat="true" ht="66.75" hidden="false" customHeight="true" outlineLevel="0" collapsed="false">
      <c r="A106" s="24"/>
      <c r="B106" s="25"/>
      <c r="C106" s="206" t="s">
        <v>75</v>
      </c>
      <c r="D106" s="206" t="s">
        <v>217</v>
      </c>
      <c r="E106" s="207" t="s">
        <v>2768</v>
      </c>
      <c r="F106" s="208" t="s">
        <v>2769</v>
      </c>
      <c r="G106" s="209" t="s">
        <v>1165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127</v>
      </c>
    </row>
    <row r="107" s="31" customFormat="true" ht="33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2770</v>
      </c>
      <c r="F107" s="208" t="s">
        <v>2771</v>
      </c>
      <c r="G107" s="209" t="s">
        <v>1165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143</v>
      </c>
    </row>
    <row r="108" s="31" customFormat="true" ht="21.75" hidden="false" customHeight="true" outlineLevel="0" collapsed="false">
      <c r="A108" s="24"/>
      <c r="B108" s="25"/>
      <c r="C108" s="206" t="s">
        <v>75</v>
      </c>
      <c r="D108" s="206" t="s">
        <v>217</v>
      </c>
      <c r="E108" s="207" t="s">
        <v>2772</v>
      </c>
      <c r="F108" s="208" t="s">
        <v>2773</v>
      </c>
      <c r="G108" s="209" t="s">
        <v>1165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319</v>
      </c>
    </row>
    <row r="109" s="31" customFormat="true" ht="24.1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2774</v>
      </c>
      <c r="F109" s="208" t="s">
        <v>2775</v>
      </c>
      <c r="G109" s="209" t="s">
        <v>1165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335</v>
      </c>
    </row>
    <row r="110" s="31" customFormat="true" ht="24.15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2776</v>
      </c>
      <c r="F110" s="208" t="s">
        <v>2777</v>
      </c>
      <c r="G110" s="209" t="s">
        <v>1165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186</v>
      </c>
    </row>
    <row r="111" s="31" customFormat="true" ht="24.1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2778</v>
      </c>
      <c r="F111" s="208" t="s">
        <v>2779</v>
      </c>
      <c r="G111" s="209" t="s">
        <v>1165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474</v>
      </c>
    </row>
    <row r="112" s="31" customFormat="true" ht="16.5" hidden="false" customHeight="true" outlineLevel="0" collapsed="false">
      <c r="A112" s="24"/>
      <c r="B112" s="25"/>
      <c r="C112" s="206" t="s">
        <v>75</v>
      </c>
      <c r="D112" s="206" t="s">
        <v>217</v>
      </c>
      <c r="E112" s="207" t="s">
        <v>2780</v>
      </c>
      <c r="F112" s="208" t="s">
        <v>2781</v>
      </c>
      <c r="G112" s="209" t="s">
        <v>1165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483</v>
      </c>
    </row>
    <row r="113" s="31" customFormat="true" ht="16.5" hidden="false" customHeight="true" outlineLevel="0" collapsed="false">
      <c r="A113" s="24"/>
      <c r="B113" s="25"/>
      <c r="C113" s="206" t="s">
        <v>75</v>
      </c>
      <c r="D113" s="206" t="s">
        <v>217</v>
      </c>
      <c r="E113" s="207" t="s">
        <v>2782</v>
      </c>
      <c r="F113" s="208" t="s">
        <v>2783</v>
      </c>
      <c r="G113" s="209" t="s">
        <v>1165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3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2784</v>
      </c>
    </row>
    <row r="114" s="31" customFormat="true" ht="16.5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2785</v>
      </c>
      <c r="F114" s="208" t="s">
        <v>2786</v>
      </c>
      <c r="G114" s="209" t="s">
        <v>1165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506</v>
      </c>
    </row>
    <row r="115" s="31" customFormat="true" ht="16.5" hidden="false" customHeight="true" outlineLevel="0" collapsed="false">
      <c r="A115" s="24"/>
      <c r="B115" s="25"/>
      <c r="C115" s="206" t="s">
        <v>75</v>
      </c>
      <c r="D115" s="206" t="s">
        <v>217</v>
      </c>
      <c r="E115" s="207" t="s">
        <v>2787</v>
      </c>
      <c r="F115" s="208" t="s">
        <v>2788</v>
      </c>
      <c r="G115" s="209" t="s">
        <v>1165</v>
      </c>
      <c r="H115" s="210" t="n">
        <v>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532</v>
      </c>
    </row>
    <row r="116" s="31" customFormat="true" ht="16.5" hidden="false" customHeight="true" outlineLevel="0" collapsed="false">
      <c r="A116" s="24"/>
      <c r="B116" s="25"/>
      <c r="C116" s="206" t="s">
        <v>75</v>
      </c>
      <c r="D116" s="206" t="s">
        <v>217</v>
      </c>
      <c r="E116" s="207" t="s">
        <v>2789</v>
      </c>
      <c r="F116" s="208" t="s">
        <v>2790</v>
      </c>
      <c r="G116" s="209" t="s">
        <v>1165</v>
      </c>
      <c r="H116" s="210" t="n">
        <v>5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2791</v>
      </c>
    </row>
    <row r="117" s="31" customFormat="true" ht="16.5" hidden="false" customHeight="true" outlineLevel="0" collapsed="false">
      <c r="A117" s="24"/>
      <c r="B117" s="25"/>
      <c r="C117" s="206" t="s">
        <v>75</v>
      </c>
      <c r="D117" s="206" t="s">
        <v>217</v>
      </c>
      <c r="E117" s="207" t="s">
        <v>2792</v>
      </c>
      <c r="F117" s="208" t="s">
        <v>2793</v>
      </c>
      <c r="G117" s="209" t="s">
        <v>1165</v>
      </c>
      <c r="H117" s="210" t="n">
        <v>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1590</v>
      </c>
    </row>
    <row r="118" s="31" customFormat="true" ht="16.5" hidden="false" customHeight="true" outlineLevel="0" collapsed="false">
      <c r="A118" s="24"/>
      <c r="B118" s="25"/>
      <c r="C118" s="206" t="s">
        <v>75</v>
      </c>
      <c r="D118" s="206" t="s">
        <v>217</v>
      </c>
      <c r="E118" s="207" t="s">
        <v>2794</v>
      </c>
      <c r="F118" s="208" t="s">
        <v>2795</v>
      </c>
      <c r="G118" s="209" t="s">
        <v>1165</v>
      </c>
      <c r="H118" s="210" t="n">
        <v>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618</v>
      </c>
    </row>
    <row r="119" s="31" customFormat="true" ht="16.5" hidden="false" customHeight="true" outlineLevel="0" collapsed="false">
      <c r="A119" s="24"/>
      <c r="B119" s="25"/>
      <c r="C119" s="206" t="s">
        <v>75</v>
      </c>
      <c r="D119" s="206" t="s">
        <v>217</v>
      </c>
      <c r="E119" s="207" t="s">
        <v>2796</v>
      </c>
      <c r="F119" s="208" t="s">
        <v>2797</v>
      </c>
      <c r="G119" s="209" t="s">
        <v>1165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640</v>
      </c>
    </row>
    <row r="120" s="31" customFormat="true" ht="16.5" hidden="false" customHeight="true" outlineLevel="0" collapsed="false">
      <c r="A120" s="24"/>
      <c r="B120" s="25"/>
      <c r="C120" s="206" t="s">
        <v>75</v>
      </c>
      <c r="D120" s="206" t="s">
        <v>217</v>
      </c>
      <c r="E120" s="207" t="s">
        <v>2798</v>
      </c>
      <c r="F120" s="208" t="s">
        <v>2799</v>
      </c>
      <c r="G120" s="209" t="s">
        <v>1165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3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656</v>
      </c>
    </row>
    <row r="121" s="31" customFormat="true" ht="16.5" hidden="false" customHeight="true" outlineLevel="0" collapsed="false">
      <c r="A121" s="24"/>
      <c r="B121" s="25"/>
      <c r="C121" s="206" t="s">
        <v>75</v>
      </c>
      <c r="D121" s="206" t="s">
        <v>217</v>
      </c>
      <c r="E121" s="207" t="s">
        <v>2800</v>
      </c>
      <c r="F121" s="208" t="s">
        <v>2801</v>
      </c>
      <c r="G121" s="209" t="s">
        <v>1165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670</v>
      </c>
    </row>
    <row r="122" s="31" customFormat="true" ht="16.5" hidden="false" customHeight="true" outlineLevel="0" collapsed="false">
      <c r="A122" s="24"/>
      <c r="B122" s="25"/>
      <c r="C122" s="206" t="s">
        <v>75</v>
      </c>
      <c r="D122" s="206" t="s">
        <v>217</v>
      </c>
      <c r="E122" s="207" t="s">
        <v>2802</v>
      </c>
      <c r="F122" s="208" t="s">
        <v>2803</v>
      </c>
      <c r="G122" s="209" t="s">
        <v>1165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3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1685</v>
      </c>
    </row>
    <row r="123" s="31" customFormat="true" ht="16.5" hidden="false" customHeight="true" outlineLevel="0" collapsed="false">
      <c r="A123" s="24"/>
      <c r="B123" s="25"/>
      <c r="C123" s="206" t="s">
        <v>75</v>
      </c>
      <c r="D123" s="206" t="s">
        <v>217</v>
      </c>
      <c r="E123" s="207" t="s">
        <v>2804</v>
      </c>
      <c r="F123" s="208" t="s">
        <v>2805</v>
      </c>
      <c r="G123" s="209" t="s">
        <v>1165</v>
      </c>
      <c r="H123" s="210" t="n">
        <v>1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3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69</v>
      </c>
    </row>
    <row r="124" s="31" customFormat="true" ht="16.5" hidden="false" customHeight="true" outlineLevel="0" collapsed="false">
      <c r="A124" s="24"/>
      <c r="B124" s="25"/>
      <c r="C124" s="206" t="s">
        <v>75</v>
      </c>
      <c r="D124" s="206" t="s">
        <v>217</v>
      </c>
      <c r="E124" s="207" t="s">
        <v>2806</v>
      </c>
      <c r="F124" s="208" t="s">
        <v>2807</v>
      </c>
      <c r="G124" s="209" t="s">
        <v>1165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3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720</v>
      </c>
    </row>
    <row r="125" s="31" customFormat="true" ht="16.5" hidden="false" customHeight="true" outlineLevel="0" collapsed="false">
      <c r="A125" s="24"/>
      <c r="B125" s="25"/>
      <c r="C125" s="206" t="s">
        <v>75</v>
      </c>
      <c r="D125" s="206" t="s">
        <v>217</v>
      </c>
      <c r="E125" s="207" t="s">
        <v>2808</v>
      </c>
      <c r="F125" s="208" t="s">
        <v>2809</v>
      </c>
      <c r="G125" s="209" t="s">
        <v>1165</v>
      </c>
      <c r="H125" s="210" t="n">
        <v>2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3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765</v>
      </c>
    </row>
    <row r="126" s="31" customFormat="true" ht="12.8" hidden="false" customHeight="false" outlineLevel="0" collapsed="false">
      <c r="A126" s="24"/>
      <c r="B126" s="25"/>
      <c r="C126" s="26"/>
      <c r="D126" s="227" t="s">
        <v>943</v>
      </c>
      <c r="E126" s="26"/>
      <c r="F126" s="282" t="s">
        <v>281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943</v>
      </c>
      <c r="AU126" s="3" t="s">
        <v>83</v>
      </c>
    </row>
    <row r="127" s="189" customFormat="true" ht="25.9" hidden="false" customHeight="true" outlineLevel="0" collapsed="false">
      <c r="B127" s="190"/>
      <c r="C127" s="191"/>
      <c r="D127" s="192" t="s">
        <v>74</v>
      </c>
      <c r="E127" s="193" t="s">
        <v>2811</v>
      </c>
      <c r="F127" s="193" t="s">
        <v>2812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40)</f>
        <v>0</v>
      </c>
      <c r="Q127" s="198"/>
      <c r="R127" s="199" t="n">
        <f aca="false">SUM(R128:R140)</f>
        <v>0</v>
      </c>
      <c r="S127" s="198"/>
      <c r="T127" s="200" t="n">
        <f aca="false">SUM(T128:T140)</f>
        <v>0</v>
      </c>
      <c r="AR127" s="201" t="s">
        <v>83</v>
      </c>
      <c r="AT127" s="202" t="s">
        <v>74</v>
      </c>
      <c r="AU127" s="202" t="s">
        <v>75</v>
      </c>
      <c r="AY127" s="201" t="s">
        <v>215</v>
      </c>
      <c r="BK127" s="203" t="n">
        <f aca="false">SUM(BK128:BK140)</f>
        <v>0</v>
      </c>
    </row>
    <row r="128" s="31" customFormat="true" ht="24.15" hidden="false" customHeight="true" outlineLevel="0" collapsed="false">
      <c r="A128" s="24"/>
      <c r="B128" s="25"/>
      <c r="C128" s="206" t="s">
        <v>75</v>
      </c>
      <c r="D128" s="206" t="s">
        <v>217</v>
      </c>
      <c r="E128" s="207" t="s">
        <v>2813</v>
      </c>
      <c r="F128" s="208" t="s">
        <v>2814</v>
      </c>
      <c r="G128" s="209" t="s">
        <v>298</v>
      </c>
      <c r="H128" s="210" t="n">
        <v>18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3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778</v>
      </c>
    </row>
    <row r="129" s="31" customFormat="true" ht="37.8" hidden="false" customHeight="true" outlineLevel="0" collapsed="false">
      <c r="A129" s="24"/>
      <c r="B129" s="25"/>
      <c r="C129" s="206" t="s">
        <v>75</v>
      </c>
      <c r="D129" s="206" t="s">
        <v>217</v>
      </c>
      <c r="E129" s="207" t="s">
        <v>2815</v>
      </c>
      <c r="F129" s="208" t="s">
        <v>2816</v>
      </c>
      <c r="G129" s="209" t="s">
        <v>298</v>
      </c>
      <c r="H129" s="210" t="n">
        <v>17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3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794</v>
      </c>
    </row>
    <row r="130" s="31" customFormat="true" ht="37.8" hidden="false" customHeight="true" outlineLevel="0" collapsed="false">
      <c r="A130" s="24"/>
      <c r="B130" s="25"/>
      <c r="C130" s="206" t="s">
        <v>75</v>
      </c>
      <c r="D130" s="206" t="s">
        <v>217</v>
      </c>
      <c r="E130" s="207" t="s">
        <v>2817</v>
      </c>
      <c r="F130" s="208" t="s">
        <v>2818</v>
      </c>
      <c r="G130" s="209" t="s">
        <v>298</v>
      </c>
      <c r="H130" s="210" t="n">
        <v>8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3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1804</v>
      </c>
    </row>
    <row r="131" s="31" customFormat="true" ht="37.8" hidden="false" customHeight="true" outlineLevel="0" collapsed="false">
      <c r="A131" s="24"/>
      <c r="B131" s="25"/>
      <c r="C131" s="206" t="s">
        <v>75</v>
      </c>
      <c r="D131" s="206" t="s">
        <v>217</v>
      </c>
      <c r="E131" s="207" t="s">
        <v>2819</v>
      </c>
      <c r="F131" s="208" t="s">
        <v>2820</v>
      </c>
      <c r="G131" s="209" t="s">
        <v>298</v>
      </c>
      <c r="H131" s="210" t="n">
        <v>85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3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050</v>
      </c>
    </row>
    <row r="132" s="31" customFormat="true" ht="37.8" hidden="false" customHeight="true" outlineLevel="0" collapsed="false">
      <c r="A132" s="24"/>
      <c r="B132" s="25"/>
      <c r="C132" s="206" t="s">
        <v>75</v>
      </c>
      <c r="D132" s="206" t="s">
        <v>217</v>
      </c>
      <c r="E132" s="207" t="s">
        <v>2821</v>
      </c>
      <c r="F132" s="208" t="s">
        <v>2822</v>
      </c>
      <c r="G132" s="209" t="s">
        <v>298</v>
      </c>
      <c r="H132" s="210" t="n">
        <v>19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3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1844</v>
      </c>
    </row>
    <row r="133" s="31" customFormat="true" ht="33" hidden="false" customHeight="true" outlineLevel="0" collapsed="false">
      <c r="A133" s="24"/>
      <c r="B133" s="25"/>
      <c r="C133" s="206" t="s">
        <v>75</v>
      </c>
      <c r="D133" s="206" t="s">
        <v>217</v>
      </c>
      <c r="E133" s="207" t="s">
        <v>2823</v>
      </c>
      <c r="F133" s="208" t="s">
        <v>2824</v>
      </c>
      <c r="G133" s="209" t="s">
        <v>298</v>
      </c>
      <c r="H133" s="210" t="n">
        <v>95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1</v>
      </c>
      <c r="AT133" s="217" t="s">
        <v>217</v>
      </c>
      <c r="AU133" s="217" t="s">
        <v>83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2825</v>
      </c>
    </row>
    <row r="134" s="31" customFormat="true" ht="33" hidden="false" customHeight="true" outlineLevel="0" collapsed="false">
      <c r="A134" s="24"/>
      <c r="B134" s="25"/>
      <c r="C134" s="206" t="s">
        <v>75</v>
      </c>
      <c r="D134" s="206" t="s">
        <v>217</v>
      </c>
      <c r="E134" s="207" t="s">
        <v>2826</v>
      </c>
      <c r="F134" s="208" t="s">
        <v>2827</v>
      </c>
      <c r="G134" s="209" t="s">
        <v>298</v>
      </c>
      <c r="H134" s="210" t="n">
        <v>75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3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1868</v>
      </c>
    </row>
    <row r="135" s="31" customFormat="true" ht="33" hidden="false" customHeight="true" outlineLevel="0" collapsed="false">
      <c r="A135" s="24"/>
      <c r="B135" s="25"/>
      <c r="C135" s="206" t="s">
        <v>75</v>
      </c>
      <c r="D135" s="206" t="s">
        <v>217</v>
      </c>
      <c r="E135" s="207" t="s">
        <v>2828</v>
      </c>
      <c r="F135" s="208" t="s">
        <v>2829</v>
      </c>
      <c r="G135" s="209" t="s">
        <v>298</v>
      </c>
      <c r="H135" s="210" t="n">
        <v>4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3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1881</v>
      </c>
    </row>
    <row r="136" s="31" customFormat="true" ht="33" hidden="false" customHeight="true" outlineLevel="0" collapsed="false">
      <c r="A136" s="24"/>
      <c r="B136" s="25"/>
      <c r="C136" s="206" t="s">
        <v>75</v>
      </c>
      <c r="D136" s="206" t="s">
        <v>217</v>
      </c>
      <c r="E136" s="207" t="s">
        <v>2830</v>
      </c>
      <c r="F136" s="208" t="s">
        <v>2831</v>
      </c>
      <c r="G136" s="209" t="s">
        <v>298</v>
      </c>
      <c r="H136" s="210" t="n">
        <v>4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3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1889</v>
      </c>
    </row>
    <row r="137" s="31" customFormat="true" ht="33" hidden="false" customHeight="true" outlineLevel="0" collapsed="false">
      <c r="A137" s="24"/>
      <c r="B137" s="25"/>
      <c r="C137" s="206" t="s">
        <v>75</v>
      </c>
      <c r="D137" s="206" t="s">
        <v>217</v>
      </c>
      <c r="E137" s="207" t="s">
        <v>2832</v>
      </c>
      <c r="F137" s="208" t="s">
        <v>2833</v>
      </c>
      <c r="G137" s="209" t="s">
        <v>298</v>
      </c>
      <c r="H137" s="210" t="n">
        <v>42.5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3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1897</v>
      </c>
    </row>
    <row r="138" s="31" customFormat="true" ht="37.8" hidden="false" customHeight="true" outlineLevel="0" collapsed="false">
      <c r="A138" s="24"/>
      <c r="B138" s="25"/>
      <c r="C138" s="206" t="s">
        <v>75</v>
      </c>
      <c r="D138" s="206" t="s">
        <v>217</v>
      </c>
      <c r="E138" s="207" t="s">
        <v>2834</v>
      </c>
      <c r="F138" s="208" t="s">
        <v>2835</v>
      </c>
      <c r="G138" s="209" t="s">
        <v>298</v>
      </c>
      <c r="H138" s="210" t="n">
        <v>42.5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3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1907</v>
      </c>
    </row>
    <row r="139" s="31" customFormat="true" ht="33" hidden="false" customHeight="true" outlineLevel="0" collapsed="false">
      <c r="A139" s="24"/>
      <c r="B139" s="25"/>
      <c r="C139" s="206" t="s">
        <v>75</v>
      </c>
      <c r="D139" s="206" t="s">
        <v>217</v>
      </c>
      <c r="E139" s="207" t="s">
        <v>2836</v>
      </c>
      <c r="F139" s="208" t="s">
        <v>2837</v>
      </c>
      <c r="G139" s="209" t="s">
        <v>298</v>
      </c>
      <c r="H139" s="210" t="n">
        <v>9.5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1</v>
      </c>
      <c r="AT139" s="217" t="s">
        <v>217</v>
      </c>
      <c r="AU139" s="217" t="s">
        <v>83</v>
      </c>
      <c r="AY139" s="3" t="s">
        <v>2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221</v>
      </c>
      <c r="BM139" s="217" t="s">
        <v>1915</v>
      </c>
    </row>
    <row r="140" s="31" customFormat="true" ht="37.8" hidden="false" customHeight="true" outlineLevel="0" collapsed="false">
      <c r="A140" s="24"/>
      <c r="B140" s="25"/>
      <c r="C140" s="206" t="s">
        <v>75</v>
      </c>
      <c r="D140" s="206" t="s">
        <v>217</v>
      </c>
      <c r="E140" s="207" t="s">
        <v>2838</v>
      </c>
      <c r="F140" s="208" t="s">
        <v>2839</v>
      </c>
      <c r="G140" s="209" t="s">
        <v>298</v>
      </c>
      <c r="H140" s="210" t="n">
        <v>9.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3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1925</v>
      </c>
    </row>
    <row r="141" s="189" customFormat="true" ht="25.9" hidden="false" customHeight="true" outlineLevel="0" collapsed="false">
      <c r="B141" s="190"/>
      <c r="C141" s="191"/>
      <c r="D141" s="192" t="s">
        <v>74</v>
      </c>
      <c r="E141" s="193" t="s">
        <v>2840</v>
      </c>
      <c r="F141" s="193" t="s">
        <v>2841</v>
      </c>
      <c r="G141" s="191"/>
      <c r="H141" s="191"/>
      <c r="I141" s="194"/>
      <c r="J141" s="195" t="n">
        <f aca="false">BK141</f>
        <v>0</v>
      </c>
      <c r="K141" s="191"/>
      <c r="L141" s="196"/>
      <c r="M141" s="197"/>
      <c r="N141" s="198"/>
      <c r="O141" s="198"/>
      <c r="P141" s="199" t="n">
        <f aca="false">SUM(P142:P153)</f>
        <v>0</v>
      </c>
      <c r="Q141" s="198"/>
      <c r="R141" s="199" t="n">
        <f aca="false">SUM(R142:R153)</f>
        <v>0</v>
      </c>
      <c r="S141" s="198"/>
      <c r="T141" s="200" t="n">
        <f aca="false">SUM(T142:T153)</f>
        <v>0</v>
      </c>
      <c r="AR141" s="201" t="s">
        <v>83</v>
      </c>
      <c r="AT141" s="202" t="s">
        <v>74</v>
      </c>
      <c r="AU141" s="202" t="s">
        <v>75</v>
      </c>
      <c r="AY141" s="201" t="s">
        <v>215</v>
      </c>
      <c r="BK141" s="203" t="n">
        <f aca="false">SUM(BK142:BK153)</f>
        <v>0</v>
      </c>
    </row>
    <row r="142" s="31" customFormat="true" ht="24.15" hidden="false" customHeight="true" outlineLevel="0" collapsed="false">
      <c r="A142" s="24"/>
      <c r="B142" s="25"/>
      <c r="C142" s="206" t="s">
        <v>75</v>
      </c>
      <c r="D142" s="206" t="s">
        <v>217</v>
      </c>
      <c r="E142" s="207" t="s">
        <v>2842</v>
      </c>
      <c r="F142" s="208" t="s">
        <v>2843</v>
      </c>
      <c r="G142" s="209" t="s">
        <v>116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1</v>
      </c>
      <c r="AT142" s="217" t="s">
        <v>217</v>
      </c>
      <c r="AU142" s="217" t="s">
        <v>83</v>
      </c>
      <c r="AY142" s="3" t="s">
        <v>2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221</v>
      </c>
      <c r="BM142" s="217" t="s">
        <v>1934</v>
      </c>
    </row>
    <row r="143" s="31" customFormat="true" ht="24.15" hidden="false" customHeight="true" outlineLevel="0" collapsed="false">
      <c r="A143" s="24"/>
      <c r="B143" s="25"/>
      <c r="C143" s="206" t="s">
        <v>75</v>
      </c>
      <c r="D143" s="206" t="s">
        <v>217</v>
      </c>
      <c r="E143" s="207" t="s">
        <v>2844</v>
      </c>
      <c r="F143" s="208" t="s">
        <v>2845</v>
      </c>
      <c r="G143" s="209" t="s">
        <v>1165</v>
      </c>
      <c r="H143" s="210" t="n">
        <v>7</v>
      </c>
      <c r="I143" s="211"/>
      <c r="J143" s="212" t="n">
        <f aca="false">ROUND(I143*H143,2)</f>
        <v>0</v>
      </c>
      <c r="K143" s="208"/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3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1944</v>
      </c>
    </row>
    <row r="144" s="31" customFormat="true" ht="16.5" hidden="false" customHeight="true" outlineLevel="0" collapsed="false">
      <c r="A144" s="24"/>
      <c r="B144" s="25"/>
      <c r="C144" s="206" t="s">
        <v>75</v>
      </c>
      <c r="D144" s="206" t="s">
        <v>217</v>
      </c>
      <c r="E144" s="207" t="s">
        <v>2846</v>
      </c>
      <c r="F144" s="208" t="s">
        <v>2847</v>
      </c>
      <c r="G144" s="209" t="s">
        <v>1165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3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1953</v>
      </c>
    </row>
    <row r="145" s="31" customFormat="true" ht="16.5" hidden="false" customHeight="true" outlineLevel="0" collapsed="false">
      <c r="A145" s="24"/>
      <c r="B145" s="25"/>
      <c r="C145" s="206" t="s">
        <v>75</v>
      </c>
      <c r="D145" s="206" t="s">
        <v>217</v>
      </c>
      <c r="E145" s="207" t="s">
        <v>2848</v>
      </c>
      <c r="F145" s="208" t="s">
        <v>2849</v>
      </c>
      <c r="G145" s="209" t="s">
        <v>1165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3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1962</v>
      </c>
    </row>
    <row r="146" s="31" customFormat="true" ht="16.5" hidden="false" customHeight="true" outlineLevel="0" collapsed="false">
      <c r="A146" s="24"/>
      <c r="B146" s="25"/>
      <c r="C146" s="206" t="s">
        <v>75</v>
      </c>
      <c r="D146" s="206" t="s">
        <v>217</v>
      </c>
      <c r="E146" s="207" t="s">
        <v>2850</v>
      </c>
      <c r="F146" s="208" t="s">
        <v>2851</v>
      </c>
      <c r="G146" s="209" t="s">
        <v>1165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3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1971</v>
      </c>
    </row>
    <row r="147" s="31" customFormat="true" ht="16.5" hidden="false" customHeight="true" outlineLevel="0" collapsed="false">
      <c r="A147" s="24"/>
      <c r="B147" s="25"/>
      <c r="C147" s="206" t="s">
        <v>75</v>
      </c>
      <c r="D147" s="206" t="s">
        <v>217</v>
      </c>
      <c r="E147" s="207" t="s">
        <v>2852</v>
      </c>
      <c r="F147" s="208" t="s">
        <v>2853</v>
      </c>
      <c r="G147" s="209" t="s">
        <v>1165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1</v>
      </c>
      <c r="AT147" s="217" t="s">
        <v>217</v>
      </c>
      <c r="AU147" s="217" t="s">
        <v>83</v>
      </c>
      <c r="AY147" s="3" t="s">
        <v>2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21</v>
      </c>
      <c r="BM147" s="217" t="s">
        <v>1980</v>
      </c>
    </row>
    <row r="148" s="31" customFormat="true" ht="24.15" hidden="false" customHeight="true" outlineLevel="0" collapsed="false">
      <c r="A148" s="24"/>
      <c r="B148" s="25"/>
      <c r="C148" s="206" t="s">
        <v>83</v>
      </c>
      <c r="D148" s="206" t="s">
        <v>217</v>
      </c>
      <c r="E148" s="207" t="s">
        <v>2854</v>
      </c>
      <c r="F148" s="208" t="s">
        <v>2855</v>
      </c>
      <c r="G148" s="209" t="s">
        <v>1165</v>
      </c>
      <c r="H148" s="210" t="n">
        <v>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3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2856</v>
      </c>
    </row>
    <row r="149" s="31" customFormat="true" ht="16.5" hidden="false" customHeight="true" outlineLevel="0" collapsed="false">
      <c r="A149" s="24"/>
      <c r="B149" s="25"/>
      <c r="C149" s="206" t="s">
        <v>75</v>
      </c>
      <c r="D149" s="206" t="s">
        <v>217</v>
      </c>
      <c r="E149" s="207" t="s">
        <v>2857</v>
      </c>
      <c r="F149" s="208" t="s">
        <v>2858</v>
      </c>
      <c r="G149" s="209" t="s">
        <v>1165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3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1991</v>
      </c>
    </row>
    <row r="150" s="31" customFormat="true" ht="16.5" hidden="false" customHeight="true" outlineLevel="0" collapsed="false">
      <c r="A150" s="24"/>
      <c r="B150" s="25"/>
      <c r="C150" s="206" t="s">
        <v>75</v>
      </c>
      <c r="D150" s="206" t="s">
        <v>217</v>
      </c>
      <c r="E150" s="207" t="s">
        <v>2859</v>
      </c>
      <c r="F150" s="208" t="s">
        <v>2860</v>
      </c>
      <c r="G150" s="209" t="s">
        <v>1165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1</v>
      </c>
      <c r="AT150" s="217" t="s">
        <v>217</v>
      </c>
      <c r="AU150" s="217" t="s">
        <v>83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1999</v>
      </c>
    </row>
    <row r="151" s="31" customFormat="true" ht="16.5" hidden="false" customHeight="true" outlineLevel="0" collapsed="false">
      <c r="A151" s="24"/>
      <c r="B151" s="25"/>
      <c r="C151" s="206" t="s">
        <v>75</v>
      </c>
      <c r="D151" s="206" t="s">
        <v>217</v>
      </c>
      <c r="E151" s="207" t="s">
        <v>2861</v>
      </c>
      <c r="F151" s="208" t="s">
        <v>2862</v>
      </c>
      <c r="G151" s="209" t="s">
        <v>1165</v>
      </c>
      <c r="H151" s="210" t="n">
        <v>14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1</v>
      </c>
      <c r="AT151" s="217" t="s">
        <v>217</v>
      </c>
      <c r="AU151" s="217" t="s">
        <v>83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022</v>
      </c>
    </row>
    <row r="152" s="31" customFormat="true" ht="16.5" hidden="false" customHeight="true" outlineLevel="0" collapsed="false">
      <c r="A152" s="24"/>
      <c r="B152" s="25"/>
      <c r="C152" s="206" t="s">
        <v>75</v>
      </c>
      <c r="D152" s="206" t="s">
        <v>217</v>
      </c>
      <c r="E152" s="207" t="s">
        <v>2863</v>
      </c>
      <c r="F152" s="208" t="s">
        <v>2864</v>
      </c>
      <c r="G152" s="209" t="s">
        <v>1165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3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2032</v>
      </c>
    </row>
    <row r="153" s="31" customFormat="true" ht="24.15" hidden="false" customHeight="true" outlineLevel="0" collapsed="false">
      <c r="A153" s="24"/>
      <c r="B153" s="25"/>
      <c r="C153" s="206" t="s">
        <v>75</v>
      </c>
      <c r="D153" s="206" t="s">
        <v>217</v>
      </c>
      <c r="E153" s="207" t="s">
        <v>2865</v>
      </c>
      <c r="F153" s="208" t="s">
        <v>2866</v>
      </c>
      <c r="G153" s="209" t="s">
        <v>1165</v>
      </c>
      <c r="H153" s="210" t="n">
        <v>2</v>
      </c>
      <c r="I153" s="211"/>
      <c r="J153" s="212" t="n">
        <f aca="false">ROUND(I153*H153,2)</f>
        <v>0</v>
      </c>
      <c r="K153" s="208"/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1</v>
      </c>
      <c r="AT153" s="217" t="s">
        <v>217</v>
      </c>
      <c r="AU153" s="217" t="s">
        <v>83</v>
      </c>
      <c r="AY153" s="3" t="s">
        <v>2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21</v>
      </c>
      <c r="BM153" s="217" t="s">
        <v>2042</v>
      </c>
    </row>
    <row r="154" s="189" customFormat="true" ht="25.9" hidden="false" customHeight="true" outlineLevel="0" collapsed="false">
      <c r="B154" s="190"/>
      <c r="C154" s="191"/>
      <c r="D154" s="192" t="s">
        <v>74</v>
      </c>
      <c r="E154" s="193" t="s">
        <v>2867</v>
      </c>
      <c r="F154" s="193" t="s">
        <v>2868</v>
      </c>
      <c r="G154" s="191"/>
      <c r="H154" s="191"/>
      <c r="I154" s="194"/>
      <c r="J154" s="195" t="n">
        <f aca="false">BK154</f>
        <v>0</v>
      </c>
      <c r="K154" s="191"/>
      <c r="L154" s="196"/>
      <c r="M154" s="197"/>
      <c r="N154" s="198"/>
      <c r="O154" s="198"/>
      <c r="P154" s="199" t="n">
        <f aca="false">SUM(P155:P161)</f>
        <v>0</v>
      </c>
      <c r="Q154" s="198"/>
      <c r="R154" s="199" t="n">
        <f aca="false">SUM(R155:R161)</f>
        <v>0</v>
      </c>
      <c r="S154" s="198"/>
      <c r="T154" s="200" t="n">
        <f aca="false">SUM(T155:T161)</f>
        <v>0</v>
      </c>
      <c r="AR154" s="201" t="s">
        <v>83</v>
      </c>
      <c r="AT154" s="202" t="s">
        <v>74</v>
      </c>
      <c r="AU154" s="202" t="s">
        <v>75</v>
      </c>
      <c r="AY154" s="201" t="s">
        <v>215</v>
      </c>
      <c r="BK154" s="203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206" t="s">
        <v>75</v>
      </c>
      <c r="D155" s="206" t="s">
        <v>217</v>
      </c>
      <c r="E155" s="207" t="s">
        <v>2869</v>
      </c>
      <c r="F155" s="208" t="s">
        <v>2870</v>
      </c>
      <c r="G155" s="209" t="s">
        <v>2871</v>
      </c>
      <c r="H155" s="287"/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1</v>
      </c>
      <c r="AT155" s="217" t="s">
        <v>217</v>
      </c>
      <c r="AU155" s="217" t="s">
        <v>83</v>
      </c>
      <c r="AY155" s="3" t="s">
        <v>2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221</v>
      </c>
      <c r="BM155" s="217" t="s">
        <v>2056</v>
      </c>
    </row>
    <row r="156" s="31" customFormat="true" ht="24.15" hidden="false" customHeight="true" outlineLevel="0" collapsed="false">
      <c r="A156" s="24"/>
      <c r="B156" s="25"/>
      <c r="C156" s="206" t="s">
        <v>75</v>
      </c>
      <c r="D156" s="206" t="s">
        <v>217</v>
      </c>
      <c r="E156" s="207" t="s">
        <v>2872</v>
      </c>
      <c r="F156" s="208" t="s">
        <v>2873</v>
      </c>
      <c r="G156" s="209" t="s">
        <v>1151</v>
      </c>
      <c r="H156" s="210" t="n">
        <v>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6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1</v>
      </c>
      <c r="AT156" s="217" t="s">
        <v>217</v>
      </c>
      <c r="AU156" s="217" t="s">
        <v>83</v>
      </c>
      <c r="AY156" s="3" t="s">
        <v>2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21</v>
      </c>
      <c r="BM156" s="217" t="s">
        <v>2065</v>
      </c>
    </row>
    <row r="157" s="31" customFormat="true" ht="16.5" hidden="false" customHeight="true" outlineLevel="0" collapsed="false">
      <c r="A157" s="24"/>
      <c r="B157" s="25"/>
      <c r="C157" s="206" t="s">
        <v>75</v>
      </c>
      <c r="D157" s="206" t="s">
        <v>217</v>
      </c>
      <c r="E157" s="207" t="s">
        <v>2874</v>
      </c>
      <c r="F157" s="208" t="s">
        <v>2875</v>
      </c>
      <c r="G157" s="209" t="s">
        <v>1151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1</v>
      </c>
      <c r="AT157" s="217" t="s">
        <v>217</v>
      </c>
      <c r="AU157" s="217" t="s">
        <v>83</v>
      </c>
      <c r="AY157" s="3" t="s">
        <v>2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21</v>
      </c>
      <c r="BM157" s="217" t="s">
        <v>2076</v>
      </c>
    </row>
    <row r="158" s="31" customFormat="true" ht="16.5" hidden="false" customHeight="true" outlineLevel="0" collapsed="false">
      <c r="A158" s="24"/>
      <c r="B158" s="25"/>
      <c r="C158" s="206" t="s">
        <v>75</v>
      </c>
      <c r="D158" s="206" t="s">
        <v>217</v>
      </c>
      <c r="E158" s="207" t="s">
        <v>2876</v>
      </c>
      <c r="F158" s="208" t="s">
        <v>2877</v>
      </c>
      <c r="G158" s="209" t="s">
        <v>1151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1</v>
      </c>
      <c r="AT158" s="217" t="s">
        <v>217</v>
      </c>
      <c r="AU158" s="217" t="s">
        <v>83</v>
      </c>
      <c r="AY158" s="3" t="s">
        <v>2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21</v>
      </c>
      <c r="BM158" s="217" t="s">
        <v>2089</v>
      </c>
    </row>
    <row r="159" s="31" customFormat="true" ht="16.5" hidden="false" customHeight="true" outlineLevel="0" collapsed="false">
      <c r="A159" s="24"/>
      <c r="B159" s="25"/>
      <c r="C159" s="206" t="s">
        <v>75</v>
      </c>
      <c r="D159" s="206" t="s">
        <v>217</v>
      </c>
      <c r="E159" s="207" t="s">
        <v>2878</v>
      </c>
      <c r="F159" s="208" t="s">
        <v>2879</v>
      </c>
      <c r="G159" s="209" t="s">
        <v>1151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1</v>
      </c>
      <c r="AT159" s="217" t="s">
        <v>217</v>
      </c>
      <c r="AU159" s="217" t="s">
        <v>83</v>
      </c>
      <c r="AY159" s="3" t="s">
        <v>2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21</v>
      </c>
      <c r="BM159" s="217" t="s">
        <v>2099</v>
      </c>
    </row>
    <row r="160" s="31" customFormat="true" ht="24.15" hidden="false" customHeight="true" outlineLevel="0" collapsed="false">
      <c r="A160" s="24"/>
      <c r="B160" s="25"/>
      <c r="C160" s="206" t="s">
        <v>75</v>
      </c>
      <c r="D160" s="206" t="s">
        <v>217</v>
      </c>
      <c r="E160" s="207" t="s">
        <v>2880</v>
      </c>
      <c r="F160" s="208" t="s">
        <v>2881</v>
      </c>
      <c r="G160" s="209" t="s">
        <v>1151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1</v>
      </c>
      <c r="AT160" s="217" t="s">
        <v>217</v>
      </c>
      <c r="AU160" s="217" t="s">
        <v>83</v>
      </c>
      <c r="AY160" s="3" t="s">
        <v>2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21</v>
      </c>
      <c r="BM160" s="217" t="s">
        <v>2108</v>
      </c>
    </row>
    <row r="161" s="31" customFormat="true" ht="16.5" hidden="false" customHeight="true" outlineLevel="0" collapsed="false">
      <c r="A161" s="24"/>
      <c r="B161" s="25"/>
      <c r="C161" s="206" t="s">
        <v>75</v>
      </c>
      <c r="D161" s="206" t="s">
        <v>217</v>
      </c>
      <c r="E161" s="207" t="s">
        <v>2882</v>
      </c>
      <c r="F161" s="208" t="s">
        <v>2883</v>
      </c>
      <c r="G161" s="209" t="s">
        <v>1151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88"/>
      <c r="N161" s="289" t="s">
        <v>46</v>
      </c>
      <c r="O161" s="285"/>
      <c r="P161" s="290" t="n">
        <f aca="false">O161*H161</f>
        <v>0</v>
      </c>
      <c r="Q161" s="290" t="n">
        <v>0</v>
      </c>
      <c r="R161" s="290" t="n">
        <f aca="false">Q161*H161</f>
        <v>0</v>
      </c>
      <c r="S161" s="290" t="n">
        <v>0</v>
      </c>
      <c r="T161" s="29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1</v>
      </c>
      <c r="AT161" s="217" t="s">
        <v>217</v>
      </c>
      <c r="AU161" s="217" t="s">
        <v>83</v>
      </c>
      <c r="AY161" s="3" t="s">
        <v>2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21</v>
      </c>
      <c r="BM161" s="217" t="s">
        <v>2112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62j03Eo3shn6YCdGow4/hAY6I0Pavwg7DCPclaDRjtQrjWWFdo1b05vYGkpZ1R6ZHll1znbGtu1aDBaKHhEAw==" saltValue="k2DW0cTnlqMWjwvOOaSuw9x1kfVice8GbAnJkMGt2SmKTr7rVS2RcPWV2GdLs+9yF+h0P0NGowzO6B2+ew5Gvg==" spinCount="100000" sheet="true" password="cc35" objects="true" scenarios="true" formatColumns="false" formatRows="false" autoFilter="false"/>
  <autoFilter ref="C90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8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61)),  2)</f>
        <v>0</v>
      </c>
      <c r="G35" s="24"/>
      <c r="H35" s="24"/>
      <c r="I35" s="144" t="n">
        <v>0.21</v>
      </c>
      <c r="J35" s="143" t="n">
        <f aca="false">ROUND(((SUM(BE91:BE1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61)),  2)</f>
        <v>0</v>
      </c>
      <c r="G36" s="24"/>
      <c r="H36" s="24"/>
      <c r="I36" s="144" t="n">
        <v>0.12</v>
      </c>
      <c r="J36" s="143" t="n">
        <f aca="false">ROUND(((SUM(BF91:BF1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61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27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1.4.2 -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288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true" customHeight="true" outlineLevel="0" collapsed="false">
      <c r="B65" s="165"/>
      <c r="C65" s="166"/>
      <c r="D65" s="167" t="s">
        <v>2886</v>
      </c>
      <c r="E65" s="168"/>
      <c r="F65" s="168"/>
      <c r="G65" s="168"/>
      <c r="H65" s="168"/>
      <c r="I65" s="168"/>
      <c r="J65" s="169" t="n">
        <f aca="false">J104</f>
        <v>0</v>
      </c>
      <c r="K65" s="166"/>
      <c r="L65" s="170"/>
    </row>
    <row r="66" s="164" customFormat="true" ht="24.95" hidden="true" customHeight="true" outlineLevel="0" collapsed="false">
      <c r="B66" s="165"/>
      <c r="C66" s="166"/>
      <c r="D66" s="167" t="s">
        <v>2887</v>
      </c>
      <c r="E66" s="168"/>
      <c r="F66" s="168"/>
      <c r="G66" s="168"/>
      <c r="H66" s="168"/>
      <c r="I66" s="168"/>
      <c r="J66" s="169" t="n">
        <f aca="false">J113</f>
        <v>0</v>
      </c>
      <c r="K66" s="166"/>
      <c r="L66" s="170"/>
    </row>
    <row r="67" s="164" customFormat="true" ht="24.95" hidden="true" customHeight="true" outlineLevel="0" collapsed="false">
      <c r="B67" s="165"/>
      <c r="C67" s="166"/>
      <c r="D67" s="167" t="s">
        <v>2888</v>
      </c>
      <c r="E67" s="168"/>
      <c r="F67" s="168"/>
      <c r="G67" s="168"/>
      <c r="H67" s="168"/>
      <c r="I67" s="168"/>
      <c r="J67" s="169" t="n">
        <f aca="false">J120</f>
        <v>0</v>
      </c>
      <c r="K67" s="166"/>
      <c r="L67" s="170"/>
    </row>
    <row r="68" s="164" customFormat="true" ht="24.95" hidden="true" customHeight="true" outlineLevel="0" collapsed="false">
      <c r="B68" s="165"/>
      <c r="C68" s="166"/>
      <c r="D68" s="167" t="s">
        <v>2889</v>
      </c>
      <c r="E68" s="168"/>
      <c r="F68" s="168"/>
      <c r="G68" s="168"/>
      <c r="H68" s="168"/>
      <c r="I68" s="168"/>
      <c r="J68" s="169" t="n">
        <f aca="false">J132</f>
        <v>0</v>
      </c>
      <c r="K68" s="166"/>
      <c r="L68" s="170"/>
    </row>
    <row r="69" s="164" customFormat="true" ht="24.95" hidden="true" customHeight="true" outlineLevel="0" collapsed="false">
      <c r="B69" s="165"/>
      <c r="C69" s="166"/>
      <c r="D69" s="167" t="s">
        <v>2739</v>
      </c>
      <c r="E69" s="168"/>
      <c r="F69" s="168"/>
      <c r="G69" s="168"/>
      <c r="H69" s="168"/>
      <c r="I69" s="168"/>
      <c r="J69" s="169" t="n">
        <f aca="false">J153</f>
        <v>0</v>
      </c>
      <c r="K69" s="166"/>
      <c r="L69" s="170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00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Novostavba výjezdové základny ZZSPK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6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273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73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2 - Kanaliz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parc.č.:4194; 1801/1</v>
      </c>
      <c r="G85" s="26"/>
      <c r="H85" s="26"/>
      <c r="I85" s="17" t="s">
        <v>22</v>
      </c>
      <c r="J85" s="157" t="str">
        <f aca="false">IF(J14="","",J14)</f>
        <v>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Zdravotnická záchranna služba PK</v>
      </c>
      <c r="G87" s="26"/>
      <c r="H87" s="26"/>
      <c r="I87" s="17" t="s">
        <v>32</v>
      </c>
      <c r="J87" s="158" t="str">
        <f aca="false">E23</f>
        <v>MP Technik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201</v>
      </c>
      <c r="D90" s="180" t="s">
        <v>60</v>
      </c>
      <c r="E90" s="180" t="s">
        <v>56</v>
      </c>
      <c r="F90" s="180" t="s">
        <v>57</v>
      </c>
      <c r="G90" s="180" t="s">
        <v>202</v>
      </c>
      <c r="H90" s="180" t="s">
        <v>203</v>
      </c>
      <c r="I90" s="180" t="s">
        <v>204</v>
      </c>
      <c r="J90" s="180" t="s">
        <v>172</v>
      </c>
      <c r="K90" s="181" t="s">
        <v>205</v>
      </c>
      <c r="L90" s="182"/>
      <c r="M90" s="74"/>
      <c r="N90" s="75" t="s">
        <v>45</v>
      </c>
      <c r="O90" s="75" t="s">
        <v>206</v>
      </c>
      <c r="P90" s="75" t="s">
        <v>207</v>
      </c>
      <c r="Q90" s="75" t="s">
        <v>208</v>
      </c>
      <c r="R90" s="75" t="s">
        <v>209</v>
      </c>
      <c r="S90" s="75" t="s">
        <v>210</v>
      </c>
      <c r="T90" s="76" t="s">
        <v>211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12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4+P113+P120+P132+P153</f>
        <v>0</v>
      </c>
      <c r="Q91" s="78"/>
      <c r="R91" s="186" t="n">
        <f aca="false">R92+R104+R113+R120+R132+R153</f>
        <v>0</v>
      </c>
      <c r="S91" s="78"/>
      <c r="T91" s="187" t="n">
        <f aca="false">T92+T104+T113+T120+T132+T15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73</v>
      </c>
      <c r="BK91" s="188" t="n">
        <f aca="false">BK92+BK104+BK113+BK120+BK132+BK153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2740</v>
      </c>
      <c r="F92" s="193" t="s">
        <v>2890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103)</f>
        <v>0</v>
      </c>
      <c r="Q92" s="198"/>
      <c r="R92" s="199" t="n">
        <f aca="false">SUM(R93:R103)</f>
        <v>0</v>
      </c>
      <c r="S92" s="198"/>
      <c r="T92" s="200" t="n">
        <f aca="false">SUM(T93:T103)</f>
        <v>0</v>
      </c>
      <c r="AR92" s="201" t="s">
        <v>83</v>
      </c>
      <c r="AT92" s="202" t="s">
        <v>74</v>
      </c>
      <c r="AU92" s="202" t="s">
        <v>75</v>
      </c>
      <c r="AY92" s="201" t="s">
        <v>215</v>
      </c>
      <c r="BK92" s="203" t="n">
        <f aca="false">SUM(BK93:BK103)</f>
        <v>0</v>
      </c>
    </row>
    <row r="93" s="31" customFormat="true" ht="21.7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2854</v>
      </c>
      <c r="F93" s="208" t="s">
        <v>2891</v>
      </c>
      <c r="G93" s="209" t="s">
        <v>298</v>
      </c>
      <c r="H93" s="210" t="n">
        <v>7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85</v>
      </c>
    </row>
    <row r="94" s="31" customFormat="true" ht="21.7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2892</v>
      </c>
      <c r="F94" s="208" t="s">
        <v>2893</v>
      </c>
      <c r="G94" s="209" t="s">
        <v>298</v>
      </c>
      <c r="H94" s="210" t="n">
        <v>9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221</v>
      </c>
    </row>
    <row r="95" s="31" customFormat="true" ht="21.7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2894</v>
      </c>
      <c r="F95" s="208" t="s">
        <v>2895</v>
      </c>
      <c r="G95" s="209" t="s">
        <v>298</v>
      </c>
      <c r="H95" s="210" t="n">
        <v>5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271</v>
      </c>
    </row>
    <row r="96" s="31" customFormat="true" ht="21.7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2896</v>
      </c>
      <c r="F96" s="208" t="s">
        <v>2897</v>
      </c>
      <c r="G96" s="209" t="s">
        <v>298</v>
      </c>
      <c r="H96" s="210" t="n">
        <v>20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292</v>
      </c>
    </row>
    <row r="97" s="31" customFormat="true" ht="21.7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2898</v>
      </c>
      <c r="F97" s="208" t="s">
        <v>2899</v>
      </c>
      <c r="G97" s="209" t="s">
        <v>298</v>
      </c>
      <c r="H97" s="210" t="n">
        <v>10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377</v>
      </c>
    </row>
    <row r="98" s="31" customFormat="true" ht="21.75" hidden="false" customHeight="true" outlineLevel="0" collapsed="false">
      <c r="A98" s="24"/>
      <c r="B98" s="25"/>
      <c r="C98" s="206" t="s">
        <v>75</v>
      </c>
      <c r="D98" s="206" t="s">
        <v>217</v>
      </c>
      <c r="E98" s="207" t="s">
        <v>2900</v>
      </c>
      <c r="F98" s="208" t="s">
        <v>2901</v>
      </c>
      <c r="G98" s="209" t="s">
        <v>298</v>
      </c>
      <c r="H98" s="210" t="n">
        <v>72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8</v>
      </c>
    </row>
    <row r="99" s="31" customFormat="true" ht="21.75" hidden="false" customHeight="true" outlineLevel="0" collapsed="false">
      <c r="A99" s="24"/>
      <c r="B99" s="25"/>
      <c r="C99" s="206" t="s">
        <v>75</v>
      </c>
      <c r="D99" s="206" t="s">
        <v>217</v>
      </c>
      <c r="E99" s="207" t="s">
        <v>2902</v>
      </c>
      <c r="F99" s="208" t="s">
        <v>2903</v>
      </c>
      <c r="G99" s="209" t="s">
        <v>298</v>
      </c>
      <c r="H99" s="210" t="n">
        <v>276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423</v>
      </c>
    </row>
    <row r="100" s="31" customFormat="true" ht="21.75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2904</v>
      </c>
      <c r="F100" s="208" t="s">
        <v>2905</v>
      </c>
      <c r="G100" s="209" t="s">
        <v>298</v>
      </c>
      <c r="H100" s="210" t="n">
        <v>10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883</v>
      </c>
    </row>
    <row r="101" s="31" customFormat="true" ht="21.75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2906</v>
      </c>
      <c r="F101" s="208" t="s">
        <v>2907</v>
      </c>
      <c r="G101" s="209" t="s">
        <v>298</v>
      </c>
      <c r="H101" s="210" t="n">
        <v>3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058</v>
      </c>
    </row>
    <row r="102" s="31" customFormat="true" ht="21.7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2908</v>
      </c>
      <c r="F102" s="208" t="s">
        <v>2909</v>
      </c>
      <c r="G102" s="209" t="s">
        <v>298</v>
      </c>
      <c r="H102" s="210" t="n">
        <v>10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068</v>
      </c>
    </row>
    <row r="103" s="31" customFormat="true" ht="16.5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2910</v>
      </c>
      <c r="F103" s="208" t="s">
        <v>2911</v>
      </c>
      <c r="G103" s="209" t="s">
        <v>298</v>
      </c>
      <c r="H103" s="210" t="n">
        <v>10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119</v>
      </c>
    </row>
    <row r="104" s="189" customFormat="true" ht="25.9" hidden="false" customHeight="true" outlineLevel="0" collapsed="false">
      <c r="B104" s="190"/>
      <c r="C104" s="191"/>
      <c r="D104" s="192" t="s">
        <v>74</v>
      </c>
      <c r="E104" s="193" t="s">
        <v>2752</v>
      </c>
      <c r="F104" s="193" t="s">
        <v>2912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12)</f>
        <v>0</v>
      </c>
      <c r="Q104" s="198"/>
      <c r="R104" s="199" t="n">
        <f aca="false">SUM(R105:R112)</f>
        <v>0</v>
      </c>
      <c r="S104" s="198"/>
      <c r="T104" s="200" t="n">
        <f aca="false">SUM(T105:T112)</f>
        <v>0</v>
      </c>
      <c r="AR104" s="201" t="s">
        <v>83</v>
      </c>
      <c r="AT104" s="202" t="s">
        <v>74</v>
      </c>
      <c r="AU104" s="202" t="s">
        <v>75</v>
      </c>
      <c r="AY104" s="201" t="s">
        <v>215</v>
      </c>
      <c r="BK104" s="203" t="n">
        <f aca="false">SUM(BK105:BK112)</f>
        <v>0</v>
      </c>
    </row>
    <row r="105" s="31" customFormat="true" ht="16.5" hidden="false" customHeight="true" outlineLevel="0" collapsed="false">
      <c r="A105" s="24"/>
      <c r="B105" s="25"/>
      <c r="C105" s="206" t="s">
        <v>75</v>
      </c>
      <c r="D105" s="206" t="s">
        <v>217</v>
      </c>
      <c r="E105" s="207" t="s">
        <v>2913</v>
      </c>
      <c r="F105" s="208" t="s">
        <v>2914</v>
      </c>
      <c r="G105" s="209" t="s">
        <v>1165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127</v>
      </c>
    </row>
    <row r="106" s="31" customFormat="true" ht="16.5" hidden="false" customHeight="true" outlineLevel="0" collapsed="false">
      <c r="A106" s="24"/>
      <c r="B106" s="25"/>
      <c r="C106" s="206" t="s">
        <v>75</v>
      </c>
      <c r="D106" s="206" t="s">
        <v>217</v>
      </c>
      <c r="E106" s="207" t="s">
        <v>2915</v>
      </c>
      <c r="F106" s="208" t="s">
        <v>2916</v>
      </c>
      <c r="G106" s="209" t="s">
        <v>1165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143</v>
      </c>
    </row>
    <row r="107" s="31" customFormat="true" ht="16.5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2917</v>
      </c>
      <c r="F107" s="208" t="s">
        <v>2918</v>
      </c>
      <c r="G107" s="209" t="s">
        <v>1165</v>
      </c>
      <c r="H107" s="210" t="n">
        <v>1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319</v>
      </c>
    </row>
    <row r="108" s="31" customFormat="true" ht="16.5" hidden="false" customHeight="true" outlineLevel="0" collapsed="false">
      <c r="A108" s="24"/>
      <c r="B108" s="25"/>
      <c r="C108" s="206" t="s">
        <v>75</v>
      </c>
      <c r="D108" s="206" t="s">
        <v>217</v>
      </c>
      <c r="E108" s="207" t="s">
        <v>2919</v>
      </c>
      <c r="F108" s="208" t="s">
        <v>2920</v>
      </c>
      <c r="G108" s="209" t="s">
        <v>1165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335</v>
      </c>
    </row>
    <row r="109" s="31" customFormat="true" ht="24.1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2921</v>
      </c>
      <c r="F109" s="208" t="s">
        <v>2922</v>
      </c>
      <c r="G109" s="209" t="s">
        <v>1165</v>
      </c>
      <c r="H109" s="210" t="n">
        <v>2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186</v>
      </c>
    </row>
    <row r="110" s="31" customFormat="true" ht="33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2923</v>
      </c>
      <c r="F110" s="208" t="s">
        <v>2924</v>
      </c>
      <c r="G110" s="209" t="s">
        <v>1165</v>
      </c>
      <c r="H110" s="210" t="n">
        <v>1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474</v>
      </c>
    </row>
    <row r="111" s="31" customFormat="true" ht="16.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2925</v>
      </c>
      <c r="F111" s="208" t="s">
        <v>2926</v>
      </c>
      <c r="G111" s="209" t="s">
        <v>1165</v>
      </c>
      <c r="H111" s="210" t="n">
        <v>1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483</v>
      </c>
    </row>
    <row r="112" s="31" customFormat="true" ht="12.8" hidden="false" customHeight="false" outlineLevel="0" collapsed="false">
      <c r="A112" s="24"/>
      <c r="B112" s="25"/>
      <c r="C112" s="26"/>
      <c r="D112" s="227" t="s">
        <v>943</v>
      </c>
      <c r="E112" s="26"/>
      <c r="F112" s="282" t="s">
        <v>292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943</v>
      </c>
      <c r="AU112" s="3" t="s">
        <v>83</v>
      </c>
    </row>
    <row r="113" s="189" customFormat="true" ht="25.9" hidden="false" customHeight="true" outlineLevel="0" collapsed="false">
      <c r="B113" s="190"/>
      <c r="C113" s="191"/>
      <c r="D113" s="192" t="s">
        <v>74</v>
      </c>
      <c r="E113" s="193" t="s">
        <v>2766</v>
      </c>
      <c r="F113" s="193" t="s">
        <v>2928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SUM(P114:P119)</f>
        <v>0</v>
      </c>
      <c r="Q113" s="198"/>
      <c r="R113" s="199" t="n">
        <f aca="false">SUM(R114:R119)</f>
        <v>0</v>
      </c>
      <c r="S113" s="198"/>
      <c r="T113" s="200" t="n">
        <f aca="false">SUM(T114:T119)</f>
        <v>0</v>
      </c>
      <c r="AR113" s="201" t="s">
        <v>83</v>
      </c>
      <c r="AT113" s="202" t="s">
        <v>74</v>
      </c>
      <c r="AU113" s="202" t="s">
        <v>75</v>
      </c>
      <c r="AY113" s="201" t="s">
        <v>215</v>
      </c>
      <c r="BK113" s="203" t="n">
        <f aca="false">SUM(BK114:BK119)</f>
        <v>0</v>
      </c>
    </row>
    <row r="114" s="31" customFormat="true" ht="49.05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2929</v>
      </c>
      <c r="F114" s="208" t="s">
        <v>2930</v>
      </c>
      <c r="G114" s="209" t="s">
        <v>1165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2784</v>
      </c>
    </row>
    <row r="115" s="31" customFormat="true" ht="24.15" hidden="false" customHeight="true" outlineLevel="0" collapsed="false">
      <c r="A115" s="24"/>
      <c r="B115" s="25"/>
      <c r="C115" s="206" t="s">
        <v>75</v>
      </c>
      <c r="D115" s="206" t="s">
        <v>217</v>
      </c>
      <c r="E115" s="207" t="s">
        <v>2931</v>
      </c>
      <c r="F115" s="208" t="s">
        <v>2932</v>
      </c>
      <c r="G115" s="209" t="s">
        <v>1165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506</v>
      </c>
    </row>
    <row r="116" s="31" customFormat="true" ht="16.5" hidden="false" customHeight="true" outlineLevel="0" collapsed="false">
      <c r="A116" s="24"/>
      <c r="B116" s="25"/>
      <c r="C116" s="206" t="s">
        <v>75</v>
      </c>
      <c r="D116" s="206" t="s">
        <v>217</v>
      </c>
      <c r="E116" s="207" t="s">
        <v>2933</v>
      </c>
      <c r="F116" s="208" t="s">
        <v>2934</v>
      </c>
      <c r="G116" s="209" t="s">
        <v>1165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532</v>
      </c>
    </row>
    <row r="117" s="31" customFormat="true" ht="24.15" hidden="false" customHeight="true" outlineLevel="0" collapsed="false">
      <c r="A117" s="24"/>
      <c r="B117" s="25"/>
      <c r="C117" s="206" t="s">
        <v>75</v>
      </c>
      <c r="D117" s="206" t="s">
        <v>217</v>
      </c>
      <c r="E117" s="207" t="s">
        <v>2935</v>
      </c>
      <c r="F117" s="208" t="s">
        <v>2936</v>
      </c>
      <c r="G117" s="209" t="s">
        <v>1151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2791</v>
      </c>
    </row>
    <row r="118" s="31" customFormat="true" ht="16.5" hidden="false" customHeight="true" outlineLevel="0" collapsed="false">
      <c r="A118" s="24"/>
      <c r="B118" s="25"/>
      <c r="C118" s="206" t="s">
        <v>75</v>
      </c>
      <c r="D118" s="206" t="s">
        <v>217</v>
      </c>
      <c r="E118" s="207" t="s">
        <v>2937</v>
      </c>
      <c r="F118" s="208" t="s">
        <v>2938</v>
      </c>
      <c r="G118" s="209" t="s">
        <v>1165</v>
      </c>
      <c r="H118" s="210" t="n">
        <v>3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590</v>
      </c>
    </row>
    <row r="119" s="31" customFormat="true" ht="16.5" hidden="false" customHeight="true" outlineLevel="0" collapsed="false">
      <c r="A119" s="24"/>
      <c r="B119" s="25"/>
      <c r="C119" s="206" t="s">
        <v>75</v>
      </c>
      <c r="D119" s="206" t="s">
        <v>217</v>
      </c>
      <c r="E119" s="207" t="s">
        <v>2939</v>
      </c>
      <c r="F119" s="208" t="s">
        <v>2940</v>
      </c>
      <c r="G119" s="209" t="s">
        <v>298</v>
      </c>
      <c r="H119" s="210" t="n">
        <v>12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618</v>
      </c>
    </row>
    <row r="120" s="189" customFormat="true" ht="25.9" hidden="false" customHeight="true" outlineLevel="0" collapsed="false">
      <c r="B120" s="190"/>
      <c r="C120" s="191"/>
      <c r="D120" s="192" t="s">
        <v>74</v>
      </c>
      <c r="E120" s="193" t="s">
        <v>2811</v>
      </c>
      <c r="F120" s="193" t="s">
        <v>2941</v>
      </c>
      <c r="G120" s="191"/>
      <c r="H120" s="191"/>
      <c r="I120" s="194"/>
      <c r="J120" s="195" t="n">
        <f aca="false">BK120</f>
        <v>0</v>
      </c>
      <c r="K120" s="191"/>
      <c r="L120" s="196"/>
      <c r="M120" s="197"/>
      <c r="N120" s="198"/>
      <c r="O120" s="198"/>
      <c r="P120" s="199" t="n">
        <f aca="false">SUM(P121:P131)</f>
        <v>0</v>
      </c>
      <c r="Q120" s="198"/>
      <c r="R120" s="199" t="n">
        <f aca="false">SUM(R121:R131)</f>
        <v>0</v>
      </c>
      <c r="S120" s="198"/>
      <c r="T120" s="200" t="n">
        <f aca="false">SUM(T121:T131)</f>
        <v>0</v>
      </c>
      <c r="AR120" s="201" t="s">
        <v>83</v>
      </c>
      <c r="AT120" s="202" t="s">
        <v>74</v>
      </c>
      <c r="AU120" s="202" t="s">
        <v>75</v>
      </c>
      <c r="AY120" s="201" t="s">
        <v>215</v>
      </c>
      <c r="BK120" s="203" t="n">
        <f aca="false">SUM(BK121:BK131)</f>
        <v>0</v>
      </c>
    </row>
    <row r="121" s="31" customFormat="true" ht="24.15" hidden="false" customHeight="true" outlineLevel="0" collapsed="false">
      <c r="A121" s="24"/>
      <c r="B121" s="25"/>
      <c r="C121" s="206" t="s">
        <v>75</v>
      </c>
      <c r="D121" s="206" t="s">
        <v>217</v>
      </c>
      <c r="E121" s="207" t="s">
        <v>2942</v>
      </c>
      <c r="F121" s="208" t="s">
        <v>2943</v>
      </c>
      <c r="G121" s="209" t="s">
        <v>1165</v>
      </c>
      <c r="H121" s="210" t="n">
        <v>4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640</v>
      </c>
    </row>
    <row r="122" s="31" customFormat="true" ht="24.15" hidden="false" customHeight="true" outlineLevel="0" collapsed="false">
      <c r="A122" s="24"/>
      <c r="B122" s="25"/>
      <c r="C122" s="206" t="s">
        <v>75</v>
      </c>
      <c r="D122" s="206" t="s">
        <v>217</v>
      </c>
      <c r="E122" s="207" t="s">
        <v>2944</v>
      </c>
      <c r="F122" s="208" t="s">
        <v>2945</v>
      </c>
      <c r="G122" s="209" t="s">
        <v>1165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3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1656</v>
      </c>
    </row>
    <row r="123" s="31" customFormat="true" ht="16.5" hidden="false" customHeight="true" outlineLevel="0" collapsed="false">
      <c r="A123" s="24"/>
      <c r="B123" s="25"/>
      <c r="C123" s="206" t="s">
        <v>75</v>
      </c>
      <c r="D123" s="206" t="s">
        <v>217</v>
      </c>
      <c r="E123" s="207" t="s">
        <v>2946</v>
      </c>
      <c r="F123" s="208" t="s">
        <v>2947</v>
      </c>
      <c r="G123" s="209" t="s">
        <v>1165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3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670</v>
      </c>
    </row>
    <row r="124" s="31" customFormat="true" ht="16.5" hidden="false" customHeight="true" outlineLevel="0" collapsed="false">
      <c r="A124" s="24"/>
      <c r="B124" s="25"/>
      <c r="C124" s="206" t="s">
        <v>75</v>
      </c>
      <c r="D124" s="206" t="s">
        <v>217</v>
      </c>
      <c r="E124" s="207" t="s">
        <v>2948</v>
      </c>
      <c r="F124" s="208" t="s">
        <v>2949</v>
      </c>
      <c r="G124" s="209" t="s">
        <v>1165</v>
      </c>
      <c r="H124" s="210" t="n">
        <v>7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3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685</v>
      </c>
    </row>
    <row r="125" s="31" customFormat="true" ht="37.8" hidden="false" customHeight="true" outlineLevel="0" collapsed="false">
      <c r="A125" s="24"/>
      <c r="B125" s="25"/>
      <c r="C125" s="206" t="s">
        <v>75</v>
      </c>
      <c r="D125" s="206" t="s">
        <v>217</v>
      </c>
      <c r="E125" s="207" t="s">
        <v>2950</v>
      </c>
      <c r="F125" s="208" t="s">
        <v>2951</v>
      </c>
      <c r="G125" s="209" t="s">
        <v>1165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3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69</v>
      </c>
    </row>
    <row r="126" s="31" customFormat="true" ht="24.15" hidden="false" customHeight="true" outlineLevel="0" collapsed="false">
      <c r="A126" s="24"/>
      <c r="B126" s="25"/>
      <c r="C126" s="206" t="s">
        <v>75</v>
      </c>
      <c r="D126" s="206" t="s">
        <v>217</v>
      </c>
      <c r="E126" s="207" t="s">
        <v>2952</v>
      </c>
      <c r="F126" s="208" t="s">
        <v>2953</v>
      </c>
      <c r="G126" s="209" t="s">
        <v>1165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3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1720</v>
      </c>
    </row>
    <row r="127" s="31" customFormat="true" ht="16.5" hidden="false" customHeight="true" outlineLevel="0" collapsed="false">
      <c r="A127" s="24"/>
      <c r="B127" s="25"/>
      <c r="C127" s="206" t="s">
        <v>75</v>
      </c>
      <c r="D127" s="206" t="s">
        <v>217</v>
      </c>
      <c r="E127" s="207" t="s">
        <v>2954</v>
      </c>
      <c r="F127" s="208" t="s">
        <v>2955</v>
      </c>
      <c r="G127" s="209" t="s">
        <v>1165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21</v>
      </c>
      <c r="AT127" s="217" t="s">
        <v>217</v>
      </c>
      <c r="AU127" s="217" t="s">
        <v>83</v>
      </c>
      <c r="AY127" s="3" t="s">
        <v>2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21</v>
      </c>
      <c r="BM127" s="217" t="s">
        <v>1765</v>
      </c>
    </row>
    <row r="128" s="31" customFormat="true" ht="16.5" hidden="false" customHeight="true" outlineLevel="0" collapsed="false">
      <c r="A128" s="24"/>
      <c r="B128" s="25"/>
      <c r="C128" s="206" t="s">
        <v>75</v>
      </c>
      <c r="D128" s="206" t="s">
        <v>217</v>
      </c>
      <c r="E128" s="207" t="s">
        <v>2956</v>
      </c>
      <c r="F128" s="208" t="s">
        <v>2957</v>
      </c>
      <c r="G128" s="209" t="s">
        <v>1165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3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778</v>
      </c>
    </row>
    <row r="129" s="31" customFormat="true" ht="24.15" hidden="false" customHeight="true" outlineLevel="0" collapsed="false">
      <c r="A129" s="24"/>
      <c r="B129" s="25"/>
      <c r="C129" s="206" t="s">
        <v>75</v>
      </c>
      <c r="D129" s="206" t="s">
        <v>217</v>
      </c>
      <c r="E129" s="207" t="s">
        <v>2958</v>
      </c>
      <c r="F129" s="208" t="s">
        <v>2959</v>
      </c>
      <c r="G129" s="209" t="s">
        <v>1165</v>
      </c>
      <c r="H129" s="210" t="n">
        <v>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3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794</v>
      </c>
    </row>
    <row r="130" s="31" customFormat="true" ht="16.5" hidden="false" customHeight="true" outlineLevel="0" collapsed="false">
      <c r="A130" s="24"/>
      <c r="B130" s="25"/>
      <c r="C130" s="206" t="s">
        <v>75</v>
      </c>
      <c r="D130" s="206" t="s">
        <v>217</v>
      </c>
      <c r="E130" s="207" t="s">
        <v>2960</v>
      </c>
      <c r="F130" s="208" t="s">
        <v>2961</v>
      </c>
      <c r="G130" s="209" t="s">
        <v>1165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3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1804</v>
      </c>
    </row>
    <row r="131" s="31" customFormat="true" ht="16.5" hidden="false" customHeight="true" outlineLevel="0" collapsed="false">
      <c r="A131" s="24"/>
      <c r="B131" s="25"/>
      <c r="C131" s="206" t="s">
        <v>75</v>
      </c>
      <c r="D131" s="206" t="s">
        <v>217</v>
      </c>
      <c r="E131" s="207" t="s">
        <v>2962</v>
      </c>
      <c r="F131" s="208" t="s">
        <v>2963</v>
      </c>
      <c r="G131" s="209" t="s">
        <v>1165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3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050</v>
      </c>
    </row>
    <row r="132" s="189" customFormat="true" ht="25.9" hidden="false" customHeight="true" outlineLevel="0" collapsed="false">
      <c r="B132" s="190"/>
      <c r="C132" s="191"/>
      <c r="D132" s="192" t="s">
        <v>74</v>
      </c>
      <c r="E132" s="193" t="s">
        <v>2840</v>
      </c>
      <c r="F132" s="193" t="s">
        <v>2964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SUM(P133:P152)</f>
        <v>0</v>
      </c>
      <c r="Q132" s="198"/>
      <c r="R132" s="199" t="n">
        <f aca="false">SUM(R133:R152)</f>
        <v>0</v>
      </c>
      <c r="S132" s="198"/>
      <c r="T132" s="200" t="n">
        <f aca="false">SUM(T133:T152)</f>
        <v>0</v>
      </c>
      <c r="AR132" s="201" t="s">
        <v>83</v>
      </c>
      <c r="AT132" s="202" t="s">
        <v>74</v>
      </c>
      <c r="AU132" s="202" t="s">
        <v>75</v>
      </c>
      <c r="AY132" s="201" t="s">
        <v>215</v>
      </c>
      <c r="BK132" s="203" t="n">
        <f aca="false">SUM(BK133:BK152)</f>
        <v>0</v>
      </c>
    </row>
    <row r="133" s="31" customFormat="true" ht="21.75" hidden="false" customHeight="true" outlineLevel="0" collapsed="false">
      <c r="A133" s="24"/>
      <c r="B133" s="25"/>
      <c r="C133" s="206" t="s">
        <v>75</v>
      </c>
      <c r="D133" s="206" t="s">
        <v>217</v>
      </c>
      <c r="E133" s="207" t="s">
        <v>2965</v>
      </c>
      <c r="F133" s="208" t="s">
        <v>2966</v>
      </c>
      <c r="G133" s="209" t="s">
        <v>1165</v>
      </c>
      <c r="H133" s="210" t="n">
        <v>3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1</v>
      </c>
      <c r="AT133" s="217" t="s">
        <v>217</v>
      </c>
      <c r="AU133" s="217" t="s">
        <v>83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1844</v>
      </c>
    </row>
    <row r="134" s="31" customFormat="true" ht="16.5" hidden="false" customHeight="true" outlineLevel="0" collapsed="false">
      <c r="A134" s="24"/>
      <c r="B134" s="25"/>
      <c r="C134" s="206" t="s">
        <v>75</v>
      </c>
      <c r="D134" s="206" t="s">
        <v>217</v>
      </c>
      <c r="E134" s="207" t="s">
        <v>2967</v>
      </c>
      <c r="F134" s="208" t="s">
        <v>2968</v>
      </c>
      <c r="G134" s="209" t="s">
        <v>1165</v>
      </c>
      <c r="H134" s="210" t="n">
        <v>3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3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2825</v>
      </c>
    </row>
    <row r="135" s="31" customFormat="true" ht="16.5" hidden="false" customHeight="true" outlineLevel="0" collapsed="false">
      <c r="A135" s="24"/>
      <c r="B135" s="25"/>
      <c r="C135" s="206" t="s">
        <v>75</v>
      </c>
      <c r="D135" s="206" t="s">
        <v>217</v>
      </c>
      <c r="E135" s="207" t="s">
        <v>2969</v>
      </c>
      <c r="F135" s="208" t="s">
        <v>2970</v>
      </c>
      <c r="G135" s="209" t="s">
        <v>1165</v>
      </c>
      <c r="H135" s="210" t="n">
        <v>2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3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1868</v>
      </c>
    </row>
    <row r="136" s="31" customFormat="true" ht="16.5" hidden="false" customHeight="true" outlineLevel="0" collapsed="false">
      <c r="A136" s="24"/>
      <c r="B136" s="25"/>
      <c r="C136" s="206" t="s">
        <v>75</v>
      </c>
      <c r="D136" s="206" t="s">
        <v>217</v>
      </c>
      <c r="E136" s="207" t="s">
        <v>2971</v>
      </c>
      <c r="F136" s="208" t="s">
        <v>2972</v>
      </c>
      <c r="G136" s="209" t="s">
        <v>1165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3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1881</v>
      </c>
    </row>
    <row r="137" s="31" customFormat="true" ht="16.5" hidden="false" customHeight="true" outlineLevel="0" collapsed="false">
      <c r="A137" s="24"/>
      <c r="B137" s="25"/>
      <c r="C137" s="206" t="s">
        <v>75</v>
      </c>
      <c r="D137" s="206" t="s">
        <v>217</v>
      </c>
      <c r="E137" s="207" t="s">
        <v>2973</v>
      </c>
      <c r="F137" s="208" t="s">
        <v>2974</v>
      </c>
      <c r="G137" s="209" t="s">
        <v>1165</v>
      </c>
      <c r="H137" s="210" t="n">
        <v>3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3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1889</v>
      </c>
    </row>
    <row r="138" s="31" customFormat="true" ht="16.5" hidden="false" customHeight="true" outlineLevel="0" collapsed="false">
      <c r="A138" s="24"/>
      <c r="B138" s="25"/>
      <c r="C138" s="206" t="s">
        <v>75</v>
      </c>
      <c r="D138" s="206" t="s">
        <v>217</v>
      </c>
      <c r="E138" s="207" t="s">
        <v>2975</v>
      </c>
      <c r="F138" s="208" t="s">
        <v>2976</v>
      </c>
      <c r="G138" s="209" t="s">
        <v>1165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3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1897</v>
      </c>
    </row>
    <row r="139" s="31" customFormat="true" ht="21.75" hidden="false" customHeight="true" outlineLevel="0" collapsed="false">
      <c r="A139" s="24"/>
      <c r="B139" s="25"/>
      <c r="C139" s="206" t="s">
        <v>75</v>
      </c>
      <c r="D139" s="206" t="s">
        <v>217</v>
      </c>
      <c r="E139" s="207" t="s">
        <v>2977</v>
      </c>
      <c r="F139" s="208" t="s">
        <v>2978</v>
      </c>
      <c r="G139" s="209" t="s">
        <v>1165</v>
      </c>
      <c r="H139" s="210" t="n">
        <v>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1</v>
      </c>
      <c r="AT139" s="217" t="s">
        <v>217</v>
      </c>
      <c r="AU139" s="217" t="s">
        <v>83</v>
      </c>
      <c r="AY139" s="3" t="s">
        <v>2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221</v>
      </c>
      <c r="BM139" s="217" t="s">
        <v>1907</v>
      </c>
    </row>
    <row r="140" s="31" customFormat="true" ht="24.15" hidden="false" customHeight="true" outlineLevel="0" collapsed="false">
      <c r="A140" s="24"/>
      <c r="B140" s="25"/>
      <c r="C140" s="206" t="s">
        <v>75</v>
      </c>
      <c r="D140" s="206" t="s">
        <v>217</v>
      </c>
      <c r="E140" s="207" t="s">
        <v>2979</v>
      </c>
      <c r="F140" s="208" t="s">
        <v>2980</v>
      </c>
      <c r="G140" s="209" t="s">
        <v>1165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3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1915</v>
      </c>
    </row>
    <row r="141" s="31" customFormat="true" ht="16.5" hidden="false" customHeight="true" outlineLevel="0" collapsed="false">
      <c r="A141" s="24"/>
      <c r="B141" s="25"/>
      <c r="C141" s="206" t="s">
        <v>75</v>
      </c>
      <c r="D141" s="206" t="s">
        <v>217</v>
      </c>
      <c r="E141" s="207" t="s">
        <v>2981</v>
      </c>
      <c r="F141" s="208" t="s">
        <v>2982</v>
      </c>
      <c r="G141" s="209" t="s">
        <v>1165</v>
      </c>
      <c r="H141" s="210" t="n">
        <v>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3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1925</v>
      </c>
    </row>
    <row r="142" s="31" customFormat="true" ht="16.5" hidden="false" customHeight="true" outlineLevel="0" collapsed="false">
      <c r="A142" s="24"/>
      <c r="B142" s="25"/>
      <c r="C142" s="206" t="s">
        <v>75</v>
      </c>
      <c r="D142" s="206" t="s">
        <v>217</v>
      </c>
      <c r="E142" s="207" t="s">
        <v>2983</v>
      </c>
      <c r="F142" s="208" t="s">
        <v>2984</v>
      </c>
      <c r="G142" s="209" t="s">
        <v>116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1</v>
      </c>
      <c r="AT142" s="217" t="s">
        <v>217</v>
      </c>
      <c r="AU142" s="217" t="s">
        <v>83</v>
      </c>
      <c r="AY142" s="3" t="s">
        <v>2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221</v>
      </c>
      <c r="BM142" s="217" t="s">
        <v>1934</v>
      </c>
    </row>
    <row r="143" s="31" customFormat="true" ht="16.5" hidden="false" customHeight="true" outlineLevel="0" collapsed="false">
      <c r="A143" s="24"/>
      <c r="B143" s="25"/>
      <c r="C143" s="206" t="s">
        <v>75</v>
      </c>
      <c r="D143" s="206" t="s">
        <v>217</v>
      </c>
      <c r="E143" s="207" t="s">
        <v>2985</v>
      </c>
      <c r="F143" s="208" t="s">
        <v>2986</v>
      </c>
      <c r="G143" s="209" t="s">
        <v>1165</v>
      </c>
      <c r="H143" s="210" t="n">
        <v>3</v>
      </c>
      <c r="I143" s="211"/>
      <c r="J143" s="212" t="n">
        <f aca="false">ROUND(I143*H143,2)</f>
        <v>0</v>
      </c>
      <c r="K143" s="208"/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3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1944</v>
      </c>
    </row>
    <row r="144" s="31" customFormat="true" ht="16.5" hidden="false" customHeight="true" outlineLevel="0" collapsed="false">
      <c r="A144" s="24"/>
      <c r="B144" s="25"/>
      <c r="C144" s="206" t="s">
        <v>75</v>
      </c>
      <c r="D144" s="206" t="s">
        <v>217</v>
      </c>
      <c r="E144" s="207" t="s">
        <v>2987</v>
      </c>
      <c r="F144" s="208" t="s">
        <v>2988</v>
      </c>
      <c r="G144" s="209" t="s">
        <v>1165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3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1953</v>
      </c>
    </row>
    <row r="145" s="31" customFormat="true" ht="16.5" hidden="false" customHeight="true" outlineLevel="0" collapsed="false">
      <c r="A145" s="24"/>
      <c r="B145" s="25"/>
      <c r="C145" s="206" t="s">
        <v>75</v>
      </c>
      <c r="D145" s="206" t="s">
        <v>217</v>
      </c>
      <c r="E145" s="207" t="s">
        <v>2989</v>
      </c>
      <c r="F145" s="208" t="s">
        <v>2990</v>
      </c>
      <c r="G145" s="209" t="s">
        <v>1165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3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1962</v>
      </c>
    </row>
    <row r="146" s="31" customFormat="true" ht="37.8" hidden="false" customHeight="true" outlineLevel="0" collapsed="false">
      <c r="A146" s="24"/>
      <c r="B146" s="25"/>
      <c r="C146" s="206" t="s">
        <v>75</v>
      </c>
      <c r="D146" s="206" t="s">
        <v>217</v>
      </c>
      <c r="E146" s="207" t="s">
        <v>2991</v>
      </c>
      <c r="F146" s="208" t="s">
        <v>2992</v>
      </c>
      <c r="G146" s="209" t="s">
        <v>1165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3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1971</v>
      </c>
    </row>
    <row r="147" s="31" customFormat="true" ht="16.5" hidden="false" customHeight="true" outlineLevel="0" collapsed="false">
      <c r="A147" s="24"/>
      <c r="B147" s="25"/>
      <c r="C147" s="206" t="s">
        <v>75</v>
      </c>
      <c r="D147" s="206" t="s">
        <v>217</v>
      </c>
      <c r="E147" s="207" t="s">
        <v>2993</v>
      </c>
      <c r="F147" s="208" t="s">
        <v>2994</v>
      </c>
      <c r="G147" s="209" t="s">
        <v>1165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1</v>
      </c>
      <c r="AT147" s="217" t="s">
        <v>217</v>
      </c>
      <c r="AU147" s="217" t="s">
        <v>83</v>
      </c>
      <c r="AY147" s="3" t="s">
        <v>2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21</v>
      </c>
      <c r="BM147" s="217" t="s">
        <v>1980</v>
      </c>
    </row>
    <row r="148" s="31" customFormat="true" ht="16.5" hidden="false" customHeight="true" outlineLevel="0" collapsed="false">
      <c r="A148" s="24"/>
      <c r="B148" s="25"/>
      <c r="C148" s="206" t="s">
        <v>75</v>
      </c>
      <c r="D148" s="206" t="s">
        <v>217</v>
      </c>
      <c r="E148" s="207" t="s">
        <v>2995</v>
      </c>
      <c r="F148" s="208" t="s">
        <v>2996</v>
      </c>
      <c r="G148" s="209" t="s">
        <v>1165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3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1991</v>
      </c>
    </row>
    <row r="149" s="31" customFormat="true" ht="21.75" hidden="false" customHeight="true" outlineLevel="0" collapsed="false">
      <c r="A149" s="24"/>
      <c r="B149" s="25"/>
      <c r="C149" s="206" t="s">
        <v>75</v>
      </c>
      <c r="D149" s="206" t="s">
        <v>217</v>
      </c>
      <c r="E149" s="207" t="s">
        <v>2997</v>
      </c>
      <c r="F149" s="208" t="s">
        <v>2998</v>
      </c>
      <c r="G149" s="209" t="s">
        <v>1151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3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1999</v>
      </c>
    </row>
    <row r="150" s="31" customFormat="true" ht="16.5" hidden="false" customHeight="true" outlineLevel="0" collapsed="false">
      <c r="A150" s="24"/>
      <c r="B150" s="25"/>
      <c r="C150" s="206" t="s">
        <v>75</v>
      </c>
      <c r="D150" s="206" t="s">
        <v>217</v>
      </c>
      <c r="E150" s="207" t="s">
        <v>2999</v>
      </c>
      <c r="F150" s="208" t="s">
        <v>3000</v>
      </c>
      <c r="G150" s="209" t="s">
        <v>1165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1</v>
      </c>
      <c r="AT150" s="217" t="s">
        <v>217</v>
      </c>
      <c r="AU150" s="217" t="s">
        <v>83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2022</v>
      </c>
    </row>
    <row r="151" s="31" customFormat="true" ht="21.75" hidden="false" customHeight="true" outlineLevel="0" collapsed="false">
      <c r="A151" s="24"/>
      <c r="B151" s="25"/>
      <c r="C151" s="206" t="s">
        <v>75</v>
      </c>
      <c r="D151" s="206" t="s">
        <v>217</v>
      </c>
      <c r="E151" s="207" t="s">
        <v>3001</v>
      </c>
      <c r="F151" s="208" t="s">
        <v>3002</v>
      </c>
      <c r="G151" s="209" t="s">
        <v>230</v>
      </c>
      <c r="H151" s="210" t="n">
        <v>30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1</v>
      </c>
      <c r="AT151" s="217" t="s">
        <v>217</v>
      </c>
      <c r="AU151" s="217" t="s">
        <v>83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032</v>
      </c>
    </row>
    <row r="152" s="31" customFormat="true" ht="16.5" hidden="false" customHeight="true" outlineLevel="0" collapsed="false">
      <c r="A152" s="24"/>
      <c r="B152" s="25"/>
      <c r="C152" s="206" t="s">
        <v>75</v>
      </c>
      <c r="D152" s="206" t="s">
        <v>217</v>
      </c>
      <c r="E152" s="207" t="s">
        <v>3003</v>
      </c>
      <c r="F152" s="208" t="s">
        <v>3004</v>
      </c>
      <c r="G152" s="209" t="s">
        <v>143</v>
      </c>
      <c r="H152" s="210" t="n">
        <v>15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3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2042</v>
      </c>
    </row>
    <row r="153" s="189" customFormat="true" ht="25.9" hidden="false" customHeight="true" outlineLevel="0" collapsed="false">
      <c r="B153" s="190"/>
      <c r="C153" s="191"/>
      <c r="D153" s="192" t="s">
        <v>74</v>
      </c>
      <c r="E153" s="193" t="s">
        <v>2867</v>
      </c>
      <c r="F153" s="193" t="s">
        <v>2868</v>
      </c>
      <c r="G153" s="191"/>
      <c r="H153" s="191"/>
      <c r="I153" s="194"/>
      <c r="J153" s="195" t="n">
        <f aca="false">BK153</f>
        <v>0</v>
      </c>
      <c r="K153" s="191"/>
      <c r="L153" s="196"/>
      <c r="M153" s="197"/>
      <c r="N153" s="198"/>
      <c r="O153" s="198"/>
      <c r="P153" s="199" t="n">
        <f aca="false">SUM(P154:P161)</f>
        <v>0</v>
      </c>
      <c r="Q153" s="198"/>
      <c r="R153" s="199" t="n">
        <f aca="false">SUM(R154:R161)</f>
        <v>0</v>
      </c>
      <c r="S153" s="198"/>
      <c r="T153" s="200" t="n">
        <f aca="false">SUM(T154:T161)</f>
        <v>0</v>
      </c>
      <c r="AR153" s="201" t="s">
        <v>83</v>
      </c>
      <c r="AT153" s="202" t="s">
        <v>74</v>
      </c>
      <c r="AU153" s="202" t="s">
        <v>75</v>
      </c>
      <c r="AY153" s="201" t="s">
        <v>215</v>
      </c>
      <c r="BK153" s="203" t="n">
        <f aca="false">SUM(BK154:BK161)</f>
        <v>0</v>
      </c>
    </row>
    <row r="154" s="31" customFormat="true" ht="16.5" hidden="false" customHeight="true" outlineLevel="0" collapsed="false">
      <c r="A154" s="24"/>
      <c r="B154" s="25"/>
      <c r="C154" s="206" t="s">
        <v>75</v>
      </c>
      <c r="D154" s="206" t="s">
        <v>217</v>
      </c>
      <c r="E154" s="207" t="s">
        <v>3005</v>
      </c>
      <c r="F154" s="208" t="s">
        <v>3006</v>
      </c>
      <c r="G154" s="209" t="s">
        <v>2871</v>
      </c>
      <c r="H154" s="287"/>
      <c r="I154" s="211"/>
      <c r="J154" s="212" t="n">
        <f aca="false">ROUND(I154*H154,2)</f>
        <v>0</v>
      </c>
      <c r="K154" s="208"/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1</v>
      </c>
      <c r="AT154" s="217" t="s">
        <v>217</v>
      </c>
      <c r="AU154" s="217" t="s">
        <v>83</v>
      </c>
      <c r="AY154" s="3" t="s">
        <v>21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221</v>
      </c>
      <c r="BM154" s="217" t="s">
        <v>2056</v>
      </c>
    </row>
    <row r="155" s="31" customFormat="true" ht="33" hidden="false" customHeight="true" outlineLevel="0" collapsed="false">
      <c r="A155" s="24"/>
      <c r="B155" s="25"/>
      <c r="C155" s="206" t="s">
        <v>75</v>
      </c>
      <c r="D155" s="206" t="s">
        <v>217</v>
      </c>
      <c r="E155" s="207" t="s">
        <v>3007</v>
      </c>
      <c r="F155" s="208" t="s">
        <v>3008</v>
      </c>
      <c r="G155" s="209" t="s">
        <v>230</v>
      </c>
      <c r="H155" s="210" t="n">
        <v>290</v>
      </c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1</v>
      </c>
      <c r="AT155" s="217" t="s">
        <v>217</v>
      </c>
      <c r="AU155" s="217" t="s">
        <v>83</v>
      </c>
      <c r="AY155" s="3" t="s">
        <v>2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221</v>
      </c>
      <c r="BM155" s="217" t="s">
        <v>2065</v>
      </c>
    </row>
    <row r="156" s="31" customFormat="true" ht="16.5" hidden="false" customHeight="true" outlineLevel="0" collapsed="false">
      <c r="A156" s="24"/>
      <c r="B156" s="25"/>
      <c r="C156" s="206" t="s">
        <v>75</v>
      </c>
      <c r="D156" s="206" t="s">
        <v>217</v>
      </c>
      <c r="E156" s="207" t="s">
        <v>3009</v>
      </c>
      <c r="F156" s="208" t="s">
        <v>3010</v>
      </c>
      <c r="G156" s="209" t="s">
        <v>230</v>
      </c>
      <c r="H156" s="210" t="n">
        <v>180</v>
      </c>
      <c r="I156" s="211"/>
      <c r="J156" s="212" t="n">
        <f aca="false">ROUND(I156*H156,2)</f>
        <v>0</v>
      </c>
      <c r="K156" s="208"/>
      <c r="L156" s="30"/>
      <c r="M156" s="213"/>
      <c r="N156" s="214" t="s">
        <v>46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1</v>
      </c>
      <c r="AT156" s="217" t="s">
        <v>217</v>
      </c>
      <c r="AU156" s="217" t="s">
        <v>83</v>
      </c>
      <c r="AY156" s="3" t="s">
        <v>2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21</v>
      </c>
      <c r="BM156" s="217" t="s">
        <v>2076</v>
      </c>
    </row>
    <row r="157" s="31" customFormat="true" ht="16.5" hidden="false" customHeight="true" outlineLevel="0" collapsed="false">
      <c r="A157" s="24"/>
      <c r="B157" s="25"/>
      <c r="C157" s="206" t="s">
        <v>75</v>
      </c>
      <c r="D157" s="206" t="s">
        <v>217</v>
      </c>
      <c r="E157" s="207" t="s">
        <v>3011</v>
      </c>
      <c r="F157" s="208" t="s">
        <v>3012</v>
      </c>
      <c r="G157" s="209" t="s">
        <v>1151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1</v>
      </c>
      <c r="AT157" s="217" t="s">
        <v>217</v>
      </c>
      <c r="AU157" s="217" t="s">
        <v>83</v>
      </c>
      <c r="AY157" s="3" t="s">
        <v>2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21</v>
      </c>
      <c r="BM157" s="217" t="s">
        <v>2089</v>
      </c>
    </row>
    <row r="158" s="31" customFormat="true" ht="24.15" hidden="false" customHeight="true" outlineLevel="0" collapsed="false">
      <c r="A158" s="24"/>
      <c r="B158" s="25"/>
      <c r="C158" s="206" t="s">
        <v>75</v>
      </c>
      <c r="D158" s="206" t="s">
        <v>217</v>
      </c>
      <c r="E158" s="207" t="s">
        <v>3013</v>
      </c>
      <c r="F158" s="208" t="s">
        <v>2873</v>
      </c>
      <c r="G158" s="209" t="s">
        <v>1151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1</v>
      </c>
      <c r="AT158" s="217" t="s">
        <v>217</v>
      </c>
      <c r="AU158" s="217" t="s">
        <v>83</v>
      </c>
      <c r="AY158" s="3" t="s">
        <v>2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21</v>
      </c>
      <c r="BM158" s="217" t="s">
        <v>2099</v>
      </c>
    </row>
    <row r="159" s="31" customFormat="true" ht="16.5" hidden="false" customHeight="true" outlineLevel="0" collapsed="false">
      <c r="A159" s="24"/>
      <c r="B159" s="25"/>
      <c r="C159" s="206" t="s">
        <v>75</v>
      </c>
      <c r="D159" s="206" t="s">
        <v>217</v>
      </c>
      <c r="E159" s="207" t="s">
        <v>3014</v>
      </c>
      <c r="F159" s="208" t="s">
        <v>3015</v>
      </c>
      <c r="G159" s="209" t="s">
        <v>298</v>
      </c>
      <c r="H159" s="210" t="n">
        <v>638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1</v>
      </c>
      <c r="AT159" s="217" t="s">
        <v>217</v>
      </c>
      <c r="AU159" s="217" t="s">
        <v>83</v>
      </c>
      <c r="AY159" s="3" t="s">
        <v>2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21</v>
      </c>
      <c r="BM159" s="217" t="s">
        <v>2108</v>
      </c>
    </row>
    <row r="160" s="31" customFormat="true" ht="24.15" hidden="false" customHeight="true" outlineLevel="0" collapsed="false">
      <c r="A160" s="24"/>
      <c r="B160" s="25"/>
      <c r="C160" s="206" t="s">
        <v>75</v>
      </c>
      <c r="D160" s="206" t="s">
        <v>217</v>
      </c>
      <c r="E160" s="207" t="s">
        <v>3016</v>
      </c>
      <c r="F160" s="208" t="s">
        <v>2881</v>
      </c>
      <c r="G160" s="209" t="s">
        <v>1151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1</v>
      </c>
      <c r="AT160" s="217" t="s">
        <v>217</v>
      </c>
      <c r="AU160" s="217" t="s">
        <v>83</v>
      </c>
      <c r="AY160" s="3" t="s">
        <v>2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21</v>
      </c>
      <c r="BM160" s="217" t="s">
        <v>2112</v>
      </c>
    </row>
    <row r="161" s="31" customFormat="true" ht="16.5" hidden="false" customHeight="true" outlineLevel="0" collapsed="false">
      <c r="A161" s="24"/>
      <c r="B161" s="25"/>
      <c r="C161" s="206" t="s">
        <v>75</v>
      </c>
      <c r="D161" s="206" t="s">
        <v>217</v>
      </c>
      <c r="E161" s="207" t="s">
        <v>2882</v>
      </c>
      <c r="F161" s="208" t="s">
        <v>2883</v>
      </c>
      <c r="G161" s="209" t="s">
        <v>1151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88"/>
      <c r="N161" s="289" t="s">
        <v>46</v>
      </c>
      <c r="O161" s="285"/>
      <c r="P161" s="290" t="n">
        <f aca="false">O161*H161</f>
        <v>0</v>
      </c>
      <c r="Q161" s="290" t="n">
        <v>0</v>
      </c>
      <c r="R161" s="290" t="n">
        <f aca="false">Q161*H161</f>
        <v>0</v>
      </c>
      <c r="S161" s="290" t="n">
        <v>0</v>
      </c>
      <c r="T161" s="29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1</v>
      </c>
      <c r="AT161" s="217" t="s">
        <v>217</v>
      </c>
      <c r="AU161" s="217" t="s">
        <v>83</v>
      </c>
      <c r="AY161" s="3" t="s">
        <v>2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21</v>
      </c>
      <c r="BM161" s="217" t="s">
        <v>2136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D7ck8/Hl8AbjGnH9OilA81ujCLLrVLAQ+ghYZ/DfFKfcvzY8argCQnZ0XTLn8AXoqo4FQV/7OZ27sfQZSf4XQ==" saltValue="LFWuikfO4Zzm0LA07NUrn15ESzb3fVMZdq2KkJ35Y09x7lG4EShbJo94UPt/J6oSToM+55AO2IWQRp3BJV7mwQ==" spinCount="100000" sheet="true" password="cc35" objects="true" scenarios="true" formatColumns="false" formatRows="false" autoFilter="false"/>
  <autoFilter ref="C90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3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0:BE149)),  2)</f>
        <v>0</v>
      </c>
      <c r="G35" s="24"/>
      <c r="H35" s="24"/>
      <c r="I35" s="144" t="n">
        <v>0.21</v>
      </c>
      <c r="J35" s="143" t="n">
        <f aca="false">ROUND(((SUM(BE90:BE14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0:BF149)),  2)</f>
        <v>0</v>
      </c>
      <c r="G36" s="24"/>
      <c r="H36" s="24"/>
      <c r="I36" s="144" t="n">
        <v>0.12</v>
      </c>
      <c r="J36" s="143" t="n">
        <f aca="false">ROUND(((SUM(BF90:BF14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0:BG14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0:BH149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0:BI14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273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1.4.3 - Venkovní hydran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17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true" customHeight="true" outlineLevel="0" collapsed="false">
      <c r="B65" s="172"/>
      <c r="C65" s="109"/>
      <c r="D65" s="173" t="s">
        <v>175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178</v>
      </c>
      <c r="E66" s="174"/>
      <c r="F66" s="174"/>
      <c r="G66" s="174"/>
      <c r="H66" s="174"/>
      <c r="I66" s="174"/>
      <c r="J66" s="175" t="n">
        <f aca="false">J124</f>
        <v>0</v>
      </c>
      <c r="K66" s="109"/>
      <c r="L66" s="176"/>
    </row>
    <row r="67" s="171" customFormat="true" ht="19.9" hidden="true" customHeight="true" outlineLevel="0" collapsed="false">
      <c r="B67" s="172"/>
      <c r="C67" s="109"/>
      <c r="D67" s="173" t="s">
        <v>3018</v>
      </c>
      <c r="E67" s="174"/>
      <c r="F67" s="174"/>
      <c r="G67" s="174"/>
      <c r="H67" s="174"/>
      <c r="I67" s="174"/>
      <c r="J67" s="175" t="n">
        <f aca="false">J128</f>
        <v>0</v>
      </c>
      <c r="K67" s="109"/>
      <c r="L67" s="176"/>
    </row>
    <row r="68" s="171" customFormat="true" ht="19.9" hidden="true" customHeight="true" outlineLevel="0" collapsed="false">
      <c r="B68" s="172"/>
      <c r="C68" s="109"/>
      <c r="D68" s="173" t="s">
        <v>181</v>
      </c>
      <c r="E68" s="174"/>
      <c r="F68" s="174"/>
      <c r="G68" s="174"/>
      <c r="H68" s="174"/>
      <c r="I68" s="174"/>
      <c r="J68" s="175" t="n">
        <f aca="false">J147</f>
        <v>0</v>
      </c>
      <c r="K68" s="109"/>
      <c r="L68" s="176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0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Novostavba výjezdové základny ZZSPK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273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732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4.3 - Venkovní hydrant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arc.č.:4194; 1801/1</v>
      </c>
      <c r="G84" s="26"/>
      <c r="H84" s="26"/>
      <c r="I84" s="17" t="s">
        <v>22</v>
      </c>
      <c r="J84" s="157" t="str">
        <f aca="false">IF(J14="","",J14)</f>
        <v>3. 12. 2023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Zdravotnická záchranna služba PK</v>
      </c>
      <c r="G86" s="26"/>
      <c r="H86" s="26"/>
      <c r="I86" s="17" t="s">
        <v>32</v>
      </c>
      <c r="J86" s="158" t="str">
        <f aca="false">E23</f>
        <v>MP Technik s.r.o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201</v>
      </c>
      <c r="D89" s="180" t="s">
        <v>60</v>
      </c>
      <c r="E89" s="180" t="s">
        <v>56</v>
      </c>
      <c r="F89" s="180" t="s">
        <v>57</v>
      </c>
      <c r="G89" s="180" t="s">
        <v>202</v>
      </c>
      <c r="H89" s="180" t="s">
        <v>203</v>
      </c>
      <c r="I89" s="180" t="s">
        <v>204</v>
      </c>
      <c r="J89" s="180" t="s">
        <v>172</v>
      </c>
      <c r="K89" s="181" t="s">
        <v>205</v>
      </c>
      <c r="L89" s="182"/>
      <c r="M89" s="74"/>
      <c r="N89" s="75" t="s">
        <v>45</v>
      </c>
      <c r="O89" s="75" t="s">
        <v>206</v>
      </c>
      <c r="P89" s="75" t="s">
        <v>207</v>
      </c>
      <c r="Q89" s="75" t="s">
        <v>208</v>
      </c>
      <c r="R89" s="75" t="s">
        <v>209</v>
      </c>
      <c r="S89" s="75" t="s">
        <v>210</v>
      </c>
      <c r="T89" s="76" t="s">
        <v>211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212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24.98139515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73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213</v>
      </c>
      <c r="F91" s="193" t="s">
        <v>214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24+P128+P147</f>
        <v>0</v>
      </c>
      <c r="Q91" s="198"/>
      <c r="R91" s="199" t="n">
        <f aca="false">R92+R124+R128+R147</f>
        <v>24.98139515</v>
      </c>
      <c r="S91" s="198"/>
      <c r="T91" s="200" t="n">
        <f aca="false">T92+T124+T128+T147</f>
        <v>0</v>
      </c>
      <c r="AR91" s="201" t="s">
        <v>83</v>
      </c>
      <c r="AT91" s="202" t="s">
        <v>74</v>
      </c>
      <c r="AU91" s="202" t="s">
        <v>75</v>
      </c>
      <c r="AY91" s="201" t="s">
        <v>215</v>
      </c>
      <c r="BK91" s="203" t="n">
        <f aca="false">BK92+BK124+BK128+BK147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83</v>
      </c>
      <c r="F92" s="204" t="s">
        <v>216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23)</f>
        <v>0</v>
      </c>
      <c r="Q92" s="198"/>
      <c r="R92" s="199" t="n">
        <f aca="false">SUM(R93:R123)</f>
        <v>19.27504</v>
      </c>
      <c r="S92" s="198"/>
      <c r="T92" s="200" t="n">
        <f aca="false">SUM(T93:T123)</f>
        <v>0</v>
      </c>
      <c r="AR92" s="201" t="s">
        <v>83</v>
      </c>
      <c r="AT92" s="202" t="s">
        <v>74</v>
      </c>
      <c r="AU92" s="202" t="s">
        <v>83</v>
      </c>
      <c r="AY92" s="201" t="s">
        <v>215</v>
      </c>
      <c r="BK92" s="203" t="n">
        <f aca="false">SUM(BK93:BK123)</f>
        <v>0</v>
      </c>
    </row>
    <row r="93" s="31" customFormat="true" ht="24.15" hidden="false" customHeight="true" outlineLevel="0" collapsed="false">
      <c r="A93" s="24"/>
      <c r="B93" s="25"/>
      <c r="C93" s="206" t="s">
        <v>83</v>
      </c>
      <c r="D93" s="206" t="s">
        <v>217</v>
      </c>
      <c r="E93" s="207" t="s">
        <v>3019</v>
      </c>
      <c r="F93" s="208" t="s">
        <v>3020</v>
      </c>
      <c r="G93" s="209" t="s">
        <v>143</v>
      </c>
      <c r="H93" s="210" t="n">
        <v>73</v>
      </c>
      <c r="I93" s="211"/>
      <c r="J93" s="212" t="n">
        <f aca="false">ROUND(I93*H93,2)</f>
        <v>0</v>
      </c>
      <c r="K93" s="208" t="s">
        <v>220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5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3021</v>
      </c>
    </row>
    <row r="94" s="31" customFormat="true" ht="12.8" hidden="false" customHeight="false" outlineLevel="0" collapsed="false">
      <c r="A94" s="24"/>
      <c r="B94" s="25"/>
      <c r="C94" s="26"/>
      <c r="D94" s="219" t="s">
        <v>223</v>
      </c>
      <c r="E94" s="26"/>
      <c r="F94" s="220" t="s">
        <v>3022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3</v>
      </c>
      <c r="AU94" s="3" t="s">
        <v>85</v>
      </c>
    </row>
    <row r="95" s="249" customFormat="true" ht="12.8" hidden="false" customHeight="false" outlineLevel="0" collapsed="false">
      <c r="B95" s="250"/>
      <c r="C95" s="251"/>
      <c r="D95" s="227" t="s">
        <v>225</v>
      </c>
      <c r="E95" s="252"/>
      <c r="F95" s="253" t="s">
        <v>3023</v>
      </c>
      <c r="G95" s="251"/>
      <c r="H95" s="252"/>
      <c r="I95" s="254"/>
      <c r="J95" s="251"/>
      <c r="K95" s="251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225</v>
      </c>
      <c r="AU95" s="259" t="s">
        <v>85</v>
      </c>
      <c r="AV95" s="249" t="s">
        <v>83</v>
      </c>
      <c r="AW95" s="249" t="s">
        <v>36</v>
      </c>
      <c r="AX95" s="249" t="s">
        <v>75</v>
      </c>
      <c r="AY95" s="259" t="s">
        <v>215</v>
      </c>
    </row>
    <row r="96" s="224" customFormat="true" ht="12.8" hidden="false" customHeight="false" outlineLevel="0" collapsed="false">
      <c r="B96" s="225"/>
      <c r="C96" s="226"/>
      <c r="D96" s="227" t="s">
        <v>225</v>
      </c>
      <c r="E96" s="228"/>
      <c r="F96" s="229" t="s">
        <v>3024</v>
      </c>
      <c r="G96" s="226"/>
      <c r="H96" s="230" t="n">
        <v>73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225</v>
      </c>
      <c r="AU96" s="236" t="s">
        <v>85</v>
      </c>
      <c r="AV96" s="224" t="s">
        <v>85</v>
      </c>
      <c r="AW96" s="224" t="s">
        <v>36</v>
      </c>
      <c r="AX96" s="224" t="s">
        <v>83</v>
      </c>
      <c r="AY96" s="236" t="s">
        <v>215</v>
      </c>
    </row>
    <row r="97" s="31" customFormat="true" ht="49.05" hidden="false" customHeight="true" outlineLevel="0" collapsed="false">
      <c r="A97" s="24"/>
      <c r="B97" s="25"/>
      <c r="C97" s="206" t="s">
        <v>85</v>
      </c>
      <c r="D97" s="206" t="s">
        <v>217</v>
      </c>
      <c r="E97" s="207" t="s">
        <v>3025</v>
      </c>
      <c r="F97" s="208" t="s">
        <v>3026</v>
      </c>
      <c r="G97" s="209" t="s">
        <v>230</v>
      </c>
      <c r="H97" s="210" t="n">
        <v>35.04</v>
      </c>
      <c r="I97" s="211"/>
      <c r="J97" s="212" t="n">
        <f aca="false">ROUND(I97*H97,2)</f>
        <v>0</v>
      </c>
      <c r="K97" s="208" t="s">
        <v>220</v>
      </c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5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3027</v>
      </c>
    </row>
    <row r="98" s="31" customFormat="true" ht="12.8" hidden="false" customHeight="false" outlineLevel="0" collapsed="false">
      <c r="A98" s="24"/>
      <c r="B98" s="25"/>
      <c r="C98" s="26"/>
      <c r="D98" s="219" t="s">
        <v>223</v>
      </c>
      <c r="E98" s="26"/>
      <c r="F98" s="220" t="s">
        <v>302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3</v>
      </c>
      <c r="AU98" s="3" t="s">
        <v>85</v>
      </c>
    </row>
    <row r="99" s="224" customFormat="true" ht="12.8" hidden="false" customHeight="false" outlineLevel="0" collapsed="false">
      <c r="B99" s="225"/>
      <c r="C99" s="226"/>
      <c r="D99" s="227" t="s">
        <v>225</v>
      </c>
      <c r="E99" s="228"/>
      <c r="F99" s="229" t="s">
        <v>3029</v>
      </c>
      <c r="G99" s="226"/>
      <c r="H99" s="230" t="n">
        <v>35.0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225</v>
      </c>
      <c r="AU99" s="236" t="s">
        <v>85</v>
      </c>
      <c r="AV99" s="224" t="s">
        <v>85</v>
      </c>
      <c r="AW99" s="224" t="s">
        <v>36</v>
      </c>
      <c r="AX99" s="224" t="s">
        <v>83</v>
      </c>
      <c r="AY99" s="236" t="s">
        <v>215</v>
      </c>
    </row>
    <row r="100" s="31" customFormat="true" ht="62.7" hidden="false" customHeight="true" outlineLevel="0" collapsed="false">
      <c r="A100" s="24"/>
      <c r="B100" s="25"/>
      <c r="C100" s="206" t="s">
        <v>1058</v>
      </c>
      <c r="D100" s="206" t="s">
        <v>217</v>
      </c>
      <c r="E100" s="207" t="s">
        <v>259</v>
      </c>
      <c r="F100" s="208" t="s">
        <v>260</v>
      </c>
      <c r="G100" s="209" t="s">
        <v>230</v>
      </c>
      <c r="H100" s="210" t="n">
        <v>8.76</v>
      </c>
      <c r="I100" s="211"/>
      <c r="J100" s="212" t="n">
        <f aca="false">ROUND(I100*H100,2)</f>
        <v>0</v>
      </c>
      <c r="K100" s="208" t="s">
        <v>220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5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3030</v>
      </c>
    </row>
    <row r="101" s="31" customFormat="true" ht="12.8" hidden="false" customHeight="false" outlineLevel="0" collapsed="false">
      <c r="A101" s="24"/>
      <c r="B101" s="25"/>
      <c r="C101" s="26"/>
      <c r="D101" s="219" t="s">
        <v>223</v>
      </c>
      <c r="E101" s="26"/>
      <c r="F101" s="220" t="s">
        <v>26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85</v>
      </c>
    </row>
    <row r="102" s="31" customFormat="true" ht="66.75" hidden="false" customHeight="true" outlineLevel="0" collapsed="false">
      <c r="A102" s="24"/>
      <c r="B102" s="25"/>
      <c r="C102" s="206" t="s">
        <v>1062</v>
      </c>
      <c r="D102" s="206" t="s">
        <v>217</v>
      </c>
      <c r="E102" s="207" t="s">
        <v>3031</v>
      </c>
      <c r="F102" s="208" t="s">
        <v>3032</v>
      </c>
      <c r="G102" s="209" t="s">
        <v>230</v>
      </c>
      <c r="H102" s="210" t="n">
        <v>43.8</v>
      </c>
      <c r="I102" s="211"/>
      <c r="J102" s="212" t="n">
        <f aca="false">ROUND(I102*H102,2)</f>
        <v>0</v>
      </c>
      <c r="K102" s="208" t="s">
        <v>220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5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3033</v>
      </c>
    </row>
    <row r="103" s="31" customFormat="true" ht="12.8" hidden="false" customHeight="false" outlineLevel="0" collapsed="false">
      <c r="A103" s="24"/>
      <c r="B103" s="25"/>
      <c r="C103" s="26"/>
      <c r="D103" s="219" t="s">
        <v>223</v>
      </c>
      <c r="E103" s="26"/>
      <c r="F103" s="220" t="s">
        <v>303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5</v>
      </c>
    </row>
    <row r="104" s="224" customFormat="true" ht="12.8" hidden="false" customHeight="false" outlineLevel="0" collapsed="false">
      <c r="B104" s="225"/>
      <c r="C104" s="226"/>
      <c r="D104" s="227" t="s">
        <v>225</v>
      </c>
      <c r="E104" s="228"/>
      <c r="F104" s="229" t="s">
        <v>3035</v>
      </c>
      <c r="G104" s="226"/>
      <c r="H104" s="230" t="n">
        <v>43.8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25</v>
      </c>
      <c r="AU104" s="236" t="s">
        <v>85</v>
      </c>
      <c r="AV104" s="224" t="s">
        <v>85</v>
      </c>
      <c r="AW104" s="224" t="s">
        <v>36</v>
      </c>
      <c r="AX104" s="224" t="s">
        <v>83</v>
      </c>
      <c r="AY104" s="236" t="s">
        <v>215</v>
      </c>
    </row>
    <row r="105" s="31" customFormat="true" ht="44.25" hidden="false" customHeight="true" outlineLevel="0" collapsed="false">
      <c r="A105" s="24"/>
      <c r="B105" s="25"/>
      <c r="C105" s="206" t="s">
        <v>7</v>
      </c>
      <c r="D105" s="206" t="s">
        <v>217</v>
      </c>
      <c r="E105" s="207" t="s">
        <v>265</v>
      </c>
      <c r="F105" s="208" t="s">
        <v>266</v>
      </c>
      <c r="G105" s="209" t="s">
        <v>267</v>
      </c>
      <c r="H105" s="210" t="n">
        <v>15.768</v>
      </c>
      <c r="I105" s="211"/>
      <c r="J105" s="212" t="n">
        <f aca="false">ROUND(I105*H105,2)</f>
        <v>0</v>
      </c>
      <c r="K105" s="208" t="s">
        <v>220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5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3036</v>
      </c>
    </row>
    <row r="106" s="31" customFormat="true" ht="12.8" hidden="false" customHeight="false" outlineLevel="0" collapsed="false">
      <c r="A106" s="24"/>
      <c r="B106" s="25"/>
      <c r="C106" s="26"/>
      <c r="D106" s="219" t="s">
        <v>223</v>
      </c>
      <c r="E106" s="26"/>
      <c r="F106" s="220" t="s">
        <v>26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3</v>
      </c>
      <c r="AU106" s="3" t="s">
        <v>85</v>
      </c>
    </row>
    <row r="107" s="224" customFormat="true" ht="12.8" hidden="false" customHeight="false" outlineLevel="0" collapsed="false">
      <c r="B107" s="225"/>
      <c r="C107" s="226"/>
      <c r="D107" s="227" t="s">
        <v>225</v>
      </c>
      <c r="E107" s="228"/>
      <c r="F107" s="229" t="s">
        <v>3037</v>
      </c>
      <c r="G107" s="226"/>
      <c r="H107" s="230" t="n">
        <v>15.768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25</v>
      </c>
      <c r="AU107" s="236" t="s">
        <v>85</v>
      </c>
      <c r="AV107" s="224" t="s">
        <v>85</v>
      </c>
      <c r="AW107" s="224" t="s">
        <v>36</v>
      </c>
      <c r="AX107" s="224" t="s">
        <v>83</v>
      </c>
      <c r="AY107" s="236" t="s">
        <v>215</v>
      </c>
    </row>
    <row r="108" s="31" customFormat="true" ht="37.8" hidden="false" customHeight="true" outlineLevel="0" collapsed="false">
      <c r="A108" s="24"/>
      <c r="B108" s="25"/>
      <c r="C108" s="206" t="s">
        <v>1068</v>
      </c>
      <c r="D108" s="206" t="s">
        <v>217</v>
      </c>
      <c r="E108" s="207" t="s">
        <v>272</v>
      </c>
      <c r="F108" s="208" t="s">
        <v>273</v>
      </c>
      <c r="G108" s="209" t="s">
        <v>230</v>
      </c>
      <c r="H108" s="210" t="n">
        <v>8.76</v>
      </c>
      <c r="I108" s="211"/>
      <c r="J108" s="212" t="n">
        <f aca="false">ROUND(I108*H108,2)</f>
        <v>0</v>
      </c>
      <c r="K108" s="208" t="s">
        <v>220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5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3038</v>
      </c>
    </row>
    <row r="109" s="31" customFormat="true" ht="12.8" hidden="false" customHeight="false" outlineLevel="0" collapsed="false">
      <c r="A109" s="24"/>
      <c r="B109" s="25"/>
      <c r="C109" s="26"/>
      <c r="D109" s="219" t="s">
        <v>223</v>
      </c>
      <c r="E109" s="26"/>
      <c r="F109" s="220" t="s">
        <v>275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85</v>
      </c>
    </row>
    <row r="110" s="31" customFormat="true" ht="44.25" hidden="false" customHeight="true" outlineLevel="0" collapsed="false">
      <c r="A110" s="24"/>
      <c r="B110" s="25"/>
      <c r="C110" s="206" t="s">
        <v>145</v>
      </c>
      <c r="D110" s="206" t="s">
        <v>217</v>
      </c>
      <c r="E110" s="207" t="s">
        <v>3039</v>
      </c>
      <c r="F110" s="208" t="s">
        <v>3040</v>
      </c>
      <c r="G110" s="209" t="s">
        <v>230</v>
      </c>
      <c r="H110" s="210" t="n">
        <v>26.28</v>
      </c>
      <c r="I110" s="211"/>
      <c r="J110" s="212" t="n">
        <f aca="false">ROUND(I110*H110,2)</f>
        <v>0</v>
      </c>
      <c r="K110" s="208" t="s">
        <v>220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5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3041</v>
      </c>
    </row>
    <row r="111" s="31" customFormat="true" ht="12.8" hidden="false" customHeight="false" outlineLevel="0" collapsed="false">
      <c r="A111" s="24"/>
      <c r="B111" s="25"/>
      <c r="C111" s="26"/>
      <c r="D111" s="219" t="s">
        <v>223</v>
      </c>
      <c r="E111" s="26"/>
      <c r="F111" s="220" t="s">
        <v>304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3</v>
      </c>
      <c r="AU111" s="3" t="s">
        <v>85</v>
      </c>
    </row>
    <row r="112" s="224" customFormat="true" ht="12.8" hidden="false" customHeight="false" outlineLevel="0" collapsed="false">
      <c r="B112" s="225"/>
      <c r="C112" s="226"/>
      <c r="D112" s="227" t="s">
        <v>225</v>
      </c>
      <c r="E112" s="228"/>
      <c r="F112" s="229" t="s">
        <v>3043</v>
      </c>
      <c r="G112" s="226"/>
      <c r="H112" s="230" t="n">
        <v>26.28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25</v>
      </c>
      <c r="AU112" s="236" t="s">
        <v>85</v>
      </c>
      <c r="AV112" s="224" t="s">
        <v>85</v>
      </c>
      <c r="AW112" s="224" t="s">
        <v>36</v>
      </c>
      <c r="AX112" s="224" t="s">
        <v>83</v>
      </c>
      <c r="AY112" s="236" t="s">
        <v>215</v>
      </c>
    </row>
    <row r="113" s="31" customFormat="true" ht="66.75" hidden="false" customHeight="true" outlineLevel="0" collapsed="false">
      <c r="A113" s="24"/>
      <c r="B113" s="25"/>
      <c r="C113" s="206" t="s">
        <v>221</v>
      </c>
      <c r="D113" s="206" t="s">
        <v>217</v>
      </c>
      <c r="E113" s="207" t="s">
        <v>3044</v>
      </c>
      <c r="F113" s="208" t="s">
        <v>3045</v>
      </c>
      <c r="G113" s="209" t="s">
        <v>230</v>
      </c>
      <c r="H113" s="210" t="n">
        <v>8.76</v>
      </c>
      <c r="I113" s="211"/>
      <c r="J113" s="212" t="n">
        <f aca="false">ROUND(I113*H113,2)</f>
        <v>0</v>
      </c>
      <c r="K113" s="208" t="s">
        <v>220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5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3046</v>
      </c>
    </row>
    <row r="114" s="31" customFormat="true" ht="12.8" hidden="false" customHeight="false" outlineLevel="0" collapsed="false">
      <c r="A114" s="24"/>
      <c r="B114" s="25"/>
      <c r="C114" s="26"/>
      <c r="D114" s="219" t="s">
        <v>223</v>
      </c>
      <c r="E114" s="26"/>
      <c r="F114" s="220" t="s">
        <v>30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3</v>
      </c>
      <c r="AU114" s="3" t="s">
        <v>85</v>
      </c>
    </row>
    <row r="115" s="224" customFormat="true" ht="12.8" hidden="false" customHeight="false" outlineLevel="0" collapsed="false">
      <c r="B115" s="225"/>
      <c r="C115" s="226"/>
      <c r="D115" s="227" t="s">
        <v>225</v>
      </c>
      <c r="E115" s="228"/>
      <c r="F115" s="229" t="s">
        <v>3048</v>
      </c>
      <c r="G115" s="226"/>
      <c r="H115" s="230" t="n">
        <v>8.76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225</v>
      </c>
      <c r="AU115" s="236" t="s">
        <v>85</v>
      </c>
      <c r="AV115" s="224" t="s">
        <v>85</v>
      </c>
      <c r="AW115" s="224" t="s">
        <v>36</v>
      </c>
      <c r="AX115" s="224" t="s">
        <v>83</v>
      </c>
      <c r="AY115" s="236" t="s">
        <v>215</v>
      </c>
    </row>
    <row r="116" s="31" customFormat="true" ht="16.5" hidden="false" customHeight="true" outlineLevel="0" collapsed="false">
      <c r="A116" s="24"/>
      <c r="B116" s="25"/>
      <c r="C116" s="260" t="s">
        <v>1051</v>
      </c>
      <c r="D116" s="260" t="s">
        <v>289</v>
      </c>
      <c r="E116" s="261" t="s">
        <v>3049</v>
      </c>
      <c r="F116" s="262" t="s">
        <v>3050</v>
      </c>
      <c r="G116" s="263" t="s">
        <v>267</v>
      </c>
      <c r="H116" s="264" t="n">
        <v>19.272</v>
      </c>
      <c r="I116" s="265"/>
      <c r="J116" s="266" t="n">
        <f aca="false">ROUND(I116*H116,2)</f>
        <v>0</v>
      </c>
      <c r="K116" s="262" t="s">
        <v>220</v>
      </c>
      <c r="L116" s="267"/>
      <c r="M116" s="268"/>
      <c r="N116" s="269" t="s">
        <v>46</v>
      </c>
      <c r="O116" s="67"/>
      <c r="P116" s="215" t="n">
        <f aca="false">O116*H116</f>
        <v>0</v>
      </c>
      <c r="Q116" s="215" t="n">
        <v>1</v>
      </c>
      <c r="R116" s="215" t="n">
        <f aca="false">Q116*H116</f>
        <v>19.272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2</v>
      </c>
      <c r="AT116" s="217" t="s">
        <v>289</v>
      </c>
      <c r="AU116" s="217" t="s">
        <v>85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3051</v>
      </c>
    </row>
    <row r="117" s="224" customFormat="true" ht="12.8" hidden="false" customHeight="false" outlineLevel="0" collapsed="false">
      <c r="B117" s="225"/>
      <c r="C117" s="226"/>
      <c r="D117" s="227" t="s">
        <v>225</v>
      </c>
      <c r="E117" s="228"/>
      <c r="F117" s="229" t="s">
        <v>3052</v>
      </c>
      <c r="G117" s="226"/>
      <c r="H117" s="230" t="n">
        <v>19.27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25</v>
      </c>
      <c r="AU117" s="236" t="s">
        <v>85</v>
      </c>
      <c r="AV117" s="224" t="s">
        <v>85</v>
      </c>
      <c r="AW117" s="224" t="s">
        <v>36</v>
      </c>
      <c r="AX117" s="224" t="s">
        <v>83</v>
      </c>
      <c r="AY117" s="236" t="s">
        <v>215</v>
      </c>
    </row>
    <row r="118" s="31" customFormat="true" ht="37.8" hidden="false" customHeight="true" outlineLevel="0" collapsed="false">
      <c r="A118" s="24"/>
      <c r="B118" s="25"/>
      <c r="C118" s="206" t="s">
        <v>271</v>
      </c>
      <c r="D118" s="206" t="s">
        <v>217</v>
      </c>
      <c r="E118" s="207" t="s">
        <v>3053</v>
      </c>
      <c r="F118" s="208" t="s">
        <v>3054</v>
      </c>
      <c r="G118" s="209" t="s">
        <v>143</v>
      </c>
      <c r="H118" s="210" t="n">
        <v>76</v>
      </c>
      <c r="I118" s="211"/>
      <c r="J118" s="212" t="n">
        <f aca="false">ROUND(I118*H118,2)</f>
        <v>0</v>
      </c>
      <c r="K118" s="208" t="s">
        <v>220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5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305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23</v>
      </c>
      <c r="E119" s="26"/>
      <c r="F119" s="220" t="s">
        <v>305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3</v>
      </c>
      <c r="AU119" s="3" t="s">
        <v>85</v>
      </c>
    </row>
    <row r="120" s="31" customFormat="true" ht="37.8" hidden="false" customHeight="true" outlineLevel="0" collapsed="false">
      <c r="A120" s="24"/>
      <c r="B120" s="25"/>
      <c r="C120" s="206" t="s">
        <v>1136</v>
      </c>
      <c r="D120" s="206" t="s">
        <v>217</v>
      </c>
      <c r="E120" s="207" t="s">
        <v>3057</v>
      </c>
      <c r="F120" s="208" t="s">
        <v>3058</v>
      </c>
      <c r="G120" s="209" t="s">
        <v>143</v>
      </c>
      <c r="H120" s="210" t="n">
        <v>76</v>
      </c>
      <c r="I120" s="211"/>
      <c r="J120" s="212" t="n">
        <f aca="false">ROUND(I120*H120,2)</f>
        <v>0</v>
      </c>
      <c r="K120" s="208" t="s">
        <v>220</v>
      </c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5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3059</v>
      </c>
    </row>
    <row r="121" s="31" customFormat="true" ht="12.8" hidden="false" customHeight="false" outlineLevel="0" collapsed="false">
      <c r="A121" s="24"/>
      <c r="B121" s="25"/>
      <c r="C121" s="26"/>
      <c r="D121" s="219" t="s">
        <v>223</v>
      </c>
      <c r="E121" s="26"/>
      <c r="F121" s="220" t="s">
        <v>306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3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60" t="s">
        <v>1143</v>
      </c>
      <c r="D122" s="260" t="s">
        <v>289</v>
      </c>
      <c r="E122" s="261" t="s">
        <v>3061</v>
      </c>
      <c r="F122" s="262" t="s">
        <v>3062</v>
      </c>
      <c r="G122" s="263" t="s">
        <v>2325</v>
      </c>
      <c r="H122" s="264" t="n">
        <v>3.04</v>
      </c>
      <c r="I122" s="265"/>
      <c r="J122" s="266" t="n">
        <f aca="false">ROUND(I122*H122,2)</f>
        <v>0</v>
      </c>
      <c r="K122" s="262" t="s">
        <v>220</v>
      </c>
      <c r="L122" s="267"/>
      <c r="M122" s="268"/>
      <c r="N122" s="269" t="s">
        <v>46</v>
      </c>
      <c r="O122" s="67"/>
      <c r="P122" s="215" t="n">
        <f aca="false">O122*H122</f>
        <v>0</v>
      </c>
      <c r="Q122" s="215" t="n">
        <v>0.001</v>
      </c>
      <c r="R122" s="215" t="n">
        <f aca="false">Q122*H122</f>
        <v>0.0030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2</v>
      </c>
      <c r="AT122" s="217" t="s">
        <v>289</v>
      </c>
      <c r="AU122" s="217" t="s">
        <v>85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3063</v>
      </c>
    </row>
    <row r="123" s="224" customFormat="true" ht="12.8" hidden="false" customHeight="false" outlineLevel="0" collapsed="false">
      <c r="B123" s="225"/>
      <c r="C123" s="226"/>
      <c r="D123" s="227" t="s">
        <v>225</v>
      </c>
      <c r="E123" s="226"/>
      <c r="F123" s="229" t="s">
        <v>3064</v>
      </c>
      <c r="G123" s="226"/>
      <c r="H123" s="230" t="n">
        <v>3.04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25</v>
      </c>
      <c r="AU123" s="236" t="s">
        <v>85</v>
      </c>
      <c r="AV123" s="224" t="s">
        <v>85</v>
      </c>
      <c r="AW123" s="224" t="s">
        <v>4</v>
      </c>
      <c r="AX123" s="224" t="s">
        <v>83</v>
      </c>
      <c r="AY123" s="236" t="s">
        <v>215</v>
      </c>
    </row>
    <row r="124" s="189" customFormat="true" ht="22.8" hidden="false" customHeight="true" outlineLevel="0" collapsed="false">
      <c r="B124" s="190"/>
      <c r="C124" s="191"/>
      <c r="D124" s="192" t="s">
        <v>74</v>
      </c>
      <c r="E124" s="204" t="s">
        <v>221</v>
      </c>
      <c r="F124" s="204" t="s">
        <v>667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27)</f>
        <v>0</v>
      </c>
      <c r="Q124" s="198"/>
      <c r="R124" s="199" t="n">
        <f aca="false">SUM(R125:R127)</f>
        <v>5.5210484</v>
      </c>
      <c r="S124" s="198"/>
      <c r="T124" s="200" t="n">
        <f aca="false">SUM(T125:T127)</f>
        <v>0</v>
      </c>
      <c r="AR124" s="201" t="s">
        <v>83</v>
      </c>
      <c r="AT124" s="202" t="s">
        <v>74</v>
      </c>
      <c r="AU124" s="202" t="s">
        <v>83</v>
      </c>
      <c r="AY124" s="201" t="s">
        <v>215</v>
      </c>
      <c r="BK124" s="203" t="n">
        <f aca="false">SUM(BK125:BK127)</f>
        <v>0</v>
      </c>
    </row>
    <row r="125" s="31" customFormat="true" ht="33" hidden="false" customHeight="true" outlineLevel="0" collapsed="false">
      <c r="A125" s="24"/>
      <c r="B125" s="25"/>
      <c r="C125" s="206" t="s">
        <v>292</v>
      </c>
      <c r="D125" s="206" t="s">
        <v>217</v>
      </c>
      <c r="E125" s="207" t="s">
        <v>3065</v>
      </c>
      <c r="F125" s="208" t="s">
        <v>3066</v>
      </c>
      <c r="G125" s="209" t="s">
        <v>230</v>
      </c>
      <c r="H125" s="210" t="n">
        <v>2.92</v>
      </c>
      <c r="I125" s="211"/>
      <c r="J125" s="212" t="n">
        <f aca="false">ROUND(I125*H125,2)</f>
        <v>0</v>
      </c>
      <c r="K125" s="208" t="s">
        <v>220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1.89077</v>
      </c>
      <c r="R125" s="215" t="n">
        <f aca="false">Q125*H125</f>
        <v>5.5210484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5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3067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3</v>
      </c>
      <c r="E126" s="26"/>
      <c r="F126" s="220" t="s">
        <v>306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85</v>
      </c>
    </row>
    <row r="127" s="224" customFormat="true" ht="12.8" hidden="false" customHeight="false" outlineLevel="0" collapsed="false">
      <c r="B127" s="225"/>
      <c r="C127" s="226"/>
      <c r="D127" s="227" t="s">
        <v>225</v>
      </c>
      <c r="E127" s="228"/>
      <c r="F127" s="229" t="s">
        <v>3069</v>
      </c>
      <c r="G127" s="226"/>
      <c r="H127" s="230" t="n">
        <v>2.92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25</v>
      </c>
      <c r="AU127" s="236" t="s">
        <v>85</v>
      </c>
      <c r="AV127" s="224" t="s">
        <v>85</v>
      </c>
      <c r="AW127" s="224" t="s">
        <v>36</v>
      </c>
      <c r="AX127" s="224" t="s">
        <v>83</v>
      </c>
      <c r="AY127" s="236" t="s">
        <v>215</v>
      </c>
    </row>
    <row r="128" s="189" customFormat="true" ht="22.8" hidden="false" customHeight="true" outlineLevel="0" collapsed="false">
      <c r="B128" s="190"/>
      <c r="C128" s="191"/>
      <c r="D128" s="192" t="s">
        <v>74</v>
      </c>
      <c r="E128" s="204" t="s">
        <v>292</v>
      </c>
      <c r="F128" s="204" t="s">
        <v>307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6)</f>
        <v>0</v>
      </c>
      <c r="Q128" s="198"/>
      <c r="R128" s="199" t="n">
        <f aca="false">SUM(R129:R146)</f>
        <v>0.18530675</v>
      </c>
      <c r="S128" s="198"/>
      <c r="T128" s="200" t="n">
        <f aca="false">SUM(T129:T146)</f>
        <v>0</v>
      </c>
      <c r="AR128" s="201" t="s">
        <v>83</v>
      </c>
      <c r="AT128" s="202" t="s">
        <v>74</v>
      </c>
      <c r="AU128" s="202" t="s">
        <v>83</v>
      </c>
      <c r="AY128" s="201" t="s">
        <v>215</v>
      </c>
      <c r="BK128" s="203" t="n">
        <f aca="false">SUM(BK129:BK146)</f>
        <v>0</v>
      </c>
    </row>
    <row r="129" s="31" customFormat="true" ht="37.8" hidden="false" customHeight="true" outlineLevel="0" collapsed="false">
      <c r="A129" s="24"/>
      <c r="B129" s="25"/>
      <c r="C129" s="206" t="s">
        <v>3071</v>
      </c>
      <c r="D129" s="206" t="s">
        <v>217</v>
      </c>
      <c r="E129" s="207" t="s">
        <v>3072</v>
      </c>
      <c r="F129" s="208" t="s">
        <v>3073</v>
      </c>
      <c r="G129" s="209" t="s">
        <v>298</v>
      </c>
      <c r="H129" s="210" t="n">
        <v>36.5</v>
      </c>
      <c r="I129" s="211"/>
      <c r="J129" s="212" t="n">
        <f aca="false">ROUND(I129*H129,2)</f>
        <v>0</v>
      </c>
      <c r="K129" s="208" t="s">
        <v>220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1E-005</v>
      </c>
      <c r="R129" s="215" t="n">
        <f aca="false">Q129*H129</f>
        <v>0.000365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5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3074</v>
      </c>
    </row>
    <row r="130" s="31" customFormat="true" ht="12.8" hidden="false" customHeight="false" outlineLevel="0" collapsed="false">
      <c r="A130" s="24"/>
      <c r="B130" s="25"/>
      <c r="C130" s="26"/>
      <c r="D130" s="219" t="s">
        <v>223</v>
      </c>
      <c r="E130" s="26"/>
      <c r="F130" s="220" t="s">
        <v>307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5</v>
      </c>
    </row>
    <row r="131" s="31" customFormat="true" ht="37.8" hidden="false" customHeight="true" outlineLevel="0" collapsed="false">
      <c r="A131" s="24"/>
      <c r="B131" s="25"/>
      <c r="C131" s="206" t="s">
        <v>362</v>
      </c>
      <c r="D131" s="206" t="s">
        <v>217</v>
      </c>
      <c r="E131" s="207" t="s">
        <v>3076</v>
      </c>
      <c r="F131" s="208" t="s">
        <v>3077</v>
      </c>
      <c r="G131" s="209" t="s">
        <v>298</v>
      </c>
      <c r="H131" s="210" t="n">
        <v>36.5</v>
      </c>
      <c r="I131" s="211"/>
      <c r="J131" s="212" t="n">
        <f aca="false">ROUND(I131*H131,2)</f>
        <v>0</v>
      </c>
      <c r="K131" s="208" t="s">
        <v>220</v>
      </c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5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3078</v>
      </c>
    </row>
    <row r="132" s="31" customFormat="true" ht="12.8" hidden="false" customHeight="false" outlineLevel="0" collapsed="false">
      <c r="A132" s="24"/>
      <c r="B132" s="25"/>
      <c r="C132" s="26"/>
      <c r="D132" s="219" t="s">
        <v>223</v>
      </c>
      <c r="E132" s="26"/>
      <c r="F132" s="220" t="s">
        <v>307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60" t="s">
        <v>377</v>
      </c>
      <c r="D133" s="260" t="s">
        <v>289</v>
      </c>
      <c r="E133" s="261" t="s">
        <v>3080</v>
      </c>
      <c r="F133" s="262" t="s">
        <v>3081</v>
      </c>
      <c r="G133" s="263" t="s">
        <v>298</v>
      </c>
      <c r="H133" s="264" t="n">
        <v>38.325</v>
      </c>
      <c r="I133" s="265"/>
      <c r="J133" s="266" t="n">
        <f aca="false">ROUND(I133*H133,2)</f>
        <v>0</v>
      </c>
      <c r="K133" s="262"/>
      <c r="L133" s="267"/>
      <c r="M133" s="268"/>
      <c r="N133" s="269" t="s">
        <v>46</v>
      </c>
      <c r="O133" s="67"/>
      <c r="P133" s="215" t="n">
        <f aca="false">O133*H133</f>
        <v>0</v>
      </c>
      <c r="Q133" s="215" t="n">
        <v>0.00219</v>
      </c>
      <c r="R133" s="215" t="n">
        <f aca="false">Q133*H133</f>
        <v>0.0839317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2</v>
      </c>
      <c r="AT133" s="217" t="s">
        <v>289</v>
      </c>
      <c r="AU133" s="217" t="s">
        <v>85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3082</v>
      </c>
    </row>
    <row r="134" s="224" customFormat="true" ht="12.8" hidden="false" customHeight="false" outlineLevel="0" collapsed="false">
      <c r="B134" s="225"/>
      <c r="C134" s="226"/>
      <c r="D134" s="227" t="s">
        <v>225</v>
      </c>
      <c r="E134" s="226"/>
      <c r="F134" s="229" t="s">
        <v>3083</v>
      </c>
      <c r="G134" s="226"/>
      <c r="H134" s="230" t="n">
        <v>38.32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25</v>
      </c>
      <c r="AU134" s="236" t="s">
        <v>85</v>
      </c>
      <c r="AV134" s="224" t="s">
        <v>85</v>
      </c>
      <c r="AW134" s="224" t="s">
        <v>4</v>
      </c>
      <c r="AX134" s="224" t="s">
        <v>83</v>
      </c>
      <c r="AY134" s="236" t="s">
        <v>215</v>
      </c>
    </row>
    <row r="135" s="31" customFormat="true" ht="37.8" hidden="false" customHeight="true" outlineLevel="0" collapsed="false">
      <c r="A135" s="24"/>
      <c r="B135" s="25"/>
      <c r="C135" s="206" t="s">
        <v>392</v>
      </c>
      <c r="D135" s="206" t="s">
        <v>217</v>
      </c>
      <c r="E135" s="207" t="s">
        <v>3084</v>
      </c>
      <c r="F135" s="208" t="s">
        <v>3085</v>
      </c>
      <c r="G135" s="209" t="s">
        <v>501</v>
      </c>
      <c r="H135" s="210" t="n">
        <v>3</v>
      </c>
      <c r="I135" s="211"/>
      <c r="J135" s="212" t="n">
        <f aca="false">ROUND(I135*H135,2)</f>
        <v>0</v>
      </c>
      <c r="K135" s="208" t="s">
        <v>220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5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3086</v>
      </c>
    </row>
    <row r="136" s="31" customFormat="true" ht="12.8" hidden="false" customHeight="false" outlineLevel="0" collapsed="false">
      <c r="A136" s="24"/>
      <c r="B136" s="25"/>
      <c r="C136" s="26"/>
      <c r="D136" s="219" t="s">
        <v>223</v>
      </c>
      <c r="E136" s="26"/>
      <c r="F136" s="220" t="s">
        <v>308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60" t="s">
        <v>8</v>
      </c>
      <c r="D137" s="260" t="s">
        <v>289</v>
      </c>
      <c r="E137" s="261" t="s">
        <v>3088</v>
      </c>
      <c r="F137" s="262" t="s">
        <v>3089</v>
      </c>
      <c r="G137" s="263" t="s">
        <v>501</v>
      </c>
      <c r="H137" s="264" t="n">
        <v>3</v>
      </c>
      <c r="I137" s="265"/>
      <c r="J137" s="266" t="n">
        <f aca="false">ROUND(I137*H137,2)</f>
        <v>0</v>
      </c>
      <c r="K137" s="262" t="s">
        <v>220</v>
      </c>
      <c r="L137" s="267"/>
      <c r="M137" s="268"/>
      <c r="N137" s="269" t="s">
        <v>46</v>
      </c>
      <c r="O137" s="67"/>
      <c r="P137" s="215" t="n">
        <f aca="false">O137*H137</f>
        <v>0</v>
      </c>
      <c r="Q137" s="215" t="n">
        <v>0.00072</v>
      </c>
      <c r="R137" s="215" t="n">
        <f aca="false">Q137*H137</f>
        <v>0.00216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2</v>
      </c>
      <c r="AT137" s="217" t="s">
        <v>289</v>
      </c>
      <c r="AU137" s="217" t="s">
        <v>85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3090</v>
      </c>
    </row>
    <row r="138" s="31" customFormat="true" ht="24.15" hidden="false" customHeight="true" outlineLevel="0" collapsed="false">
      <c r="A138" s="24"/>
      <c r="B138" s="25"/>
      <c r="C138" s="206" t="s">
        <v>1119</v>
      </c>
      <c r="D138" s="206" t="s">
        <v>217</v>
      </c>
      <c r="E138" s="207" t="s">
        <v>3091</v>
      </c>
      <c r="F138" s="208" t="s">
        <v>3092</v>
      </c>
      <c r="G138" s="209" t="s">
        <v>501</v>
      </c>
      <c r="H138" s="210" t="n">
        <v>1</v>
      </c>
      <c r="I138" s="211"/>
      <c r="J138" s="212" t="n">
        <f aca="false">ROUND(I138*H138,2)</f>
        <v>0</v>
      </c>
      <c r="K138" s="208" t="s">
        <v>220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.00136</v>
      </c>
      <c r="R138" s="215" t="n">
        <f aca="false">Q138*H138</f>
        <v>0.0013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5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3093</v>
      </c>
    </row>
    <row r="139" s="31" customFormat="true" ht="12.8" hidden="false" customHeight="false" outlineLevel="0" collapsed="false">
      <c r="A139" s="24"/>
      <c r="B139" s="25"/>
      <c r="C139" s="26"/>
      <c r="D139" s="219" t="s">
        <v>223</v>
      </c>
      <c r="E139" s="26"/>
      <c r="F139" s="220" t="s">
        <v>309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60" t="s">
        <v>1123</v>
      </c>
      <c r="D140" s="260" t="s">
        <v>289</v>
      </c>
      <c r="E140" s="261" t="s">
        <v>3095</v>
      </c>
      <c r="F140" s="262" t="s">
        <v>3096</v>
      </c>
      <c r="G140" s="263" t="s">
        <v>501</v>
      </c>
      <c r="H140" s="264" t="n">
        <v>1</v>
      </c>
      <c r="I140" s="265"/>
      <c r="J140" s="266" t="n">
        <f aca="false">ROUND(I140*H140,2)</f>
        <v>0</v>
      </c>
      <c r="K140" s="262" t="s">
        <v>220</v>
      </c>
      <c r="L140" s="267"/>
      <c r="M140" s="268"/>
      <c r="N140" s="269" t="s">
        <v>46</v>
      </c>
      <c r="O140" s="67"/>
      <c r="P140" s="215" t="n">
        <f aca="false">O140*H140</f>
        <v>0</v>
      </c>
      <c r="Q140" s="215" t="n">
        <v>0.088</v>
      </c>
      <c r="R140" s="215" t="n">
        <f aca="false">Q140*H140</f>
        <v>0.08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2</v>
      </c>
      <c r="AT140" s="217" t="s">
        <v>289</v>
      </c>
      <c r="AU140" s="217" t="s">
        <v>85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3097</v>
      </c>
    </row>
    <row r="141" s="31" customFormat="true" ht="21.75" hidden="false" customHeight="true" outlineLevel="0" collapsed="false">
      <c r="A141" s="24"/>
      <c r="B141" s="25"/>
      <c r="C141" s="206" t="s">
        <v>883</v>
      </c>
      <c r="D141" s="206" t="s">
        <v>217</v>
      </c>
      <c r="E141" s="207" t="s">
        <v>3098</v>
      </c>
      <c r="F141" s="208" t="s">
        <v>3099</v>
      </c>
      <c r="G141" s="209" t="s">
        <v>298</v>
      </c>
      <c r="H141" s="210" t="n">
        <v>36.5</v>
      </c>
      <c r="I141" s="211"/>
      <c r="J141" s="212" t="n">
        <f aca="false">ROUND(I141*H141,2)</f>
        <v>0</v>
      </c>
      <c r="K141" s="208" t="s">
        <v>220</v>
      </c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5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3100</v>
      </c>
    </row>
    <row r="142" s="31" customFormat="true" ht="12.8" hidden="false" customHeight="false" outlineLevel="0" collapsed="false">
      <c r="A142" s="24"/>
      <c r="B142" s="25"/>
      <c r="C142" s="26"/>
      <c r="D142" s="219" t="s">
        <v>223</v>
      </c>
      <c r="E142" s="26"/>
      <c r="F142" s="220" t="s">
        <v>3101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06" t="s">
        <v>412</v>
      </c>
      <c r="D143" s="206" t="s">
        <v>217</v>
      </c>
      <c r="E143" s="207" t="s">
        <v>3102</v>
      </c>
      <c r="F143" s="208" t="s">
        <v>3103</v>
      </c>
      <c r="G143" s="209" t="s">
        <v>298</v>
      </c>
      <c r="H143" s="210" t="n">
        <v>36.5</v>
      </c>
      <c r="I143" s="211"/>
      <c r="J143" s="212" t="n">
        <f aca="false">ROUND(I143*H143,2)</f>
        <v>0</v>
      </c>
      <c r="K143" s="208" t="s">
        <v>220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.00019</v>
      </c>
      <c r="R143" s="215" t="n">
        <f aca="false">Q143*H143</f>
        <v>0.00693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5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3104</v>
      </c>
    </row>
    <row r="144" s="31" customFormat="true" ht="12.8" hidden="false" customHeight="false" outlineLevel="0" collapsed="false">
      <c r="A144" s="24"/>
      <c r="B144" s="25"/>
      <c r="C144" s="26"/>
      <c r="D144" s="219" t="s">
        <v>223</v>
      </c>
      <c r="E144" s="26"/>
      <c r="F144" s="220" t="s">
        <v>310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06" t="s">
        <v>423</v>
      </c>
      <c r="D145" s="206" t="s">
        <v>217</v>
      </c>
      <c r="E145" s="207" t="s">
        <v>3106</v>
      </c>
      <c r="F145" s="208" t="s">
        <v>3107</v>
      </c>
      <c r="G145" s="209" t="s">
        <v>298</v>
      </c>
      <c r="H145" s="210" t="n">
        <v>36.5</v>
      </c>
      <c r="I145" s="211"/>
      <c r="J145" s="212" t="n">
        <f aca="false">ROUND(I145*H145,2)</f>
        <v>0</v>
      </c>
      <c r="K145" s="208" t="s">
        <v>220</v>
      </c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7E-005</v>
      </c>
      <c r="R145" s="215" t="n">
        <f aca="false">Q145*H145</f>
        <v>0.00255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5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3108</v>
      </c>
    </row>
    <row r="146" s="31" customFormat="true" ht="12.8" hidden="false" customHeight="false" outlineLevel="0" collapsed="false">
      <c r="A146" s="24"/>
      <c r="B146" s="25"/>
      <c r="C146" s="26"/>
      <c r="D146" s="219" t="s">
        <v>223</v>
      </c>
      <c r="E146" s="26"/>
      <c r="F146" s="220" t="s">
        <v>310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5</v>
      </c>
    </row>
    <row r="147" s="189" customFormat="true" ht="22.8" hidden="false" customHeight="true" outlineLevel="0" collapsed="false">
      <c r="B147" s="190"/>
      <c r="C147" s="191"/>
      <c r="D147" s="192" t="s">
        <v>74</v>
      </c>
      <c r="E147" s="204" t="s">
        <v>1167</v>
      </c>
      <c r="F147" s="204" t="s">
        <v>1168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49)</f>
        <v>0</v>
      </c>
      <c r="Q147" s="198"/>
      <c r="R147" s="199" t="n">
        <f aca="false">SUM(R148:R149)</f>
        <v>0</v>
      </c>
      <c r="S147" s="198"/>
      <c r="T147" s="200" t="n">
        <f aca="false">SUM(T148:T149)</f>
        <v>0</v>
      </c>
      <c r="AR147" s="201" t="s">
        <v>83</v>
      </c>
      <c r="AT147" s="202" t="s">
        <v>74</v>
      </c>
      <c r="AU147" s="202" t="s">
        <v>83</v>
      </c>
      <c r="AY147" s="201" t="s">
        <v>215</v>
      </c>
      <c r="BK147" s="203" t="n">
        <f aca="false">SUM(BK148:BK149)</f>
        <v>0</v>
      </c>
    </row>
    <row r="148" s="31" customFormat="true" ht="49.05" hidden="false" customHeight="true" outlineLevel="0" collapsed="false">
      <c r="A148" s="24"/>
      <c r="B148" s="25"/>
      <c r="C148" s="206" t="s">
        <v>1127</v>
      </c>
      <c r="D148" s="206" t="s">
        <v>217</v>
      </c>
      <c r="E148" s="207" t="s">
        <v>3110</v>
      </c>
      <c r="F148" s="208" t="s">
        <v>3111</v>
      </c>
      <c r="G148" s="209" t="s">
        <v>267</v>
      </c>
      <c r="H148" s="210" t="n">
        <v>24.981</v>
      </c>
      <c r="I148" s="211"/>
      <c r="J148" s="212" t="n">
        <f aca="false">ROUND(I148*H148,2)</f>
        <v>0</v>
      </c>
      <c r="K148" s="208" t="s">
        <v>220</v>
      </c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5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3112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3</v>
      </c>
      <c r="E149" s="26"/>
      <c r="F149" s="220" t="s">
        <v>3113</v>
      </c>
      <c r="G149" s="26"/>
      <c r="H149" s="26"/>
      <c r="I149" s="221"/>
      <c r="J149" s="26"/>
      <c r="K149" s="26"/>
      <c r="L149" s="30"/>
      <c r="M149" s="283"/>
      <c r="N149" s="284"/>
      <c r="O149" s="285"/>
      <c r="P149" s="285"/>
      <c r="Q149" s="285"/>
      <c r="R149" s="285"/>
      <c r="S149" s="285"/>
      <c r="T149" s="28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5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QfrkR4hc2cMhZD/3TGA0OPskpBKmfRPrCYZ8JncqjGG9GCkADAVFu0tr3Lk3RrMqzgYzxtGb0SizlnnUZo+b0A==" saltValue="HQ0BhjRevS57illiQ2V2Fn1Fk9DN1u2DTnryFaiVMV+3gNGQlxfq21Lf0R2n3XGqwFdiv3KFbsYKC/u5lEulKg==" spinCount="100000" sheet="true" password="cc35" objects="true" scenarios="true" formatColumns="false" formatRows="false" autoFilter="false"/>
  <autoFilter ref="C89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121151103"/>
    <hyperlink ref="F98" r:id="rId2" display="https://podminky.urs.cz/item/CS_URS_2024_01/132251252"/>
    <hyperlink ref="F101" r:id="rId3" display="https://podminky.urs.cz/item/CS_URS_2024_01/162751117"/>
    <hyperlink ref="F103" r:id="rId4" display="https://podminky.urs.cz/item/CS_URS_2024_01/162751119"/>
    <hyperlink ref="F106" r:id="rId5" display="https://podminky.urs.cz/item/CS_URS_2024_01/171201231"/>
    <hyperlink ref="F109" r:id="rId6" display="https://podminky.urs.cz/item/CS_URS_2024_01/171251201"/>
    <hyperlink ref="F111" r:id="rId7" display="https://podminky.urs.cz/item/CS_URS_2024_01/174151101"/>
    <hyperlink ref="F114" r:id="rId8" display="https://podminky.urs.cz/item/CS_URS_2024_01/175151101"/>
    <hyperlink ref="F119" r:id="rId9" display="https://podminky.urs.cz/item/CS_URS_2024_01/181351003"/>
    <hyperlink ref="F121" r:id="rId10" display="https://podminky.urs.cz/item/CS_URS_2024_01/181411131"/>
    <hyperlink ref="F126" r:id="rId11" display="https://podminky.urs.cz/item/CS_URS_2024_01/451573111"/>
    <hyperlink ref="F130" r:id="rId12" display="https://podminky.urs.cz/item/CS_URS_2024_01/722290237"/>
    <hyperlink ref="F132" r:id="rId13" display="https://podminky.urs.cz/item/CS_URS_2024_01/871251221"/>
    <hyperlink ref="F136" r:id="rId14" display="https://podminky.urs.cz/item/CS_URS_2024_01/877265201"/>
    <hyperlink ref="F139" r:id="rId15" display="https://podminky.urs.cz/item/CS_URS_2024_01/891267212"/>
    <hyperlink ref="F142" r:id="rId16" display="https://podminky.urs.cz/item/CS_URS_2024_01/892271111"/>
    <hyperlink ref="F144" r:id="rId17" display="https://podminky.urs.cz/item/CS_URS_2024_01/899721111"/>
    <hyperlink ref="F146" r:id="rId18" display="https://podminky.urs.cz/item/CS_URS_2024_01/899722112"/>
    <hyperlink ref="F149" r:id="rId19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0:BE152)),  2)</f>
        <v>0</v>
      </c>
      <c r="G35" s="24"/>
      <c r="H35" s="24"/>
      <c r="I35" s="144" t="n">
        <v>0.21</v>
      </c>
      <c r="J35" s="143" t="n">
        <f aca="false">ROUND(((SUM(BE90:BE15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0:BF152)),  2)</f>
        <v>0</v>
      </c>
      <c r="G36" s="24"/>
      <c r="H36" s="24"/>
      <c r="I36" s="144" t="n">
        <v>0.12</v>
      </c>
      <c r="J36" s="143" t="n">
        <f aca="false">ROUND(((SUM(BF90:BF15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0:BG15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0:BH15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0:BI15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3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1.6.1 -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311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true" customHeight="true" outlineLevel="0" collapsed="false">
      <c r="B65" s="165"/>
      <c r="C65" s="166"/>
      <c r="D65" s="167" t="s">
        <v>3117</v>
      </c>
      <c r="E65" s="168"/>
      <c r="F65" s="168"/>
      <c r="G65" s="168"/>
      <c r="H65" s="168"/>
      <c r="I65" s="168"/>
      <c r="J65" s="169" t="n">
        <f aca="false">J106</f>
        <v>0</v>
      </c>
      <c r="K65" s="166"/>
      <c r="L65" s="170"/>
    </row>
    <row r="66" s="164" customFormat="true" ht="24.95" hidden="true" customHeight="true" outlineLevel="0" collapsed="false">
      <c r="B66" s="165"/>
      <c r="C66" s="166"/>
      <c r="D66" s="167" t="s">
        <v>3118</v>
      </c>
      <c r="E66" s="168"/>
      <c r="F66" s="168"/>
      <c r="G66" s="168"/>
      <c r="H66" s="168"/>
      <c r="I66" s="168"/>
      <c r="J66" s="169" t="n">
        <f aca="false">J115</f>
        <v>0</v>
      </c>
      <c r="K66" s="166"/>
      <c r="L66" s="170"/>
    </row>
    <row r="67" s="164" customFormat="true" ht="24.95" hidden="true" customHeight="true" outlineLevel="0" collapsed="false">
      <c r="B67" s="165"/>
      <c r="C67" s="166"/>
      <c r="D67" s="167" t="s">
        <v>3119</v>
      </c>
      <c r="E67" s="168"/>
      <c r="F67" s="168"/>
      <c r="G67" s="168"/>
      <c r="H67" s="168"/>
      <c r="I67" s="168"/>
      <c r="J67" s="169" t="n">
        <f aca="false">J133</f>
        <v>0</v>
      </c>
      <c r="K67" s="166"/>
      <c r="L67" s="170"/>
    </row>
    <row r="68" s="164" customFormat="true" ht="24.95" hidden="true" customHeight="true" outlineLevel="0" collapsed="false">
      <c r="B68" s="165"/>
      <c r="C68" s="166"/>
      <c r="D68" s="167" t="s">
        <v>3120</v>
      </c>
      <c r="E68" s="168"/>
      <c r="F68" s="168"/>
      <c r="G68" s="168"/>
      <c r="H68" s="168"/>
      <c r="I68" s="168"/>
      <c r="J68" s="169" t="n">
        <f aca="false">J142</f>
        <v>0</v>
      </c>
      <c r="K68" s="166"/>
      <c r="L68" s="170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0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Novostavba výjezdové základny ZZSPK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3114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732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6.1 - Vytápění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arc.č.:4194; 1801/1</v>
      </c>
      <c r="G84" s="26"/>
      <c r="H84" s="26"/>
      <c r="I84" s="17" t="s">
        <v>22</v>
      </c>
      <c r="J84" s="157" t="str">
        <f aca="false">IF(J14="","",J14)</f>
        <v>3. 12. 2023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Zdravotnická záchranna služba PK</v>
      </c>
      <c r="G86" s="26"/>
      <c r="H86" s="26"/>
      <c r="I86" s="17" t="s">
        <v>32</v>
      </c>
      <c r="J86" s="158" t="str">
        <f aca="false">E23</f>
        <v>MP Technik s.r.o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201</v>
      </c>
      <c r="D89" s="180" t="s">
        <v>60</v>
      </c>
      <c r="E89" s="180" t="s">
        <v>56</v>
      </c>
      <c r="F89" s="180" t="s">
        <v>57</v>
      </c>
      <c r="G89" s="180" t="s">
        <v>202</v>
      </c>
      <c r="H89" s="180" t="s">
        <v>203</v>
      </c>
      <c r="I89" s="180" t="s">
        <v>204</v>
      </c>
      <c r="J89" s="180" t="s">
        <v>172</v>
      </c>
      <c r="K89" s="181" t="s">
        <v>205</v>
      </c>
      <c r="L89" s="182"/>
      <c r="M89" s="74"/>
      <c r="N89" s="75" t="s">
        <v>45</v>
      </c>
      <c r="O89" s="75" t="s">
        <v>206</v>
      </c>
      <c r="P89" s="75" t="s">
        <v>207</v>
      </c>
      <c r="Q89" s="75" t="s">
        <v>208</v>
      </c>
      <c r="R89" s="75" t="s">
        <v>209</v>
      </c>
      <c r="S89" s="75" t="s">
        <v>210</v>
      </c>
      <c r="T89" s="76" t="s">
        <v>211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212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106+P115+P133+P142</f>
        <v>0</v>
      </c>
      <c r="Q90" s="78"/>
      <c r="R90" s="186" t="n">
        <f aca="false">R91+R106+R115+R133+R142</f>
        <v>0</v>
      </c>
      <c r="S90" s="78"/>
      <c r="T90" s="187" t="n">
        <f aca="false">T91+T106+T115+T133+T14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73</v>
      </c>
      <c r="BK90" s="188" t="n">
        <f aca="false">BK91+BK106+BK115+BK133+BK142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2740</v>
      </c>
      <c r="F91" s="193" t="s">
        <v>312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105)</f>
        <v>0</v>
      </c>
      <c r="Q91" s="198"/>
      <c r="R91" s="199" t="n">
        <f aca="false">SUM(R92:R105)</f>
        <v>0</v>
      </c>
      <c r="S91" s="198"/>
      <c r="T91" s="200" t="n">
        <f aca="false">SUM(T92:T105)</f>
        <v>0</v>
      </c>
      <c r="AR91" s="201" t="s">
        <v>83</v>
      </c>
      <c r="AT91" s="202" t="s">
        <v>74</v>
      </c>
      <c r="AU91" s="202" t="s">
        <v>75</v>
      </c>
      <c r="AY91" s="201" t="s">
        <v>215</v>
      </c>
      <c r="BK91" s="203" t="n">
        <f aca="false">SUM(BK92:BK105)</f>
        <v>0</v>
      </c>
    </row>
    <row r="92" s="31" customFormat="true" ht="66.75" hidden="false" customHeight="true" outlineLevel="0" collapsed="false">
      <c r="A92" s="24"/>
      <c r="B92" s="25"/>
      <c r="C92" s="206" t="s">
        <v>75</v>
      </c>
      <c r="D92" s="206" t="s">
        <v>217</v>
      </c>
      <c r="E92" s="207" t="s">
        <v>3122</v>
      </c>
      <c r="F92" s="208" t="s">
        <v>3123</v>
      </c>
      <c r="G92" s="209" t="s">
        <v>1165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85</v>
      </c>
    </row>
    <row r="93" s="31" customFormat="true" ht="24.1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3124</v>
      </c>
      <c r="F93" s="208" t="s">
        <v>3125</v>
      </c>
      <c r="G93" s="209" t="s">
        <v>1165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221</v>
      </c>
    </row>
    <row r="94" s="31" customFormat="true" ht="37.8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3126</v>
      </c>
      <c r="F94" s="208" t="s">
        <v>3127</v>
      </c>
      <c r="G94" s="209" t="s">
        <v>1165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271</v>
      </c>
    </row>
    <row r="95" s="31" customFormat="true" ht="16.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3128</v>
      </c>
      <c r="F95" s="208" t="s">
        <v>3129</v>
      </c>
      <c r="G95" s="209" t="s">
        <v>1165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292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3130</v>
      </c>
      <c r="F96" s="208" t="s">
        <v>3131</v>
      </c>
      <c r="G96" s="209" t="s">
        <v>1165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377</v>
      </c>
    </row>
    <row r="97" s="31" customFormat="true" ht="24.1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3132</v>
      </c>
      <c r="F97" s="208" t="s">
        <v>3133</v>
      </c>
      <c r="G97" s="209" t="s">
        <v>1165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8</v>
      </c>
    </row>
    <row r="98" s="31" customFormat="true" ht="16.5" hidden="false" customHeight="true" outlineLevel="0" collapsed="false">
      <c r="A98" s="24"/>
      <c r="B98" s="25"/>
      <c r="C98" s="206" t="s">
        <v>75</v>
      </c>
      <c r="D98" s="206" t="s">
        <v>217</v>
      </c>
      <c r="E98" s="207" t="s">
        <v>3134</v>
      </c>
      <c r="F98" s="208" t="s">
        <v>3135</v>
      </c>
      <c r="G98" s="209" t="s">
        <v>1165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423</v>
      </c>
    </row>
    <row r="99" s="31" customFormat="true" ht="24.15" hidden="false" customHeight="true" outlineLevel="0" collapsed="false">
      <c r="A99" s="24"/>
      <c r="B99" s="25"/>
      <c r="C99" s="206" t="s">
        <v>75</v>
      </c>
      <c r="D99" s="206" t="s">
        <v>217</v>
      </c>
      <c r="E99" s="207" t="s">
        <v>3136</v>
      </c>
      <c r="F99" s="208" t="s">
        <v>3137</v>
      </c>
      <c r="G99" s="209" t="s">
        <v>1165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883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3138</v>
      </c>
      <c r="F100" s="208" t="s">
        <v>3139</v>
      </c>
      <c r="G100" s="209" t="s">
        <v>1165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058</v>
      </c>
    </row>
    <row r="101" s="31" customFormat="true" ht="16.5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3140</v>
      </c>
      <c r="F101" s="208" t="s">
        <v>3141</v>
      </c>
      <c r="G101" s="209" t="s">
        <v>1165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068</v>
      </c>
    </row>
    <row r="102" s="31" customFormat="true" ht="24.1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3142</v>
      </c>
      <c r="F102" s="208" t="s">
        <v>3143</v>
      </c>
      <c r="G102" s="209" t="s">
        <v>116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119</v>
      </c>
    </row>
    <row r="103" s="31" customFormat="true" ht="24.15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3144</v>
      </c>
      <c r="F103" s="208" t="s">
        <v>3145</v>
      </c>
      <c r="G103" s="209" t="s">
        <v>1165</v>
      </c>
      <c r="H103" s="210" t="n">
        <v>4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127</v>
      </c>
    </row>
    <row r="104" s="31" customFormat="true" ht="21.75" hidden="false" customHeight="true" outlineLevel="0" collapsed="false">
      <c r="A104" s="24"/>
      <c r="B104" s="25"/>
      <c r="C104" s="206" t="s">
        <v>75</v>
      </c>
      <c r="D104" s="206" t="s">
        <v>217</v>
      </c>
      <c r="E104" s="207" t="s">
        <v>3146</v>
      </c>
      <c r="F104" s="208" t="s">
        <v>3147</v>
      </c>
      <c r="G104" s="209" t="s">
        <v>1165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143</v>
      </c>
    </row>
    <row r="105" s="31" customFormat="true" ht="24.15" hidden="false" customHeight="true" outlineLevel="0" collapsed="false">
      <c r="A105" s="24"/>
      <c r="B105" s="25"/>
      <c r="C105" s="206" t="s">
        <v>75</v>
      </c>
      <c r="D105" s="206" t="s">
        <v>217</v>
      </c>
      <c r="E105" s="207" t="s">
        <v>3148</v>
      </c>
      <c r="F105" s="208" t="s">
        <v>3149</v>
      </c>
      <c r="G105" s="209" t="s">
        <v>1165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319</v>
      </c>
    </row>
    <row r="106" s="189" customFormat="true" ht="25.9" hidden="false" customHeight="true" outlineLevel="0" collapsed="false">
      <c r="B106" s="190"/>
      <c r="C106" s="191"/>
      <c r="D106" s="192" t="s">
        <v>74</v>
      </c>
      <c r="E106" s="193" t="s">
        <v>2752</v>
      </c>
      <c r="F106" s="193" t="s">
        <v>3150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14)</f>
        <v>0</v>
      </c>
      <c r="Q106" s="198"/>
      <c r="R106" s="199" t="n">
        <f aca="false">SUM(R107:R114)</f>
        <v>0</v>
      </c>
      <c r="S106" s="198"/>
      <c r="T106" s="200" t="n">
        <f aca="false">SUM(T107:T114)</f>
        <v>0</v>
      </c>
      <c r="AR106" s="201" t="s">
        <v>83</v>
      </c>
      <c r="AT106" s="202" t="s">
        <v>74</v>
      </c>
      <c r="AU106" s="202" t="s">
        <v>75</v>
      </c>
      <c r="AY106" s="201" t="s">
        <v>215</v>
      </c>
      <c r="BK106" s="203" t="n">
        <f aca="false">SUM(BK107:BK114)</f>
        <v>0</v>
      </c>
    </row>
    <row r="107" s="31" customFormat="true" ht="37.8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3151</v>
      </c>
      <c r="F107" s="208" t="s">
        <v>3152</v>
      </c>
      <c r="G107" s="209" t="s">
        <v>1165</v>
      </c>
      <c r="H107" s="210" t="n">
        <v>3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335</v>
      </c>
    </row>
    <row r="108" s="31" customFormat="true" ht="16.5" hidden="false" customHeight="true" outlineLevel="0" collapsed="false">
      <c r="A108" s="24"/>
      <c r="B108" s="25"/>
      <c r="C108" s="206" t="s">
        <v>75</v>
      </c>
      <c r="D108" s="206" t="s">
        <v>217</v>
      </c>
      <c r="E108" s="207" t="s">
        <v>3153</v>
      </c>
      <c r="F108" s="208" t="s">
        <v>3154</v>
      </c>
      <c r="G108" s="209" t="s">
        <v>1165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186</v>
      </c>
    </row>
    <row r="109" s="31" customFormat="true" ht="16.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3155</v>
      </c>
      <c r="F109" s="208" t="s">
        <v>3156</v>
      </c>
      <c r="G109" s="209" t="s">
        <v>1165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474</v>
      </c>
    </row>
    <row r="110" s="31" customFormat="true" ht="21.75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3157</v>
      </c>
      <c r="F110" s="208" t="s">
        <v>3158</v>
      </c>
      <c r="G110" s="209" t="s">
        <v>1165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483</v>
      </c>
    </row>
    <row r="111" s="31" customFormat="true" ht="21.7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3159</v>
      </c>
      <c r="F111" s="208" t="s">
        <v>3160</v>
      </c>
      <c r="G111" s="209" t="s">
        <v>1165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2784</v>
      </c>
    </row>
    <row r="112" s="31" customFormat="true" ht="24.15" hidden="false" customHeight="true" outlineLevel="0" collapsed="false">
      <c r="A112" s="24"/>
      <c r="B112" s="25"/>
      <c r="C112" s="206" t="s">
        <v>75</v>
      </c>
      <c r="D112" s="206" t="s">
        <v>217</v>
      </c>
      <c r="E112" s="207" t="s">
        <v>3161</v>
      </c>
      <c r="F112" s="208" t="s">
        <v>3162</v>
      </c>
      <c r="G112" s="209" t="s">
        <v>1165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506</v>
      </c>
    </row>
    <row r="113" s="31" customFormat="true" ht="24.15" hidden="false" customHeight="true" outlineLevel="0" collapsed="false">
      <c r="A113" s="24"/>
      <c r="B113" s="25"/>
      <c r="C113" s="206" t="s">
        <v>75</v>
      </c>
      <c r="D113" s="206" t="s">
        <v>217</v>
      </c>
      <c r="E113" s="207" t="s">
        <v>3163</v>
      </c>
      <c r="F113" s="208" t="s">
        <v>3164</v>
      </c>
      <c r="G113" s="209" t="s">
        <v>1165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3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1532</v>
      </c>
    </row>
    <row r="114" s="31" customFormat="true" ht="44.25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3165</v>
      </c>
      <c r="F114" s="208" t="s">
        <v>3166</v>
      </c>
      <c r="G114" s="209" t="s">
        <v>1165</v>
      </c>
      <c r="H114" s="210" t="n">
        <v>3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2791</v>
      </c>
    </row>
    <row r="115" s="189" customFormat="true" ht="25.9" hidden="false" customHeight="true" outlineLevel="0" collapsed="false">
      <c r="B115" s="190"/>
      <c r="C115" s="191"/>
      <c r="D115" s="192" t="s">
        <v>74</v>
      </c>
      <c r="E115" s="193" t="s">
        <v>2766</v>
      </c>
      <c r="F115" s="193" t="s">
        <v>3167</v>
      </c>
      <c r="G115" s="191"/>
      <c r="H115" s="191"/>
      <c r="I115" s="194"/>
      <c r="J115" s="195" t="n">
        <f aca="false">BK115</f>
        <v>0</v>
      </c>
      <c r="K115" s="191"/>
      <c r="L115" s="196"/>
      <c r="M115" s="197"/>
      <c r="N115" s="198"/>
      <c r="O115" s="198"/>
      <c r="P115" s="199" t="n">
        <f aca="false">SUM(P116:P132)</f>
        <v>0</v>
      </c>
      <c r="Q115" s="198"/>
      <c r="R115" s="199" t="n">
        <f aca="false">SUM(R116:R132)</f>
        <v>0</v>
      </c>
      <c r="S115" s="198"/>
      <c r="T115" s="200" t="n">
        <f aca="false">SUM(T116:T132)</f>
        <v>0</v>
      </c>
      <c r="AR115" s="201" t="s">
        <v>83</v>
      </c>
      <c r="AT115" s="202" t="s">
        <v>74</v>
      </c>
      <c r="AU115" s="202" t="s">
        <v>75</v>
      </c>
      <c r="AY115" s="201" t="s">
        <v>215</v>
      </c>
      <c r="BK115" s="203" t="n">
        <f aca="false">SUM(BK116:BK132)</f>
        <v>0</v>
      </c>
    </row>
    <row r="116" s="31" customFormat="true" ht="24.15" hidden="false" customHeight="true" outlineLevel="0" collapsed="false">
      <c r="A116" s="24"/>
      <c r="B116" s="25"/>
      <c r="C116" s="206" t="s">
        <v>75</v>
      </c>
      <c r="D116" s="206" t="s">
        <v>217</v>
      </c>
      <c r="E116" s="207" t="s">
        <v>3168</v>
      </c>
      <c r="F116" s="208" t="s">
        <v>3169</v>
      </c>
      <c r="G116" s="209" t="s">
        <v>298</v>
      </c>
      <c r="H116" s="210" t="n">
        <v>2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590</v>
      </c>
    </row>
    <row r="117" s="31" customFormat="true" ht="24.15" hidden="false" customHeight="true" outlineLevel="0" collapsed="false">
      <c r="A117" s="24"/>
      <c r="B117" s="25"/>
      <c r="C117" s="206" t="s">
        <v>75</v>
      </c>
      <c r="D117" s="206" t="s">
        <v>217</v>
      </c>
      <c r="E117" s="207" t="s">
        <v>3170</v>
      </c>
      <c r="F117" s="208" t="s">
        <v>3171</v>
      </c>
      <c r="G117" s="209" t="s">
        <v>298</v>
      </c>
      <c r="H117" s="210" t="n">
        <v>8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1618</v>
      </c>
    </row>
    <row r="118" s="31" customFormat="true" ht="24.15" hidden="false" customHeight="true" outlineLevel="0" collapsed="false">
      <c r="A118" s="24"/>
      <c r="B118" s="25"/>
      <c r="C118" s="206" t="s">
        <v>75</v>
      </c>
      <c r="D118" s="206" t="s">
        <v>217</v>
      </c>
      <c r="E118" s="207" t="s">
        <v>3172</v>
      </c>
      <c r="F118" s="208" t="s">
        <v>3173</v>
      </c>
      <c r="G118" s="209" t="s">
        <v>298</v>
      </c>
      <c r="H118" s="210" t="n">
        <v>14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640</v>
      </c>
    </row>
    <row r="119" s="31" customFormat="true" ht="24.15" hidden="false" customHeight="true" outlineLevel="0" collapsed="false">
      <c r="A119" s="24"/>
      <c r="B119" s="25"/>
      <c r="C119" s="206" t="s">
        <v>75</v>
      </c>
      <c r="D119" s="206" t="s">
        <v>217</v>
      </c>
      <c r="E119" s="207" t="s">
        <v>3174</v>
      </c>
      <c r="F119" s="208" t="s">
        <v>3175</v>
      </c>
      <c r="G119" s="209" t="s">
        <v>298</v>
      </c>
      <c r="H119" s="210" t="n">
        <v>1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656</v>
      </c>
    </row>
    <row r="120" s="31" customFormat="true" ht="24.15" hidden="false" customHeight="true" outlineLevel="0" collapsed="false">
      <c r="A120" s="24"/>
      <c r="B120" s="25"/>
      <c r="C120" s="206" t="s">
        <v>75</v>
      </c>
      <c r="D120" s="206" t="s">
        <v>217</v>
      </c>
      <c r="E120" s="207" t="s">
        <v>3176</v>
      </c>
      <c r="F120" s="208" t="s">
        <v>3177</v>
      </c>
      <c r="G120" s="209" t="s">
        <v>298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3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670</v>
      </c>
    </row>
    <row r="121" s="31" customFormat="true" ht="24.15" hidden="false" customHeight="true" outlineLevel="0" collapsed="false">
      <c r="A121" s="24"/>
      <c r="B121" s="25"/>
      <c r="C121" s="206" t="s">
        <v>75</v>
      </c>
      <c r="D121" s="206" t="s">
        <v>217</v>
      </c>
      <c r="E121" s="207" t="s">
        <v>3178</v>
      </c>
      <c r="F121" s="208" t="s">
        <v>3179</v>
      </c>
      <c r="G121" s="209" t="s">
        <v>298</v>
      </c>
      <c r="H121" s="210" t="n">
        <v>8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685</v>
      </c>
    </row>
    <row r="122" s="31" customFormat="true" ht="24.15" hidden="false" customHeight="true" outlineLevel="0" collapsed="false">
      <c r="A122" s="24"/>
      <c r="B122" s="25"/>
      <c r="C122" s="206" t="s">
        <v>75</v>
      </c>
      <c r="D122" s="206" t="s">
        <v>217</v>
      </c>
      <c r="E122" s="207" t="s">
        <v>3180</v>
      </c>
      <c r="F122" s="208" t="s">
        <v>3181</v>
      </c>
      <c r="G122" s="209" t="s">
        <v>298</v>
      </c>
      <c r="H122" s="210" t="n">
        <v>140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3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169</v>
      </c>
    </row>
    <row r="123" s="31" customFormat="true" ht="24.15" hidden="false" customHeight="true" outlineLevel="0" collapsed="false">
      <c r="A123" s="24"/>
      <c r="B123" s="25"/>
      <c r="C123" s="206" t="s">
        <v>75</v>
      </c>
      <c r="D123" s="206" t="s">
        <v>217</v>
      </c>
      <c r="E123" s="207" t="s">
        <v>3182</v>
      </c>
      <c r="F123" s="208" t="s">
        <v>3183</v>
      </c>
      <c r="G123" s="209" t="s">
        <v>298</v>
      </c>
      <c r="H123" s="210" t="n">
        <v>1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3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720</v>
      </c>
    </row>
    <row r="124" s="31" customFormat="true" ht="21.75" hidden="false" customHeight="true" outlineLevel="0" collapsed="false">
      <c r="A124" s="24"/>
      <c r="B124" s="25"/>
      <c r="C124" s="206" t="s">
        <v>75</v>
      </c>
      <c r="D124" s="206" t="s">
        <v>217</v>
      </c>
      <c r="E124" s="207" t="s">
        <v>3184</v>
      </c>
      <c r="F124" s="208" t="s">
        <v>3185</v>
      </c>
      <c r="G124" s="209" t="s">
        <v>1165</v>
      </c>
      <c r="H124" s="210" t="n">
        <v>3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3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765</v>
      </c>
    </row>
    <row r="125" s="31" customFormat="true" ht="16.5" hidden="false" customHeight="true" outlineLevel="0" collapsed="false">
      <c r="A125" s="24"/>
      <c r="B125" s="25"/>
      <c r="C125" s="206" t="s">
        <v>75</v>
      </c>
      <c r="D125" s="206" t="s">
        <v>217</v>
      </c>
      <c r="E125" s="207" t="s">
        <v>3186</v>
      </c>
      <c r="F125" s="208" t="s">
        <v>2788</v>
      </c>
      <c r="G125" s="209" t="s">
        <v>1165</v>
      </c>
      <c r="H125" s="210" t="n">
        <v>9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3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778</v>
      </c>
    </row>
    <row r="126" s="31" customFormat="true" ht="16.5" hidden="false" customHeight="true" outlineLevel="0" collapsed="false">
      <c r="A126" s="24"/>
      <c r="B126" s="25"/>
      <c r="C126" s="206" t="s">
        <v>75</v>
      </c>
      <c r="D126" s="206" t="s">
        <v>217</v>
      </c>
      <c r="E126" s="207" t="s">
        <v>2789</v>
      </c>
      <c r="F126" s="208" t="s">
        <v>2790</v>
      </c>
      <c r="G126" s="209" t="s">
        <v>1165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3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1794</v>
      </c>
    </row>
    <row r="127" s="31" customFormat="true" ht="16.5" hidden="false" customHeight="true" outlineLevel="0" collapsed="false">
      <c r="A127" s="24"/>
      <c r="B127" s="25"/>
      <c r="C127" s="206" t="s">
        <v>75</v>
      </c>
      <c r="D127" s="206" t="s">
        <v>217</v>
      </c>
      <c r="E127" s="207" t="s">
        <v>2792</v>
      </c>
      <c r="F127" s="208" t="s">
        <v>2793</v>
      </c>
      <c r="G127" s="209" t="s">
        <v>1165</v>
      </c>
      <c r="H127" s="210" t="n">
        <v>6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21</v>
      </c>
      <c r="AT127" s="217" t="s">
        <v>217</v>
      </c>
      <c r="AU127" s="217" t="s">
        <v>83</v>
      </c>
      <c r="AY127" s="3" t="s">
        <v>2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21</v>
      </c>
      <c r="BM127" s="217" t="s">
        <v>1804</v>
      </c>
    </row>
    <row r="128" s="31" customFormat="true" ht="16.5" hidden="false" customHeight="true" outlineLevel="0" collapsed="false">
      <c r="A128" s="24"/>
      <c r="B128" s="25"/>
      <c r="C128" s="206" t="s">
        <v>75</v>
      </c>
      <c r="D128" s="206" t="s">
        <v>217</v>
      </c>
      <c r="E128" s="207" t="s">
        <v>3187</v>
      </c>
      <c r="F128" s="208" t="s">
        <v>2795</v>
      </c>
      <c r="G128" s="209" t="s">
        <v>1165</v>
      </c>
      <c r="H128" s="210" t="n">
        <v>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3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050</v>
      </c>
    </row>
    <row r="129" s="31" customFormat="true" ht="16.5" hidden="false" customHeight="true" outlineLevel="0" collapsed="false">
      <c r="A129" s="24"/>
      <c r="B129" s="25"/>
      <c r="C129" s="206" t="s">
        <v>75</v>
      </c>
      <c r="D129" s="206" t="s">
        <v>217</v>
      </c>
      <c r="E129" s="207" t="s">
        <v>3188</v>
      </c>
      <c r="F129" s="208" t="s">
        <v>2797</v>
      </c>
      <c r="G129" s="209" t="s">
        <v>1165</v>
      </c>
      <c r="H129" s="210" t="n">
        <v>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3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844</v>
      </c>
    </row>
    <row r="130" s="31" customFormat="true" ht="16.5" hidden="false" customHeight="true" outlineLevel="0" collapsed="false">
      <c r="A130" s="24"/>
      <c r="B130" s="25"/>
      <c r="C130" s="206" t="s">
        <v>75</v>
      </c>
      <c r="D130" s="206" t="s">
        <v>217</v>
      </c>
      <c r="E130" s="207" t="s">
        <v>3189</v>
      </c>
      <c r="F130" s="208" t="s">
        <v>3190</v>
      </c>
      <c r="G130" s="209" t="s">
        <v>1165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3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2825</v>
      </c>
    </row>
    <row r="131" s="31" customFormat="true" ht="16.5" hidden="false" customHeight="true" outlineLevel="0" collapsed="false">
      <c r="A131" s="24"/>
      <c r="B131" s="25"/>
      <c r="C131" s="206" t="s">
        <v>75</v>
      </c>
      <c r="D131" s="206" t="s">
        <v>217</v>
      </c>
      <c r="E131" s="207" t="s">
        <v>3191</v>
      </c>
      <c r="F131" s="208" t="s">
        <v>3192</v>
      </c>
      <c r="G131" s="209" t="s">
        <v>1165</v>
      </c>
      <c r="H131" s="210" t="n">
        <v>2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3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868</v>
      </c>
    </row>
    <row r="132" s="31" customFormat="true" ht="16.5" hidden="false" customHeight="true" outlineLevel="0" collapsed="false">
      <c r="A132" s="24"/>
      <c r="B132" s="25"/>
      <c r="C132" s="206" t="s">
        <v>75</v>
      </c>
      <c r="D132" s="206" t="s">
        <v>217</v>
      </c>
      <c r="E132" s="207" t="s">
        <v>2804</v>
      </c>
      <c r="F132" s="208" t="s">
        <v>2805</v>
      </c>
      <c r="G132" s="209" t="s">
        <v>1165</v>
      </c>
      <c r="H132" s="210" t="n">
        <v>2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3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1881</v>
      </c>
    </row>
    <row r="133" s="189" customFormat="true" ht="25.9" hidden="false" customHeight="true" outlineLevel="0" collapsed="false">
      <c r="B133" s="190"/>
      <c r="C133" s="191"/>
      <c r="D133" s="192" t="s">
        <v>74</v>
      </c>
      <c r="E133" s="193" t="s">
        <v>2811</v>
      </c>
      <c r="F133" s="193" t="s">
        <v>3193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41)</f>
        <v>0</v>
      </c>
      <c r="Q133" s="198"/>
      <c r="R133" s="199" t="n">
        <f aca="false">SUM(R134:R141)</f>
        <v>0</v>
      </c>
      <c r="S133" s="198"/>
      <c r="T133" s="200" t="n">
        <f aca="false">SUM(T134:T141)</f>
        <v>0</v>
      </c>
      <c r="AR133" s="201" t="s">
        <v>83</v>
      </c>
      <c r="AT133" s="202" t="s">
        <v>74</v>
      </c>
      <c r="AU133" s="202" t="s">
        <v>75</v>
      </c>
      <c r="AY133" s="201" t="s">
        <v>215</v>
      </c>
      <c r="BK133" s="203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06" t="s">
        <v>75</v>
      </c>
      <c r="D134" s="206" t="s">
        <v>217</v>
      </c>
      <c r="E134" s="207" t="s">
        <v>3194</v>
      </c>
      <c r="F134" s="208" t="s">
        <v>3195</v>
      </c>
      <c r="G134" s="209" t="s">
        <v>298</v>
      </c>
      <c r="H134" s="210" t="n">
        <v>1789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3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1889</v>
      </c>
    </row>
    <row r="135" s="31" customFormat="true" ht="16.5" hidden="false" customHeight="true" outlineLevel="0" collapsed="false">
      <c r="A135" s="24"/>
      <c r="B135" s="25"/>
      <c r="C135" s="206" t="s">
        <v>75</v>
      </c>
      <c r="D135" s="206" t="s">
        <v>217</v>
      </c>
      <c r="E135" s="207" t="s">
        <v>3196</v>
      </c>
      <c r="F135" s="208" t="s">
        <v>3197</v>
      </c>
      <c r="G135" s="209" t="s">
        <v>1165</v>
      </c>
      <c r="H135" s="210" t="n">
        <v>4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3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1897</v>
      </c>
    </row>
    <row r="136" s="31" customFormat="true" ht="16.5" hidden="false" customHeight="true" outlineLevel="0" collapsed="false">
      <c r="A136" s="24"/>
      <c r="B136" s="25"/>
      <c r="C136" s="206" t="s">
        <v>75</v>
      </c>
      <c r="D136" s="206" t="s">
        <v>217</v>
      </c>
      <c r="E136" s="207" t="s">
        <v>3198</v>
      </c>
      <c r="F136" s="208" t="s">
        <v>3199</v>
      </c>
      <c r="G136" s="209" t="s">
        <v>143</v>
      </c>
      <c r="H136" s="210" t="n">
        <v>295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3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1907</v>
      </c>
    </row>
    <row r="137" s="31" customFormat="true" ht="44.25" hidden="false" customHeight="true" outlineLevel="0" collapsed="false">
      <c r="A137" s="24"/>
      <c r="B137" s="25"/>
      <c r="C137" s="206" t="s">
        <v>75</v>
      </c>
      <c r="D137" s="206" t="s">
        <v>217</v>
      </c>
      <c r="E137" s="207" t="s">
        <v>3200</v>
      </c>
      <c r="F137" s="208" t="s">
        <v>3201</v>
      </c>
      <c r="G137" s="209" t="s">
        <v>1165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3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1915</v>
      </c>
    </row>
    <row r="138" s="31" customFormat="true" ht="49.05" hidden="false" customHeight="true" outlineLevel="0" collapsed="false">
      <c r="A138" s="24"/>
      <c r="B138" s="25"/>
      <c r="C138" s="206" t="s">
        <v>75</v>
      </c>
      <c r="D138" s="206" t="s">
        <v>217</v>
      </c>
      <c r="E138" s="207" t="s">
        <v>3202</v>
      </c>
      <c r="F138" s="208" t="s">
        <v>3203</v>
      </c>
      <c r="G138" s="209" t="s">
        <v>1165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3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1925</v>
      </c>
    </row>
    <row r="139" s="31" customFormat="true" ht="16.5" hidden="false" customHeight="true" outlineLevel="0" collapsed="false">
      <c r="A139" s="24"/>
      <c r="B139" s="25"/>
      <c r="C139" s="206" t="s">
        <v>75</v>
      </c>
      <c r="D139" s="206" t="s">
        <v>217</v>
      </c>
      <c r="E139" s="207" t="s">
        <v>3204</v>
      </c>
      <c r="F139" s="208" t="s">
        <v>3205</v>
      </c>
      <c r="G139" s="209" t="s">
        <v>298</v>
      </c>
      <c r="H139" s="210" t="n">
        <v>350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1</v>
      </c>
      <c r="AT139" s="217" t="s">
        <v>217</v>
      </c>
      <c r="AU139" s="217" t="s">
        <v>83</v>
      </c>
      <c r="AY139" s="3" t="s">
        <v>2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221</v>
      </c>
      <c r="BM139" s="217" t="s">
        <v>1934</v>
      </c>
    </row>
    <row r="140" s="31" customFormat="true" ht="16.5" hidden="false" customHeight="true" outlineLevel="0" collapsed="false">
      <c r="A140" s="24"/>
      <c r="B140" s="25"/>
      <c r="C140" s="206" t="s">
        <v>75</v>
      </c>
      <c r="D140" s="206" t="s">
        <v>217</v>
      </c>
      <c r="E140" s="207" t="s">
        <v>3206</v>
      </c>
      <c r="F140" s="208" t="s">
        <v>3207</v>
      </c>
      <c r="G140" s="209" t="s">
        <v>3208</v>
      </c>
      <c r="H140" s="210" t="n">
        <v>6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3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1944</v>
      </c>
    </row>
    <row r="141" s="31" customFormat="true" ht="16.5" hidden="false" customHeight="true" outlineLevel="0" collapsed="false">
      <c r="A141" s="24"/>
      <c r="B141" s="25"/>
      <c r="C141" s="206" t="s">
        <v>75</v>
      </c>
      <c r="D141" s="206" t="s">
        <v>217</v>
      </c>
      <c r="E141" s="207" t="s">
        <v>3209</v>
      </c>
      <c r="F141" s="208" t="s">
        <v>3210</v>
      </c>
      <c r="G141" s="209" t="s">
        <v>298</v>
      </c>
      <c r="H141" s="210" t="n">
        <v>5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3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1953</v>
      </c>
    </row>
    <row r="142" s="189" customFormat="true" ht="25.9" hidden="false" customHeight="true" outlineLevel="0" collapsed="false">
      <c r="B142" s="190"/>
      <c r="C142" s="191"/>
      <c r="D142" s="192" t="s">
        <v>74</v>
      </c>
      <c r="E142" s="193" t="s">
        <v>2840</v>
      </c>
      <c r="F142" s="193" t="s">
        <v>2868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52)</f>
        <v>0</v>
      </c>
      <c r="Q142" s="198"/>
      <c r="R142" s="199" t="n">
        <f aca="false">SUM(R143:R152)</f>
        <v>0</v>
      </c>
      <c r="S142" s="198"/>
      <c r="T142" s="200" t="n">
        <f aca="false">SUM(T143:T152)</f>
        <v>0</v>
      </c>
      <c r="AR142" s="201" t="s">
        <v>83</v>
      </c>
      <c r="AT142" s="202" t="s">
        <v>74</v>
      </c>
      <c r="AU142" s="202" t="s">
        <v>75</v>
      </c>
      <c r="AY142" s="201" t="s">
        <v>215</v>
      </c>
      <c r="BK142" s="203" t="n">
        <f aca="false">SUM(BK143:BK152)</f>
        <v>0</v>
      </c>
    </row>
    <row r="143" s="31" customFormat="true" ht="16.5" hidden="false" customHeight="true" outlineLevel="0" collapsed="false">
      <c r="A143" s="24"/>
      <c r="B143" s="25"/>
      <c r="C143" s="206" t="s">
        <v>75</v>
      </c>
      <c r="D143" s="206" t="s">
        <v>217</v>
      </c>
      <c r="E143" s="207" t="s">
        <v>3211</v>
      </c>
      <c r="F143" s="208" t="s">
        <v>3212</v>
      </c>
      <c r="G143" s="209" t="s">
        <v>2871</v>
      </c>
      <c r="H143" s="287"/>
      <c r="I143" s="211"/>
      <c r="J143" s="212" t="n">
        <f aca="false">ROUND(I143*H143,2)</f>
        <v>0</v>
      </c>
      <c r="K143" s="208"/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3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1962</v>
      </c>
    </row>
    <row r="144" s="31" customFormat="true" ht="24.15" hidden="false" customHeight="true" outlineLevel="0" collapsed="false">
      <c r="A144" s="24"/>
      <c r="B144" s="25"/>
      <c r="C144" s="206" t="s">
        <v>75</v>
      </c>
      <c r="D144" s="206" t="s">
        <v>217</v>
      </c>
      <c r="E144" s="207" t="s">
        <v>3213</v>
      </c>
      <c r="F144" s="208" t="s">
        <v>2881</v>
      </c>
      <c r="G144" s="209" t="s">
        <v>1151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3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1971</v>
      </c>
    </row>
    <row r="145" s="31" customFormat="true" ht="24.15" hidden="false" customHeight="true" outlineLevel="0" collapsed="false">
      <c r="A145" s="24"/>
      <c r="B145" s="25"/>
      <c r="C145" s="206" t="s">
        <v>75</v>
      </c>
      <c r="D145" s="206" t="s">
        <v>217</v>
      </c>
      <c r="E145" s="207" t="s">
        <v>3214</v>
      </c>
      <c r="F145" s="208" t="s">
        <v>3215</v>
      </c>
      <c r="G145" s="209" t="s">
        <v>1151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3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1980</v>
      </c>
    </row>
    <row r="146" s="31" customFormat="true" ht="16.5" hidden="false" customHeight="true" outlineLevel="0" collapsed="false">
      <c r="A146" s="24"/>
      <c r="B146" s="25"/>
      <c r="C146" s="206" t="s">
        <v>75</v>
      </c>
      <c r="D146" s="206" t="s">
        <v>217</v>
      </c>
      <c r="E146" s="207" t="s">
        <v>3216</v>
      </c>
      <c r="F146" s="208" t="s">
        <v>3217</v>
      </c>
      <c r="G146" s="209" t="s">
        <v>1151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3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1991</v>
      </c>
    </row>
    <row r="147" s="31" customFormat="true" ht="16.5" hidden="false" customHeight="true" outlineLevel="0" collapsed="false">
      <c r="A147" s="24"/>
      <c r="B147" s="25"/>
      <c r="C147" s="206" t="s">
        <v>75</v>
      </c>
      <c r="D147" s="206" t="s">
        <v>217</v>
      </c>
      <c r="E147" s="207" t="s">
        <v>3218</v>
      </c>
      <c r="F147" s="208" t="s">
        <v>3219</v>
      </c>
      <c r="G147" s="209" t="s">
        <v>1151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1</v>
      </c>
      <c r="AT147" s="217" t="s">
        <v>217</v>
      </c>
      <c r="AU147" s="217" t="s">
        <v>83</v>
      </c>
      <c r="AY147" s="3" t="s">
        <v>2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21</v>
      </c>
      <c r="BM147" s="217" t="s">
        <v>1999</v>
      </c>
    </row>
    <row r="148" s="31" customFormat="true" ht="16.5" hidden="false" customHeight="true" outlineLevel="0" collapsed="false">
      <c r="A148" s="24"/>
      <c r="B148" s="25"/>
      <c r="C148" s="206" t="s">
        <v>75</v>
      </c>
      <c r="D148" s="206" t="s">
        <v>217</v>
      </c>
      <c r="E148" s="207" t="s">
        <v>3220</v>
      </c>
      <c r="F148" s="208" t="s">
        <v>3221</v>
      </c>
      <c r="G148" s="209" t="s">
        <v>1151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3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2022</v>
      </c>
    </row>
    <row r="149" s="31" customFormat="true" ht="16.5" hidden="false" customHeight="true" outlineLevel="0" collapsed="false">
      <c r="A149" s="24"/>
      <c r="B149" s="25"/>
      <c r="C149" s="206" t="s">
        <v>75</v>
      </c>
      <c r="D149" s="206" t="s">
        <v>217</v>
      </c>
      <c r="E149" s="207" t="s">
        <v>3222</v>
      </c>
      <c r="F149" s="208" t="s">
        <v>2875</v>
      </c>
      <c r="G149" s="209" t="s">
        <v>1151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3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2032</v>
      </c>
    </row>
    <row r="150" s="31" customFormat="true" ht="16.5" hidden="false" customHeight="true" outlineLevel="0" collapsed="false">
      <c r="A150" s="24"/>
      <c r="B150" s="25"/>
      <c r="C150" s="206" t="s">
        <v>75</v>
      </c>
      <c r="D150" s="206" t="s">
        <v>217</v>
      </c>
      <c r="E150" s="207" t="s">
        <v>3223</v>
      </c>
      <c r="F150" s="208" t="s">
        <v>3224</v>
      </c>
      <c r="G150" s="209" t="s">
        <v>2722</v>
      </c>
      <c r="H150" s="210" t="n">
        <v>7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1</v>
      </c>
      <c r="AT150" s="217" t="s">
        <v>217</v>
      </c>
      <c r="AU150" s="217" t="s">
        <v>83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2042</v>
      </c>
    </row>
    <row r="151" s="31" customFormat="true" ht="16.5" hidden="false" customHeight="true" outlineLevel="0" collapsed="false">
      <c r="A151" s="24"/>
      <c r="B151" s="25"/>
      <c r="C151" s="206" t="s">
        <v>75</v>
      </c>
      <c r="D151" s="206" t="s">
        <v>217</v>
      </c>
      <c r="E151" s="207" t="s">
        <v>3225</v>
      </c>
      <c r="F151" s="208" t="s">
        <v>2879</v>
      </c>
      <c r="G151" s="209" t="s">
        <v>2722</v>
      </c>
      <c r="H151" s="210" t="n">
        <v>48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1</v>
      </c>
      <c r="AT151" s="217" t="s">
        <v>217</v>
      </c>
      <c r="AU151" s="217" t="s">
        <v>83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056</v>
      </c>
    </row>
    <row r="152" s="31" customFormat="true" ht="16.5" hidden="false" customHeight="true" outlineLevel="0" collapsed="false">
      <c r="A152" s="24"/>
      <c r="B152" s="25"/>
      <c r="C152" s="206" t="s">
        <v>75</v>
      </c>
      <c r="D152" s="206" t="s">
        <v>217</v>
      </c>
      <c r="E152" s="207" t="s">
        <v>2882</v>
      </c>
      <c r="F152" s="208" t="s">
        <v>2883</v>
      </c>
      <c r="G152" s="209" t="s">
        <v>1151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88"/>
      <c r="N152" s="289" t="s">
        <v>46</v>
      </c>
      <c r="O152" s="285"/>
      <c r="P152" s="290" t="n">
        <f aca="false">O152*H152</f>
        <v>0</v>
      </c>
      <c r="Q152" s="290" t="n">
        <v>0</v>
      </c>
      <c r="R152" s="290" t="n">
        <f aca="false">Q152*H152</f>
        <v>0</v>
      </c>
      <c r="S152" s="290" t="n">
        <v>0</v>
      </c>
      <c r="T152" s="29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3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2065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N2lG/lxAJ6LB2PRxflHkfQaZ52b+nwa33cWMSzzXIJeM+17jAXuYlfaAAA5NhQ+V7q7wG5I27CBHnrY/e6vxOg==" saltValue="og432qzgAbhjIxvbqb/O3LM3ubHYNhoh1JO5gbiG3rmO+TWXgxRPyojI8hr3LTNSZ8LLVN1Kt8QMH1xJuAug+w==" spinCount="100000" sheet="true" password="cc35" objects="true" scenarios="true" formatColumns="false" formatRows="false" autoFilter="false"/>
  <autoFilter ref="C89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6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73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22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8:BE115)),  2)</f>
        <v>0</v>
      </c>
      <c r="G35" s="24"/>
      <c r="H35" s="24"/>
      <c r="I35" s="144" t="n">
        <v>0.21</v>
      </c>
      <c r="J35" s="143" t="n">
        <f aca="false">ROUND(((SUM(BE88:BE11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8:BF115)),  2)</f>
        <v>0</v>
      </c>
      <c r="G36" s="24"/>
      <c r="H36" s="24"/>
      <c r="I36" s="144" t="n">
        <v>0.12</v>
      </c>
      <c r="J36" s="143" t="n">
        <f aca="false">ROUND(((SUM(BF88:BF11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8:BG11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8:BH115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8:BI11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7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6" t="str">
        <f aca="false">E7</f>
        <v>Novostavba výjezdové základny ZZSPK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6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6" t="s">
        <v>3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73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.1.6.2 - Chlaz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:4194; 1801/1</v>
      </c>
      <c r="G56" s="26"/>
      <c r="H56" s="26"/>
      <c r="I56" s="17" t="s">
        <v>22</v>
      </c>
      <c r="J56" s="157" t="str">
        <f aca="false">IF(J14="","",J14)</f>
        <v>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dravotnická záchranna služba PK</v>
      </c>
      <c r="G58" s="26"/>
      <c r="H58" s="26"/>
      <c r="I58" s="17" t="s">
        <v>32</v>
      </c>
      <c r="J58" s="158" t="str">
        <f aca="false">E23</f>
        <v>MP Technik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9" t="s">
        <v>171</v>
      </c>
      <c r="D61" s="160"/>
      <c r="E61" s="160"/>
      <c r="F61" s="160"/>
      <c r="G61" s="160"/>
      <c r="H61" s="160"/>
      <c r="I61" s="160"/>
      <c r="J61" s="161" t="s">
        <v>17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3</v>
      </c>
    </row>
    <row r="64" s="164" customFormat="true" ht="24.95" hidden="true" customHeight="true" outlineLevel="0" collapsed="false">
      <c r="B64" s="165"/>
      <c r="C64" s="166"/>
      <c r="D64" s="167" t="s">
        <v>3227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64" customFormat="true" ht="24.95" hidden="true" customHeight="true" outlineLevel="0" collapsed="false">
      <c r="B65" s="165"/>
      <c r="C65" s="166"/>
      <c r="D65" s="167" t="s">
        <v>3228</v>
      </c>
      <c r="E65" s="168"/>
      <c r="F65" s="168"/>
      <c r="G65" s="168"/>
      <c r="H65" s="168"/>
      <c r="I65" s="168"/>
      <c r="J65" s="169" t="n">
        <f aca="false">J99</f>
        <v>0</v>
      </c>
      <c r="K65" s="166"/>
      <c r="L65" s="170"/>
    </row>
    <row r="66" s="164" customFormat="true" ht="24.95" hidden="true" customHeight="true" outlineLevel="0" collapsed="false">
      <c r="B66" s="165"/>
      <c r="C66" s="166"/>
      <c r="D66" s="167" t="s">
        <v>3229</v>
      </c>
      <c r="E66" s="168"/>
      <c r="F66" s="168"/>
      <c r="G66" s="168"/>
      <c r="H66" s="168"/>
      <c r="I66" s="168"/>
      <c r="J66" s="169" t="n">
        <f aca="false">J108</f>
        <v>0</v>
      </c>
      <c r="K66" s="166"/>
      <c r="L66" s="170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0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Novostavba výjezdové základny ZZSPK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6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6" t="s">
        <v>3114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732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1.6.2 - Chlazení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parc.č.:4194; 1801/1</v>
      </c>
      <c r="G82" s="26"/>
      <c r="H82" s="26"/>
      <c r="I82" s="17" t="s">
        <v>22</v>
      </c>
      <c r="J82" s="157" t="str">
        <f aca="false">IF(J14="","",J14)</f>
        <v>3. 12. 2023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Zdravotnická záchranna služba PK</v>
      </c>
      <c r="G84" s="26"/>
      <c r="H84" s="26"/>
      <c r="I84" s="17" t="s">
        <v>32</v>
      </c>
      <c r="J84" s="158" t="str">
        <f aca="false">E23</f>
        <v>MP Technik s.r.o.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8" t="str">
        <f aca="false">E26</f>
        <v> 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7"/>
      <c r="B87" s="178"/>
      <c r="C87" s="179" t="s">
        <v>201</v>
      </c>
      <c r="D87" s="180" t="s">
        <v>60</v>
      </c>
      <c r="E87" s="180" t="s">
        <v>56</v>
      </c>
      <c r="F87" s="180" t="s">
        <v>57</v>
      </c>
      <c r="G87" s="180" t="s">
        <v>202</v>
      </c>
      <c r="H87" s="180" t="s">
        <v>203</v>
      </c>
      <c r="I87" s="180" t="s">
        <v>204</v>
      </c>
      <c r="J87" s="180" t="s">
        <v>172</v>
      </c>
      <c r="K87" s="181" t="s">
        <v>205</v>
      </c>
      <c r="L87" s="182"/>
      <c r="M87" s="74"/>
      <c r="N87" s="75" t="s">
        <v>45</v>
      </c>
      <c r="O87" s="75" t="s">
        <v>206</v>
      </c>
      <c r="P87" s="75" t="s">
        <v>207</v>
      </c>
      <c r="Q87" s="75" t="s">
        <v>208</v>
      </c>
      <c r="R87" s="75" t="s">
        <v>209</v>
      </c>
      <c r="S87" s="75" t="s">
        <v>210</v>
      </c>
      <c r="T87" s="76" t="s">
        <v>211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212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+P99+P108</f>
        <v>0</v>
      </c>
      <c r="Q88" s="78"/>
      <c r="R88" s="186" t="n">
        <f aca="false">R89+R99+R108</f>
        <v>0</v>
      </c>
      <c r="S88" s="78"/>
      <c r="T88" s="187" t="n">
        <f aca="false">T89+T99+T10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73</v>
      </c>
      <c r="BK88" s="188" t="n">
        <f aca="false">BK89+BK99+BK108</f>
        <v>0</v>
      </c>
    </row>
    <row r="89" s="189" customFormat="true" ht="25.9" hidden="false" customHeight="true" outlineLevel="0" collapsed="false">
      <c r="B89" s="190"/>
      <c r="C89" s="191"/>
      <c r="D89" s="192" t="s">
        <v>74</v>
      </c>
      <c r="E89" s="193" t="s">
        <v>2740</v>
      </c>
      <c r="F89" s="193" t="s">
        <v>3230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SUM(P90:P98)</f>
        <v>0</v>
      </c>
      <c r="Q89" s="198"/>
      <c r="R89" s="199" t="n">
        <f aca="false">SUM(R90:R98)</f>
        <v>0</v>
      </c>
      <c r="S89" s="198"/>
      <c r="T89" s="200" t="n">
        <f aca="false">SUM(T90:T98)</f>
        <v>0</v>
      </c>
      <c r="AR89" s="201" t="s">
        <v>83</v>
      </c>
      <c r="AT89" s="202" t="s">
        <v>74</v>
      </c>
      <c r="AU89" s="202" t="s">
        <v>75</v>
      </c>
      <c r="AY89" s="201" t="s">
        <v>215</v>
      </c>
      <c r="BK89" s="203" t="n">
        <f aca="false">SUM(BK90:BK98)</f>
        <v>0</v>
      </c>
    </row>
    <row r="90" s="31" customFormat="true" ht="49.05" hidden="false" customHeight="true" outlineLevel="0" collapsed="false">
      <c r="A90" s="24"/>
      <c r="B90" s="25"/>
      <c r="C90" s="206" t="s">
        <v>75</v>
      </c>
      <c r="D90" s="206" t="s">
        <v>217</v>
      </c>
      <c r="E90" s="207" t="s">
        <v>3231</v>
      </c>
      <c r="F90" s="208" t="s">
        <v>3232</v>
      </c>
      <c r="G90" s="209" t="s">
        <v>1165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85</v>
      </c>
    </row>
    <row r="91" s="31" customFormat="true" ht="49.05" hidden="false" customHeight="true" outlineLevel="0" collapsed="false">
      <c r="A91" s="24"/>
      <c r="B91" s="25"/>
      <c r="C91" s="206" t="s">
        <v>75</v>
      </c>
      <c r="D91" s="206" t="s">
        <v>217</v>
      </c>
      <c r="E91" s="207" t="s">
        <v>3233</v>
      </c>
      <c r="F91" s="208" t="s">
        <v>3234</v>
      </c>
      <c r="G91" s="209" t="s">
        <v>298</v>
      </c>
      <c r="H91" s="210" t="n">
        <v>2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221</v>
      </c>
    </row>
    <row r="92" s="31" customFormat="true" ht="24.15" hidden="false" customHeight="true" outlineLevel="0" collapsed="false">
      <c r="A92" s="24"/>
      <c r="B92" s="25"/>
      <c r="C92" s="206" t="s">
        <v>75</v>
      </c>
      <c r="D92" s="206" t="s">
        <v>217</v>
      </c>
      <c r="E92" s="207" t="s">
        <v>3235</v>
      </c>
      <c r="F92" s="208" t="s">
        <v>3236</v>
      </c>
      <c r="G92" s="209" t="s">
        <v>1165</v>
      </c>
      <c r="H92" s="210" t="n">
        <v>9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271</v>
      </c>
    </row>
    <row r="93" s="31" customFormat="true" ht="24.1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3237</v>
      </c>
      <c r="F93" s="208" t="s">
        <v>3238</v>
      </c>
      <c r="G93" s="209" t="s">
        <v>1165</v>
      </c>
      <c r="H93" s="210" t="n">
        <v>2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292</v>
      </c>
    </row>
    <row r="94" s="31" customFormat="true" ht="24.1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3239</v>
      </c>
      <c r="F94" s="208" t="s">
        <v>3240</v>
      </c>
      <c r="G94" s="209" t="s">
        <v>298</v>
      </c>
      <c r="H94" s="210" t="n">
        <v>62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377</v>
      </c>
    </row>
    <row r="95" s="31" customFormat="true" ht="24.1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3241</v>
      </c>
      <c r="F95" s="208" t="s">
        <v>3242</v>
      </c>
      <c r="G95" s="209" t="s">
        <v>298</v>
      </c>
      <c r="H95" s="210" t="n">
        <v>62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8</v>
      </c>
    </row>
    <row r="96" s="31" customFormat="true" ht="21.7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3243</v>
      </c>
      <c r="F96" s="208" t="s">
        <v>3244</v>
      </c>
      <c r="G96" s="209" t="s">
        <v>1165</v>
      </c>
      <c r="H96" s="210" t="n">
        <v>3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423</v>
      </c>
    </row>
    <row r="97" s="31" customFormat="true" ht="24.1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3245</v>
      </c>
      <c r="F97" s="208" t="s">
        <v>3246</v>
      </c>
      <c r="G97" s="209" t="s">
        <v>298</v>
      </c>
      <c r="H97" s="210" t="n">
        <v>2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883</v>
      </c>
    </row>
    <row r="98" s="31" customFormat="true" ht="37.8" hidden="false" customHeight="true" outlineLevel="0" collapsed="false">
      <c r="A98" s="24"/>
      <c r="B98" s="25"/>
      <c r="C98" s="206" t="s">
        <v>75</v>
      </c>
      <c r="D98" s="206" t="s">
        <v>217</v>
      </c>
      <c r="E98" s="207" t="s">
        <v>3247</v>
      </c>
      <c r="F98" s="208" t="s">
        <v>3248</v>
      </c>
      <c r="G98" s="209" t="s">
        <v>1165</v>
      </c>
      <c r="H98" s="210" t="n">
        <v>7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1058</v>
      </c>
    </row>
    <row r="99" s="189" customFormat="true" ht="25.9" hidden="false" customHeight="true" outlineLevel="0" collapsed="false">
      <c r="B99" s="190"/>
      <c r="C99" s="191"/>
      <c r="D99" s="192" t="s">
        <v>74</v>
      </c>
      <c r="E99" s="193" t="s">
        <v>2752</v>
      </c>
      <c r="F99" s="193" t="s">
        <v>3249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7)</f>
        <v>0</v>
      </c>
      <c r="Q99" s="198"/>
      <c r="R99" s="199" t="n">
        <f aca="false">SUM(R100:R107)</f>
        <v>0</v>
      </c>
      <c r="S99" s="198"/>
      <c r="T99" s="200" t="n">
        <f aca="false">SUM(T100:T107)</f>
        <v>0</v>
      </c>
      <c r="AR99" s="201" t="s">
        <v>83</v>
      </c>
      <c r="AT99" s="202" t="s">
        <v>74</v>
      </c>
      <c r="AU99" s="202" t="s">
        <v>75</v>
      </c>
      <c r="AY99" s="201" t="s">
        <v>215</v>
      </c>
      <c r="BK99" s="203" t="n">
        <f aca="false">SUM(BK100:BK107)</f>
        <v>0</v>
      </c>
    </row>
    <row r="100" s="31" customFormat="true" ht="37.8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3250</v>
      </c>
      <c r="F100" s="208" t="s">
        <v>3251</v>
      </c>
      <c r="G100" s="209" t="s">
        <v>1165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068</v>
      </c>
    </row>
    <row r="101" s="31" customFormat="true" ht="37.8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3252</v>
      </c>
      <c r="F101" s="208" t="s">
        <v>3253</v>
      </c>
      <c r="G101" s="209" t="s">
        <v>298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119</v>
      </c>
    </row>
    <row r="102" s="31" customFormat="true" ht="24.1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3254</v>
      </c>
      <c r="F102" s="208" t="s">
        <v>3255</v>
      </c>
      <c r="G102" s="209" t="s">
        <v>1165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127</v>
      </c>
    </row>
    <row r="103" s="31" customFormat="true" ht="16.5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3256</v>
      </c>
      <c r="F103" s="208" t="s">
        <v>3257</v>
      </c>
      <c r="G103" s="209" t="s">
        <v>1165</v>
      </c>
      <c r="H103" s="210" t="n">
        <v>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143</v>
      </c>
    </row>
    <row r="104" s="31" customFormat="true" ht="24.15" hidden="false" customHeight="true" outlineLevel="0" collapsed="false">
      <c r="A104" s="24"/>
      <c r="B104" s="25"/>
      <c r="C104" s="206" t="s">
        <v>75</v>
      </c>
      <c r="D104" s="206" t="s">
        <v>217</v>
      </c>
      <c r="E104" s="207" t="s">
        <v>3239</v>
      </c>
      <c r="F104" s="208" t="s">
        <v>3240</v>
      </c>
      <c r="G104" s="209" t="s">
        <v>298</v>
      </c>
      <c r="H104" s="210" t="n">
        <v>7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319</v>
      </c>
    </row>
    <row r="105" s="31" customFormat="true" ht="24.15" hidden="false" customHeight="true" outlineLevel="0" collapsed="false">
      <c r="A105" s="24"/>
      <c r="B105" s="25"/>
      <c r="C105" s="206" t="s">
        <v>75</v>
      </c>
      <c r="D105" s="206" t="s">
        <v>217</v>
      </c>
      <c r="E105" s="207" t="s">
        <v>3241</v>
      </c>
      <c r="F105" s="208" t="s">
        <v>3242</v>
      </c>
      <c r="G105" s="209" t="s">
        <v>298</v>
      </c>
      <c r="H105" s="210" t="n">
        <v>7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335</v>
      </c>
    </row>
    <row r="106" s="31" customFormat="true" ht="21.75" hidden="false" customHeight="true" outlineLevel="0" collapsed="false">
      <c r="A106" s="24"/>
      <c r="B106" s="25"/>
      <c r="C106" s="206" t="s">
        <v>75</v>
      </c>
      <c r="D106" s="206" t="s">
        <v>217</v>
      </c>
      <c r="E106" s="207" t="s">
        <v>3243</v>
      </c>
      <c r="F106" s="208" t="s">
        <v>3244</v>
      </c>
      <c r="G106" s="209" t="s">
        <v>1165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186</v>
      </c>
    </row>
    <row r="107" s="31" customFormat="true" ht="24.15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3245</v>
      </c>
      <c r="F107" s="208" t="s">
        <v>3246</v>
      </c>
      <c r="G107" s="209" t="s">
        <v>298</v>
      </c>
      <c r="H107" s="210" t="n">
        <v>2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474</v>
      </c>
    </row>
    <row r="108" s="189" customFormat="true" ht="25.9" hidden="false" customHeight="true" outlineLevel="0" collapsed="false">
      <c r="B108" s="190"/>
      <c r="C108" s="191"/>
      <c r="D108" s="192" t="s">
        <v>74</v>
      </c>
      <c r="E108" s="193" t="s">
        <v>2766</v>
      </c>
      <c r="F108" s="193" t="s">
        <v>2868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SUM(P109:P115)</f>
        <v>0</v>
      </c>
      <c r="Q108" s="198"/>
      <c r="R108" s="199" t="n">
        <f aca="false">SUM(R109:R115)</f>
        <v>0</v>
      </c>
      <c r="S108" s="198"/>
      <c r="T108" s="200" t="n">
        <f aca="false">SUM(T109:T115)</f>
        <v>0</v>
      </c>
      <c r="AR108" s="201" t="s">
        <v>83</v>
      </c>
      <c r="AT108" s="202" t="s">
        <v>74</v>
      </c>
      <c r="AU108" s="202" t="s">
        <v>75</v>
      </c>
      <c r="AY108" s="201" t="s">
        <v>215</v>
      </c>
      <c r="BK108" s="203" t="n">
        <f aca="false">SUM(BK109:BK115)</f>
        <v>0</v>
      </c>
    </row>
    <row r="109" s="31" customFormat="true" ht="16.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3258</v>
      </c>
      <c r="F109" s="208" t="s">
        <v>2870</v>
      </c>
      <c r="G109" s="209" t="s">
        <v>2871</v>
      </c>
      <c r="H109" s="287"/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483</v>
      </c>
    </row>
    <row r="110" s="31" customFormat="true" ht="16.5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3259</v>
      </c>
      <c r="F110" s="208" t="s">
        <v>3260</v>
      </c>
      <c r="G110" s="209" t="s">
        <v>1151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2784</v>
      </c>
    </row>
    <row r="111" s="31" customFormat="true" ht="24.1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3261</v>
      </c>
      <c r="F111" s="208" t="s">
        <v>2873</v>
      </c>
      <c r="G111" s="209" t="s">
        <v>1151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506</v>
      </c>
    </row>
    <row r="112" s="31" customFormat="true" ht="16.5" hidden="false" customHeight="true" outlineLevel="0" collapsed="false">
      <c r="A112" s="24"/>
      <c r="B112" s="25"/>
      <c r="C112" s="206" t="s">
        <v>75</v>
      </c>
      <c r="D112" s="206" t="s">
        <v>217</v>
      </c>
      <c r="E112" s="207" t="s">
        <v>3262</v>
      </c>
      <c r="F112" s="208" t="s">
        <v>2875</v>
      </c>
      <c r="G112" s="209" t="s">
        <v>1151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532</v>
      </c>
    </row>
    <row r="113" s="31" customFormat="true" ht="16.5" hidden="false" customHeight="true" outlineLevel="0" collapsed="false">
      <c r="A113" s="24"/>
      <c r="B113" s="25"/>
      <c r="C113" s="206" t="s">
        <v>75</v>
      </c>
      <c r="D113" s="206" t="s">
        <v>217</v>
      </c>
      <c r="E113" s="207" t="s">
        <v>3263</v>
      </c>
      <c r="F113" s="208" t="s">
        <v>3264</v>
      </c>
      <c r="G113" s="209" t="s">
        <v>1151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3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2791</v>
      </c>
    </row>
    <row r="114" s="31" customFormat="true" ht="24.15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3265</v>
      </c>
      <c r="F114" s="208" t="s">
        <v>2881</v>
      </c>
      <c r="G114" s="209" t="s">
        <v>1151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590</v>
      </c>
    </row>
    <row r="115" s="31" customFormat="true" ht="16.5" hidden="false" customHeight="true" outlineLevel="0" collapsed="false">
      <c r="A115" s="24"/>
      <c r="B115" s="25"/>
      <c r="C115" s="206" t="s">
        <v>75</v>
      </c>
      <c r="D115" s="206" t="s">
        <v>217</v>
      </c>
      <c r="E115" s="207" t="s">
        <v>3266</v>
      </c>
      <c r="F115" s="208" t="s">
        <v>2883</v>
      </c>
      <c r="G115" s="209" t="s">
        <v>1151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88"/>
      <c r="N115" s="289" t="s">
        <v>46</v>
      </c>
      <c r="O115" s="285"/>
      <c r="P115" s="290" t="n">
        <f aca="false">O115*H115</f>
        <v>0</v>
      </c>
      <c r="Q115" s="290" t="n">
        <v>0</v>
      </c>
      <c r="R115" s="290" t="n">
        <f aca="false">Q115*H115</f>
        <v>0</v>
      </c>
      <c r="S115" s="290" t="n">
        <v>0</v>
      </c>
      <c r="T115" s="29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618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mK03GoCmT9uQfrbfUBUEdMV084HEP/R6tTxhH3/BxzbQnHgTtArgOiEfLY8aZ2ODUQVu2pcfPuEdlDILLrXC4w==" saltValue="QymenIPB3cwpmfbtYBzaX5uduRDNYu/map4cf71Z2iDxZ5lMSK7HBd3kW+NnIjxLawUzacFRW0j1t6P9ejBHeQ==" spinCount="100000" sheet="true" password="cc35" objects="true" scenarios="true" formatColumns="false" formatRows="false" autoFilter="false"/>
  <autoFilter ref="C87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26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3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5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3:BE162)),  2)</f>
        <v>0</v>
      </c>
      <c r="G33" s="24"/>
      <c r="H33" s="24"/>
      <c r="I33" s="144" t="n">
        <v>0.21</v>
      </c>
      <c r="J33" s="143" t="n">
        <f aca="false">ROUND(((SUM(BE83:BE16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3:BF162)),  2)</f>
        <v>0</v>
      </c>
      <c r="G34" s="24"/>
      <c r="H34" s="24"/>
      <c r="I34" s="144" t="n">
        <v>0.12</v>
      </c>
      <c r="J34" s="143" t="n">
        <f aca="false">ROUND(((SUM(BF83:BF16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3:BG16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3:BH16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3:BI16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7 - VZ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:4194; 1801/1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3268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true" customHeight="true" outlineLevel="0" collapsed="false">
      <c r="B61" s="165"/>
      <c r="C61" s="166"/>
      <c r="D61" s="167" t="s">
        <v>3269</v>
      </c>
      <c r="E61" s="168"/>
      <c r="F61" s="168"/>
      <c r="G61" s="168"/>
      <c r="H61" s="168"/>
      <c r="I61" s="168"/>
      <c r="J61" s="169" t="n">
        <f aca="false">J113</f>
        <v>0</v>
      </c>
      <c r="K61" s="166"/>
      <c r="L61" s="170"/>
    </row>
    <row r="62" s="164" customFormat="true" ht="24.95" hidden="true" customHeight="true" outlineLevel="0" collapsed="false">
      <c r="B62" s="165"/>
      <c r="C62" s="166"/>
      <c r="D62" s="167" t="s">
        <v>3270</v>
      </c>
      <c r="E62" s="168"/>
      <c r="F62" s="168"/>
      <c r="G62" s="168"/>
      <c r="H62" s="168"/>
      <c r="I62" s="168"/>
      <c r="J62" s="169" t="n">
        <f aca="false">J135</f>
        <v>0</v>
      </c>
      <c r="K62" s="166"/>
      <c r="L62" s="170"/>
    </row>
    <row r="63" s="164" customFormat="true" ht="24.95" hidden="true" customHeight="true" outlineLevel="0" collapsed="false">
      <c r="B63" s="165"/>
      <c r="C63" s="166"/>
      <c r="D63" s="167" t="s">
        <v>3271</v>
      </c>
      <c r="E63" s="168"/>
      <c r="F63" s="168"/>
      <c r="G63" s="168"/>
      <c r="H63" s="168"/>
      <c r="I63" s="168"/>
      <c r="J63" s="169" t="n">
        <f aca="false">J154</f>
        <v>0</v>
      </c>
      <c r="K63" s="166"/>
      <c r="L63" s="170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00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Novostavba výjezdové základny ZZSPK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2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7 - VZT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arc.č.:4194; 1801/1</v>
      </c>
      <c r="G77" s="26"/>
      <c r="H77" s="26"/>
      <c r="I77" s="17" t="s">
        <v>22</v>
      </c>
      <c r="J77" s="157" t="str">
        <f aca="false">IF(J12="","",J12)</f>
        <v>3. 12. 2023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dravotnická záchranna služba PK</v>
      </c>
      <c r="G79" s="26"/>
      <c r="H79" s="26"/>
      <c r="I79" s="17" t="s">
        <v>32</v>
      </c>
      <c r="J79" s="158" t="str">
        <f aca="false">E21</f>
        <v>MP Technik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201</v>
      </c>
      <c r="D82" s="180" t="s">
        <v>60</v>
      </c>
      <c r="E82" s="180" t="s">
        <v>56</v>
      </c>
      <c r="F82" s="180" t="s">
        <v>57</v>
      </c>
      <c r="G82" s="180" t="s">
        <v>202</v>
      </c>
      <c r="H82" s="180" t="s">
        <v>203</v>
      </c>
      <c r="I82" s="180" t="s">
        <v>204</v>
      </c>
      <c r="J82" s="180" t="s">
        <v>172</v>
      </c>
      <c r="K82" s="181" t="s">
        <v>205</v>
      </c>
      <c r="L82" s="182"/>
      <c r="M82" s="74"/>
      <c r="N82" s="75" t="s">
        <v>45</v>
      </c>
      <c r="O82" s="75" t="s">
        <v>206</v>
      </c>
      <c r="P82" s="75" t="s">
        <v>207</v>
      </c>
      <c r="Q82" s="75" t="s">
        <v>208</v>
      </c>
      <c r="R82" s="75" t="s">
        <v>209</v>
      </c>
      <c r="S82" s="75" t="s">
        <v>210</v>
      </c>
      <c r="T82" s="76" t="s">
        <v>211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212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+P113+P135+P154</f>
        <v>0</v>
      </c>
      <c r="Q83" s="78"/>
      <c r="R83" s="186" t="n">
        <f aca="false">R84+R113+R135+R154</f>
        <v>0</v>
      </c>
      <c r="S83" s="78"/>
      <c r="T83" s="187" t="n">
        <f aca="false">T84+T113+T135+T15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73</v>
      </c>
      <c r="BK83" s="188" t="n">
        <f aca="false">BK84+BK113+BK135+BK154</f>
        <v>0</v>
      </c>
    </row>
    <row r="84" s="189" customFormat="true" ht="25.9" hidden="false" customHeight="true" outlineLevel="0" collapsed="false">
      <c r="B84" s="190"/>
      <c r="C84" s="191"/>
      <c r="D84" s="192" t="s">
        <v>74</v>
      </c>
      <c r="E84" s="193" t="s">
        <v>2740</v>
      </c>
      <c r="F84" s="193" t="s">
        <v>3272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112)</f>
        <v>0</v>
      </c>
      <c r="Q84" s="198"/>
      <c r="R84" s="199" t="n">
        <f aca="false">SUM(R85:R112)</f>
        <v>0</v>
      </c>
      <c r="S84" s="198"/>
      <c r="T84" s="200" t="n">
        <f aca="false">SUM(T85:T112)</f>
        <v>0</v>
      </c>
      <c r="AR84" s="201" t="s">
        <v>83</v>
      </c>
      <c r="AT84" s="202" t="s">
        <v>74</v>
      </c>
      <c r="AU84" s="202" t="s">
        <v>75</v>
      </c>
      <c r="AY84" s="201" t="s">
        <v>215</v>
      </c>
      <c r="BK84" s="203" t="n">
        <f aca="false">SUM(BK85:BK112)</f>
        <v>0</v>
      </c>
    </row>
    <row r="85" s="31" customFormat="true" ht="62.7" hidden="false" customHeight="true" outlineLevel="0" collapsed="false">
      <c r="A85" s="24"/>
      <c r="B85" s="25"/>
      <c r="C85" s="206" t="s">
        <v>75</v>
      </c>
      <c r="D85" s="206" t="s">
        <v>217</v>
      </c>
      <c r="E85" s="207" t="s">
        <v>3273</v>
      </c>
      <c r="F85" s="208" t="s">
        <v>3274</v>
      </c>
      <c r="G85" s="209" t="s">
        <v>1165</v>
      </c>
      <c r="H85" s="210" t="n">
        <v>1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21</v>
      </c>
      <c r="AT85" s="217" t="s">
        <v>217</v>
      </c>
      <c r="AU85" s="217" t="s">
        <v>83</v>
      </c>
      <c r="AY85" s="3" t="s">
        <v>215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3</v>
      </c>
      <c r="BK85" s="218" t="n">
        <f aca="false">ROUND(I85*H85,2)</f>
        <v>0</v>
      </c>
      <c r="BL85" s="3" t="s">
        <v>221</v>
      </c>
      <c r="BM85" s="217" t="s">
        <v>85</v>
      </c>
    </row>
    <row r="86" s="31" customFormat="true" ht="16.5" hidden="false" customHeight="true" outlineLevel="0" collapsed="false">
      <c r="A86" s="24"/>
      <c r="B86" s="25"/>
      <c r="C86" s="206" t="s">
        <v>75</v>
      </c>
      <c r="D86" s="206" t="s">
        <v>217</v>
      </c>
      <c r="E86" s="207" t="s">
        <v>3275</v>
      </c>
      <c r="F86" s="208" t="s">
        <v>3276</v>
      </c>
      <c r="G86" s="209" t="s">
        <v>1165</v>
      </c>
      <c r="H86" s="210" t="n">
        <v>2</v>
      </c>
      <c r="I86" s="211"/>
      <c r="J86" s="212" t="n">
        <f aca="false">ROUND(I86*H86,2)</f>
        <v>0</v>
      </c>
      <c r="K86" s="208"/>
      <c r="L86" s="30"/>
      <c r="M86" s="213"/>
      <c r="N86" s="214" t="s">
        <v>46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21</v>
      </c>
      <c r="AT86" s="217" t="s">
        <v>217</v>
      </c>
      <c r="AU86" s="217" t="s">
        <v>83</v>
      </c>
      <c r="AY86" s="3" t="s">
        <v>215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3</v>
      </c>
      <c r="BK86" s="218" t="n">
        <f aca="false">ROUND(I86*H86,2)</f>
        <v>0</v>
      </c>
      <c r="BL86" s="3" t="s">
        <v>221</v>
      </c>
      <c r="BM86" s="217" t="s">
        <v>221</v>
      </c>
    </row>
    <row r="87" s="31" customFormat="true" ht="21.75" hidden="false" customHeight="true" outlineLevel="0" collapsed="false">
      <c r="A87" s="24"/>
      <c r="B87" s="25"/>
      <c r="C87" s="206" t="s">
        <v>75</v>
      </c>
      <c r="D87" s="206" t="s">
        <v>217</v>
      </c>
      <c r="E87" s="207" t="s">
        <v>3277</v>
      </c>
      <c r="F87" s="208" t="s">
        <v>3278</v>
      </c>
      <c r="G87" s="209" t="s">
        <v>1165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21</v>
      </c>
      <c r="AT87" s="217" t="s">
        <v>217</v>
      </c>
      <c r="AU87" s="217" t="s">
        <v>83</v>
      </c>
      <c r="AY87" s="3" t="s">
        <v>215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3</v>
      </c>
      <c r="BK87" s="218" t="n">
        <f aca="false">ROUND(I87*H87,2)</f>
        <v>0</v>
      </c>
      <c r="BL87" s="3" t="s">
        <v>221</v>
      </c>
      <c r="BM87" s="217" t="s">
        <v>271</v>
      </c>
    </row>
    <row r="88" s="31" customFormat="true" ht="21.75" hidden="false" customHeight="true" outlineLevel="0" collapsed="false">
      <c r="A88" s="24"/>
      <c r="B88" s="25"/>
      <c r="C88" s="206" t="s">
        <v>75</v>
      </c>
      <c r="D88" s="206" t="s">
        <v>217</v>
      </c>
      <c r="E88" s="207" t="s">
        <v>3279</v>
      </c>
      <c r="F88" s="208" t="s">
        <v>3280</v>
      </c>
      <c r="G88" s="209" t="s">
        <v>1165</v>
      </c>
      <c r="H88" s="210" t="n">
        <v>2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21</v>
      </c>
      <c r="AT88" s="217" t="s">
        <v>217</v>
      </c>
      <c r="AU88" s="217" t="s">
        <v>83</v>
      </c>
      <c r="AY88" s="3" t="s">
        <v>21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21</v>
      </c>
      <c r="BM88" s="217" t="s">
        <v>292</v>
      </c>
    </row>
    <row r="89" s="31" customFormat="true" ht="24.15" hidden="false" customHeight="true" outlineLevel="0" collapsed="false">
      <c r="A89" s="24"/>
      <c r="B89" s="25"/>
      <c r="C89" s="206" t="s">
        <v>75</v>
      </c>
      <c r="D89" s="206" t="s">
        <v>217</v>
      </c>
      <c r="E89" s="207" t="s">
        <v>3281</v>
      </c>
      <c r="F89" s="208" t="s">
        <v>3282</v>
      </c>
      <c r="G89" s="209" t="s">
        <v>143</v>
      </c>
      <c r="H89" s="210" t="n">
        <v>8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21</v>
      </c>
      <c r="AT89" s="217" t="s">
        <v>217</v>
      </c>
      <c r="AU89" s="217" t="s">
        <v>83</v>
      </c>
      <c r="AY89" s="3" t="s">
        <v>21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221</v>
      </c>
      <c r="BM89" s="217" t="s">
        <v>377</v>
      </c>
    </row>
    <row r="90" s="31" customFormat="true" ht="24.15" hidden="false" customHeight="true" outlineLevel="0" collapsed="false">
      <c r="A90" s="24"/>
      <c r="B90" s="25"/>
      <c r="C90" s="206" t="s">
        <v>75</v>
      </c>
      <c r="D90" s="206" t="s">
        <v>217</v>
      </c>
      <c r="E90" s="207" t="s">
        <v>3283</v>
      </c>
      <c r="F90" s="208" t="s">
        <v>3284</v>
      </c>
      <c r="G90" s="209" t="s">
        <v>143</v>
      </c>
      <c r="H90" s="210" t="n">
        <v>11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21</v>
      </c>
      <c r="AT90" s="217" t="s">
        <v>217</v>
      </c>
      <c r="AU90" s="217" t="s">
        <v>83</v>
      </c>
      <c r="AY90" s="3" t="s">
        <v>21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221</v>
      </c>
      <c r="BM90" s="217" t="s">
        <v>8</v>
      </c>
    </row>
    <row r="91" s="31" customFormat="true" ht="24.15" hidden="false" customHeight="true" outlineLevel="0" collapsed="false">
      <c r="A91" s="24"/>
      <c r="B91" s="25"/>
      <c r="C91" s="206" t="s">
        <v>75</v>
      </c>
      <c r="D91" s="206" t="s">
        <v>217</v>
      </c>
      <c r="E91" s="207" t="s">
        <v>3285</v>
      </c>
      <c r="F91" s="208" t="s">
        <v>3286</v>
      </c>
      <c r="G91" s="209" t="s">
        <v>298</v>
      </c>
      <c r="H91" s="210" t="n">
        <v>3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21</v>
      </c>
      <c r="AT91" s="217" t="s">
        <v>217</v>
      </c>
      <c r="AU91" s="217" t="s">
        <v>83</v>
      </c>
      <c r="AY91" s="3" t="s">
        <v>21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21</v>
      </c>
      <c r="BM91" s="217" t="s">
        <v>423</v>
      </c>
    </row>
    <row r="92" s="31" customFormat="true" ht="24.15" hidden="false" customHeight="true" outlineLevel="0" collapsed="false">
      <c r="A92" s="24"/>
      <c r="B92" s="25"/>
      <c r="C92" s="206" t="s">
        <v>75</v>
      </c>
      <c r="D92" s="206" t="s">
        <v>217</v>
      </c>
      <c r="E92" s="207" t="s">
        <v>3287</v>
      </c>
      <c r="F92" s="208" t="s">
        <v>3288</v>
      </c>
      <c r="G92" s="209" t="s">
        <v>298</v>
      </c>
      <c r="H92" s="210" t="n">
        <v>9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21</v>
      </c>
      <c r="AT92" s="217" t="s">
        <v>217</v>
      </c>
      <c r="AU92" s="217" t="s">
        <v>83</v>
      </c>
      <c r="AY92" s="3" t="s">
        <v>21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221</v>
      </c>
      <c r="BM92" s="217" t="s">
        <v>883</v>
      </c>
    </row>
    <row r="93" s="31" customFormat="true" ht="24.15" hidden="false" customHeight="true" outlineLevel="0" collapsed="false">
      <c r="A93" s="24"/>
      <c r="B93" s="25"/>
      <c r="C93" s="206" t="s">
        <v>75</v>
      </c>
      <c r="D93" s="206" t="s">
        <v>217</v>
      </c>
      <c r="E93" s="207" t="s">
        <v>3289</v>
      </c>
      <c r="F93" s="208" t="s">
        <v>3290</v>
      </c>
      <c r="G93" s="209" t="s">
        <v>298</v>
      </c>
      <c r="H93" s="210" t="n">
        <v>11</v>
      </c>
      <c r="I93" s="211"/>
      <c r="J93" s="212" t="n">
        <f aca="false">ROUND(I93*H93,2)</f>
        <v>0</v>
      </c>
      <c r="K93" s="208"/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21</v>
      </c>
      <c r="AT93" s="217" t="s">
        <v>217</v>
      </c>
      <c r="AU93" s="217" t="s">
        <v>83</v>
      </c>
      <c r="AY93" s="3" t="s">
        <v>21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221</v>
      </c>
      <c r="BM93" s="217" t="s">
        <v>1058</v>
      </c>
    </row>
    <row r="94" s="31" customFormat="true" ht="24.15" hidden="false" customHeight="true" outlineLevel="0" collapsed="false">
      <c r="A94" s="24"/>
      <c r="B94" s="25"/>
      <c r="C94" s="206" t="s">
        <v>75</v>
      </c>
      <c r="D94" s="206" t="s">
        <v>217</v>
      </c>
      <c r="E94" s="207" t="s">
        <v>3291</v>
      </c>
      <c r="F94" s="208" t="s">
        <v>3292</v>
      </c>
      <c r="G94" s="209" t="s">
        <v>298</v>
      </c>
      <c r="H94" s="210" t="n">
        <v>2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3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1068</v>
      </c>
    </row>
    <row r="95" s="31" customFormat="true" ht="24.15" hidden="false" customHeight="true" outlineLevel="0" collapsed="false">
      <c r="A95" s="24"/>
      <c r="B95" s="25"/>
      <c r="C95" s="206" t="s">
        <v>75</v>
      </c>
      <c r="D95" s="206" t="s">
        <v>217</v>
      </c>
      <c r="E95" s="207" t="s">
        <v>3293</v>
      </c>
      <c r="F95" s="208" t="s">
        <v>3294</v>
      </c>
      <c r="G95" s="209" t="s">
        <v>298</v>
      </c>
      <c r="H95" s="210" t="n">
        <v>31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3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1119</v>
      </c>
    </row>
    <row r="96" s="31" customFormat="true" ht="24.15" hidden="false" customHeight="true" outlineLevel="0" collapsed="false">
      <c r="A96" s="24"/>
      <c r="B96" s="25"/>
      <c r="C96" s="206" t="s">
        <v>75</v>
      </c>
      <c r="D96" s="206" t="s">
        <v>217</v>
      </c>
      <c r="E96" s="207" t="s">
        <v>3295</v>
      </c>
      <c r="F96" s="208" t="s">
        <v>3296</v>
      </c>
      <c r="G96" s="209" t="s">
        <v>298</v>
      </c>
      <c r="H96" s="210" t="n">
        <v>7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3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1127</v>
      </c>
    </row>
    <row r="97" s="31" customFormat="true" ht="21.75" hidden="false" customHeight="true" outlineLevel="0" collapsed="false">
      <c r="A97" s="24"/>
      <c r="B97" s="25"/>
      <c r="C97" s="206" t="s">
        <v>75</v>
      </c>
      <c r="D97" s="206" t="s">
        <v>217</v>
      </c>
      <c r="E97" s="207" t="s">
        <v>3297</v>
      </c>
      <c r="F97" s="208" t="s">
        <v>3298</v>
      </c>
      <c r="G97" s="209" t="s">
        <v>298</v>
      </c>
      <c r="H97" s="210" t="n">
        <v>4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3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1143</v>
      </c>
    </row>
    <row r="98" s="31" customFormat="true" ht="21.75" hidden="false" customHeight="true" outlineLevel="0" collapsed="false">
      <c r="A98" s="24"/>
      <c r="B98" s="25"/>
      <c r="C98" s="206" t="s">
        <v>75</v>
      </c>
      <c r="D98" s="206" t="s">
        <v>217</v>
      </c>
      <c r="E98" s="207" t="s">
        <v>3299</v>
      </c>
      <c r="F98" s="208" t="s">
        <v>3300</v>
      </c>
      <c r="G98" s="209" t="s">
        <v>298</v>
      </c>
      <c r="H98" s="210" t="n">
        <v>11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3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1319</v>
      </c>
    </row>
    <row r="99" s="31" customFormat="true" ht="21.75" hidden="false" customHeight="true" outlineLevel="0" collapsed="false">
      <c r="A99" s="24"/>
      <c r="B99" s="25"/>
      <c r="C99" s="206" t="s">
        <v>75</v>
      </c>
      <c r="D99" s="206" t="s">
        <v>217</v>
      </c>
      <c r="E99" s="207" t="s">
        <v>3301</v>
      </c>
      <c r="F99" s="208" t="s">
        <v>3302</v>
      </c>
      <c r="G99" s="209" t="s">
        <v>298</v>
      </c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3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1335</v>
      </c>
    </row>
    <row r="100" s="31" customFormat="true" ht="21.75" hidden="false" customHeight="true" outlineLevel="0" collapsed="false">
      <c r="A100" s="24"/>
      <c r="B100" s="25"/>
      <c r="C100" s="206" t="s">
        <v>75</v>
      </c>
      <c r="D100" s="206" t="s">
        <v>217</v>
      </c>
      <c r="E100" s="207" t="s">
        <v>3303</v>
      </c>
      <c r="F100" s="208" t="s">
        <v>3304</v>
      </c>
      <c r="G100" s="209" t="s">
        <v>298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3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1186</v>
      </c>
    </row>
    <row r="101" s="31" customFormat="true" ht="37.8" hidden="false" customHeight="true" outlineLevel="0" collapsed="false">
      <c r="A101" s="24"/>
      <c r="B101" s="25"/>
      <c r="C101" s="206" t="s">
        <v>75</v>
      </c>
      <c r="D101" s="206" t="s">
        <v>217</v>
      </c>
      <c r="E101" s="207" t="s">
        <v>3305</v>
      </c>
      <c r="F101" s="208" t="s">
        <v>3306</v>
      </c>
      <c r="G101" s="209" t="s">
        <v>143</v>
      </c>
      <c r="H101" s="210" t="n">
        <v>7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3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1474</v>
      </c>
    </row>
    <row r="102" s="31" customFormat="true" ht="16.5" hidden="false" customHeight="true" outlineLevel="0" collapsed="false">
      <c r="A102" s="24"/>
      <c r="B102" s="25"/>
      <c r="C102" s="206" t="s">
        <v>75</v>
      </c>
      <c r="D102" s="206" t="s">
        <v>217</v>
      </c>
      <c r="E102" s="207" t="s">
        <v>3307</v>
      </c>
      <c r="F102" s="208" t="s">
        <v>3308</v>
      </c>
      <c r="G102" s="209" t="s">
        <v>143</v>
      </c>
      <c r="H102" s="210" t="n">
        <v>9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3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483</v>
      </c>
    </row>
    <row r="103" s="31" customFormat="true" ht="33" hidden="false" customHeight="true" outlineLevel="0" collapsed="false">
      <c r="A103" s="24"/>
      <c r="B103" s="25"/>
      <c r="C103" s="206" t="s">
        <v>75</v>
      </c>
      <c r="D103" s="206" t="s">
        <v>217</v>
      </c>
      <c r="E103" s="207" t="s">
        <v>3309</v>
      </c>
      <c r="F103" s="208" t="s">
        <v>3310</v>
      </c>
      <c r="G103" s="209" t="s">
        <v>1165</v>
      </c>
      <c r="H103" s="210" t="n">
        <v>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3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2784</v>
      </c>
    </row>
    <row r="104" s="31" customFormat="true" ht="33" hidden="false" customHeight="true" outlineLevel="0" collapsed="false">
      <c r="A104" s="24"/>
      <c r="B104" s="25"/>
      <c r="C104" s="206" t="s">
        <v>75</v>
      </c>
      <c r="D104" s="206" t="s">
        <v>217</v>
      </c>
      <c r="E104" s="207" t="s">
        <v>3311</v>
      </c>
      <c r="F104" s="208" t="s">
        <v>3312</v>
      </c>
      <c r="G104" s="209" t="s">
        <v>1165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3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506</v>
      </c>
    </row>
    <row r="105" s="31" customFormat="true" ht="21.75" hidden="false" customHeight="true" outlineLevel="0" collapsed="false">
      <c r="A105" s="24"/>
      <c r="B105" s="25"/>
      <c r="C105" s="206" t="s">
        <v>75</v>
      </c>
      <c r="D105" s="206" t="s">
        <v>217</v>
      </c>
      <c r="E105" s="207" t="s">
        <v>3313</v>
      </c>
      <c r="F105" s="208" t="s">
        <v>3314</v>
      </c>
      <c r="G105" s="209" t="s">
        <v>1165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3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532</v>
      </c>
    </row>
    <row r="106" s="31" customFormat="true" ht="21.75" hidden="false" customHeight="true" outlineLevel="0" collapsed="false">
      <c r="A106" s="24"/>
      <c r="B106" s="25"/>
      <c r="C106" s="206" t="s">
        <v>75</v>
      </c>
      <c r="D106" s="206" t="s">
        <v>217</v>
      </c>
      <c r="E106" s="207" t="s">
        <v>3315</v>
      </c>
      <c r="F106" s="208" t="s">
        <v>3316</v>
      </c>
      <c r="G106" s="209" t="s">
        <v>1165</v>
      </c>
      <c r="H106" s="210" t="n">
        <v>8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3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2791</v>
      </c>
    </row>
    <row r="107" s="31" customFormat="true" ht="21.75" hidden="false" customHeight="true" outlineLevel="0" collapsed="false">
      <c r="A107" s="24"/>
      <c r="B107" s="25"/>
      <c r="C107" s="206" t="s">
        <v>75</v>
      </c>
      <c r="D107" s="206" t="s">
        <v>217</v>
      </c>
      <c r="E107" s="207" t="s">
        <v>3317</v>
      </c>
      <c r="F107" s="208" t="s">
        <v>3318</v>
      </c>
      <c r="G107" s="209" t="s">
        <v>1165</v>
      </c>
      <c r="H107" s="210" t="n">
        <v>2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3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590</v>
      </c>
    </row>
    <row r="108" s="31" customFormat="true" ht="21.75" hidden="false" customHeight="true" outlineLevel="0" collapsed="false">
      <c r="A108" s="24"/>
      <c r="B108" s="25"/>
      <c r="C108" s="206" t="s">
        <v>75</v>
      </c>
      <c r="D108" s="206" t="s">
        <v>217</v>
      </c>
      <c r="E108" s="207" t="s">
        <v>3319</v>
      </c>
      <c r="F108" s="208" t="s">
        <v>3320</v>
      </c>
      <c r="G108" s="209" t="s">
        <v>1165</v>
      </c>
      <c r="H108" s="210" t="n">
        <v>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3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618</v>
      </c>
    </row>
    <row r="109" s="31" customFormat="true" ht="24.15" hidden="false" customHeight="true" outlineLevel="0" collapsed="false">
      <c r="A109" s="24"/>
      <c r="B109" s="25"/>
      <c r="C109" s="206" t="s">
        <v>75</v>
      </c>
      <c r="D109" s="206" t="s">
        <v>217</v>
      </c>
      <c r="E109" s="207" t="s">
        <v>3321</v>
      </c>
      <c r="F109" s="208" t="s">
        <v>3322</v>
      </c>
      <c r="G109" s="209" t="s">
        <v>1165</v>
      </c>
      <c r="H109" s="210" t="n">
        <v>2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3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640</v>
      </c>
    </row>
    <row r="110" s="31" customFormat="true" ht="24.15" hidden="false" customHeight="true" outlineLevel="0" collapsed="false">
      <c r="A110" s="24"/>
      <c r="B110" s="25"/>
      <c r="C110" s="206" t="s">
        <v>75</v>
      </c>
      <c r="D110" s="206" t="s">
        <v>217</v>
      </c>
      <c r="E110" s="207" t="s">
        <v>3323</v>
      </c>
      <c r="F110" s="208" t="s">
        <v>3324</v>
      </c>
      <c r="G110" s="209" t="s">
        <v>1165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3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656</v>
      </c>
    </row>
    <row r="111" s="31" customFormat="true" ht="16.5" hidden="false" customHeight="true" outlineLevel="0" collapsed="false">
      <c r="A111" s="24"/>
      <c r="B111" s="25"/>
      <c r="C111" s="206" t="s">
        <v>75</v>
      </c>
      <c r="D111" s="206" t="s">
        <v>217</v>
      </c>
      <c r="E111" s="207" t="s">
        <v>3325</v>
      </c>
      <c r="F111" s="208" t="s">
        <v>3326</v>
      </c>
      <c r="G111" s="209" t="s">
        <v>1165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3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670</v>
      </c>
    </row>
    <row r="112" s="31" customFormat="true" ht="21.75" hidden="false" customHeight="true" outlineLevel="0" collapsed="false">
      <c r="A112" s="24"/>
      <c r="B112" s="25"/>
      <c r="C112" s="206" t="s">
        <v>75</v>
      </c>
      <c r="D112" s="206" t="s">
        <v>217</v>
      </c>
      <c r="E112" s="207" t="s">
        <v>3327</v>
      </c>
      <c r="F112" s="208" t="s">
        <v>3328</v>
      </c>
      <c r="G112" s="209" t="s">
        <v>1165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3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1685</v>
      </c>
    </row>
    <row r="113" s="189" customFormat="true" ht="25.9" hidden="false" customHeight="true" outlineLevel="0" collapsed="false">
      <c r="B113" s="190"/>
      <c r="C113" s="191"/>
      <c r="D113" s="192" t="s">
        <v>74</v>
      </c>
      <c r="E113" s="193" t="s">
        <v>2752</v>
      </c>
      <c r="F113" s="193" t="s">
        <v>3329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SUM(P114:P134)</f>
        <v>0</v>
      </c>
      <c r="Q113" s="198"/>
      <c r="R113" s="199" t="n">
        <f aca="false">SUM(R114:R134)</f>
        <v>0</v>
      </c>
      <c r="S113" s="198"/>
      <c r="T113" s="200" t="n">
        <f aca="false">SUM(T114:T134)</f>
        <v>0</v>
      </c>
      <c r="AR113" s="201" t="s">
        <v>83</v>
      </c>
      <c r="AT113" s="202" t="s">
        <v>74</v>
      </c>
      <c r="AU113" s="202" t="s">
        <v>75</v>
      </c>
      <c r="AY113" s="201" t="s">
        <v>215</v>
      </c>
      <c r="BK113" s="203" t="n">
        <f aca="false">SUM(BK114:BK134)</f>
        <v>0</v>
      </c>
    </row>
    <row r="114" s="31" customFormat="true" ht="62.7" hidden="false" customHeight="true" outlineLevel="0" collapsed="false">
      <c r="A114" s="24"/>
      <c r="B114" s="25"/>
      <c r="C114" s="206" t="s">
        <v>75</v>
      </c>
      <c r="D114" s="206" t="s">
        <v>217</v>
      </c>
      <c r="E114" s="207" t="s">
        <v>3273</v>
      </c>
      <c r="F114" s="208" t="s">
        <v>3274</v>
      </c>
      <c r="G114" s="209" t="s">
        <v>1165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3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69</v>
      </c>
    </row>
    <row r="115" s="31" customFormat="true" ht="16.5" hidden="false" customHeight="true" outlineLevel="0" collapsed="false">
      <c r="A115" s="24"/>
      <c r="B115" s="25"/>
      <c r="C115" s="206" t="s">
        <v>75</v>
      </c>
      <c r="D115" s="206" t="s">
        <v>217</v>
      </c>
      <c r="E115" s="207" t="s">
        <v>3275</v>
      </c>
      <c r="F115" s="208" t="s">
        <v>3276</v>
      </c>
      <c r="G115" s="209" t="s">
        <v>1165</v>
      </c>
      <c r="H115" s="210" t="n">
        <v>2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3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1720</v>
      </c>
    </row>
    <row r="116" s="31" customFormat="true" ht="21.75" hidden="false" customHeight="true" outlineLevel="0" collapsed="false">
      <c r="A116" s="24"/>
      <c r="B116" s="25"/>
      <c r="C116" s="206" t="s">
        <v>75</v>
      </c>
      <c r="D116" s="206" t="s">
        <v>217</v>
      </c>
      <c r="E116" s="207" t="s">
        <v>3277</v>
      </c>
      <c r="F116" s="208" t="s">
        <v>3278</v>
      </c>
      <c r="G116" s="209" t="s">
        <v>1165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3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765</v>
      </c>
    </row>
    <row r="117" s="31" customFormat="true" ht="21.75" hidden="false" customHeight="true" outlineLevel="0" collapsed="false">
      <c r="A117" s="24"/>
      <c r="B117" s="25"/>
      <c r="C117" s="206" t="s">
        <v>75</v>
      </c>
      <c r="D117" s="206" t="s">
        <v>217</v>
      </c>
      <c r="E117" s="207" t="s">
        <v>3279</v>
      </c>
      <c r="F117" s="208" t="s">
        <v>3280</v>
      </c>
      <c r="G117" s="209" t="s">
        <v>1165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3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1778</v>
      </c>
    </row>
    <row r="118" s="31" customFormat="true" ht="24.15" hidden="false" customHeight="true" outlineLevel="0" collapsed="false">
      <c r="A118" s="24"/>
      <c r="B118" s="25"/>
      <c r="C118" s="206" t="s">
        <v>75</v>
      </c>
      <c r="D118" s="206" t="s">
        <v>217</v>
      </c>
      <c r="E118" s="207" t="s">
        <v>3330</v>
      </c>
      <c r="F118" s="208" t="s">
        <v>3331</v>
      </c>
      <c r="G118" s="209" t="s">
        <v>143</v>
      </c>
      <c r="H118" s="210" t="n">
        <v>33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3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794</v>
      </c>
    </row>
    <row r="119" s="31" customFormat="true" ht="24.15" hidden="false" customHeight="true" outlineLevel="0" collapsed="false">
      <c r="A119" s="24"/>
      <c r="B119" s="25"/>
      <c r="C119" s="206" t="s">
        <v>75</v>
      </c>
      <c r="D119" s="206" t="s">
        <v>217</v>
      </c>
      <c r="E119" s="207" t="s">
        <v>3332</v>
      </c>
      <c r="F119" s="208" t="s">
        <v>3333</v>
      </c>
      <c r="G119" s="209" t="s">
        <v>143</v>
      </c>
      <c r="H119" s="210" t="n">
        <v>1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3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804</v>
      </c>
    </row>
    <row r="120" s="31" customFormat="true" ht="24.15" hidden="false" customHeight="true" outlineLevel="0" collapsed="false">
      <c r="A120" s="24"/>
      <c r="B120" s="25"/>
      <c r="C120" s="206" t="s">
        <v>75</v>
      </c>
      <c r="D120" s="206" t="s">
        <v>217</v>
      </c>
      <c r="E120" s="207" t="s">
        <v>3285</v>
      </c>
      <c r="F120" s="208" t="s">
        <v>3286</v>
      </c>
      <c r="G120" s="209" t="s">
        <v>298</v>
      </c>
      <c r="H120" s="210" t="n">
        <v>26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3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050</v>
      </c>
    </row>
    <row r="121" s="31" customFormat="true" ht="24.15" hidden="false" customHeight="true" outlineLevel="0" collapsed="false">
      <c r="A121" s="24"/>
      <c r="B121" s="25"/>
      <c r="C121" s="206" t="s">
        <v>75</v>
      </c>
      <c r="D121" s="206" t="s">
        <v>217</v>
      </c>
      <c r="E121" s="207" t="s">
        <v>3334</v>
      </c>
      <c r="F121" s="208" t="s">
        <v>3335</v>
      </c>
      <c r="G121" s="209" t="s">
        <v>298</v>
      </c>
      <c r="H121" s="210" t="n">
        <v>54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3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844</v>
      </c>
    </row>
    <row r="122" s="31" customFormat="true" ht="24.15" hidden="false" customHeight="true" outlineLevel="0" collapsed="false">
      <c r="A122" s="24"/>
      <c r="B122" s="25"/>
      <c r="C122" s="206" t="s">
        <v>75</v>
      </c>
      <c r="D122" s="206" t="s">
        <v>217</v>
      </c>
      <c r="E122" s="207" t="s">
        <v>3336</v>
      </c>
      <c r="F122" s="208" t="s">
        <v>3337</v>
      </c>
      <c r="G122" s="209" t="s">
        <v>298</v>
      </c>
      <c r="H122" s="210" t="n">
        <v>2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3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2825</v>
      </c>
    </row>
    <row r="123" s="31" customFormat="true" ht="24.15" hidden="false" customHeight="true" outlineLevel="0" collapsed="false">
      <c r="A123" s="24"/>
      <c r="B123" s="25"/>
      <c r="C123" s="206" t="s">
        <v>75</v>
      </c>
      <c r="D123" s="206" t="s">
        <v>217</v>
      </c>
      <c r="E123" s="207" t="s">
        <v>3338</v>
      </c>
      <c r="F123" s="208" t="s">
        <v>3339</v>
      </c>
      <c r="G123" s="209" t="s">
        <v>298</v>
      </c>
      <c r="H123" s="210" t="n">
        <v>9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3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868</v>
      </c>
    </row>
    <row r="124" s="31" customFormat="true" ht="37.8" hidden="false" customHeight="true" outlineLevel="0" collapsed="false">
      <c r="A124" s="24"/>
      <c r="B124" s="25"/>
      <c r="C124" s="206" t="s">
        <v>75</v>
      </c>
      <c r="D124" s="206" t="s">
        <v>217</v>
      </c>
      <c r="E124" s="207" t="s">
        <v>3305</v>
      </c>
      <c r="F124" s="208" t="s">
        <v>3306</v>
      </c>
      <c r="G124" s="209" t="s">
        <v>143</v>
      </c>
      <c r="H124" s="210" t="n">
        <v>2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3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881</v>
      </c>
    </row>
    <row r="125" s="31" customFormat="true" ht="16.5" hidden="false" customHeight="true" outlineLevel="0" collapsed="false">
      <c r="A125" s="24"/>
      <c r="B125" s="25"/>
      <c r="C125" s="206" t="s">
        <v>75</v>
      </c>
      <c r="D125" s="206" t="s">
        <v>217</v>
      </c>
      <c r="E125" s="207" t="s">
        <v>3307</v>
      </c>
      <c r="F125" s="208" t="s">
        <v>3308</v>
      </c>
      <c r="G125" s="209" t="s">
        <v>143</v>
      </c>
      <c r="H125" s="210" t="n">
        <v>2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3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889</v>
      </c>
    </row>
    <row r="126" s="31" customFormat="true" ht="24.15" hidden="false" customHeight="true" outlineLevel="0" collapsed="false">
      <c r="A126" s="24"/>
      <c r="B126" s="25"/>
      <c r="C126" s="206" t="s">
        <v>75</v>
      </c>
      <c r="D126" s="206" t="s">
        <v>217</v>
      </c>
      <c r="E126" s="207" t="s">
        <v>3340</v>
      </c>
      <c r="F126" s="208" t="s">
        <v>3341</v>
      </c>
      <c r="G126" s="209" t="s">
        <v>1165</v>
      </c>
      <c r="H126" s="210" t="n">
        <v>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3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1897</v>
      </c>
    </row>
    <row r="127" s="31" customFormat="true" ht="21.75" hidden="false" customHeight="true" outlineLevel="0" collapsed="false">
      <c r="A127" s="24"/>
      <c r="B127" s="25"/>
      <c r="C127" s="206" t="s">
        <v>75</v>
      </c>
      <c r="D127" s="206" t="s">
        <v>217</v>
      </c>
      <c r="E127" s="207" t="s">
        <v>3313</v>
      </c>
      <c r="F127" s="208" t="s">
        <v>3314</v>
      </c>
      <c r="G127" s="209" t="s">
        <v>1165</v>
      </c>
      <c r="H127" s="210" t="n">
        <v>7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21</v>
      </c>
      <c r="AT127" s="217" t="s">
        <v>217</v>
      </c>
      <c r="AU127" s="217" t="s">
        <v>83</v>
      </c>
      <c r="AY127" s="3" t="s">
        <v>2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21</v>
      </c>
      <c r="BM127" s="217" t="s">
        <v>1907</v>
      </c>
    </row>
    <row r="128" s="31" customFormat="true" ht="21.75" hidden="false" customHeight="true" outlineLevel="0" collapsed="false">
      <c r="A128" s="24"/>
      <c r="B128" s="25"/>
      <c r="C128" s="206" t="s">
        <v>75</v>
      </c>
      <c r="D128" s="206" t="s">
        <v>217</v>
      </c>
      <c r="E128" s="207" t="s">
        <v>3315</v>
      </c>
      <c r="F128" s="208" t="s">
        <v>3316</v>
      </c>
      <c r="G128" s="209" t="s">
        <v>1165</v>
      </c>
      <c r="H128" s="210" t="n">
        <v>4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3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915</v>
      </c>
    </row>
    <row r="129" s="31" customFormat="true" ht="21.75" hidden="false" customHeight="true" outlineLevel="0" collapsed="false">
      <c r="A129" s="24"/>
      <c r="B129" s="25"/>
      <c r="C129" s="206" t="s">
        <v>75</v>
      </c>
      <c r="D129" s="206" t="s">
        <v>217</v>
      </c>
      <c r="E129" s="207" t="s">
        <v>3317</v>
      </c>
      <c r="F129" s="208" t="s">
        <v>3318</v>
      </c>
      <c r="G129" s="209" t="s">
        <v>1165</v>
      </c>
      <c r="H129" s="210" t="n">
        <v>5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3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925</v>
      </c>
    </row>
    <row r="130" s="31" customFormat="true" ht="21.75" hidden="false" customHeight="true" outlineLevel="0" collapsed="false">
      <c r="A130" s="24"/>
      <c r="B130" s="25"/>
      <c r="C130" s="206" t="s">
        <v>75</v>
      </c>
      <c r="D130" s="206" t="s">
        <v>217</v>
      </c>
      <c r="E130" s="207" t="s">
        <v>3319</v>
      </c>
      <c r="F130" s="208" t="s">
        <v>3320</v>
      </c>
      <c r="G130" s="209" t="s">
        <v>1165</v>
      </c>
      <c r="H130" s="210" t="n">
        <v>4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3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1934</v>
      </c>
    </row>
    <row r="131" s="31" customFormat="true" ht="24.15" hidden="false" customHeight="true" outlineLevel="0" collapsed="false">
      <c r="A131" s="24"/>
      <c r="B131" s="25"/>
      <c r="C131" s="206" t="s">
        <v>75</v>
      </c>
      <c r="D131" s="206" t="s">
        <v>217</v>
      </c>
      <c r="E131" s="207" t="s">
        <v>3321</v>
      </c>
      <c r="F131" s="208" t="s">
        <v>3322</v>
      </c>
      <c r="G131" s="209" t="s">
        <v>1165</v>
      </c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3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944</v>
      </c>
    </row>
    <row r="132" s="31" customFormat="true" ht="24.15" hidden="false" customHeight="true" outlineLevel="0" collapsed="false">
      <c r="A132" s="24"/>
      <c r="B132" s="25"/>
      <c r="C132" s="206" t="s">
        <v>75</v>
      </c>
      <c r="D132" s="206" t="s">
        <v>217</v>
      </c>
      <c r="E132" s="207" t="s">
        <v>3342</v>
      </c>
      <c r="F132" s="208" t="s">
        <v>3343</v>
      </c>
      <c r="G132" s="209" t="s">
        <v>1165</v>
      </c>
      <c r="H132" s="210" t="n">
        <v>3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3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1953</v>
      </c>
    </row>
    <row r="133" s="31" customFormat="true" ht="16.5" hidden="false" customHeight="true" outlineLevel="0" collapsed="false">
      <c r="A133" s="24"/>
      <c r="B133" s="25"/>
      <c r="C133" s="206" t="s">
        <v>75</v>
      </c>
      <c r="D133" s="206" t="s">
        <v>217</v>
      </c>
      <c r="E133" s="207" t="s">
        <v>3325</v>
      </c>
      <c r="F133" s="208" t="s">
        <v>3326</v>
      </c>
      <c r="G133" s="209" t="s">
        <v>1165</v>
      </c>
      <c r="H133" s="210" t="n">
        <v>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1</v>
      </c>
      <c r="AT133" s="217" t="s">
        <v>217</v>
      </c>
      <c r="AU133" s="217" t="s">
        <v>83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1962</v>
      </c>
    </row>
    <row r="134" s="31" customFormat="true" ht="21.75" hidden="false" customHeight="true" outlineLevel="0" collapsed="false">
      <c r="A134" s="24"/>
      <c r="B134" s="25"/>
      <c r="C134" s="206" t="s">
        <v>75</v>
      </c>
      <c r="D134" s="206" t="s">
        <v>217</v>
      </c>
      <c r="E134" s="207" t="s">
        <v>3327</v>
      </c>
      <c r="F134" s="208" t="s">
        <v>3328</v>
      </c>
      <c r="G134" s="209" t="s">
        <v>1165</v>
      </c>
      <c r="H134" s="210" t="n">
        <v>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3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1971</v>
      </c>
    </row>
    <row r="135" s="189" customFormat="true" ht="25.9" hidden="false" customHeight="true" outlineLevel="0" collapsed="false">
      <c r="B135" s="190"/>
      <c r="C135" s="191"/>
      <c r="D135" s="192" t="s">
        <v>74</v>
      </c>
      <c r="E135" s="193" t="s">
        <v>2766</v>
      </c>
      <c r="F135" s="193" t="s">
        <v>3344</v>
      </c>
      <c r="G135" s="191"/>
      <c r="H135" s="191"/>
      <c r="I135" s="194"/>
      <c r="J135" s="195" t="n">
        <f aca="false">BK135</f>
        <v>0</v>
      </c>
      <c r="K135" s="191"/>
      <c r="L135" s="196"/>
      <c r="M135" s="197"/>
      <c r="N135" s="198"/>
      <c r="O135" s="198"/>
      <c r="P135" s="199" t="n">
        <f aca="false">SUM(P136:P153)</f>
        <v>0</v>
      </c>
      <c r="Q135" s="198"/>
      <c r="R135" s="199" t="n">
        <f aca="false">SUM(R136:R153)</f>
        <v>0</v>
      </c>
      <c r="S135" s="198"/>
      <c r="T135" s="200" t="n">
        <f aca="false">SUM(T136:T153)</f>
        <v>0</v>
      </c>
      <c r="AR135" s="201" t="s">
        <v>83</v>
      </c>
      <c r="AT135" s="202" t="s">
        <v>74</v>
      </c>
      <c r="AU135" s="202" t="s">
        <v>75</v>
      </c>
      <c r="AY135" s="201" t="s">
        <v>215</v>
      </c>
      <c r="BK135" s="203" t="n">
        <f aca="false">SUM(BK136:BK153)</f>
        <v>0</v>
      </c>
    </row>
    <row r="136" s="31" customFormat="true" ht="66.75" hidden="false" customHeight="true" outlineLevel="0" collapsed="false">
      <c r="A136" s="24"/>
      <c r="B136" s="25"/>
      <c r="C136" s="206" t="s">
        <v>75</v>
      </c>
      <c r="D136" s="206" t="s">
        <v>217</v>
      </c>
      <c r="E136" s="207" t="s">
        <v>3345</v>
      </c>
      <c r="F136" s="208" t="s">
        <v>3346</v>
      </c>
      <c r="G136" s="209" t="s">
        <v>1165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3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1980</v>
      </c>
    </row>
    <row r="137" s="31" customFormat="true" ht="16.5" hidden="false" customHeight="true" outlineLevel="0" collapsed="false">
      <c r="A137" s="24"/>
      <c r="B137" s="25"/>
      <c r="C137" s="206" t="s">
        <v>75</v>
      </c>
      <c r="D137" s="206" t="s">
        <v>217</v>
      </c>
      <c r="E137" s="207" t="s">
        <v>3347</v>
      </c>
      <c r="F137" s="208" t="s">
        <v>3348</v>
      </c>
      <c r="G137" s="209" t="s">
        <v>1165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3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1991</v>
      </c>
    </row>
    <row r="138" s="31" customFormat="true" ht="24.15" hidden="false" customHeight="true" outlineLevel="0" collapsed="false">
      <c r="A138" s="24"/>
      <c r="B138" s="25"/>
      <c r="C138" s="206" t="s">
        <v>75</v>
      </c>
      <c r="D138" s="206" t="s">
        <v>217</v>
      </c>
      <c r="E138" s="207" t="s">
        <v>3349</v>
      </c>
      <c r="F138" s="208" t="s">
        <v>3350</v>
      </c>
      <c r="G138" s="209" t="s">
        <v>298</v>
      </c>
      <c r="H138" s="210" t="n">
        <v>33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3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1999</v>
      </c>
    </row>
    <row r="139" s="31" customFormat="true" ht="24.15" hidden="false" customHeight="true" outlineLevel="0" collapsed="false">
      <c r="A139" s="24"/>
      <c r="B139" s="25"/>
      <c r="C139" s="206" t="s">
        <v>75</v>
      </c>
      <c r="D139" s="206" t="s">
        <v>217</v>
      </c>
      <c r="E139" s="207" t="s">
        <v>3287</v>
      </c>
      <c r="F139" s="208" t="s">
        <v>3288</v>
      </c>
      <c r="G139" s="209" t="s">
        <v>298</v>
      </c>
      <c r="H139" s="210" t="n">
        <v>19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1</v>
      </c>
      <c r="AT139" s="217" t="s">
        <v>217</v>
      </c>
      <c r="AU139" s="217" t="s">
        <v>83</v>
      </c>
      <c r="AY139" s="3" t="s">
        <v>2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221</v>
      </c>
      <c r="BM139" s="217" t="s">
        <v>2022</v>
      </c>
    </row>
    <row r="140" s="31" customFormat="true" ht="24.15" hidden="false" customHeight="true" outlineLevel="0" collapsed="false">
      <c r="A140" s="24"/>
      <c r="B140" s="25"/>
      <c r="C140" s="206" t="s">
        <v>75</v>
      </c>
      <c r="D140" s="206" t="s">
        <v>217</v>
      </c>
      <c r="E140" s="207" t="s">
        <v>3351</v>
      </c>
      <c r="F140" s="208" t="s">
        <v>3352</v>
      </c>
      <c r="G140" s="209" t="s">
        <v>298</v>
      </c>
      <c r="H140" s="210" t="n">
        <v>1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3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2032</v>
      </c>
    </row>
    <row r="141" s="31" customFormat="true" ht="24.15" hidden="false" customHeight="true" outlineLevel="0" collapsed="false">
      <c r="A141" s="24"/>
      <c r="B141" s="25"/>
      <c r="C141" s="206" t="s">
        <v>75</v>
      </c>
      <c r="D141" s="206" t="s">
        <v>217</v>
      </c>
      <c r="E141" s="207" t="s">
        <v>3291</v>
      </c>
      <c r="F141" s="208" t="s">
        <v>3292</v>
      </c>
      <c r="G141" s="209" t="s">
        <v>298</v>
      </c>
      <c r="H141" s="210" t="n">
        <v>19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3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2042</v>
      </c>
    </row>
    <row r="142" s="31" customFormat="true" ht="21.75" hidden="false" customHeight="true" outlineLevel="0" collapsed="false">
      <c r="A142" s="24"/>
      <c r="B142" s="25"/>
      <c r="C142" s="206" t="s">
        <v>75</v>
      </c>
      <c r="D142" s="206" t="s">
        <v>217</v>
      </c>
      <c r="E142" s="207" t="s">
        <v>3297</v>
      </c>
      <c r="F142" s="208" t="s">
        <v>3298</v>
      </c>
      <c r="G142" s="209" t="s">
        <v>298</v>
      </c>
      <c r="H142" s="210" t="n">
        <v>10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1</v>
      </c>
      <c r="AT142" s="217" t="s">
        <v>217</v>
      </c>
      <c r="AU142" s="217" t="s">
        <v>83</v>
      </c>
      <c r="AY142" s="3" t="s">
        <v>2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221</v>
      </c>
      <c r="BM142" s="217" t="s">
        <v>2056</v>
      </c>
    </row>
    <row r="143" s="31" customFormat="true" ht="21.75" hidden="false" customHeight="true" outlineLevel="0" collapsed="false">
      <c r="A143" s="24"/>
      <c r="B143" s="25"/>
      <c r="C143" s="206" t="s">
        <v>75</v>
      </c>
      <c r="D143" s="206" t="s">
        <v>217</v>
      </c>
      <c r="E143" s="207" t="s">
        <v>3299</v>
      </c>
      <c r="F143" s="208" t="s">
        <v>3300</v>
      </c>
      <c r="G143" s="209" t="s">
        <v>298</v>
      </c>
      <c r="H143" s="210" t="n">
        <v>3</v>
      </c>
      <c r="I143" s="211"/>
      <c r="J143" s="212" t="n">
        <f aca="false">ROUND(I143*H143,2)</f>
        <v>0</v>
      </c>
      <c r="K143" s="208"/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3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2065</v>
      </c>
    </row>
    <row r="144" s="31" customFormat="true" ht="21.75" hidden="false" customHeight="true" outlineLevel="0" collapsed="false">
      <c r="A144" s="24"/>
      <c r="B144" s="25"/>
      <c r="C144" s="206" t="s">
        <v>75</v>
      </c>
      <c r="D144" s="206" t="s">
        <v>217</v>
      </c>
      <c r="E144" s="207" t="s">
        <v>3353</v>
      </c>
      <c r="F144" s="208" t="s">
        <v>3354</v>
      </c>
      <c r="G144" s="209" t="s">
        <v>298</v>
      </c>
      <c r="H144" s="210" t="n">
        <v>20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3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2076</v>
      </c>
    </row>
    <row r="145" s="31" customFormat="true" ht="24.15" hidden="false" customHeight="true" outlineLevel="0" collapsed="false">
      <c r="A145" s="24"/>
      <c r="B145" s="25"/>
      <c r="C145" s="206" t="s">
        <v>75</v>
      </c>
      <c r="D145" s="206" t="s">
        <v>217</v>
      </c>
      <c r="E145" s="207" t="s">
        <v>3355</v>
      </c>
      <c r="F145" s="208" t="s">
        <v>3356</v>
      </c>
      <c r="G145" s="209" t="s">
        <v>298</v>
      </c>
      <c r="H145" s="210" t="n">
        <v>7</v>
      </c>
      <c r="I145" s="211"/>
      <c r="J145" s="212" t="n">
        <f aca="false">ROUND(I145*H145,2)</f>
        <v>0</v>
      </c>
      <c r="K145" s="208"/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3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2089</v>
      </c>
    </row>
    <row r="146" s="31" customFormat="true" ht="21.75" hidden="false" customHeight="true" outlineLevel="0" collapsed="false">
      <c r="A146" s="24"/>
      <c r="B146" s="25"/>
      <c r="C146" s="206" t="s">
        <v>75</v>
      </c>
      <c r="D146" s="206" t="s">
        <v>217</v>
      </c>
      <c r="E146" s="207" t="s">
        <v>3313</v>
      </c>
      <c r="F146" s="208" t="s">
        <v>3314</v>
      </c>
      <c r="G146" s="209" t="s">
        <v>1165</v>
      </c>
      <c r="H146" s="210" t="n">
        <v>3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3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2099</v>
      </c>
    </row>
    <row r="147" s="31" customFormat="true" ht="21.75" hidden="false" customHeight="true" outlineLevel="0" collapsed="false">
      <c r="A147" s="24"/>
      <c r="B147" s="25"/>
      <c r="C147" s="206" t="s">
        <v>75</v>
      </c>
      <c r="D147" s="206" t="s">
        <v>217</v>
      </c>
      <c r="E147" s="207" t="s">
        <v>3315</v>
      </c>
      <c r="F147" s="208" t="s">
        <v>3316</v>
      </c>
      <c r="G147" s="209" t="s">
        <v>1165</v>
      </c>
      <c r="H147" s="210" t="n">
        <v>3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1</v>
      </c>
      <c r="AT147" s="217" t="s">
        <v>217</v>
      </c>
      <c r="AU147" s="217" t="s">
        <v>83</v>
      </c>
      <c r="AY147" s="3" t="s">
        <v>2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21</v>
      </c>
      <c r="BM147" s="217" t="s">
        <v>2108</v>
      </c>
    </row>
    <row r="148" s="31" customFormat="true" ht="21.75" hidden="false" customHeight="true" outlineLevel="0" collapsed="false">
      <c r="A148" s="24"/>
      <c r="B148" s="25"/>
      <c r="C148" s="206" t="s">
        <v>75</v>
      </c>
      <c r="D148" s="206" t="s">
        <v>217</v>
      </c>
      <c r="E148" s="207" t="s">
        <v>3317</v>
      </c>
      <c r="F148" s="208" t="s">
        <v>3318</v>
      </c>
      <c r="G148" s="209" t="s">
        <v>1165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3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2112</v>
      </c>
    </row>
    <row r="149" s="31" customFormat="true" ht="21.75" hidden="false" customHeight="true" outlineLevel="0" collapsed="false">
      <c r="A149" s="24"/>
      <c r="B149" s="25"/>
      <c r="C149" s="206" t="s">
        <v>75</v>
      </c>
      <c r="D149" s="206" t="s">
        <v>217</v>
      </c>
      <c r="E149" s="207" t="s">
        <v>3319</v>
      </c>
      <c r="F149" s="208" t="s">
        <v>3320</v>
      </c>
      <c r="G149" s="209" t="s">
        <v>1165</v>
      </c>
      <c r="H149" s="210" t="n">
        <v>2</v>
      </c>
      <c r="I149" s="211"/>
      <c r="J149" s="212" t="n">
        <f aca="false">ROUND(I149*H149,2)</f>
        <v>0</v>
      </c>
      <c r="K149" s="208"/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3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2136</v>
      </c>
    </row>
    <row r="150" s="31" customFormat="true" ht="24.15" hidden="false" customHeight="true" outlineLevel="0" collapsed="false">
      <c r="A150" s="24"/>
      <c r="B150" s="25"/>
      <c r="C150" s="206" t="s">
        <v>75</v>
      </c>
      <c r="D150" s="206" t="s">
        <v>217</v>
      </c>
      <c r="E150" s="207" t="s">
        <v>3357</v>
      </c>
      <c r="F150" s="208" t="s">
        <v>3358</v>
      </c>
      <c r="G150" s="209" t="s">
        <v>1165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1</v>
      </c>
      <c r="AT150" s="217" t="s">
        <v>217</v>
      </c>
      <c r="AU150" s="217" t="s">
        <v>83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2145</v>
      </c>
    </row>
    <row r="151" s="31" customFormat="true" ht="16.5" hidden="false" customHeight="true" outlineLevel="0" collapsed="false">
      <c r="A151" s="24"/>
      <c r="B151" s="25"/>
      <c r="C151" s="206" t="s">
        <v>75</v>
      </c>
      <c r="D151" s="206" t="s">
        <v>217</v>
      </c>
      <c r="E151" s="207" t="s">
        <v>3359</v>
      </c>
      <c r="F151" s="208" t="s">
        <v>3360</v>
      </c>
      <c r="G151" s="209" t="s">
        <v>1165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1</v>
      </c>
      <c r="AT151" s="217" t="s">
        <v>217</v>
      </c>
      <c r="AU151" s="217" t="s">
        <v>83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155</v>
      </c>
    </row>
    <row r="152" s="31" customFormat="true" ht="16.5" hidden="false" customHeight="true" outlineLevel="0" collapsed="false">
      <c r="A152" s="24"/>
      <c r="B152" s="25"/>
      <c r="C152" s="206" t="s">
        <v>75</v>
      </c>
      <c r="D152" s="206" t="s">
        <v>217</v>
      </c>
      <c r="E152" s="207" t="s">
        <v>3361</v>
      </c>
      <c r="F152" s="208" t="s">
        <v>3362</v>
      </c>
      <c r="G152" s="209" t="s">
        <v>1165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3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2174</v>
      </c>
    </row>
    <row r="153" s="31" customFormat="true" ht="21.75" hidden="false" customHeight="true" outlineLevel="0" collapsed="false">
      <c r="A153" s="24"/>
      <c r="B153" s="25"/>
      <c r="C153" s="206" t="s">
        <v>75</v>
      </c>
      <c r="D153" s="206" t="s">
        <v>217</v>
      </c>
      <c r="E153" s="207" t="s">
        <v>3363</v>
      </c>
      <c r="F153" s="208" t="s">
        <v>3364</v>
      </c>
      <c r="G153" s="209" t="s">
        <v>1165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1</v>
      </c>
      <c r="AT153" s="217" t="s">
        <v>217</v>
      </c>
      <c r="AU153" s="217" t="s">
        <v>83</v>
      </c>
      <c r="AY153" s="3" t="s">
        <v>2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21</v>
      </c>
      <c r="BM153" s="217" t="s">
        <v>2187</v>
      </c>
    </row>
    <row r="154" s="189" customFormat="true" ht="25.9" hidden="false" customHeight="true" outlineLevel="0" collapsed="false">
      <c r="B154" s="190"/>
      <c r="C154" s="191"/>
      <c r="D154" s="192" t="s">
        <v>74</v>
      </c>
      <c r="E154" s="193" t="s">
        <v>2811</v>
      </c>
      <c r="F154" s="193" t="s">
        <v>2868</v>
      </c>
      <c r="G154" s="191"/>
      <c r="H154" s="191"/>
      <c r="I154" s="194"/>
      <c r="J154" s="195" t="n">
        <f aca="false">BK154</f>
        <v>0</v>
      </c>
      <c r="K154" s="191"/>
      <c r="L154" s="196"/>
      <c r="M154" s="197"/>
      <c r="N154" s="198"/>
      <c r="O154" s="198"/>
      <c r="P154" s="199" t="n">
        <f aca="false">SUM(P155:P162)</f>
        <v>0</v>
      </c>
      <c r="Q154" s="198"/>
      <c r="R154" s="199" t="n">
        <f aca="false">SUM(R155:R162)</f>
        <v>0</v>
      </c>
      <c r="S154" s="198"/>
      <c r="T154" s="200" t="n">
        <f aca="false">SUM(T155:T162)</f>
        <v>0</v>
      </c>
      <c r="AR154" s="201" t="s">
        <v>83</v>
      </c>
      <c r="AT154" s="202" t="s">
        <v>74</v>
      </c>
      <c r="AU154" s="202" t="s">
        <v>75</v>
      </c>
      <c r="AY154" s="201" t="s">
        <v>215</v>
      </c>
      <c r="BK154" s="203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06" t="s">
        <v>75</v>
      </c>
      <c r="D155" s="206" t="s">
        <v>217</v>
      </c>
      <c r="E155" s="207" t="s">
        <v>3365</v>
      </c>
      <c r="F155" s="208" t="s">
        <v>2870</v>
      </c>
      <c r="G155" s="209" t="s">
        <v>2871</v>
      </c>
      <c r="H155" s="287"/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1</v>
      </c>
      <c r="AT155" s="217" t="s">
        <v>217</v>
      </c>
      <c r="AU155" s="217" t="s">
        <v>83</v>
      </c>
      <c r="AY155" s="3" t="s">
        <v>2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221</v>
      </c>
      <c r="BM155" s="217" t="s">
        <v>2196</v>
      </c>
    </row>
    <row r="156" s="31" customFormat="true" ht="24.15" hidden="false" customHeight="true" outlineLevel="0" collapsed="false">
      <c r="A156" s="24"/>
      <c r="B156" s="25"/>
      <c r="C156" s="206" t="s">
        <v>75</v>
      </c>
      <c r="D156" s="206" t="s">
        <v>217</v>
      </c>
      <c r="E156" s="207" t="s">
        <v>3366</v>
      </c>
      <c r="F156" s="208" t="s">
        <v>2873</v>
      </c>
      <c r="G156" s="209" t="s">
        <v>1151</v>
      </c>
      <c r="H156" s="210" t="n">
        <v>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6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1</v>
      </c>
      <c r="AT156" s="217" t="s">
        <v>217</v>
      </c>
      <c r="AU156" s="217" t="s">
        <v>83</v>
      </c>
      <c r="AY156" s="3" t="s">
        <v>2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21</v>
      </c>
      <c r="BM156" s="217" t="s">
        <v>2205</v>
      </c>
    </row>
    <row r="157" s="31" customFormat="true" ht="16.5" hidden="false" customHeight="true" outlineLevel="0" collapsed="false">
      <c r="A157" s="24"/>
      <c r="B157" s="25"/>
      <c r="C157" s="206" t="s">
        <v>75</v>
      </c>
      <c r="D157" s="206" t="s">
        <v>217</v>
      </c>
      <c r="E157" s="207" t="s">
        <v>2874</v>
      </c>
      <c r="F157" s="208" t="s">
        <v>2875</v>
      </c>
      <c r="G157" s="209" t="s">
        <v>1151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1</v>
      </c>
      <c r="AT157" s="217" t="s">
        <v>217</v>
      </c>
      <c r="AU157" s="217" t="s">
        <v>83</v>
      </c>
      <c r="AY157" s="3" t="s">
        <v>2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21</v>
      </c>
      <c r="BM157" s="217" t="s">
        <v>2220</v>
      </c>
    </row>
    <row r="158" s="31" customFormat="true" ht="21.75" hidden="false" customHeight="true" outlineLevel="0" collapsed="false">
      <c r="A158" s="24"/>
      <c r="B158" s="25"/>
      <c r="C158" s="206" t="s">
        <v>75</v>
      </c>
      <c r="D158" s="206" t="s">
        <v>217</v>
      </c>
      <c r="E158" s="207" t="s">
        <v>3367</v>
      </c>
      <c r="F158" s="208" t="s">
        <v>3368</v>
      </c>
      <c r="G158" s="209" t="s">
        <v>1151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1</v>
      </c>
      <c r="AT158" s="217" t="s">
        <v>217</v>
      </c>
      <c r="AU158" s="217" t="s">
        <v>83</v>
      </c>
      <c r="AY158" s="3" t="s">
        <v>2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21</v>
      </c>
      <c r="BM158" s="217" t="s">
        <v>2231</v>
      </c>
    </row>
    <row r="159" s="31" customFormat="true" ht="16.5" hidden="false" customHeight="true" outlineLevel="0" collapsed="false">
      <c r="A159" s="24"/>
      <c r="B159" s="25"/>
      <c r="C159" s="206" t="s">
        <v>75</v>
      </c>
      <c r="D159" s="206" t="s">
        <v>217</v>
      </c>
      <c r="E159" s="207" t="s">
        <v>3369</v>
      </c>
      <c r="F159" s="208" t="s">
        <v>3370</v>
      </c>
      <c r="G159" s="209" t="s">
        <v>1151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1</v>
      </c>
      <c r="AT159" s="217" t="s">
        <v>217</v>
      </c>
      <c r="AU159" s="217" t="s">
        <v>83</v>
      </c>
      <c r="AY159" s="3" t="s">
        <v>2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21</v>
      </c>
      <c r="BM159" s="217" t="s">
        <v>2240</v>
      </c>
    </row>
    <row r="160" s="31" customFormat="true" ht="16.5" hidden="false" customHeight="true" outlineLevel="0" collapsed="false">
      <c r="A160" s="24"/>
      <c r="B160" s="25"/>
      <c r="C160" s="206" t="s">
        <v>75</v>
      </c>
      <c r="D160" s="206" t="s">
        <v>217</v>
      </c>
      <c r="E160" s="207" t="s">
        <v>3218</v>
      </c>
      <c r="F160" s="208" t="s">
        <v>3219</v>
      </c>
      <c r="G160" s="209" t="s">
        <v>1151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1</v>
      </c>
      <c r="AT160" s="217" t="s">
        <v>217</v>
      </c>
      <c r="AU160" s="217" t="s">
        <v>83</v>
      </c>
      <c r="AY160" s="3" t="s">
        <v>2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21</v>
      </c>
      <c r="BM160" s="217" t="s">
        <v>2250</v>
      </c>
    </row>
    <row r="161" s="31" customFormat="true" ht="24.15" hidden="false" customHeight="true" outlineLevel="0" collapsed="false">
      <c r="A161" s="24"/>
      <c r="B161" s="25"/>
      <c r="C161" s="206" t="s">
        <v>75</v>
      </c>
      <c r="D161" s="206" t="s">
        <v>217</v>
      </c>
      <c r="E161" s="207" t="s">
        <v>3371</v>
      </c>
      <c r="F161" s="208" t="s">
        <v>2881</v>
      </c>
      <c r="G161" s="209" t="s">
        <v>1151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1</v>
      </c>
      <c r="AT161" s="217" t="s">
        <v>217</v>
      </c>
      <c r="AU161" s="217" t="s">
        <v>83</v>
      </c>
      <c r="AY161" s="3" t="s">
        <v>2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21</v>
      </c>
      <c r="BM161" s="217" t="s">
        <v>2260</v>
      </c>
    </row>
    <row r="162" s="31" customFormat="true" ht="16.5" hidden="false" customHeight="true" outlineLevel="0" collapsed="false">
      <c r="A162" s="24"/>
      <c r="B162" s="25"/>
      <c r="C162" s="206" t="s">
        <v>75</v>
      </c>
      <c r="D162" s="206" t="s">
        <v>217</v>
      </c>
      <c r="E162" s="207" t="s">
        <v>2882</v>
      </c>
      <c r="F162" s="208" t="s">
        <v>2883</v>
      </c>
      <c r="G162" s="209" t="s">
        <v>1151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88"/>
      <c r="N162" s="289" t="s">
        <v>46</v>
      </c>
      <c r="O162" s="285"/>
      <c r="P162" s="290" t="n">
        <f aca="false">O162*H162</f>
        <v>0</v>
      </c>
      <c r="Q162" s="290" t="n">
        <v>0</v>
      </c>
      <c r="R162" s="290" t="n">
        <f aca="false">Q162*H162</f>
        <v>0</v>
      </c>
      <c r="S162" s="290" t="n">
        <v>0</v>
      </c>
      <c r="T162" s="29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21</v>
      </c>
      <c r="AT162" s="217" t="s">
        <v>217</v>
      </c>
      <c r="AU162" s="217" t="s">
        <v>83</v>
      </c>
      <c r="AY162" s="3" t="s">
        <v>2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221</v>
      </c>
      <c r="BM162" s="217" t="s">
        <v>2041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W7InOET6o8Noh4/KeYwYmcYs6EuN6H04ishS1RgQe8YP/9KNH7W6sG/skMiY5vQTGNkxx9eGQEW2jbt3oP4xYw==" saltValue="Km5OmAu2TsNfERUcndG8uhyy1T6PkDG/IHfVG9jZMRVjmVR4SqxPqHs+4LPnpeGZyD4P+384eRvIiH/T1FuWCA==" spinCount="100000" sheet="true" password="cc35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ovostavba výjezdové základny ZZSPK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6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37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38</v>
      </c>
      <c r="G12" s="24"/>
      <c r="H12" s="24"/>
      <c r="I12" s="127" t="s">
        <v>22</v>
      </c>
      <c r="J12" s="131" t="str">
        <f aca="false">'Rekapitulace stavby'!AN8</f>
        <v>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>45333009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Zdravotnická záchranna služba PK</v>
      </c>
      <c r="F15" s="24"/>
      <c r="G15" s="24"/>
      <c r="H15" s="24"/>
      <c r="I15" s="127" t="s">
        <v>28</v>
      </c>
      <c r="J15" s="117" t="str">
        <f aca="false">IF('Rekapitulace stavby'!AN11="","",'Rekapitulace stavby'!AN11)</f>
        <v>CZ4533300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>05360889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MP Technik s.r.o.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>CZ05360889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1:BE296)),  2)</f>
        <v>0</v>
      </c>
      <c r="G33" s="24"/>
      <c r="H33" s="24"/>
      <c r="I33" s="144" t="n">
        <v>0.21</v>
      </c>
      <c r="J33" s="143" t="n">
        <f aca="false">ROUND(((SUM(BE91:BE29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1:BF296)),  2)</f>
        <v>0</v>
      </c>
      <c r="G34" s="24"/>
      <c r="H34" s="24"/>
      <c r="I34" s="144" t="n">
        <v>0.12</v>
      </c>
      <c r="J34" s="143" t="n">
        <f aca="false">ROUND(((SUM(BF91:BF29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1:BG29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1:BH29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1:BI29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7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Novostavba výjezdové základny ZZSPK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8 - Silnoprou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dravotnická záchranna služba PK</v>
      </c>
      <c r="G54" s="26"/>
      <c r="H54" s="26"/>
      <c r="I54" s="17" t="s">
        <v>32</v>
      </c>
      <c r="J54" s="158" t="str">
        <f aca="false">E21</f>
        <v>MP Technik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171</v>
      </c>
      <c r="D57" s="160"/>
      <c r="E57" s="160"/>
      <c r="F57" s="160"/>
      <c r="G57" s="160"/>
      <c r="H57" s="160"/>
      <c r="I57" s="160"/>
      <c r="J57" s="161" t="s">
        <v>17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3</v>
      </c>
    </row>
    <row r="60" s="164" customFormat="true" ht="24.95" hidden="true" customHeight="true" outlineLevel="0" collapsed="false">
      <c r="B60" s="165"/>
      <c r="C60" s="166"/>
      <c r="D60" s="167" t="s">
        <v>3373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true" customHeight="true" outlineLevel="0" collapsed="false">
      <c r="B61" s="172"/>
      <c r="C61" s="109"/>
      <c r="D61" s="173" t="s">
        <v>3374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true" customHeight="true" outlineLevel="0" collapsed="false">
      <c r="B62" s="172"/>
      <c r="C62" s="109"/>
      <c r="D62" s="173" t="s">
        <v>3375</v>
      </c>
      <c r="E62" s="174"/>
      <c r="F62" s="174"/>
      <c r="G62" s="174"/>
      <c r="H62" s="174"/>
      <c r="I62" s="174"/>
      <c r="J62" s="175" t="n">
        <f aca="false">J172</f>
        <v>0</v>
      </c>
      <c r="K62" s="109"/>
      <c r="L62" s="176"/>
    </row>
    <row r="63" s="171" customFormat="true" ht="19.9" hidden="true" customHeight="true" outlineLevel="0" collapsed="false">
      <c r="B63" s="172"/>
      <c r="C63" s="109"/>
      <c r="D63" s="173" t="s">
        <v>3376</v>
      </c>
      <c r="E63" s="174"/>
      <c r="F63" s="174"/>
      <c r="G63" s="174"/>
      <c r="H63" s="174"/>
      <c r="I63" s="174"/>
      <c r="J63" s="175" t="n">
        <f aca="false">J190</f>
        <v>0</v>
      </c>
      <c r="K63" s="109"/>
      <c r="L63" s="176"/>
    </row>
    <row r="64" s="171" customFormat="true" ht="19.9" hidden="true" customHeight="true" outlineLevel="0" collapsed="false">
      <c r="B64" s="172"/>
      <c r="C64" s="109"/>
      <c r="D64" s="173" t="s">
        <v>3377</v>
      </c>
      <c r="E64" s="174"/>
      <c r="F64" s="174"/>
      <c r="G64" s="174"/>
      <c r="H64" s="174"/>
      <c r="I64" s="174"/>
      <c r="J64" s="175" t="n">
        <f aca="false">J211</f>
        <v>0</v>
      </c>
      <c r="K64" s="109"/>
      <c r="L64" s="176"/>
    </row>
    <row r="65" s="171" customFormat="true" ht="19.9" hidden="true" customHeight="true" outlineLevel="0" collapsed="false">
      <c r="B65" s="172"/>
      <c r="C65" s="109"/>
      <c r="D65" s="173" t="s">
        <v>3378</v>
      </c>
      <c r="E65" s="174"/>
      <c r="F65" s="174"/>
      <c r="G65" s="174"/>
      <c r="H65" s="174"/>
      <c r="I65" s="174"/>
      <c r="J65" s="175" t="n">
        <f aca="false">J235</f>
        <v>0</v>
      </c>
      <c r="K65" s="109"/>
      <c r="L65" s="176"/>
    </row>
    <row r="66" s="171" customFormat="true" ht="19.9" hidden="true" customHeight="true" outlineLevel="0" collapsed="false">
      <c r="B66" s="172"/>
      <c r="C66" s="109"/>
      <c r="D66" s="173" t="s">
        <v>3379</v>
      </c>
      <c r="E66" s="174"/>
      <c r="F66" s="174"/>
      <c r="G66" s="174"/>
      <c r="H66" s="174"/>
      <c r="I66" s="174"/>
      <c r="J66" s="175" t="n">
        <f aca="false">J252</f>
        <v>0</v>
      </c>
      <c r="K66" s="109"/>
      <c r="L66" s="176"/>
    </row>
    <row r="67" s="171" customFormat="true" ht="19.9" hidden="true" customHeight="true" outlineLevel="0" collapsed="false">
      <c r="B67" s="172"/>
      <c r="C67" s="109"/>
      <c r="D67" s="173" t="s">
        <v>3380</v>
      </c>
      <c r="E67" s="174"/>
      <c r="F67" s="174"/>
      <c r="G67" s="174"/>
      <c r="H67" s="174"/>
      <c r="I67" s="174"/>
      <c r="J67" s="175" t="n">
        <f aca="false">J257</f>
        <v>0</v>
      </c>
      <c r="K67" s="109"/>
      <c r="L67" s="176"/>
    </row>
    <row r="68" s="171" customFormat="true" ht="19.9" hidden="true" customHeight="true" outlineLevel="0" collapsed="false">
      <c r="B68" s="172"/>
      <c r="C68" s="109"/>
      <c r="D68" s="173" t="s">
        <v>3381</v>
      </c>
      <c r="E68" s="174"/>
      <c r="F68" s="174"/>
      <c r="G68" s="174"/>
      <c r="H68" s="174"/>
      <c r="I68" s="174"/>
      <c r="J68" s="175" t="n">
        <f aca="false">J265</f>
        <v>0</v>
      </c>
      <c r="K68" s="109"/>
      <c r="L68" s="176"/>
    </row>
    <row r="69" s="171" customFormat="true" ht="19.9" hidden="true" customHeight="true" outlineLevel="0" collapsed="false">
      <c r="B69" s="172"/>
      <c r="C69" s="109"/>
      <c r="D69" s="173" t="s">
        <v>3382</v>
      </c>
      <c r="E69" s="174"/>
      <c r="F69" s="174"/>
      <c r="G69" s="174"/>
      <c r="H69" s="174"/>
      <c r="I69" s="174"/>
      <c r="J69" s="175" t="n">
        <f aca="false">J284</f>
        <v>0</v>
      </c>
      <c r="K69" s="109"/>
      <c r="L69" s="176"/>
    </row>
    <row r="70" s="171" customFormat="true" ht="19.9" hidden="true" customHeight="true" outlineLevel="0" collapsed="false">
      <c r="B70" s="172"/>
      <c r="C70" s="109"/>
      <c r="D70" s="173" t="s">
        <v>3383</v>
      </c>
      <c r="E70" s="174"/>
      <c r="F70" s="174"/>
      <c r="G70" s="174"/>
      <c r="H70" s="174"/>
      <c r="I70" s="174"/>
      <c r="J70" s="175" t="n">
        <f aca="false">J286</f>
        <v>0</v>
      </c>
      <c r="K70" s="109"/>
      <c r="L70" s="176"/>
    </row>
    <row r="71" s="171" customFormat="true" ht="19.9" hidden="true" customHeight="true" outlineLevel="0" collapsed="false">
      <c r="B71" s="172"/>
      <c r="C71" s="109"/>
      <c r="D71" s="173" t="s">
        <v>3384</v>
      </c>
      <c r="E71" s="174"/>
      <c r="F71" s="174"/>
      <c r="G71" s="174"/>
      <c r="H71" s="174"/>
      <c r="I71" s="174"/>
      <c r="J71" s="175" t="n">
        <f aca="false">J288</f>
        <v>0</v>
      </c>
      <c r="K71" s="109"/>
      <c r="L71" s="176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00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Novostavba výjezdové základny ZZSPK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1.8 - Silnoproud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57" t="str">
        <f aca="false">IF(J12="","",J12)</f>
        <v>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Zdravotnická záchranna služba PK</v>
      </c>
      <c r="G87" s="26"/>
      <c r="H87" s="26"/>
      <c r="I87" s="17" t="s">
        <v>32</v>
      </c>
      <c r="J87" s="158" t="str">
        <f aca="false">E21</f>
        <v>MP Technik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201</v>
      </c>
      <c r="D90" s="180" t="s">
        <v>60</v>
      </c>
      <c r="E90" s="180" t="s">
        <v>56</v>
      </c>
      <c r="F90" s="180" t="s">
        <v>57</v>
      </c>
      <c r="G90" s="180" t="s">
        <v>202</v>
      </c>
      <c r="H90" s="180" t="s">
        <v>203</v>
      </c>
      <c r="I90" s="180" t="s">
        <v>204</v>
      </c>
      <c r="J90" s="180" t="s">
        <v>172</v>
      </c>
      <c r="K90" s="181" t="s">
        <v>205</v>
      </c>
      <c r="L90" s="182"/>
      <c r="M90" s="74"/>
      <c r="N90" s="75" t="s">
        <v>45</v>
      </c>
      <c r="O90" s="75" t="s">
        <v>206</v>
      </c>
      <c r="P90" s="75" t="s">
        <v>207</v>
      </c>
      <c r="Q90" s="75" t="s">
        <v>208</v>
      </c>
      <c r="R90" s="75" t="s">
        <v>209</v>
      </c>
      <c r="S90" s="75" t="s">
        <v>210</v>
      </c>
      <c r="T90" s="76" t="s">
        <v>211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12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73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2740</v>
      </c>
      <c r="F92" s="193" t="s">
        <v>112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72+P190+P211+P235+P252+P257+P265+P284+P286+P288</f>
        <v>0</v>
      </c>
      <c r="Q92" s="198"/>
      <c r="R92" s="199" t="n">
        <f aca="false">R93+R172+R190+R211+R235+R252+R257+R265+R284+R286+R288</f>
        <v>0</v>
      </c>
      <c r="S92" s="198"/>
      <c r="T92" s="200" t="n">
        <f aca="false">T93+T172+T190+T211+T235+T252+T257+T265+T284+T286+T288</f>
        <v>0</v>
      </c>
      <c r="AR92" s="201" t="s">
        <v>83</v>
      </c>
      <c r="AT92" s="202" t="s">
        <v>74</v>
      </c>
      <c r="AU92" s="202" t="s">
        <v>75</v>
      </c>
      <c r="AY92" s="201" t="s">
        <v>215</v>
      </c>
      <c r="BK92" s="203" t="n">
        <f aca="false">BK93+BK172+BK190+BK211+BK235+BK252+BK257+BK265+BK284+BK286+BK28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752</v>
      </c>
      <c r="F93" s="204" t="s">
        <v>3385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71)</f>
        <v>0</v>
      </c>
      <c r="Q93" s="198"/>
      <c r="R93" s="199" t="n">
        <f aca="false">SUM(R94:R171)</f>
        <v>0</v>
      </c>
      <c r="S93" s="198"/>
      <c r="T93" s="200" t="n">
        <f aca="false">SUM(T94:T171)</f>
        <v>0</v>
      </c>
      <c r="AR93" s="201" t="s">
        <v>83</v>
      </c>
      <c r="AT93" s="202" t="s">
        <v>74</v>
      </c>
      <c r="AU93" s="202" t="s">
        <v>83</v>
      </c>
      <c r="AY93" s="201" t="s">
        <v>215</v>
      </c>
      <c r="BK93" s="203" t="n">
        <f aca="false">SUM(BK94:BK171)</f>
        <v>0</v>
      </c>
    </row>
    <row r="94" s="31" customFormat="true" ht="24.15" hidden="false" customHeight="true" outlineLevel="0" collapsed="false">
      <c r="A94" s="24"/>
      <c r="B94" s="25"/>
      <c r="C94" s="206" t="s">
        <v>83</v>
      </c>
      <c r="D94" s="206" t="s">
        <v>217</v>
      </c>
      <c r="E94" s="207" t="s">
        <v>2742</v>
      </c>
      <c r="F94" s="208" t="s">
        <v>3386</v>
      </c>
      <c r="G94" s="209" t="s">
        <v>1165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21</v>
      </c>
      <c r="AT94" s="217" t="s">
        <v>217</v>
      </c>
      <c r="AU94" s="217" t="s">
        <v>85</v>
      </c>
      <c r="AY94" s="3" t="s">
        <v>21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21</v>
      </c>
      <c r="BM94" s="217" t="s">
        <v>85</v>
      </c>
    </row>
    <row r="95" s="31" customFormat="true" ht="16.5" hidden="false" customHeight="true" outlineLevel="0" collapsed="false">
      <c r="A95" s="24"/>
      <c r="B95" s="25"/>
      <c r="C95" s="206" t="s">
        <v>85</v>
      </c>
      <c r="D95" s="206" t="s">
        <v>217</v>
      </c>
      <c r="E95" s="207" t="s">
        <v>2744</v>
      </c>
      <c r="F95" s="208" t="s">
        <v>3387</v>
      </c>
      <c r="G95" s="209" t="s">
        <v>1165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21</v>
      </c>
      <c r="AT95" s="217" t="s">
        <v>217</v>
      </c>
      <c r="AU95" s="217" t="s">
        <v>85</v>
      </c>
      <c r="AY95" s="3" t="s">
        <v>215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21</v>
      </c>
      <c r="BM95" s="217" t="s">
        <v>221</v>
      </c>
    </row>
    <row r="96" s="31" customFormat="true" ht="24.15" hidden="false" customHeight="true" outlineLevel="0" collapsed="false">
      <c r="A96" s="24"/>
      <c r="B96" s="25"/>
      <c r="C96" s="206" t="s">
        <v>145</v>
      </c>
      <c r="D96" s="206" t="s">
        <v>217</v>
      </c>
      <c r="E96" s="207" t="s">
        <v>2746</v>
      </c>
      <c r="F96" s="208" t="s">
        <v>3388</v>
      </c>
      <c r="G96" s="209" t="s">
        <v>1165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1</v>
      </c>
      <c r="AT96" s="217" t="s">
        <v>217</v>
      </c>
      <c r="AU96" s="217" t="s">
        <v>85</v>
      </c>
      <c r="AY96" s="3" t="s">
        <v>21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221</v>
      </c>
      <c r="BM96" s="217" t="s">
        <v>271</v>
      </c>
    </row>
    <row r="97" s="31" customFormat="true" ht="16.5" hidden="false" customHeight="true" outlineLevel="0" collapsed="false">
      <c r="A97" s="24"/>
      <c r="B97" s="25"/>
      <c r="C97" s="206" t="s">
        <v>221</v>
      </c>
      <c r="D97" s="206" t="s">
        <v>217</v>
      </c>
      <c r="E97" s="207" t="s">
        <v>2748</v>
      </c>
      <c r="F97" s="208" t="s">
        <v>3389</v>
      </c>
      <c r="G97" s="209" t="s">
        <v>1165</v>
      </c>
      <c r="H97" s="210" t="n">
        <v>2</v>
      </c>
      <c r="I97" s="211"/>
      <c r="J97" s="212" t="n">
        <f aca="false">ROUND(I97*H97,2)</f>
        <v>0</v>
      </c>
      <c r="K97" s="208"/>
      <c r="L97" s="30"/>
      <c r="M97" s="213"/>
      <c r="N97" s="214" t="s">
        <v>46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1</v>
      </c>
      <c r="AT97" s="217" t="s">
        <v>217</v>
      </c>
      <c r="AU97" s="217" t="s">
        <v>85</v>
      </c>
      <c r="AY97" s="3" t="s">
        <v>21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21</v>
      </c>
      <c r="BM97" s="217" t="s">
        <v>292</v>
      </c>
    </row>
    <row r="98" s="31" customFormat="true" ht="24.15" hidden="false" customHeight="true" outlineLevel="0" collapsed="false">
      <c r="A98" s="24"/>
      <c r="B98" s="25"/>
      <c r="C98" s="206" t="s">
        <v>264</v>
      </c>
      <c r="D98" s="206" t="s">
        <v>217</v>
      </c>
      <c r="E98" s="207" t="s">
        <v>2750</v>
      </c>
      <c r="F98" s="208" t="s">
        <v>3390</v>
      </c>
      <c r="G98" s="209" t="s">
        <v>1165</v>
      </c>
      <c r="H98" s="210" t="n">
        <v>13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1</v>
      </c>
      <c r="AT98" s="217" t="s">
        <v>217</v>
      </c>
      <c r="AU98" s="217" t="s">
        <v>85</v>
      </c>
      <c r="AY98" s="3" t="s">
        <v>21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221</v>
      </c>
      <c r="BM98" s="217" t="s">
        <v>377</v>
      </c>
    </row>
    <row r="99" s="31" customFormat="true" ht="16.5" hidden="false" customHeight="true" outlineLevel="0" collapsed="false">
      <c r="A99" s="24"/>
      <c r="B99" s="25"/>
      <c r="C99" s="206" t="s">
        <v>271</v>
      </c>
      <c r="D99" s="206" t="s">
        <v>217</v>
      </c>
      <c r="E99" s="207" t="s">
        <v>2754</v>
      </c>
      <c r="F99" s="208" t="s">
        <v>3391</v>
      </c>
      <c r="G99" s="209" t="s">
        <v>1165</v>
      </c>
      <c r="H99" s="210" t="n">
        <v>13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1</v>
      </c>
      <c r="AT99" s="217" t="s">
        <v>217</v>
      </c>
      <c r="AU99" s="217" t="s">
        <v>85</v>
      </c>
      <c r="AY99" s="3" t="s">
        <v>21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21</v>
      </c>
      <c r="BM99" s="217" t="s">
        <v>8</v>
      </c>
    </row>
    <row r="100" s="31" customFormat="true" ht="24.15" hidden="false" customHeight="true" outlineLevel="0" collapsed="false">
      <c r="A100" s="24"/>
      <c r="B100" s="25"/>
      <c r="C100" s="206" t="s">
        <v>295</v>
      </c>
      <c r="D100" s="206" t="s">
        <v>217</v>
      </c>
      <c r="E100" s="207" t="s">
        <v>2756</v>
      </c>
      <c r="F100" s="208" t="s">
        <v>3392</v>
      </c>
      <c r="G100" s="209" t="s">
        <v>1165</v>
      </c>
      <c r="H100" s="210" t="n">
        <v>13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1</v>
      </c>
      <c r="AT100" s="217" t="s">
        <v>217</v>
      </c>
      <c r="AU100" s="217" t="s">
        <v>85</v>
      </c>
      <c r="AY100" s="3" t="s">
        <v>21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221</v>
      </c>
      <c r="BM100" s="217" t="s">
        <v>423</v>
      </c>
    </row>
    <row r="101" s="31" customFormat="true" ht="16.5" hidden="false" customHeight="true" outlineLevel="0" collapsed="false">
      <c r="A101" s="24"/>
      <c r="B101" s="25"/>
      <c r="C101" s="206" t="s">
        <v>292</v>
      </c>
      <c r="D101" s="206" t="s">
        <v>217</v>
      </c>
      <c r="E101" s="207" t="s">
        <v>2758</v>
      </c>
      <c r="F101" s="208" t="s">
        <v>3393</v>
      </c>
      <c r="G101" s="209" t="s">
        <v>1165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1</v>
      </c>
      <c r="AT101" s="217" t="s">
        <v>217</v>
      </c>
      <c r="AU101" s="217" t="s">
        <v>85</v>
      </c>
      <c r="AY101" s="3" t="s">
        <v>21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21</v>
      </c>
      <c r="BM101" s="217" t="s">
        <v>883</v>
      </c>
    </row>
    <row r="102" s="31" customFormat="true" ht="21.75" hidden="false" customHeight="true" outlineLevel="0" collapsed="false">
      <c r="A102" s="24"/>
      <c r="B102" s="25"/>
      <c r="C102" s="206" t="s">
        <v>362</v>
      </c>
      <c r="D102" s="206" t="s">
        <v>217</v>
      </c>
      <c r="E102" s="207" t="s">
        <v>2760</v>
      </c>
      <c r="F102" s="208" t="s">
        <v>3394</v>
      </c>
      <c r="G102" s="209" t="s">
        <v>116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1</v>
      </c>
      <c r="AT102" s="217" t="s">
        <v>217</v>
      </c>
      <c r="AU102" s="217" t="s">
        <v>85</v>
      </c>
      <c r="AY102" s="3" t="s">
        <v>21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221</v>
      </c>
      <c r="BM102" s="217" t="s">
        <v>1058</v>
      </c>
    </row>
    <row r="103" s="31" customFormat="true" ht="16.5" hidden="false" customHeight="true" outlineLevel="0" collapsed="false">
      <c r="A103" s="24"/>
      <c r="B103" s="25"/>
      <c r="C103" s="206" t="s">
        <v>377</v>
      </c>
      <c r="D103" s="206" t="s">
        <v>217</v>
      </c>
      <c r="E103" s="207" t="s">
        <v>2762</v>
      </c>
      <c r="F103" s="208" t="s">
        <v>3395</v>
      </c>
      <c r="G103" s="209" t="s">
        <v>1165</v>
      </c>
      <c r="H103" s="210" t="n">
        <v>13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1</v>
      </c>
      <c r="AT103" s="217" t="s">
        <v>217</v>
      </c>
      <c r="AU103" s="217" t="s">
        <v>85</v>
      </c>
      <c r="AY103" s="3" t="s">
        <v>21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21</v>
      </c>
      <c r="BM103" s="217" t="s">
        <v>1068</v>
      </c>
    </row>
    <row r="104" s="31" customFormat="true" ht="24.15" hidden="false" customHeight="true" outlineLevel="0" collapsed="false">
      <c r="A104" s="24"/>
      <c r="B104" s="25"/>
      <c r="C104" s="206" t="s">
        <v>392</v>
      </c>
      <c r="D104" s="206" t="s">
        <v>217</v>
      </c>
      <c r="E104" s="207" t="s">
        <v>2764</v>
      </c>
      <c r="F104" s="208" t="s">
        <v>3396</v>
      </c>
      <c r="G104" s="209" t="s">
        <v>1165</v>
      </c>
      <c r="H104" s="210" t="n">
        <v>10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1</v>
      </c>
      <c r="AT104" s="217" t="s">
        <v>217</v>
      </c>
      <c r="AU104" s="217" t="s">
        <v>85</v>
      </c>
      <c r="AY104" s="3" t="s">
        <v>21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221</v>
      </c>
      <c r="BM104" s="217" t="s">
        <v>1119</v>
      </c>
    </row>
    <row r="105" s="31" customFormat="true" ht="24.15" hidden="false" customHeight="true" outlineLevel="0" collapsed="false">
      <c r="A105" s="24"/>
      <c r="B105" s="25"/>
      <c r="C105" s="206" t="s">
        <v>8</v>
      </c>
      <c r="D105" s="206" t="s">
        <v>217</v>
      </c>
      <c r="E105" s="207" t="s">
        <v>2768</v>
      </c>
      <c r="F105" s="208" t="s">
        <v>3397</v>
      </c>
      <c r="G105" s="209" t="s">
        <v>1165</v>
      </c>
      <c r="H105" s="210" t="n">
        <v>17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21</v>
      </c>
      <c r="AT105" s="217" t="s">
        <v>217</v>
      </c>
      <c r="AU105" s="217" t="s">
        <v>85</v>
      </c>
      <c r="AY105" s="3" t="s">
        <v>21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21</v>
      </c>
      <c r="BM105" s="217" t="s">
        <v>1127</v>
      </c>
    </row>
    <row r="106" s="31" customFormat="true" ht="16.5" hidden="false" customHeight="true" outlineLevel="0" collapsed="false">
      <c r="A106" s="24"/>
      <c r="B106" s="25"/>
      <c r="C106" s="206" t="s">
        <v>412</v>
      </c>
      <c r="D106" s="206" t="s">
        <v>217</v>
      </c>
      <c r="E106" s="207" t="s">
        <v>2770</v>
      </c>
      <c r="F106" s="208" t="s">
        <v>3398</v>
      </c>
      <c r="G106" s="209" t="s">
        <v>1165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1</v>
      </c>
      <c r="AT106" s="217" t="s">
        <v>217</v>
      </c>
      <c r="AU106" s="217" t="s">
        <v>85</v>
      </c>
      <c r="AY106" s="3" t="s">
        <v>21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221</v>
      </c>
      <c r="BM106" s="217" t="s">
        <v>1143</v>
      </c>
    </row>
    <row r="107" s="31" customFormat="true" ht="16.5" hidden="false" customHeight="true" outlineLevel="0" collapsed="false">
      <c r="A107" s="24"/>
      <c r="B107" s="25"/>
      <c r="C107" s="206" t="s">
        <v>423</v>
      </c>
      <c r="D107" s="206" t="s">
        <v>217</v>
      </c>
      <c r="E107" s="207" t="s">
        <v>2772</v>
      </c>
      <c r="F107" s="208" t="s">
        <v>3399</v>
      </c>
      <c r="G107" s="209" t="s">
        <v>1165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21</v>
      </c>
      <c r="AT107" s="217" t="s">
        <v>217</v>
      </c>
      <c r="AU107" s="217" t="s">
        <v>85</v>
      </c>
      <c r="AY107" s="3" t="s">
        <v>21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21</v>
      </c>
      <c r="BM107" s="217" t="s">
        <v>1319</v>
      </c>
    </row>
    <row r="108" s="31" customFormat="true" ht="16.5" hidden="false" customHeight="true" outlineLevel="0" collapsed="false">
      <c r="A108" s="24"/>
      <c r="B108" s="25"/>
      <c r="C108" s="206" t="s">
        <v>3071</v>
      </c>
      <c r="D108" s="206" t="s">
        <v>217</v>
      </c>
      <c r="E108" s="207" t="s">
        <v>2774</v>
      </c>
      <c r="F108" s="208" t="s">
        <v>3400</v>
      </c>
      <c r="G108" s="209" t="s">
        <v>1165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1</v>
      </c>
      <c r="AT108" s="217" t="s">
        <v>217</v>
      </c>
      <c r="AU108" s="217" t="s">
        <v>85</v>
      </c>
      <c r="AY108" s="3" t="s">
        <v>21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221</v>
      </c>
      <c r="BM108" s="217" t="s">
        <v>1335</v>
      </c>
    </row>
    <row r="109" s="31" customFormat="true" ht="16.5" hidden="false" customHeight="true" outlineLevel="0" collapsed="false">
      <c r="A109" s="24"/>
      <c r="B109" s="25"/>
      <c r="C109" s="206" t="s">
        <v>883</v>
      </c>
      <c r="D109" s="206" t="s">
        <v>217</v>
      </c>
      <c r="E109" s="207" t="s">
        <v>2776</v>
      </c>
      <c r="F109" s="208" t="s">
        <v>3401</v>
      </c>
      <c r="G109" s="209" t="s">
        <v>1165</v>
      </c>
      <c r="H109" s="210" t="n">
        <v>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1</v>
      </c>
      <c r="AT109" s="217" t="s">
        <v>217</v>
      </c>
      <c r="AU109" s="217" t="s">
        <v>85</v>
      </c>
      <c r="AY109" s="3" t="s">
        <v>21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21</v>
      </c>
      <c r="BM109" s="217" t="s">
        <v>1186</v>
      </c>
    </row>
    <row r="110" s="31" customFormat="true" ht="16.5" hidden="false" customHeight="true" outlineLevel="0" collapsed="false">
      <c r="A110" s="24"/>
      <c r="B110" s="25"/>
      <c r="C110" s="206" t="s">
        <v>1051</v>
      </c>
      <c r="D110" s="206" t="s">
        <v>217</v>
      </c>
      <c r="E110" s="207" t="s">
        <v>2778</v>
      </c>
      <c r="F110" s="208" t="s">
        <v>3402</v>
      </c>
      <c r="G110" s="209" t="s">
        <v>1165</v>
      </c>
      <c r="H110" s="210" t="n">
        <v>44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1</v>
      </c>
      <c r="AT110" s="217" t="s">
        <v>217</v>
      </c>
      <c r="AU110" s="217" t="s">
        <v>85</v>
      </c>
      <c r="AY110" s="3" t="s">
        <v>21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221</v>
      </c>
      <c r="BM110" s="217" t="s">
        <v>1474</v>
      </c>
    </row>
    <row r="111" s="31" customFormat="true" ht="16.5" hidden="false" customHeight="true" outlineLevel="0" collapsed="false">
      <c r="A111" s="24"/>
      <c r="B111" s="25"/>
      <c r="C111" s="206" t="s">
        <v>1058</v>
      </c>
      <c r="D111" s="206" t="s">
        <v>217</v>
      </c>
      <c r="E111" s="207" t="s">
        <v>2780</v>
      </c>
      <c r="F111" s="208" t="s">
        <v>3403</v>
      </c>
      <c r="G111" s="209" t="s">
        <v>1165</v>
      </c>
      <c r="H111" s="210" t="n">
        <v>4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1</v>
      </c>
      <c r="AT111" s="217" t="s">
        <v>217</v>
      </c>
      <c r="AU111" s="217" t="s">
        <v>85</v>
      </c>
      <c r="AY111" s="3" t="s">
        <v>21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21</v>
      </c>
      <c r="BM111" s="217" t="s">
        <v>1483</v>
      </c>
    </row>
    <row r="112" s="31" customFormat="true" ht="16.5" hidden="false" customHeight="true" outlineLevel="0" collapsed="false">
      <c r="A112" s="24"/>
      <c r="B112" s="25"/>
      <c r="C112" s="206" t="s">
        <v>1062</v>
      </c>
      <c r="D112" s="206" t="s">
        <v>217</v>
      </c>
      <c r="E112" s="207" t="s">
        <v>2782</v>
      </c>
      <c r="F112" s="208" t="s">
        <v>3404</v>
      </c>
      <c r="G112" s="209" t="s">
        <v>1165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1</v>
      </c>
      <c r="AT112" s="217" t="s">
        <v>217</v>
      </c>
      <c r="AU112" s="217" t="s">
        <v>85</v>
      </c>
      <c r="AY112" s="3" t="s">
        <v>21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221</v>
      </c>
      <c r="BM112" s="217" t="s">
        <v>2784</v>
      </c>
    </row>
    <row r="113" s="31" customFormat="true" ht="16.5" hidden="false" customHeight="true" outlineLevel="0" collapsed="false">
      <c r="A113" s="24"/>
      <c r="B113" s="25"/>
      <c r="C113" s="206" t="s">
        <v>1068</v>
      </c>
      <c r="D113" s="206" t="s">
        <v>217</v>
      </c>
      <c r="E113" s="207" t="s">
        <v>2785</v>
      </c>
      <c r="F113" s="208" t="s">
        <v>3405</v>
      </c>
      <c r="G113" s="209" t="s">
        <v>1165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21</v>
      </c>
      <c r="AT113" s="217" t="s">
        <v>217</v>
      </c>
      <c r="AU113" s="217" t="s">
        <v>85</v>
      </c>
      <c r="AY113" s="3" t="s">
        <v>21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21</v>
      </c>
      <c r="BM113" s="217" t="s">
        <v>1506</v>
      </c>
    </row>
    <row r="114" s="31" customFormat="true" ht="16.5" hidden="false" customHeight="true" outlineLevel="0" collapsed="false">
      <c r="A114" s="24"/>
      <c r="B114" s="25"/>
      <c r="C114" s="206" t="s">
        <v>7</v>
      </c>
      <c r="D114" s="206" t="s">
        <v>217</v>
      </c>
      <c r="E114" s="207" t="s">
        <v>2787</v>
      </c>
      <c r="F114" s="208" t="s">
        <v>3406</v>
      </c>
      <c r="G114" s="209" t="s">
        <v>1165</v>
      </c>
      <c r="H114" s="210" t="n">
        <v>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1</v>
      </c>
      <c r="AT114" s="217" t="s">
        <v>217</v>
      </c>
      <c r="AU114" s="217" t="s">
        <v>85</v>
      </c>
      <c r="AY114" s="3" t="s">
        <v>21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221</v>
      </c>
      <c r="BM114" s="217" t="s">
        <v>1532</v>
      </c>
    </row>
    <row r="115" s="31" customFormat="true" ht="16.5" hidden="false" customHeight="true" outlineLevel="0" collapsed="false">
      <c r="A115" s="24"/>
      <c r="B115" s="25"/>
      <c r="C115" s="206" t="s">
        <v>1119</v>
      </c>
      <c r="D115" s="206" t="s">
        <v>217</v>
      </c>
      <c r="E115" s="207" t="s">
        <v>2789</v>
      </c>
      <c r="F115" s="208" t="s">
        <v>3407</v>
      </c>
      <c r="G115" s="209" t="s">
        <v>1165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21</v>
      </c>
      <c r="AT115" s="217" t="s">
        <v>217</v>
      </c>
      <c r="AU115" s="217" t="s">
        <v>85</v>
      </c>
      <c r="AY115" s="3" t="s">
        <v>21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21</v>
      </c>
      <c r="BM115" s="217" t="s">
        <v>2791</v>
      </c>
    </row>
    <row r="116" s="31" customFormat="true" ht="16.5" hidden="false" customHeight="true" outlineLevel="0" collapsed="false">
      <c r="A116" s="24"/>
      <c r="B116" s="25"/>
      <c r="C116" s="206" t="s">
        <v>1123</v>
      </c>
      <c r="D116" s="206" t="s">
        <v>217</v>
      </c>
      <c r="E116" s="207" t="s">
        <v>2792</v>
      </c>
      <c r="F116" s="208" t="s">
        <v>3408</v>
      </c>
      <c r="G116" s="209" t="s">
        <v>1165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1</v>
      </c>
      <c r="AT116" s="217" t="s">
        <v>217</v>
      </c>
      <c r="AU116" s="217" t="s">
        <v>85</v>
      </c>
      <c r="AY116" s="3" t="s">
        <v>21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221</v>
      </c>
      <c r="BM116" s="217" t="s">
        <v>1590</v>
      </c>
    </row>
    <row r="117" s="31" customFormat="true" ht="16.5" hidden="false" customHeight="true" outlineLevel="0" collapsed="false">
      <c r="A117" s="24"/>
      <c r="B117" s="25"/>
      <c r="C117" s="206" t="s">
        <v>1127</v>
      </c>
      <c r="D117" s="206" t="s">
        <v>217</v>
      </c>
      <c r="E117" s="207" t="s">
        <v>2794</v>
      </c>
      <c r="F117" s="208" t="s">
        <v>3409</v>
      </c>
      <c r="G117" s="209" t="s">
        <v>1165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1</v>
      </c>
      <c r="AT117" s="217" t="s">
        <v>217</v>
      </c>
      <c r="AU117" s="217" t="s">
        <v>85</v>
      </c>
      <c r="AY117" s="3" t="s">
        <v>21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21</v>
      </c>
      <c r="BM117" s="217" t="s">
        <v>1618</v>
      </c>
    </row>
    <row r="118" s="31" customFormat="true" ht="16.5" hidden="false" customHeight="true" outlineLevel="0" collapsed="false">
      <c r="A118" s="24"/>
      <c r="B118" s="25"/>
      <c r="C118" s="206" t="s">
        <v>1136</v>
      </c>
      <c r="D118" s="206" t="s">
        <v>217</v>
      </c>
      <c r="E118" s="207" t="s">
        <v>2796</v>
      </c>
      <c r="F118" s="208" t="s">
        <v>3410</v>
      </c>
      <c r="G118" s="209" t="s">
        <v>1165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1</v>
      </c>
      <c r="AT118" s="217" t="s">
        <v>217</v>
      </c>
      <c r="AU118" s="217" t="s">
        <v>85</v>
      </c>
      <c r="AY118" s="3" t="s">
        <v>21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221</v>
      </c>
      <c r="BM118" s="217" t="s">
        <v>1640</v>
      </c>
    </row>
    <row r="119" s="31" customFormat="true" ht="16.5" hidden="false" customHeight="true" outlineLevel="0" collapsed="false">
      <c r="A119" s="24"/>
      <c r="B119" s="25"/>
      <c r="C119" s="206" t="s">
        <v>1143</v>
      </c>
      <c r="D119" s="206" t="s">
        <v>217</v>
      </c>
      <c r="E119" s="207" t="s">
        <v>2798</v>
      </c>
      <c r="F119" s="208" t="s">
        <v>3411</v>
      </c>
      <c r="G119" s="209" t="s">
        <v>1165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1</v>
      </c>
      <c r="AT119" s="217" t="s">
        <v>217</v>
      </c>
      <c r="AU119" s="217" t="s">
        <v>85</v>
      </c>
      <c r="AY119" s="3" t="s">
        <v>21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21</v>
      </c>
      <c r="BM119" s="217" t="s">
        <v>1656</v>
      </c>
    </row>
    <row r="120" s="31" customFormat="true" ht="16.5" hidden="false" customHeight="true" outlineLevel="0" collapsed="false">
      <c r="A120" s="24"/>
      <c r="B120" s="25"/>
      <c r="C120" s="206" t="s">
        <v>1313</v>
      </c>
      <c r="D120" s="206" t="s">
        <v>217</v>
      </c>
      <c r="E120" s="207" t="s">
        <v>2800</v>
      </c>
      <c r="F120" s="208" t="s">
        <v>3412</v>
      </c>
      <c r="G120" s="209" t="s">
        <v>1165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21</v>
      </c>
      <c r="AT120" s="217" t="s">
        <v>217</v>
      </c>
      <c r="AU120" s="217" t="s">
        <v>85</v>
      </c>
      <c r="AY120" s="3" t="s">
        <v>21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221</v>
      </c>
      <c r="BM120" s="217" t="s">
        <v>1670</v>
      </c>
    </row>
    <row r="121" s="31" customFormat="true" ht="16.5" hidden="false" customHeight="true" outlineLevel="0" collapsed="false">
      <c r="A121" s="24"/>
      <c r="B121" s="25"/>
      <c r="C121" s="206" t="s">
        <v>1319</v>
      </c>
      <c r="D121" s="206" t="s">
        <v>217</v>
      </c>
      <c r="E121" s="207" t="s">
        <v>2802</v>
      </c>
      <c r="F121" s="208" t="s">
        <v>3413</v>
      </c>
      <c r="G121" s="209" t="s">
        <v>1165</v>
      </c>
      <c r="H121" s="210" t="n">
        <v>3</v>
      </c>
      <c r="I121" s="211"/>
      <c r="J121" s="212" t="n">
        <f aca="false">ROUND(I121*H121,2)</f>
        <v>0</v>
      </c>
      <c r="K121" s="208"/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1</v>
      </c>
      <c r="AT121" s="217" t="s">
        <v>217</v>
      </c>
      <c r="AU121" s="217" t="s">
        <v>85</v>
      </c>
      <c r="AY121" s="3" t="s">
        <v>21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221</v>
      </c>
      <c r="BM121" s="217" t="s">
        <v>1685</v>
      </c>
    </row>
    <row r="122" s="31" customFormat="true" ht="16.5" hidden="false" customHeight="true" outlineLevel="0" collapsed="false">
      <c r="A122" s="24"/>
      <c r="B122" s="25"/>
      <c r="C122" s="206" t="s">
        <v>1323</v>
      </c>
      <c r="D122" s="206" t="s">
        <v>217</v>
      </c>
      <c r="E122" s="207" t="s">
        <v>2804</v>
      </c>
      <c r="F122" s="208" t="s">
        <v>3414</v>
      </c>
      <c r="G122" s="209" t="s">
        <v>1165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21</v>
      </c>
      <c r="AT122" s="217" t="s">
        <v>217</v>
      </c>
      <c r="AU122" s="217" t="s">
        <v>85</v>
      </c>
      <c r="AY122" s="3" t="s">
        <v>21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21</v>
      </c>
      <c r="BM122" s="217" t="s">
        <v>169</v>
      </c>
    </row>
    <row r="123" s="31" customFormat="true" ht="16.5" hidden="false" customHeight="true" outlineLevel="0" collapsed="false">
      <c r="A123" s="24"/>
      <c r="B123" s="25"/>
      <c r="C123" s="206" t="s">
        <v>1335</v>
      </c>
      <c r="D123" s="206" t="s">
        <v>217</v>
      </c>
      <c r="E123" s="207" t="s">
        <v>2806</v>
      </c>
      <c r="F123" s="208" t="s">
        <v>3415</v>
      </c>
      <c r="G123" s="209" t="s">
        <v>1165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1</v>
      </c>
      <c r="AT123" s="217" t="s">
        <v>217</v>
      </c>
      <c r="AU123" s="217" t="s">
        <v>85</v>
      </c>
      <c r="AY123" s="3" t="s">
        <v>21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221</v>
      </c>
      <c r="BM123" s="217" t="s">
        <v>1720</v>
      </c>
    </row>
    <row r="124" s="31" customFormat="true" ht="44.25" hidden="false" customHeight="true" outlineLevel="0" collapsed="false">
      <c r="A124" s="24"/>
      <c r="B124" s="25"/>
      <c r="C124" s="206" t="s">
        <v>1342</v>
      </c>
      <c r="D124" s="206" t="s">
        <v>217</v>
      </c>
      <c r="E124" s="207" t="s">
        <v>2808</v>
      </c>
      <c r="F124" s="208" t="s">
        <v>3416</v>
      </c>
      <c r="G124" s="209" t="s">
        <v>1151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1</v>
      </c>
      <c r="AT124" s="217" t="s">
        <v>217</v>
      </c>
      <c r="AU124" s="217" t="s">
        <v>85</v>
      </c>
      <c r="AY124" s="3" t="s">
        <v>21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21</v>
      </c>
      <c r="BM124" s="217" t="s">
        <v>1765</v>
      </c>
    </row>
    <row r="125" s="31" customFormat="true" ht="16.5" hidden="false" customHeight="true" outlineLevel="0" collapsed="false">
      <c r="A125" s="24"/>
      <c r="B125" s="25"/>
      <c r="C125" s="206" t="s">
        <v>1186</v>
      </c>
      <c r="D125" s="206" t="s">
        <v>217</v>
      </c>
      <c r="E125" s="207" t="s">
        <v>2813</v>
      </c>
      <c r="F125" s="208" t="s">
        <v>3417</v>
      </c>
      <c r="G125" s="209" t="s">
        <v>1165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1</v>
      </c>
      <c r="AT125" s="217" t="s">
        <v>217</v>
      </c>
      <c r="AU125" s="217" t="s">
        <v>85</v>
      </c>
      <c r="AY125" s="3" t="s">
        <v>2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221</v>
      </c>
      <c r="BM125" s="217" t="s">
        <v>1778</v>
      </c>
    </row>
    <row r="126" s="31" customFormat="true" ht="16.5" hidden="false" customHeight="true" outlineLevel="0" collapsed="false">
      <c r="A126" s="24"/>
      <c r="B126" s="25"/>
      <c r="C126" s="206" t="s">
        <v>1351</v>
      </c>
      <c r="D126" s="206" t="s">
        <v>217</v>
      </c>
      <c r="E126" s="207" t="s">
        <v>2815</v>
      </c>
      <c r="F126" s="208" t="s">
        <v>3418</v>
      </c>
      <c r="G126" s="209" t="s">
        <v>1165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21</v>
      </c>
      <c r="AT126" s="217" t="s">
        <v>217</v>
      </c>
      <c r="AU126" s="217" t="s">
        <v>85</v>
      </c>
      <c r="AY126" s="3" t="s">
        <v>2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221</v>
      </c>
      <c r="BM126" s="217" t="s">
        <v>1794</v>
      </c>
    </row>
    <row r="127" s="31" customFormat="true" ht="16.5" hidden="false" customHeight="true" outlineLevel="0" collapsed="false">
      <c r="A127" s="24"/>
      <c r="B127" s="25"/>
      <c r="C127" s="206" t="s">
        <v>1474</v>
      </c>
      <c r="D127" s="206" t="s">
        <v>217</v>
      </c>
      <c r="E127" s="207" t="s">
        <v>2817</v>
      </c>
      <c r="F127" s="208" t="s">
        <v>3419</v>
      </c>
      <c r="G127" s="209" t="s">
        <v>1165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21</v>
      </c>
      <c r="AT127" s="217" t="s">
        <v>217</v>
      </c>
      <c r="AU127" s="217" t="s">
        <v>85</v>
      </c>
      <c r="AY127" s="3" t="s">
        <v>2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21</v>
      </c>
      <c r="BM127" s="217" t="s">
        <v>1804</v>
      </c>
    </row>
    <row r="128" s="31" customFormat="true" ht="21.75" hidden="false" customHeight="true" outlineLevel="0" collapsed="false">
      <c r="A128" s="24"/>
      <c r="B128" s="25"/>
      <c r="C128" s="206" t="s">
        <v>3420</v>
      </c>
      <c r="D128" s="206" t="s">
        <v>217</v>
      </c>
      <c r="E128" s="207" t="s">
        <v>2819</v>
      </c>
      <c r="F128" s="208" t="s">
        <v>3421</v>
      </c>
      <c r="G128" s="209" t="s">
        <v>1165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1</v>
      </c>
      <c r="AT128" s="217" t="s">
        <v>217</v>
      </c>
      <c r="AU128" s="217" t="s">
        <v>85</v>
      </c>
      <c r="AY128" s="3" t="s">
        <v>2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221</v>
      </c>
      <c r="BM128" s="217" t="s">
        <v>1050</v>
      </c>
    </row>
    <row r="129" s="31" customFormat="true" ht="16.5" hidden="false" customHeight="true" outlineLevel="0" collapsed="false">
      <c r="A129" s="24"/>
      <c r="B129" s="25"/>
      <c r="C129" s="206" t="s">
        <v>1483</v>
      </c>
      <c r="D129" s="206" t="s">
        <v>217</v>
      </c>
      <c r="E129" s="207" t="s">
        <v>2821</v>
      </c>
      <c r="F129" s="208" t="s">
        <v>3422</v>
      </c>
      <c r="G129" s="209" t="s">
        <v>1165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21</v>
      </c>
      <c r="AT129" s="217" t="s">
        <v>217</v>
      </c>
      <c r="AU129" s="217" t="s">
        <v>85</v>
      </c>
      <c r="AY129" s="3" t="s">
        <v>2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21</v>
      </c>
      <c r="BM129" s="217" t="s">
        <v>1844</v>
      </c>
    </row>
    <row r="130" s="31" customFormat="true" ht="16.5" hidden="false" customHeight="true" outlineLevel="0" collapsed="false">
      <c r="A130" s="24"/>
      <c r="B130" s="25"/>
      <c r="C130" s="206" t="s">
        <v>1490</v>
      </c>
      <c r="D130" s="206" t="s">
        <v>217</v>
      </c>
      <c r="E130" s="207" t="s">
        <v>2823</v>
      </c>
      <c r="F130" s="208" t="s">
        <v>3423</v>
      </c>
      <c r="G130" s="209" t="s">
        <v>1165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1</v>
      </c>
      <c r="AT130" s="217" t="s">
        <v>217</v>
      </c>
      <c r="AU130" s="217" t="s">
        <v>85</v>
      </c>
      <c r="AY130" s="3" t="s">
        <v>2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221</v>
      </c>
      <c r="BM130" s="217" t="s">
        <v>2825</v>
      </c>
    </row>
    <row r="131" s="31" customFormat="true" ht="16.5" hidden="false" customHeight="true" outlineLevel="0" collapsed="false">
      <c r="A131" s="24"/>
      <c r="B131" s="25"/>
      <c r="C131" s="206" t="s">
        <v>2784</v>
      </c>
      <c r="D131" s="206" t="s">
        <v>217</v>
      </c>
      <c r="E131" s="207" t="s">
        <v>2826</v>
      </c>
      <c r="F131" s="208" t="s">
        <v>3424</v>
      </c>
      <c r="G131" s="209" t="s">
        <v>1165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21</v>
      </c>
      <c r="AT131" s="217" t="s">
        <v>217</v>
      </c>
      <c r="AU131" s="217" t="s">
        <v>85</v>
      </c>
      <c r="AY131" s="3" t="s">
        <v>2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21</v>
      </c>
      <c r="BM131" s="217" t="s">
        <v>1868</v>
      </c>
    </row>
    <row r="132" s="31" customFormat="true" ht="21.75" hidden="false" customHeight="true" outlineLevel="0" collapsed="false">
      <c r="A132" s="24"/>
      <c r="B132" s="25"/>
      <c r="C132" s="206" t="s">
        <v>3425</v>
      </c>
      <c r="D132" s="206" t="s">
        <v>217</v>
      </c>
      <c r="E132" s="207" t="s">
        <v>2828</v>
      </c>
      <c r="F132" s="208" t="s">
        <v>3426</v>
      </c>
      <c r="G132" s="209" t="s">
        <v>1165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1</v>
      </c>
      <c r="AT132" s="217" t="s">
        <v>217</v>
      </c>
      <c r="AU132" s="217" t="s">
        <v>85</v>
      </c>
      <c r="AY132" s="3" t="s">
        <v>2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221</v>
      </c>
      <c r="BM132" s="217" t="s">
        <v>1881</v>
      </c>
    </row>
    <row r="133" s="31" customFormat="true" ht="21.75" hidden="false" customHeight="true" outlineLevel="0" collapsed="false">
      <c r="A133" s="24"/>
      <c r="B133" s="25"/>
      <c r="C133" s="206" t="s">
        <v>1506</v>
      </c>
      <c r="D133" s="206" t="s">
        <v>217</v>
      </c>
      <c r="E133" s="207" t="s">
        <v>2830</v>
      </c>
      <c r="F133" s="208" t="s">
        <v>3427</v>
      </c>
      <c r="G133" s="209" t="s">
        <v>1165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1</v>
      </c>
      <c r="AT133" s="217" t="s">
        <v>217</v>
      </c>
      <c r="AU133" s="217" t="s">
        <v>85</v>
      </c>
      <c r="AY133" s="3" t="s">
        <v>2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221</v>
      </c>
      <c r="BM133" s="217" t="s">
        <v>1889</v>
      </c>
    </row>
    <row r="134" s="31" customFormat="true" ht="16.5" hidden="false" customHeight="true" outlineLevel="0" collapsed="false">
      <c r="A134" s="24"/>
      <c r="B134" s="25"/>
      <c r="C134" s="206" t="s">
        <v>1516</v>
      </c>
      <c r="D134" s="206" t="s">
        <v>217</v>
      </c>
      <c r="E134" s="207" t="s">
        <v>2832</v>
      </c>
      <c r="F134" s="208" t="s">
        <v>3428</v>
      </c>
      <c r="G134" s="209" t="s">
        <v>1165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217</v>
      </c>
      <c r="AU134" s="217" t="s">
        <v>85</v>
      </c>
      <c r="AY134" s="3" t="s">
        <v>2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21</v>
      </c>
      <c r="BM134" s="217" t="s">
        <v>1897</v>
      </c>
    </row>
    <row r="135" s="31" customFormat="true" ht="21.75" hidden="false" customHeight="true" outlineLevel="0" collapsed="false">
      <c r="A135" s="24"/>
      <c r="B135" s="25"/>
      <c r="C135" s="206" t="s">
        <v>1532</v>
      </c>
      <c r="D135" s="206" t="s">
        <v>217</v>
      </c>
      <c r="E135" s="207" t="s">
        <v>2834</v>
      </c>
      <c r="F135" s="208" t="s">
        <v>3429</v>
      </c>
      <c r="G135" s="209" t="s">
        <v>1165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1</v>
      </c>
      <c r="AT135" s="217" t="s">
        <v>217</v>
      </c>
      <c r="AU135" s="217" t="s">
        <v>85</v>
      </c>
      <c r="AY135" s="3" t="s">
        <v>2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221</v>
      </c>
      <c r="BM135" s="217" t="s">
        <v>1907</v>
      </c>
    </row>
    <row r="136" s="31" customFormat="true" ht="24.15" hidden="false" customHeight="true" outlineLevel="0" collapsed="false">
      <c r="A136" s="24"/>
      <c r="B136" s="25"/>
      <c r="C136" s="206" t="s">
        <v>1538</v>
      </c>
      <c r="D136" s="206" t="s">
        <v>217</v>
      </c>
      <c r="E136" s="207" t="s">
        <v>2836</v>
      </c>
      <c r="F136" s="208" t="s">
        <v>3430</v>
      </c>
      <c r="G136" s="209" t="s">
        <v>1165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1</v>
      </c>
      <c r="AT136" s="217" t="s">
        <v>217</v>
      </c>
      <c r="AU136" s="217" t="s">
        <v>85</v>
      </c>
      <c r="AY136" s="3" t="s">
        <v>2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21</v>
      </c>
      <c r="BM136" s="217" t="s">
        <v>1915</v>
      </c>
    </row>
    <row r="137" s="31" customFormat="true" ht="16.5" hidden="false" customHeight="true" outlineLevel="0" collapsed="false">
      <c r="A137" s="24"/>
      <c r="B137" s="25"/>
      <c r="C137" s="206" t="s">
        <v>2791</v>
      </c>
      <c r="D137" s="206" t="s">
        <v>217</v>
      </c>
      <c r="E137" s="207" t="s">
        <v>2838</v>
      </c>
      <c r="F137" s="208" t="s">
        <v>3431</v>
      </c>
      <c r="G137" s="209" t="s">
        <v>1165</v>
      </c>
      <c r="H137" s="210" t="n">
        <v>9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21</v>
      </c>
      <c r="AT137" s="217" t="s">
        <v>217</v>
      </c>
      <c r="AU137" s="217" t="s">
        <v>85</v>
      </c>
      <c r="AY137" s="3" t="s">
        <v>2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221</v>
      </c>
      <c r="BM137" s="217" t="s">
        <v>1925</v>
      </c>
    </row>
    <row r="138" s="31" customFormat="true" ht="16.5" hidden="false" customHeight="true" outlineLevel="0" collapsed="false">
      <c r="A138" s="24"/>
      <c r="B138" s="25"/>
      <c r="C138" s="206" t="s">
        <v>1580</v>
      </c>
      <c r="D138" s="206" t="s">
        <v>217</v>
      </c>
      <c r="E138" s="207" t="s">
        <v>2842</v>
      </c>
      <c r="F138" s="208" t="s">
        <v>3432</v>
      </c>
      <c r="G138" s="209" t="s">
        <v>1165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1</v>
      </c>
      <c r="AT138" s="217" t="s">
        <v>217</v>
      </c>
      <c r="AU138" s="217" t="s">
        <v>85</v>
      </c>
      <c r="AY138" s="3" t="s">
        <v>2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21</v>
      </c>
      <c r="BM138" s="217" t="s">
        <v>1934</v>
      </c>
    </row>
    <row r="139" s="31" customFormat="true" ht="16.5" hidden="false" customHeight="true" outlineLevel="0" collapsed="false">
      <c r="A139" s="24"/>
      <c r="B139" s="25"/>
      <c r="C139" s="206" t="s">
        <v>1590</v>
      </c>
      <c r="D139" s="206" t="s">
        <v>217</v>
      </c>
      <c r="E139" s="207" t="s">
        <v>2844</v>
      </c>
      <c r="F139" s="208" t="s">
        <v>3433</v>
      </c>
      <c r="G139" s="209" t="s">
        <v>1165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1</v>
      </c>
      <c r="AT139" s="217" t="s">
        <v>217</v>
      </c>
      <c r="AU139" s="217" t="s">
        <v>85</v>
      </c>
      <c r="AY139" s="3" t="s">
        <v>2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221</v>
      </c>
      <c r="BM139" s="217" t="s">
        <v>1944</v>
      </c>
    </row>
    <row r="140" s="31" customFormat="true" ht="16.5" hidden="false" customHeight="true" outlineLevel="0" collapsed="false">
      <c r="A140" s="24"/>
      <c r="B140" s="25"/>
      <c r="C140" s="206" t="s">
        <v>1609</v>
      </c>
      <c r="D140" s="206" t="s">
        <v>217</v>
      </c>
      <c r="E140" s="207" t="s">
        <v>2846</v>
      </c>
      <c r="F140" s="208" t="s">
        <v>3434</v>
      </c>
      <c r="G140" s="209" t="s">
        <v>1165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1</v>
      </c>
      <c r="AT140" s="217" t="s">
        <v>217</v>
      </c>
      <c r="AU140" s="217" t="s">
        <v>85</v>
      </c>
      <c r="AY140" s="3" t="s">
        <v>2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21</v>
      </c>
      <c r="BM140" s="217" t="s">
        <v>1953</v>
      </c>
    </row>
    <row r="141" s="31" customFormat="true" ht="16.5" hidden="false" customHeight="true" outlineLevel="0" collapsed="false">
      <c r="A141" s="24"/>
      <c r="B141" s="25"/>
      <c r="C141" s="206" t="s">
        <v>1618</v>
      </c>
      <c r="D141" s="206" t="s">
        <v>217</v>
      </c>
      <c r="E141" s="207" t="s">
        <v>2848</v>
      </c>
      <c r="F141" s="208" t="s">
        <v>3435</v>
      </c>
      <c r="G141" s="209" t="s">
        <v>1151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1</v>
      </c>
      <c r="AT141" s="217" t="s">
        <v>217</v>
      </c>
      <c r="AU141" s="217" t="s">
        <v>85</v>
      </c>
      <c r="AY141" s="3" t="s">
        <v>2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221</v>
      </c>
      <c r="BM141" s="217" t="s">
        <v>1962</v>
      </c>
    </row>
    <row r="142" s="31" customFormat="true" ht="16.5" hidden="false" customHeight="true" outlineLevel="0" collapsed="false">
      <c r="A142" s="24"/>
      <c r="B142" s="25"/>
      <c r="C142" s="206" t="s">
        <v>1627</v>
      </c>
      <c r="D142" s="206" t="s">
        <v>217</v>
      </c>
      <c r="E142" s="207" t="s">
        <v>2850</v>
      </c>
      <c r="F142" s="208" t="s">
        <v>3436</v>
      </c>
      <c r="G142" s="209" t="s">
        <v>116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1</v>
      </c>
      <c r="AT142" s="217" t="s">
        <v>217</v>
      </c>
      <c r="AU142" s="217" t="s">
        <v>85</v>
      </c>
      <c r="AY142" s="3" t="s">
        <v>2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221</v>
      </c>
      <c r="BM142" s="217" t="s">
        <v>1971</v>
      </c>
    </row>
    <row r="143" s="31" customFormat="true" ht="21.75" hidden="false" customHeight="true" outlineLevel="0" collapsed="false">
      <c r="A143" s="24"/>
      <c r="B143" s="25"/>
      <c r="C143" s="206" t="s">
        <v>1640</v>
      </c>
      <c r="D143" s="206" t="s">
        <v>217</v>
      </c>
      <c r="E143" s="207" t="s">
        <v>2852</v>
      </c>
      <c r="F143" s="208" t="s">
        <v>3437</v>
      </c>
      <c r="G143" s="209" t="s">
        <v>1165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21</v>
      </c>
      <c r="AT143" s="217" t="s">
        <v>217</v>
      </c>
      <c r="AU143" s="217" t="s">
        <v>85</v>
      </c>
      <c r="AY143" s="3" t="s">
        <v>2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21</v>
      </c>
      <c r="BM143" s="217" t="s">
        <v>1980</v>
      </c>
    </row>
    <row r="144" s="31" customFormat="true" ht="16.5" hidden="false" customHeight="true" outlineLevel="0" collapsed="false">
      <c r="A144" s="24"/>
      <c r="B144" s="25"/>
      <c r="C144" s="206" t="s">
        <v>1647</v>
      </c>
      <c r="D144" s="206" t="s">
        <v>217</v>
      </c>
      <c r="E144" s="207" t="s">
        <v>2857</v>
      </c>
      <c r="F144" s="208" t="s">
        <v>3438</v>
      </c>
      <c r="G144" s="209" t="s">
        <v>1165</v>
      </c>
      <c r="H144" s="210" t="n">
        <v>5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1</v>
      </c>
      <c r="AT144" s="217" t="s">
        <v>217</v>
      </c>
      <c r="AU144" s="217" t="s">
        <v>85</v>
      </c>
      <c r="AY144" s="3" t="s">
        <v>2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221</v>
      </c>
      <c r="BM144" s="217" t="s">
        <v>1991</v>
      </c>
    </row>
    <row r="145" s="31" customFormat="true" ht="16.5" hidden="false" customHeight="true" outlineLevel="0" collapsed="false">
      <c r="A145" s="24"/>
      <c r="B145" s="25"/>
      <c r="C145" s="206" t="s">
        <v>1656</v>
      </c>
      <c r="D145" s="206" t="s">
        <v>217</v>
      </c>
      <c r="E145" s="207" t="s">
        <v>2859</v>
      </c>
      <c r="F145" s="208" t="s">
        <v>3439</v>
      </c>
      <c r="G145" s="209" t="s">
        <v>1165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1</v>
      </c>
      <c r="AT145" s="217" t="s">
        <v>217</v>
      </c>
      <c r="AU145" s="217" t="s">
        <v>85</v>
      </c>
      <c r="AY145" s="3" t="s">
        <v>2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21</v>
      </c>
      <c r="BM145" s="217" t="s">
        <v>1999</v>
      </c>
    </row>
    <row r="146" s="31" customFormat="true" ht="24.15" hidden="false" customHeight="true" outlineLevel="0" collapsed="false">
      <c r="A146" s="24"/>
      <c r="B146" s="25"/>
      <c r="C146" s="206" t="s">
        <v>1663</v>
      </c>
      <c r="D146" s="206" t="s">
        <v>217</v>
      </c>
      <c r="E146" s="207" t="s">
        <v>2861</v>
      </c>
      <c r="F146" s="208" t="s">
        <v>3440</v>
      </c>
      <c r="G146" s="209" t="s">
        <v>1165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1</v>
      </c>
      <c r="AT146" s="217" t="s">
        <v>217</v>
      </c>
      <c r="AU146" s="217" t="s">
        <v>85</v>
      </c>
      <c r="AY146" s="3" t="s">
        <v>2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221</v>
      </c>
      <c r="BM146" s="217" t="s">
        <v>2022</v>
      </c>
    </row>
    <row r="147" s="31" customFormat="true" ht="16.5" hidden="false" customHeight="true" outlineLevel="0" collapsed="false">
      <c r="A147" s="24"/>
      <c r="B147" s="25"/>
      <c r="C147" s="206" t="s">
        <v>1670</v>
      </c>
      <c r="D147" s="206" t="s">
        <v>217</v>
      </c>
      <c r="E147" s="207" t="s">
        <v>2863</v>
      </c>
      <c r="F147" s="208" t="s">
        <v>3441</v>
      </c>
      <c r="G147" s="209" t="s">
        <v>1165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6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1</v>
      </c>
      <c r="AT147" s="217" t="s">
        <v>217</v>
      </c>
      <c r="AU147" s="217" t="s">
        <v>85</v>
      </c>
      <c r="AY147" s="3" t="s">
        <v>2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21</v>
      </c>
      <c r="BM147" s="217" t="s">
        <v>2032</v>
      </c>
    </row>
    <row r="148" s="31" customFormat="true" ht="16.5" hidden="false" customHeight="true" outlineLevel="0" collapsed="false">
      <c r="A148" s="24"/>
      <c r="B148" s="25"/>
      <c r="C148" s="206" t="s">
        <v>1679</v>
      </c>
      <c r="D148" s="206" t="s">
        <v>217</v>
      </c>
      <c r="E148" s="207" t="s">
        <v>2865</v>
      </c>
      <c r="F148" s="208" t="s">
        <v>3442</v>
      </c>
      <c r="G148" s="209" t="s">
        <v>1165</v>
      </c>
      <c r="H148" s="210" t="n">
        <v>3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1</v>
      </c>
      <c r="AT148" s="217" t="s">
        <v>217</v>
      </c>
      <c r="AU148" s="217" t="s">
        <v>85</v>
      </c>
      <c r="AY148" s="3" t="s">
        <v>2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221</v>
      </c>
      <c r="BM148" s="217" t="s">
        <v>2042</v>
      </c>
    </row>
    <row r="149" s="31" customFormat="true" ht="16.5" hidden="false" customHeight="true" outlineLevel="0" collapsed="false">
      <c r="A149" s="24"/>
      <c r="B149" s="25"/>
      <c r="C149" s="206" t="s">
        <v>1685</v>
      </c>
      <c r="D149" s="206" t="s">
        <v>217</v>
      </c>
      <c r="E149" s="207" t="s">
        <v>2869</v>
      </c>
      <c r="F149" s="208" t="s">
        <v>3443</v>
      </c>
      <c r="G149" s="209" t="s">
        <v>1165</v>
      </c>
      <c r="H149" s="210" t="n">
        <v>30</v>
      </c>
      <c r="I149" s="211"/>
      <c r="J149" s="212" t="n">
        <f aca="false">ROUND(I149*H149,2)</f>
        <v>0</v>
      </c>
      <c r="K149" s="208"/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1</v>
      </c>
      <c r="AT149" s="217" t="s">
        <v>217</v>
      </c>
      <c r="AU149" s="217" t="s">
        <v>85</v>
      </c>
      <c r="AY149" s="3" t="s">
        <v>2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21</v>
      </c>
      <c r="BM149" s="217" t="s">
        <v>2056</v>
      </c>
    </row>
    <row r="150" s="31" customFormat="true" ht="16.5" hidden="false" customHeight="true" outlineLevel="0" collapsed="false">
      <c r="A150" s="24"/>
      <c r="B150" s="25"/>
      <c r="C150" s="206" t="s">
        <v>1704</v>
      </c>
      <c r="D150" s="206" t="s">
        <v>217</v>
      </c>
      <c r="E150" s="207" t="s">
        <v>2872</v>
      </c>
      <c r="F150" s="208" t="s">
        <v>3444</v>
      </c>
      <c r="G150" s="209" t="s">
        <v>1165</v>
      </c>
      <c r="H150" s="210" t="n">
        <v>3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1</v>
      </c>
      <c r="AT150" s="217" t="s">
        <v>217</v>
      </c>
      <c r="AU150" s="217" t="s">
        <v>85</v>
      </c>
      <c r="AY150" s="3" t="s">
        <v>2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221</v>
      </c>
      <c r="BM150" s="217" t="s">
        <v>2065</v>
      </c>
    </row>
    <row r="151" s="31" customFormat="true" ht="16.5" hidden="false" customHeight="true" outlineLevel="0" collapsed="false">
      <c r="A151" s="24"/>
      <c r="B151" s="25"/>
      <c r="C151" s="206" t="s">
        <v>169</v>
      </c>
      <c r="D151" s="206" t="s">
        <v>217</v>
      </c>
      <c r="E151" s="207" t="s">
        <v>2874</v>
      </c>
      <c r="F151" s="208" t="s">
        <v>3445</v>
      </c>
      <c r="G151" s="209" t="s">
        <v>1165</v>
      </c>
      <c r="H151" s="210" t="n">
        <v>80</v>
      </c>
      <c r="I151" s="211"/>
      <c r="J151" s="212" t="n">
        <f aca="false">ROUND(I151*H151,2)</f>
        <v>0</v>
      </c>
      <c r="K151" s="208"/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1</v>
      </c>
      <c r="AT151" s="217" t="s">
        <v>217</v>
      </c>
      <c r="AU151" s="217" t="s">
        <v>85</v>
      </c>
      <c r="AY151" s="3" t="s">
        <v>2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21</v>
      </c>
      <c r="BM151" s="217" t="s">
        <v>2076</v>
      </c>
    </row>
    <row r="152" s="31" customFormat="true" ht="16.5" hidden="false" customHeight="true" outlineLevel="0" collapsed="false">
      <c r="A152" s="24"/>
      <c r="B152" s="25"/>
      <c r="C152" s="206" t="s">
        <v>1715</v>
      </c>
      <c r="D152" s="206" t="s">
        <v>217</v>
      </c>
      <c r="E152" s="207" t="s">
        <v>2876</v>
      </c>
      <c r="F152" s="208" t="s">
        <v>3446</v>
      </c>
      <c r="G152" s="209" t="s">
        <v>1165</v>
      </c>
      <c r="H152" s="210" t="n">
        <v>2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1</v>
      </c>
      <c r="AT152" s="217" t="s">
        <v>217</v>
      </c>
      <c r="AU152" s="217" t="s">
        <v>85</v>
      </c>
      <c r="AY152" s="3" t="s">
        <v>2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221</v>
      </c>
      <c r="BM152" s="217" t="s">
        <v>2089</v>
      </c>
    </row>
    <row r="153" s="31" customFormat="true" ht="16.5" hidden="false" customHeight="true" outlineLevel="0" collapsed="false">
      <c r="A153" s="24"/>
      <c r="B153" s="25"/>
      <c r="C153" s="206" t="s">
        <v>1720</v>
      </c>
      <c r="D153" s="206" t="s">
        <v>217</v>
      </c>
      <c r="E153" s="207" t="s">
        <v>2878</v>
      </c>
      <c r="F153" s="208" t="s">
        <v>3447</v>
      </c>
      <c r="G153" s="209" t="s">
        <v>1165</v>
      </c>
      <c r="H153" s="210" t="n">
        <v>8</v>
      </c>
      <c r="I153" s="211"/>
      <c r="J153" s="212" t="n">
        <f aca="false">ROUND(I153*H153,2)</f>
        <v>0</v>
      </c>
      <c r="K153" s="208"/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1</v>
      </c>
      <c r="AT153" s="217" t="s">
        <v>217</v>
      </c>
      <c r="AU153" s="217" t="s">
        <v>85</v>
      </c>
      <c r="AY153" s="3" t="s">
        <v>2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21</v>
      </c>
      <c r="BM153" s="217" t="s">
        <v>2099</v>
      </c>
    </row>
    <row r="154" s="31" customFormat="true" ht="16.5" hidden="false" customHeight="true" outlineLevel="0" collapsed="false">
      <c r="A154" s="24"/>
      <c r="B154" s="25"/>
      <c r="C154" s="206" t="s">
        <v>1758</v>
      </c>
      <c r="D154" s="206" t="s">
        <v>217</v>
      </c>
      <c r="E154" s="207" t="s">
        <v>2880</v>
      </c>
      <c r="F154" s="208" t="s">
        <v>3448</v>
      </c>
      <c r="G154" s="209" t="s">
        <v>1165</v>
      </c>
      <c r="H154" s="210" t="n">
        <v>4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1</v>
      </c>
      <c r="AT154" s="217" t="s">
        <v>217</v>
      </c>
      <c r="AU154" s="217" t="s">
        <v>85</v>
      </c>
      <c r="AY154" s="3" t="s">
        <v>21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221</v>
      </c>
      <c r="BM154" s="217" t="s">
        <v>2108</v>
      </c>
    </row>
    <row r="155" s="31" customFormat="true" ht="16.5" hidden="false" customHeight="true" outlineLevel="0" collapsed="false">
      <c r="A155" s="24"/>
      <c r="B155" s="25"/>
      <c r="C155" s="206" t="s">
        <v>1765</v>
      </c>
      <c r="D155" s="206" t="s">
        <v>217</v>
      </c>
      <c r="E155" s="207" t="s">
        <v>2882</v>
      </c>
      <c r="F155" s="208" t="s">
        <v>3449</v>
      </c>
      <c r="G155" s="209" t="s">
        <v>1165</v>
      </c>
      <c r="H155" s="210" t="n">
        <v>10</v>
      </c>
      <c r="I155" s="211"/>
      <c r="J155" s="212" t="n">
        <f aca="false">ROUND(I155*H155,2)</f>
        <v>0</v>
      </c>
      <c r="K155" s="208"/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1</v>
      </c>
      <c r="AT155" s="217" t="s">
        <v>217</v>
      </c>
      <c r="AU155" s="217" t="s">
        <v>85</v>
      </c>
      <c r="AY155" s="3" t="s">
        <v>2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221</v>
      </c>
      <c r="BM155" s="217" t="s">
        <v>2112</v>
      </c>
    </row>
    <row r="156" s="31" customFormat="true" ht="16.5" hidden="false" customHeight="true" outlineLevel="0" collapsed="false">
      <c r="A156" s="24"/>
      <c r="B156" s="25"/>
      <c r="C156" s="206" t="s">
        <v>161</v>
      </c>
      <c r="D156" s="206" t="s">
        <v>217</v>
      </c>
      <c r="E156" s="207" t="s">
        <v>2854</v>
      </c>
      <c r="F156" s="208" t="s">
        <v>3450</v>
      </c>
      <c r="G156" s="209" t="s">
        <v>1165</v>
      </c>
      <c r="H156" s="210" t="n">
        <v>4</v>
      </c>
      <c r="I156" s="211"/>
      <c r="J156" s="212" t="n">
        <f aca="false">ROUND(I156*H156,2)</f>
        <v>0</v>
      </c>
      <c r="K156" s="208"/>
      <c r="L156" s="30"/>
      <c r="M156" s="213"/>
      <c r="N156" s="214" t="s">
        <v>46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1</v>
      </c>
      <c r="AT156" s="217" t="s">
        <v>217</v>
      </c>
      <c r="AU156" s="217" t="s">
        <v>85</v>
      </c>
      <c r="AY156" s="3" t="s">
        <v>2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21</v>
      </c>
      <c r="BM156" s="217" t="s">
        <v>2136</v>
      </c>
    </row>
    <row r="157" s="31" customFormat="true" ht="16.5" hidden="false" customHeight="true" outlineLevel="0" collapsed="false">
      <c r="A157" s="24"/>
      <c r="B157" s="25"/>
      <c r="C157" s="206" t="s">
        <v>1778</v>
      </c>
      <c r="D157" s="206" t="s">
        <v>217</v>
      </c>
      <c r="E157" s="207" t="s">
        <v>2892</v>
      </c>
      <c r="F157" s="208" t="s">
        <v>3451</v>
      </c>
      <c r="G157" s="209" t="s">
        <v>1165</v>
      </c>
      <c r="H157" s="210" t="n">
        <v>8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1</v>
      </c>
      <c r="AT157" s="217" t="s">
        <v>217</v>
      </c>
      <c r="AU157" s="217" t="s">
        <v>85</v>
      </c>
      <c r="AY157" s="3" t="s">
        <v>2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21</v>
      </c>
      <c r="BM157" s="217" t="s">
        <v>2145</v>
      </c>
    </row>
    <row r="158" s="31" customFormat="true" ht="16.5" hidden="false" customHeight="true" outlineLevel="0" collapsed="false">
      <c r="A158" s="24"/>
      <c r="B158" s="25"/>
      <c r="C158" s="206" t="s">
        <v>1782</v>
      </c>
      <c r="D158" s="206" t="s">
        <v>217</v>
      </c>
      <c r="E158" s="207" t="s">
        <v>2894</v>
      </c>
      <c r="F158" s="208" t="s">
        <v>3452</v>
      </c>
      <c r="G158" s="209" t="s">
        <v>1165</v>
      </c>
      <c r="H158" s="210" t="n">
        <v>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1</v>
      </c>
      <c r="AT158" s="217" t="s">
        <v>217</v>
      </c>
      <c r="AU158" s="217" t="s">
        <v>85</v>
      </c>
      <c r="AY158" s="3" t="s">
        <v>2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21</v>
      </c>
      <c r="BM158" s="217" t="s">
        <v>2155</v>
      </c>
    </row>
    <row r="159" s="31" customFormat="true" ht="16.5" hidden="false" customHeight="true" outlineLevel="0" collapsed="false">
      <c r="A159" s="24"/>
      <c r="B159" s="25"/>
      <c r="C159" s="206" t="s">
        <v>1794</v>
      </c>
      <c r="D159" s="206" t="s">
        <v>217</v>
      </c>
      <c r="E159" s="207" t="s">
        <v>2896</v>
      </c>
      <c r="F159" s="208" t="s">
        <v>3453</v>
      </c>
      <c r="G159" s="209" t="s">
        <v>1165</v>
      </c>
      <c r="H159" s="210" t="n">
        <v>2</v>
      </c>
      <c r="I159" s="211"/>
      <c r="J159" s="212" t="n">
        <f aca="false">ROUND(I159*H159,2)</f>
        <v>0</v>
      </c>
      <c r="K159" s="208"/>
      <c r="L159" s="30"/>
      <c r="M159" s="213"/>
      <c r="N159" s="214" t="s">
        <v>46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21</v>
      </c>
      <c r="AT159" s="217" t="s">
        <v>217</v>
      </c>
      <c r="AU159" s="217" t="s">
        <v>85</v>
      </c>
      <c r="AY159" s="3" t="s">
        <v>2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221</v>
      </c>
      <c r="BM159" s="217" t="s">
        <v>2174</v>
      </c>
    </row>
    <row r="160" s="31" customFormat="true" ht="16.5" hidden="false" customHeight="true" outlineLevel="0" collapsed="false">
      <c r="A160" s="24"/>
      <c r="B160" s="25"/>
      <c r="C160" s="206" t="s">
        <v>1798</v>
      </c>
      <c r="D160" s="206" t="s">
        <v>217</v>
      </c>
      <c r="E160" s="207" t="s">
        <v>2898</v>
      </c>
      <c r="F160" s="208" t="s">
        <v>3454</v>
      </c>
      <c r="G160" s="209" t="s">
        <v>1165</v>
      </c>
      <c r="H160" s="210" t="n">
        <v>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1</v>
      </c>
      <c r="AT160" s="217" t="s">
        <v>217</v>
      </c>
      <c r="AU160" s="217" t="s">
        <v>85</v>
      </c>
      <c r="AY160" s="3" t="s">
        <v>2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221</v>
      </c>
      <c r="BM160" s="217" t="s">
        <v>2187</v>
      </c>
    </row>
    <row r="161" s="31" customFormat="true" ht="16.5" hidden="false" customHeight="true" outlineLevel="0" collapsed="false">
      <c r="A161" s="24"/>
      <c r="B161" s="25"/>
      <c r="C161" s="206" t="s">
        <v>1804</v>
      </c>
      <c r="D161" s="206" t="s">
        <v>217</v>
      </c>
      <c r="E161" s="207" t="s">
        <v>2900</v>
      </c>
      <c r="F161" s="208" t="s">
        <v>3455</v>
      </c>
      <c r="G161" s="209" t="s">
        <v>1165</v>
      </c>
      <c r="H161" s="210" t="n">
        <v>4</v>
      </c>
      <c r="I161" s="211"/>
      <c r="J161" s="212" t="n">
        <f aca="false">ROUND(I161*H161,2)</f>
        <v>0</v>
      </c>
      <c r="K161" s="208"/>
      <c r="L161" s="30"/>
      <c r="M161" s="213"/>
      <c r="N161" s="214" t="s">
        <v>46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1</v>
      </c>
      <c r="AT161" s="217" t="s">
        <v>217</v>
      </c>
      <c r="AU161" s="217" t="s">
        <v>85</v>
      </c>
      <c r="AY161" s="3" t="s">
        <v>2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21</v>
      </c>
      <c r="BM161" s="217" t="s">
        <v>2196</v>
      </c>
    </row>
    <row r="162" s="31" customFormat="true" ht="16.5" hidden="false" customHeight="true" outlineLevel="0" collapsed="false">
      <c r="A162" s="24"/>
      <c r="B162" s="25"/>
      <c r="C162" s="206" t="s">
        <v>1809</v>
      </c>
      <c r="D162" s="206" t="s">
        <v>217</v>
      </c>
      <c r="E162" s="207" t="s">
        <v>2902</v>
      </c>
      <c r="F162" s="208" t="s">
        <v>3456</v>
      </c>
      <c r="G162" s="209" t="s">
        <v>1165</v>
      </c>
      <c r="H162" s="210" t="n">
        <v>4</v>
      </c>
      <c r="I162" s="211"/>
      <c r="J162" s="212" t="n">
        <f aca="false">ROUND(I162*H162,2)</f>
        <v>0</v>
      </c>
      <c r="K162" s="208"/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21</v>
      </c>
      <c r="AT162" s="217" t="s">
        <v>217</v>
      </c>
      <c r="AU162" s="217" t="s">
        <v>85</v>
      </c>
      <c r="AY162" s="3" t="s">
        <v>2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221</v>
      </c>
      <c r="BM162" s="217" t="s">
        <v>2205</v>
      </c>
    </row>
    <row r="163" s="31" customFormat="true" ht="21.75" hidden="false" customHeight="true" outlineLevel="0" collapsed="false">
      <c r="A163" s="24"/>
      <c r="B163" s="25"/>
      <c r="C163" s="206" t="s">
        <v>1050</v>
      </c>
      <c r="D163" s="206" t="s">
        <v>217</v>
      </c>
      <c r="E163" s="207" t="s">
        <v>2904</v>
      </c>
      <c r="F163" s="208" t="s">
        <v>3457</v>
      </c>
      <c r="G163" s="209" t="s">
        <v>1165</v>
      </c>
      <c r="H163" s="210" t="n">
        <v>6</v>
      </c>
      <c r="I163" s="211"/>
      <c r="J163" s="212" t="n">
        <f aca="false">ROUND(I163*H163,2)</f>
        <v>0</v>
      </c>
      <c r="K163" s="208"/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21</v>
      </c>
      <c r="AT163" s="217" t="s">
        <v>217</v>
      </c>
      <c r="AU163" s="217" t="s">
        <v>85</v>
      </c>
      <c r="AY163" s="3" t="s">
        <v>2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3</v>
      </c>
      <c r="BK163" s="218" t="n">
        <f aca="false">ROUND(I163*H163,2)</f>
        <v>0</v>
      </c>
      <c r="BL163" s="3" t="s">
        <v>221</v>
      </c>
      <c r="BM163" s="217" t="s">
        <v>2220</v>
      </c>
    </row>
    <row r="164" s="31" customFormat="true" ht="16.5" hidden="false" customHeight="true" outlineLevel="0" collapsed="false">
      <c r="A164" s="24"/>
      <c r="B164" s="25"/>
      <c r="C164" s="206" t="s">
        <v>3458</v>
      </c>
      <c r="D164" s="206" t="s">
        <v>217</v>
      </c>
      <c r="E164" s="207" t="s">
        <v>2906</v>
      </c>
      <c r="F164" s="208" t="s">
        <v>3459</v>
      </c>
      <c r="G164" s="209" t="s">
        <v>1151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21</v>
      </c>
      <c r="AT164" s="217" t="s">
        <v>217</v>
      </c>
      <c r="AU164" s="217" t="s">
        <v>85</v>
      </c>
      <c r="AY164" s="3" t="s">
        <v>21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221</v>
      </c>
      <c r="BM164" s="217" t="s">
        <v>2231</v>
      </c>
    </row>
    <row r="165" s="31" customFormat="true" ht="16.5" hidden="false" customHeight="true" outlineLevel="0" collapsed="false">
      <c r="A165" s="24"/>
      <c r="B165" s="25"/>
      <c r="C165" s="206" t="s">
        <v>1844</v>
      </c>
      <c r="D165" s="206" t="s">
        <v>217</v>
      </c>
      <c r="E165" s="207" t="s">
        <v>2908</v>
      </c>
      <c r="F165" s="208" t="s">
        <v>3460</v>
      </c>
      <c r="G165" s="209" t="s">
        <v>1165</v>
      </c>
      <c r="H165" s="210" t="n">
        <v>3</v>
      </c>
      <c r="I165" s="211"/>
      <c r="J165" s="212" t="n">
        <f aca="false">ROUND(I165*H165,2)</f>
        <v>0</v>
      </c>
      <c r="K165" s="208"/>
      <c r="L165" s="30"/>
      <c r="M165" s="213"/>
      <c r="N165" s="214" t="s">
        <v>46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21</v>
      </c>
      <c r="AT165" s="217" t="s">
        <v>217</v>
      </c>
      <c r="AU165" s="217" t="s">
        <v>85</v>
      </c>
      <c r="AY165" s="3" t="s">
        <v>21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3</v>
      </c>
      <c r="BK165" s="218" t="n">
        <f aca="false">ROUND(I165*H165,2)</f>
        <v>0</v>
      </c>
      <c r="BL165" s="3" t="s">
        <v>221</v>
      </c>
      <c r="BM165" s="217" t="s">
        <v>2240</v>
      </c>
    </row>
    <row r="166" s="31" customFormat="true" ht="33" hidden="false" customHeight="true" outlineLevel="0" collapsed="false">
      <c r="A166" s="24"/>
      <c r="B166" s="25"/>
      <c r="C166" s="206" t="s">
        <v>1849</v>
      </c>
      <c r="D166" s="206" t="s">
        <v>217</v>
      </c>
      <c r="E166" s="207" t="s">
        <v>2910</v>
      </c>
      <c r="F166" s="208" t="s">
        <v>3461</v>
      </c>
      <c r="G166" s="209" t="s">
        <v>1151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21</v>
      </c>
      <c r="AT166" s="217" t="s">
        <v>217</v>
      </c>
      <c r="AU166" s="217" t="s">
        <v>85</v>
      </c>
      <c r="AY166" s="3" t="s">
        <v>21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221</v>
      </c>
      <c r="BM166" s="217" t="s">
        <v>2250</v>
      </c>
    </row>
    <row r="167" s="31" customFormat="true" ht="16.5" hidden="false" customHeight="true" outlineLevel="0" collapsed="false">
      <c r="A167" s="24"/>
      <c r="B167" s="25"/>
      <c r="C167" s="206" t="s">
        <v>2825</v>
      </c>
      <c r="D167" s="206" t="s">
        <v>217</v>
      </c>
      <c r="E167" s="207" t="s">
        <v>2913</v>
      </c>
      <c r="F167" s="208" t="s">
        <v>3462</v>
      </c>
      <c r="G167" s="209" t="s">
        <v>1165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6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21</v>
      </c>
      <c r="AT167" s="217" t="s">
        <v>217</v>
      </c>
      <c r="AU167" s="217" t="s">
        <v>85</v>
      </c>
      <c r="AY167" s="3" t="s">
        <v>2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221</v>
      </c>
      <c r="BM167" s="217" t="s">
        <v>2260</v>
      </c>
    </row>
    <row r="168" s="31" customFormat="true" ht="16.5" hidden="false" customHeight="true" outlineLevel="0" collapsed="false">
      <c r="A168" s="24"/>
      <c r="B168" s="25"/>
      <c r="C168" s="206" t="s">
        <v>1863</v>
      </c>
      <c r="D168" s="206" t="s">
        <v>217</v>
      </c>
      <c r="E168" s="207" t="s">
        <v>2915</v>
      </c>
      <c r="F168" s="208" t="s">
        <v>3463</v>
      </c>
      <c r="G168" s="209" t="s">
        <v>1165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21</v>
      </c>
      <c r="AT168" s="217" t="s">
        <v>217</v>
      </c>
      <c r="AU168" s="217" t="s">
        <v>85</v>
      </c>
      <c r="AY168" s="3" t="s">
        <v>21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221</v>
      </c>
      <c r="BM168" s="217" t="s">
        <v>2041</v>
      </c>
    </row>
    <row r="169" s="31" customFormat="true" ht="16.5" hidden="false" customHeight="true" outlineLevel="0" collapsed="false">
      <c r="A169" s="24"/>
      <c r="B169" s="25"/>
      <c r="C169" s="206" t="s">
        <v>1868</v>
      </c>
      <c r="D169" s="206" t="s">
        <v>217</v>
      </c>
      <c r="E169" s="207" t="s">
        <v>2917</v>
      </c>
      <c r="F169" s="208" t="s">
        <v>3464</v>
      </c>
      <c r="G169" s="209" t="s">
        <v>1165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21</v>
      </c>
      <c r="AT169" s="217" t="s">
        <v>217</v>
      </c>
      <c r="AU169" s="217" t="s">
        <v>85</v>
      </c>
      <c r="AY169" s="3" t="s">
        <v>2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221</v>
      </c>
      <c r="BM169" s="217" t="s">
        <v>2285</v>
      </c>
    </row>
    <row r="170" s="31" customFormat="true" ht="16.5" hidden="false" customHeight="true" outlineLevel="0" collapsed="false">
      <c r="A170" s="24"/>
      <c r="B170" s="25"/>
      <c r="C170" s="206" t="s">
        <v>1873</v>
      </c>
      <c r="D170" s="206" t="s">
        <v>217</v>
      </c>
      <c r="E170" s="207" t="s">
        <v>2919</v>
      </c>
      <c r="F170" s="208" t="s">
        <v>3465</v>
      </c>
      <c r="G170" s="209" t="s">
        <v>1165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21</v>
      </c>
      <c r="AT170" s="217" t="s">
        <v>217</v>
      </c>
      <c r="AU170" s="217" t="s">
        <v>85</v>
      </c>
      <c r="AY170" s="3" t="s">
        <v>2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221</v>
      </c>
      <c r="BM170" s="217" t="s">
        <v>2295</v>
      </c>
    </row>
    <row r="171" s="31" customFormat="true" ht="24.15" hidden="false" customHeight="true" outlineLevel="0" collapsed="false">
      <c r="A171" s="24"/>
      <c r="B171" s="25"/>
      <c r="C171" s="206" t="s">
        <v>1881</v>
      </c>
      <c r="D171" s="206" t="s">
        <v>217</v>
      </c>
      <c r="E171" s="207" t="s">
        <v>2921</v>
      </c>
      <c r="F171" s="208" t="s">
        <v>3466</v>
      </c>
      <c r="G171" s="209" t="s">
        <v>1151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21</v>
      </c>
      <c r="AT171" s="217" t="s">
        <v>217</v>
      </c>
      <c r="AU171" s="217" t="s">
        <v>85</v>
      </c>
      <c r="AY171" s="3" t="s">
        <v>21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221</v>
      </c>
      <c r="BM171" s="217" t="s">
        <v>2306</v>
      </c>
    </row>
    <row r="172" s="189" customFormat="true" ht="22.8" hidden="false" customHeight="true" outlineLevel="0" collapsed="false">
      <c r="B172" s="190"/>
      <c r="C172" s="191"/>
      <c r="D172" s="192" t="s">
        <v>74</v>
      </c>
      <c r="E172" s="204" t="s">
        <v>2766</v>
      </c>
      <c r="F172" s="204" t="s">
        <v>3467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89)</f>
        <v>0</v>
      </c>
      <c r="Q172" s="198"/>
      <c r="R172" s="199" t="n">
        <f aca="false">SUM(R173:R189)</f>
        <v>0</v>
      </c>
      <c r="S172" s="198"/>
      <c r="T172" s="200" t="n">
        <f aca="false">SUM(T173:T189)</f>
        <v>0</v>
      </c>
      <c r="AR172" s="201" t="s">
        <v>83</v>
      </c>
      <c r="AT172" s="202" t="s">
        <v>74</v>
      </c>
      <c r="AU172" s="202" t="s">
        <v>83</v>
      </c>
      <c r="AY172" s="201" t="s">
        <v>215</v>
      </c>
      <c r="BK172" s="203" t="n">
        <f aca="false">SUM(BK173:BK189)</f>
        <v>0</v>
      </c>
    </row>
    <row r="173" s="31" customFormat="true" ht="16.5" hidden="false" customHeight="true" outlineLevel="0" collapsed="false">
      <c r="A173" s="24"/>
      <c r="B173" s="25"/>
      <c r="C173" s="206" t="s">
        <v>1885</v>
      </c>
      <c r="D173" s="206" t="s">
        <v>217</v>
      </c>
      <c r="E173" s="207" t="s">
        <v>2923</v>
      </c>
      <c r="F173" s="208" t="s">
        <v>3468</v>
      </c>
      <c r="G173" s="209" t="s">
        <v>1165</v>
      </c>
      <c r="H173" s="210" t="n">
        <v>115</v>
      </c>
      <c r="I173" s="211"/>
      <c r="J173" s="212" t="n">
        <f aca="false">ROUND(I173*H173,2)</f>
        <v>0</v>
      </c>
      <c r="K173" s="208"/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21</v>
      </c>
      <c r="AT173" s="217" t="s">
        <v>217</v>
      </c>
      <c r="AU173" s="217" t="s">
        <v>85</v>
      </c>
      <c r="AY173" s="3" t="s">
        <v>21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3</v>
      </c>
      <c r="BK173" s="218" t="n">
        <f aca="false">ROUND(I173*H173,2)</f>
        <v>0</v>
      </c>
      <c r="BL173" s="3" t="s">
        <v>221</v>
      </c>
      <c r="BM173" s="217" t="s">
        <v>2633</v>
      </c>
    </row>
    <row r="174" s="31" customFormat="true" ht="16.5" hidden="false" customHeight="true" outlineLevel="0" collapsed="false">
      <c r="A174" s="24"/>
      <c r="B174" s="25"/>
      <c r="C174" s="206" t="s">
        <v>1889</v>
      </c>
      <c r="D174" s="206" t="s">
        <v>217</v>
      </c>
      <c r="E174" s="207" t="s">
        <v>2925</v>
      </c>
      <c r="F174" s="208" t="s">
        <v>3469</v>
      </c>
      <c r="G174" s="209" t="s">
        <v>1165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6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1</v>
      </c>
      <c r="AT174" s="217" t="s">
        <v>217</v>
      </c>
      <c r="AU174" s="217" t="s">
        <v>85</v>
      </c>
      <c r="AY174" s="3" t="s">
        <v>2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221</v>
      </c>
      <c r="BM174" s="217" t="s">
        <v>2644</v>
      </c>
    </row>
    <row r="175" s="31" customFormat="true" ht="16.5" hidden="false" customHeight="true" outlineLevel="0" collapsed="false">
      <c r="A175" s="24"/>
      <c r="B175" s="25"/>
      <c r="C175" s="206" t="s">
        <v>1893</v>
      </c>
      <c r="D175" s="206" t="s">
        <v>217</v>
      </c>
      <c r="E175" s="207" t="s">
        <v>2929</v>
      </c>
      <c r="F175" s="208" t="s">
        <v>3470</v>
      </c>
      <c r="G175" s="209" t="s">
        <v>1165</v>
      </c>
      <c r="H175" s="210" t="n">
        <v>2</v>
      </c>
      <c r="I175" s="211"/>
      <c r="J175" s="212" t="n">
        <f aca="false">ROUND(I175*H175,2)</f>
        <v>0</v>
      </c>
      <c r="K175" s="208"/>
      <c r="L175" s="30"/>
      <c r="M175" s="213"/>
      <c r="N175" s="214" t="s">
        <v>46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21</v>
      </c>
      <c r="AT175" s="217" t="s">
        <v>217</v>
      </c>
      <c r="AU175" s="217" t="s">
        <v>85</v>
      </c>
      <c r="AY175" s="3" t="s">
        <v>21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221</v>
      </c>
      <c r="BM175" s="217" t="s">
        <v>2653</v>
      </c>
    </row>
    <row r="176" s="31" customFormat="true" ht="16.5" hidden="false" customHeight="true" outlineLevel="0" collapsed="false">
      <c r="A176" s="24"/>
      <c r="B176" s="25"/>
      <c r="C176" s="206" t="s">
        <v>1897</v>
      </c>
      <c r="D176" s="206" t="s">
        <v>217</v>
      </c>
      <c r="E176" s="207" t="s">
        <v>2931</v>
      </c>
      <c r="F176" s="208" t="s">
        <v>3471</v>
      </c>
      <c r="G176" s="209" t="s">
        <v>1165</v>
      </c>
      <c r="H176" s="210" t="n">
        <v>10</v>
      </c>
      <c r="I176" s="211"/>
      <c r="J176" s="212" t="n">
        <f aca="false">ROUND(I176*H176,2)</f>
        <v>0</v>
      </c>
      <c r="K176" s="208"/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21</v>
      </c>
      <c r="AT176" s="217" t="s">
        <v>217</v>
      </c>
      <c r="AU176" s="217" t="s">
        <v>85</v>
      </c>
      <c r="AY176" s="3" t="s">
        <v>21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221</v>
      </c>
      <c r="BM176" s="217" t="s">
        <v>2664</v>
      </c>
    </row>
    <row r="177" s="31" customFormat="true" ht="16.5" hidden="false" customHeight="true" outlineLevel="0" collapsed="false">
      <c r="A177" s="24"/>
      <c r="B177" s="25"/>
      <c r="C177" s="206" t="s">
        <v>1901</v>
      </c>
      <c r="D177" s="206" t="s">
        <v>217</v>
      </c>
      <c r="E177" s="207" t="s">
        <v>2933</v>
      </c>
      <c r="F177" s="208" t="s">
        <v>3472</v>
      </c>
      <c r="G177" s="209" t="s">
        <v>1165</v>
      </c>
      <c r="H177" s="210" t="n">
        <v>15</v>
      </c>
      <c r="I177" s="211"/>
      <c r="J177" s="212" t="n">
        <f aca="false">ROUND(I177*H177,2)</f>
        <v>0</v>
      </c>
      <c r="K177" s="208"/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21</v>
      </c>
      <c r="AT177" s="217" t="s">
        <v>217</v>
      </c>
      <c r="AU177" s="217" t="s">
        <v>85</v>
      </c>
      <c r="AY177" s="3" t="s">
        <v>21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221</v>
      </c>
      <c r="BM177" s="217" t="s">
        <v>2673</v>
      </c>
    </row>
    <row r="178" s="31" customFormat="true" ht="16.5" hidden="false" customHeight="true" outlineLevel="0" collapsed="false">
      <c r="A178" s="24"/>
      <c r="B178" s="25"/>
      <c r="C178" s="206" t="s">
        <v>1907</v>
      </c>
      <c r="D178" s="206" t="s">
        <v>217</v>
      </c>
      <c r="E178" s="207" t="s">
        <v>2935</v>
      </c>
      <c r="F178" s="208" t="s">
        <v>3473</v>
      </c>
      <c r="G178" s="209" t="s">
        <v>1165</v>
      </c>
      <c r="H178" s="210" t="n">
        <v>19</v>
      </c>
      <c r="I178" s="211"/>
      <c r="J178" s="212" t="n">
        <f aca="false">ROUND(I178*H178,2)</f>
        <v>0</v>
      </c>
      <c r="K178" s="208"/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21</v>
      </c>
      <c r="AT178" s="217" t="s">
        <v>217</v>
      </c>
      <c r="AU178" s="217" t="s">
        <v>85</v>
      </c>
      <c r="AY178" s="3" t="s">
        <v>2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221</v>
      </c>
      <c r="BM178" s="217" t="s">
        <v>2681</v>
      </c>
    </row>
    <row r="179" s="31" customFormat="true" ht="16.5" hidden="false" customHeight="true" outlineLevel="0" collapsed="false">
      <c r="A179" s="24"/>
      <c r="B179" s="25"/>
      <c r="C179" s="206" t="s">
        <v>1911</v>
      </c>
      <c r="D179" s="206" t="s">
        <v>217</v>
      </c>
      <c r="E179" s="207" t="s">
        <v>2937</v>
      </c>
      <c r="F179" s="208" t="s">
        <v>3474</v>
      </c>
      <c r="G179" s="209" t="s">
        <v>1165</v>
      </c>
      <c r="H179" s="210" t="n">
        <v>9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21</v>
      </c>
      <c r="AT179" s="217" t="s">
        <v>217</v>
      </c>
      <c r="AU179" s="217" t="s">
        <v>85</v>
      </c>
      <c r="AY179" s="3" t="s">
        <v>21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3</v>
      </c>
      <c r="BK179" s="218" t="n">
        <f aca="false">ROUND(I179*H179,2)</f>
        <v>0</v>
      </c>
      <c r="BL179" s="3" t="s">
        <v>221</v>
      </c>
      <c r="BM179" s="217" t="s">
        <v>2690</v>
      </c>
    </row>
    <row r="180" s="31" customFormat="true" ht="16.5" hidden="false" customHeight="true" outlineLevel="0" collapsed="false">
      <c r="A180" s="24"/>
      <c r="B180" s="25"/>
      <c r="C180" s="206" t="s">
        <v>1915</v>
      </c>
      <c r="D180" s="206" t="s">
        <v>217</v>
      </c>
      <c r="E180" s="207" t="s">
        <v>2939</v>
      </c>
      <c r="F180" s="208" t="s">
        <v>3475</v>
      </c>
      <c r="G180" s="209" t="s">
        <v>1165</v>
      </c>
      <c r="H180" s="210" t="n">
        <v>19</v>
      </c>
      <c r="I180" s="211"/>
      <c r="J180" s="212" t="n">
        <f aca="false">ROUND(I180*H180,2)</f>
        <v>0</v>
      </c>
      <c r="K180" s="208"/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21</v>
      </c>
      <c r="AT180" s="217" t="s">
        <v>217</v>
      </c>
      <c r="AU180" s="217" t="s">
        <v>85</v>
      </c>
      <c r="AY180" s="3" t="s">
        <v>21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221</v>
      </c>
      <c r="BM180" s="217" t="s">
        <v>2699</v>
      </c>
    </row>
    <row r="181" s="31" customFormat="true" ht="16.5" hidden="false" customHeight="true" outlineLevel="0" collapsed="false">
      <c r="A181" s="24"/>
      <c r="B181" s="25"/>
      <c r="C181" s="206" t="s">
        <v>1921</v>
      </c>
      <c r="D181" s="206" t="s">
        <v>217</v>
      </c>
      <c r="E181" s="207" t="s">
        <v>2942</v>
      </c>
      <c r="F181" s="208" t="s">
        <v>3476</v>
      </c>
      <c r="G181" s="209" t="s">
        <v>1165</v>
      </c>
      <c r="H181" s="210" t="n">
        <v>14</v>
      </c>
      <c r="I181" s="211"/>
      <c r="J181" s="212" t="n">
        <f aca="false">ROUND(I181*H181,2)</f>
        <v>0</v>
      </c>
      <c r="K181" s="208"/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21</v>
      </c>
      <c r="AT181" s="217" t="s">
        <v>217</v>
      </c>
      <c r="AU181" s="217" t="s">
        <v>85</v>
      </c>
      <c r="AY181" s="3" t="s">
        <v>21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221</v>
      </c>
      <c r="BM181" s="217" t="s">
        <v>2707</v>
      </c>
    </row>
    <row r="182" s="31" customFormat="true" ht="16.5" hidden="false" customHeight="true" outlineLevel="0" collapsed="false">
      <c r="A182" s="24"/>
      <c r="B182" s="25"/>
      <c r="C182" s="206" t="s">
        <v>1925</v>
      </c>
      <c r="D182" s="206" t="s">
        <v>217</v>
      </c>
      <c r="E182" s="207" t="s">
        <v>2944</v>
      </c>
      <c r="F182" s="208" t="s">
        <v>3477</v>
      </c>
      <c r="G182" s="209" t="s">
        <v>1165</v>
      </c>
      <c r="H182" s="210" t="n">
        <v>1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21</v>
      </c>
      <c r="AT182" s="217" t="s">
        <v>217</v>
      </c>
      <c r="AU182" s="217" t="s">
        <v>85</v>
      </c>
      <c r="AY182" s="3" t="s">
        <v>21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221</v>
      </c>
      <c r="BM182" s="217" t="s">
        <v>227</v>
      </c>
    </row>
    <row r="183" s="31" customFormat="true" ht="16.5" hidden="false" customHeight="true" outlineLevel="0" collapsed="false">
      <c r="A183" s="24"/>
      <c r="B183" s="25"/>
      <c r="C183" s="206" t="s">
        <v>1929</v>
      </c>
      <c r="D183" s="206" t="s">
        <v>217</v>
      </c>
      <c r="E183" s="207" t="s">
        <v>2946</v>
      </c>
      <c r="F183" s="208" t="s">
        <v>3478</v>
      </c>
      <c r="G183" s="209" t="s">
        <v>1165</v>
      </c>
      <c r="H183" s="210" t="n">
        <v>7</v>
      </c>
      <c r="I183" s="211"/>
      <c r="J183" s="212" t="n">
        <f aca="false">ROUND(I183*H183,2)</f>
        <v>0</v>
      </c>
      <c r="K183" s="208"/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21</v>
      </c>
      <c r="AT183" s="217" t="s">
        <v>217</v>
      </c>
      <c r="AU183" s="217" t="s">
        <v>85</v>
      </c>
      <c r="AY183" s="3" t="s">
        <v>215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221</v>
      </c>
      <c r="BM183" s="217" t="s">
        <v>331</v>
      </c>
    </row>
    <row r="184" s="31" customFormat="true" ht="16.5" hidden="false" customHeight="true" outlineLevel="0" collapsed="false">
      <c r="A184" s="24"/>
      <c r="B184" s="25"/>
      <c r="C184" s="206" t="s">
        <v>1934</v>
      </c>
      <c r="D184" s="206" t="s">
        <v>217</v>
      </c>
      <c r="E184" s="207" t="s">
        <v>2948</v>
      </c>
      <c r="F184" s="208" t="s">
        <v>3479</v>
      </c>
      <c r="G184" s="209" t="s">
        <v>1165</v>
      </c>
      <c r="H184" s="210" t="n">
        <v>68</v>
      </c>
      <c r="I184" s="211"/>
      <c r="J184" s="212" t="n">
        <f aca="false">ROUND(I184*H184,2)</f>
        <v>0</v>
      </c>
      <c r="K184" s="208"/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21</v>
      </c>
      <c r="AT184" s="217" t="s">
        <v>217</v>
      </c>
      <c r="AU184" s="217" t="s">
        <v>85</v>
      </c>
      <c r="AY184" s="3" t="s">
        <v>21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221</v>
      </c>
      <c r="BM184" s="217" t="s">
        <v>351</v>
      </c>
    </row>
    <row r="185" s="31" customFormat="true" ht="16.5" hidden="false" customHeight="true" outlineLevel="0" collapsed="false">
      <c r="A185" s="24"/>
      <c r="B185" s="25"/>
      <c r="C185" s="206" t="s">
        <v>1939</v>
      </c>
      <c r="D185" s="206" t="s">
        <v>217</v>
      </c>
      <c r="E185" s="207" t="s">
        <v>2950</v>
      </c>
      <c r="F185" s="208" t="s">
        <v>3480</v>
      </c>
      <c r="G185" s="209" t="s">
        <v>1165</v>
      </c>
      <c r="H185" s="210" t="n">
        <v>5</v>
      </c>
      <c r="I185" s="211"/>
      <c r="J185" s="212" t="n">
        <f aca="false">ROUND(I185*H185,2)</f>
        <v>0</v>
      </c>
      <c r="K185" s="208"/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21</v>
      </c>
      <c r="AT185" s="217" t="s">
        <v>217</v>
      </c>
      <c r="AU185" s="217" t="s">
        <v>85</v>
      </c>
      <c r="AY185" s="3" t="s">
        <v>21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3</v>
      </c>
      <c r="BK185" s="218" t="n">
        <f aca="false">ROUND(I185*H185,2)</f>
        <v>0</v>
      </c>
      <c r="BL185" s="3" t="s">
        <v>221</v>
      </c>
      <c r="BM185" s="217" t="s">
        <v>356</v>
      </c>
    </row>
    <row r="186" s="31" customFormat="true" ht="24.15" hidden="false" customHeight="true" outlineLevel="0" collapsed="false">
      <c r="A186" s="24"/>
      <c r="B186" s="25"/>
      <c r="C186" s="206" t="s">
        <v>1944</v>
      </c>
      <c r="D186" s="206" t="s">
        <v>217</v>
      </c>
      <c r="E186" s="207" t="s">
        <v>2952</v>
      </c>
      <c r="F186" s="208" t="s">
        <v>3481</v>
      </c>
      <c r="G186" s="209" t="s">
        <v>1165</v>
      </c>
      <c r="H186" s="210" t="n">
        <v>3</v>
      </c>
      <c r="I186" s="211"/>
      <c r="J186" s="212" t="n">
        <f aca="false">ROUND(I186*H186,2)</f>
        <v>0</v>
      </c>
      <c r="K186" s="208"/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21</v>
      </c>
      <c r="AT186" s="217" t="s">
        <v>217</v>
      </c>
      <c r="AU186" s="217" t="s">
        <v>85</v>
      </c>
      <c r="AY186" s="3" t="s">
        <v>21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221</v>
      </c>
      <c r="BM186" s="217" t="s">
        <v>1178</v>
      </c>
    </row>
    <row r="187" s="31" customFormat="true" ht="16.5" hidden="false" customHeight="true" outlineLevel="0" collapsed="false">
      <c r="A187" s="24"/>
      <c r="B187" s="25"/>
      <c r="C187" s="206" t="s">
        <v>1948</v>
      </c>
      <c r="D187" s="206" t="s">
        <v>217</v>
      </c>
      <c r="E187" s="207" t="s">
        <v>2954</v>
      </c>
      <c r="F187" s="208" t="s">
        <v>3482</v>
      </c>
      <c r="G187" s="209" t="s">
        <v>1165</v>
      </c>
      <c r="H187" s="210" t="n">
        <v>6</v>
      </c>
      <c r="I187" s="211"/>
      <c r="J187" s="212" t="n">
        <f aca="false">ROUND(I187*H187,2)</f>
        <v>0</v>
      </c>
      <c r="K187" s="208"/>
      <c r="L187" s="30"/>
      <c r="M187" s="213"/>
      <c r="N187" s="214" t="s">
        <v>46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21</v>
      </c>
      <c r="AT187" s="217" t="s">
        <v>217</v>
      </c>
      <c r="AU187" s="217" t="s">
        <v>85</v>
      </c>
      <c r="AY187" s="3" t="s">
        <v>21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221</v>
      </c>
      <c r="BM187" s="217" t="s">
        <v>1189</v>
      </c>
    </row>
    <row r="188" s="31" customFormat="true" ht="12.8" hidden="false" customHeight="false" outlineLevel="0" collapsed="false">
      <c r="A188" s="24"/>
      <c r="B188" s="25"/>
      <c r="C188" s="26"/>
      <c r="D188" s="227" t="s">
        <v>943</v>
      </c>
      <c r="E188" s="26"/>
      <c r="F188" s="282" t="s">
        <v>348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943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06" t="s">
        <v>1953</v>
      </c>
      <c r="D189" s="206" t="s">
        <v>217</v>
      </c>
      <c r="E189" s="207" t="s">
        <v>2956</v>
      </c>
      <c r="F189" s="208" t="s">
        <v>3484</v>
      </c>
      <c r="G189" s="209" t="s">
        <v>1165</v>
      </c>
      <c r="H189" s="210" t="n">
        <v>298</v>
      </c>
      <c r="I189" s="211"/>
      <c r="J189" s="212" t="n">
        <f aca="false">ROUND(I189*H189,2)</f>
        <v>0</v>
      </c>
      <c r="K189" s="208"/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21</v>
      </c>
      <c r="AT189" s="217" t="s">
        <v>217</v>
      </c>
      <c r="AU189" s="217" t="s">
        <v>85</v>
      </c>
      <c r="AY189" s="3" t="s">
        <v>21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221</v>
      </c>
      <c r="BM189" s="217" t="s">
        <v>981</v>
      </c>
    </row>
    <row r="190" s="189" customFormat="true" ht="22.8" hidden="false" customHeight="true" outlineLevel="0" collapsed="false">
      <c r="B190" s="190"/>
      <c r="C190" s="191"/>
      <c r="D190" s="192" t="s">
        <v>74</v>
      </c>
      <c r="E190" s="204" t="s">
        <v>2811</v>
      </c>
      <c r="F190" s="204" t="s">
        <v>3485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210)</f>
        <v>0</v>
      </c>
      <c r="Q190" s="198"/>
      <c r="R190" s="199" t="n">
        <f aca="false">SUM(R191:R210)</f>
        <v>0</v>
      </c>
      <c r="S190" s="198"/>
      <c r="T190" s="200" t="n">
        <f aca="false">SUM(T191:T210)</f>
        <v>0</v>
      </c>
      <c r="AR190" s="201" t="s">
        <v>83</v>
      </c>
      <c r="AT190" s="202" t="s">
        <v>74</v>
      </c>
      <c r="AU190" s="202" t="s">
        <v>83</v>
      </c>
      <c r="AY190" s="201" t="s">
        <v>215</v>
      </c>
      <c r="BK190" s="203" t="n">
        <f aca="false">SUM(BK191:BK210)</f>
        <v>0</v>
      </c>
    </row>
    <row r="191" s="31" customFormat="true" ht="24.15" hidden="false" customHeight="true" outlineLevel="0" collapsed="false">
      <c r="A191" s="24"/>
      <c r="B191" s="25"/>
      <c r="C191" s="206" t="s">
        <v>1957</v>
      </c>
      <c r="D191" s="206" t="s">
        <v>217</v>
      </c>
      <c r="E191" s="207" t="s">
        <v>2958</v>
      </c>
      <c r="F191" s="208" t="s">
        <v>3486</v>
      </c>
      <c r="G191" s="209" t="s">
        <v>1165</v>
      </c>
      <c r="H191" s="210" t="n">
        <v>7</v>
      </c>
      <c r="I191" s="211"/>
      <c r="J191" s="212" t="n">
        <f aca="false">ROUND(I191*H191,2)</f>
        <v>0</v>
      </c>
      <c r="K191" s="208"/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21</v>
      </c>
      <c r="AT191" s="217" t="s">
        <v>217</v>
      </c>
      <c r="AU191" s="217" t="s">
        <v>85</v>
      </c>
      <c r="AY191" s="3" t="s">
        <v>21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221</v>
      </c>
      <c r="BM191" s="217" t="s">
        <v>1004</v>
      </c>
    </row>
    <row r="192" s="31" customFormat="true" ht="24.15" hidden="false" customHeight="true" outlineLevel="0" collapsed="false">
      <c r="A192" s="24"/>
      <c r="B192" s="25"/>
      <c r="C192" s="206" t="s">
        <v>1962</v>
      </c>
      <c r="D192" s="206" t="s">
        <v>217</v>
      </c>
      <c r="E192" s="207" t="s">
        <v>2960</v>
      </c>
      <c r="F192" s="208" t="s">
        <v>3487</v>
      </c>
      <c r="G192" s="209" t="s">
        <v>1165</v>
      </c>
      <c r="H192" s="210" t="n">
        <v>8</v>
      </c>
      <c r="I192" s="211"/>
      <c r="J192" s="212" t="n">
        <f aca="false">ROUND(I192*H192,2)</f>
        <v>0</v>
      </c>
      <c r="K192" s="208"/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21</v>
      </c>
      <c r="AT192" s="217" t="s">
        <v>217</v>
      </c>
      <c r="AU192" s="217" t="s">
        <v>85</v>
      </c>
      <c r="AY192" s="3" t="s">
        <v>21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3</v>
      </c>
      <c r="BK192" s="218" t="n">
        <f aca="false">ROUND(I192*H192,2)</f>
        <v>0</v>
      </c>
      <c r="BL192" s="3" t="s">
        <v>221</v>
      </c>
      <c r="BM192" s="217" t="s">
        <v>2471</v>
      </c>
    </row>
    <row r="193" s="31" customFormat="true" ht="24.15" hidden="false" customHeight="true" outlineLevel="0" collapsed="false">
      <c r="A193" s="24"/>
      <c r="B193" s="25"/>
      <c r="C193" s="206" t="s">
        <v>1966</v>
      </c>
      <c r="D193" s="206" t="s">
        <v>217</v>
      </c>
      <c r="E193" s="207" t="s">
        <v>2962</v>
      </c>
      <c r="F193" s="208" t="s">
        <v>3488</v>
      </c>
      <c r="G193" s="209" t="s">
        <v>1165</v>
      </c>
      <c r="H193" s="210" t="n">
        <v>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21</v>
      </c>
      <c r="AT193" s="217" t="s">
        <v>217</v>
      </c>
      <c r="AU193" s="217" t="s">
        <v>85</v>
      </c>
      <c r="AY193" s="3" t="s">
        <v>21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221</v>
      </c>
      <c r="BM193" s="217" t="s">
        <v>2498</v>
      </c>
    </row>
    <row r="194" s="31" customFormat="true" ht="24.15" hidden="false" customHeight="true" outlineLevel="0" collapsed="false">
      <c r="A194" s="24"/>
      <c r="B194" s="25"/>
      <c r="C194" s="206" t="s">
        <v>1971</v>
      </c>
      <c r="D194" s="206" t="s">
        <v>217</v>
      </c>
      <c r="E194" s="207" t="s">
        <v>2965</v>
      </c>
      <c r="F194" s="208" t="s">
        <v>3489</v>
      </c>
      <c r="G194" s="209" t="s">
        <v>1165</v>
      </c>
      <c r="H194" s="210" t="n">
        <v>3</v>
      </c>
      <c r="I194" s="211"/>
      <c r="J194" s="212" t="n">
        <f aca="false">ROUND(I194*H194,2)</f>
        <v>0</v>
      </c>
      <c r="K194" s="208"/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21</v>
      </c>
      <c r="AT194" s="217" t="s">
        <v>217</v>
      </c>
      <c r="AU194" s="217" t="s">
        <v>85</v>
      </c>
      <c r="AY194" s="3" t="s">
        <v>21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3</v>
      </c>
      <c r="BK194" s="218" t="n">
        <f aca="false">ROUND(I194*H194,2)</f>
        <v>0</v>
      </c>
      <c r="BL194" s="3" t="s">
        <v>221</v>
      </c>
      <c r="BM194" s="217" t="s">
        <v>2517</v>
      </c>
    </row>
    <row r="195" s="31" customFormat="true" ht="33" hidden="false" customHeight="true" outlineLevel="0" collapsed="false">
      <c r="A195" s="24"/>
      <c r="B195" s="25"/>
      <c r="C195" s="206" t="s">
        <v>1975</v>
      </c>
      <c r="D195" s="206" t="s">
        <v>217</v>
      </c>
      <c r="E195" s="207" t="s">
        <v>2967</v>
      </c>
      <c r="F195" s="208" t="s">
        <v>3490</v>
      </c>
      <c r="G195" s="209" t="s">
        <v>1165</v>
      </c>
      <c r="H195" s="210" t="n">
        <v>22</v>
      </c>
      <c r="I195" s="211"/>
      <c r="J195" s="212" t="n">
        <f aca="false">ROUND(I195*H195,2)</f>
        <v>0</v>
      </c>
      <c r="K195" s="208"/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21</v>
      </c>
      <c r="AT195" s="217" t="s">
        <v>217</v>
      </c>
      <c r="AU195" s="217" t="s">
        <v>85</v>
      </c>
      <c r="AY195" s="3" t="s">
        <v>21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221</v>
      </c>
      <c r="BM195" s="217" t="s">
        <v>2508</v>
      </c>
    </row>
    <row r="196" s="31" customFormat="true" ht="33" hidden="false" customHeight="true" outlineLevel="0" collapsed="false">
      <c r="A196" s="24"/>
      <c r="B196" s="25"/>
      <c r="C196" s="206" t="s">
        <v>1980</v>
      </c>
      <c r="D196" s="206" t="s">
        <v>217</v>
      </c>
      <c r="E196" s="207" t="s">
        <v>2969</v>
      </c>
      <c r="F196" s="208" t="s">
        <v>3491</v>
      </c>
      <c r="G196" s="209" t="s">
        <v>1165</v>
      </c>
      <c r="H196" s="210" t="n">
        <v>3</v>
      </c>
      <c r="I196" s="211"/>
      <c r="J196" s="212" t="n">
        <f aca="false">ROUND(I196*H196,2)</f>
        <v>0</v>
      </c>
      <c r="K196" s="208"/>
      <c r="L196" s="30"/>
      <c r="M196" s="213"/>
      <c r="N196" s="214" t="s">
        <v>46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21</v>
      </c>
      <c r="AT196" s="217" t="s">
        <v>217</v>
      </c>
      <c r="AU196" s="217" t="s">
        <v>85</v>
      </c>
      <c r="AY196" s="3" t="s">
        <v>215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3</v>
      </c>
      <c r="BK196" s="218" t="n">
        <f aca="false">ROUND(I196*H196,2)</f>
        <v>0</v>
      </c>
      <c r="BL196" s="3" t="s">
        <v>221</v>
      </c>
      <c r="BM196" s="217" t="s">
        <v>318</v>
      </c>
    </row>
    <row r="197" s="31" customFormat="true" ht="24.15" hidden="false" customHeight="true" outlineLevel="0" collapsed="false">
      <c r="A197" s="24"/>
      <c r="B197" s="25"/>
      <c r="C197" s="206" t="s">
        <v>1984</v>
      </c>
      <c r="D197" s="206" t="s">
        <v>217</v>
      </c>
      <c r="E197" s="207" t="s">
        <v>2971</v>
      </c>
      <c r="F197" s="208" t="s">
        <v>3492</v>
      </c>
      <c r="G197" s="209" t="s">
        <v>1165</v>
      </c>
      <c r="H197" s="210" t="n">
        <v>2</v>
      </c>
      <c r="I197" s="211"/>
      <c r="J197" s="212" t="n">
        <f aca="false">ROUND(I197*H197,2)</f>
        <v>0</v>
      </c>
      <c r="K197" s="208"/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21</v>
      </c>
      <c r="AT197" s="217" t="s">
        <v>217</v>
      </c>
      <c r="AU197" s="217" t="s">
        <v>85</v>
      </c>
      <c r="AY197" s="3" t="s">
        <v>21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221</v>
      </c>
      <c r="BM197" s="217" t="s">
        <v>288</v>
      </c>
    </row>
    <row r="198" s="31" customFormat="true" ht="24.15" hidden="false" customHeight="true" outlineLevel="0" collapsed="false">
      <c r="A198" s="24"/>
      <c r="B198" s="25"/>
      <c r="C198" s="206" t="s">
        <v>1991</v>
      </c>
      <c r="D198" s="206" t="s">
        <v>217</v>
      </c>
      <c r="E198" s="207" t="s">
        <v>2973</v>
      </c>
      <c r="F198" s="208" t="s">
        <v>3493</v>
      </c>
      <c r="G198" s="209" t="s">
        <v>1165</v>
      </c>
      <c r="H198" s="210" t="n">
        <v>3</v>
      </c>
      <c r="I198" s="211"/>
      <c r="J198" s="212" t="n">
        <f aca="false">ROUND(I198*H198,2)</f>
        <v>0</v>
      </c>
      <c r="K198" s="208"/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21</v>
      </c>
      <c r="AT198" s="217" t="s">
        <v>217</v>
      </c>
      <c r="AU198" s="217" t="s">
        <v>85</v>
      </c>
      <c r="AY198" s="3" t="s">
        <v>215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3</v>
      </c>
      <c r="BK198" s="218" t="n">
        <f aca="false">ROUND(I198*H198,2)</f>
        <v>0</v>
      </c>
      <c r="BL198" s="3" t="s">
        <v>221</v>
      </c>
      <c r="BM198" s="217" t="s">
        <v>1392</v>
      </c>
    </row>
    <row r="199" s="31" customFormat="true" ht="24.15" hidden="false" customHeight="true" outlineLevel="0" collapsed="false">
      <c r="A199" s="24"/>
      <c r="B199" s="25"/>
      <c r="C199" s="206" t="s">
        <v>1995</v>
      </c>
      <c r="D199" s="206" t="s">
        <v>217</v>
      </c>
      <c r="E199" s="207" t="s">
        <v>2975</v>
      </c>
      <c r="F199" s="208" t="s">
        <v>3494</v>
      </c>
      <c r="G199" s="209" t="s">
        <v>1165</v>
      </c>
      <c r="H199" s="210" t="n">
        <v>40</v>
      </c>
      <c r="I199" s="211"/>
      <c r="J199" s="212" t="n">
        <f aca="false">ROUND(I199*H199,2)</f>
        <v>0</v>
      </c>
      <c r="K199" s="208"/>
      <c r="L199" s="30"/>
      <c r="M199" s="213"/>
      <c r="N199" s="214" t="s">
        <v>46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21</v>
      </c>
      <c r="AT199" s="217" t="s">
        <v>217</v>
      </c>
      <c r="AU199" s="217" t="s">
        <v>85</v>
      </c>
      <c r="AY199" s="3" t="s">
        <v>215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221</v>
      </c>
      <c r="BM199" s="217" t="s">
        <v>1214</v>
      </c>
    </row>
    <row r="200" s="31" customFormat="true" ht="24.15" hidden="false" customHeight="true" outlineLevel="0" collapsed="false">
      <c r="A200" s="24"/>
      <c r="B200" s="25"/>
      <c r="C200" s="206" t="s">
        <v>1999</v>
      </c>
      <c r="D200" s="206" t="s">
        <v>217</v>
      </c>
      <c r="E200" s="207" t="s">
        <v>2977</v>
      </c>
      <c r="F200" s="208" t="s">
        <v>3495</v>
      </c>
      <c r="G200" s="209" t="s">
        <v>1165</v>
      </c>
      <c r="H200" s="210" t="n">
        <v>2</v>
      </c>
      <c r="I200" s="211"/>
      <c r="J200" s="212" t="n">
        <f aca="false">ROUND(I200*H200,2)</f>
        <v>0</v>
      </c>
      <c r="K200" s="208"/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21</v>
      </c>
      <c r="AT200" s="217" t="s">
        <v>217</v>
      </c>
      <c r="AU200" s="217" t="s">
        <v>85</v>
      </c>
      <c r="AY200" s="3" t="s">
        <v>21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221</v>
      </c>
      <c r="BM200" s="217" t="s">
        <v>1224</v>
      </c>
    </row>
    <row r="201" s="31" customFormat="true" ht="24.15" hidden="false" customHeight="true" outlineLevel="0" collapsed="false">
      <c r="A201" s="24"/>
      <c r="B201" s="25"/>
      <c r="C201" s="206" t="s">
        <v>2015</v>
      </c>
      <c r="D201" s="206" t="s">
        <v>217</v>
      </c>
      <c r="E201" s="207" t="s">
        <v>2979</v>
      </c>
      <c r="F201" s="208" t="s">
        <v>3496</v>
      </c>
      <c r="G201" s="209" t="s">
        <v>1165</v>
      </c>
      <c r="H201" s="210" t="n">
        <v>27</v>
      </c>
      <c r="I201" s="211"/>
      <c r="J201" s="212" t="n">
        <f aca="false">ROUND(I201*H201,2)</f>
        <v>0</v>
      </c>
      <c r="K201" s="208"/>
      <c r="L201" s="30"/>
      <c r="M201" s="213"/>
      <c r="N201" s="214" t="s">
        <v>46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21</v>
      </c>
      <c r="AT201" s="217" t="s">
        <v>217</v>
      </c>
      <c r="AU201" s="217" t="s">
        <v>85</v>
      </c>
      <c r="AY201" s="3" t="s">
        <v>215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3</v>
      </c>
      <c r="BK201" s="218" t="n">
        <f aca="false">ROUND(I201*H201,2)</f>
        <v>0</v>
      </c>
      <c r="BL201" s="3" t="s">
        <v>221</v>
      </c>
      <c r="BM201" s="217" t="s">
        <v>3497</v>
      </c>
    </row>
    <row r="202" s="31" customFormat="true" ht="24.15" hidden="false" customHeight="true" outlineLevel="0" collapsed="false">
      <c r="A202" s="24"/>
      <c r="B202" s="25"/>
      <c r="C202" s="206" t="s">
        <v>2022</v>
      </c>
      <c r="D202" s="206" t="s">
        <v>217</v>
      </c>
      <c r="E202" s="207" t="s">
        <v>2981</v>
      </c>
      <c r="F202" s="208" t="s">
        <v>3498</v>
      </c>
      <c r="G202" s="209" t="s">
        <v>1165</v>
      </c>
      <c r="H202" s="210" t="n">
        <v>15</v>
      </c>
      <c r="I202" s="211"/>
      <c r="J202" s="212" t="n">
        <f aca="false">ROUND(I202*H202,2)</f>
        <v>0</v>
      </c>
      <c r="K202" s="208"/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21</v>
      </c>
      <c r="AT202" s="217" t="s">
        <v>217</v>
      </c>
      <c r="AU202" s="217" t="s">
        <v>85</v>
      </c>
      <c r="AY202" s="3" t="s">
        <v>21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221</v>
      </c>
      <c r="BM202" s="217" t="s">
        <v>1204</v>
      </c>
    </row>
    <row r="203" s="31" customFormat="true" ht="16.5" hidden="false" customHeight="true" outlineLevel="0" collapsed="false">
      <c r="A203" s="24"/>
      <c r="B203" s="25"/>
      <c r="C203" s="206" t="s">
        <v>2026</v>
      </c>
      <c r="D203" s="206" t="s">
        <v>217</v>
      </c>
      <c r="E203" s="207" t="s">
        <v>2983</v>
      </c>
      <c r="F203" s="208" t="s">
        <v>3499</v>
      </c>
      <c r="G203" s="209" t="s">
        <v>1165</v>
      </c>
      <c r="H203" s="210" t="n">
        <v>9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21</v>
      </c>
      <c r="AT203" s="217" t="s">
        <v>217</v>
      </c>
      <c r="AU203" s="217" t="s">
        <v>85</v>
      </c>
      <c r="AY203" s="3" t="s">
        <v>21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221</v>
      </c>
      <c r="BM203" s="217" t="s">
        <v>987</v>
      </c>
    </row>
    <row r="204" s="31" customFormat="true" ht="33" hidden="false" customHeight="true" outlineLevel="0" collapsed="false">
      <c r="A204" s="24"/>
      <c r="B204" s="25"/>
      <c r="C204" s="206" t="s">
        <v>2032</v>
      </c>
      <c r="D204" s="206" t="s">
        <v>217</v>
      </c>
      <c r="E204" s="207" t="s">
        <v>2985</v>
      </c>
      <c r="F204" s="208" t="s">
        <v>3500</v>
      </c>
      <c r="G204" s="209" t="s">
        <v>1165</v>
      </c>
      <c r="H204" s="210" t="n">
        <v>39</v>
      </c>
      <c r="I204" s="211"/>
      <c r="J204" s="212" t="n">
        <f aca="false">ROUND(I204*H204,2)</f>
        <v>0</v>
      </c>
      <c r="K204" s="208"/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21</v>
      </c>
      <c r="AT204" s="217" t="s">
        <v>217</v>
      </c>
      <c r="AU204" s="217" t="s">
        <v>85</v>
      </c>
      <c r="AY204" s="3" t="s">
        <v>21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221</v>
      </c>
      <c r="BM204" s="217" t="s">
        <v>1009</v>
      </c>
    </row>
    <row r="205" s="31" customFormat="true" ht="33" hidden="false" customHeight="true" outlineLevel="0" collapsed="false">
      <c r="A205" s="24"/>
      <c r="B205" s="25"/>
      <c r="C205" s="206" t="s">
        <v>2036</v>
      </c>
      <c r="D205" s="206" t="s">
        <v>217</v>
      </c>
      <c r="E205" s="207" t="s">
        <v>2987</v>
      </c>
      <c r="F205" s="208" t="s">
        <v>3501</v>
      </c>
      <c r="G205" s="209" t="s">
        <v>1165</v>
      </c>
      <c r="H205" s="210" t="n">
        <v>2</v>
      </c>
      <c r="I205" s="211"/>
      <c r="J205" s="212" t="n">
        <f aca="false">ROUND(I205*H205,2)</f>
        <v>0</v>
      </c>
      <c r="K205" s="208"/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21</v>
      </c>
      <c r="AT205" s="217" t="s">
        <v>217</v>
      </c>
      <c r="AU205" s="217" t="s">
        <v>85</v>
      </c>
      <c r="AY205" s="3" t="s">
        <v>215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221</v>
      </c>
      <c r="BM205" s="217" t="s">
        <v>1397</v>
      </c>
    </row>
    <row r="206" s="31" customFormat="true" ht="33" hidden="false" customHeight="true" outlineLevel="0" collapsed="false">
      <c r="A206" s="24"/>
      <c r="B206" s="25"/>
      <c r="C206" s="206" t="s">
        <v>2042</v>
      </c>
      <c r="D206" s="206" t="s">
        <v>217</v>
      </c>
      <c r="E206" s="207" t="s">
        <v>2989</v>
      </c>
      <c r="F206" s="208" t="s">
        <v>3502</v>
      </c>
      <c r="G206" s="209" t="s">
        <v>1165</v>
      </c>
      <c r="H206" s="210" t="n">
        <v>4</v>
      </c>
      <c r="I206" s="211"/>
      <c r="J206" s="212" t="n">
        <f aca="false">ROUND(I206*H206,2)</f>
        <v>0</v>
      </c>
      <c r="K206" s="208"/>
      <c r="L206" s="30"/>
      <c r="M206" s="213"/>
      <c r="N206" s="214" t="s">
        <v>46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21</v>
      </c>
      <c r="AT206" s="217" t="s">
        <v>217</v>
      </c>
      <c r="AU206" s="217" t="s">
        <v>85</v>
      </c>
      <c r="AY206" s="3" t="s">
        <v>21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3</v>
      </c>
      <c r="BK206" s="218" t="n">
        <f aca="false">ROUND(I206*H206,2)</f>
        <v>0</v>
      </c>
      <c r="BL206" s="3" t="s">
        <v>221</v>
      </c>
      <c r="BM206" s="217" t="s">
        <v>1377</v>
      </c>
    </row>
    <row r="207" s="31" customFormat="true" ht="33" hidden="false" customHeight="true" outlineLevel="0" collapsed="false">
      <c r="A207" s="24"/>
      <c r="B207" s="25"/>
      <c r="C207" s="206" t="s">
        <v>2047</v>
      </c>
      <c r="D207" s="206" t="s">
        <v>217</v>
      </c>
      <c r="E207" s="207" t="s">
        <v>2991</v>
      </c>
      <c r="F207" s="208" t="s">
        <v>3503</v>
      </c>
      <c r="G207" s="209" t="s">
        <v>1165</v>
      </c>
      <c r="H207" s="210" t="n">
        <v>4</v>
      </c>
      <c r="I207" s="211"/>
      <c r="J207" s="212" t="n">
        <f aca="false">ROUND(I207*H207,2)</f>
        <v>0</v>
      </c>
      <c r="K207" s="208"/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21</v>
      </c>
      <c r="AT207" s="217" t="s">
        <v>217</v>
      </c>
      <c r="AU207" s="217" t="s">
        <v>85</v>
      </c>
      <c r="AY207" s="3" t="s">
        <v>21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221</v>
      </c>
      <c r="BM207" s="217" t="s">
        <v>1367</v>
      </c>
    </row>
    <row r="208" s="31" customFormat="true" ht="33" hidden="false" customHeight="true" outlineLevel="0" collapsed="false">
      <c r="A208" s="24"/>
      <c r="B208" s="25"/>
      <c r="C208" s="206" t="s">
        <v>2056</v>
      </c>
      <c r="D208" s="206" t="s">
        <v>217</v>
      </c>
      <c r="E208" s="207" t="s">
        <v>2993</v>
      </c>
      <c r="F208" s="208" t="s">
        <v>3504</v>
      </c>
      <c r="G208" s="209" t="s">
        <v>1165</v>
      </c>
      <c r="H208" s="210" t="n">
        <v>2</v>
      </c>
      <c r="I208" s="211"/>
      <c r="J208" s="212" t="n">
        <f aca="false">ROUND(I208*H208,2)</f>
        <v>0</v>
      </c>
      <c r="K208" s="208"/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21</v>
      </c>
      <c r="AT208" s="217" t="s">
        <v>217</v>
      </c>
      <c r="AU208" s="217" t="s">
        <v>85</v>
      </c>
      <c r="AY208" s="3" t="s">
        <v>21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221</v>
      </c>
      <c r="BM208" s="217" t="s">
        <v>1024</v>
      </c>
    </row>
    <row r="209" s="31" customFormat="true" ht="33" hidden="false" customHeight="true" outlineLevel="0" collapsed="false">
      <c r="A209" s="24"/>
      <c r="B209" s="25"/>
      <c r="C209" s="206" t="s">
        <v>2061</v>
      </c>
      <c r="D209" s="206" t="s">
        <v>217</v>
      </c>
      <c r="E209" s="207" t="s">
        <v>2995</v>
      </c>
      <c r="F209" s="208" t="s">
        <v>3505</v>
      </c>
      <c r="G209" s="209" t="s">
        <v>1165</v>
      </c>
      <c r="H209" s="210" t="n">
        <v>2</v>
      </c>
      <c r="I209" s="211"/>
      <c r="J209" s="212" t="n">
        <f aca="false">ROUND(I209*H209,2)</f>
        <v>0</v>
      </c>
      <c r="K209" s="208"/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21</v>
      </c>
      <c r="AT209" s="217" t="s">
        <v>217</v>
      </c>
      <c r="AU209" s="217" t="s">
        <v>85</v>
      </c>
      <c r="AY209" s="3" t="s">
        <v>21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221</v>
      </c>
      <c r="BM209" s="217" t="s">
        <v>2353</v>
      </c>
    </row>
    <row r="210" s="31" customFormat="true" ht="24.15" hidden="false" customHeight="true" outlineLevel="0" collapsed="false">
      <c r="A210" s="24"/>
      <c r="B210" s="25"/>
      <c r="C210" s="206" t="s">
        <v>2065</v>
      </c>
      <c r="D210" s="206" t="s">
        <v>217</v>
      </c>
      <c r="E210" s="207" t="s">
        <v>3319</v>
      </c>
      <c r="F210" s="208" t="s">
        <v>3506</v>
      </c>
      <c r="G210" s="209" t="s">
        <v>1165</v>
      </c>
      <c r="H210" s="210" t="n">
        <v>4</v>
      </c>
      <c r="I210" s="211"/>
      <c r="J210" s="212" t="n">
        <f aca="false">ROUND(I210*H210,2)</f>
        <v>0</v>
      </c>
      <c r="K210" s="208"/>
      <c r="L210" s="30"/>
      <c r="M210" s="213"/>
      <c r="N210" s="214" t="s">
        <v>46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21</v>
      </c>
      <c r="AT210" s="217" t="s">
        <v>217</v>
      </c>
      <c r="AU210" s="217" t="s">
        <v>85</v>
      </c>
      <c r="AY210" s="3" t="s">
        <v>215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3</v>
      </c>
      <c r="BK210" s="218" t="n">
        <f aca="false">ROUND(I210*H210,2)</f>
        <v>0</v>
      </c>
      <c r="BL210" s="3" t="s">
        <v>221</v>
      </c>
      <c r="BM210" s="217" t="s">
        <v>3507</v>
      </c>
    </row>
    <row r="211" s="189" customFormat="true" ht="22.8" hidden="false" customHeight="true" outlineLevel="0" collapsed="false">
      <c r="B211" s="190"/>
      <c r="C211" s="191"/>
      <c r="D211" s="192" t="s">
        <v>74</v>
      </c>
      <c r="E211" s="204" t="s">
        <v>2840</v>
      </c>
      <c r="F211" s="204" t="s">
        <v>3508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34)</f>
        <v>0</v>
      </c>
      <c r="Q211" s="198"/>
      <c r="R211" s="199" t="n">
        <f aca="false">SUM(R212:R234)</f>
        <v>0</v>
      </c>
      <c r="S211" s="198"/>
      <c r="T211" s="200" t="n">
        <f aca="false">SUM(T212:T234)</f>
        <v>0</v>
      </c>
      <c r="AR211" s="201" t="s">
        <v>83</v>
      </c>
      <c r="AT211" s="202" t="s">
        <v>74</v>
      </c>
      <c r="AU211" s="202" t="s">
        <v>83</v>
      </c>
      <c r="AY211" s="201" t="s">
        <v>215</v>
      </c>
      <c r="BK211" s="203" t="n">
        <f aca="false">SUM(BK212:BK234)</f>
        <v>0</v>
      </c>
    </row>
    <row r="212" s="31" customFormat="true" ht="16.5" hidden="false" customHeight="true" outlineLevel="0" collapsed="false">
      <c r="A212" s="24"/>
      <c r="B212" s="25"/>
      <c r="C212" s="206" t="s">
        <v>2071</v>
      </c>
      <c r="D212" s="206" t="s">
        <v>217</v>
      </c>
      <c r="E212" s="207" t="s">
        <v>2997</v>
      </c>
      <c r="F212" s="208" t="s">
        <v>3509</v>
      </c>
      <c r="G212" s="209" t="s">
        <v>298</v>
      </c>
      <c r="H212" s="210" t="n">
        <v>25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21</v>
      </c>
      <c r="AT212" s="217" t="s">
        <v>217</v>
      </c>
      <c r="AU212" s="217" t="s">
        <v>85</v>
      </c>
      <c r="AY212" s="3" t="s">
        <v>21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221</v>
      </c>
      <c r="BM212" s="217" t="s">
        <v>2360</v>
      </c>
    </row>
    <row r="213" s="31" customFormat="true" ht="16.5" hidden="false" customHeight="true" outlineLevel="0" collapsed="false">
      <c r="A213" s="24"/>
      <c r="B213" s="25"/>
      <c r="C213" s="206" t="s">
        <v>2076</v>
      </c>
      <c r="D213" s="206" t="s">
        <v>217</v>
      </c>
      <c r="E213" s="207" t="s">
        <v>2999</v>
      </c>
      <c r="F213" s="208" t="s">
        <v>3510</v>
      </c>
      <c r="G213" s="209" t="s">
        <v>298</v>
      </c>
      <c r="H213" s="210" t="n">
        <v>150</v>
      </c>
      <c r="I213" s="211"/>
      <c r="J213" s="212" t="n">
        <f aca="false">ROUND(I213*H213,2)</f>
        <v>0</v>
      </c>
      <c r="K213" s="208"/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21</v>
      </c>
      <c r="AT213" s="217" t="s">
        <v>217</v>
      </c>
      <c r="AU213" s="217" t="s">
        <v>85</v>
      </c>
      <c r="AY213" s="3" t="s">
        <v>21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221</v>
      </c>
      <c r="BM213" s="217" t="s">
        <v>2377</v>
      </c>
    </row>
    <row r="214" s="31" customFormat="true" ht="16.5" hidden="false" customHeight="true" outlineLevel="0" collapsed="false">
      <c r="A214" s="24"/>
      <c r="B214" s="25"/>
      <c r="C214" s="206" t="s">
        <v>2085</v>
      </c>
      <c r="D214" s="206" t="s">
        <v>217</v>
      </c>
      <c r="E214" s="207" t="s">
        <v>3001</v>
      </c>
      <c r="F214" s="208" t="s">
        <v>3511</v>
      </c>
      <c r="G214" s="209" t="s">
        <v>298</v>
      </c>
      <c r="H214" s="210" t="n">
        <v>30</v>
      </c>
      <c r="I214" s="211"/>
      <c r="J214" s="212" t="n">
        <f aca="false">ROUND(I214*H214,2)</f>
        <v>0</v>
      </c>
      <c r="K214" s="208"/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21</v>
      </c>
      <c r="AT214" s="217" t="s">
        <v>217</v>
      </c>
      <c r="AU214" s="217" t="s">
        <v>85</v>
      </c>
      <c r="AY214" s="3" t="s">
        <v>215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221</v>
      </c>
      <c r="BM214" s="217" t="s">
        <v>2398</v>
      </c>
    </row>
    <row r="215" s="31" customFormat="true" ht="16.5" hidden="false" customHeight="true" outlineLevel="0" collapsed="false">
      <c r="A215" s="24"/>
      <c r="B215" s="25"/>
      <c r="C215" s="206" t="s">
        <v>2089</v>
      </c>
      <c r="D215" s="206" t="s">
        <v>217</v>
      </c>
      <c r="E215" s="207" t="s">
        <v>3003</v>
      </c>
      <c r="F215" s="208" t="s">
        <v>3512</v>
      </c>
      <c r="G215" s="209" t="s">
        <v>298</v>
      </c>
      <c r="H215" s="210" t="n">
        <v>35</v>
      </c>
      <c r="I215" s="211"/>
      <c r="J215" s="212" t="n">
        <f aca="false">ROUND(I215*H215,2)</f>
        <v>0</v>
      </c>
      <c r="K215" s="208"/>
      <c r="L215" s="30"/>
      <c r="M215" s="213"/>
      <c r="N215" s="214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21</v>
      </c>
      <c r="AT215" s="217" t="s">
        <v>217</v>
      </c>
      <c r="AU215" s="217" t="s">
        <v>85</v>
      </c>
      <c r="AY215" s="3" t="s">
        <v>215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221</v>
      </c>
      <c r="BM215" s="217" t="s">
        <v>2365</v>
      </c>
    </row>
    <row r="216" s="31" customFormat="true" ht="16.5" hidden="false" customHeight="true" outlineLevel="0" collapsed="false">
      <c r="A216" s="24"/>
      <c r="B216" s="25"/>
      <c r="C216" s="206" t="s">
        <v>2095</v>
      </c>
      <c r="D216" s="206" t="s">
        <v>217</v>
      </c>
      <c r="E216" s="207" t="s">
        <v>3005</v>
      </c>
      <c r="F216" s="208" t="s">
        <v>3513</v>
      </c>
      <c r="G216" s="209" t="s">
        <v>298</v>
      </c>
      <c r="H216" s="210" t="n">
        <v>55</v>
      </c>
      <c r="I216" s="211"/>
      <c r="J216" s="212" t="n">
        <f aca="false">ROUND(I216*H216,2)</f>
        <v>0</v>
      </c>
      <c r="K216" s="208"/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21</v>
      </c>
      <c r="AT216" s="217" t="s">
        <v>217</v>
      </c>
      <c r="AU216" s="217" t="s">
        <v>85</v>
      </c>
      <c r="AY216" s="3" t="s">
        <v>21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221</v>
      </c>
      <c r="BM216" s="217" t="s">
        <v>2420</v>
      </c>
    </row>
    <row r="217" s="31" customFormat="true" ht="16.5" hidden="false" customHeight="true" outlineLevel="0" collapsed="false">
      <c r="A217" s="24"/>
      <c r="B217" s="25"/>
      <c r="C217" s="206" t="s">
        <v>2099</v>
      </c>
      <c r="D217" s="206" t="s">
        <v>217</v>
      </c>
      <c r="E217" s="207" t="s">
        <v>3007</v>
      </c>
      <c r="F217" s="208" t="s">
        <v>3514</v>
      </c>
      <c r="G217" s="209" t="s">
        <v>298</v>
      </c>
      <c r="H217" s="210" t="n">
        <v>50</v>
      </c>
      <c r="I217" s="211"/>
      <c r="J217" s="212" t="n">
        <f aca="false">ROUND(I217*H217,2)</f>
        <v>0</v>
      </c>
      <c r="K217" s="208"/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21</v>
      </c>
      <c r="AT217" s="217" t="s">
        <v>217</v>
      </c>
      <c r="AU217" s="217" t="s">
        <v>85</v>
      </c>
      <c r="AY217" s="3" t="s">
        <v>215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221</v>
      </c>
      <c r="BM217" s="217" t="s">
        <v>2427</v>
      </c>
    </row>
    <row r="218" s="31" customFormat="true" ht="16.5" hidden="false" customHeight="true" outlineLevel="0" collapsed="false">
      <c r="A218" s="24"/>
      <c r="B218" s="25"/>
      <c r="C218" s="206" t="s">
        <v>2104</v>
      </c>
      <c r="D218" s="206" t="s">
        <v>217</v>
      </c>
      <c r="E218" s="207" t="s">
        <v>3009</v>
      </c>
      <c r="F218" s="208" t="s">
        <v>3515</v>
      </c>
      <c r="G218" s="209" t="s">
        <v>298</v>
      </c>
      <c r="H218" s="210" t="n">
        <v>2500</v>
      </c>
      <c r="I218" s="211"/>
      <c r="J218" s="212" t="n">
        <f aca="false">ROUND(I218*H218,2)</f>
        <v>0</v>
      </c>
      <c r="K218" s="208"/>
      <c r="L218" s="30"/>
      <c r="M218" s="213"/>
      <c r="N218" s="214" t="s">
        <v>46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21</v>
      </c>
      <c r="AT218" s="217" t="s">
        <v>217</v>
      </c>
      <c r="AU218" s="217" t="s">
        <v>85</v>
      </c>
      <c r="AY218" s="3" t="s">
        <v>215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221</v>
      </c>
      <c r="BM218" s="217" t="s">
        <v>2437</v>
      </c>
    </row>
    <row r="219" s="31" customFormat="true" ht="16.5" hidden="false" customHeight="true" outlineLevel="0" collapsed="false">
      <c r="A219" s="24"/>
      <c r="B219" s="25"/>
      <c r="C219" s="206" t="s">
        <v>2108</v>
      </c>
      <c r="D219" s="206" t="s">
        <v>217</v>
      </c>
      <c r="E219" s="207" t="s">
        <v>3011</v>
      </c>
      <c r="F219" s="208" t="s">
        <v>3516</v>
      </c>
      <c r="G219" s="209" t="s">
        <v>298</v>
      </c>
      <c r="H219" s="210" t="n">
        <v>4000</v>
      </c>
      <c r="I219" s="211"/>
      <c r="J219" s="212" t="n">
        <f aca="false">ROUND(I219*H219,2)</f>
        <v>0</v>
      </c>
      <c r="K219" s="208"/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21</v>
      </c>
      <c r="AT219" s="217" t="s">
        <v>217</v>
      </c>
      <c r="AU219" s="217" t="s">
        <v>85</v>
      </c>
      <c r="AY219" s="3" t="s">
        <v>215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3</v>
      </c>
      <c r="BK219" s="218" t="n">
        <f aca="false">ROUND(I219*H219,2)</f>
        <v>0</v>
      </c>
      <c r="BL219" s="3" t="s">
        <v>221</v>
      </c>
      <c r="BM219" s="217" t="s">
        <v>2448</v>
      </c>
    </row>
    <row r="220" s="31" customFormat="true" ht="16.5" hidden="false" customHeight="true" outlineLevel="0" collapsed="false">
      <c r="A220" s="24"/>
      <c r="B220" s="25"/>
      <c r="C220" s="206" t="s">
        <v>2110</v>
      </c>
      <c r="D220" s="206" t="s">
        <v>217</v>
      </c>
      <c r="E220" s="207" t="s">
        <v>3013</v>
      </c>
      <c r="F220" s="208" t="s">
        <v>3517</v>
      </c>
      <c r="G220" s="209" t="s">
        <v>298</v>
      </c>
      <c r="H220" s="210" t="n">
        <v>800</v>
      </c>
      <c r="I220" s="211"/>
      <c r="J220" s="212" t="n">
        <f aca="false">ROUND(I220*H220,2)</f>
        <v>0</v>
      </c>
      <c r="K220" s="208"/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21</v>
      </c>
      <c r="AT220" s="217" t="s">
        <v>217</v>
      </c>
      <c r="AU220" s="217" t="s">
        <v>85</v>
      </c>
      <c r="AY220" s="3" t="s">
        <v>215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221</v>
      </c>
      <c r="BM220" s="217" t="s">
        <v>2534</v>
      </c>
    </row>
    <row r="221" s="31" customFormat="true" ht="16.5" hidden="false" customHeight="true" outlineLevel="0" collapsed="false">
      <c r="A221" s="24"/>
      <c r="B221" s="25"/>
      <c r="C221" s="206" t="s">
        <v>2112</v>
      </c>
      <c r="D221" s="206" t="s">
        <v>217</v>
      </c>
      <c r="E221" s="207" t="s">
        <v>3014</v>
      </c>
      <c r="F221" s="208" t="s">
        <v>3518</v>
      </c>
      <c r="G221" s="209" t="s">
        <v>298</v>
      </c>
      <c r="H221" s="210" t="n">
        <v>250</v>
      </c>
      <c r="I221" s="211"/>
      <c r="J221" s="212" t="n">
        <f aca="false">ROUND(I221*H221,2)</f>
        <v>0</v>
      </c>
      <c r="K221" s="208"/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21</v>
      </c>
      <c r="AT221" s="217" t="s">
        <v>217</v>
      </c>
      <c r="AU221" s="217" t="s">
        <v>85</v>
      </c>
      <c r="AY221" s="3" t="s">
        <v>215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3</v>
      </c>
      <c r="BK221" s="218" t="n">
        <f aca="false">ROUND(I221*H221,2)</f>
        <v>0</v>
      </c>
      <c r="BL221" s="3" t="s">
        <v>221</v>
      </c>
      <c r="BM221" s="217" t="s">
        <v>2550</v>
      </c>
    </row>
    <row r="222" s="31" customFormat="true" ht="16.5" hidden="false" customHeight="true" outlineLevel="0" collapsed="false">
      <c r="A222" s="24"/>
      <c r="B222" s="25"/>
      <c r="C222" s="206" t="s">
        <v>2131</v>
      </c>
      <c r="D222" s="206" t="s">
        <v>217</v>
      </c>
      <c r="E222" s="207" t="s">
        <v>3016</v>
      </c>
      <c r="F222" s="208" t="s">
        <v>3519</v>
      </c>
      <c r="G222" s="209" t="s">
        <v>298</v>
      </c>
      <c r="H222" s="210" t="n">
        <v>35</v>
      </c>
      <c r="I222" s="211"/>
      <c r="J222" s="212" t="n">
        <f aca="false">ROUND(I222*H222,2)</f>
        <v>0</v>
      </c>
      <c r="K222" s="208"/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21</v>
      </c>
      <c r="AT222" s="217" t="s">
        <v>217</v>
      </c>
      <c r="AU222" s="217" t="s">
        <v>85</v>
      </c>
      <c r="AY222" s="3" t="s">
        <v>215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3</v>
      </c>
      <c r="BK222" s="218" t="n">
        <f aca="false">ROUND(I222*H222,2)</f>
        <v>0</v>
      </c>
      <c r="BL222" s="3" t="s">
        <v>221</v>
      </c>
      <c r="BM222" s="217" t="s">
        <v>2560</v>
      </c>
    </row>
    <row r="223" s="31" customFormat="true" ht="16.5" hidden="false" customHeight="true" outlineLevel="0" collapsed="false">
      <c r="A223" s="24"/>
      <c r="B223" s="25"/>
      <c r="C223" s="206" t="s">
        <v>2136</v>
      </c>
      <c r="D223" s="206" t="s">
        <v>217</v>
      </c>
      <c r="E223" s="207" t="s">
        <v>3122</v>
      </c>
      <c r="F223" s="208" t="s">
        <v>3520</v>
      </c>
      <c r="G223" s="209" t="s">
        <v>298</v>
      </c>
      <c r="H223" s="210" t="n">
        <v>200</v>
      </c>
      <c r="I223" s="211"/>
      <c r="J223" s="212" t="n">
        <f aca="false">ROUND(I223*H223,2)</f>
        <v>0</v>
      </c>
      <c r="K223" s="208"/>
      <c r="L223" s="30"/>
      <c r="M223" s="213"/>
      <c r="N223" s="214" t="s">
        <v>46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21</v>
      </c>
      <c r="AT223" s="217" t="s">
        <v>217</v>
      </c>
      <c r="AU223" s="217" t="s">
        <v>85</v>
      </c>
      <c r="AY223" s="3" t="s">
        <v>21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221</v>
      </c>
      <c r="BM223" s="217" t="s">
        <v>2570</v>
      </c>
    </row>
    <row r="224" s="31" customFormat="true" ht="16.5" hidden="false" customHeight="true" outlineLevel="0" collapsed="false">
      <c r="A224" s="24"/>
      <c r="B224" s="25"/>
      <c r="C224" s="206" t="s">
        <v>2140</v>
      </c>
      <c r="D224" s="206" t="s">
        <v>217</v>
      </c>
      <c r="E224" s="207" t="s">
        <v>3124</v>
      </c>
      <c r="F224" s="208" t="s">
        <v>3521</v>
      </c>
      <c r="G224" s="209" t="s">
        <v>298</v>
      </c>
      <c r="H224" s="210" t="n">
        <v>100</v>
      </c>
      <c r="I224" s="211"/>
      <c r="J224" s="212" t="n">
        <f aca="false">ROUND(I224*H224,2)</f>
        <v>0</v>
      </c>
      <c r="K224" s="208"/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21</v>
      </c>
      <c r="AT224" s="217" t="s">
        <v>217</v>
      </c>
      <c r="AU224" s="217" t="s">
        <v>85</v>
      </c>
      <c r="AY224" s="3" t="s">
        <v>215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3</v>
      </c>
      <c r="BK224" s="218" t="n">
        <f aca="false">ROUND(I224*H224,2)</f>
        <v>0</v>
      </c>
      <c r="BL224" s="3" t="s">
        <v>221</v>
      </c>
      <c r="BM224" s="217" t="s">
        <v>2580</v>
      </c>
    </row>
    <row r="225" s="31" customFormat="true" ht="16.5" hidden="false" customHeight="true" outlineLevel="0" collapsed="false">
      <c r="A225" s="24"/>
      <c r="B225" s="25"/>
      <c r="C225" s="206" t="s">
        <v>2145</v>
      </c>
      <c r="D225" s="206" t="s">
        <v>217</v>
      </c>
      <c r="E225" s="207" t="s">
        <v>3126</v>
      </c>
      <c r="F225" s="208" t="s">
        <v>3522</v>
      </c>
      <c r="G225" s="209" t="s">
        <v>298</v>
      </c>
      <c r="H225" s="210" t="n">
        <v>3</v>
      </c>
      <c r="I225" s="211"/>
      <c r="J225" s="212" t="n">
        <f aca="false">ROUND(I225*H225,2)</f>
        <v>0</v>
      </c>
      <c r="K225" s="208"/>
      <c r="L225" s="30"/>
      <c r="M225" s="213"/>
      <c r="N225" s="214" t="s">
        <v>46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21</v>
      </c>
      <c r="AT225" s="217" t="s">
        <v>217</v>
      </c>
      <c r="AU225" s="217" t="s">
        <v>85</v>
      </c>
      <c r="AY225" s="3" t="s">
        <v>21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221</v>
      </c>
      <c r="BM225" s="217" t="s">
        <v>1561</v>
      </c>
    </row>
    <row r="226" s="31" customFormat="true" ht="16.5" hidden="false" customHeight="true" outlineLevel="0" collapsed="false">
      <c r="A226" s="24"/>
      <c r="B226" s="25"/>
      <c r="C226" s="206" t="s">
        <v>2150</v>
      </c>
      <c r="D226" s="206" t="s">
        <v>217</v>
      </c>
      <c r="E226" s="207" t="s">
        <v>3128</v>
      </c>
      <c r="F226" s="208" t="s">
        <v>3523</v>
      </c>
      <c r="G226" s="209" t="s">
        <v>298</v>
      </c>
      <c r="H226" s="210" t="n">
        <v>300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21</v>
      </c>
      <c r="AT226" s="217" t="s">
        <v>217</v>
      </c>
      <c r="AU226" s="217" t="s">
        <v>85</v>
      </c>
      <c r="AY226" s="3" t="s">
        <v>21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3</v>
      </c>
      <c r="BK226" s="218" t="n">
        <f aca="false">ROUND(I226*H226,2)</f>
        <v>0</v>
      </c>
      <c r="BL226" s="3" t="s">
        <v>221</v>
      </c>
      <c r="BM226" s="217" t="s">
        <v>859</v>
      </c>
    </row>
    <row r="227" s="31" customFormat="true" ht="16.5" hidden="false" customHeight="true" outlineLevel="0" collapsed="false">
      <c r="A227" s="24"/>
      <c r="B227" s="25"/>
      <c r="C227" s="206" t="s">
        <v>2155</v>
      </c>
      <c r="D227" s="206" t="s">
        <v>217</v>
      </c>
      <c r="E227" s="207" t="s">
        <v>3130</v>
      </c>
      <c r="F227" s="208" t="s">
        <v>3524</v>
      </c>
      <c r="G227" s="209" t="s">
        <v>298</v>
      </c>
      <c r="H227" s="210" t="n">
        <v>450</v>
      </c>
      <c r="I227" s="211"/>
      <c r="J227" s="212" t="n">
        <f aca="false">ROUND(I227*H227,2)</f>
        <v>0</v>
      </c>
      <c r="K227" s="208"/>
      <c r="L227" s="30"/>
      <c r="M227" s="213"/>
      <c r="N227" s="214" t="s">
        <v>46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21</v>
      </c>
      <c r="AT227" s="217" t="s">
        <v>217</v>
      </c>
      <c r="AU227" s="217" t="s">
        <v>85</v>
      </c>
      <c r="AY227" s="3" t="s">
        <v>215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221</v>
      </c>
      <c r="BM227" s="217" t="s">
        <v>875</v>
      </c>
    </row>
    <row r="228" s="31" customFormat="true" ht="16.5" hidden="false" customHeight="true" outlineLevel="0" collapsed="false">
      <c r="A228" s="24"/>
      <c r="B228" s="25"/>
      <c r="C228" s="206" t="s">
        <v>2169</v>
      </c>
      <c r="D228" s="206" t="s">
        <v>217</v>
      </c>
      <c r="E228" s="207" t="s">
        <v>3132</v>
      </c>
      <c r="F228" s="208" t="s">
        <v>3525</v>
      </c>
      <c r="G228" s="209" t="s">
        <v>298</v>
      </c>
      <c r="H228" s="210" t="n">
        <v>300</v>
      </c>
      <c r="I228" s="211"/>
      <c r="J228" s="212" t="n">
        <f aca="false">ROUND(I228*H228,2)</f>
        <v>0</v>
      </c>
      <c r="K228" s="208"/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21</v>
      </c>
      <c r="AT228" s="217" t="s">
        <v>217</v>
      </c>
      <c r="AU228" s="217" t="s">
        <v>85</v>
      </c>
      <c r="AY228" s="3" t="s">
        <v>21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3</v>
      </c>
      <c r="BK228" s="218" t="n">
        <f aca="false">ROUND(I228*H228,2)</f>
        <v>0</v>
      </c>
      <c r="BL228" s="3" t="s">
        <v>221</v>
      </c>
      <c r="BM228" s="217" t="s">
        <v>1247</v>
      </c>
    </row>
    <row r="229" s="31" customFormat="true" ht="16.5" hidden="false" customHeight="true" outlineLevel="0" collapsed="false">
      <c r="A229" s="24"/>
      <c r="B229" s="25"/>
      <c r="C229" s="206" t="s">
        <v>2174</v>
      </c>
      <c r="D229" s="206" t="s">
        <v>217</v>
      </c>
      <c r="E229" s="207" t="s">
        <v>3134</v>
      </c>
      <c r="F229" s="208" t="s">
        <v>3526</v>
      </c>
      <c r="G229" s="209" t="s">
        <v>298</v>
      </c>
      <c r="H229" s="210" t="n">
        <v>350</v>
      </c>
      <c r="I229" s="211"/>
      <c r="J229" s="212" t="n">
        <f aca="false">ROUND(I229*H229,2)</f>
        <v>0</v>
      </c>
      <c r="K229" s="208"/>
      <c r="L229" s="30"/>
      <c r="M229" s="213"/>
      <c r="N229" s="214" t="s">
        <v>46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21</v>
      </c>
      <c r="AT229" s="217" t="s">
        <v>217</v>
      </c>
      <c r="AU229" s="217" t="s">
        <v>85</v>
      </c>
      <c r="AY229" s="3" t="s">
        <v>215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221</v>
      </c>
      <c r="BM229" s="217" t="s">
        <v>1256</v>
      </c>
    </row>
    <row r="230" s="31" customFormat="true" ht="16.5" hidden="false" customHeight="true" outlineLevel="0" collapsed="false">
      <c r="A230" s="24"/>
      <c r="B230" s="25"/>
      <c r="C230" s="206" t="s">
        <v>2182</v>
      </c>
      <c r="D230" s="206" t="s">
        <v>217</v>
      </c>
      <c r="E230" s="207" t="s">
        <v>3136</v>
      </c>
      <c r="F230" s="208" t="s">
        <v>3527</v>
      </c>
      <c r="G230" s="209" t="s">
        <v>298</v>
      </c>
      <c r="H230" s="210" t="n">
        <v>70</v>
      </c>
      <c r="I230" s="211"/>
      <c r="J230" s="212" t="n">
        <f aca="false">ROUND(I230*H230,2)</f>
        <v>0</v>
      </c>
      <c r="K230" s="208"/>
      <c r="L230" s="30"/>
      <c r="M230" s="213"/>
      <c r="N230" s="214" t="s">
        <v>46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21</v>
      </c>
      <c r="AT230" s="217" t="s">
        <v>217</v>
      </c>
      <c r="AU230" s="217" t="s">
        <v>85</v>
      </c>
      <c r="AY230" s="3" t="s">
        <v>21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221</v>
      </c>
      <c r="BM230" s="217" t="s">
        <v>3528</v>
      </c>
    </row>
    <row r="231" s="31" customFormat="true" ht="24.15" hidden="false" customHeight="true" outlineLevel="0" collapsed="false">
      <c r="A231" s="24"/>
      <c r="B231" s="25"/>
      <c r="C231" s="206" t="s">
        <v>2187</v>
      </c>
      <c r="D231" s="206" t="s">
        <v>217</v>
      </c>
      <c r="E231" s="207" t="s">
        <v>3138</v>
      </c>
      <c r="F231" s="208" t="s">
        <v>3529</v>
      </c>
      <c r="G231" s="209" t="s">
        <v>1151</v>
      </c>
      <c r="H231" s="210" t="n">
        <v>5</v>
      </c>
      <c r="I231" s="211"/>
      <c r="J231" s="212" t="n">
        <f aca="false">ROUND(I231*H231,2)</f>
        <v>0</v>
      </c>
      <c r="K231" s="208"/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21</v>
      </c>
      <c r="AT231" s="217" t="s">
        <v>217</v>
      </c>
      <c r="AU231" s="217" t="s">
        <v>85</v>
      </c>
      <c r="AY231" s="3" t="s">
        <v>21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221</v>
      </c>
      <c r="BM231" s="217" t="s">
        <v>1450</v>
      </c>
    </row>
    <row r="232" s="31" customFormat="true" ht="21.75" hidden="false" customHeight="true" outlineLevel="0" collapsed="false">
      <c r="A232" s="24"/>
      <c r="B232" s="25"/>
      <c r="C232" s="206" t="s">
        <v>2191</v>
      </c>
      <c r="D232" s="206" t="s">
        <v>217</v>
      </c>
      <c r="E232" s="207" t="s">
        <v>3140</v>
      </c>
      <c r="F232" s="208" t="s">
        <v>3530</v>
      </c>
      <c r="G232" s="209" t="s">
        <v>298</v>
      </c>
      <c r="H232" s="210" t="n">
        <v>30</v>
      </c>
      <c r="I232" s="211"/>
      <c r="J232" s="212" t="n">
        <f aca="false">ROUND(I232*H232,2)</f>
        <v>0</v>
      </c>
      <c r="K232" s="208"/>
      <c r="L232" s="30"/>
      <c r="M232" s="213"/>
      <c r="N232" s="214" t="s">
        <v>46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21</v>
      </c>
      <c r="AT232" s="217" t="s">
        <v>217</v>
      </c>
      <c r="AU232" s="217" t="s">
        <v>85</v>
      </c>
      <c r="AY232" s="3" t="s">
        <v>215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3</v>
      </c>
      <c r="BK232" s="218" t="n">
        <f aca="false">ROUND(I232*H232,2)</f>
        <v>0</v>
      </c>
      <c r="BL232" s="3" t="s">
        <v>221</v>
      </c>
      <c r="BM232" s="217" t="s">
        <v>1303</v>
      </c>
    </row>
    <row r="233" s="31" customFormat="true" ht="21.75" hidden="false" customHeight="true" outlineLevel="0" collapsed="false">
      <c r="A233" s="24"/>
      <c r="B233" s="25"/>
      <c r="C233" s="206" t="s">
        <v>2196</v>
      </c>
      <c r="D233" s="206" t="s">
        <v>217</v>
      </c>
      <c r="E233" s="207" t="s">
        <v>3142</v>
      </c>
      <c r="F233" s="208" t="s">
        <v>3531</v>
      </c>
      <c r="G233" s="209" t="s">
        <v>298</v>
      </c>
      <c r="H233" s="210" t="n">
        <v>300</v>
      </c>
      <c r="I233" s="211"/>
      <c r="J233" s="212" t="n">
        <f aca="false">ROUND(I233*H233,2)</f>
        <v>0</v>
      </c>
      <c r="K233" s="208"/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21</v>
      </c>
      <c r="AT233" s="217" t="s">
        <v>217</v>
      </c>
      <c r="AU233" s="217" t="s">
        <v>85</v>
      </c>
      <c r="AY233" s="3" t="s">
        <v>215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221</v>
      </c>
      <c r="BM233" s="217" t="s">
        <v>3532</v>
      </c>
    </row>
    <row r="234" s="31" customFormat="true" ht="21.75" hidden="false" customHeight="true" outlineLevel="0" collapsed="false">
      <c r="A234" s="24"/>
      <c r="B234" s="25"/>
      <c r="C234" s="206" t="s">
        <v>2198</v>
      </c>
      <c r="D234" s="206" t="s">
        <v>217</v>
      </c>
      <c r="E234" s="207" t="s">
        <v>3144</v>
      </c>
      <c r="F234" s="208" t="s">
        <v>3533</v>
      </c>
      <c r="G234" s="209" t="s">
        <v>298</v>
      </c>
      <c r="H234" s="210" t="n">
        <v>100</v>
      </c>
      <c r="I234" s="211"/>
      <c r="J234" s="212" t="n">
        <f aca="false">ROUND(I234*H234,2)</f>
        <v>0</v>
      </c>
      <c r="K234" s="208"/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21</v>
      </c>
      <c r="AT234" s="217" t="s">
        <v>217</v>
      </c>
      <c r="AU234" s="217" t="s">
        <v>85</v>
      </c>
      <c r="AY234" s="3" t="s">
        <v>21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221</v>
      </c>
      <c r="BM234" s="217" t="s">
        <v>1272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867</v>
      </c>
      <c r="F235" s="204" t="s">
        <v>3534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51)</f>
        <v>0</v>
      </c>
      <c r="Q235" s="198"/>
      <c r="R235" s="199" t="n">
        <f aca="false">SUM(R236:R251)</f>
        <v>0</v>
      </c>
      <c r="S235" s="198"/>
      <c r="T235" s="200" t="n">
        <f aca="false">SUM(T236:T251)</f>
        <v>0</v>
      </c>
      <c r="AR235" s="201" t="s">
        <v>83</v>
      </c>
      <c r="AT235" s="202" t="s">
        <v>74</v>
      </c>
      <c r="AU235" s="202" t="s">
        <v>83</v>
      </c>
      <c r="AY235" s="201" t="s">
        <v>215</v>
      </c>
      <c r="BK235" s="203" t="n">
        <f aca="false">SUM(BK236:BK251)</f>
        <v>0</v>
      </c>
    </row>
    <row r="236" s="31" customFormat="true" ht="24.15" hidden="false" customHeight="true" outlineLevel="0" collapsed="false">
      <c r="A236" s="24"/>
      <c r="B236" s="25"/>
      <c r="C236" s="206" t="s">
        <v>2205</v>
      </c>
      <c r="D236" s="206" t="s">
        <v>217</v>
      </c>
      <c r="E236" s="207" t="s">
        <v>3146</v>
      </c>
      <c r="F236" s="208" t="s">
        <v>3535</v>
      </c>
      <c r="G236" s="209" t="s">
        <v>1165</v>
      </c>
      <c r="H236" s="210" t="n">
        <v>1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21</v>
      </c>
      <c r="AT236" s="217" t="s">
        <v>217</v>
      </c>
      <c r="AU236" s="217" t="s">
        <v>85</v>
      </c>
      <c r="AY236" s="3" t="s">
        <v>21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221</v>
      </c>
      <c r="BM236" s="217" t="s">
        <v>1290</v>
      </c>
    </row>
    <row r="237" s="31" customFormat="true" ht="21.75" hidden="false" customHeight="true" outlineLevel="0" collapsed="false">
      <c r="A237" s="24"/>
      <c r="B237" s="25"/>
      <c r="C237" s="206" t="s">
        <v>2209</v>
      </c>
      <c r="D237" s="206" t="s">
        <v>217</v>
      </c>
      <c r="E237" s="207" t="s">
        <v>3148</v>
      </c>
      <c r="F237" s="208" t="s">
        <v>3536</v>
      </c>
      <c r="G237" s="209" t="s">
        <v>1165</v>
      </c>
      <c r="H237" s="210" t="n">
        <v>63</v>
      </c>
      <c r="I237" s="211"/>
      <c r="J237" s="212" t="n">
        <f aca="false">ROUND(I237*H237,2)</f>
        <v>0</v>
      </c>
      <c r="K237" s="208"/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21</v>
      </c>
      <c r="AT237" s="217" t="s">
        <v>217</v>
      </c>
      <c r="AU237" s="217" t="s">
        <v>85</v>
      </c>
      <c r="AY237" s="3" t="s">
        <v>215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3</v>
      </c>
      <c r="BK237" s="218" t="n">
        <f aca="false">ROUND(I237*H237,2)</f>
        <v>0</v>
      </c>
      <c r="BL237" s="3" t="s">
        <v>221</v>
      </c>
      <c r="BM237" s="217" t="s">
        <v>1261</v>
      </c>
    </row>
    <row r="238" s="31" customFormat="true" ht="16.5" hidden="false" customHeight="true" outlineLevel="0" collapsed="false">
      <c r="A238" s="24"/>
      <c r="B238" s="25"/>
      <c r="C238" s="206" t="s">
        <v>2220</v>
      </c>
      <c r="D238" s="206" t="s">
        <v>217</v>
      </c>
      <c r="E238" s="207" t="s">
        <v>3151</v>
      </c>
      <c r="F238" s="208" t="s">
        <v>3537</v>
      </c>
      <c r="G238" s="209" t="s">
        <v>1165</v>
      </c>
      <c r="H238" s="210" t="n">
        <v>1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21</v>
      </c>
      <c r="AT238" s="217" t="s">
        <v>217</v>
      </c>
      <c r="AU238" s="217" t="s">
        <v>85</v>
      </c>
      <c r="AY238" s="3" t="s">
        <v>21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221</v>
      </c>
      <c r="BM238" s="217" t="s">
        <v>465</v>
      </c>
    </row>
    <row r="239" s="31" customFormat="true" ht="21.75" hidden="false" customHeight="true" outlineLevel="0" collapsed="false">
      <c r="A239" s="24"/>
      <c r="B239" s="25"/>
      <c r="C239" s="206" t="s">
        <v>2226</v>
      </c>
      <c r="D239" s="206" t="s">
        <v>217</v>
      </c>
      <c r="E239" s="207" t="s">
        <v>3153</v>
      </c>
      <c r="F239" s="208" t="s">
        <v>3538</v>
      </c>
      <c r="G239" s="209" t="s">
        <v>1165</v>
      </c>
      <c r="H239" s="210" t="n">
        <v>20</v>
      </c>
      <c r="I239" s="211"/>
      <c r="J239" s="212" t="n">
        <f aca="false">ROUND(I239*H239,2)</f>
        <v>0</v>
      </c>
      <c r="K239" s="208"/>
      <c r="L239" s="30"/>
      <c r="M239" s="213"/>
      <c r="N239" s="214" t="s">
        <v>46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1</v>
      </c>
      <c r="AT239" s="217" t="s">
        <v>217</v>
      </c>
      <c r="AU239" s="217" t="s">
        <v>85</v>
      </c>
      <c r="AY239" s="3" t="s">
        <v>215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3</v>
      </c>
      <c r="BK239" s="218" t="n">
        <f aca="false">ROUND(I239*H239,2)</f>
        <v>0</v>
      </c>
      <c r="BL239" s="3" t="s">
        <v>221</v>
      </c>
      <c r="BM239" s="217" t="s">
        <v>559</v>
      </c>
    </row>
    <row r="240" s="31" customFormat="true" ht="16.5" hidden="false" customHeight="true" outlineLevel="0" collapsed="false">
      <c r="A240" s="24"/>
      <c r="B240" s="25"/>
      <c r="C240" s="206" t="s">
        <v>2231</v>
      </c>
      <c r="D240" s="206" t="s">
        <v>217</v>
      </c>
      <c r="E240" s="207" t="s">
        <v>3155</v>
      </c>
      <c r="F240" s="208" t="s">
        <v>3539</v>
      </c>
      <c r="G240" s="209" t="s">
        <v>298</v>
      </c>
      <c r="H240" s="210" t="n">
        <v>125</v>
      </c>
      <c r="I240" s="211"/>
      <c r="J240" s="212" t="n">
        <f aca="false">ROUND(I240*H240,2)</f>
        <v>0</v>
      </c>
      <c r="K240" s="208"/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21</v>
      </c>
      <c r="AT240" s="217" t="s">
        <v>217</v>
      </c>
      <c r="AU240" s="217" t="s">
        <v>85</v>
      </c>
      <c r="AY240" s="3" t="s">
        <v>21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3</v>
      </c>
      <c r="BK240" s="218" t="n">
        <f aca="false">ROUND(I240*H240,2)</f>
        <v>0</v>
      </c>
      <c r="BL240" s="3" t="s">
        <v>221</v>
      </c>
      <c r="BM240" s="217" t="s">
        <v>747</v>
      </c>
    </row>
    <row r="241" s="31" customFormat="true" ht="24.15" hidden="false" customHeight="true" outlineLevel="0" collapsed="false">
      <c r="A241" s="24"/>
      <c r="B241" s="25"/>
      <c r="C241" s="206" t="s">
        <v>2235</v>
      </c>
      <c r="D241" s="206" t="s">
        <v>217</v>
      </c>
      <c r="E241" s="207" t="s">
        <v>3157</v>
      </c>
      <c r="F241" s="208" t="s">
        <v>3540</v>
      </c>
      <c r="G241" s="209" t="s">
        <v>1165</v>
      </c>
      <c r="H241" s="210" t="n">
        <v>1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6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21</v>
      </c>
      <c r="AT241" s="217" t="s">
        <v>217</v>
      </c>
      <c r="AU241" s="217" t="s">
        <v>85</v>
      </c>
      <c r="AY241" s="3" t="s">
        <v>215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3</v>
      </c>
      <c r="BK241" s="218" t="n">
        <f aca="false">ROUND(I241*H241,2)</f>
        <v>0</v>
      </c>
      <c r="BL241" s="3" t="s">
        <v>221</v>
      </c>
      <c r="BM241" s="217" t="s">
        <v>764</v>
      </c>
    </row>
    <row r="242" s="31" customFormat="true" ht="16.5" hidden="false" customHeight="true" outlineLevel="0" collapsed="false">
      <c r="A242" s="24"/>
      <c r="B242" s="25"/>
      <c r="C242" s="206" t="s">
        <v>2240</v>
      </c>
      <c r="D242" s="206" t="s">
        <v>217</v>
      </c>
      <c r="E242" s="207" t="s">
        <v>3159</v>
      </c>
      <c r="F242" s="208" t="s">
        <v>3541</v>
      </c>
      <c r="G242" s="209" t="s">
        <v>1165</v>
      </c>
      <c r="H242" s="210" t="n">
        <v>1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6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21</v>
      </c>
      <c r="AT242" s="217" t="s">
        <v>217</v>
      </c>
      <c r="AU242" s="217" t="s">
        <v>85</v>
      </c>
      <c r="AY242" s="3" t="s">
        <v>215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221</v>
      </c>
      <c r="BM242" s="217" t="s">
        <v>781</v>
      </c>
    </row>
    <row r="243" s="31" customFormat="true" ht="16.5" hidden="false" customHeight="true" outlineLevel="0" collapsed="false">
      <c r="A243" s="24"/>
      <c r="B243" s="25"/>
      <c r="C243" s="206" t="s">
        <v>2244</v>
      </c>
      <c r="D243" s="206" t="s">
        <v>217</v>
      </c>
      <c r="E243" s="207" t="s">
        <v>3161</v>
      </c>
      <c r="F243" s="208" t="s">
        <v>3542</v>
      </c>
      <c r="G243" s="209" t="s">
        <v>1165</v>
      </c>
      <c r="H243" s="210" t="n">
        <v>11</v>
      </c>
      <c r="I243" s="211"/>
      <c r="J243" s="212" t="n">
        <f aca="false">ROUND(I243*H243,2)</f>
        <v>0</v>
      </c>
      <c r="K243" s="208"/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21</v>
      </c>
      <c r="AT243" s="217" t="s">
        <v>217</v>
      </c>
      <c r="AU243" s="217" t="s">
        <v>85</v>
      </c>
      <c r="AY243" s="3" t="s">
        <v>215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3</v>
      </c>
      <c r="BK243" s="218" t="n">
        <f aca="false">ROUND(I243*H243,2)</f>
        <v>0</v>
      </c>
      <c r="BL243" s="3" t="s">
        <v>221</v>
      </c>
      <c r="BM243" s="217" t="s">
        <v>789</v>
      </c>
    </row>
    <row r="244" s="31" customFormat="true" ht="16.5" hidden="false" customHeight="true" outlineLevel="0" collapsed="false">
      <c r="A244" s="24"/>
      <c r="B244" s="25"/>
      <c r="C244" s="206" t="s">
        <v>2250</v>
      </c>
      <c r="D244" s="206" t="s">
        <v>217</v>
      </c>
      <c r="E244" s="207" t="s">
        <v>3163</v>
      </c>
      <c r="F244" s="208" t="s">
        <v>3543</v>
      </c>
      <c r="G244" s="209" t="s">
        <v>1165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21</v>
      </c>
      <c r="AT244" s="217" t="s">
        <v>217</v>
      </c>
      <c r="AU244" s="217" t="s">
        <v>85</v>
      </c>
      <c r="AY244" s="3" t="s">
        <v>215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3</v>
      </c>
      <c r="BK244" s="218" t="n">
        <f aca="false">ROUND(I244*H244,2)</f>
        <v>0</v>
      </c>
      <c r="BL244" s="3" t="s">
        <v>221</v>
      </c>
      <c r="BM244" s="217" t="s">
        <v>847</v>
      </c>
    </row>
    <row r="245" s="31" customFormat="true" ht="16.5" hidden="false" customHeight="true" outlineLevel="0" collapsed="false">
      <c r="A245" s="24"/>
      <c r="B245" s="25"/>
      <c r="C245" s="206" t="s">
        <v>2255</v>
      </c>
      <c r="D245" s="206" t="s">
        <v>217</v>
      </c>
      <c r="E245" s="207" t="s">
        <v>3165</v>
      </c>
      <c r="F245" s="208" t="s">
        <v>3544</v>
      </c>
      <c r="G245" s="209" t="s">
        <v>1165</v>
      </c>
      <c r="H245" s="210" t="n">
        <v>18</v>
      </c>
      <c r="I245" s="211"/>
      <c r="J245" s="212" t="n">
        <f aca="false">ROUND(I245*H245,2)</f>
        <v>0</v>
      </c>
      <c r="K245" s="208"/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21</v>
      </c>
      <c r="AT245" s="217" t="s">
        <v>217</v>
      </c>
      <c r="AU245" s="217" t="s">
        <v>85</v>
      </c>
      <c r="AY245" s="3" t="s">
        <v>21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221</v>
      </c>
      <c r="BM245" s="217" t="s">
        <v>1429</v>
      </c>
    </row>
    <row r="246" s="31" customFormat="true" ht="16.5" hidden="false" customHeight="true" outlineLevel="0" collapsed="false">
      <c r="A246" s="24"/>
      <c r="B246" s="25"/>
      <c r="C246" s="206" t="s">
        <v>2260</v>
      </c>
      <c r="D246" s="206" t="s">
        <v>217</v>
      </c>
      <c r="E246" s="207" t="s">
        <v>3168</v>
      </c>
      <c r="F246" s="208" t="s">
        <v>3545</v>
      </c>
      <c r="G246" s="209" t="s">
        <v>1165</v>
      </c>
      <c r="H246" s="210" t="n">
        <v>20</v>
      </c>
      <c r="I246" s="211"/>
      <c r="J246" s="212" t="n">
        <f aca="false">ROUND(I246*H246,2)</f>
        <v>0</v>
      </c>
      <c r="K246" s="208"/>
      <c r="L246" s="30"/>
      <c r="M246" s="213"/>
      <c r="N246" s="214" t="s">
        <v>46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21</v>
      </c>
      <c r="AT246" s="217" t="s">
        <v>217</v>
      </c>
      <c r="AU246" s="217" t="s">
        <v>85</v>
      </c>
      <c r="AY246" s="3" t="s">
        <v>215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3</v>
      </c>
      <c r="BK246" s="218" t="n">
        <f aca="false">ROUND(I246*H246,2)</f>
        <v>0</v>
      </c>
      <c r="BL246" s="3" t="s">
        <v>221</v>
      </c>
      <c r="BM246" s="217" t="s">
        <v>691</v>
      </c>
    </row>
    <row r="247" s="31" customFormat="true" ht="16.5" hidden="false" customHeight="true" outlineLevel="0" collapsed="false">
      <c r="A247" s="24"/>
      <c r="B247" s="25"/>
      <c r="C247" s="206" t="s">
        <v>2264</v>
      </c>
      <c r="D247" s="206" t="s">
        <v>217</v>
      </c>
      <c r="E247" s="207" t="s">
        <v>3170</v>
      </c>
      <c r="F247" s="208" t="s">
        <v>3546</v>
      </c>
      <c r="G247" s="209" t="s">
        <v>1165</v>
      </c>
      <c r="H247" s="210" t="n">
        <v>33</v>
      </c>
      <c r="I247" s="211"/>
      <c r="J247" s="212" t="n">
        <f aca="false">ROUND(I247*H247,2)</f>
        <v>0</v>
      </c>
      <c r="K247" s="208"/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21</v>
      </c>
      <c r="AT247" s="217" t="s">
        <v>217</v>
      </c>
      <c r="AU247" s="217" t="s">
        <v>85</v>
      </c>
      <c r="AY247" s="3" t="s">
        <v>215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3</v>
      </c>
      <c r="BK247" s="218" t="n">
        <f aca="false">ROUND(I247*H247,2)</f>
        <v>0</v>
      </c>
      <c r="BL247" s="3" t="s">
        <v>221</v>
      </c>
      <c r="BM247" s="217" t="s">
        <v>509</v>
      </c>
    </row>
    <row r="248" s="31" customFormat="true" ht="16.5" hidden="false" customHeight="true" outlineLevel="0" collapsed="false">
      <c r="A248" s="24"/>
      <c r="B248" s="25"/>
      <c r="C248" s="206" t="s">
        <v>2041</v>
      </c>
      <c r="D248" s="206" t="s">
        <v>217</v>
      </c>
      <c r="E248" s="207" t="s">
        <v>3172</v>
      </c>
      <c r="F248" s="208" t="s">
        <v>3547</v>
      </c>
      <c r="G248" s="209" t="s">
        <v>298</v>
      </c>
      <c r="H248" s="210" t="n">
        <v>80</v>
      </c>
      <c r="I248" s="211"/>
      <c r="J248" s="212" t="n">
        <f aca="false">ROUND(I248*H248,2)</f>
        <v>0</v>
      </c>
      <c r="K248" s="208"/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21</v>
      </c>
      <c r="AT248" s="217" t="s">
        <v>217</v>
      </c>
      <c r="AU248" s="217" t="s">
        <v>85</v>
      </c>
      <c r="AY248" s="3" t="s">
        <v>21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221</v>
      </c>
      <c r="BM248" s="217" t="s">
        <v>852</v>
      </c>
    </row>
    <row r="249" s="31" customFormat="true" ht="16.5" hidden="false" customHeight="true" outlineLevel="0" collapsed="false">
      <c r="A249" s="24"/>
      <c r="B249" s="25"/>
      <c r="C249" s="206" t="s">
        <v>2276</v>
      </c>
      <c r="D249" s="206" t="s">
        <v>217</v>
      </c>
      <c r="E249" s="207" t="s">
        <v>3174</v>
      </c>
      <c r="F249" s="208" t="s">
        <v>3548</v>
      </c>
      <c r="G249" s="209" t="s">
        <v>298</v>
      </c>
      <c r="H249" s="210" t="n">
        <v>15</v>
      </c>
      <c r="I249" s="211"/>
      <c r="J249" s="212" t="n">
        <f aca="false">ROUND(I249*H249,2)</f>
        <v>0</v>
      </c>
      <c r="K249" s="208"/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1</v>
      </c>
      <c r="AT249" s="217" t="s">
        <v>217</v>
      </c>
      <c r="AU249" s="217" t="s">
        <v>85</v>
      </c>
      <c r="AY249" s="3" t="s">
        <v>215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221</v>
      </c>
      <c r="BM249" s="217" t="s">
        <v>2317</v>
      </c>
    </row>
    <row r="250" s="31" customFormat="true" ht="16.5" hidden="false" customHeight="true" outlineLevel="0" collapsed="false">
      <c r="A250" s="24"/>
      <c r="B250" s="25"/>
      <c r="C250" s="206" t="s">
        <v>2285</v>
      </c>
      <c r="D250" s="206" t="s">
        <v>217</v>
      </c>
      <c r="E250" s="207" t="s">
        <v>3176</v>
      </c>
      <c r="F250" s="208" t="s">
        <v>3549</v>
      </c>
      <c r="G250" s="209" t="s">
        <v>1151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21</v>
      </c>
      <c r="AT250" s="217" t="s">
        <v>217</v>
      </c>
      <c r="AU250" s="217" t="s">
        <v>85</v>
      </c>
      <c r="AY250" s="3" t="s">
        <v>215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3</v>
      </c>
      <c r="BK250" s="218" t="n">
        <f aca="false">ROUND(I250*H250,2)</f>
        <v>0</v>
      </c>
      <c r="BL250" s="3" t="s">
        <v>221</v>
      </c>
      <c r="BM250" s="217" t="s">
        <v>538</v>
      </c>
    </row>
    <row r="251" s="31" customFormat="true" ht="16.5" hidden="false" customHeight="true" outlineLevel="0" collapsed="false">
      <c r="A251" s="24"/>
      <c r="B251" s="25"/>
      <c r="C251" s="206" t="s">
        <v>2289</v>
      </c>
      <c r="D251" s="206" t="s">
        <v>217</v>
      </c>
      <c r="E251" s="207" t="s">
        <v>3178</v>
      </c>
      <c r="F251" s="208" t="s">
        <v>3550</v>
      </c>
      <c r="G251" s="209" t="s">
        <v>1165</v>
      </c>
      <c r="H251" s="210" t="n">
        <v>11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21</v>
      </c>
      <c r="AT251" s="217" t="s">
        <v>217</v>
      </c>
      <c r="AU251" s="217" t="s">
        <v>85</v>
      </c>
      <c r="AY251" s="3" t="s">
        <v>215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221</v>
      </c>
      <c r="BM251" s="217" t="s">
        <v>543</v>
      </c>
    </row>
    <row r="252" s="189" customFormat="true" ht="22.8" hidden="false" customHeight="true" outlineLevel="0" collapsed="false">
      <c r="B252" s="190"/>
      <c r="C252" s="191"/>
      <c r="D252" s="192" t="s">
        <v>74</v>
      </c>
      <c r="E252" s="204" t="s">
        <v>3551</v>
      </c>
      <c r="F252" s="204" t="s">
        <v>3552</v>
      </c>
      <c r="G252" s="191"/>
      <c r="H252" s="191"/>
      <c r="I252" s="194"/>
      <c r="J252" s="205" t="n">
        <f aca="false">BK252</f>
        <v>0</v>
      </c>
      <c r="K252" s="191"/>
      <c r="L252" s="196"/>
      <c r="M252" s="197"/>
      <c r="N252" s="198"/>
      <c r="O252" s="198"/>
      <c r="P252" s="199" t="n">
        <f aca="false">SUM(P253:P256)</f>
        <v>0</v>
      </c>
      <c r="Q252" s="198"/>
      <c r="R252" s="199" t="n">
        <f aca="false">SUM(R253:R256)</f>
        <v>0</v>
      </c>
      <c r="S252" s="198"/>
      <c r="T252" s="200" t="n">
        <f aca="false">SUM(T253:T256)</f>
        <v>0</v>
      </c>
      <c r="AR252" s="201" t="s">
        <v>83</v>
      </c>
      <c r="AT252" s="202" t="s">
        <v>74</v>
      </c>
      <c r="AU252" s="202" t="s">
        <v>83</v>
      </c>
      <c r="AY252" s="201" t="s">
        <v>215</v>
      </c>
      <c r="BK252" s="203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206" t="s">
        <v>2295</v>
      </c>
      <c r="D253" s="206" t="s">
        <v>217</v>
      </c>
      <c r="E253" s="207" t="s">
        <v>3180</v>
      </c>
      <c r="F253" s="208" t="s">
        <v>3553</v>
      </c>
      <c r="G253" s="209" t="s">
        <v>1165</v>
      </c>
      <c r="H253" s="210" t="n">
        <v>3</v>
      </c>
      <c r="I253" s="211"/>
      <c r="J253" s="212" t="n">
        <f aca="false">ROUND(I253*H253,2)</f>
        <v>0</v>
      </c>
      <c r="K253" s="208"/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21</v>
      </c>
      <c r="AT253" s="217" t="s">
        <v>217</v>
      </c>
      <c r="AU253" s="217" t="s">
        <v>85</v>
      </c>
      <c r="AY253" s="3" t="s">
        <v>215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221</v>
      </c>
      <c r="BM253" s="217" t="s">
        <v>3554</v>
      </c>
    </row>
    <row r="254" s="31" customFormat="true" ht="16.5" hidden="false" customHeight="true" outlineLevel="0" collapsed="false">
      <c r="A254" s="24"/>
      <c r="B254" s="25"/>
      <c r="C254" s="206" t="s">
        <v>2301</v>
      </c>
      <c r="D254" s="206" t="s">
        <v>217</v>
      </c>
      <c r="E254" s="207" t="s">
        <v>3182</v>
      </c>
      <c r="F254" s="208" t="s">
        <v>3555</v>
      </c>
      <c r="G254" s="209" t="s">
        <v>1165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21</v>
      </c>
      <c r="AT254" s="217" t="s">
        <v>217</v>
      </c>
      <c r="AU254" s="217" t="s">
        <v>85</v>
      </c>
      <c r="AY254" s="3" t="s">
        <v>215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3</v>
      </c>
      <c r="BK254" s="218" t="n">
        <f aca="false">ROUND(I254*H254,2)</f>
        <v>0</v>
      </c>
      <c r="BL254" s="3" t="s">
        <v>221</v>
      </c>
      <c r="BM254" s="217" t="s">
        <v>517</v>
      </c>
    </row>
    <row r="255" s="31" customFormat="true" ht="16.5" hidden="false" customHeight="true" outlineLevel="0" collapsed="false">
      <c r="A255" s="24"/>
      <c r="B255" s="25"/>
      <c r="C255" s="206" t="s">
        <v>2306</v>
      </c>
      <c r="D255" s="206" t="s">
        <v>217</v>
      </c>
      <c r="E255" s="207" t="s">
        <v>3184</v>
      </c>
      <c r="F255" s="208" t="s">
        <v>3556</v>
      </c>
      <c r="G255" s="209" t="s">
        <v>1165</v>
      </c>
      <c r="H255" s="210" t="n">
        <v>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21</v>
      </c>
      <c r="AT255" s="217" t="s">
        <v>217</v>
      </c>
      <c r="AU255" s="217" t="s">
        <v>85</v>
      </c>
      <c r="AY255" s="3" t="s">
        <v>21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221</v>
      </c>
      <c r="BM255" s="217" t="s">
        <v>527</v>
      </c>
    </row>
    <row r="256" s="31" customFormat="true" ht="16.5" hidden="false" customHeight="true" outlineLevel="0" collapsed="false">
      <c r="A256" s="24"/>
      <c r="B256" s="25"/>
      <c r="C256" s="206" t="s">
        <v>2622</v>
      </c>
      <c r="D256" s="206" t="s">
        <v>217</v>
      </c>
      <c r="E256" s="207" t="s">
        <v>3186</v>
      </c>
      <c r="F256" s="208" t="s">
        <v>3557</v>
      </c>
      <c r="G256" s="209" t="s">
        <v>1165</v>
      </c>
      <c r="H256" s="210" t="n">
        <v>3</v>
      </c>
      <c r="I256" s="211"/>
      <c r="J256" s="212" t="n">
        <f aca="false">ROUND(I256*H256,2)</f>
        <v>0</v>
      </c>
      <c r="K256" s="208"/>
      <c r="L256" s="30"/>
      <c r="M256" s="213"/>
      <c r="N256" s="214" t="s">
        <v>46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21</v>
      </c>
      <c r="AT256" s="217" t="s">
        <v>217</v>
      </c>
      <c r="AU256" s="217" t="s">
        <v>85</v>
      </c>
      <c r="AY256" s="3" t="s">
        <v>21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221</v>
      </c>
      <c r="BM256" s="217" t="s">
        <v>437</v>
      </c>
    </row>
    <row r="257" s="189" customFormat="true" ht="22.8" hidden="false" customHeight="true" outlineLevel="0" collapsed="false">
      <c r="B257" s="190"/>
      <c r="C257" s="191"/>
      <c r="D257" s="192" t="s">
        <v>74</v>
      </c>
      <c r="E257" s="204" t="s">
        <v>3558</v>
      </c>
      <c r="F257" s="204" t="s">
        <v>3559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64)</f>
        <v>0</v>
      </c>
      <c r="Q257" s="198"/>
      <c r="R257" s="199" t="n">
        <f aca="false">SUM(R258:R264)</f>
        <v>0</v>
      </c>
      <c r="S257" s="198"/>
      <c r="T257" s="200" t="n">
        <f aca="false">SUM(T258:T264)</f>
        <v>0</v>
      </c>
      <c r="AR257" s="201" t="s">
        <v>83</v>
      </c>
      <c r="AT257" s="202" t="s">
        <v>74</v>
      </c>
      <c r="AU257" s="202" t="s">
        <v>83</v>
      </c>
      <c r="AY257" s="201" t="s">
        <v>215</v>
      </c>
      <c r="BK257" s="203" t="n">
        <f aca="false">SUM(BK258:BK264)</f>
        <v>0</v>
      </c>
    </row>
    <row r="258" s="31" customFormat="true" ht="16.5" hidden="false" customHeight="true" outlineLevel="0" collapsed="false">
      <c r="A258" s="24"/>
      <c r="B258" s="25"/>
      <c r="C258" s="206" t="s">
        <v>2633</v>
      </c>
      <c r="D258" s="206" t="s">
        <v>217</v>
      </c>
      <c r="E258" s="207" t="s">
        <v>3247</v>
      </c>
      <c r="F258" s="208" t="s">
        <v>3560</v>
      </c>
      <c r="G258" s="209" t="s">
        <v>1165</v>
      </c>
      <c r="H258" s="210" t="n">
        <v>1</v>
      </c>
      <c r="I258" s="211"/>
      <c r="J258" s="212" t="n">
        <f aca="false">ROUND(I258*H258,2)</f>
        <v>0</v>
      </c>
      <c r="K258" s="208"/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21</v>
      </c>
      <c r="AT258" s="217" t="s">
        <v>217</v>
      </c>
      <c r="AU258" s="217" t="s">
        <v>85</v>
      </c>
      <c r="AY258" s="3" t="s">
        <v>215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3</v>
      </c>
      <c r="BK258" s="218" t="n">
        <f aca="false">ROUND(I258*H258,2)</f>
        <v>0</v>
      </c>
      <c r="BL258" s="3" t="s">
        <v>221</v>
      </c>
      <c r="BM258" s="217" t="s">
        <v>276</v>
      </c>
    </row>
    <row r="259" s="31" customFormat="true" ht="24.15" hidden="false" customHeight="true" outlineLevel="0" collapsed="false">
      <c r="A259" s="24"/>
      <c r="B259" s="25"/>
      <c r="C259" s="206" t="s">
        <v>2639</v>
      </c>
      <c r="D259" s="206" t="s">
        <v>217</v>
      </c>
      <c r="E259" s="207" t="s">
        <v>3250</v>
      </c>
      <c r="F259" s="208" t="s">
        <v>3561</v>
      </c>
      <c r="G259" s="209" t="s">
        <v>1165</v>
      </c>
      <c r="H259" s="210" t="n">
        <v>41</v>
      </c>
      <c r="I259" s="211"/>
      <c r="J259" s="212" t="n">
        <f aca="false">ROUND(I259*H259,2)</f>
        <v>0</v>
      </c>
      <c r="K259" s="208"/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1</v>
      </c>
      <c r="AT259" s="217" t="s">
        <v>217</v>
      </c>
      <c r="AU259" s="217" t="s">
        <v>85</v>
      </c>
      <c r="AY259" s="3" t="s">
        <v>215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221</v>
      </c>
      <c r="BM259" s="217" t="s">
        <v>1416</v>
      </c>
    </row>
    <row r="260" s="31" customFormat="true" ht="16.5" hidden="false" customHeight="true" outlineLevel="0" collapsed="false">
      <c r="A260" s="24"/>
      <c r="B260" s="25"/>
      <c r="C260" s="206" t="s">
        <v>2644</v>
      </c>
      <c r="D260" s="206" t="s">
        <v>217</v>
      </c>
      <c r="E260" s="207" t="s">
        <v>3252</v>
      </c>
      <c r="F260" s="208" t="s">
        <v>3562</v>
      </c>
      <c r="G260" s="209" t="s">
        <v>1165</v>
      </c>
      <c r="H260" s="210" t="n">
        <v>1</v>
      </c>
      <c r="I260" s="211"/>
      <c r="J260" s="212" t="n">
        <f aca="false">ROUND(I260*H260,2)</f>
        <v>0</v>
      </c>
      <c r="K260" s="208"/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21</v>
      </c>
      <c r="AT260" s="217" t="s">
        <v>217</v>
      </c>
      <c r="AU260" s="217" t="s">
        <v>85</v>
      </c>
      <c r="AY260" s="3" t="s">
        <v>215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3</v>
      </c>
      <c r="BK260" s="218" t="n">
        <f aca="false">ROUND(I260*H260,2)</f>
        <v>0</v>
      </c>
      <c r="BL260" s="3" t="s">
        <v>221</v>
      </c>
      <c r="BM260" s="217" t="s">
        <v>1108</v>
      </c>
    </row>
    <row r="261" s="31" customFormat="true" ht="16.5" hidden="false" customHeight="true" outlineLevel="0" collapsed="false">
      <c r="A261" s="24"/>
      <c r="B261" s="25"/>
      <c r="C261" s="206" t="s">
        <v>2649</v>
      </c>
      <c r="D261" s="206" t="s">
        <v>217</v>
      </c>
      <c r="E261" s="207" t="s">
        <v>3254</v>
      </c>
      <c r="F261" s="208" t="s">
        <v>3563</v>
      </c>
      <c r="G261" s="209" t="s">
        <v>1165</v>
      </c>
      <c r="H261" s="210" t="n">
        <v>1</v>
      </c>
      <c r="I261" s="211"/>
      <c r="J261" s="212" t="n">
        <f aca="false">ROUND(I261*H261,2)</f>
        <v>0</v>
      </c>
      <c r="K261" s="208"/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21</v>
      </c>
      <c r="AT261" s="217" t="s">
        <v>217</v>
      </c>
      <c r="AU261" s="217" t="s">
        <v>85</v>
      </c>
      <c r="AY261" s="3" t="s">
        <v>215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221</v>
      </c>
      <c r="BM261" s="217" t="s">
        <v>2719</v>
      </c>
    </row>
    <row r="262" s="31" customFormat="true" ht="16.5" hidden="false" customHeight="true" outlineLevel="0" collapsed="false">
      <c r="A262" s="24"/>
      <c r="B262" s="25"/>
      <c r="C262" s="206" t="s">
        <v>2653</v>
      </c>
      <c r="D262" s="206" t="s">
        <v>217</v>
      </c>
      <c r="E262" s="207" t="s">
        <v>3256</v>
      </c>
      <c r="F262" s="208" t="s">
        <v>3564</v>
      </c>
      <c r="G262" s="209" t="s">
        <v>1165</v>
      </c>
      <c r="H262" s="210" t="n">
        <v>41</v>
      </c>
      <c r="I262" s="211"/>
      <c r="J262" s="212" t="n">
        <f aca="false">ROUND(I262*H262,2)</f>
        <v>0</v>
      </c>
      <c r="K262" s="208"/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21</v>
      </c>
      <c r="AT262" s="217" t="s">
        <v>217</v>
      </c>
      <c r="AU262" s="217" t="s">
        <v>85</v>
      </c>
      <c r="AY262" s="3" t="s">
        <v>215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3</v>
      </c>
      <c r="BK262" s="218" t="n">
        <f aca="false">ROUND(I262*H262,2)</f>
        <v>0</v>
      </c>
      <c r="BL262" s="3" t="s">
        <v>221</v>
      </c>
      <c r="BM262" s="217" t="s">
        <v>158</v>
      </c>
    </row>
    <row r="263" s="31" customFormat="true" ht="16.5" hidden="false" customHeight="true" outlineLevel="0" collapsed="false">
      <c r="A263" s="24"/>
      <c r="B263" s="25"/>
      <c r="C263" s="206" t="s">
        <v>2659</v>
      </c>
      <c r="D263" s="206" t="s">
        <v>217</v>
      </c>
      <c r="E263" s="207" t="s">
        <v>3258</v>
      </c>
      <c r="F263" s="208" t="s">
        <v>3565</v>
      </c>
      <c r="G263" s="209" t="s">
        <v>1165</v>
      </c>
      <c r="H263" s="210" t="n">
        <v>16</v>
      </c>
      <c r="I263" s="211"/>
      <c r="J263" s="212" t="n">
        <f aca="false">ROUND(I263*H263,2)</f>
        <v>0</v>
      </c>
      <c r="K263" s="208"/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21</v>
      </c>
      <c r="AT263" s="217" t="s">
        <v>217</v>
      </c>
      <c r="AU263" s="217" t="s">
        <v>85</v>
      </c>
      <c r="AY263" s="3" t="s">
        <v>215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3</v>
      </c>
      <c r="BK263" s="218" t="n">
        <f aca="false">ROUND(I263*H263,2)</f>
        <v>0</v>
      </c>
      <c r="BL263" s="3" t="s">
        <v>221</v>
      </c>
      <c r="BM263" s="217" t="s">
        <v>2126</v>
      </c>
    </row>
    <row r="264" s="31" customFormat="true" ht="16.5" hidden="false" customHeight="true" outlineLevel="0" collapsed="false">
      <c r="A264" s="24"/>
      <c r="B264" s="25"/>
      <c r="C264" s="206" t="s">
        <v>2664</v>
      </c>
      <c r="D264" s="206" t="s">
        <v>217</v>
      </c>
      <c r="E264" s="207" t="s">
        <v>3259</v>
      </c>
      <c r="F264" s="208" t="s">
        <v>3566</v>
      </c>
      <c r="G264" s="209" t="s">
        <v>298</v>
      </c>
      <c r="H264" s="210" t="n">
        <v>200</v>
      </c>
      <c r="I264" s="211"/>
      <c r="J264" s="212" t="n">
        <f aca="false">ROUND(I264*H264,2)</f>
        <v>0</v>
      </c>
      <c r="K264" s="208"/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21</v>
      </c>
      <c r="AT264" s="217" t="s">
        <v>217</v>
      </c>
      <c r="AU264" s="217" t="s">
        <v>85</v>
      </c>
      <c r="AY264" s="3" t="s">
        <v>21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221</v>
      </c>
      <c r="BM264" s="217" t="s">
        <v>1554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3567</v>
      </c>
      <c r="F265" s="204" t="s">
        <v>3568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83)</f>
        <v>0</v>
      </c>
      <c r="Q265" s="198"/>
      <c r="R265" s="199" t="n">
        <f aca="false">SUM(R266:R283)</f>
        <v>0</v>
      </c>
      <c r="S265" s="198"/>
      <c r="T265" s="200" t="n">
        <f aca="false">SUM(T266:T283)</f>
        <v>0</v>
      </c>
      <c r="AR265" s="201" t="s">
        <v>83</v>
      </c>
      <c r="AT265" s="202" t="s">
        <v>74</v>
      </c>
      <c r="AU265" s="202" t="s">
        <v>83</v>
      </c>
      <c r="AY265" s="201" t="s">
        <v>215</v>
      </c>
      <c r="BK265" s="203" t="n">
        <f aca="false">SUM(BK266:BK283)</f>
        <v>0</v>
      </c>
    </row>
    <row r="266" s="31" customFormat="true" ht="21.75" hidden="false" customHeight="true" outlineLevel="0" collapsed="false">
      <c r="A266" s="24"/>
      <c r="B266" s="25"/>
      <c r="C266" s="206" t="s">
        <v>2669</v>
      </c>
      <c r="D266" s="206" t="s">
        <v>217</v>
      </c>
      <c r="E266" s="207" t="s">
        <v>3261</v>
      </c>
      <c r="F266" s="208" t="s">
        <v>3569</v>
      </c>
      <c r="G266" s="209" t="s">
        <v>1165</v>
      </c>
      <c r="H266" s="210" t="n">
        <v>14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21</v>
      </c>
      <c r="AT266" s="217" t="s">
        <v>217</v>
      </c>
      <c r="AU266" s="217" t="s">
        <v>85</v>
      </c>
      <c r="AY266" s="3" t="s">
        <v>215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3</v>
      </c>
      <c r="BK266" s="218" t="n">
        <f aca="false">ROUND(I266*H266,2)</f>
        <v>0</v>
      </c>
      <c r="BL266" s="3" t="s">
        <v>221</v>
      </c>
      <c r="BM266" s="217" t="s">
        <v>918</v>
      </c>
    </row>
    <row r="267" s="31" customFormat="true" ht="16.5" hidden="false" customHeight="true" outlineLevel="0" collapsed="false">
      <c r="A267" s="24"/>
      <c r="B267" s="25"/>
      <c r="C267" s="206" t="s">
        <v>2673</v>
      </c>
      <c r="D267" s="206" t="s">
        <v>217</v>
      </c>
      <c r="E267" s="207" t="s">
        <v>3262</v>
      </c>
      <c r="F267" s="208" t="s">
        <v>3570</v>
      </c>
      <c r="G267" s="209" t="s">
        <v>1165</v>
      </c>
      <c r="H267" s="210" t="n">
        <v>28</v>
      </c>
      <c r="I267" s="211"/>
      <c r="J267" s="212" t="n">
        <f aca="false">ROUND(I267*H267,2)</f>
        <v>0</v>
      </c>
      <c r="K267" s="208"/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21</v>
      </c>
      <c r="AT267" s="217" t="s">
        <v>217</v>
      </c>
      <c r="AU267" s="217" t="s">
        <v>85</v>
      </c>
      <c r="AY267" s="3" t="s">
        <v>21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221</v>
      </c>
      <c r="BM267" s="217" t="s">
        <v>976</v>
      </c>
    </row>
    <row r="268" s="31" customFormat="true" ht="21.75" hidden="false" customHeight="true" outlineLevel="0" collapsed="false">
      <c r="A268" s="24"/>
      <c r="B268" s="25"/>
      <c r="C268" s="206" t="s">
        <v>2677</v>
      </c>
      <c r="D268" s="206" t="s">
        <v>217</v>
      </c>
      <c r="E268" s="207" t="s">
        <v>3263</v>
      </c>
      <c r="F268" s="208" t="s">
        <v>3571</v>
      </c>
      <c r="G268" s="209" t="s">
        <v>1165</v>
      </c>
      <c r="H268" s="210" t="n">
        <v>7</v>
      </c>
      <c r="I268" s="211"/>
      <c r="J268" s="212" t="n">
        <f aca="false">ROUND(I268*H268,2)</f>
        <v>0</v>
      </c>
      <c r="K268" s="208"/>
      <c r="L268" s="30"/>
      <c r="M268" s="213"/>
      <c r="N268" s="214" t="s">
        <v>46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21</v>
      </c>
      <c r="AT268" s="217" t="s">
        <v>217</v>
      </c>
      <c r="AU268" s="217" t="s">
        <v>85</v>
      </c>
      <c r="AY268" s="3" t="s">
        <v>215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3</v>
      </c>
      <c r="BK268" s="218" t="n">
        <f aca="false">ROUND(I268*H268,2)</f>
        <v>0</v>
      </c>
      <c r="BL268" s="3" t="s">
        <v>221</v>
      </c>
      <c r="BM268" s="217" t="s">
        <v>958</v>
      </c>
    </row>
    <row r="269" s="31" customFormat="true" ht="16.5" hidden="false" customHeight="true" outlineLevel="0" collapsed="false">
      <c r="A269" s="24"/>
      <c r="B269" s="25"/>
      <c r="C269" s="206" t="s">
        <v>2681</v>
      </c>
      <c r="D269" s="206" t="s">
        <v>217</v>
      </c>
      <c r="E269" s="207" t="s">
        <v>3265</v>
      </c>
      <c r="F269" s="208" t="s">
        <v>3572</v>
      </c>
      <c r="G269" s="209" t="s">
        <v>1165</v>
      </c>
      <c r="H269" s="210" t="n">
        <v>40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21</v>
      </c>
      <c r="AT269" s="217" t="s">
        <v>217</v>
      </c>
      <c r="AU269" s="217" t="s">
        <v>85</v>
      </c>
      <c r="AY269" s="3" t="s">
        <v>215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3</v>
      </c>
      <c r="BK269" s="218" t="n">
        <f aca="false">ROUND(I269*H269,2)</f>
        <v>0</v>
      </c>
      <c r="BL269" s="3" t="s">
        <v>221</v>
      </c>
      <c r="BM269" s="217" t="s">
        <v>971</v>
      </c>
    </row>
    <row r="270" s="31" customFormat="true" ht="33" hidden="false" customHeight="true" outlineLevel="0" collapsed="false">
      <c r="A270" s="24"/>
      <c r="B270" s="25"/>
      <c r="C270" s="206" t="s">
        <v>2685</v>
      </c>
      <c r="D270" s="206" t="s">
        <v>217</v>
      </c>
      <c r="E270" s="207" t="s">
        <v>3266</v>
      </c>
      <c r="F270" s="208" t="s">
        <v>3573</v>
      </c>
      <c r="G270" s="209" t="s">
        <v>1165</v>
      </c>
      <c r="H270" s="210" t="n">
        <v>40</v>
      </c>
      <c r="I270" s="211"/>
      <c r="J270" s="212" t="n">
        <f aca="false">ROUND(I270*H270,2)</f>
        <v>0</v>
      </c>
      <c r="K270" s="208"/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21</v>
      </c>
      <c r="AT270" s="217" t="s">
        <v>217</v>
      </c>
      <c r="AU270" s="217" t="s">
        <v>85</v>
      </c>
      <c r="AY270" s="3" t="s">
        <v>215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3</v>
      </c>
      <c r="BK270" s="218" t="n">
        <f aca="false">ROUND(I270*H270,2)</f>
        <v>0</v>
      </c>
      <c r="BL270" s="3" t="s">
        <v>221</v>
      </c>
      <c r="BM270" s="217" t="s">
        <v>947</v>
      </c>
    </row>
    <row r="271" s="31" customFormat="true" ht="33" hidden="false" customHeight="true" outlineLevel="0" collapsed="false">
      <c r="A271" s="24"/>
      <c r="B271" s="25"/>
      <c r="C271" s="206" t="s">
        <v>2690</v>
      </c>
      <c r="D271" s="206" t="s">
        <v>217</v>
      </c>
      <c r="E271" s="207" t="s">
        <v>3273</v>
      </c>
      <c r="F271" s="208" t="s">
        <v>3574</v>
      </c>
      <c r="G271" s="209" t="s">
        <v>1165</v>
      </c>
      <c r="H271" s="210" t="n">
        <v>1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1</v>
      </c>
      <c r="AT271" s="217" t="s">
        <v>217</v>
      </c>
      <c r="AU271" s="217" t="s">
        <v>85</v>
      </c>
      <c r="AY271" s="3" t="s">
        <v>21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3</v>
      </c>
      <c r="BK271" s="218" t="n">
        <f aca="false">ROUND(I271*H271,2)</f>
        <v>0</v>
      </c>
      <c r="BL271" s="3" t="s">
        <v>221</v>
      </c>
      <c r="BM271" s="217" t="s">
        <v>1077</v>
      </c>
    </row>
    <row r="272" s="31" customFormat="true" ht="24.15" hidden="false" customHeight="true" outlineLevel="0" collapsed="false">
      <c r="A272" s="24"/>
      <c r="B272" s="25"/>
      <c r="C272" s="206" t="s">
        <v>2694</v>
      </c>
      <c r="D272" s="206" t="s">
        <v>217</v>
      </c>
      <c r="E272" s="207" t="s">
        <v>3275</v>
      </c>
      <c r="F272" s="208" t="s">
        <v>3575</v>
      </c>
      <c r="G272" s="209" t="s">
        <v>1165</v>
      </c>
      <c r="H272" s="210" t="n">
        <v>16</v>
      </c>
      <c r="I272" s="211"/>
      <c r="J272" s="212" t="n">
        <f aca="false">ROUND(I272*H272,2)</f>
        <v>0</v>
      </c>
      <c r="K272" s="208"/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21</v>
      </c>
      <c r="AT272" s="217" t="s">
        <v>217</v>
      </c>
      <c r="AU272" s="217" t="s">
        <v>85</v>
      </c>
      <c r="AY272" s="3" t="s">
        <v>215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3</v>
      </c>
      <c r="BK272" s="218" t="n">
        <f aca="false">ROUND(I272*H272,2)</f>
        <v>0</v>
      </c>
      <c r="BL272" s="3" t="s">
        <v>221</v>
      </c>
      <c r="BM272" s="217" t="s">
        <v>1088</v>
      </c>
    </row>
    <row r="273" s="31" customFormat="true" ht="24.15" hidden="false" customHeight="true" outlineLevel="0" collapsed="false">
      <c r="A273" s="24"/>
      <c r="B273" s="25"/>
      <c r="C273" s="206" t="s">
        <v>2699</v>
      </c>
      <c r="D273" s="206" t="s">
        <v>217</v>
      </c>
      <c r="E273" s="207" t="s">
        <v>3277</v>
      </c>
      <c r="F273" s="208" t="s">
        <v>3576</v>
      </c>
      <c r="G273" s="209" t="s">
        <v>1165</v>
      </c>
      <c r="H273" s="210" t="n">
        <v>18</v>
      </c>
      <c r="I273" s="211"/>
      <c r="J273" s="212" t="n">
        <f aca="false">ROUND(I273*H273,2)</f>
        <v>0</v>
      </c>
      <c r="K273" s="208"/>
      <c r="L273" s="30"/>
      <c r="M273" s="213"/>
      <c r="N273" s="214" t="s">
        <v>46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1</v>
      </c>
      <c r="AT273" s="217" t="s">
        <v>217</v>
      </c>
      <c r="AU273" s="217" t="s">
        <v>85</v>
      </c>
      <c r="AY273" s="3" t="s">
        <v>215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3</v>
      </c>
      <c r="BK273" s="218" t="n">
        <f aca="false">ROUND(I273*H273,2)</f>
        <v>0</v>
      </c>
      <c r="BL273" s="3" t="s">
        <v>221</v>
      </c>
      <c r="BM273" s="217" t="s">
        <v>1098</v>
      </c>
    </row>
    <row r="274" s="31" customFormat="true" ht="24.15" hidden="false" customHeight="true" outlineLevel="0" collapsed="false">
      <c r="A274" s="24"/>
      <c r="B274" s="25"/>
      <c r="C274" s="206" t="s">
        <v>2703</v>
      </c>
      <c r="D274" s="206" t="s">
        <v>217</v>
      </c>
      <c r="E274" s="207" t="s">
        <v>3279</v>
      </c>
      <c r="F274" s="208" t="s">
        <v>3577</v>
      </c>
      <c r="G274" s="209" t="s">
        <v>1165</v>
      </c>
      <c r="H274" s="210" t="n">
        <v>54</v>
      </c>
      <c r="I274" s="211"/>
      <c r="J274" s="212" t="n">
        <f aca="false">ROUND(I274*H274,2)</f>
        <v>0</v>
      </c>
      <c r="K274" s="208"/>
      <c r="L274" s="30"/>
      <c r="M274" s="213"/>
      <c r="N274" s="214" t="s">
        <v>46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21</v>
      </c>
      <c r="AT274" s="217" t="s">
        <v>217</v>
      </c>
      <c r="AU274" s="217" t="s">
        <v>85</v>
      </c>
      <c r="AY274" s="3" t="s">
        <v>215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221</v>
      </c>
      <c r="BM274" s="217" t="s">
        <v>928</v>
      </c>
    </row>
    <row r="275" s="31" customFormat="true" ht="21.75" hidden="false" customHeight="true" outlineLevel="0" collapsed="false">
      <c r="A275" s="24"/>
      <c r="B275" s="25"/>
      <c r="C275" s="206" t="s">
        <v>2707</v>
      </c>
      <c r="D275" s="206" t="s">
        <v>217</v>
      </c>
      <c r="E275" s="207" t="s">
        <v>3281</v>
      </c>
      <c r="F275" s="208" t="s">
        <v>3578</v>
      </c>
      <c r="G275" s="209" t="s">
        <v>1165</v>
      </c>
      <c r="H275" s="210" t="n">
        <v>54</v>
      </c>
      <c r="I275" s="211"/>
      <c r="J275" s="212" t="n">
        <f aca="false">ROUND(I275*H275,2)</f>
        <v>0</v>
      </c>
      <c r="K275" s="208"/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21</v>
      </c>
      <c r="AT275" s="217" t="s">
        <v>217</v>
      </c>
      <c r="AU275" s="217" t="s">
        <v>85</v>
      </c>
      <c r="AY275" s="3" t="s">
        <v>215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3</v>
      </c>
      <c r="BK275" s="218" t="n">
        <f aca="false">ROUND(I275*H275,2)</f>
        <v>0</v>
      </c>
      <c r="BL275" s="3" t="s">
        <v>221</v>
      </c>
      <c r="BM275" s="217" t="s">
        <v>1731</v>
      </c>
    </row>
    <row r="276" s="31" customFormat="true" ht="16.5" hidden="false" customHeight="true" outlineLevel="0" collapsed="false">
      <c r="A276" s="24"/>
      <c r="B276" s="25"/>
      <c r="C276" s="206" t="s">
        <v>3579</v>
      </c>
      <c r="D276" s="206" t="s">
        <v>217</v>
      </c>
      <c r="E276" s="207" t="s">
        <v>3283</v>
      </c>
      <c r="F276" s="208" t="s">
        <v>3580</v>
      </c>
      <c r="G276" s="209" t="s">
        <v>1165</v>
      </c>
      <c r="H276" s="210" t="n">
        <v>27</v>
      </c>
      <c r="I276" s="211"/>
      <c r="J276" s="212" t="n">
        <f aca="false">ROUND(I276*H276,2)</f>
        <v>0</v>
      </c>
      <c r="K276" s="208"/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21</v>
      </c>
      <c r="AT276" s="217" t="s">
        <v>217</v>
      </c>
      <c r="AU276" s="217" t="s">
        <v>85</v>
      </c>
      <c r="AY276" s="3" t="s">
        <v>215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3</v>
      </c>
      <c r="BK276" s="218" t="n">
        <f aca="false">ROUND(I276*H276,2)</f>
        <v>0</v>
      </c>
      <c r="BL276" s="3" t="s">
        <v>221</v>
      </c>
      <c r="BM276" s="217" t="s">
        <v>2160</v>
      </c>
    </row>
    <row r="277" s="31" customFormat="true" ht="16.5" hidden="false" customHeight="true" outlineLevel="0" collapsed="false">
      <c r="A277" s="24"/>
      <c r="B277" s="25"/>
      <c r="C277" s="206" t="s">
        <v>227</v>
      </c>
      <c r="D277" s="206" t="s">
        <v>217</v>
      </c>
      <c r="E277" s="207" t="s">
        <v>3285</v>
      </c>
      <c r="F277" s="208" t="s">
        <v>3581</v>
      </c>
      <c r="G277" s="209" t="s">
        <v>1165</v>
      </c>
      <c r="H277" s="210" t="n">
        <v>81</v>
      </c>
      <c r="I277" s="211"/>
      <c r="J277" s="212" t="n">
        <f aca="false">ROUND(I277*H277,2)</f>
        <v>0</v>
      </c>
      <c r="K277" s="208"/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21</v>
      </c>
      <c r="AT277" s="217" t="s">
        <v>217</v>
      </c>
      <c r="AU277" s="217" t="s">
        <v>85</v>
      </c>
      <c r="AY277" s="3" t="s">
        <v>21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221</v>
      </c>
      <c r="BM277" s="217" t="s">
        <v>1148</v>
      </c>
    </row>
    <row r="278" s="31" customFormat="true" ht="16.5" hidden="false" customHeight="true" outlineLevel="0" collapsed="false">
      <c r="A278" s="24"/>
      <c r="B278" s="25"/>
      <c r="C278" s="206" t="s">
        <v>325</v>
      </c>
      <c r="D278" s="206" t="s">
        <v>217</v>
      </c>
      <c r="E278" s="207" t="s">
        <v>3287</v>
      </c>
      <c r="F278" s="208" t="s">
        <v>3582</v>
      </c>
      <c r="G278" s="209" t="s">
        <v>1165</v>
      </c>
      <c r="H278" s="210" t="n">
        <v>81</v>
      </c>
      <c r="I278" s="211"/>
      <c r="J278" s="212" t="n">
        <f aca="false">ROUND(I278*H278,2)</f>
        <v>0</v>
      </c>
      <c r="K278" s="208"/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21</v>
      </c>
      <c r="AT278" s="217" t="s">
        <v>217</v>
      </c>
      <c r="AU278" s="217" t="s">
        <v>85</v>
      </c>
      <c r="AY278" s="3" t="s">
        <v>215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3</v>
      </c>
      <c r="BK278" s="218" t="n">
        <f aca="false">ROUND(I278*H278,2)</f>
        <v>0</v>
      </c>
      <c r="BL278" s="3" t="s">
        <v>221</v>
      </c>
      <c r="BM278" s="217" t="s">
        <v>1232</v>
      </c>
    </row>
    <row r="279" s="31" customFormat="true" ht="16.5" hidden="false" customHeight="true" outlineLevel="0" collapsed="false">
      <c r="A279" s="24"/>
      <c r="B279" s="25"/>
      <c r="C279" s="206" t="s">
        <v>331</v>
      </c>
      <c r="D279" s="206" t="s">
        <v>217</v>
      </c>
      <c r="E279" s="207" t="s">
        <v>3289</v>
      </c>
      <c r="F279" s="208" t="s">
        <v>3583</v>
      </c>
      <c r="G279" s="209" t="s">
        <v>1165</v>
      </c>
      <c r="H279" s="210" t="n">
        <v>27</v>
      </c>
      <c r="I279" s="211"/>
      <c r="J279" s="212" t="n">
        <f aca="false">ROUND(I279*H279,2)</f>
        <v>0</v>
      </c>
      <c r="K279" s="208"/>
      <c r="L279" s="30"/>
      <c r="M279" s="213"/>
      <c r="N279" s="214" t="s">
        <v>46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1</v>
      </c>
      <c r="AT279" s="217" t="s">
        <v>217</v>
      </c>
      <c r="AU279" s="217" t="s">
        <v>85</v>
      </c>
      <c r="AY279" s="3" t="s">
        <v>21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221</v>
      </c>
      <c r="BM279" s="217" t="s">
        <v>1467</v>
      </c>
    </row>
    <row r="280" s="31" customFormat="true" ht="16.5" hidden="false" customHeight="true" outlineLevel="0" collapsed="false">
      <c r="A280" s="24"/>
      <c r="B280" s="25"/>
      <c r="C280" s="206" t="s">
        <v>336</v>
      </c>
      <c r="D280" s="206" t="s">
        <v>217</v>
      </c>
      <c r="E280" s="207" t="s">
        <v>3291</v>
      </c>
      <c r="F280" s="208" t="s">
        <v>3584</v>
      </c>
      <c r="G280" s="209" t="s">
        <v>1165</v>
      </c>
      <c r="H280" s="210" t="n">
        <v>54</v>
      </c>
      <c r="I280" s="211"/>
      <c r="J280" s="212" t="n">
        <f aca="false">ROUND(I280*H280,2)</f>
        <v>0</v>
      </c>
      <c r="K280" s="208"/>
      <c r="L280" s="30"/>
      <c r="M280" s="213"/>
      <c r="N280" s="214" t="s">
        <v>46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21</v>
      </c>
      <c r="AT280" s="217" t="s">
        <v>217</v>
      </c>
      <c r="AU280" s="217" t="s">
        <v>85</v>
      </c>
      <c r="AY280" s="3" t="s">
        <v>215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3</v>
      </c>
      <c r="BK280" s="218" t="n">
        <f aca="false">ROUND(I280*H280,2)</f>
        <v>0</v>
      </c>
      <c r="BL280" s="3" t="s">
        <v>221</v>
      </c>
      <c r="BM280" s="217" t="s">
        <v>1525</v>
      </c>
    </row>
    <row r="281" s="31" customFormat="true" ht="16.5" hidden="false" customHeight="true" outlineLevel="0" collapsed="false">
      <c r="A281" s="24"/>
      <c r="B281" s="25"/>
      <c r="C281" s="206" t="s">
        <v>351</v>
      </c>
      <c r="D281" s="206" t="s">
        <v>217</v>
      </c>
      <c r="E281" s="207" t="s">
        <v>3293</v>
      </c>
      <c r="F281" s="208" t="s">
        <v>3585</v>
      </c>
      <c r="G281" s="209" t="s">
        <v>1165</v>
      </c>
      <c r="H281" s="210" t="n">
        <v>18</v>
      </c>
      <c r="I281" s="211"/>
      <c r="J281" s="212" t="n">
        <f aca="false">ROUND(I281*H281,2)</f>
        <v>0</v>
      </c>
      <c r="K281" s="208"/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21</v>
      </c>
      <c r="AT281" s="217" t="s">
        <v>217</v>
      </c>
      <c r="AU281" s="217" t="s">
        <v>85</v>
      </c>
      <c r="AY281" s="3" t="s">
        <v>215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3</v>
      </c>
      <c r="BK281" s="218" t="n">
        <f aca="false">ROUND(I281*H281,2)</f>
        <v>0</v>
      </c>
      <c r="BL281" s="3" t="s">
        <v>221</v>
      </c>
      <c r="BM281" s="217" t="s">
        <v>3586</v>
      </c>
    </row>
    <row r="282" s="31" customFormat="true" ht="16.5" hidden="false" customHeight="true" outlineLevel="0" collapsed="false">
      <c r="A282" s="24"/>
      <c r="B282" s="25"/>
      <c r="C282" s="206" t="s">
        <v>3587</v>
      </c>
      <c r="D282" s="206" t="s">
        <v>217</v>
      </c>
      <c r="E282" s="207" t="s">
        <v>3295</v>
      </c>
      <c r="F282" s="208" t="s">
        <v>3588</v>
      </c>
      <c r="G282" s="209" t="s">
        <v>1165</v>
      </c>
      <c r="H282" s="210" t="n">
        <v>36</v>
      </c>
      <c r="I282" s="211"/>
      <c r="J282" s="212" t="n">
        <f aca="false">ROUND(I282*H282,2)</f>
        <v>0</v>
      </c>
      <c r="K282" s="208"/>
      <c r="L282" s="30"/>
      <c r="M282" s="213"/>
      <c r="N282" s="214" t="s">
        <v>46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21</v>
      </c>
      <c r="AT282" s="217" t="s">
        <v>217</v>
      </c>
      <c r="AU282" s="217" t="s">
        <v>85</v>
      </c>
      <c r="AY282" s="3" t="s">
        <v>21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3</v>
      </c>
      <c r="BK282" s="218" t="n">
        <f aca="false">ROUND(I282*H282,2)</f>
        <v>0</v>
      </c>
      <c r="BL282" s="3" t="s">
        <v>221</v>
      </c>
      <c r="BM282" s="217" t="s">
        <v>1697</v>
      </c>
    </row>
    <row r="283" s="31" customFormat="true" ht="16.5" hidden="false" customHeight="true" outlineLevel="0" collapsed="false">
      <c r="A283" s="24"/>
      <c r="B283" s="25"/>
      <c r="C283" s="206" t="s">
        <v>356</v>
      </c>
      <c r="D283" s="206" t="s">
        <v>217</v>
      </c>
      <c r="E283" s="207" t="s">
        <v>3297</v>
      </c>
      <c r="F283" s="208" t="s">
        <v>3589</v>
      </c>
      <c r="G283" s="209" t="s">
        <v>1165</v>
      </c>
      <c r="H283" s="210" t="n">
        <v>36</v>
      </c>
      <c r="I283" s="211"/>
      <c r="J283" s="212" t="n">
        <f aca="false">ROUND(I283*H283,2)</f>
        <v>0</v>
      </c>
      <c r="K283" s="208"/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21</v>
      </c>
      <c r="AT283" s="217" t="s">
        <v>217</v>
      </c>
      <c r="AU283" s="217" t="s">
        <v>85</v>
      </c>
      <c r="AY283" s="3" t="s">
        <v>21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3</v>
      </c>
      <c r="BK283" s="218" t="n">
        <f aca="false">ROUND(I283*H283,2)</f>
        <v>0</v>
      </c>
      <c r="BL283" s="3" t="s">
        <v>221</v>
      </c>
      <c r="BM283" s="217" t="s">
        <v>2341</v>
      </c>
    </row>
    <row r="284" s="189" customFormat="true" ht="22.8" hidden="false" customHeight="true" outlineLevel="0" collapsed="false">
      <c r="B284" s="190"/>
      <c r="C284" s="191"/>
      <c r="D284" s="192" t="s">
        <v>74</v>
      </c>
      <c r="E284" s="204" t="s">
        <v>3590</v>
      </c>
      <c r="F284" s="204" t="s">
        <v>3591</v>
      </c>
      <c r="G284" s="191"/>
      <c r="H284" s="191"/>
      <c r="I284" s="194"/>
      <c r="J284" s="20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83</v>
      </c>
      <c r="AY284" s="201" t="s">
        <v>215</v>
      </c>
      <c r="BK284" s="203" t="n">
        <f aca="false">BK285</f>
        <v>0</v>
      </c>
    </row>
    <row r="285" s="31" customFormat="true" ht="16.5" hidden="false" customHeight="true" outlineLevel="0" collapsed="false">
      <c r="A285" s="24"/>
      <c r="B285" s="25"/>
      <c r="C285" s="206" t="s">
        <v>400</v>
      </c>
      <c r="D285" s="206" t="s">
        <v>217</v>
      </c>
      <c r="E285" s="207" t="s">
        <v>3299</v>
      </c>
      <c r="F285" s="208" t="s">
        <v>3434</v>
      </c>
      <c r="G285" s="209" t="s">
        <v>1165</v>
      </c>
      <c r="H285" s="210" t="n">
        <v>3</v>
      </c>
      <c r="I285" s="211"/>
      <c r="J285" s="212" t="n">
        <f aca="false">ROUND(I285*H285,2)</f>
        <v>0</v>
      </c>
      <c r="K285" s="208"/>
      <c r="L285" s="30"/>
      <c r="M285" s="213"/>
      <c r="N285" s="214" t="s">
        <v>46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21</v>
      </c>
      <c r="AT285" s="217" t="s">
        <v>217</v>
      </c>
      <c r="AU285" s="217" t="s">
        <v>85</v>
      </c>
      <c r="AY285" s="3" t="s">
        <v>215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3</v>
      </c>
      <c r="BK285" s="218" t="n">
        <f aca="false">ROUND(I285*H285,2)</f>
        <v>0</v>
      </c>
      <c r="BL285" s="3" t="s">
        <v>221</v>
      </c>
      <c r="BM285" s="217" t="s">
        <v>2464</v>
      </c>
    </row>
    <row r="286" s="189" customFormat="true" ht="22.8" hidden="false" customHeight="true" outlineLevel="0" collapsed="false">
      <c r="B286" s="190"/>
      <c r="C286" s="191"/>
      <c r="D286" s="192" t="s">
        <v>74</v>
      </c>
      <c r="E286" s="204" t="s">
        <v>3592</v>
      </c>
      <c r="F286" s="204" t="s">
        <v>3593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P287</f>
        <v>0</v>
      </c>
      <c r="Q286" s="198"/>
      <c r="R286" s="199" t="n">
        <f aca="false">R287</f>
        <v>0</v>
      </c>
      <c r="S286" s="198"/>
      <c r="T286" s="200" t="n">
        <f aca="false">T287</f>
        <v>0</v>
      </c>
      <c r="AR286" s="201" t="s">
        <v>83</v>
      </c>
      <c r="AT286" s="202" t="s">
        <v>74</v>
      </c>
      <c r="AU286" s="202" t="s">
        <v>83</v>
      </c>
      <c r="AY286" s="201" t="s">
        <v>215</v>
      </c>
      <c r="BK286" s="203" t="n">
        <f aca="false">BK287</f>
        <v>0</v>
      </c>
    </row>
    <row r="287" s="31" customFormat="true" ht="16.5" hidden="false" customHeight="true" outlineLevel="0" collapsed="false">
      <c r="A287" s="24"/>
      <c r="B287" s="25"/>
      <c r="C287" s="206" t="s">
        <v>1178</v>
      </c>
      <c r="D287" s="206" t="s">
        <v>217</v>
      </c>
      <c r="E287" s="207" t="s">
        <v>3301</v>
      </c>
      <c r="F287" s="208" t="s">
        <v>3594</v>
      </c>
      <c r="G287" s="209" t="s">
        <v>1165</v>
      </c>
      <c r="H287" s="210" t="n">
        <v>1</v>
      </c>
      <c r="I287" s="211"/>
      <c r="J287" s="212" t="n">
        <f aca="false">ROUND(I287*H287,2)</f>
        <v>0</v>
      </c>
      <c r="K287" s="208"/>
      <c r="L287" s="30"/>
      <c r="M287" s="213"/>
      <c r="N287" s="214" t="s">
        <v>46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21</v>
      </c>
      <c r="AT287" s="217" t="s">
        <v>217</v>
      </c>
      <c r="AU287" s="217" t="s">
        <v>85</v>
      </c>
      <c r="AY287" s="3" t="s">
        <v>21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3</v>
      </c>
      <c r="BK287" s="218" t="n">
        <f aca="false">ROUND(I287*H287,2)</f>
        <v>0</v>
      </c>
      <c r="BL287" s="3" t="s">
        <v>221</v>
      </c>
      <c r="BM287" s="217" t="s">
        <v>2595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3595</v>
      </c>
      <c r="F288" s="204" t="s">
        <v>3596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6)</f>
        <v>0</v>
      </c>
      <c r="Q288" s="198"/>
      <c r="R288" s="199" t="n">
        <f aca="false">SUM(R289:R296)</f>
        <v>0</v>
      </c>
      <c r="S288" s="198"/>
      <c r="T288" s="200" t="n">
        <f aca="false">SUM(T289:T296)</f>
        <v>0</v>
      </c>
      <c r="AR288" s="201" t="s">
        <v>83</v>
      </c>
      <c r="AT288" s="202" t="s">
        <v>74</v>
      </c>
      <c r="AU288" s="202" t="s">
        <v>83</v>
      </c>
      <c r="AY288" s="201" t="s">
        <v>215</v>
      </c>
      <c r="BK288" s="203" t="n">
        <f aca="false">SUM(BK289:BK296)</f>
        <v>0</v>
      </c>
    </row>
    <row r="289" s="31" customFormat="true" ht="16.5" hidden="false" customHeight="true" outlineLevel="0" collapsed="false">
      <c r="A289" s="24"/>
      <c r="B289" s="25"/>
      <c r="C289" s="206" t="s">
        <v>165</v>
      </c>
      <c r="D289" s="206" t="s">
        <v>217</v>
      </c>
      <c r="E289" s="207" t="s">
        <v>3303</v>
      </c>
      <c r="F289" s="208" t="s">
        <v>3597</v>
      </c>
      <c r="G289" s="209" t="s">
        <v>1151</v>
      </c>
      <c r="H289" s="210" t="n">
        <v>1</v>
      </c>
      <c r="I289" s="211"/>
      <c r="J289" s="212" t="n">
        <f aca="false">ROUND(I289*H289,2)</f>
        <v>0</v>
      </c>
      <c r="K289" s="208"/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1</v>
      </c>
      <c r="AT289" s="217" t="s">
        <v>217</v>
      </c>
      <c r="AU289" s="217" t="s">
        <v>85</v>
      </c>
      <c r="AY289" s="3" t="s">
        <v>21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3</v>
      </c>
      <c r="BK289" s="218" t="n">
        <f aca="false">ROUND(I289*H289,2)</f>
        <v>0</v>
      </c>
      <c r="BL289" s="3" t="s">
        <v>221</v>
      </c>
      <c r="BM289" s="217" t="s">
        <v>3598</v>
      </c>
    </row>
    <row r="290" s="31" customFormat="true" ht="16.5" hidden="false" customHeight="true" outlineLevel="0" collapsed="false">
      <c r="A290" s="24"/>
      <c r="B290" s="25"/>
      <c r="C290" s="206" t="s">
        <v>1189</v>
      </c>
      <c r="D290" s="206" t="s">
        <v>217</v>
      </c>
      <c r="E290" s="207" t="s">
        <v>3305</v>
      </c>
      <c r="F290" s="208" t="s">
        <v>3599</v>
      </c>
      <c r="G290" s="209" t="s">
        <v>1151</v>
      </c>
      <c r="H290" s="210" t="n">
        <v>1</v>
      </c>
      <c r="I290" s="211"/>
      <c r="J290" s="212" t="n">
        <f aca="false">ROUND(I290*H290,2)</f>
        <v>0</v>
      </c>
      <c r="K290" s="208"/>
      <c r="L290" s="30"/>
      <c r="M290" s="213"/>
      <c r="N290" s="214" t="s">
        <v>46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21</v>
      </c>
      <c r="AT290" s="217" t="s">
        <v>217</v>
      </c>
      <c r="AU290" s="217" t="s">
        <v>85</v>
      </c>
      <c r="AY290" s="3" t="s">
        <v>21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3</v>
      </c>
      <c r="BK290" s="218" t="n">
        <f aca="false">ROUND(I290*H290,2)</f>
        <v>0</v>
      </c>
      <c r="BL290" s="3" t="s">
        <v>221</v>
      </c>
      <c r="BM290" s="217" t="s">
        <v>1446</v>
      </c>
    </row>
    <row r="291" s="31" customFormat="true" ht="16.5" hidden="false" customHeight="true" outlineLevel="0" collapsed="false">
      <c r="A291" s="24"/>
      <c r="B291" s="25"/>
      <c r="C291" s="206" t="s">
        <v>1194</v>
      </c>
      <c r="D291" s="206" t="s">
        <v>217</v>
      </c>
      <c r="E291" s="207" t="s">
        <v>3307</v>
      </c>
      <c r="F291" s="208" t="s">
        <v>3600</v>
      </c>
      <c r="G291" s="209" t="s">
        <v>1151</v>
      </c>
      <c r="H291" s="210" t="n">
        <v>1</v>
      </c>
      <c r="I291" s="211"/>
      <c r="J291" s="212" t="n">
        <f aca="false">ROUND(I291*H291,2)</f>
        <v>0</v>
      </c>
      <c r="K291" s="208"/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21</v>
      </c>
      <c r="AT291" s="217" t="s">
        <v>217</v>
      </c>
      <c r="AU291" s="217" t="s">
        <v>85</v>
      </c>
      <c r="AY291" s="3" t="s">
        <v>215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3</v>
      </c>
      <c r="BK291" s="218" t="n">
        <f aca="false">ROUND(I291*H291,2)</f>
        <v>0</v>
      </c>
      <c r="BL291" s="3" t="s">
        <v>221</v>
      </c>
      <c r="BM291" s="217" t="s">
        <v>637</v>
      </c>
    </row>
    <row r="292" s="31" customFormat="true" ht="16.5" hidden="false" customHeight="true" outlineLevel="0" collapsed="false">
      <c r="A292" s="24"/>
      <c r="B292" s="25"/>
      <c r="C292" s="206" t="s">
        <v>981</v>
      </c>
      <c r="D292" s="206" t="s">
        <v>217</v>
      </c>
      <c r="E292" s="207" t="s">
        <v>3309</v>
      </c>
      <c r="F292" s="208" t="s">
        <v>3601</v>
      </c>
      <c r="G292" s="209" t="s">
        <v>1151</v>
      </c>
      <c r="H292" s="210" t="n">
        <v>1</v>
      </c>
      <c r="I292" s="211"/>
      <c r="J292" s="212" t="n">
        <f aca="false">ROUND(I292*H292,2)</f>
        <v>0</v>
      </c>
      <c r="K292" s="208"/>
      <c r="L292" s="30"/>
      <c r="M292" s="213"/>
      <c r="N292" s="214" t="s">
        <v>46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21</v>
      </c>
      <c r="AT292" s="217" t="s">
        <v>217</v>
      </c>
      <c r="AU292" s="217" t="s">
        <v>85</v>
      </c>
      <c r="AY292" s="3" t="s">
        <v>215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3</v>
      </c>
      <c r="BK292" s="218" t="n">
        <f aca="false">ROUND(I292*H292,2)</f>
        <v>0</v>
      </c>
      <c r="BL292" s="3" t="s">
        <v>221</v>
      </c>
      <c r="BM292" s="217" t="s">
        <v>1826</v>
      </c>
    </row>
    <row r="293" s="31" customFormat="true" ht="16.5" hidden="false" customHeight="true" outlineLevel="0" collapsed="false">
      <c r="A293" s="24"/>
      <c r="B293" s="25"/>
      <c r="C293" s="206" t="s">
        <v>994</v>
      </c>
      <c r="D293" s="206" t="s">
        <v>217</v>
      </c>
      <c r="E293" s="207" t="s">
        <v>3311</v>
      </c>
      <c r="F293" s="208" t="s">
        <v>3602</v>
      </c>
      <c r="G293" s="209" t="s">
        <v>1151</v>
      </c>
      <c r="H293" s="210" t="n">
        <v>1</v>
      </c>
      <c r="I293" s="211"/>
      <c r="J293" s="212" t="n">
        <f aca="false">ROUND(I293*H293,2)</f>
        <v>0</v>
      </c>
      <c r="K293" s="208"/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21</v>
      </c>
      <c r="AT293" s="217" t="s">
        <v>217</v>
      </c>
      <c r="AU293" s="217" t="s">
        <v>85</v>
      </c>
      <c r="AY293" s="3" t="s">
        <v>215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3</v>
      </c>
      <c r="BK293" s="218" t="n">
        <f aca="false">ROUND(I293*H293,2)</f>
        <v>0</v>
      </c>
      <c r="BL293" s="3" t="s">
        <v>221</v>
      </c>
      <c r="BM293" s="217" t="s">
        <v>1158</v>
      </c>
    </row>
    <row r="294" s="31" customFormat="true" ht="16.5" hidden="false" customHeight="true" outlineLevel="0" collapsed="false">
      <c r="A294" s="24"/>
      <c r="B294" s="25"/>
      <c r="C294" s="206" t="s">
        <v>1004</v>
      </c>
      <c r="D294" s="206" t="s">
        <v>217</v>
      </c>
      <c r="E294" s="207" t="s">
        <v>3313</v>
      </c>
      <c r="F294" s="208" t="s">
        <v>3603</v>
      </c>
      <c r="G294" s="209" t="s">
        <v>1151</v>
      </c>
      <c r="H294" s="210" t="n">
        <v>1</v>
      </c>
      <c r="I294" s="211"/>
      <c r="J294" s="212" t="n">
        <f aca="false">ROUND(I294*H294,2)</f>
        <v>0</v>
      </c>
      <c r="K294" s="208"/>
      <c r="L294" s="30"/>
      <c r="M294" s="213"/>
      <c r="N294" s="214" t="s">
        <v>46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21</v>
      </c>
      <c r="AT294" s="217" t="s">
        <v>217</v>
      </c>
      <c r="AU294" s="217" t="s">
        <v>85</v>
      </c>
      <c r="AY294" s="3" t="s">
        <v>215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3</v>
      </c>
      <c r="BK294" s="218" t="n">
        <f aca="false">ROUND(I294*H294,2)</f>
        <v>0</v>
      </c>
      <c r="BL294" s="3" t="s">
        <v>221</v>
      </c>
      <c r="BM294" s="217" t="s">
        <v>1736</v>
      </c>
    </row>
    <row r="295" s="31" customFormat="true" ht="24.15" hidden="false" customHeight="true" outlineLevel="0" collapsed="false">
      <c r="A295" s="24"/>
      <c r="B295" s="25"/>
      <c r="C295" s="206" t="s">
        <v>1019</v>
      </c>
      <c r="D295" s="206" t="s">
        <v>217</v>
      </c>
      <c r="E295" s="207" t="s">
        <v>3315</v>
      </c>
      <c r="F295" s="208" t="s">
        <v>3604</v>
      </c>
      <c r="G295" s="209" t="s">
        <v>1151</v>
      </c>
      <c r="H295" s="210" t="n">
        <v>1</v>
      </c>
      <c r="I295" s="211"/>
      <c r="J295" s="212" t="n">
        <f aca="false">ROUND(I295*H295,2)</f>
        <v>0</v>
      </c>
      <c r="K295" s="208"/>
      <c r="L295" s="30"/>
      <c r="M295" s="213"/>
      <c r="N295" s="214" t="s">
        <v>46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1</v>
      </c>
      <c r="AT295" s="217" t="s">
        <v>217</v>
      </c>
      <c r="AU295" s="217" t="s">
        <v>85</v>
      </c>
      <c r="AY295" s="3" t="s">
        <v>215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3</v>
      </c>
      <c r="BK295" s="218" t="n">
        <f aca="false">ROUND(I295*H295,2)</f>
        <v>0</v>
      </c>
      <c r="BL295" s="3" t="s">
        <v>221</v>
      </c>
      <c r="BM295" s="217" t="s">
        <v>479</v>
      </c>
    </row>
    <row r="296" s="31" customFormat="true" ht="16.5" hidden="false" customHeight="true" outlineLevel="0" collapsed="false">
      <c r="A296" s="24"/>
      <c r="B296" s="25"/>
      <c r="C296" s="206" t="s">
        <v>2471</v>
      </c>
      <c r="D296" s="206" t="s">
        <v>217</v>
      </c>
      <c r="E296" s="207" t="s">
        <v>3317</v>
      </c>
      <c r="F296" s="208" t="s">
        <v>3212</v>
      </c>
      <c r="G296" s="209" t="s">
        <v>1151</v>
      </c>
      <c r="H296" s="210" t="n">
        <v>1</v>
      </c>
      <c r="I296" s="211"/>
      <c r="J296" s="212" t="n">
        <f aca="false">ROUND(I296*H296,2)</f>
        <v>0</v>
      </c>
      <c r="K296" s="208"/>
      <c r="L296" s="30"/>
      <c r="M296" s="288"/>
      <c r="N296" s="289" t="s">
        <v>46</v>
      </c>
      <c r="O296" s="285"/>
      <c r="P296" s="290" t="n">
        <f aca="false">O296*H296</f>
        <v>0</v>
      </c>
      <c r="Q296" s="290" t="n">
        <v>0</v>
      </c>
      <c r="R296" s="290" t="n">
        <f aca="false">Q296*H296</f>
        <v>0</v>
      </c>
      <c r="S296" s="290" t="n">
        <v>0</v>
      </c>
      <c r="T296" s="29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21</v>
      </c>
      <c r="AT296" s="217" t="s">
        <v>217</v>
      </c>
      <c r="AU296" s="217" t="s">
        <v>85</v>
      </c>
      <c r="AY296" s="3" t="s">
        <v>215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3</v>
      </c>
      <c r="BK296" s="218" t="n">
        <f aca="false">ROUND(I296*H296,2)</f>
        <v>0</v>
      </c>
      <c r="BL296" s="3" t="s">
        <v>221</v>
      </c>
      <c r="BM296" s="217" t="s">
        <v>492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ACCtOfUZOkG3VkqFhaVfG9Fxu9JEWZahwvfy3QEOOxq7s50w//scFe8Z3Puj8N9tM54sgT/+jQP27aXwiy6YCA==" saltValue="jThJ3bkqGvQerdEIiYHdzV6iMFtmMwJV8QYwJJxEzs9Q5zAeta2UaF9JBh56GlKtCgfa5mg1SwWYxk9940brsg==" spinCount="100000" sheet="true" password="cc35" objects="true" scenarios="true" formatColumns="false" formatRows="false" autoFilter="false"/>
  <autoFilter ref="C90:K29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44:56Z</dcterms:created>
  <dc:creator/>
  <dc:description/>
  <dc:language>en-US</dc:language>
  <cp:lastModifiedBy/>
  <dcterms:modified xsi:type="dcterms:W3CDTF">2025-06-04T07:45:12Z</dcterms:modified>
  <cp:revision>0</cp:revision>
  <dc:subject/>
  <dc:title/>
</cp:coreProperties>
</file>