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</sheets>
  <definedNames>
    <definedName function="false" hidden="false" localSheetId="0" name="_xlnm.Print_Area" vbProcedure="false">'Cenová nabídka'!$A$1:$BV$46</definedName>
    <definedName function="false" hidden="false" localSheetId="0" name="_xlnm.Print_Titles" vbProcedure="false">'Cenová nabídka'!$1:$2</definedName>
    <definedName function="false" hidden="false" localSheetId="0" name="_1.PP_tabulka_místností_1" vbProcedure="false">'Cenová nabídka'!$C$1061:$E$11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4" uniqueCount="68">
  <si>
    <t xml:space="preserve">Příloha č. 3 ZD_Cenová nabídka</t>
  </si>
  <si>
    <t xml:space="preserve">Účastník vyplní do zeleného pole cenu za m2 za měsíc a u kategorie 5 za 1 hodinu.</t>
  </si>
  <si>
    <t xml:space="preserve">Oddělení</t>
  </si>
  <si>
    <t xml:space="preserve">Cena za odd. </t>
  </si>
  <si>
    <t xml:space="preserve">Cena za odd.</t>
  </si>
  <si>
    <t xml:space="preserve">m2</t>
  </si>
  <si>
    <t xml:space="preserve">míst.</t>
  </si>
  <si>
    <t xml:space="preserve">kč/m2/měsíc</t>
  </si>
  <si>
    <t xml:space="preserve">Kč/m2/den</t>
  </si>
  <si>
    <t xml:space="preserve">hodiny</t>
  </si>
  <si>
    <t xml:space="preserve">kč/hod/měsíc</t>
  </si>
  <si>
    <t xml:space="preserve">Kč/hod/den</t>
  </si>
  <si>
    <t xml:space="preserve">za den</t>
  </si>
  <si>
    <t xml:space="preserve">za měsíc</t>
  </si>
  <si>
    <t xml:space="preserve">Administrativa</t>
  </si>
  <si>
    <t xml:space="preserve">ARO</t>
  </si>
  <si>
    <t xml:space="preserve">ARO+JIP+DIP</t>
  </si>
  <si>
    <t xml:space="preserve">Biochemie</t>
  </si>
  <si>
    <t xml:space="preserve">Centrální sterilizace</t>
  </si>
  <si>
    <t xml:space="preserve">Dětské</t>
  </si>
  <si>
    <t xml:space="preserve">Dialyzační středisko</t>
  </si>
  <si>
    <t xml:space="preserve">DIOP</t>
  </si>
  <si>
    <t xml:space="preserve">DIP</t>
  </si>
  <si>
    <t xml:space="preserve">Gynekologie</t>
  </si>
  <si>
    <t xml:space="preserve">Chirurgie</t>
  </si>
  <si>
    <t xml:space="preserve">Imuno. a alergologie</t>
  </si>
  <si>
    <t xml:space="preserve">Interna</t>
  </si>
  <si>
    <t xml:space="preserve">JIP</t>
  </si>
  <si>
    <t xml:space="preserve">Kostní    </t>
  </si>
  <si>
    <t xml:space="preserve">LDN</t>
  </si>
  <si>
    <t xml:space="preserve">Mikrobiologie</t>
  </si>
  <si>
    <t xml:space="preserve">Neurologie</t>
  </si>
  <si>
    <t xml:space="preserve">Neurologie dětská</t>
  </si>
  <si>
    <t xml:space="preserve">Nukleární medicína</t>
  </si>
  <si>
    <t xml:space="preserve">Oční</t>
  </si>
  <si>
    <t xml:space="preserve">Operační</t>
  </si>
  <si>
    <t xml:space="preserve">ORL</t>
  </si>
  <si>
    <t xml:space="preserve">Ortopedie</t>
  </si>
  <si>
    <t xml:space="preserve">Patologie</t>
  </si>
  <si>
    <t xml:space="preserve">Plicní</t>
  </si>
  <si>
    <t xml:space="preserve">Porodnice</t>
  </si>
  <si>
    <t xml:space="preserve">Psychiatrie</t>
  </si>
  <si>
    <t xml:space="preserve">RDG</t>
  </si>
  <si>
    <t xml:space="preserve">Rehabilitace</t>
  </si>
  <si>
    <t xml:space="preserve">Společné p.</t>
  </si>
  <si>
    <t xml:space="preserve">Technické</t>
  </si>
  <si>
    <t xml:space="preserve">Transfúzní st.</t>
  </si>
  <si>
    <t xml:space="preserve">Ubytovna</t>
  </si>
  <si>
    <t xml:space="preserve">Vrátnice</t>
  </si>
  <si>
    <t xml:space="preserve">Sociální lůžka</t>
  </si>
  <si>
    <t xml:space="preserve">Cena za nemocnici za den</t>
  </si>
  <si>
    <t xml:space="preserve">Cena za nemocnici za měsíc bez DPH</t>
  </si>
  <si>
    <t xml:space="preserve">Cena za nemocnici za rok bez DPH</t>
  </si>
  <si>
    <t xml:space="preserve">Modelový měsíc má</t>
  </si>
  <si>
    <t xml:space="preserve">dnů</t>
  </si>
  <si>
    <t xml:space="preserve">Modelový rok má</t>
  </si>
  <si>
    <t xml:space="preserve">Cena za nemocnici za rok - vč. DPH</t>
  </si>
  <si>
    <t xml:space="preserve">Účastník vyplní do zeleného pole cenu za 1 hodinu úklidu bez DPH a sazbu DPH v %.</t>
  </si>
  <si>
    <t xml:space="preserve">Cena ze 1 hodinu v Kč bez DPH</t>
  </si>
  <si>
    <t xml:space="preserve">Počet hodin   za rok</t>
  </si>
  <si>
    <t xml:space="preserve">Cena za počet hodin za rok</t>
  </si>
  <si>
    <t xml:space="preserve">Sazba DPH</t>
  </si>
  <si>
    <t xml:space="preserve">Cena úklidu po stavebních úpravách </t>
  </si>
  <si>
    <t xml:space="preserve">… %</t>
  </si>
  <si>
    <t xml:space="preserve">Cena za mimořádné úklidové práce</t>
  </si>
  <si>
    <t xml:space="preserve">Celková nabídková cena za nemocnici za rok bez DPH (hodnocený údaj)</t>
  </si>
  <si>
    <t xml:space="preserve">V.................................</t>
  </si>
  <si>
    <t xml:space="preserve">podpis oprávněné osoby účastníka
titul, jméno, příjmení, funkce DOPLNÍ UČASTNÍK
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"/>
    <numFmt numFmtId="167" formatCode="0.0"/>
    <numFmt numFmtId="168" formatCode="#,##0"/>
    <numFmt numFmtId="169" formatCode="#,##0.000"/>
    <numFmt numFmtId="170" formatCode="_-* #,##0.00\ _K_č_-;\-* #,##0.00\ _K_č_-;_-* \-??\ _K_č_-;_-@_-"/>
    <numFmt numFmtId="171" formatCode="0.00"/>
    <numFmt numFmtId="172" formatCode="0%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FF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00B0F0"/>
        <bgColor rgb="FF33CCCC"/>
      </patternFill>
    </fill>
    <fill>
      <patternFill patternType="solid">
        <fgColor rgb="FF92D050"/>
        <bgColor rgb="FFC0C0C0"/>
      </patternFill>
    </fill>
    <fill>
      <patternFill patternType="solid">
        <fgColor rgb="FFFFD85B"/>
        <bgColor rgb="FFFFCC00"/>
      </patternFill>
    </fill>
    <fill>
      <patternFill patternType="solid">
        <fgColor rgb="FFD9D9D9"/>
        <bgColor rgb="FFDCE6F2"/>
      </patternFill>
    </fill>
    <fill>
      <patternFill patternType="solid">
        <fgColor rgb="FFFFFF00"/>
        <bgColor rgb="FFFFFF00"/>
      </patternFill>
    </fill>
    <fill>
      <patternFill patternType="solid">
        <fgColor rgb="FFDCE6F2"/>
        <bgColor rgb="FFD9D9D9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6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6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6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6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6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6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6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6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6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6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6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6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00B0F0"/>
        </patternFill>
      </fill>
    </dxf>
    <dxf>
      <fill>
        <patternFill patternType="solid">
          <fgColor rgb="FF92D050"/>
        </patternFill>
      </fill>
    </dxf>
    <dxf>
      <fill>
        <patternFill patternType="solid">
          <fgColor rgb="FFDCE6F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D85B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8671875" defaultRowHeight="13.5" zeroHeight="false" outlineLevelRow="0" outlineLevelCol="0"/>
  <cols>
    <col collapsed="false" customWidth="true" hidden="false" outlineLevel="0" max="1" min="1" style="1" width="24.67"/>
    <col collapsed="false" customWidth="true" hidden="false" outlineLevel="0" max="2" min="2" style="1" width="11.11"/>
    <col collapsed="false" customWidth="true" hidden="false" outlineLevel="0" max="3" min="3" style="1" width="12.56"/>
    <col collapsed="false" customWidth="true" hidden="false" outlineLevel="0" max="4" min="4" style="2" width="11.44"/>
    <col collapsed="false" customWidth="true" hidden="false" outlineLevel="0" max="5" min="5" style="3" width="8"/>
    <col collapsed="false" customWidth="true" hidden="false" outlineLevel="0" max="6" min="6" style="4" width="6.67"/>
    <col collapsed="false" customWidth="true" hidden="false" outlineLevel="0" max="7" min="7" style="3" width="5.66"/>
    <col collapsed="false" customWidth="true" hidden="false" outlineLevel="0" max="8" min="8" style="2" width="11.56"/>
    <col collapsed="false" customWidth="true" hidden="false" outlineLevel="0" max="9" min="9" style="2" width="10.33"/>
    <col collapsed="false" customWidth="true" hidden="false" outlineLevel="0" max="10" min="10" style="4" width="6.67"/>
    <col collapsed="false" customWidth="true" hidden="false" outlineLevel="0" max="11" min="11" style="3" width="6.11"/>
    <col collapsed="false" customWidth="true" hidden="false" outlineLevel="0" max="12" min="12" style="2" width="11.56"/>
    <col collapsed="false" customWidth="true" hidden="false" outlineLevel="0" max="13" min="13" style="2" width="10.33"/>
    <col collapsed="false" customWidth="true" hidden="false" outlineLevel="0" max="14" min="14" style="4" width="5.66"/>
    <col collapsed="false" customWidth="true" hidden="false" outlineLevel="0" max="15" min="15" style="3" width="6"/>
    <col collapsed="false" customWidth="true" hidden="false" outlineLevel="0" max="16" min="16" style="2" width="11.56"/>
    <col collapsed="false" customWidth="true" hidden="false" outlineLevel="0" max="17" min="17" style="2" width="10.33"/>
    <col collapsed="false" customWidth="true" hidden="false" outlineLevel="0" max="18" min="18" style="4" width="6.67"/>
    <col collapsed="false" customWidth="true" hidden="false" outlineLevel="0" max="19" min="19" style="3" width="5"/>
    <col collapsed="false" customWidth="true" hidden="false" outlineLevel="0" max="20" min="20" style="2" width="11.56"/>
    <col collapsed="false" customWidth="true" hidden="false" outlineLevel="0" max="21" min="21" style="2" width="10.33"/>
    <col collapsed="false" customWidth="true" hidden="false" outlineLevel="0" max="23" min="22" style="4" width="6.67"/>
    <col collapsed="false" customWidth="true" hidden="false" outlineLevel="0" max="24" min="24" style="3" width="5"/>
    <col collapsed="false" customWidth="true" hidden="false" outlineLevel="0" max="25" min="25" style="2" width="12.11"/>
    <col collapsed="false" customWidth="true" hidden="false" outlineLevel="0" max="26" min="26" style="2" width="10.66"/>
    <col collapsed="false" customWidth="true" hidden="false" outlineLevel="0" max="27" min="27" style="4" width="6.67"/>
    <col collapsed="false" customWidth="true" hidden="false" outlineLevel="0" max="28" min="28" style="3" width="5"/>
    <col collapsed="false" customWidth="true" hidden="false" outlineLevel="0" max="29" min="29" style="2" width="11.56"/>
    <col collapsed="false" customWidth="true" hidden="false" outlineLevel="0" max="30" min="30" style="2" width="10.33"/>
    <col collapsed="false" customWidth="true" hidden="false" outlineLevel="0" max="31" min="31" style="4" width="5.66"/>
    <col collapsed="false" customWidth="true" hidden="false" outlineLevel="0" max="32" min="32" style="3" width="5"/>
    <col collapsed="false" customWidth="true" hidden="false" outlineLevel="0" max="33" min="33" style="2" width="11.56"/>
    <col collapsed="false" customWidth="true" hidden="false" outlineLevel="0" max="34" min="34" style="2" width="11.33"/>
    <col collapsed="false" customWidth="true" hidden="false" outlineLevel="0" max="35" min="35" style="4" width="5.66"/>
    <col collapsed="false" customWidth="true" hidden="false" outlineLevel="0" max="36" min="36" style="3" width="5"/>
    <col collapsed="false" customWidth="true" hidden="false" outlineLevel="0" max="37" min="37" style="2" width="11.56"/>
    <col collapsed="false" customWidth="true" hidden="false" outlineLevel="0" max="38" min="38" style="2" width="10.33"/>
    <col collapsed="false" customWidth="true" hidden="false" outlineLevel="0" max="39" min="39" style="4" width="5.66"/>
    <col collapsed="false" customWidth="true" hidden="false" outlineLevel="0" max="40" min="40" style="3" width="5.33"/>
    <col collapsed="false" customWidth="true" hidden="false" outlineLevel="0" max="41" min="41" style="2" width="11.56"/>
    <col collapsed="false" customWidth="true" hidden="false" outlineLevel="0" max="42" min="42" style="2" width="10.33"/>
    <col collapsed="false" customWidth="true" hidden="false" outlineLevel="0" max="43" min="43" style="4" width="5.66"/>
    <col collapsed="false" customWidth="true" hidden="false" outlineLevel="0" max="44" min="44" style="3" width="5.56"/>
    <col collapsed="false" customWidth="true" hidden="false" outlineLevel="0" max="45" min="45" style="2" width="11.56"/>
    <col collapsed="false" customWidth="true" hidden="false" outlineLevel="0" max="46" min="46" style="2" width="10.33"/>
    <col collapsed="false" customWidth="true" hidden="false" outlineLevel="0" max="47" min="47" style="4" width="6.67"/>
    <col collapsed="false" customWidth="true" hidden="false" outlineLevel="0" max="48" min="48" style="3" width="5"/>
    <col collapsed="false" customWidth="true" hidden="false" outlineLevel="0" max="49" min="49" style="2" width="11.56"/>
    <col collapsed="false" customWidth="true" hidden="false" outlineLevel="0" max="50" min="50" style="2" width="10.66"/>
    <col collapsed="false" customWidth="true" hidden="false" outlineLevel="0" max="51" min="51" style="4" width="6.67"/>
    <col collapsed="false" customWidth="true" hidden="false" outlineLevel="0" max="52" min="52" style="3" width="5"/>
    <col collapsed="false" customWidth="true" hidden="false" outlineLevel="0" max="53" min="53" style="2" width="11.56"/>
    <col collapsed="false" customWidth="true" hidden="false" outlineLevel="0" max="54" min="54" style="2" width="10.33"/>
    <col collapsed="false" customWidth="true" hidden="false" outlineLevel="0" max="55" min="55" style="4" width="6.67"/>
    <col collapsed="false" customWidth="true" hidden="false" outlineLevel="0" max="56" min="56" style="3" width="6.67"/>
    <col collapsed="false" customWidth="true" hidden="false" outlineLevel="0" max="57" min="57" style="2" width="11.56"/>
    <col collapsed="false" customWidth="true" hidden="false" outlineLevel="0" max="58" min="58" style="2" width="10.33"/>
    <col collapsed="false" customWidth="true" hidden="false" outlineLevel="0" max="59" min="59" style="4" width="5.66"/>
    <col collapsed="false" customWidth="true" hidden="false" outlineLevel="0" max="60" min="60" style="3" width="5"/>
    <col collapsed="false" customWidth="true" hidden="false" outlineLevel="0" max="61" min="61" style="2" width="11.56"/>
    <col collapsed="false" customWidth="true" hidden="false" outlineLevel="0" max="62" min="62" style="2" width="10.33"/>
    <col collapsed="false" customWidth="true" hidden="false" outlineLevel="0" max="63" min="63" style="4" width="6.67"/>
    <col collapsed="false" customWidth="true" hidden="false" outlineLevel="0" max="64" min="64" style="3" width="5"/>
    <col collapsed="false" customWidth="true" hidden="false" outlineLevel="0" max="65" min="65" style="2" width="11.56"/>
    <col collapsed="false" customWidth="true" hidden="false" outlineLevel="0" max="66" min="66" style="2" width="10.33"/>
    <col collapsed="false" customWidth="true" hidden="false" outlineLevel="0" max="67" min="67" style="4" width="6.67"/>
    <col collapsed="false" customWidth="true" hidden="false" outlineLevel="0" max="68" min="68" style="3" width="5"/>
    <col collapsed="false" customWidth="true" hidden="false" outlineLevel="0" max="69" min="69" style="2" width="11.56"/>
    <col collapsed="false" customWidth="true" hidden="false" outlineLevel="0" max="70" min="70" style="2" width="10.33"/>
    <col collapsed="false" customWidth="true" hidden="false" outlineLevel="0" max="71" min="71" style="3" width="5.66"/>
    <col collapsed="false" customWidth="true" hidden="false" outlineLevel="0" max="72" min="72" style="3" width="5"/>
    <col collapsed="false" customWidth="true" hidden="false" outlineLevel="0" max="73" min="73" style="5" width="11.56"/>
    <col collapsed="false" customWidth="true" hidden="false" outlineLevel="0" max="74" min="74" style="5" width="10.33"/>
    <col collapsed="false" customWidth="false" hidden="false" outlineLevel="0" max="16384" min="75" style="1" width="10.88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F1" s="7" t="s">
        <v>1</v>
      </c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customFormat="false" ht="14.25" hidden="false" customHeight="false" outlineLevel="0" collapsed="false"/>
    <row r="3" s="18" customFormat="true" ht="15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E3" s="11" t="s">
        <v>6</v>
      </c>
      <c r="F3" s="12" t="n">
        <v>1</v>
      </c>
      <c r="G3" s="12"/>
      <c r="H3" s="12"/>
      <c r="I3" s="13"/>
      <c r="J3" s="14" t="n">
        <v>2</v>
      </c>
      <c r="K3" s="14"/>
      <c r="L3" s="14"/>
      <c r="M3" s="15"/>
      <c r="N3" s="12" t="n">
        <v>3</v>
      </c>
      <c r="O3" s="12"/>
      <c r="P3" s="12"/>
      <c r="Q3" s="13"/>
      <c r="R3" s="14" t="n">
        <v>4</v>
      </c>
      <c r="S3" s="14"/>
      <c r="T3" s="14"/>
      <c r="U3" s="15"/>
      <c r="V3" s="12" t="n">
        <v>5</v>
      </c>
      <c r="W3" s="12"/>
      <c r="X3" s="12"/>
      <c r="Y3" s="12"/>
      <c r="Z3" s="13"/>
      <c r="AA3" s="14" t="n">
        <v>6</v>
      </c>
      <c r="AB3" s="14"/>
      <c r="AC3" s="14"/>
      <c r="AD3" s="15"/>
      <c r="AE3" s="12" t="n">
        <v>7</v>
      </c>
      <c r="AF3" s="12"/>
      <c r="AG3" s="12"/>
      <c r="AH3" s="13"/>
      <c r="AI3" s="14" t="n">
        <v>8</v>
      </c>
      <c r="AJ3" s="14"/>
      <c r="AK3" s="14"/>
      <c r="AL3" s="15"/>
      <c r="AM3" s="12" t="n">
        <v>9</v>
      </c>
      <c r="AN3" s="12"/>
      <c r="AO3" s="12"/>
      <c r="AP3" s="13"/>
      <c r="AQ3" s="14" t="n">
        <v>10</v>
      </c>
      <c r="AR3" s="14"/>
      <c r="AS3" s="14"/>
      <c r="AT3" s="15"/>
      <c r="AU3" s="12" t="n">
        <v>11</v>
      </c>
      <c r="AV3" s="12"/>
      <c r="AW3" s="12"/>
      <c r="AX3" s="13"/>
      <c r="AY3" s="14" t="n">
        <v>12</v>
      </c>
      <c r="AZ3" s="14"/>
      <c r="BA3" s="14"/>
      <c r="BB3" s="15"/>
      <c r="BC3" s="12" t="n">
        <v>13</v>
      </c>
      <c r="BD3" s="12"/>
      <c r="BE3" s="12"/>
      <c r="BF3" s="13"/>
      <c r="BG3" s="14" t="n">
        <v>14</v>
      </c>
      <c r="BH3" s="14"/>
      <c r="BI3" s="14"/>
      <c r="BJ3" s="15"/>
      <c r="BK3" s="12" t="n">
        <v>15</v>
      </c>
      <c r="BL3" s="12"/>
      <c r="BM3" s="12"/>
      <c r="BN3" s="13"/>
      <c r="BO3" s="14" t="n">
        <v>16</v>
      </c>
      <c r="BP3" s="14"/>
      <c r="BQ3" s="14"/>
      <c r="BR3" s="15"/>
      <c r="BS3" s="16" t="n">
        <v>17</v>
      </c>
      <c r="BT3" s="16"/>
      <c r="BU3" s="16"/>
      <c r="BV3" s="17"/>
    </row>
    <row r="4" s="18" customFormat="true" ht="16.5" hidden="false" customHeight="true" outlineLevel="0" collapsed="false">
      <c r="A4" s="8"/>
      <c r="B4" s="19"/>
      <c r="C4" s="19"/>
      <c r="D4" s="20" t="n">
        <f aca="false">F5+J5+N5+R5+V5+AA5+AE5+AI5+AM5+AQ5+AU5+AY5+BC5+BG5+BK5+BO5+BS5</f>
        <v>26599.5955</v>
      </c>
      <c r="E4" s="21" t="n">
        <f aca="false">G5+K5+O5+S5+X5+AB5+AF5+AJ5+AN5+AR5+AV5+AZ5+BD5+BH5+BL5+BP5+BT5</f>
        <v>1656</v>
      </c>
      <c r="F4" s="22" t="s">
        <v>5</v>
      </c>
      <c r="G4" s="23" t="s">
        <v>6</v>
      </c>
      <c r="H4" s="24" t="s">
        <v>7</v>
      </c>
      <c r="I4" s="25" t="s">
        <v>8</v>
      </c>
      <c r="J4" s="26" t="s">
        <v>5</v>
      </c>
      <c r="K4" s="23" t="s">
        <v>6</v>
      </c>
      <c r="L4" s="24" t="s">
        <v>7</v>
      </c>
      <c r="M4" s="27" t="s">
        <v>8</v>
      </c>
      <c r="N4" s="22" t="s">
        <v>5</v>
      </c>
      <c r="O4" s="23" t="s">
        <v>6</v>
      </c>
      <c r="P4" s="24" t="s">
        <v>7</v>
      </c>
      <c r="Q4" s="25" t="s">
        <v>8</v>
      </c>
      <c r="R4" s="26" t="s">
        <v>5</v>
      </c>
      <c r="S4" s="23" t="s">
        <v>6</v>
      </c>
      <c r="T4" s="24" t="s">
        <v>7</v>
      </c>
      <c r="U4" s="27" t="s">
        <v>8</v>
      </c>
      <c r="V4" s="22" t="s">
        <v>5</v>
      </c>
      <c r="W4" s="23" t="s">
        <v>9</v>
      </c>
      <c r="X4" s="23" t="s">
        <v>6</v>
      </c>
      <c r="Y4" s="24" t="s">
        <v>10</v>
      </c>
      <c r="Z4" s="25" t="s">
        <v>11</v>
      </c>
      <c r="AA4" s="26" t="s">
        <v>5</v>
      </c>
      <c r="AB4" s="23" t="s">
        <v>6</v>
      </c>
      <c r="AC4" s="24" t="s">
        <v>7</v>
      </c>
      <c r="AD4" s="27" t="s">
        <v>8</v>
      </c>
      <c r="AE4" s="22" t="s">
        <v>5</v>
      </c>
      <c r="AF4" s="23" t="s">
        <v>6</v>
      </c>
      <c r="AG4" s="24" t="s">
        <v>7</v>
      </c>
      <c r="AH4" s="25" t="s">
        <v>7</v>
      </c>
      <c r="AI4" s="26" t="s">
        <v>5</v>
      </c>
      <c r="AJ4" s="23" t="s">
        <v>6</v>
      </c>
      <c r="AK4" s="24" t="s">
        <v>7</v>
      </c>
      <c r="AL4" s="27" t="s">
        <v>8</v>
      </c>
      <c r="AM4" s="22" t="s">
        <v>5</v>
      </c>
      <c r="AN4" s="23" t="s">
        <v>6</v>
      </c>
      <c r="AO4" s="24" t="s">
        <v>7</v>
      </c>
      <c r="AP4" s="25" t="s">
        <v>8</v>
      </c>
      <c r="AQ4" s="26" t="s">
        <v>5</v>
      </c>
      <c r="AR4" s="23" t="s">
        <v>6</v>
      </c>
      <c r="AS4" s="24" t="s">
        <v>7</v>
      </c>
      <c r="AT4" s="27" t="s">
        <v>8</v>
      </c>
      <c r="AU4" s="22" t="s">
        <v>5</v>
      </c>
      <c r="AV4" s="23" t="s">
        <v>6</v>
      </c>
      <c r="AW4" s="24" t="s">
        <v>7</v>
      </c>
      <c r="AX4" s="25" t="s">
        <v>8</v>
      </c>
      <c r="AY4" s="26" t="s">
        <v>5</v>
      </c>
      <c r="AZ4" s="23" t="s">
        <v>6</v>
      </c>
      <c r="BA4" s="24" t="s">
        <v>7</v>
      </c>
      <c r="BB4" s="27" t="s">
        <v>8</v>
      </c>
      <c r="BC4" s="22" t="s">
        <v>5</v>
      </c>
      <c r="BD4" s="23" t="s">
        <v>6</v>
      </c>
      <c r="BE4" s="24" t="s">
        <v>7</v>
      </c>
      <c r="BF4" s="25" t="s">
        <v>8</v>
      </c>
      <c r="BG4" s="26" t="s">
        <v>5</v>
      </c>
      <c r="BH4" s="23" t="s">
        <v>6</v>
      </c>
      <c r="BI4" s="24" t="s">
        <v>7</v>
      </c>
      <c r="BJ4" s="27" t="s">
        <v>8</v>
      </c>
      <c r="BK4" s="22" t="s">
        <v>5</v>
      </c>
      <c r="BL4" s="23" t="s">
        <v>6</v>
      </c>
      <c r="BM4" s="24" t="s">
        <v>7</v>
      </c>
      <c r="BN4" s="25" t="s">
        <v>8</v>
      </c>
      <c r="BO4" s="26" t="s">
        <v>5</v>
      </c>
      <c r="BP4" s="23" t="s">
        <v>6</v>
      </c>
      <c r="BQ4" s="24" t="s">
        <v>7</v>
      </c>
      <c r="BR4" s="27" t="s">
        <v>8</v>
      </c>
      <c r="BS4" s="26" t="s">
        <v>5</v>
      </c>
      <c r="BT4" s="23" t="s">
        <v>6</v>
      </c>
      <c r="BU4" s="24" t="s">
        <v>7</v>
      </c>
      <c r="BV4" s="27" t="s">
        <v>8</v>
      </c>
    </row>
    <row r="5" s="18" customFormat="true" ht="14.25" hidden="false" customHeight="false" outlineLevel="0" collapsed="false">
      <c r="A5" s="8"/>
      <c r="B5" s="28" t="s">
        <v>12</v>
      </c>
      <c r="C5" s="28" t="s">
        <v>13</v>
      </c>
      <c r="D5" s="29" t="n">
        <f aca="false">SUM(D6:D41)</f>
        <v>26599.5955</v>
      </c>
      <c r="E5" s="30" t="n">
        <f aca="false">SUM(E6:E41)</f>
        <v>1656</v>
      </c>
      <c r="F5" s="31" t="n">
        <f aca="false">SUM(F6:F41)</f>
        <v>6058.0436</v>
      </c>
      <c r="G5" s="31" t="n">
        <f aca="false">SUM(G6:G41)</f>
        <v>400</v>
      </c>
      <c r="H5" s="32" t="n">
        <v>0</v>
      </c>
      <c r="I5" s="33" t="n">
        <v>0</v>
      </c>
      <c r="J5" s="34" t="n">
        <f aca="false">SUM(J6:J41)</f>
        <v>2429.4947</v>
      </c>
      <c r="K5" s="35" t="n">
        <f aca="false">SUM(K6:K41)</f>
        <v>173</v>
      </c>
      <c r="L5" s="32" t="n">
        <v>0</v>
      </c>
      <c r="M5" s="36" t="n">
        <f aca="false">L5/30.458</f>
        <v>0</v>
      </c>
      <c r="N5" s="31" t="n">
        <f aca="false">SUM(N6:N41)</f>
        <v>655.115</v>
      </c>
      <c r="O5" s="31" t="n">
        <f aca="false">SUM(O6:O41)</f>
        <v>40</v>
      </c>
      <c r="P5" s="32" t="n">
        <v>0</v>
      </c>
      <c r="Q5" s="33" t="n">
        <f aca="false">P5/30.458</f>
        <v>0</v>
      </c>
      <c r="R5" s="34" t="n">
        <f aca="false">SUM(R6:R41)</f>
        <v>3452.3506</v>
      </c>
      <c r="S5" s="37" t="n">
        <f aca="false">SUM(S6:S41)</f>
        <v>264</v>
      </c>
      <c r="T5" s="32" t="n">
        <v>0</v>
      </c>
      <c r="U5" s="36" t="n">
        <f aca="false">T5/30.458</f>
        <v>0</v>
      </c>
      <c r="V5" s="31" t="n">
        <f aca="false">SUM(V6:V41)</f>
        <v>1643.52</v>
      </c>
      <c r="W5" s="35"/>
      <c r="X5" s="37" t="n">
        <f aca="false">SUM(X6:X41)</f>
        <v>88</v>
      </c>
      <c r="Y5" s="38" t="n">
        <v>0</v>
      </c>
      <c r="Z5" s="33"/>
      <c r="AA5" s="34" t="n">
        <f aca="false">SUM(AA6:AA41)</f>
        <v>6498.27</v>
      </c>
      <c r="AB5" s="37" t="n">
        <f aca="false">SUM(AB6:AB41)</f>
        <v>254</v>
      </c>
      <c r="AC5" s="32" t="n">
        <v>0</v>
      </c>
      <c r="AD5" s="36" t="n">
        <f aca="false">AC5/30.458</f>
        <v>0</v>
      </c>
      <c r="AE5" s="31" t="n">
        <f aca="false">SUM(AE6:AE41)</f>
        <v>222.65</v>
      </c>
      <c r="AF5" s="37" t="n">
        <f aca="false">SUM(AF6:AF41)</f>
        <v>14</v>
      </c>
      <c r="AG5" s="32" t="n">
        <v>0</v>
      </c>
      <c r="AH5" s="33" t="n">
        <v>0</v>
      </c>
      <c r="AI5" s="34" t="n">
        <f aca="false">SUM(AI6:AI41)</f>
        <v>324.39</v>
      </c>
      <c r="AJ5" s="37" t="n">
        <f aca="false">SUM(AJ6:AJ41)</f>
        <v>3</v>
      </c>
      <c r="AK5" s="32" t="n">
        <v>0</v>
      </c>
      <c r="AL5" s="36" t="n">
        <f aca="false">AK5/30.458</f>
        <v>0</v>
      </c>
      <c r="AM5" s="31" t="n">
        <f aca="false">SUM(AM6:AM41)</f>
        <v>460.1</v>
      </c>
      <c r="AN5" s="31" t="n">
        <f aca="false">SUM(AN6:AN41)</f>
        <v>22</v>
      </c>
      <c r="AO5" s="32" t="n">
        <v>0</v>
      </c>
      <c r="AP5" s="33" t="n">
        <f aca="false">AO5/30.458</f>
        <v>0</v>
      </c>
      <c r="AQ5" s="34" t="n">
        <f aca="false">SUM(AQ6:AQ38)</f>
        <v>154.67</v>
      </c>
      <c r="AR5" s="31" t="n">
        <f aca="false">SUM(AR6:AR41)</f>
        <v>1</v>
      </c>
      <c r="AS5" s="32" t="n">
        <v>0</v>
      </c>
      <c r="AT5" s="36" t="n">
        <f aca="false">AS5/30.458</f>
        <v>0</v>
      </c>
      <c r="AU5" s="31" t="n">
        <f aca="false">SUM(AU6:AU41)</f>
        <v>966.81</v>
      </c>
      <c r="AV5" s="37" t="n">
        <f aca="false">SUM(AV6:AV41)</f>
        <v>50</v>
      </c>
      <c r="AW5" s="32" t="n">
        <v>0</v>
      </c>
      <c r="AX5" s="33" t="n">
        <f aca="false">AW5/30.458</f>
        <v>0</v>
      </c>
      <c r="AY5" s="34" t="n">
        <f aca="false">SUM(AY6:AY41)</f>
        <v>163.6116</v>
      </c>
      <c r="AZ5" s="31" t="n">
        <f aca="false">SUM(AZ6:AZ41)</f>
        <v>49</v>
      </c>
      <c r="BA5" s="32" t="n">
        <v>0</v>
      </c>
      <c r="BB5" s="36" t="n">
        <f aca="false">BA5/30.458</f>
        <v>0</v>
      </c>
      <c r="BC5" s="31" t="n">
        <f aca="false">SUM(BC6:BC41)</f>
        <v>760.28</v>
      </c>
      <c r="BD5" s="31" t="n">
        <f aca="false">SUM(BD6:BD41)</f>
        <v>129</v>
      </c>
      <c r="BE5" s="32" t="n">
        <v>0</v>
      </c>
      <c r="BF5" s="33" t="n">
        <f aca="false">BE5/30.458</f>
        <v>0</v>
      </c>
      <c r="BG5" s="34" t="n">
        <f aca="false">SUM(BG6:BG41)</f>
        <v>150.74</v>
      </c>
      <c r="BH5" s="31" t="n">
        <f aca="false">SUM(BH6:BH41)</f>
        <v>4</v>
      </c>
      <c r="BI5" s="32" t="n">
        <v>0</v>
      </c>
      <c r="BJ5" s="36" t="n">
        <f aca="false">BI5/30.458</f>
        <v>0</v>
      </c>
      <c r="BK5" s="31" t="n">
        <f aca="false">SUM(BK6:BK41)</f>
        <v>1030.42</v>
      </c>
      <c r="BL5" s="37" t="n">
        <f aca="false">SUM(BL6:BL41)</f>
        <v>47</v>
      </c>
      <c r="BM5" s="32" t="n">
        <v>0</v>
      </c>
      <c r="BN5" s="33" t="n">
        <f aca="false">BM5/30.458</f>
        <v>0</v>
      </c>
      <c r="BO5" s="34" t="n">
        <f aca="false">SUM(BO6:BO41)</f>
        <v>1054.1</v>
      </c>
      <c r="BP5" s="37" t="n">
        <f aca="false">SUM(BP6:BP41)</f>
        <v>81</v>
      </c>
      <c r="BQ5" s="32" t="n">
        <v>0</v>
      </c>
      <c r="BR5" s="36" t="n">
        <f aca="false">BQ5/30.458</f>
        <v>0</v>
      </c>
      <c r="BS5" s="34" t="n">
        <f aca="false">SUM(BS6:BS41)</f>
        <v>575.03</v>
      </c>
      <c r="BT5" s="37" t="n">
        <f aca="false">SUM(BT6:BT41)</f>
        <v>37</v>
      </c>
      <c r="BU5" s="32" t="n">
        <v>0</v>
      </c>
      <c r="BV5" s="36" t="n">
        <f aca="false">BU5/30.458</f>
        <v>0</v>
      </c>
    </row>
    <row r="6" customFormat="false" ht="13.5" hidden="false" customHeight="false" outlineLevel="0" collapsed="false">
      <c r="A6" s="39" t="s">
        <v>14</v>
      </c>
      <c r="B6" s="40" t="n">
        <f aca="false">I6+M6+Q6+U6+Z6+AD6+AH6+AL6+AP6+AT6+AX6+BB6+BF6+BJ6+BN6+BR6+BV6</f>
        <v>0</v>
      </c>
      <c r="C6" s="41" t="n">
        <f aca="false">H6+L6+P6+T6+Y6+AC6+AG6+AK6+AO6+AS6+AW6+BA6+BE6+BI6+BM6+BQ6+BU6</f>
        <v>0</v>
      </c>
      <c r="D6" s="40" t="n">
        <v>753.1872</v>
      </c>
      <c r="E6" s="42" t="n">
        <v>78</v>
      </c>
      <c r="F6" s="43"/>
      <c r="G6" s="44"/>
      <c r="H6" s="45" t="n">
        <f aca="false">H$5*F6</f>
        <v>0</v>
      </c>
      <c r="I6" s="46" t="n">
        <f aca="false">H6/30.458</f>
        <v>0</v>
      </c>
      <c r="J6" s="47" t="n">
        <v>11.5</v>
      </c>
      <c r="K6" s="44" t="n">
        <v>1</v>
      </c>
      <c r="L6" s="45" t="n">
        <f aca="false">L$5*J6</f>
        <v>0</v>
      </c>
      <c r="M6" s="48" t="n">
        <f aca="false">L6/30.458</f>
        <v>0</v>
      </c>
      <c r="N6" s="43"/>
      <c r="O6" s="44"/>
      <c r="P6" s="45" t="n">
        <f aca="false">P$5*N6</f>
        <v>0</v>
      </c>
      <c r="Q6" s="46" t="n">
        <f aca="false">P6/30.458</f>
        <v>0</v>
      </c>
      <c r="R6" s="47" t="n">
        <v>723.0706</v>
      </c>
      <c r="S6" s="44" t="n">
        <v>71</v>
      </c>
      <c r="T6" s="45" t="n">
        <f aca="false">T$5*R6</f>
        <v>0</v>
      </c>
      <c r="U6" s="48" t="n">
        <f aca="false">T6/30.458</f>
        <v>0</v>
      </c>
      <c r="V6" s="43"/>
      <c r="W6" s="49"/>
      <c r="X6" s="44"/>
      <c r="Y6" s="45" t="n">
        <f aca="false">Y$5*W6*30.458</f>
        <v>0</v>
      </c>
      <c r="Z6" s="46" t="n">
        <f aca="false">Y6/30.458</f>
        <v>0</v>
      </c>
      <c r="AA6" s="47"/>
      <c r="AB6" s="44"/>
      <c r="AC6" s="45" t="n">
        <f aca="false">AC$5*AA6</f>
        <v>0</v>
      </c>
      <c r="AD6" s="48" t="n">
        <f aca="false">AC6/30.458</f>
        <v>0</v>
      </c>
      <c r="AE6" s="43"/>
      <c r="AF6" s="44"/>
      <c r="AG6" s="45" t="n">
        <f aca="false">AG$5*AE6</f>
        <v>0</v>
      </c>
      <c r="AH6" s="46" t="n">
        <f aca="false">AG6/30.458</f>
        <v>0</v>
      </c>
      <c r="AI6" s="47"/>
      <c r="AJ6" s="44"/>
      <c r="AK6" s="45" t="n">
        <f aca="false">AK$5*AI6</f>
        <v>0</v>
      </c>
      <c r="AL6" s="48" t="n">
        <f aca="false">AK6/30.458</f>
        <v>0</v>
      </c>
      <c r="AM6" s="43" t="n">
        <v>2.21</v>
      </c>
      <c r="AN6" s="44" t="n">
        <v>2</v>
      </c>
      <c r="AO6" s="45" t="n">
        <f aca="false">AO$5*AM6</f>
        <v>0</v>
      </c>
      <c r="AP6" s="46" t="n">
        <f aca="false">AO6/30.458</f>
        <v>0</v>
      </c>
      <c r="AQ6" s="47"/>
      <c r="AR6" s="44"/>
      <c r="AS6" s="45" t="n">
        <f aca="false">AS$5*AQ6</f>
        <v>0</v>
      </c>
      <c r="AT6" s="48" t="n">
        <f aca="false">AS6/30.458</f>
        <v>0</v>
      </c>
      <c r="AU6" s="43" t="n">
        <v>11.9</v>
      </c>
      <c r="AV6" s="44" t="n">
        <v>1</v>
      </c>
      <c r="AW6" s="45" t="n">
        <f aca="false">AW$5*AU6</f>
        <v>0</v>
      </c>
      <c r="AX6" s="46" t="n">
        <f aca="false">AW6/30.458</f>
        <v>0</v>
      </c>
      <c r="AY6" s="47" t="n">
        <v>4.5066</v>
      </c>
      <c r="AZ6" s="50" t="n">
        <v>3</v>
      </c>
      <c r="BA6" s="45" t="n">
        <f aca="false">BA$5*AY6</f>
        <v>0</v>
      </c>
      <c r="BB6" s="48" t="n">
        <f aca="false">BA6/30.458</f>
        <v>0</v>
      </c>
      <c r="BC6" s="43"/>
      <c r="BD6" s="44"/>
      <c r="BE6" s="45" t="n">
        <f aca="false">BC6*$BE$5</f>
        <v>0</v>
      </c>
      <c r="BF6" s="46" t="n">
        <f aca="false">BE6/30.458</f>
        <v>0</v>
      </c>
      <c r="BG6" s="47"/>
      <c r="BH6" s="44"/>
      <c r="BI6" s="45" t="n">
        <f aca="false">BI$5*BG6</f>
        <v>0</v>
      </c>
      <c r="BJ6" s="48" t="n">
        <f aca="false">BI6/30.458</f>
        <v>0</v>
      </c>
      <c r="BK6" s="43"/>
      <c r="BL6" s="44"/>
      <c r="BM6" s="45" t="n">
        <f aca="false">BM$5*BK6</f>
        <v>0</v>
      </c>
      <c r="BN6" s="46" t="n">
        <f aca="false">BM6/30.458</f>
        <v>0</v>
      </c>
      <c r="BO6" s="47"/>
      <c r="BP6" s="44"/>
      <c r="BQ6" s="45" t="n">
        <f aca="false">BQ$5*BO6</f>
        <v>0</v>
      </c>
      <c r="BR6" s="48" t="n">
        <f aca="false">BQ6/30.458</f>
        <v>0</v>
      </c>
      <c r="BS6" s="47"/>
      <c r="BT6" s="44"/>
      <c r="BU6" s="45" t="n">
        <f aca="false">BU$5*BS6</f>
        <v>0</v>
      </c>
      <c r="BV6" s="48" t="n">
        <f aca="false">BU6/30.458</f>
        <v>0</v>
      </c>
    </row>
    <row r="7" customFormat="false" ht="13.5" hidden="false" customHeight="false" outlineLevel="0" collapsed="false">
      <c r="A7" s="51" t="s">
        <v>15</v>
      </c>
      <c r="B7" s="40" t="n">
        <f aca="false">I7+M7+Q7+U7+Z7+AD7+AH7+AL7+AP7+AT7+AX7+BB7+BF7+BJ7+BN7+BR7+BV7</f>
        <v>0</v>
      </c>
      <c r="C7" s="41" t="n">
        <f aca="false">H7+L7+P7+T7+Y7+AC7+AG7+AK7+AO7+AS7+AW7+BA7+BE7+BI7+BM7+BQ7+BU7</f>
        <v>0</v>
      </c>
      <c r="D7" s="52" t="n">
        <v>308.59</v>
      </c>
      <c r="E7" s="53" t="n">
        <v>25</v>
      </c>
      <c r="F7" s="54"/>
      <c r="G7" s="55"/>
      <c r="H7" s="56" t="n">
        <f aca="false">H$5*F7</f>
        <v>0</v>
      </c>
      <c r="I7" s="57" t="n">
        <f aca="false">H7/30.458</f>
        <v>0</v>
      </c>
      <c r="J7" s="58" t="n">
        <v>20.2</v>
      </c>
      <c r="K7" s="55" t="n">
        <v>1</v>
      </c>
      <c r="L7" s="56" t="n">
        <f aca="false">L$5*J7</f>
        <v>0</v>
      </c>
      <c r="M7" s="59" t="n">
        <f aca="false">L7/30.458</f>
        <v>0</v>
      </c>
      <c r="N7" s="54"/>
      <c r="O7" s="55"/>
      <c r="P7" s="56" t="n">
        <f aca="false">P$5*N7</f>
        <v>0</v>
      </c>
      <c r="Q7" s="57" t="n">
        <f aca="false">P7/30.458</f>
        <v>0</v>
      </c>
      <c r="R7" s="58" t="n">
        <v>74.56</v>
      </c>
      <c r="S7" s="55" t="n">
        <v>7</v>
      </c>
      <c r="T7" s="56" t="n">
        <f aca="false">T$5*R7</f>
        <v>0</v>
      </c>
      <c r="U7" s="59" t="n">
        <f aca="false">T7/30.458</f>
        <v>0</v>
      </c>
      <c r="V7" s="54"/>
      <c r="W7" s="60"/>
      <c r="X7" s="55"/>
      <c r="Y7" s="56" t="n">
        <f aca="false">Y$5*W7*30.458</f>
        <v>0</v>
      </c>
      <c r="Z7" s="57" t="n">
        <f aca="false">Y7/30.458</f>
        <v>0</v>
      </c>
      <c r="AA7" s="58"/>
      <c r="AB7" s="55"/>
      <c r="AC7" s="56" t="n">
        <f aca="false">AC$5*AA7</f>
        <v>0</v>
      </c>
      <c r="AD7" s="59" t="n">
        <f aca="false">AC7/30.458</f>
        <v>0</v>
      </c>
      <c r="AE7" s="54"/>
      <c r="AF7" s="55"/>
      <c r="AG7" s="56" t="n">
        <f aca="false">AG$5*AE7</f>
        <v>0</v>
      </c>
      <c r="AH7" s="57" t="n">
        <f aca="false">AG7/30.458</f>
        <v>0</v>
      </c>
      <c r="AI7" s="58"/>
      <c r="AJ7" s="55"/>
      <c r="AK7" s="56" t="n">
        <f aca="false">AK$5*AI7</f>
        <v>0</v>
      </c>
      <c r="AL7" s="59" t="n">
        <f aca="false">AK7/30.458</f>
        <v>0</v>
      </c>
      <c r="AM7" s="54"/>
      <c r="AN7" s="55"/>
      <c r="AO7" s="56" t="n">
        <f aca="false">AO$5*AM7</f>
        <v>0</v>
      </c>
      <c r="AP7" s="57" t="n">
        <f aca="false">AO7/30.458</f>
        <v>0</v>
      </c>
      <c r="AQ7" s="58"/>
      <c r="AR7" s="55"/>
      <c r="AS7" s="56" t="n">
        <f aca="false">AS$5*AQ7</f>
        <v>0</v>
      </c>
      <c r="AT7" s="59" t="n">
        <f aca="false">AS7/30.458</f>
        <v>0</v>
      </c>
      <c r="AU7" s="54" t="n">
        <v>41.47</v>
      </c>
      <c r="AV7" s="55" t="n">
        <v>4</v>
      </c>
      <c r="AW7" s="56" t="n">
        <f aca="false">AW$5*AU7</f>
        <v>0</v>
      </c>
      <c r="AX7" s="57" t="n">
        <f aca="false">AW7/30.458</f>
        <v>0</v>
      </c>
      <c r="AY7" s="58"/>
      <c r="AZ7" s="55"/>
      <c r="BA7" s="56" t="n">
        <f aca="false">BA$5*AY7</f>
        <v>0</v>
      </c>
      <c r="BB7" s="59" t="n">
        <f aca="false">BA7/30.458</f>
        <v>0</v>
      </c>
      <c r="BC7" s="54"/>
      <c r="BD7" s="55"/>
      <c r="BE7" s="56" t="n">
        <f aca="false">BC7*$BE$5</f>
        <v>0</v>
      </c>
      <c r="BF7" s="57" t="n">
        <f aca="false">BE7/30.458</f>
        <v>0</v>
      </c>
      <c r="BG7" s="58"/>
      <c r="BH7" s="55"/>
      <c r="BI7" s="56" t="n">
        <f aca="false">BI$5*BG7</f>
        <v>0</v>
      </c>
      <c r="BJ7" s="59" t="n">
        <f aca="false">BI7/30.458</f>
        <v>0</v>
      </c>
      <c r="BK7" s="54" t="n">
        <v>172.36</v>
      </c>
      <c r="BL7" s="55" t="n">
        <v>13</v>
      </c>
      <c r="BM7" s="56" t="n">
        <f aca="false">BM$5*BK7</f>
        <v>0</v>
      </c>
      <c r="BN7" s="57" t="n">
        <f aca="false">BM7/30.458</f>
        <v>0</v>
      </c>
      <c r="BO7" s="58"/>
      <c r="BP7" s="55"/>
      <c r="BQ7" s="56" t="n">
        <f aca="false">BQ$5*BO7</f>
        <v>0</v>
      </c>
      <c r="BR7" s="59" t="n">
        <f aca="false">BQ7/30.458</f>
        <v>0</v>
      </c>
      <c r="BS7" s="58"/>
      <c r="BT7" s="55"/>
      <c r="BU7" s="56" t="n">
        <f aca="false">BU$5*BS7</f>
        <v>0</v>
      </c>
      <c r="BV7" s="59" t="n">
        <f aca="false">BU7/30.458</f>
        <v>0</v>
      </c>
    </row>
    <row r="8" customFormat="false" ht="13.5" hidden="false" customHeight="false" outlineLevel="0" collapsed="false">
      <c r="A8" s="51" t="s">
        <v>16</v>
      </c>
      <c r="B8" s="40" t="n">
        <f aca="false">I8+M8+Q8+U8+Z8+AD8+AH8+AL8+AP8+AT8+AX8+BB8+BF8+BJ8+BN8+BR8+BV8</f>
        <v>0</v>
      </c>
      <c r="C8" s="41" t="n">
        <f aca="false">H8+L8+P8+T8+Y8+AC8+AG8+AK8+AO8+AS8+AW8+BA8+BE8+BI8+BM8+BQ8+BU8</f>
        <v>0</v>
      </c>
      <c r="D8" s="52" t="n">
        <v>167.48</v>
      </c>
      <c r="E8" s="53" t="n">
        <v>7</v>
      </c>
      <c r="F8" s="54"/>
      <c r="G8" s="55"/>
      <c r="H8" s="56" t="n">
        <f aca="false">H$5*F8</f>
        <v>0</v>
      </c>
      <c r="I8" s="57" t="n">
        <f aca="false">H8/30.458</f>
        <v>0</v>
      </c>
      <c r="J8" s="58"/>
      <c r="K8" s="55"/>
      <c r="L8" s="56" t="n">
        <f aca="false">L$5*J8</f>
        <v>0</v>
      </c>
      <c r="M8" s="59" t="n">
        <f aca="false">L8/30.458</f>
        <v>0</v>
      </c>
      <c r="N8" s="54"/>
      <c r="O8" s="55"/>
      <c r="P8" s="56" t="n">
        <f aca="false">P$5*N8</f>
        <v>0</v>
      </c>
      <c r="Q8" s="57" t="n">
        <f aca="false">P8/30.458</f>
        <v>0</v>
      </c>
      <c r="R8" s="58"/>
      <c r="S8" s="55"/>
      <c r="T8" s="56" t="n">
        <f aca="false">T$5*R8</f>
        <v>0</v>
      </c>
      <c r="U8" s="59" t="n">
        <f aca="false">T8/30.458</f>
        <v>0</v>
      </c>
      <c r="V8" s="54"/>
      <c r="W8" s="60"/>
      <c r="X8" s="55"/>
      <c r="Y8" s="56" t="n">
        <f aca="false">Y$5*W8*30.458</f>
        <v>0</v>
      </c>
      <c r="Z8" s="57" t="n">
        <f aca="false">Y8/30.458</f>
        <v>0</v>
      </c>
      <c r="AA8" s="58"/>
      <c r="AB8" s="55"/>
      <c r="AC8" s="56" t="n">
        <f aca="false">AC$5*AA8</f>
        <v>0</v>
      </c>
      <c r="AD8" s="59" t="n">
        <f aca="false">AC8/30.458</f>
        <v>0</v>
      </c>
      <c r="AE8" s="54"/>
      <c r="AF8" s="55"/>
      <c r="AG8" s="56" t="n">
        <f aca="false">AG$5*AE8</f>
        <v>0</v>
      </c>
      <c r="AH8" s="57" t="n">
        <f aca="false">AG8/30.458</f>
        <v>0</v>
      </c>
      <c r="AI8" s="58"/>
      <c r="AJ8" s="55"/>
      <c r="AK8" s="56" t="n">
        <f aca="false">AK$5*AI8</f>
        <v>0</v>
      </c>
      <c r="AL8" s="59" t="n">
        <f aca="false">AK8/30.458</f>
        <v>0</v>
      </c>
      <c r="AM8" s="54"/>
      <c r="AN8" s="55"/>
      <c r="AO8" s="56" t="n">
        <f aca="false">AO$5*AM8</f>
        <v>0</v>
      </c>
      <c r="AP8" s="57" t="n">
        <f aca="false">AO8/30.458</f>
        <v>0</v>
      </c>
      <c r="AQ8" s="58"/>
      <c r="AR8" s="55"/>
      <c r="AS8" s="56" t="n">
        <f aca="false">AS$5*AQ8</f>
        <v>0</v>
      </c>
      <c r="AT8" s="59" t="n">
        <f aca="false">AS8/30.458</f>
        <v>0</v>
      </c>
      <c r="AU8" s="54"/>
      <c r="AV8" s="55"/>
      <c r="AW8" s="56" t="n">
        <f aca="false">AW$5*AU8</f>
        <v>0</v>
      </c>
      <c r="AX8" s="57" t="n">
        <f aca="false">AW8/30.458</f>
        <v>0</v>
      </c>
      <c r="AY8" s="58"/>
      <c r="AZ8" s="55"/>
      <c r="BA8" s="56" t="n">
        <f aca="false">BA$5*AY8</f>
        <v>0</v>
      </c>
      <c r="BB8" s="59" t="n">
        <f aca="false">BA8/30.458</f>
        <v>0</v>
      </c>
      <c r="BC8" s="54"/>
      <c r="BD8" s="55"/>
      <c r="BE8" s="56" t="n">
        <f aca="false">BC8*$BE$5</f>
        <v>0</v>
      </c>
      <c r="BF8" s="57" t="n">
        <f aca="false">BE8/30.458</f>
        <v>0</v>
      </c>
      <c r="BG8" s="58"/>
      <c r="BH8" s="55"/>
      <c r="BI8" s="56" t="n">
        <f aca="false">BI$5*BG8</f>
        <v>0</v>
      </c>
      <c r="BJ8" s="59" t="n">
        <f aca="false">BI8/30.458</f>
        <v>0</v>
      </c>
      <c r="BK8" s="54" t="n">
        <v>167.48</v>
      </c>
      <c r="BL8" s="55" t="n">
        <v>7</v>
      </c>
      <c r="BM8" s="56" t="n">
        <f aca="false">BM$5*BK8</f>
        <v>0</v>
      </c>
      <c r="BN8" s="57" t="n">
        <f aca="false">BM8/30.458</f>
        <v>0</v>
      </c>
      <c r="BO8" s="58"/>
      <c r="BP8" s="55"/>
      <c r="BQ8" s="56" t="n">
        <f aca="false">BQ$5*BO8</f>
        <v>0</v>
      </c>
      <c r="BR8" s="59" t="n">
        <f aca="false">BQ8/30.458</f>
        <v>0</v>
      </c>
      <c r="BS8" s="58"/>
      <c r="BT8" s="55"/>
      <c r="BU8" s="56" t="n">
        <f aca="false">BU$5*BS8</f>
        <v>0</v>
      </c>
      <c r="BV8" s="59" t="n">
        <f aca="false">BU8/30.458</f>
        <v>0</v>
      </c>
    </row>
    <row r="9" customFormat="false" ht="13.5" hidden="false" customHeight="false" outlineLevel="0" collapsed="false">
      <c r="A9" s="51" t="s">
        <v>17</v>
      </c>
      <c r="B9" s="40" t="n">
        <f aca="false">I9+M9+Q9+U9+Z9+AD9+AH9+AL9+AP9+AT9+AX9+BB9+BF9+BJ9+BN9+BR9+BV9</f>
        <v>0</v>
      </c>
      <c r="C9" s="41" t="n">
        <f aca="false">H9+L9+P9+T9+Y9+AC9+AG9+AK9+AO9+AS9+AW9+BA9+BE9+BI9+BM9+BQ9+BU9</f>
        <v>0</v>
      </c>
      <c r="D9" s="52" t="n">
        <v>491</v>
      </c>
      <c r="E9" s="53" t="n">
        <v>39</v>
      </c>
      <c r="F9" s="54"/>
      <c r="G9" s="55"/>
      <c r="H9" s="56" t="n">
        <f aca="false">H$5*F9</f>
        <v>0</v>
      </c>
      <c r="I9" s="57" t="n">
        <f aca="false">H9/30.458</f>
        <v>0</v>
      </c>
      <c r="J9" s="58" t="n">
        <v>13.2</v>
      </c>
      <c r="K9" s="55" t="n">
        <v>2</v>
      </c>
      <c r="L9" s="56" t="n">
        <f aca="false">L$5*J9</f>
        <v>0</v>
      </c>
      <c r="M9" s="59" t="n">
        <f aca="false">L9/30.458</f>
        <v>0</v>
      </c>
      <c r="N9" s="54" t="n">
        <v>130.4</v>
      </c>
      <c r="O9" s="55" t="n">
        <v>9</v>
      </c>
      <c r="P9" s="56" t="n">
        <f aca="false">P$5*N9</f>
        <v>0</v>
      </c>
      <c r="Q9" s="57" t="n">
        <f aca="false">P9/30.458</f>
        <v>0</v>
      </c>
      <c r="R9" s="58" t="n">
        <v>112.5</v>
      </c>
      <c r="S9" s="55" t="n">
        <v>7</v>
      </c>
      <c r="T9" s="56" t="n">
        <f aca="false">T$5*R9</f>
        <v>0</v>
      </c>
      <c r="U9" s="59" t="n">
        <f aca="false">T9/30.458</f>
        <v>0</v>
      </c>
      <c r="V9" s="54"/>
      <c r="W9" s="60"/>
      <c r="X9" s="55"/>
      <c r="Y9" s="56" t="n">
        <f aca="false">Y$5*W9*30.458</f>
        <v>0</v>
      </c>
      <c r="Z9" s="57" t="n">
        <f aca="false">Y9/30.458</f>
        <v>0</v>
      </c>
      <c r="AA9" s="58" t="n">
        <v>70.4</v>
      </c>
      <c r="AB9" s="55" t="n">
        <v>3</v>
      </c>
      <c r="AC9" s="56" t="n">
        <f aca="false">AC$5*AA9</f>
        <v>0</v>
      </c>
      <c r="AD9" s="59" t="n">
        <f aca="false">AC9/30.458</f>
        <v>0</v>
      </c>
      <c r="AE9" s="54"/>
      <c r="AF9" s="55"/>
      <c r="AG9" s="56" t="n">
        <f aca="false">AG$5*AE9</f>
        <v>0</v>
      </c>
      <c r="AH9" s="57" t="n">
        <f aca="false">AG9/30.458</f>
        <v>0</v>
      </c>
      <c r="AI9" s="58"/>
      <c r="AJ9" s="55"/>
      <c r="AK9" s="56" t="n">
        <f aca="false">AK$5*AI9</f>
        <v>0</v>
      </c>
      <c r="AL9" s="59" t="n">
        <f aca="false">AK9/30.458</f>
        <v>0</v>
      </c>
      <c r="AM9" s="54"/>
      <c r="AN9" s="55"/>
      <c r="AO9" s="56" t="n">
        <f aca="false">AO$5*AM9</f>
        <v>0</v>
      </c>
      <c r="AP9" s="57" t="n">
        <f aca="false">AO9/30.458</f>
        <v>0</v>
      </c>
      <c r="AQ9" s="58"/>
      <c r="AR9" s="55"/>
      <c r="AS9" s="56" t="n">
        <f aca="false">AS$5*AQ9</f>
        <v>0</v>
      </c>
      <c r="AT9" s="59" t="n">
        <f aca="false">AS9/30.458</f>
        <v>0</v>
      </c>
      <c r="AU9" s="54"/>
      <c r="AV9" s="55"/>
      <c r="AW9" s="56" t="n">
        <f aca="false">AW$5*AU9</f>
        <v>0</v>
      </c>
      <c r="AX9" s="57" t="n">
        <f aca="false">AW9/30.458</f>
        <v>0</v>
      </c>
      <c r="AY9" s="58" t="n">
        <v>9.6</v>
      </c>
      <c r="AZ9" s="55" t="n">
        <v>1</v>
      </c>
      <c r="BA9" s="56" t="n">
        <f aca="false">BA$5*AY9</f>
        <v>0</v>
      </c>
      <c r="BB9" s="59" t="n">
        <f aca="false">BA9/30.458</f>
        <v>0</v>
      </c>
      <c r="BC9" s="54" t="n">
        <v>40.1</v>
      </c>
      <c r="BD9" s="55" t="n">
        <v>12</v>
      </c>
      <c r="BE9" s="56" t="n">
        <f aca="false">BC9*$BE$5</f>
        <v>0</v>
      </c>
      <c r="BF9" s="57" t="n">
        <f aca="false">BE9/30.458</f>
        <v>0</v>
      </c>
      <c r="BG9" s="58"/>
      <c r="BH9" s="55"/>
      <c r="BI9" s="56" t="n">
        <f aca="false">BI$5*BG9</f>
        <v>0</v>
      </c>
      <c r="BJ9" s="59" t="n">
        <f aca="false">BI9/30.458</f>
        <v>0</v>
      </c>
      <c r="BK9" s="54"/>
      <c r="BL9" s="55"/>
      <c r="BM9" s="56" t="n">
        <f aca="false">BM$5*BK9</f>
        <v>0</v>
      </c>
      <c r="BN9" s="57" t="n">
        <f aca="false">BM9/30.458</f>
        <v>0</v>
      </c>
      <c r="BO9" s="58"/>
      <c r="BP9" s="55"/>
      <c r="BQ9" s="56" t="n">
        <f aca="false">BQ$5*BO9</f>
        <v>0</v>
      </c>
      <c r="BR9" s="59" t="n">
        <f aca="false">BQ9/30.458</f>
        <v>0</v>
      </c>
      <c r="BS9" s="58" t="n">
        <v>114.8</v>
      </c>
      <c r="BT9" s="55" t="n">
        <v>5</v>
      </c>
      <c r="BU9" s="56" t="n">
        <f aca="false">BU$5*BS9</f>
        <v>0</v>
      </c>
      <c r="BV9" s="59" t="n">
        <f aca="false">BU9/30.458</f>
        <v>0</v>
      </c>
    </row>
    <row r="10" customFormat="false" ht="13.5" hidden="false" customHeight="false" outlineLevel="0" collapsed="false">
      <c r="A10" s="51" t="s">
        <v>18</v>
      </c>
      <c r="B10" s="40" t="n">
        <f aca="false">I10+M10+Q10+U10+Z10+AD10+AH10+AL10+AP10+AT10+AX10+BB10+BF10+BJ10+BN10+BR10+BV10</f>
        <v>0</v>
      </c>
      <c r="C10" s="41" t="n">
        <f aca="false">H10+L10+P10+T10+Y10+AC10+AG10+AK10+AO10+AS10+AW10+BA10+BE10+BI10+BM10+BQ10+BU10</f>
        <v>0</v>
      </c>
      <c r="D10" s="52" t="n">
        <v>356.14</v>
      </c>
      <c r="E10" s="53" t="n">
        <v>19</v>
      </c>
      <c r="F10" s="54"/>
      <c r="G10" s="55"/>
      <c r="H10" s="56" t="n">
        <f aca="false">H$5*F10</f>
        <v>0</v>
      </c>
      <c r="I10" s="57" t="n">
        <f aca="false">H10/30.458</f>
        <v>0</v>
      </c>
      <c r="J10" s="58"/>
      <c r="K10" s="55"/>
      <c r="L10" s="56" t="n">
        <f aca="false">L$5*J10</f>
        <v>0</v>
      </c>
      <c r="M10" s="59" t="n">
        <f aca="false">L10/30.458</f>
        <v>0</v>
      </c>
      <c r="N10" s="54"/>
      <c r="O10" s="55"/>
      <c r="P10" s="56" t="n">
        <f aca="false">P$5*N10</f>
        <v>0</v>
      </c>
      <c r="Q10" s="57" t="n">
        <f aca="false">P10/30.458</f>
        <v>0</v>
      </c>
      <c r="R10" s="58" t="n">
        <v>9.19</v>
      </c>
      <c r="S10" s="55" t="n">
        <v>2</v>
      </c>
      <c r="T10" s="56" t="n">
        <f aca="false">T$5*R10</f>
        <v>0</v>
      </c>
      <c r="U10" s="59" t="n">
        <f aca="false">T10/30.458</f>
        <v>0</v>
      </c>
      <c r="V10" s="54" t="n">
        <v>345.69</v>
      </c>
      <c r="W10" s="60" t="n">
        <v>16</v>
      </c>
      <c r="X10" s="55" t="n">
        <v>16</v>
      </c>
      <c r="Y10" s="56" t="n">
        <f aca="false">Y$5*W10*30.458</f>
        <v>0</v>
      </c>
      <c r="Z10" s="57" t="n">
        <f aca="false">Y10/30.458</f>
        <v>0</v>
      </c>
      <c r="AA10" s="58"/>
      <c r="AB10" s="55"/>
      <c r="AC10" s="56" t="n">
        <f aca="false">AC$5*AA10</f>
        <v>0</v>
      </c>
      <c r="AD10" s="59" t="n">
        <f aca="false">AC10/30.458</f>
        <v>0</v>
      </c>
      <c r="AE10" s="54"/>
      <c r="AF10" s="55"/>
      <c r="AG10" s="56" t="n">
        <f aca="false">AG$5*AE10</f>
        <v>0</v>
      </c>
      <c r="AH10" s="57" t="n">
        <f aca="false">AG10/30.458</f>
        <v>0</v>
      </c>
      <c r="AI10" s="58"/>
      <c r="AJ10" s="55"/>
      <c r="AK10" s="56" t="n">
        <f aca="false">AK$5*AI10</f>
        <v>0</v>
      </c>
      <c r="AL10" s="59" t="n">
        <f aca="false">AK10/30.458</f>
        <v>0</v>
      </c>
      <c r="AM10" s="54"/>
      <c r="AN10" s="55"/>
      <c r="AO10" s="56" t="n">
        <f aca="false">AO$5*AM10</f>
        <v>0</v>
      </c>
      <c r="AP10" s="57" t="n">
        <f aca="false">AO10/30.458</f>
        <v>0</v>
      </c>
      <c r="AQ10" s="58"/>
      <c r="AR10" s="55"/>
      <c r="AS10" s="56" t="n">
        <f aca="false">AS$5*AQ10</f>
        <v>0</v>
      </c>
      <c r="AT10" s="59" t="n">
        <f aca="false">AS10/30.458</f>
        <v>0</v>
      </c>
      <c r="AU10" s="54"/>
      <c r="AV10" s="55"/>
      <c r="AW10" s="56" t="n">
        <f aca="false">AW$5*AU10</f>
        <v>0</v>
      </c>
      <c r="AX10" s="57" t="n">
        <f aca="false">AW10/30.458</f>
        <v>0</v>
      </c>
      <c r="AY10" s="58"/>
      <c r="AZ10" s="55"/>
      <c r="BA10" s="56" t="n">
        <f aca="false">BA$5*AY10</f>
        <v>0</v>
      </c>
      <c r="BB10" s="59" t="n">
        <f aca="false">BA10/30.458</f>
        <v>0</v>
      </c>
      <c r="BC10" s="54" t="n">
        <v>1.26</v>
      </c>
      <c r="BD10" s="55" t="n">
        <v>1</v>
      </c>
      <c r="BE10" s="56" t="n">
        <f aca="false">BC10*$BE$5</f>
        <v>0</v>
      </c>
      <c r="BF10" s="57" t="n">
        <f aca="false">BE10/30.458</f>
        <v>0</v>
      </c>
      <c r="BG10" s="58"/>
      <c r="BH10" s="55"/>
      <c r="BI10" s="56" t="n">
        <f aca="false">BI$5*BG10</f>
        <v>0</v>
      </c>
      <c r="BJ10" s="59" t="n">
        <f aca="false">BI10/30.458</f>
        <v>0</v>
      </c>
      <c r="BK10" s="54"/>
      <c r="BL10" s="55"/>
      <c r="BM10" s="56" t="n">
        <f aca="false">BM$5*BK10</f>
        <v>0</v>
      </c>
      <c r="BN10" s="57" t="n">
        <f aca="false">BM10/30.458</f>
        <v>0</v>
      </c>
      <c r="BO10" s="58"/>
      <c r="BP10" s="55"/>
      <c r="BQ10" s="56" t="n">
        <f aca="false">BQ$5*BO10</f>
        <v>0</v>
      </c>
      <c r="BR10" s="59" t="n">
        <f aca="false">BQ10/30.458</f>
        <v>0</v>
      </c>
      <c r="BS10" s="58"/>
      <c r="BT10" s="55"/>
      <c r="BU10" s="56" t="n">
        <f aca="false">BU$5*BS10</f>
        <v>0</v>
      </c>
      <c r="BV10" s="59" t="n">
        <f aca="false">BU10/30.458</f>
        <v>0</v>
      </c>
    </row>
    <row r="11" customFormat="false" ht="13.5" hidden="false" customHeight="false" outlineLevel="0" collapsed="false">
      <c r="A11" s="51" t="s">
        <v>19</v>
      </c>
      <c r="B11" s="40" t="n">
        <f aca="false">I11+M11+Q11+U11+Z11+AD11+AH11+AL11+AP11+AT11+AX11+BB11+BF11+BJ11+BN11+BR11+BV11</f>
        <v>0</v>
      </c>
      <c r="C11" s="41" t="n">
        <f aca="false">H11+L11+P11+T11+Y11+AC11+AG11+AK11+AO11+AS11+AW11+BA11+BE11+BI11+BM11+BQ11+BU11</f>
        <v>0</v>
      </c>
      <c r="D11" s="52" t="n">
        <v>1416.62</v>
      </c>
      <c r="E11" s="53" t="n">
        <v>94</v>
      </c>
      <c r="F11" s="54" t="n">
        <v>931.29</v>
      </c>
      <c r="G11" s="55" t="n">
        <v>64</v>
      </c>
      <c r="H11" s="56" t="n">
        <f aca="false">H$5*F11</f>
        <v>0</v>
      </c>
      <c r="I11" s="57" t="n">
        <f aca="false">H11/30.458</f>
        <v>0</v>
      </c>
      <c r="J11" s="58" t="n">
        <v>86.23</v>
      </c>
      <c r="K11" s="55" t="n">
        <v>4</v>
      </c>
      <c r="L11" s="56" t="n">
        <f aca="false">L$5*J11</f>
        <v>0</v>
      </c>
      <c r="M11" s="59" t="n">
        <f aca="false">L11/30.458</f>
        <v>0</v>
      </c>
      <c r="N11" s="54"/>
      <c r="O11" s="55"/>
      <c r="P11" s="56" t="n">
        <f aca="false">P$5*N11</f>
        <v>0</v>
      </c>
      <c r="Q11" s="57" t="n">
        <f aca="false">P11/30.458</f>
        <v>0</v>
      </c>
      <c r="R11" s="58" t="n">
        <v>150.37</v>
      </c>
      <c r="S11" s="55" t="n">
        <v>9</v>
      </c>
      <c r="T11" s="56" t="n">
        <f aca="false">T$5*R11</f>
        <v>0</v>
      </c>
      <c r="U11" s="59" t="n">
        <f aca="false">T11/30.458</f>
        <v>0</v>
      </c>
      <c r="V11" s="54"/>
      <c r="W11" s="60"/>
      <c r="X11" s="55"/>
      <c r="Y11" s="56" t="n">
        <f aca="false">Y$5*W11*30.458</f>
        <v>0</v>
      </c>
      <c r="Z11" s="57" t="n">
        <f aca="false">Y11/30.458</f>
        <v>0</v>
      </c>
      <c r="AA11" s="58" t="n">
        <v>51.2</v>
      </c>
      <c r="AB11" s="55" t="n">
        <v>1</v>
      </c>
      <c r="AC11" s="56" t="n">
        <f aca="false">AC$5*AA11</f>
        <v>0</v>
      </c>
      <c r="AD11" s="59" t="n">
        <f aca="false">AC11/30.458</f>
        <v>0</v>
      </c>
      <c r="AE11" s="54"/>
      <c r="AF11" s="55"/>
      <c r="AG11" s="56" t="n">
        <f aca="false">AG$5*AE11</f>
        <v>0</v>
      </c>
      <c r="AH11" s="57" t="n">
        <f aca="false">AG11/30.458</f>
        <v>0</v>
      </c>
      <c r="AI11" s="58"/>
      <c r="AJ11" s="55"/>
      <c r="AK11" s="56" t="n">
        <f aca="false">AK$5*AI11</f>
        <v>0</v>
      </c>
      <c r="AL11" s="59" t="n">
        <f aca="false">AK11/30.458</f>
        <v>0</v>
      </c>
      <c r="AM11" s="54" t="n">
        <v>79.32</v>
      </c>
      <c r="AN11" s="55" t="n">
        <v>2</v>
      </c>
      <c r="AO11" s="56" t="n">
        <f aca="false">AO$5*AM11</f>
        <v>0</v>
      </c>
      <c r="AP11" s="57" t="n">
        <f aca="false">AO11/30.458</f>
        <v>0</v>
      </c>
      <c r="AQ11" s="58"/>
      <c r="AR11" s="55"/>
      <c r="AS11" s="56" t="n">
        <f aca="false">AS$5*AQ11</f>
        <v>0</v>
      </c>
      <c r="AT11" s="59" t="n">
        <f aca="false">AS11/30.458</f>
        <v>0</v>
      </c>
      <c r="AU11" s="54" t="n">
        <v>56.26</v>
      </c>
      <c r="AV11" s="55" t="n">
        <v>3</v>
      </c>
      <c r="AW11" s="56" t="n">
        <f aca="false">AW$5*AU11</f>
        <v>0</v>
      </c>
      <c r="AX11" s="57" t="n">
        <f aca="false">AW11/30.458</f>
        <v>0</v>
      </c>
      <c r="AY11" s="58" t="n">
        <v>6.82</v>
      </c>
      <c r="AZ11" s="55" t="n">
        <v>2</v>
      </c>
      <c r="BA11" s="56" t="n">
        <f aca="false">BA$5*AY11</f>
        <v>0</v>
      </c>
      <c r="BB11" s="59" t="n">
        <f aca="false">BA11/30.458</f>
        <v>0</v>
      </c>
      <c r="BC11" s="54" t="n">
        <v>55.13</v>
      </c>
      <c r="BD11" s="55" t="n">
        <v>9</v>
      </c>
      <c r="BE11" s="56" t="n">
        <f aca="false">BC11*$BE$5</f>
        <v>0</v>
      </c>
      <c r="BF11" s="57" t="n">
        <f aca="false">BE11/30.458</f>
        <v>0</v>
      </c>
      <c r="BG11" s="58"/>
      <c r="BH11" s="55"/>
      <c r="BI11" s="56" t="n">
        <f aca="false">BI$5*BG11</f>
        <v>0</v>
      </c>
      <c r="BJ11" s="59" t="n">
        <f aca="false">BI11/30.458</f>
        <v>0</v>
      </c>
      <c r="BK11" s="54"/>
      <c r="BL11" s="55"/>
      <c r="BM11" s="56" t="n">
        <f aca="false">BM$5*BK11</f>
        <v>0</v>
      </c>
      <c r="BN11" s="57" t="n">
        <f aca="false">BM11/30.458</f>
        <v>0</v>
      </c>
      <c r="BO11" s="58"/>
      <c r="BP11" s="55"/>
      <c r="BQ11" s="56" t="n">
        <f aca="false">BQ$5*BO11</f>
        <v>0</v>
      </c>
      <c r="BR11" s="59" t="n">
        <f aca="false">BQ11/30.458</f>
        <v>0</v>
      </c>
      <c r="BS11" s="58"/>
      <c r="BT11" s="55"/>
      <c r="BU11" s="56" t="n">
        <f aca="false">BU$5*BS11</f>
        <v>0</v>
      </c>
      <c r="BV11" s="59" t="n">
        <f aca="false">BU11/30.458</f>
        <v>0</v>
      </c>
    </row>
    <row r="12" customFormat="false" ht="13.5" hidden="false" customHeight="false" outlineLevel="0" collapsed="false">
      <c r="A12" s="51" t="s">
        <v>20</v>
      </c>
      <c r="B12" s="40" t="n">
        <f aca="false">I12+M12+Q12+U12+Z12+AD12+AH12+AL12+AP12+AT12+AX12+BB12+BF12+BJ12+BN12+BR12+BV12</f>
        <v>0</v>
      </c>
      <c r="C12" s="41" t="n">
        <f aca="false">H12+L12+P12+T12+Y12+AC12+AG12+AK12+AO12+AS12+AW12+BA12+BE12+BI12+BM12+BQ12+BU12</f>
        <v>0</v>
      </c>
      <c r="D12" s="52" t="n">
        <v>833.08</v>
      </c>
      <c r="E12" s="53" t="n">
        <v>40</v>
      </c>
      <c r="F12" s="54" t="n">
        <v>304.45</v>
      </c>
      <c r="G12" s="55" t="n">
        <v>11</v>
      </c>
      <c r="H12" s="56" t="n">
        <f aca="false">H$5*F12</f>
        <v>0</v>
      </c>
      <c r="I12" s="57" t="n">
        <f aca="false">H12/30.458</f>
        <v>0</v>
      </c>
      <c r="J12" s="58" t="n">
        <v>54.55</v>
      </c>
      <c r="K12" s="55" t="n">
        <v>3</v>
      </c>
      <c r="L12" s="56" t="n">
        <f aca="false">L$5*J12</f>
        <v>0</v>
      </c>
      <c r="M12" s="59" t="n">
        <f aca="false">L12/30.458</f>
        <v>0</v>
      </c>
      <c r="N12" s="54"/>
      <c r="O12" s="55"/>
      <c r="P12" s="56" t="n">
        <f aca="false">P$5*N12</f>
        <v>0</v>
      </c>
      <c r="Q12" s="57" t="n">
        <f aca="false">P12/30.458</f>
        <v>0</v>
      </c>
      <c r="R12" s="58" t="n">
        <v>150.99</v>
      </c>
      <c r="S12" s="55" t="n">
        <v>7</v>
      </c>
      <c r="T12" s="56" t="n">
        <f aca="false">T$5*R12</f>
        <v>0</v>
      </c>
      <c r="U12" s="59" t="n">
        <f aca="false">T12/30.458</f>
        <v>0</v>
      </c>
      <c r="V12" s="54"/>
      <c r="W12" s="60"/>
      <c r="X12" s="55"/>
      <c r="Y12" s="56" t="n">
        <f aca="false">Y$5*W12*30.458</f>
        <v>0</v>
      </c>
      <c r="Z12" s="57" t="n">
        <f aca="false">Y12/30.458</f>
        <v>0</v>
      </c>
      <c r="AA12" s="58" t="n">
        <v>221.56</v>
      </c>
      <c r="AB12" s="55" t="n">
        <v>14</v>
      </c>
      <c r="AC12" s="56" t="n">
        <f aca="false">AC$5*AA12</f>
        <v>0</v>
      </c>
      <c r="AD12" s="59" t="n">
        <f aca="false">AC12/30.458</f>
        <v>0</v>
      </c>
      <c r="AE12" s="54"/>
      <c r="AF12" s="55"/>
      <c r="AG12" s="56" t="n">
        <f aca="false">AG$5*AE12</f>
        <v>0</v>
      </c>
      <c r="AH12" s="57" t="n">
        <f aca="false">AG12/30.458</f>
        <v>0</v>
      </c>
      <c r="AI12" s="58"/>
      <c r="AJ12" s="55"/>
      <c r="AK12" s="56" t="n">
        <f aca="false">AK$5*AI12</f>
        <v>0</v>
      </c>
      <c r="AL12" s="59" t="n">
        <f aca="false">AK12/30.458</f>
        <v>0</v>
      </c>
      <c r="AM12" s="54"/>
      <c r="AN12" s="55"/>
      <c r="AO12" s="56" t="n">
        <f aca="false">AO$5*AM12</f>
        <v>0</v>
      </c>
      <c r="AP12" s="57" t="n">
        <f aca="false">AO12/30.458</f>
        <v>0</v>
      </c>
      <c r="AQ12" s="58"/>
      <c r="AR12" s="55"/>
      <c r="AS12" s="56" t="n">
        <f aca="false">AS$5*AQ12</f>
        <v>0</v>
      </c>
      <c r="AT12" s="59" t="n">
        <f aca="false">AS12/30.458</f>
        <v>0</v>
      </c>
      <c r="AU12" s="54"/>
      <c r="AV12" s="55"/>
      <c r="AW12" s="56" t="n">
        <f aca="false">AW$5*AU12</f>
        <v>0</v>
      </c>
      <c r="AX12" s="57" t="n">
        <f aca="false">AW12/30.458</f>
        <v>0</v>
      </c>
      <c r="AY12" s="58"/>
      <c r="AZ12" s="55"/>
      <c r="BA12" s="56" t="n">
        <f aca="false">BA$5*AY12</f>
        <v>0</v>
      </c>
      <c r="BB12" s="59" t="n">
        <f aca="false">BA12/30.458</f>
        <v>0</v>
      </c>
      <c r="BC12" s="54" t="n">
        <v>38.82</v>
      </c>
      <c r="BD12" s="55" t="n">
        <v>2</v>
      </c>
      <c r="BE12" s="56" t="n">
        <f aca="false">BC12*$BE$5</f>
        <v>0</v>
      </c>
      <c r="BF12" s="57" t="n">
        <f aca="false">BE12/30.458</f>
        <v>0</v>
      </c>
      <c r="BG12" s="58"/>
      <c r="BH12" s="55"/>
      <c r="BI12" s="56" t="n">
        <f aca="false">BI$5*BG12</f>
        <v>0</v>
      </c>
      <c r="BJ12" s="59" t="n">
        <f aca="false">BI12/30.458</f>
        <v>0</v>
      </c>
      <c r="BK12" s="54"/>
      <c r="BL12" s="55"/>
      <c r="BM12" s="56" t="n">
        <f aca="false">BM$5*BK12</f>
        <v>0</v>
      </c>
      <c r="BN12" s="57" t="n">
        <f aca="false">BM12/30.458</f>
        <v>0</v>
      </c>
      <c r="BO12" s="58"/>
      <c r="BP12" s="55"/>
      <c r="BQ12" s="56" t="n">
        <f aca="false">BQ$5*BO12</f>
        <v>0</v>
      </c>
      <c r="BR12" s="59" t="n">
        <f aca="false">BQ12/30.458</f>
        <v>0</v>
      </c>
      <c r="BS12" s="58" t="n">
        <v>62.71</v>
      </c>
      <c r="BT12" s="55" t="n">
        <v>3</v>
      </c>
      <c r="BU12" s="56" t="n">
        <f aca="false">BU$5*BS12</f>
        <v>0</v>
      </c>
      <c r="BV12" s="59" t="n">
        <f aca="false">BU12/30.458</f>
        <v>0</v>
      </c>
    </row>
    <row r="13" customFormat="false" ht="13.5" hidden="false" customHeight="false" outlineLevel="0" collapsed="false">
      <c r="A13" s="51" t="s">
        <v>21</v>
      </c>
      <c r="B13" s="40" t="n">
        <f aca="false">I13+M13+Q13+U13+Z13+AD13+AH13+AL13+AP13+AT13+AX13+BB13+BF13+BJ13+BN13+BR13+BV13</f>
        <v>0</v>
      </c>
      <c r="C13" s="41" t="n">
        <f aca="false">H13+L13+P13+T13+Y13+AC13+AG13+AK13+AO13+AS13+AW13+BA13+BE13+BI13+BM13+BQ13+BU13</f>
        <v>0</v>
      </c>
      <c r="D13" s="52" t="n">
        <v>362.95</v>
      </c>
      <c r="E13" s="53" t="n">
        <v>25</v>
      </c>
      <c r="F13" s="54" t="n">
        <v>34.35</v>
      </c>
      <c r="G13" s="55" t="n">
        <v>3</v>
      </c>
      <c r="H13" s="56" t="n">
        <f aca="false">H$5*F13</f>
        <v>0</v>
      </c>
      <c r="I13" s="57" t="n">
        <f aca="false">H13/30.458</f>
        <v>0</v>
      </c>
      <c r="J13" s="58"/>
      <c r="K13" s="55"/>
      <c r="L13" s="56" t="n">
        <f aca="false">L$5*J13</f>
        <v>0</v>
      </c>
      <c r="M13" s="59" t="n">
        <f aca="false">L13/30.458</f>
        <v>0</v>
      </c>
      <c r="N13" s="54"/>
      <c r="O13" s="55"/>
      <c r="P13" s="56" t="n">
        <f aca="false">P$5*N13</f>
        <v>0</v>
      </c>
      <c r="Q13" s="57" t="n">
        <f aca="false">P13/30.458</f>
        <v>0</v>
      </c>
      <c r="R13" s="58" t="n">
        <v>48.55</v>
      </c>
      <c r="S13" s="55" t="n">
        <v>2</v>
      </c>
      <c r="T13" s="56" t="n">
        <f aca="false">T$5*R13</f>
        <v>0</v>
      </c>
      <c r="U13" s="59" t="n">
        <f aca="false">T13/30.458</f>
        <v>0</v>
      </c>
      <c r="V13" s="54"/>
      <c r="W13" s="60"/>
      <c r="X13" s="55"/>
      <c r="Y13" s="56" t="n">
        <f aca="false">Y$5*W13*30.458</f>
        <v>0</v>
      </c>
      <c r="Z13" s="57" t="n">
        <f aca="false">Y13/30.458</f>
        <v>0</v>
      </c>
      <c r="AA13" s="58" t="n">
        <v>90.8</v>
      </c>
      <c r="AB13" s="55" t="n">
        <v>4</v>
      </c>
      <c r="AC13" s="56" t="n">
        <f aca="false">AC$5*AA13</f>
        <v>0</v>
      </c>
      <c r="AD13" s="59" t="n">
        <f aca="false">AC13/30.458</f>
        <v>0</v>
      </c>
      <c r="AE13" s="54"/>
      <c r="AF13" s="55"/>
      <c r="AG13" s="56" t="n">
        <f aca="false">AG$5*AE13</f>
        <v>0</v>
      </c>
      <c r="AH13" s="57" t="n">
        <f aca="false">AG13/30.458</f>
        <v>0</v>
      </c>
      <c r="AI13" s="58"/>
      <c r="AJ13" s="55"/>
      <c r="AK13" s="56" t="n">
        <f aca="false">AK$5*AI13</f>
        <v>0</v>
      </c>
      <c r="AL13" s="59" t="n">
        <f aca="false">AK13/30.458</f>
        <v>0</v>
      </c>
      <c r="AM13" s="54"/>
      <c r="AN13" s="55"/>
      <c r="AO13" s="56" t="n">
        <f aca="false">AO$5*AM13</f>
        <v>0</v>
      </c>
      <c r="AP13" s="57" t="n">
        <f aca="false">AO13/30.458</f>
        <v>0</v>
      </c>
      <c r="AQ13" s="58"/>
      <c r="AR13" s="55"/>
      <c r="AS13" s="56" t="n">
        <f aca="false">AS$5*AQ13</f>
        <v>0</v>
      </c>
      <c r="AT13" s="59" t="n">
        <f aca="false">AS13/30.458</f>
        <v>0</v>
      </c>
      <c r="AU13" s="54"/>
      <c r="AV13" s="55"/>
      <c r="AW13" s="56" t="n">
        <f aca="false">AW$5*AU13</f>
        <v>0</v>
      </c>
      <c r="AX13" s="57" t="n">
        <f aca="false">AW13/30.458</f>
        <v>0</v>
      </c>
      <c r="AY13" s="58"/>
      <c r="AZ13" s="55"/>
      <c r="BA13" s="56" t="n">
        <f aca="false">BA$5*AY13</f>
        <v>0</v>
      </c>
      <c r="BB13" s="59" t="n">
        <f aca="false">BA13/30.458</f>
        <v>0</v>
      </c>
      <c r="BC13" s="54" t="n">
        <v>44.36</v>
      </c>
      <c r="BD13" s="55" t="n">
        <v>8</v>
      </c>
      <c r="BE13" s="56" t="n">
        <f aca="false">BC13*$BE$5</f>
        <v>0</v>
      </c>
      <c r="BF13" s="57" t="n">
        <f aca="false">BE13/30.458</f>
        <v>0</v>
      </c>
      <c r="BG13" s="58"/>
      <c r="BH13" s="55"/>
      <c r="BI13" s="56" t="n">
        <f aca="false">BI$5*BG13</f>
        <v>0</v>
      </c>
      <c r="BJ13" s="59" t="n">
        <f aca="false">BI13/30.458</f>
        <v>0</v>
      </c>
      <c r="BK13" s="54" t="n">
        <v>113.29</v>
      </c>
      <c r="BL13" s="55" t="n">
        <v>6</v>
      </c>
      <c r="BM13" s="56" t="n">
        <f aca="false">BM$5*BK13</f>
        <v>0</v>
      </c>
      <c r="BN13" s="57" t="n">
        <f aca="false">BM13/30.458</f>
        <v>0</v>
      </c>
      <c r="BO13" s="58"/>
      <c r="BP13" s="55"/>
      <c r="BQ13" s="56" t="n">
        <f aca="false">BQ$5*BO13</f>
        <v>0</v>
      </c>
      <c r="BR13" s="59" t="n">
        <f aca="false">BQ13/30.458</f>
        <v>0</v>
      </c>
      <c r="BS13" s="58" t="n">
        <v>31.6</v>
      </c>
      <c r="BT13" s="55" t="n">
        <v>2</v>
      </c>
      <c r="BU13" s="56" t="n">
        <f aca="false">BU$5*BS13</f>
        <v>0</v>
      </c>
      <c r="BV13" s="59" t="n">
        <f aca="false">BU13/30.458</f>
        <v>0</v>
      </c>
    </row>
    <row r="14" customFormat="false" ht="13.5" hidden="false" customHeight="false" outlineLevel="0" collapsed="false">
      <c r="A14" s="51" t="s">
        <v>22</v>
      </c>
      <c r="B14" s="40" t="n">
        <f aca="false">I14+M14+Q14+U14+Z14+AD14+AH14+AL14+AP14+AT14+AX14+BB14+BF14+BJ14+BN14+BR14+BV14</f>
        <v>0</v>
      </c>
      <c r="C14" s="41" t="n">
        <f aca="false">H14+L14+P14+T14+Y14+AC14+AG14+AK14+AO14+AS14+AW14+BA14+BE14+BI14+BM14+BQ14+BU14</f>
        <v>0</v>
      </c>
      <c r="D14" s="52" t="n">
        <v>205.95</v>
      </c>
      <c r="E14" s="53" t="n">
        <v>11</v>
      </c>
      <c r="F14" s="54" t="n">
        <v>26.88</v>
      </c>
      <c r="G14" s="55" t="n">
        <v>2</v>
      </c>
      <c r="H14" s="56" t="n">
        <f aca="false">H$5*F14</f>
        <v>0</v>
      </c>
      <c r="I14" s="57" t="n">
        <f aca="false">H14/30.458</f>
        <v>0</v>
      </c>
      <c r="J14" s="58"/>
      <c r="K14" s="55"/>
      <c r="L14" s="56" t="n">
        <f aca="false">L$5*J14</f>
        <v>0</v>
      </c>
      <c r="M14" s="59" t="n">
        <f aca="false">L14/30.458</f>
        <v>0</v>
      </c>
      <c r="N14" s="54"/>
      <c r="O14" s="55"/>
      <c r="P14" s="56" t="n">
        <f aca="false">P$5*N14</f>
        <v>0</v>
      </c>
      <c r="Q14" s="57" t="n">
        <f aca="false">P14/30.458</f>
        <v>0</v>
      </c>
      <c r="R14" s="58" t="n">
        <v>21.02</v>
      </c>
      <c r="S14" s="55" t="n">
        <v>3</v>
      </c>
      <c r="T14" s="56" t="n">
        <f aca="false">T$5*R14</f>
        <v>0</v>
      </c>
      <c r="U14" s="59" t="n">
        <f aca="false">T14/30.458</f>
        <v>0</v>
      </c>
      <c r="V14" s="54"/>
      <c r="W14" s="60"/>
      <c r="X14" s="55"/>
      <c r="Y14" s="56" t="n">
        <f aca="false">Y$5*W14*30.458</f>
        <v>0</v>
      </c>
      <c r="Z14" s="57" t="n">
        <f aca="false">Y14/30.458</f>
        <v>0</v>
      </c>
      <c r="AA14" s="58"/>
      <c r="AB14" s="55"/>
      <c r="AC14" s="56" t="n">
        <f aca="false">AC$5*AA14</f>
        <v>0</v>
      </c>
      <c r="AD14" s="59" t="n">
        <f aca="false">AC14/30.458</f>
        <v>0</v>
      </c>
      <c r="AE14" s="54"/>
      <c r="AF14" s="55"/>
      <c r="AG14" s="56" t="n">
        <f aca="false">AG$5*AE14</f>
        <v>0</v>
      </c>
      <c r="AH14" s="57" t="n">
        <f aca="false">AG14/30.458</f>
        <v>0</v>
      </c>
      <c r="AI14" s="58"/>
      <c r="AJ14" s="55"/>
      <c r="AK14" s="56" t="n">
        <f aca="false">AK$5*AI14</f>
        <v>0</v>
      </c>
      <c r="AL14" s="59" t="n">
        <f aca="false">AK14/30.458</f>
        <v>0</v>
      </c>
      <c r="AM14" s="54"/>
      <c r="AN14" s="55"/>
      <c r="AO14" s="56" t="n">
        <f aca="false">AO$5*AM14</f>
        <v>0</v>
      </c>
      <c r="AP14" s="57" t="n">
        <f aca="false">AO14/30.458</f>
        <v>0</v>
      </c>
      <c r="AQ14" s="58"/>
      <c r="AR14" s="55"/>
      <c r="AS14" s="56" t="n">
        <f aca="false">AS$5*AQ14</f>
        <v>0</v>
      </c>
      <c r="AT14" s="59" t="n">
        <f aca="false">AS14/30.458</f>
        <v>0</v>
      </c>
      <c r="AU14" s="54"/>
      <c r="AV14" s="55"/>
      <c r="AW14" s="56" t="n">
        <f aca="false">AW$5*AU14</f>
        <v>0</v>
      </c>
      <c r="AX14" s="57" t="n">
        <f aca="false">AW14/30.458</f>
        <v>0</v>
      </c>
      <c r="AY14" s="58" t="n">
        <v>3.52</v>
      </c>
      <c r="AZ14" s="55" t="n">
        <v>1</v>
      </c>
      <c r="BA14" s="56" t="n">
        <f aca="false">BA$5*AY14</f>
        <v>0</v>
      </c>
      <c r="BB14" s="59" t="n">
        <f aca="false">BA14/30.458</f>
        <v>0</v>
      </c>
      <c r="BC14" s="54" t="n">
        <v>12.95</v>
      </c>
      <c r="BD14" s="55" t="n">
        <v>1</v>
      </c>
      <c r="BE14" s="56" t="n">
        <f aca="false">BC14*$BE$5</f>
        <v>0</v>
      </c>
      <c r="BF14" s="57" t="n">
        <f aca="false">BE14/30.458</f>
        <v>0</v>
      </c>
      <c r="BG14" s="58"/>
      <c r="BH14" s="55"/>
      <c r="BI14" s="56" t="n">
        <f aca="false">BI$5*BG14</f>
        <v>0</v>
      </c>
      <c r="BJ14" s="59" t="n">
        <f aca="false">BI14/30.458</f>
        <v>0</v>
      </c>
      <c r="BK14" s="54" t="n">
        <v>141.58</v>
      </c>
      <c r="BL14" s="55" t="n">
        <v>4</v>
      </c>
      <c r="BM14" s="56" t="n">
        <f aca="false">BM$5*BK14</f>
        <v>0</v>
      </c>
      <c r="BN14" s="57" t="n">
        <f aca="false">BM14/30.458</f>
        <v>0</v>
      </c>
      <c r="BO14" s="58"/>
      <c r="BP14" s="55"/>
      <c r="BQ14" s="56" t="n">
        <f aca="false">BQ$5*BO14</f>
        <v>0</v>
      </c>
      <c r="BR14" s="59" t="n">
        <f aca="false">BQ14/30.458</f>
        <v>0</v>
      </c>
      <c r="BS14" s="58"/>
      <c r="BT14" s="55"/>
      <c r="BU14" s="56" t="n">
        <f aca="false">BU$5*BS14</f>
        <v>0</v>
      </c>
      <c r="BV14" s="59" t="n">
        <f aca="false">BU14/30.458</f>
        <v>0</v>
      </c>
    </row>
    <row r="15" customFormat="false" ht="13.5" hidden="false" customHeight="false" outlineLevel="0" collapsed="false">
      <c r="A15" s="51" t="s">
        <v>23</v>
      </c>
      <c r="B15" s="40" t="n">
        <f aca="false">I15+M15+Q15+U15+Z15+AD15+AH15+AL15+AP15+AT15+AX15+BB15+BF15+BJ15+BN15+BR15+BV15</f>
        <v>0</v>
      </c>
      <c r="C15" s="41" t="n">
        <f aca="false">H15+L15+P15+T15+Y15+AC15+AG15+AK15+AO15+AS15+AW15+BA15+BE15+BI15+BM15+BQ15+BU15</f>
        <v>0</v>
      </c>
      <c r="D15" s="52" t="n">
        <v>861.53</v>
      </c>
      <c r="E15" s="53" t="n">
        <v>47</v>
      </c>
      <c r="F15" s="54" t="n">
        <v>414.48</v>
      </c>
      <c r="G15" s="55" t="n">
        <v>22</v>
      </c>
      <c r="H15" s="56" t="n">
        <f aca="false">H$5*F15</f>
        <v>0</v>
      </c>
      <c r="I15" s="57" t="n">
        <f aca="false">H15/30.458</f>
        <v>0</v>
      </c>
      <c r="J15" s="58" t="n">
        <v>125.05</v>
      </c>
      <c r="K15" s="55" t="n">
        <v>7</v>
      </c>
      <c r="L15" s="56" t="n">
        <f aca="false">L$5*J15</f>
        <v>0</v>
      </c>
      <c r="M15" s="59" t="n">
        <f aca="false">L15/30.458</f>
        <v>0</v>
      </c>
      <c r="N15" s="54"/>
      <c r="O15" s="55"/>
      <c r="P15" s="56" t="n">
        <f aca="false">P$5*N15</f>
        <v>0</v>
      </c>
      <c r="Q15" s="57" t="n">
        <f aca="false">P15/30.458</f>
        <v>0</v>
      </c>
      <c r="R15" s="58" t="n">
        <v>103.61</v>
      </c>
      <c r="S15" s="55" t="n">
        <v>7</v>
      </c>
      <c r="T15" s="56" t="n">
        <f aca="false">T$5*R15</f>
        <v>0</v>
      </c>
      <c r="U15" s="59" t="n">
        <f aca="false">T15/30.458</f>
        <v>0</v>
      </c>
      <c r="V15" s="54" t="n">
        <v>43.3</v>
      </c>
      <c r="W15" s="60" t="n">
        <v>12</v>
      </c>
      <c r="X15" s="55" t="n">
        <v>3</v>
      </c>
      <c r="Y15" s="56" t="n">
        <f aca="false">Y$5*W15*30.458</f>
        <v>0</v>
      </c>
      <c r="Z15" s="57" t="n">
        <f aca="false">Y15/30.458</f>
        <v>0</v>
      </c>
      <c r="AA15" s="58" t="n">
        <v>131.04</v>
      </c>
      <c r="AB15" s="55" t="n">
        <v>3</v>
      </c>
      <c r="AC15" s="56" t="n">
        <f aca="false">AC$5*AA15</f>
        <v>0</v>
      </c>
      <c r="AD15" s="59" t="n">
        <f aca="false">AC15/30.458</f>
        <v>0</v>
      </c>
      <c r="AE15" s="54"/>
      <c r="AF15" s="55"/>
      <c r="AG15" s="56" t="n">
        <f aca="false">AG$5*AE15</f>
        <v>0</v>
      </c>
      <c r="AH15" s="57" t="n">
        <f aca="false">AG15/30.458</f>
        <v>0</v>
      </c>
      <c r="AI15" s="58"/>
      <c r="AJ15" s="55"/>
      <c r="AK15" s="56" t="n">
        <f aca="false">AK$5*AI15</f>
        <v>0</v>
      </c>
      <c r="AL15" s="59" t="n">
        <f aca="false">AK15/30.458</f>
        <v>0</v>
      </c>
      <c r="AM15" s="54"/>
      <c r="AN15" s="55"/>
      <c r="AO15" s="56" t="n">
        <f aca="false">AO$5*AM15</f>
        <v>0</v>
      </c>
      <c r="AP15" s="57" t="n">
        <f aca="false">AO15/30.458</f>
        <v>0</v>
      </c>
      <c r="AQ15" s="58"/>
      <c r="AR15" s="55"/>
      <c r="AS15" s="56" t="n">
        <f aca="false">AS$5*AQ15</f>
        <v>0</v>
      </c>
      <c r="AT15" s="59" t="n">
        <f aca="false">AS15/30.458</f>
        <v>0</v>
      </c>
      <c r="AU15" s="54" t="n">
        <v>23.11</v>
      </c>
      <c r="AV15" s="55" t="n">
        <v>1</v>
      </c>
      <c r="AW15" s="56" t="n">
        <f aca="false">AW$5*AU15</f>
        <v>0</v>
      </c>
      <c r="AX15" s="57" t="n">
        <f aca="false">AW15/30.458</f>
        <v>0</v>
      </c>
      <c r="AY15" s="58" t="n">
        <v>4.23</v>
      </c>
      <c r="AZ15" s="55" t="n">
        <v>1</v>
      </c>
      <c r="BA15" s="56" t="n">
        <f aca="false">BA$5*AY15</f>
        <v>0</v>
      </c>
      <c r="BB15" s="59" t="n">
        <f aca="false">BA15/30.458</f>
        <v>0</v>
      </c>
      <c r="BC15" s="54" t="n">
        <v>16.71</v>
      </c>
      <c r="BD15" s="55" t="n">
        <v>3</v>
      </c>
      <c r="BE15" s="56" t="n">
        <f aca="false">BC15*$BE$5</f>
        <v>0</v>
      </c>
      <c r="BF15" s="57" t="n">
        <f aca="false">BE15/30.458</f>
        <v>0</v>
      </c>
      <c r="BG15" s="58"/>
      <c r="BH15" s="55"/>
      <c r="BI15" s="56" t="n">
        <f aca="false">BI$5*BG15</f>
        <v>0</v>
      </c>
      <c r="BJ15" s="59" t="n">
        <f aca="false">BI15/30.458</f>
        <v>0</v>
      </c>
      <c r="BK15" s="54"/>
      <c r="BL15" s="55"/>
      <c r="BM15" s="56" t="n">
        <f aca="false">BM$5*BK15</f>
        <v>0</v>
      </c>
      <c r="BN15" s="57" t="n">
        <f aca="false">BM15/30.458</f>
        <v>0</v>
      </c>
      <c r="BO15" s="58"/>
      <c r="BP15" s="55"/>
      <c r="BQ15" s="56" t="n">
        <f aca="false">BQ$5*BO15</f>
        <v>0</v>
      </c>
      <c r="BR15" s="59" t="n">
        <f aca="false">BQ15/30.458</f>
        <v>0</v>
      </c>
      <c r="BS15" s="58"/>
      <c r="BT15" s="55"/>
      <c r="BU15" s="56" t="n">
        <f aca="false">BU$5*BS15</f>
        <v>0</v>
      </c>
      <c r="BV15" s="59" t="n">
        <f aca="false">BU15/30.458</f>
        <v>0</v>
      </c>
    </row>
    <row r="16" customFormat="false" ht="13.5" hidden="false" customHeight="false" outlineLevel="0" collapsed="false">
      <c r="A16" s="51" t="s">
        <v>24</v>
      </c>
      <c r="B16" s="40" t="n">
        <f aca="false">I16+M16+Q16+U16+Z16+AD16+AH16+AL16+AP16+AT16+AX16+BB16+BF16+BJ16+BN16+BR16+BV16</f>
        <v>0</v>
      </c>
      <c r="C16" s="41" t="n">
        <f aca="false">H16+L16+P16+T16+Y16+AC16+AG16+AK16+AO16+AS16+AW16+BA16+BE16+BI16+BM16+BQ16+BU16</f>
        <v>0</v>
      </c>
      <c r="D16" s="52" t="n">
        <v>1276.9436</v>
      </c>
      <c r="E16" s="53" t="n">
        <v>86</v>
      </c>
      <c r="F16" s="54" t="n">
        <v>872.5436</v>
      </c>
      <c r="G16" s="55" t="n">
        <v>55</v>
      </c>
      <c r="H16" s="56" t="n">
        <f aca="false">H$5*F16</f>
        <v>0</v>
      </c>
      <c r="I16" s="57" t="n">
        <f aca="false">H16/30.458</f>
        <v>0</v>
      </c>
      <c r="J16" s="58" t="n">
        <v>155.87</v>
      </c>
      <c r="K16" s="55" t="n">
        <v>9</v>
      </c>
      <c r="L16" s="56" t="n">
        <f aca="false">L$5*J16</f>
        <v>0</v>
      </c>
      <c r="M16" s="59" t="n">
        <f aca="false">L16/30.458</f>
        <v>0</v>
      </c>
      <c r="N16" s="54"/>
      <c r="O16" s="55"/>
      <c r="P16" s="56" t="n">
        <f aca="false">P$5*N16</f>
        <v>0</v>
      </c>
      <c r="Q16" s="57" t="n">
        <f aca="false">P16/30.458</f>
        <v>0</v>
      </c>
      <c r="R16" s="58" t="n">
        <v>106.51</v>
      </c>
      <c r="S16" s="55" t="n">
        <v>8</v>
      </c>
      <c r="T16" s="56" t="n">
        <f aca="false">T$5*R16</f>
        <v>0</v>
      </c>
      <c r="U16" s="59" t="n">
        <f aca="false">T16/30.458</f>
        <v>0</v>
      </c>
      <c r="V16" s="54"/>
      <c r="W16" s="60"/>
      <c r="X16" s="55"/>
      <c r="Y16" s="56" t="n">
        <f aca="false">Y$5*W16*30.458</f>
        <v>0</v>
      </c>
      <c r="Z16" s="57" t="n">
        <f aca="false">Y16/30.458</f>
        <v>0</v>
      </c>
      <c r="AA16" s="58" t="n">
        <v>39.73</v>
      </c>
      <c r="AB16" s="55" t="n">
        <v>2</v>
      </c>
      <c r="AC16" s="56" t="n">
        <f aca="false">AC$5*AA16</f>
        <v>0</v>
      </c>
      <c r="AD16" s="59" t="n">
        <f aca="false">AC16/30.458</f>
        <v>0</v>
      </c>
      <c r="AE16" s="54"/>
      <c r="AF16" s="55"/>
      <c r="AG16" s="56" t="n">
        <f aca="false">AG$5*AE16</f>
        <v>0</v>
      </c>
      <c r="AH16" s="57" t="n">
        <f aca="false">AG16/30.458</f>
        <v>0</v>
      </c>
      <c r="AI16" s="58"/>
      <c r="AJ16" s="55"/>
      <c r="AK16" s="56" t="n">
        <f aca="false">AK$5*AI16</f>
        <v>0</v>
      </c>
      <c r="AL16" s="59" t="n">
        <f aca="false">AK16/30.458</f>
        <v>0</v>
      </c>
      <c r="AM16" s="54"/>
      <c r="AN16" s="55"/>
      <c r="AO16" s="56" t="n">
        <f aca="false">AO$5*AM16</f>
        <v>0</v>
      </c>
      <c r="AP16" s="57" t="n">
        <f aca="false">AO16/30.458</f>
        <v>0</v>
      </c>
      <c r="AQ16" s="58"/>
      <c r="AR16" s="55"/>
      <c r="AS16" s="56" t="n">
        <f aca="false">AS$5*AQ16</f>
        <v>0</v>
      </c>
      <c r="AT16" s="59" t="n">
        <f aca="false">AS16/30.458</f>
        <v>0</v>
      </c>
      <c r="AU16" s="54" t="n">
        <v>23.11</v>
      </c>
      <c r="AV16" s="55" t="n">
        <v>1</v>
      </c>
      <c r="AW16" s="56" t="n">
        <f aca="false">AW$5*AU16</f>
        <v>0</v>
      </c>
      <c r="AX16" s="57" t="n">
        <f aca="false">AW16/30.458</f>
        <v>0</v>
      </c>
      <c r="AY16" s="58" t="n">
        <v>7.29</v>
      </c>
      <c r="AZ16" s="55" t="n">
        <v>2</v>
      </c>
      <c r="BA16" s="56" t="n">
        <f aca="false">BA$5*AY16</f>
        <v>0</v>
      </c>
      <c r="BB16" s="59" t="n">
        <f aca="false">BA16/30.458</f>
        <v>0</v>
      </c>
      <c r="BC16" s="54" t="n">
        <v>58.65</v>
      </c>
      <c r="BD16" s="55" t="n">
        <v>7</v>
      </c>
      <c r="BE16" s="56" t="n">
        <f aca="false">BC16*$BE$5</f>
        <v>0</v>
      </c>
      <c r="BF16" s="57" t="n">
        <f aca="false">BE16/30.458</f>
        <v>0</v>
      </c>
      <c r="BG16" s="58"/>
      <c r="BH16" s="55"/>
      <c r="BI16" s="56" t="n">
        <f aca="false">BI$5*BG16</f>
        <v>0</v>
      </c>
      <c r="BJ16" s="59" t="n">
        <f aca="false">BI16/30.458</f>
        <v>0</v>
      </c>
      <c r="BK16" s="54"/>
      <c r="BL16" s="55"/>
      <c r="BM16" s="56" t="n">
        <f aca="false">BM$5*BK16</f>
        <v>0</v>
      </c>
      <c r="BN16" s="57" t="n">
        <f aca="false">BM16/30.458</f>
        <v>0</v>
      </c>
      <c r="BO16" s="58"/>
      <c r="BP16" s="55"/>
      <c r="BQ16" s="56" t="n">
        <f aca="false">BQ$5*BO16</f>
        <v>0</v>
      </c>
      <c r="BR16" s="59" t="n">
        <f aca="false">BQ16/30.458</f>
        <v>0</v>
      </c>
      <c r="BS16" s="58" t="n">
        <v>13.24</v>
      </c>
      <c r="BT16" s="55" t="n">
        <v>2</v>
      </c>
      <c r="BU16" s="56" t="n">
        <f aca="false">BU$5*BS16</f>
        <v>0</v>
      </c>
      <c r="BV16" s="59" t="n">
        <f aca="false">BU16/30.458</f>
        <v>0</v>
      </c>
    </row>
    <row r="17" customFormat="false" ht="13.5" hidden="false" customHeight="false" outlineLevel="0" collapsed="false">
      <c r="A17" s="51" t="s">
        <v>25</v>
      </c>
      <c r="B17" s="40" t="n">
        <f aca="false">I17+M17+Q17+U17+Z17+AD17+AH17+AL17+AP17+AT17+AX17+BB17+BF17+BJ17+BN17+BR17+BV17</f>
        <v>0</v>
      </c>
      <c r="C17" s="41" t="n">
        <f aca="false">H17+L17+P17+T17+Y17+AC17+AG17+AK17+AO17+AS17+AW17+BA17+BE17+BI17+BM17+BQ17+BU17</f>
        <v>0</v>
      </c>
      <c r="D17" s="52" t="n">
        <v>112.2</v>
      </c>
      <c r="E17" s="53" t="n">
        <v>12</v>
      </c>
      <c r="F17" s="54"/>
      <c r="G17" s="55"/>
      <c r="H17" s="56" t="n">
        <f aca="false">H$5*F17</f>
        <v>0</v>
      </c>
      <c r="I17" s="57" t="n">
        <f aca="false">H17/30.458</f>
        <v>0</v>
      </c>
      <c r="J17" s="58" t="n">
        <v>80.1</v>
      </c>
      <c r="K17" s="55" t="n">
        <v>4</v>
      </c>
      <c r="L17" s="56" t="n">
        <f aca="false">L$5*J17</f>
        <v>0</v>
      </c>
      <c r="M17" s="59" t="n">
        <f aca="false">L17/30.458</f>
        <v>0</v>
      </c>
      <c r="N17" s="54"/>
      <c r="O17" s="55"/>
      <c r="P17" s="56" t="n">
        <f aca="false">P$5*N17</f>
        <v>0</v>
      </c>
      <c r="Q17" s="57" t="n">
        <f aca="false">P17/30.458</f>
        <v>0</v>
      </c>
      <c r="R17" s="58"/>
      <c r="S17" s="55"/>
      <c r="T17" s="56" t="n">
        <f aca="false">T$5*R17</f>
        <v>0</v>
      </c>
      <c r="U17" s="59" t="n">
        <f aca="false">T17/30.458</f>
        <v>0</v>
      </c>
      <c r="V17" s="54"/>
      <c r="W17" s="60"/>
      <c r="X17" s="55"/>
      <c r="Y17" s="56" t="n">
        <f aca="false">Y$5*W17*30.458</f>
        <v>0</v>
      </c>
      <c r="Z17" s="57" t="n">
        <f aca="false">Y17/30.458</f>
        <v>0</v>
      </c>
      <c r="AA17" s="58" t="n">
        <v>32.1</v>
      </c>
      <c r="AB17" s="55" t="n">
        <v>8</v>
      </c>
      <c r="AC17" s="56" t="n">
        <f aca="false">AC$5*AA17</f>
        <v>0</v>
      </c>
      <c r="AD17" s="59" t="n">
        <f aca="false">AC17/30.458</f>
        <v>0</v>
      </c>
      <c r="AE17" s="54"/>
      <c r="AF17" s="55"/>
      <c r="AG17" s="56" t="n">
        <f aca="false">AG$5*AE17</f>
        <v>0</v>
      </c>
      <c r="AH17" s="57" t="n">
        <f aca="false">AG17/30.458</f>
        <v>0</v>
      </c>
      <c r="AI17" s="58"/>
      <c r="AJ17" s="55"/>
      <c r="AK17" s="56" t="n">
        <f aca="false">AK$5*AI17</f>
        <v>0</v>
      </c>
      <c r="AL17" s="59" t="n">
        <f aca="false">AK17/30.458</f>
        <v>0</v>
      </c>
      <c r="AM17" s="54"/>
      <c r="AN17" s="55"/>
      <c r="AO17" s="56" t="n">
        <f aca="false">AO$5*AM17</f>
        <v>0</v>
      </c>
      <c r="AP17" s="57" t="n">
        <f aca="false">AO17/30.458</f>
        <v>0</v>
      </c>
      <c r="AQ17" s="58"/>
      <c r="AR17" s="55"/>
      <c r="AS17" s="56" t="n">
        <f aca="false">AS$5*AQ17</f>
        <v>0</v>
      </c>
      <c r="AT17" s="59" t="n">
        <f aca="false">AS17/30.458</f>
        <v>0</v>
      </c>
      <c r="AU17" s="54"/>
      <c r="AV17" s="55"/>
      <c r="AW17" s="56" t="n">
        <f aca="false">AW$5*AU17</f>
        <v>0</v>
      </c>
      <c r="AX17" s="57" t="n">
        <f aca="false">AW17/30.458</f>
        <v>0</v>
      </c>
      <c r="AY17" s="58"/>
      <c r="AZ17" s="55"/>
      <c r="BA17" s="56" t="n">
        <f aca="false">BA$5*AY17</f>
        <v>0</v>
      </c>
      <c r="BB17" s="59" t="n">
        <f aca="false">BA17/30.458</f>
        <v>0</v>
      </c>
      <c r="BC17" s="54"/>
      <c r="BD17" s="55"/>
      <c r="BE17" s="56" t="n">
        <f aca="false">BC17*$BE$5</f>
        <v>0</v>
      </c>
      <c r="BF17" s="57" t="n">
        <f aca="false">BE17/30.458</f>
        <v>0</v>
      </c>
      <c r="BG17" s="58"/>
      <c r="BH17" s="55"/>
      <c r="BI17" s="56" t="n">
        <f aca="false">BI$5*BG17</f>
        <v>0</v>
      </c>
      <c r="BJ17" s="59" t="n">
        <f aca="false">BI17/30.458</f>
        <v>0</v>
      </c>
      <c r="BK17" s="54"/>
      <c r="BL17" s="55"/>
      <c r="BM17" s="56" t="n">
        <f aca="false">BM$5*BK17</f>
        <v>0</v>
      </c>
      <c r="BN17" s="57" t="n">
        <f aca="false">BM17/30.458</f>
        <v>0</v>
      </c>
      <c r="BO17" s="58"/>
      <c r="BP17" s="55"/>
      <c r="BQ17" s="56" t="n">
        <f aca="false">BQ$5*BO17</f>
        <v>0</v>
      </c>
      <c r="BR17" s="59" t="n">
        <f aca="false">BQ17/30.458</f>
        <v>0</v>
      </c>
      <c r="BS17" s="58"/>
      <c r="BT17" s="55"/>
      <c r="BU17" s="56" t="n">
        <f aca="false">BU$5*BS17</f>
        <v>0</v>
      </c>
      <c r="BV17" s="59" t="n">
        <f aca="false">BU17/30.458</f>
        <v>0</v>
      </c>
    </row>
    <row r="18" customFormat="false" ht="13.5" hidden="false" customHeight="false" outlineLevel="0" collapsed="false">
      <c r="A18" s="51" t="s">
        <v>26</v>
      </c>
      <c r="B18" s="40" t="n">
        <f aca="false">I18+M18+Q18+U18+Z18+AD18+AH18+AL18+AP18+AT18+AX18+BB18+BF18+BJ18+BN18+BR18+BV18</f>
        <v>0</v>
      </c>
      <c r="C18" s="41" t="n">
        <f aca="false">H18+L18+P18+T18+Y18+AC18+AG18+AK18+AO18+AS18+AW18+BA18+BE18+BI18+BM18+BQ18+BU18</f>
        <v>0</v>
      </c>
      <c r="D18" s="52" t="n">
        <v>1491.43</v>
      </c>
      <c r="E18" s="53" t="n">
        <v>98</v>
      </c>
      <c r="F18" s="54" t="n">
        <v>715.77</v>
      </c>
      <c r="G18" s="55" t="n">
        <v>51</v>
      </c>
      <c r="H18" s="56" t="n">
        <f aca="false">H$5*F18</f>
        <v>0</v>
      </c>
      <c r="I18" s="57" t="n">
        <f aca="false">H18/30.458</f>
        <v>0</v>
      </c>
      <c r="J18" s="58" t="n">
        <v>330.41</v>
      </c>
      <c r="K18" s="55" t="n">
        <v>21</v>
      </c>
      <c r="L18" s="56" t="n">
        <f aca="false">L$5*J18</f>
        <v>0</v>
      </c>
      <c r="M18" s="59" t="n">
        <f aca="false">L18/30.458</f>
        <v>0</v>
      </c>
      <c r="N18" s="54"/>
      <c r="O18" s="55"/>
      <c r="P18" s="56" t="n">
        <f aca="false">P$5*N18</f>
        <v>0</v>
      </c>
      <c r="Q18" s="57" t="n">
        <f aca="false">P18/30.458</f>
        <v>0</v>
      </c>
      <c r="R18" s="58" t="n">
        <v>153.85</v>
      </c>
      <c r="S18" s="55" t="n">
        <v>11</v>
      </c>
      <c r="T18" s="56" t="n">
        <f aca="false">T$5*R18</f>
        <v>0</v>
      </c>
      <c r="U18" s="59" t="n">
        <f aca="false">T18/30.458</f>
        <v>0</v>
      </c>
      <c r="V18" s="54"/>
      <c r="W18" s="60"/>
      <c r="X18" s="55"/>
      <c r="Y18" s="56" t="n">
        <f aca="false">Y$5*W18*30.458</f>
        <v>0</v>
      </c>
      <c r="Z18" s="57" t="n">
        <f aca="false">Y18/30.458</f>
        <v>0</v>
      </c>
      <c r="AA18" s="58" t="n">
        <v>199.48</v>
      </c>
      <c r="AB18" s="55" t="n">
        <v>5</v>
      </c>
      <c r="AC18" s="56" t="n">
        <f aca="false">AC$5*AA18</f>
        <v>0</v>
      </c>
      <c r="AD18" s="59" t="n">
        <f aca="false">AC18/30.458</f>
        <v>0</v>
      </c>
      <c r="AE18" s="54"/>
      <c r="AF18" s="55"/>
      <c r="AG18" s="56" t="n">
        <f aca="false">AG$5*AE18</f>
        <v>0</v>
      </c>
      <c r="AH18" s="57" t="n">
        <f aca="false">AG18/30.458</f>
        <v>0</v>
      </c>
      <c r="AI18" s="58"/>
      <c r="AJ18" s="55"/>
      <c r="AK18" s="56" t="n">
        <f aca="false">AK$5*AI18</f>
        <v>0</v>
      </c>
      <c r="AL18" s="59" t="n">
        <f aca="false">AK18/30.458</f>
        <v>0</v>
      </c>
      <c r="AM18" s="54"/>
      <c r="AN18" s="55"/>
      <c r="AO18" s="56" t="n">
        <f aca="false">AO$5*AM18</f>
        <v>0</v>
      </c>
      <c r="AP18" s="57" t="n">
        <f aca="false">AO18/30.458</f>
        <v>0</v>
      </c>
      <c r="AQ18" s="58"/>
      <c r="AR18" s="55"/>
      <c r="AS18" s="56" t="n">
        <f aca="false">AS$5*AQ18</f>
        <v>0</v>
      </c>
      <c r="AT18" s="59" t="n">
        <f aca="false">AS18/30.458</f>
        <v>0</v>
      </c>
      <c r="AU18" s="54" t="n">
        <v>23.11</v>
      </c>
      <c r="AV18" s="55" t="n">
        <v>1</v>
      </c>
      <c r="AW18" s="56" t="n">
        <f aca="false">AW$5*AU18</f>
        <v>0</v>
      </c>
      <c r="AX18" s="57" t="n">
        <f aca="false">AW18/30.458</f>
        <v>0</v>
      </c>
      <c r="AY18" s="58" t="n">
        <v>8.98</v>
      </c>
      <c r="AZ18" s="55" t="n">
        <v>3</v>
      </c>
      <c r="BA18" s="56" t="n">
        <f aca="false">BA$5*AY18</f>
        <v>0</v>
      </c>
      <c r="BB18" s="59" t="n">
        <f aca="false">BA18/30.458</f>
        <v>0</v>
      </c>
      <c r="BC18" s="54" t="n">
        <v>48.37</v>
      </c>
      <c r="BD18" s="55" t="n">
        <v>5</v>
      </c>
      <c r="BE18" s="56" t="n">
        <f aca="false">BC18*$BE$5</f>
        <v>0</v>
      </c>
      <c r="BF18" s="57" t="n">
        <f aca="false">BE18/30.458</f>
        <v>0</v>
      </c>
      <c r="BG18" s="58"/>
      <c r="BH18" s="55"/>
      <c r="BI18" s="56" t="n">
        <f aca="false">BI$5*BG18</f>
        <v>0</v>
      </c>
      <c r="BJ18" s="59" t="n">
        <f aca="false">BI18/30.458</f>
        <v>0</v>
      </c>
      <c r="BK18" s="54"/>
      <c r="BL18" s="55"/>
      <c r="BM18" s="56" t="n">
        <f aca="false">BM$5*BK18</f>
        <v>0</v>
      </c>
      <c r="BN18" s="57" t="n">
        <f aca="false">BM18/30.458</f>
        <v>0</v>
      </c>
      <c r="BO18" s="58"/>
      <c r="BP18" s="55"/>
      <c r="BQ18" s="56" t="n">
        <f aca="false">BQ$5*BO18</f>
        <v>0</v>
      </c>
      <c r="BR18" s="59" t="n">
        <f aca="false">BQ18/30.458</f>
        <v>0</v>
      </c>
      <c r="BS18" s="58" t="n">
        <v>11.46</v>
      </c>
      <c r="BT18" s="55" t="n">
        <v>1</v>
      </c>
      <c r="BU18" s="56" t="n">
        <f aca="false">BU$5*BS18</f>
        <v>0</v>
      </c>
      <c r="BV18" s="59" t="n">
        <f aca="false">BU18/30.458</f>
        <v>0</v>
      </c>
    </row>
    <row r="19" customFormat="false" ht="13.5" hidden="false" customHeight="false" outlineLevel="0" collapsed="false">
      <c r="A19" s="51" t="s">
        <v>27</v>
      </c>
      <c r="B19" s="40" t="n">
        <f aca="false">I19+M19+Q19+U19+Z19+AD19+AH19+AL19+AP19+AT19+AX19+BB19+BF19+BJ19+BN19+BR19+BV19</f>
        <v>0</v>
      </c>
      <c r="C19" s="41" t="n">
        <f aca="false">H19+L19+P19+T19+Y19+AC19+AG19+AK19+AO19+AS19+AW19+BA19+BE19+BI19+BM19+BQ19+BU19</f>
        <v>0</v>
      </c>
      <c r="D19" s="52" t="n">
        <v>530.9</v>
      </c>
      <c r="E19" s="53" t="n">
        <v>23</v>
      </c>
      <c r="F19" s="54" t="n">
        <v>15.81</v>
      </c>
      <c r="G19" s="55" t="n">
        <v>2</v>
      </c>
      <c r="H19" s="56" t="n">
        <f aca="false">H$5*F19</f>
        <v>0</v>
      </c>
      <c r="I19" s="57" t="n">
        <f aca="false">H19/30.458</f>
        <v>0</v>
      </c>
      <c r="J19" s="58"/>
      <c r="K19" s="55"/>
      <c r="L19" s="56" t="n">
        <f aca="false">L$5*J19</f>
        <v>0</v>
      </c>
      <c r="M19" s="59" t="n">
        <f aca="false">L19/30.458</f>
        <v>0</v>
      </c>
      <c r="N19" s="54"/>
      <c r="O19" s="55"/>
      <c r="P19" s="56" t="n">
        <f aca="false">P$5*N19</f>
        <v>0</v>
      </c>
      <c r="Q19" s="57" t="n">
        <f aca="false">P19/30.458</f>
        <v>0</v>
      </c>
      <c r="R19" s="58"/>
      <c r="S19" s="55"/>
      <c r="T19" s="56" t="n">
        <f aca="false">T$5*R19</f>
        <v>0</v>
      </c>
      <c r="U19" s="59" t="n">
        <f aca="false">T19/30.458</f>
        <v>0</v>
      </c>
      <c r="V19" s="54"/>
      <c r="W19" s="60"/>
      <c r="X19" s="55"/>
      <c r="Y19" s="56" t="n">
        <f aca="false">Y$5*W19*30.458</f>
        <v>0</v>
      </c>
      <c r="Z19" s="57" t="n">
        <f aca="false">Y19/30.458</f>
        <v>0</v>
      </c>
      <c r="AA19" s="58"/>
      <c r="AB19" s="55"/>
      <c r="AC19" s="56" t="n">
        <f aca="false">AC$5*AA19</f>
        <v>0</v>
      </c>
      <c r="AD19" s="59" t="n">
        <f aca="false">AC19/30.458</f>
        <v>0</v>
      </c>
      <c r="AE19" s="54"/>
      <c r="AF19" s="55"/>
      <c r="AG19" s="56" t="n">
        <f aca="false">AG$5*AE19</f>
        <v>0</v>
      </c>
      <c r="AH19" s="57" t="n">
        <f aca="false">AG19/30.458</f>
        <v>0</v>
      </c>
      <c r="AI19" s="58"/>
      <c r="AJ19" s="55"/>
      <c r="AK19" s="56" t="n">
        <f aca="false">AK$5*AI19</f>
        <v>0</v>
      </c>
      <c r="AL19" s="59" t="n">
        <f aca="false">AK19/30.458</f>
        <v>0</v>
      </c>
      <c r="AM19" s="54"/>
      <c r="AN19" s="55"/>
      <c r="AO19" s="56" t="n">
        <f aca="false">AO$5*AM19</f>
        <v>0</v>
      </c>
      <c r="AP19" s="57" t="n">
        <f aca="false">AO19/30.458</f>
        <v>0</v>
      </c>
      <c r="AQ19" s="58"/>
      <c r="AR19" s="55"/>
      <c r="AS19" s="56" t="n">
        <f aca="false">AS$5*AQ19</f>
        <v>0</v>
      </c>
      <c r="AT19" s="59" t="n">
        <f aca="false">AS19/30.458</f>
        <v>0</v>
      </c>
      <c r="AU19" s="54" t="n">
        <v>18</v>
      </c>
      <c r="AV19" s="55" t="n">
        <v>1</v>
      </c>
      <c r="AW19" s="56" t="n">
        <f aca="false">AW$5*AU19</f>
        <v>0</v>
      </c>
      <c r="AX19" s="57" t="n">
        <f aca="false">AW19/30.458</f>
        <v>0</v>
      </c>
      <c r="AY19" s="58"/>
      <c r="AZ19" s="55"/>
      <c r="BA19" s="56" t="n">
        <f aca="false">BA$5*AY19</f>
        <v>0</v>
      </c>
      <c r="BB19" s="59" t="n">
        <f aca="false">BA19/30.458</f>
        <v>0</v>
      </c>
      <c r="BC19" s="54" t="n">
        <v>61.38</v>
      </c>
      <c r="BD19" s="55" t="n">
        <v>3</v>
      </c>
      <c r="BE19" s="56" t="n">
        <f aca="false">BC19*$BE$5</f>
        <v>0</v>
      </c>
      <c r="BF19" s="57" t="n">
        <f aca="false">BE19/30.458</f>
        <v>0</v>
      </c>
      <c r="BG19" s="58"/>
      <c r="BH19" s="55"/>
      <c r="BI19" s="56" t="n">
        <f aca="false">BI$5*BG19</f>
        <v>0</v>
      </c>
      <c r="BJ19" s="59" t="n">
        <f aca="false">BI19/30.458</f>
        <v>0</v>
      </c>
      <c r="BK19" s="54" t="n">
        <v>435.71</v>
      </c>
      <c r="BL19" s="55" t="n">
        <v>17</v>
      </c>
      <c r="BM19" s="56" t="n">
        <f aca="false">BM$5*BK19</f>
        <v>0</v>
      </c>
      <c r="BN19" s="57" t="n">
        <f aca="false">BM19/30.458</f>
        <v>0</v>
      </c>
      <c r="BO19" s="58"/>
      <c r="BP19" s="55"/>
      <c r="BQ19" s="56" t="n">
        <f aca="false">BQ$5*BO19</f>
        <v>0</v>
      </c>
      <c r="BR19" s="59" t="n">
        <f aca="false">BQ19/30.458</f>
        <v>0</v>
      </c>
      <c r="BS19" s="58"/>
      <c r="BT19" s="55"/>
      <c r="BU19" s="56" t="n">
        <f aca="false">BU$5*BS19</f>
        <v>0</v>
      </c>
      <c r="BV19" s="59" t="n">
        <f aca="false">BU19/30.458</f>
        <v>0</v>
      </c>
    </row>
    <row r="20" customFormat="false" ht="13.5" hidden="false" customHeight="false" outlineLevel="0" collapsed="false">
      <c r="A20" s="51" t="s">
        <v>28</v>
      </c>
      <c r="B20" s="40" t="n">
        <f aca="false">I20+M20+Q20+U20+Z20+AD20+AH20+AL20+AP20+AT20+AX20+BB20+BF20+BJ20+BN20+BR20+BV20</f>
        <v>0</v>
      </c>
      <c r="C20" s="41" t="n">
        <f aca="false">H20+L20+P20+T20+Y20+AC20+AG20+AK20+AO20+AS20+AW20+BA20+BE20+BI20+BM20+BQ20+BU20</f>
        <v>0</v>
      </c>
      <c r="D20" s="52" t="n">
        <v>169.6947</v>
      </c>
      <c r="E20" s="53" t="n">
        <v>17</v>
      </c>
      <c r="F20" s="54"/>
      <c r="G20" s="55"/>
      <c r="H20" s="56" t="n">
        <f aca="false">H$5*F20</f>
        <v>0</v>
      </c>
      <c r="I20" s="57" t="n">
        <f aca="false">H20/30.458</f>
        <v>0</v>
      </c>
      <c r="J20" s="58" t="n">
        <v>151.9847</v>
      </c>
      <c r="K20" s="55" t="n">
        <v>15</v>
      </c>
      <c r="L20" s="56" t="n">
        <f aca="false">L$5*J20</f>
        <v>0</v>
      </c>
      <c r="M20" s="59" t="n">
        <f aca="false">L20/30.458</f>
        <v>0</v>
      </c>
      <c r="N20" s="54"/>
      <c r="O20" s="55"/>
      <c r="P20" s="56" t="n">
        <f aca="false">P$5*N20</f>
        <v>0</v>
      </c>
      <c r="Q20" s="57" t="n">
        <f aca="false">P20/30.458</f>
        <v>0</v>
      </c>
      <c r="R20" s="58" t="n">
        <v>17.71</v>
      </c>
      <c r="S20" s="55" t="n">
        <v>2</v>
      </c>
      <c r="T20" s="56" t="n">
        <f aca="false">T$5*R20</f>
        <v>0</v>
      </c>
      <c r="U20" s="59" t="n">
        <f aca="false">T20/30.458</f>
        <v>0</v>
      </c>
      <c r="V20" s="54"/>
      <c r="W20" s="60"/>
      <c r="X20" s="55"/>
      <c r="Y20" s="56" t="n">
        <f aca="false">Y$5*W20*30.458</f>
        <v>0</v>
      </c>
      <c r="Z20" s="57" t="n">
        <f aca="false">Y20/30.458</f>
        <v>0</v>
      </c>
      <c r="AA20" s="58"/>
      <c r="AB20" s="55"/>
      <c r="AC20" s="56" t="n">
        <f aca="false">AC$5*AA20</f>
        <v>0</v>
      </c>
      <c r="AD20" s="59" t="n">
        <f aca="false">AC20/30.458</f>
        <v>0</v>
      </c>
      <c r="AE20" s="54"/>
      <c r="AF20" s="55"/>
      <c r="AG20" s="56" t="n">
        <f aca="false">AG$5*AE20</f>
        <v>0</v>
      </c>
      <c r="AH20" s="57" t="n">
        <f aca="false">AG20/30.458</f>
        <v>0</v>
      </c>
      <c r="AI20" s="58"/>
      <c r="AJ20" s="55"/>
      <c r="AK20" s="56" t="n">
        <f aca="false">AK$5*AI20</f>
        <v>0</v>
      </c>
      <c r="AL20" s="59" t="n">
        <f aca="false">AK20/30.458</f>
        <v>0</v>
      </c>
      <c r="AM20" s="54"/>
      <c r="AN20" s="55"/>
      <c r="AO20" s="56" t="n">
        <f aca="false">AO$5*AM20</f>
        <v>0</v>
      </c>
      <c r="AP20" s="57" t="n">
        <f aca="false">AO20/30.458</f>
        <v>0</v>
      </c>
      <c r="AQ20" s="58"/>
      <c r="AR20" s="55"/>
      <c r="AS20" s="56" t="n">
        <f aca="false">AS$5*AQ20</f>
        <v>0</v>
      </c>
      <c r="AT20" s="59" t="n">
        <f aca="false">AS20/30.458</f>
        <v>0</v>
      </c>
      <c r="AU20" s="54"/>
      <c r="AV20" s="55"/>
      <c r="AW20" s="56" t="n">
        <f aca="false">AW$5*AU20</f>
        <v>0</v>
      </c>
      <c r="AX20" s="57" t="n">
        <f aca="false">AW20/30.458</f>
        <v>0</v>
      </c>
      <c r="AY20" s="58"/>
      <c r="AZ20" s="55"/>
      <c r="BA20" s="56" t="n">
        <f aca="false">BA$5*AY20</f>
        <v>0</v>
      </c>
      <c r="BB20" s="59" t="n">
        <f aca="false">BA20/30.458</f>
        <v>0</v>
      </c>
      <c r="BC20" s="54"/>
      <c r="BD20" s="55"/>
      <c r="BE20" s="56" t="n">
        <f aca="false">BC20*$BE$5</f>
        <v>0</v>
      </c>
      <c r="BF20" s="57" t="n">
        <f aca="false">BE20/30.458</f>
        <v>0</v>
      </c>
      <c r="BG20" s="58"/>
      <c r="BH20" s="55"/>
      <c r="BI20" s="56" t="n">
        <f aca="false">BI$5*BG20</f>
        <v>0</v>
      </c>
      <c r="BJ20" s="59" t="n">
        <f aca="false">BI20/30.458</f>
        <v>0</v>
      </c>
      <c r="BK20" s="54"/>
      <c r="BL20" s="55"/>
      <c r="BM20" s="56" t="n">
        <f aca="false">BM$5*BK20</f>
        <v>0</v>
      </c>
      <c r="BN20" s="57" t="n">
        <f aca="false">BM20/30.458</f>
        <v>0</v>
      </c>
      <c r="BO20" s="58"/>
      <c r="BP20" s="55"/>
      <c r="BQ20" s="56" t="n">
        <f aca="false">BQ$5*BO20</f>
        <v>0</v>
      </c>
      <c r="BR20" s="59" t="n">
        <f aca="false">BQ20/30.458</f>
        <v>0</v>
      </c>
      <c r="BS20" s="58"/>
      <c r="BT20" s="55"/>
      <c r="BU20" s="56" t="n">
        <f aca="false">BU$5*BS20</f>
        <v>0</v>
      </c>
      <c r="BV20" s="59" t="n">
        <f aca="false">BU20/30.458</f>
        <v>0</v>
      </c>
    </row>
    <row r="21" customFormat="false" ht="13.5" hidden="false" customHeight="false" outlineLevel="0" collapsed="false">
      <c r="A21" s="51" t="s">
        <v>29</v>
      </c>
      <c r="B21" s="40" t="n">
        <f aca="false">I21+M21+Q21+U21+Z21+AD21+AH21+AL21+AP21+AT21+AX21+BB21+BF21+BJ21+BN21+BR21+BV21</f>
        <v>0</v>
      </c>
      <c r="C21" s="41" t="n">
        <f aca="false">H21+L21+P21+T21+Y21+AC21+AG21+AK21+AO21+AS21+AW21+BA21+BE21+BI21+BM21+BQ21+BU21</f>
        <v>0</v>
      </c>
      <c r="D21" s="52" t="n">
        <v>920.1</v>
      </c>
      <c r="E21" s="53" t="n">
        <v>66</v>
      </c>
      <c r="F21" s="54" t="n">
        <v>605.5</v>
      </c>
      <c r="G21" s="55" t="n">
        <v>40</v>
      </c>
      <c r="H21" s="56" t="n">
        <f aca="false">H$5*F21</f>
        <v>0</v>
      </c>
      <c r="I21" s="57" t="n">
        <f aca="false">H21/30.458</f>
        <v>0</v>
      </c>
      <c r="J21" s="58"/>
      <c r="K21" s="55"/>
      <c r="L21" s="56" t="n">
        <f aca="false">L$5*J21</f>
        <v>0</v>
      </c>
      <c r="M21" s="59" t="n">
        <f aca="false">L21/30.458</f>
        <v>0</v>
      </c>
      <c r="N21" s="54"/>
      <c r="O21" s="55"/>
      <c r="P21" s="56" t="n">
        <f aca="false">P$5*N21</f>
        <v>0</v>
      </c>
      <c r="Q21" s="57" t="n">
        <f aca="false">P21/30.458</f>
        <v>0</v>
      </c>
      <c r="R21" s="58" t="n">
        <v>197.8</v>
      </c>
      <c r="S21" s="55" t="n">
        <v>10</v>
      </c>
      <c r="T21" s="56" t="n">
        <f aca="false">T$5*R21</f>
        <v>0</v>
      </c>
      <c r="U21" s="59" t="n">
        <f aca="false">T21/30.458</f>
        <v>0</v>
      </c>
      <c r="V21" s="54"/>
      <c r="W21" s="60"/>
      <c r="X21" s="55"/>
      <c r="Y21" s="56" t="n">
        <f aca="false">Y$5*W21*30.458</f>
        <v>0</v>
      </c>
      <c r="Z21" s="57" t="n">
        <f aca="false">Y21/30.458</f>
        <v>0</v>
      </c>
      <c r="AA21" s="58" t="n">
        <v>18.2</v>
      </c>
      <c r="AB21" s="55" t="n">
        <v>1</v>
      </c>
      <c r="AC21" s="56" t="n">
        <f aca="false">AC$5*AA21</f>
        <v>0</v>
      </c>
      <c r="AD21" s="59" t="n">
        <f aca="false">AC21/30.458</f>
        <v>0</v>
      </c>
      <c r="AE21" s="54"/>
      <c r="AF21" s="55"/>
      <c r="AG21" s="56" t="n">
        <f aca="false">AG$5*AE21</f>
        <v>0</v>
      </c>
      <c r="AH21" s="57" t="n">
        <f aca="false">AG21/30.458</f>
        <v>0</v>
      </c>
      <c r="AI21" s="58"/>
      <c r="AJ21" s="55"/>
      <c r="AK21" s="56" t="n">
        <f aca="false">AK$5*AI21</f>
        <v>0</v>
      </c>
      <c r="AL21" s="59" t="n">
        <f aca="false">AK21/30.458</f>
        <v>0</v>
      </c>
      <c r="AM21" s="54" t="n">
        <v>45</v>
      </c>
      <c r="AN21" s="55" t="n">
        <v>2</v>
      </c>
      <c r="AO21" s="56" t="n">
        <f aca="false">AO$5*AM21</f>
        <v>0</v>
      </c>
      <c r="AP21" s="57" t="n">
        <f aca="false">AO21/30.458</f>
        <v>0</v>
      </c>
      <c r="AQ21" s="58"/>
      <c r="AR21" s="55"/>
      <c r="AS21" s="56" t="n">
        <f aca="false">AS$5*AQ21</f>
        <v>0</v>
      </c>
      <c r="AT21" s="59" t="n">
        <f aca="false">AS21/30.458</f>
        <v>0</v>
      </c>
      <c r="AU21" s="54"/>
      <c r="AV21" s="55"/>
      <c r="AW21" s="56" t="n">
        <f aca="false">AW$5*AU21</f>
        <v>0</v>
      </c>
      <c r="AX21" s="57" t="n">
        <f aca="false">AW21/30.458</f>
        <v>0</v>
      </c>
      <c r="AY21" s="58" t="n">
        <v>11.1</v>
      </c>
      <c r="AZ21" s="55" t="n">
        <v>2</v>
      </c>
      <c r="BA21" s="56" t="n">
        <f aca="false">BA$5*AY21</f>
        <v>0</v>
      </c>
      <c r="BB21" s="59" t="n">
        <f aca="false">BA21/30.458</f>
        <v>0</v>
      </c>
      <c r="BC21" s="54" t="n">
        <v>30.6</v>
      </c>
      <c r="BD21" s="55" t="n">
        <v>8</v>
      </c>
      <c r="BE21" s="56" t="n">
        <f aca="false">BC21*$BE$5</f>
        <v>0</v>
      </c>
      <c r="BF21" s="57" t="n">
        <f aca="false">BE21/30.458</f>
        <v>0</v>
      </c>
      <c r="BG21" s="58"/>
      <c r="BH21" s="55"/>
      <c r="BI21" s="56" t="n">
        <f aca="false">BI$5*BG21</f>
        <v>0</v>
      </c>
      <c r="BJ21" s="59" t="n">
        <f aca="false">BI21/30.458</f>
        <v>0</v>
      </c>
      <c r="BK21" s="54"/>
      <c r="BL21" s="55"/>
      <c r="BM21" s="56" t="n">
        <f aca="false">BM$5*BK21</f>
        <v>0</v>
      </c>
      <c r="BN21" s="57" t="n">
        <f aca="false">BM21/30.458</f>
        <v>0</v>
      </c>
      <c r="BO21" s="58"/>
      <c r="BP21" s="55"/>
      <c r="BQ21" s="56" t="n">
        <f aca="false">BQ$5*BO21</f>
        <v>0</v>
      </c>
      <c r="BR21" s="59" t="n">
        <f aca="false">BQ21/30.458</f>
        <v>0</v>
      </c>
      <c r="BS21" s="58" t="n">
        <v>11.9</v>
      </c>
      <c r="BT21" s="55" t="n">
        <v>3</v>
      </c>
      <c r="BU21" s="56" t="n">
        <f aca="false">BU$5*BS21</f>
        <v>0</v>
      </c>
      <c r="BV21" s="59" t="n">
        <f aca="false">BU21/30.458</f>
        <v>0</v>
      </c>
    </row>
    <row r="22" customFormat="false" ht="13.5" hidden="false" customHeight="false" outlineLevel="0" collapsed="false">
      <c r="A22" s="51" t="s">
        <v>30</v>
      </c>
      <c r="B22" s="40" t="n">
        <f aca="false">I22+M22+Q22+U22+Z22+AD22+AH22+AL22+AP22+AT22+AX22+BB22+BF22+BJ22+BN22+BR22+BV22</f>
        <v>0</v>
      </c>
      <c r="C22" s="41" t="n">
        <f aca="false">H22+L22+P22+T22+Y22+AC22+AG22+AK22+AO22+AS22+AW22+BA22+BE22+BI22+BM22+BQ22+BU22</f>
        <v>0</v>
      </c>
      <c r="D22" s="52" t="n">
        <v>306.44</v>
      </c>
      <c r="E22" s="53" t="n">
        <v>33</v>
      </c>
      <c r="F22" s="54"/>
      <c r="G22" s="55"/>
      <c r="H22" s="56" t="n">
        <f aca="false">H$5*F22</f>
        <v>0</v>
      </c>
      <c r="I22" s="57" t="n">
        <f aca="false">H22/30.458</f>
        <v>0</v>
      </c>
      <c r="J22" s="58" t="n">
        <v>21.85</v>
      </c>
      <c r="K22" s="55" t="n">
        <v>11</v>
      </c>
      <c r="L22" s="56" t="n">
        <f aca="false">L$5*J22</f>
        <v>0</v>
      </c>
      <c r="M22" s="59" t="n">
        <f aca="false">L22/30.458</f>
        <v>0</v>
      </c>
      <c r="N22" s="54" t="n">
        <v>125.955</v>
      </c>
      <c r="O22" s="55" t="n">
        <v>6</v>
      </c>
      <c r="P22" s="56" t="n">
        <f aca="false">P$5*N22</f>
        <v>0</v>
      </c>
      <c r="Q22" s="57" t="n">
        <f aca="false">P22/30.458</f>
        <v>0</v>
      </c>
      <c r="R22" s="58" t="n">
        <v>37.2</v>
      </c>
      <c r="S22" s="55" t="n">
        <v>3</v>
      </c>
      <c r="T22" s="56" t="n">
        <f aca="false">T$5*R22</f>
        <v>0</v>
      </c>
      <c r="U22" s="59" t="n">
        <f aca="false">T22/30.458</f>
        <v>0</v>
      </c>
      <c r="V22" s="54"/>
      <c r="W22" s="60"/>
      <c r="X22" s="55"/>
      <c r="Y22" s="56" t="n">
        <f aca="false">Y$5*W22*30.458</f>
        <v>0</v>
      </c>
      <c r="Z22" s="57" t="n">
        <f aca="false">Y22/30.458</f>
        <v>0</v>
      </c>
      <c r="AA22" s="58"/>
      <c r="AB22" s="55"/>
      <c r="AC22" s="56" t="n">
        <f aca="false">AC$5*AA22</f>
        <v>0</v>
      </c>
      <c r="AD22" s="59" t="n">
        <f aca="false">AC22/30.458</f>
        <v>0</v>
      </c>
      <c r="AE22" s="54"/>
      <c r="AF22" s="55"/>
      <c r="AG22" s="56" t="n">
        <f aca="false">AG$5*AE22</f>
        <v>0</v>
      </c>
      <c r="AH22" s="57" t="n">
        <f aca="false">AG22/30.458</f>
        <v>0</v>
      </c>
      <c r="AI22" s="58"/>
      <c r="AJ22" s="55"/>
      <c r="AK22" s="56" t="n">
        <f aca="false">AK$5*AI22</f>
        <v>0</v>
      </c>
      <c r="AL22" s="59" t="n">
        <f aca="false">AK22/30.458</f>
        <v>0</v>
      </c>
      <c r="AM22" s="54"/>
      <c r="AN22" s="55"/>
      <c r="AO22" s="56" t="n">
        <f aca="false">AO$5*AM22</f>
        <v>0</v>
      </c>
      <c r="AP22" s="57" t="n">
        <f aca="false">AO22/30.458</f>
        <v>0</v>
      </c>
      <c r="AQ22" s="58"/>
      <c r="AR22" s="55"/>
      <c r="AS22" s="56" t="n">
        <f aca="false">AS$5*AQ22</f>
        <v>0</v>
      </c>
      <c r="AT22" s="59" t="n">
        <f aca="false">AS22/30.458</f>
        <v>0</v>
      </c>
      <c r="AU22" s="54"/>
      <c r="AV22" s="55"/>
      <c r="AW22" s="56" t="n">
        <f aca="false">AW$5*AU22</f>
        <v>0</v>
      </c>
      <c r="AX22" s="57" t="n">
        <f aca="false">AW22/30.458</f>
        <v>0</v>
      </c>
      <c r="AY22" s="58" t="n">
        <v>1.575</v>
      </c>
      <c r="AZ22" s="55" t="n">
        <v>1</v>
      </c>
      <c r="BA22" s="56" t="n">
        <f aca="false">BA$5*AY22</f>
        <v>0</v>
      </c>
      <c r="BB22" s="59" t="n">
        <f aca="false">BA22/30.458</f>
        <v>0</v>
      </c>
      <c r="BC22" s="54" t="n">
        <v>33.04</v>
      </c>
      <c r="BD22" s="55" t="n">
        <v>7</v>
      </c>
      <c r="BE22" s="56" t="n">
        <f aca="false">BC22*$BE$5</f>
        <v>0</v>
      </c>
      <c r="BF22" s="57" t="n">
        <f aca="false">BE22/30.458</f>
        <v>0</v>
      </c>
      <c r="BG22" s="58"/>
      <c r="BH22" s="55"/>
      <c r="BI22" s="56" t="n">
        <f aca="false">BI$5*BG22</f>
        <v>0</v>
      </c>
      <c r="BJ22" s="59" t="n">
        <f aca="false">BI22/30.458</f>
        <v>0</v>
      </c>
      <c r="BK22" s="54"/>
      <c r="BL22" s="55"/>
      <c r="BM22" s="56" t="n">
        <f aca="false">BM$5*BK22</f>
        <v>0</v>
      </c>
      <c r="BN22" s="57" t="n">
        <f aca="false">BM22/30.458</f>
        <v>0</v>
      </c>
      <c r="BO22" s="58"/>
      <c r="BP22" s="55"/>
      <c r="BQ22" s="56" t="n">
        <f aca="false">BQ$5*BO22</f>
        <v>0</v>
      </c>
      <c r="BR22" s="59" t="n">
        <f aca="false">BQ22/30.458</f>
        <v>0</v>
      </c>
      <c r="BS22" s="58" t="n">
        <v>86.82</v>
      </c>
      <c r="BT22" s="55" t="n">
        <v>5</v>
      </c>
      <c r="BU22" s="56" t="n">
        <f aca="false">BU$5*BS22</f>
        <v>0</v>
      </c>
      <c r="BV22" s="59" t="n">
        <f aca="false">BU22/30.458</f>
        <v>0</v>
      </c>
    </row>
    <row r="23" customFormat="false" ht="13.5" hidden="false" customHeight="false" outlineLevel="0" collapsed="false">
      <c r="A23" s="51" t="s">
        <v>31</v>
      </c>
      <c r="B23" s="40" t="n">
        <f aca="false">I23+M23+Q23+U23+Z23+AD23+AH23+AL23+AP23+AT23+AX23+BB23+BF23+BJ23+BN23+BR23+BV23</f>
        <v>0</v>
      </c>
      <c r="C23" s="41" t="n">
        <f aca="false">H23+L23+P23+T23+Y23+AC23+AG23+AK23+AO23+AS23+AW23+BA23+BE23+BI23+BM23+BQ23+BU23</f>
        <v>0</v>
      </c>
      <c r="D23" s="52" t="n">
        <v>808.24</v>
      </c>
      <c r="E23" s="53" t="n">
        <v>46</v>
      </c>
      <c r="F23" s="54" t="n">
        <v>438.98</v>
      </c>
      <c r="G23" s="55" t="n">
        <v>27</v>
      </c>
      <c r="H23" s="56" t="n">
        <f aca="false">H$5*F23</f>
        <v>0</v>
      </c>
      <c r="I23" s="57" t="n">
        <f aca="false">H23/30.458</f>
        <v>0</v>
      </c>
      <c r="J23" s="58" t="n">
        <v>102.37</v>
      </c>
      <c r="K23" s="55" t="n">
        <v>5</v>
      </c>
      <c r="L23" s="56" t="n">
        <f aca="false">L$5*J23</f>
        <v>0</v>
      </c>
      <c r="M23" s="59" t="n">
        <f aca="false">L23/30.458</f>
        <v>0</v>
      </c>
      <c r="N23" s="54"/>
      <c r="O23" s="55"/>
      <c r="P23" s="56" t="n">
        <f aca="false">P$5*N23</f>
        <v>0</v>
      </c>
      <c r="Q23" s="57" t="n">
        <f aca="false">P23/30.458</f>
        <v>0</v>
      </c>
      <c r="R23" s="58" t="n">
        <v>77.51</v>
      </c>
      <c r="S23" s="55" t="n">
        <v>6</v>
      </c>
      <c r="T23" s="56" t="n">
        <f aca="false">T$5*R23</f>
        <v>0</v>
      </c>
      <c r="U23" s="59" t="n">
        <f aca="false">T23/30.458</f>
        <v>0</v>
      </c>
      <c r="V23" s="54"/>
      <c r="W23" s="60"/>
      <c r="X23" s="55"/>
      <c r="Y23" s="56" t="n">
        <f aca="false">Y$5*W23*30.458</f>
        <v>0</v>
      </c>
      <c r="Z23" s="57" t="n">
        <f aca="false">Y23/30.458</f>
        <v>0</v>
      </c>
      <c r="AA23" s="58" t="n">
        <v>145.52</v>
      </c>
      <c r="AB23" s="55" t="n">
        <v>3</v>
      </c>
      <c r="AC23" s="56" t="n">
        <f aca="false">AC$5*AA23</f>
        <v>0</v>
      </c>
      <c r="AD23" s="59" t="n">
        <f aca="false">AC23/30.458</f>
        <v>0</v>
      </c>
      <c r="AE23" s="54"/>
      <c r="AF23" s="55"/>
      <c r="AG23" s="56" t="n">
        <f aca="false">AG$5*AE23</f>
        <v>0</v>
      </c>
      <c r="AH23" s="57" t="n">
        <f aca="false">AG23/30.458</f>
        <v>0</v>
      </c>
      <c r="AI23" s="58"/>
      <c r="AJ23" s="55"/>
      <c r="AK23" s="56" t="n">
        <f aca="false">AK$5*AI23</f>
        <v>0</v>
      </c>
      <c r="AL23" s="59" t="n">
        <f aca="false">AK23/30.458</f>
        <v>0</v>
      </c>
      <c r="AM23" s="54"/>
      <c r="AN23" s="55"/>
      <c r="AO23" s="56" t="n">
        <f aca="false">AO$5*AM23</f>
        <v>0</v>
      </c>
      <c r="AP23" s="57" t="n">
        <f aca="false">AO23/30.458</f>
        <v>0</v>
      </c>
      <c r="AQ23" s="58"/>
      <c r="AR23" s="55"/>
      <c r="AS23" s="56" t="n">
        <f aca="false">AS$5*AQ23</f>
        <v>0</v>
      </c>
      <c r="AT23" s="59" t="n">
        <f aca="false">AS23/30.458</f>
        <v>0</v>
      </c>
      <c r="AU23" s="54" t="n">
        <v>23.11</v>
      </c>
      <c r="AV23" s="55" t="n">
        <v>1</v>
      </c>
      <c r="AW23" s="56" t="n">
        <f aca="false">AW$5*AU23</f>
        <v>0</v>
      </c>
      <c r="AX23" s="57" t="n">
        <f aca="false">AW23/30.458</f>
        <v>0</v>
      </c>
      <c r="AY23" s="58" t="n">
        <v>4.05</v>
      </c>
      <c r="AZ23" s="55" t="n">
        <v>1</v>
      </c>
      <c r="BA23" s="56" t="n">
        <f aca="false">BA$5*AY23</f>
        <v>0</v>
      </c>
      <c r="BB23" s="59" t="n">
        <f aca="false">BA23/30.458</f>
        <v>0</v>
      </c>
      <c r="BC23" s="54" t="n">
        <v>16.7</v>
      </c>
      <c r="BD23" s="55" t="n">
        <v>3</v>
      </c>
      <c r="BE23" s="56" t="n">
        <f aca="false">BC23*$BE$5</f>
        <v>0</v>
      </c>
      <c r="BF23" s="57" t="n">
        <f aca="false">BE23/30.458</f>
        <v>0</v>
      </c>
      <c r="BG23" s="58"/>
      <c r="BH23" s="55"/>
      <c r="BI23" s="56" t="n">
        <f aca="false">BI$5*BG23</f>
        <v>0</v>
      </c>
      <c r="BJ23" s="59" t="n">
        <f aca="false">BI23/30.458</f>
        <v>0</v>
      </c>
      <c r="BK23" s="54"/>
      <c r="BL23" s="55"/>
      <c r="BM23" s="56" t="n">
        <f aca="false">BM$5*BK23</f>
        <v>0</v>
      </c>
      <c r="BN23" s="57" t="n">
        <f aca="false">BM23/30.458</f>
        <v>0</v>
      </c>
      <c r="BO23" s="58"/>
      <c r="BP23" s="55"/>
      <c r="BQ23" s="56" t="n">
        <f aca="false">BQ$5*BO23</f>
        <v>0</v>
      </c>
      <c r="BR23" s="59" t="n">
        <f aca="false">BQ23/30.458</f>
        <v>0</v>
      </c>
      <c r="BS23" s="58"/>
      <c r="BT23" s="55"/>
      <c r="BU23" s="56" t="n">
        <f aca="false">BU$5*BS23</f>
        <v>0</v>
      </c>
      <c r="BV23" s="59" t="n">
        <f aca="false">BU23/30.458</f>
        <v>0</v>
      </c>
    </row>
    <row r="24" customFormat="false" ht="13.5" hidden="false" customHeight="false" outlineLevel="0" collapsed="false">
      <c r="A24" s="51" t="s">
        <v>32</v>
      </c>
      <c r="B24" s="40" t="n">
        <f aca="false">I24+M24+Q24+U24+Z24+AD24+AH24+AL24+AP24+AT24+AX24+BB24+BF24+BJ24+BN24+BR24+BV24</f>
        <v>0</v>
      </c>
      <c r="C24" s="41" t="n">
        <f aca="false">H24+L24+P24+T24+Y24+AC24+AG24+AK24+AO24+AS24+AW24+BA24+BE24+BI24+BM24+BQ24+BU24</f>
        <v>0</v>
      </c>
      <c r="D24" s="52" t="n">
        <v>31</v>
      </c>
      <c r="E24" s="53" t="n">
        <v>2</v>
      </c>
      <c r="F24" s="54"/>
      <c r="G24" s="55"/>
      <c r="H24" s="56" t="n">
        <f aca="false">H$5*F24</f>
        <v>0</v>
      </c>
      <c r="I24" s="57" t="n">
        <f aca="false">H24/30.458</f>
        <v>0</v>
      </c>
      <c r="J24" s="58" t="n">
        <v>11.6</v>
      </c>
      <c r="K24" s="55" t="n">
        <v>1</v>
      </c>
      <c r="L24" s="56" t="n">
        <f aca="false">L$5*J24</f>
        <v>0</v>
      </c>
      <c r="M24" s="59" t="n">
        <f aca="false">L24/30.458</f>
        <v>0</v>
      </c>
      <c r="N24" s="54"/>
      <c r="O24" s="55"/>
      <c r="P24" s="56" t="n">
        <f aca="false">P$5*N24</f>
        <v>0</v>
      </c>
      <c r="Q24" s="57" t="n">
        <f aca="false">P24/30.458</f>
        <v>0</v>
      </c>
      <c r="R24" s="58" t="n">
        <v>19.4</v>
      </c>
      <c r="S24" s="55" t="n">
        <v>1</v>
      </c>
      <c r="T24" s="56" t="n">
        <f aca="false">T$5*R24</f>
        <v>0</v>
      </c>
      <c r="U24" s="59" t="n">
        <f aca="false">T24/30.458</f>
        <v>0</v>
      </c>
      <c r="V24" s="54"/>
      <c r="W24" s="60"/>
      <c r="X24" s="55"/>
      <c r="Y24" s="56" t="n">
        <f aca="false">Y$5*W24*30.458</f>
        <v>0</v>
      </c>
      <c r="Z24" s="57" t="n">
        <f aca="false">Y24/30.458</f>
        <v>0</v>
      </c>
      <c r="AA24" s="58"/>
      <c r="AB24" s="55"/>
      <c r="AC24" s="56" t="n">
        <f aca="false">AC$5*AA24</f>
        <v>0</v>
      </c>
      <c r="AD24" s="59" t="n">
        <f aca="false">AC24/30.458</f>
        <v>0</v>
      </c>
      <c r="AE24" s="54"/>
      <c r="AF24" s="55"/>
      <c r="AG24" s="56" t="n">
        <f aca="false">AG$5*AE24</f>
        <v>0</v>
      </c>
      <c r="AH24" s="57" t="n">
        <f aca="false">AG24/30.458</f>
        <v>0</v>
      </c>
      <c r="AI24" s="58"/>
      <c r="AJ24" s="55"/>
      <c r="AK24" s="56" t="n">
        <f aca="false">AK$5*AI24</f>
        <v>0</v>
      </c>
      <c r="AL24" s="59" t="n">
        <f aca="false">AK24/30.458</f>
        <v>0</v>
      </c>
      <c r="AM24" s="54"/>
      <c r="AN24" s="55"/>
      <c r="AO24" s="56" t="n">
        <f aca="false">AO$5*AM24</f>
        <v>0</v>
      </c>
      <c r="AP24" s="57" t="n">
        <f aca="false">AO24/30.458</f>
        <v>0</v>
      </c>
      <c r="AQ24" s="58"/>
      <c r="AR24" s="55"/>
      <c r="AS24" s="56" t="n">
        <f aca="false">AS$5*AQ24</f>
        <v>0</v>
      </c>
      <c r="AT24" s="59" t="n">
        <f aca="false">AS24/30.458</f>
        <v>0</v>
      </c>
      <c r="AU24" s="54"/>
      <c r="AV24" s="55"/>
      <c r="AW24" s="56" t="n">
        <f aca="false">AW$5*AU24</f>
        <v>0</v>
      </c>
      <c r="AX24" s="57" t="n">
        <f aca="false">AW24/30.458</f>
        <v>0</v>
      </c>
      <c r="AY24" s="58"/>
      <c r="AZ24" s="55"/>
      <c r="BA24" s="56" t="n">
        <f aca="false">BA$5*AY24</f>
        <v>0</v>
      </c>
      <c r="BB24" s="59" t="n">
        <f aca="false">BA24/30.458</f>
        <v>0</v>
      </c>
      <c r="BC24" s="54"/>
      <c r="BD24" s="55"/>
      <c r="BE24" s="56" t="n">
        <f aca="false">BC24*$BE$5</f>
        <v>0</v>
      </c>
      <c r="BF24" s="57" t="n">
        <f aca="false">BE24/30.458</f>
        <v>0</v>
      </c>
      <c r="BG24" s="58"/>
      <c r="BH24" s="55"/>
      <c r="BI24" s="56" t="n">
        <f aca="false">BI$5*BG24</f>
        <v>0</v>
      </c>
      <c r="BJ24" s="59" t="n">
        <f aca="false">BI24/30.458</f>
        <v>0</v>
      </c>
      <c r="BK24" s="54"/>
      <c r="BL24" s="55"/>
      <c r="BM24" s="56" t="n">
        <f aca="false">BM$5*BK24</f>
        <v>0</v>
      </c>
      <c r="BN24" s="57" t="n">
        <f aca="false">BM24/30.458</f>
        <v>0</v>
      </c>
      <c r="BO24" s="58"/>
      <c r="BP24" s="55"/>
      <c r="BQ24" s="56" t="n">
        <f aca="false">BQ$5*BO24</f>
        <v>0</v>
      </c>
      <c r="BR24" s="59" t="n">
        <f aca="false">BQ24/30.458</f>
        <v>0</v>
      </c>
      <c r="BS24" s="58"/>
      <c r="BT24" s="55"/>
      <c r="BU24" s="56" t="n">
        <f aca="false">BU$5*BS24</f>
        <v>0</v>
      </c>
      <c r="BV24" s="59" t="n">
        <f aca="false">BU24/30.458</f>
        <v>0</v>
      </c>
    </row>
    <row r="25" customFormat="false" ht="13.5" hidden="false" customHeight="false" outlineLevel="0" collapsed="false">
      <c r="A25" s="51" t="s">
        <v>33</v>
      </c>
      <c r="B25" s="40" t="n">
        <f aca="false">I25+M25+Q25+U25+Z25+AD25+AH25+AL25+AP25+AT25+AX25+BB25+BF25+BJ25+BN25+BR25+BV25</f>
        <v>0</v>
      </c>
      <c r="C25" s="41" t="n">
        <f aca="false">H25+L25+P25+T25+Y25+AC25+AG25+AK25+AO25+AS25+AW25+BA25+BE25+BI25+BM25+BQ25+BU25</f>
        <v>0</v>
      </c>
      <c r="D25" s="52" t="n">
        <v>492.1</v>
      </c>
      <c r="E25" s="53" t="n">
        <v>51</v>
      </c>
      <c r="F25" s="54"/>
      <c r="G25" s="55"/>
      <c r="H25" s="56" t="n">
        <f aca="false">H$5*F25</f>
        <v>0</v>
      </c>
      <c r="I25" s="57" t="n">
        <f aca="false">H25/30.458</f>
        <v>0</v>
      </c>
      <c r="J25" s="58"/>
      <c r="K25" s="55"/>
      <c r="L25" s="56" t="n">
        <f aca="false">L$5*J25</f>
        <v>0</v>
      </c>
      <c r="M25" s="59" t="n">
        <f aca="false">L25/30.458</f>
        <v>0</v>
      </c>
      <c r="N25" s="54"/>
      <c r="O25" s="55"/>
      <c r="P25" s="56" t="n">
        <f aca="false">P$5*N25</f>
        <v>0</v>
      </c>
      <c r="Q25" s="57" t="n">
        <f aca="false">P25/30.458</f>
        <v>0</v>
      </c>
      <c r="R25" s="58" t="n">
        <v>45.7</v>
      </c>
      <c r="S25" s="55" t="n">
        <v>3</v>
      </c>
      <c r="T25" s="56" t="n">
        <f aca="false">T$5*R25</f>
        <v>0</v>
      </c>
      <c r="U25" s="59" t="n">
        <f aca="false">T25/30.458</f>
        <v>0</v>
      </c>
      <c r="V25" s="54"/>
      <c r="W25" s="60"/>
      <c r="X25" s="55"/>
      <c r="Y25" s="56" t="n">
        <f aca="false">Y$5*W25*30.458</f>
        <v>0</v>
      </c>
      <c r="Z25" s="57" t="n">
        <f aca="false">Y25/30.458</f>
        <v>0</v>
      </c>
      <c r="AA25" s="58" t="n">
        <v>38.1</v>
      </c>
      <c r="AB25" s="55" t="n">
        <v>3</v>
      </c>
      <c r="AC25" s="56" t="n">
        <f aca="false">AC$5*AA25</f>
        <v>0</v>
      </c>
      <c r="AD25" s="59" t="n">
        <f aca="false">AC25/30.458</f>
        <v>0</v>
      </c>
      <c r="AE25" s="54"/>
      <c r="AF25" s="55"/>
      <c r="AG25" s="56" t="n">
        <f aca="false">AG$5*AE25</f>
        <v>0</v>
      </c>
      <c r="AH25" s="57" t="n">
        <f aca="false">AG25/30.458</f>
        <v>0</v>
      </c>
      <c r="AI25" s="58"/>
      <c r="AJ25" s="55"/>
      <c r="AK25" s="56" t="n">
        <f aca="false">AK$5*AI25</f>
        <v>0</v>
      </c>
      <c r="AL25" s="59" t="n">
        <f aca="false">AK25/30.458</f>
        <v>0</v>
      </c>
      <c r="AM25" s="54"/>
      <c r="AN25" s="55"/>
      <c r="AO25" s="56" t="n">
        <f aca="false">AO$5*AM25</f>
        <v>0</v>
      </c>
      <c r="AP25" s="57" t="n">
        <f aca="false">AO25/30.458</f>
        <v>0</v>
      </c>
      <c r="AQ25" s="58"/>
      <c r="AR25" s="55"/>
      <c r="AS25" s="56" t="n">
        <f aca="false">AS$5*AQ25</f>
        <v>0</v>
      </c>
      <c r="AT25" s="59" t="n">
        <f aca="false">AS25/30.458</f>
        <v>0</v>
      </c>
      <c r="AU25" s="54"/>
      <c r="AV25" s="55"/>
      <c r="AW25" s="56" t="n">
        <f aca="false">AW$5*AU25</f>
        <v>0</v>
      </c>
      <c r="AX25" s="57" t="n">
        <f aca="false">AW25/30.458</f>
        <v>0</v>
      </c>
      <c r="AY25" s="58" t="n">
        <v>7.4</v>
      </c>
      <c r="AZ25" s="55" t="n">
        <v>3</v>
      </c>
      <c r="BA25" s="56" t="n">
        <f aca="false">BA$5*AY25</f>
        <v>0</v>
      </c>
      <c r="BB25" s="59" t="n">
        <f aca="false">BA25/30.458</f>
        <v>0</v>
      </c>
      <c r="BC25" s="54"/>
      <c r="BD25" s="55"/>
      <c r="BE25" s="56" t="n">
        <f aca="false">BC25*$BE$5</f>
        <v>0</v>
      </c>
      <c r="BF25" s="57" t="n">
        <f aca="false">BE25/30.458</f>
        <v>0</v>
      </c>
      <c r="BG25" s="58"/>
      <c r="BH25" s="55"/>
      <c r="BI25" s="56" t="n">
        <f aca="false">BI$5*BG25</f>
        <v>0</v>
      </c>
      <c r="BJ25" s="59" t="n">
        <f aca="false">BI25/30.458</f>
        <v>0</v>
      </c>
      <c r="BK25" s="54"/>
      <c r="BL25" s="55"/>
      <c r="BM25" s="56" t="n">
        <f aca="false">BM$5*BK25</f>
        <v>0</v>
      </c>
      <c r="BN25" s="57" t="n">
        <f aca="false">BM25/30.458</f>
        <v>0</v>
      </c>
      <c r="BO25" s="58" t="n">
        <v>400.9</v>
      </c>
      <c r="BP25" s="55" t="n">
        <v>42</v>
      </c>
      <c r="BQ25" s="56" t="n">
        <f aca="false">BQ$5*BO25</f>
        <v>0</v>
      </c>
      <c r="BR25" s="59" t="n">
        <f aca="false">BQ25/30.458</f>
        <v>0</v>
      </c>
      <c r="BS25" s="58"/>
      <c r="BT25" s="55"/>
      <c r="BU25" s="56" t="n">
        <f aca="false">BU$5*BS25</f>
        <v>0</v>
      </c>
      <c r="BV25" s="59" t="n">
        <f aca="false">BU25/30.458</f>
        <v>0</v>
      </c>
    </row>
    <row r="26" customFormat="false" ht="13.5" hidden="false" customHeight="false" outlineLevel="0" collapsed="false">
      <c r="A26" s="51" t="s">
        <v>34</v>
      </c>
      <c r="B26" s="40" t="n">
        <f aca="false">I26+M26+Q26+U26+Z26+AD26+AH26+AL26+AP26+AT26+AX26+BB26+BF26+BJ26+BN26+BR26+BV26</f>
        <v>0</v>
      </c>
      <c r="C26" s="41" t="n">
        <f aca="false">H26+L26+P26+T26+Y26+AC26+AG26+AK26+AO26+AS26+AW26+BA26+BE26+BI26+BM26+BQ26+BU26</f>
        <v>0</v>
      </c>
      <c r="D26" s="52" t="n">
        <v>682.36</v>
      </c>
      <c r="E26" s="53" t="n">
        <v>41</v>
      </c>
      <c r="F26" s="54" t="n">
        <v>8.79</v>
      </c>
      <c r="G26" s="55" t="n">
        <v>1</v>
      </c>
      <c r="H26" s="56" t="n">
        <f aca="false">H$5*F26</f>
        <v>0</v>
      </c>
      <c r="I26" s="57" t="n">
        <f aca="false">H26/30.458</f>
        <v>0</v>
      </c>
      <c r="J26" s="58" t="n">
        <v>425.25</v>
      </c>
      <c r="K26" s="55" t="n">
        <v>22</v>
      </c>
      <c r="L26" s="56" t="n">
        <f aca="false">L$5*J26</f>
        <v>0</v>
      </c>
      <c r="M26" s="59" t="n">
        <f aca="false">L26/30.458</f>
        <v>0</v>
      </c>
      <c r="N26" s="54"/>
      <c r="O26" s="55"/>
      <c r="P26" s="56" t="n">
        <f aca="false">P$5*N26</f>
        <v>0</v>
      </c>
      <c r="Q26" s="57" t="n">
        <f aca="false">P26/30.458</f>
        <v>0</v>
      </c>
      <c r="R26" s="58" t="n">
        <v>97.16</v>
      </c>
      <c r="S26" s="55" t="n">
        <v>7</v>
      </c>
      <c r="T26" s="56" t="n">
        <f aca="false">T$5*R26</f>
        <v>0</v>
      </c>
      <c r="U26" s="59" t="n">
        <f aca="false">T26/30.458</f>
        <v>0</v>
      </c>
      <c r="V26" s="54" t="n">
        <v>71.9</v>
      </c>
      <c r="W26" s="60" t="n">
        <v>12</v>
      </c>
      <c r="X26" s="55" t="n">
        <v>4</v>
      </c>
      <c r="Y26" s="56" t="n">
        <f aca="false">Y$5*W26*30.458</f>
        <v>0</v>
      </c>
      <c r="Z26" s="57" t="n">
        <f aca="false">Y26/30.458</f>
        <v>0</v>
      </c>
      <c r="AA26" s="58" t="n">
        <v>50</v>
      </c>
      <c r="AB26" s="55" t="n">
        <v>1</v>
      </c>
      <c r="AC26" s="56" t="n">
        <f aca="false">AC$5*AA26</f>
        <v>0</v>
      </c>
      <c r="AD26" s="59" t="n">
        <f aca="false">AC26/30.458</f>
        <v>0</v>
      </c>
      <c r="AE26" s="54"/>
      <c r="AF26" s="55"/>
      <c r="AG26" s="56" t="n">
        <f aca="false">AG$5*AE26</f>
        <v>0</v>
      </c>
      <c r="AH26" s="57" t="n">
        <f aca="false">AG26/30.458</f>
        <v>0</v>
      </c>
      <c r="AI26" s="58"/>
      <c r="AJ26" s="55"/>
      <c r="AK26" s="56" t="n">
        <f aca="false">AK$5*AI26</f>
        <v>0</v>
      </c>
      <c r="AL26" s="59" t="n">
        <f aca="false">AK26/30.458</f>
        <v>0</v>
      </c>
      <c r="AM26" s="54"/>
      <c r="AN26" s="55"/>
      <c r="AO26" s="56" t="n">
        <f aca="false">AO$5*AM26</f>
        <v>0</v>
      </c>
      <c r="AP26" s="57" t="n">
        <f aca="false">AO26/30.458</f>
        <v>0</v>
      </c>
      <c r="AQ26" s="58"/>
      <c r="AR26" s="55"/>
      <c r="AS26" s="56" t="n">
        <f aca="false">AS$5*AQ26</f>
        <v>0</v>
      </c>
      <c r="AT26" s="59" t="n">
        <f aca="false">AS26/30.458</f>
        <v>0</v>
      </c>
      <c r="AU26" s="54"/>
      <c r="AV26" s="55"/>
      <c r="AW26" s="56" t="n">
        <f aca="false">AW$5*AU26</f>
        <v>0</v>
      </c>
      <c r="AX26" s="57" t="n">
        <f aca="false">AW26/30.458</f>
        <v>0</v>
      </c>
      <c r="AY26" s="58" t="n">
        <v>7.39</v>
      </c>
      <c r="AZ26" s="55" t="n">
        <v>2</v>
      </c>
      <c r="BA26" s="56" t="n">
        <f aca="false">BA$5*AY26</f>
        <v>0</v>
      </c>
      <c r="BB26" s="59" t="n">
        <f aca="false">BA26/30.458</f>
        <v>0</v>
      </c>
      <c r="BC26" s="54" t="n">
        <v>21.87</v>
      </c>
      <c r="BD26" s="55" t="n">
        <v>4</v>
      </c>
      <c r="BE26" s="56" t="n">
        <f aca="false">BC26*$BE$5</f>
        <v>0</v>
      </c>
      <c r="BF26" s="57" t="n">
        <f aca="false">BE26/30.458</f>
        <v>0</v>
      </c>
      <c r="BG26" s="58"/>
      <c r="BH26" s="55"/>
      <c r="BI26" s="56" t="n">
        <f aca="false">BI$5*BG26</f>
        <v>0</v>
      </c>
      <c r="BJ26" s="59" t="n">
        <f aca="false">BI26/30.458</f>
        <v>0</v>
      </c>
      <c r="BK26" s="54"/>
      <c r="BL26" s="55"/>
      <c r="BM26" s="56" t="n">
        <f aca="false">BM$5*BK26</f>
        <v>0</v>
      </c>
      <c r="BN26" s="57" t="n">
        <f aca="false">BM26/30.458</f>
        <v>0</v>
      </c>
      <c r="BO26" s="58"/>
      <c r="BP26" s="55"/>
      <c r="BQ26" s="56" t="n">
        <f aca="false">BQ$5*BO26</f>
        <v>0</v>
      </c>
      <c r="BR26" s="59" t="n">
        <f aca="false">BQ26/30.458</f>
        <v>0</v>
      </c>
      <c r="BS26" s="58"/>
      <c r="BT26" s="55"/>
      <c r="BU26" s="56" t="n">
        <f aca="false">BU$5*BS26</f>
        <v>0</v>
      </c>
      <c r="BV26" s="59" t="n">
        <f aca="false">BU26/30.458</f>
        <v>0</v>
      </c>
    </row>
    <row r="27" customFormat="false" ht="13.5" hidden="false" customHeight="false" outlineLevel="0" collapsed="false">
      <c r="A27" s="51" t="s">
        <v>35</v>
      </c>
      <c r="B27" s="40" t="n">
        <f aca="false">I27+M27+Q27+U27+Z27+AD27+AH27+AL27+AP27+AT27+AX27+BB27+BF27+BJ27+BN27+BR27+BV27</f>
        <v>0</v>
      </c>
      <c r="C27" s="41" t="n">
        <f aca="false">H27+L27+P27+T27+Y27+AC27+AG27+AK27+AO27+AS27+AW27+BA27+BE27+BI27+BM27+BQ27+BU27</f>
        <v>0</v>
      </c>
      <c r="D27" s="52" t="n">
        <v>1048.16</v>
      </c>
      <c r="E27" s="53" t="n">
        <v>60</v>
      </c>
      <c r="F27" s="54"/>
      <c r="G27" s="55"/>
      <c r="H27" s="56" t="n">
        <f aca="false">H$5*F27</f>
        <v>0</v>
      </c>
      <c r="I27" s="57" t="n">
        <f aca="false">H27/30.458</f>
        <v>0</v>
      </c>
      <c r="J27" s="58"/>
      <c r="K27" s="55"/>
      <c r="L27" s="56" t="n">
        <f aca="false">L$5*J27</f>
        <v>0</v>
      </c>
      <c r="M27" s="59" t="n">
        <f aca="false">L27/30.458</f>
        <v>0</v>
      </c>
      <c r="N27" s="54"/>
      <c r="O27" s="55"/>
      <c r="P27" s="56" t="n">
        <f aca="false">P$5*N27</f>
        <v>0</v>
      </c>
      <c r="Q27" s="57" t="n">
        <f aca="false">P27/30.458</f>
        <v>0</v>
      </c>
      <c r="R27" s="58"/>
      <c r="S27" s="55"/>
      <c r="T27" s="56" t="n">
        <f aca="false">T$5*R27</f>
        <v>0</v>
      </c>
      <c r="U27" s="59" t="n">
        <f aca="false">T27/30.458</f>
        <v>0</v>
      </c>
      <c r="V27" s="54" t="n">
        <v>995.13</v>
      </c>
      <c r="W27" s="60" t="n">
        <v>12</v>
      </c>
      <c r="X27" s="55" t="n">
        <v>56</v>
      </c>
      <c r="Y27" s="56" t="n">
        <f aca="false">Y$5*W27*30.458</f>
        <v>0</v>
      </c>
      <c r="Z27" s="57" t="n">
        <f aca="false">Y27/30.458</f>
        <v>0</v>
      </c>
      <c r="AA27" s="58"/>
      <c r="AB27" s="55"/>
      <c r="AC27" s="56" t="n">
        <f aca="false">AC$5*AA27</f>
        <v>0</v>
      </c>
      <c r="AD27" s="59" t="n">
        <f aca="false">AC27/30.458</f>
        <v>0</v>
      </c>
      <c r="AE27" s="54"/>
      <c r="AF27" s="55"/>
      <c r="AG27" s="56" t="n">
        <f aca="false">AG$5*AE27</f>
        <v>0</v>
      </c>
      <c r="AH27" s="57" t="n">
        <f aca="false">AG27/30.458</f>
        <v>0</v>
      </c>
      <c r="AI27" s="58"/>
      <c r="AJ27" s="55"/>
      <c r="AK27" s="56" t="n">
        <f aca="false">AK$5*AI27</f>
        <v>0</v>
      </c>
      <c r="AL27" s="59" t="n">
        <f aca="false">AK27/30.458</f>
        <v>0</v>
      </c>
      <c r="AM27" s="54" t="n">
        <v>27.04</v>
      </c>
      <c r="AN27" s="55" t="n">
        <v>1</v>
      </c>
      <c r="AO27" s="56" t="n">
        <f aca="false">AO$5*AM27</f>
        <v>0</v>
      </c>
      <c r="AP27" s="57" t="n">
        <f aca="false">AO27/30.458</f>
        <v>0</v>
      </c>
      <c r="AQ27" s="58"/>
      <c r="AR27" s="55"/>
      <c r="AS27" s="56" t="n">
        <f aca="false">AS$5*AQ27</f>
        <v>0</v>
      </c>
      <c r="AT27" s="59" t="n">
        <f aca="false">AS27/30.458</f>
        <v>0</v>
      </c>
      <c r="AU27" s="54" t="n">
        <v>25.99</v>
      </c>
      <c r="AV27" s="55" t="n">
        <v>3</v>
      </c>
      <c r="AW27" s="56" t="n">
        <f aca="false">AW$5*AU27</f>
        <v>0</v>
      </c>
      <c r="AX27" s="57" t="n">
        <f aca="false">AW27/30.458</f>
        <v>0</v>
      </c>
      <c r="AY27" s="58"/>
      <c r="AZ27" s="55"/>
      <c r="BA27" s="56" t="n">
        <f aca="false">BA$5*AY27</f>
        <v>0</v>
      </c>
      <c r="BB27" s="59" t="n">
        <f aca="false">BA27/30.458</f>
        <v>0</v>
      </c>
      <c r="BC27" s="54"/>
      <c r="BD27" s="55"/>
      <c r="BE27" s="56" t="n">
        <f aca="false">BC27*$BE$5</f>
        <v>0</v>
      </c>
      <c r="BF27" s="57" t="n">
        <f aca="false">BE27/30.458</f>
        <v>0</v>
      </c>
      <c r="BG27" s="58"/>
      <c r="BH27" s="55"/>
      <c r="BI27" s="56" t="n">
        <f aca="false">BI$5*BG27</f>
        <v>0</v>
      </c>
      <c r="BJ27" s="59" t="n">
        <f aca="false">BI27/30.458</f>
        <v>0</v>
      </c>
      <c r="BK27" s="54"/>
      <c r="BL27" s="55"/>
      <c r="BM27" s="56" t="n">
        <f aca="false">BM$5*BK27</f>
        <v>0</v>
      </c>
      <c r="BN27" s="57" t="n">
        <f aca="false">BM27/30.458</f>
        <v>0</v>
      </c>
      <c r="BO27" s="58"/>
      <c r="BP27" s="55"/>
      <c r="BQ27" s="56" t="n">
        <f aca="false">BQ$5*BO27</f>
        <v>0</v>
      </c>
      <c r="BR27" s="59" t="n">
        <f aca="false">BQ27/30.458</f>
        <v>0</v>
      </c>
      <c r="BS27" s="58"/>
      <c r="BT27" s="55"/>
      <c r="BU27" s="56" t="n">
        <f aca="false">BU$5*BS27</f>
        <v>0</v>
      </c>
      <c r="BV27" s="59" t="n">
        <f aca="false">BU27/30.458</f>
        <v>0</v>
      </c>
    </row>
    <row r="28" customFormat="false" ht="13.5" hidden="false" customHeight="false" outlineLevel="0" collapsed="false">
      <c r="A28" s="51" t="s">
        <v>36</v>
      </c>
      <c r="B28" s="40" t="n">
        <f aca="false">I28+M28+Q28+U28+Z28+AD28+AH28+AL28+AP28+AT28+AX28+BB28+BF28+BJ28+BN28+BR28+BV28</f>
        <v>0</v>
      </c>
      <c r="C28" s="41" t="n">
        <f aca="false">H28+L28+P28+T28+Y28+AC28+AG28+AK28+AO28+AS28+AW28+BA28+BE28+BI28+BM28+BQ28+BU28</f>
        <v>0</v>
      </c>
      <c r="D28" s="52" t="n">
        <v>151.09</v>
      </c>
      <c r="E28" s="53" t="n">
        <v>10</v>
      </c>
      <c r="F28" s="54"/>
      <c r="G28" s="55"/>
      <c r="H28" s="56" t="n">
        <f aca="false">H$5*F28</f>
        <v>0</v>
      </c>
      <c r="I28" s="57" t="n">
        <f aca="false">H28/30.458</f>
        <v>0</v>
      </c>
      <c r="J28" s="58" t="n">
        <v>104.46</v>
      </c>
      <c r="K28" s="55" t="n">
        <v>6</v>
      </c>
      <c r="L28" s="56" t="n">
        <f aca="false">L$5*J28</f>
        <v>0</v>
      </c>
      <c r="M28" s="59" t="n">
        <f aca="false">L28/30.458</f>
        <v>0</v>
      </c>
      <c r="N28" s="54"/>
      <c r="O28" s="55"/>
      <c r="P28" s="56" t="n">
        <f aca="false">P$5*N28</f>
        <v>0</v>
      </c>
      <c r="Q28" s="57" t="n">
        <f aca="false">P28/30.458</f>
        <v>0</v>
      </c>
      <c r="R28" s="58" t="n">
        <v>46.63</v>
      </c>
      <c r="S28" s="55" t="n">
        <v>4</v>
      </c>
      <c r="T28" s="56" t="n">
        <f aca="false">T$5*R28</f>
        <v>0</v>
      </c>
      <c r="U28" s="59" t="n">
        <f aca="false">T28/30.458</f>
        <v>0</v>
      </c>
      <c r="V28" s="54"/>
      <c r="W28" s="60"/>
      <c r="X28" s="55"/>
      <c r="Y28" s="56" t="n">
        <f aca="false">Y$5*W28*30.458</f>
        <v>0</v>
      </c>
      <c r="Z28" s="57" t="n">
        <f aca="false">Y28/30.458</f>
        <v>0</v>
      </c>
      <c r="AA28" s="58"/>
      <c r="AB28" s="55"/>
      <c r="AC28" s="56" t="n">
        <f aca="false">AC$5*AA28</f>
        <v>0</v>
      </c>
      <c r="AD28" s="59" t="n">
        <f aca="false">AC28/30.458</f>
        <v>0</v>
      </c>
      <c r="AE28" s="54"/>
      <c r="AF28" s="55"/>
      <c r="AG28" s="56" t="n">
        <f aca="false">AG$5*AE28</f>
        <v>0</v>
      </c>
      <c r="AH28" s="57" t="n">
        <f aca="false">AG28/30.458</f>
        <v>0</v>
      </c>
      <c r="AI28" s="58"/>
      <c r="AJ28" s="55"/>
      <c r="AK28" s="56" t="n">
        <f aca="false">AK$5*AI28</f>
        <v>0</v>
      </c>
      <c r="AL28" s="59" t="n">
        <f aca="false">AK28/30.458</f>
        <v>0</v>
      </c>
      <c r="AM28" s="54"/>
      <c r="AN28" s="55"/>
      <c r="AO28" s="56" t="n">
        <f aca="false">AO$5*AM28</f>
        <v>0</v>
      </c>
      <c r="AP28" s="57" t="n">
        <f aca="false">AO28/30.458</f>
        <v>0</v>
      </c>
      <c r="AQ28" s="58"/>
      <c r="AR28" s="55"/>
      <c r="AS28" s="56" t="n">
        <f aca="false">AS$5*AQ28</f>
        <v>0</v>
      </c>
      <c r="AT28" s="59" t="n">
        <f aca="false">AS28/30.458</f>
        <v>0</v>
      </c>
      <c r="AU28" s="54"/>
      <c r="AV28" s="55"/>
      <c r="AW28" s="56" t="n">
        <f aca="false">AW$5*AU28</f>
        <v>0</v>
      </c>
      <c r="AX28" s="57" t="n">
        <f aca="false">AW28/30.458</f>
        <v>0</v>
      </c>
      <c r="AY28" s="58"/>
      <c r="AZ28" s="55"/>
      <c r="BA28" s="56" t="n">
        <f aca="false">BA$5*AY28</f>
        <v>0</v>
      </c>
      <c r="BB28" s="59" t="n">
        <f aca="false">BA28/30.458</f>
        <v>0</v>
      </c>
      <c r="BC28" s="54"/>
      <c r="BD28" s="55"/>
      <c r="BE28" s="56" t="n">
        <f aca="false">BC28*$BE$5</f>
        <v>0</v>
      </c>
      <c r="BF28" s="57" t="n">
        <f aca="false">BE28/30.458</f>
        <v>0</v>
      </c>
      <c r="BG28" s="58"/>
      <c r="BH28" s="55"/>
      <c r="BI28" s="56" t="n">
        <f aca="false">BI$5*BG28</f>
        <v>0</v>
      </c>
      <c r="BJ28" s="59" t="n">
        <f aca="false">BI28/30.458</f>
        <v>0</v>
      </c>
      <c r="BK28" s="54"/>
      <c r="BL28" s="55"/>
      <c r="BM28" s="56" t="n">
        <f aca="false">BM$5*BK28</f>
        <v>0</v>
      </c>
      <c r="BN28" s="57" t="n">
        <f aca="false">BM28/30.458</f>
        <v>0</v>
      </c>
      <c r="BO28" s="58"/>
      <c r="BP28" s="55"/>
      <c r="BQ28" s="56" t="n">
        <f aca="false">BQ$5*BO28</f>
        <v>0</v>
      </c>
      <c r="BR28" s="59" t="n">
        <f aca="false">BQ28/30.458</f>
        <v>0</v>
      </c>
      <c r="BS28" s="58"/>
      <c r="BT28" s="55"/>
      <c r="BU28" s="56" t="n">
        <f aca="false">BU$5*BS28</f>
        <v>0</v>
      </c>
      <c r="BV28" s="59" t="n">
        <f aca="false">BU28/30.458</f>
        <v>0</v>
      </c>
    </row>
    <row r="29" customFormat="false" ht="13.5" hidden="false" customHeight="false" outlineLevel="0" collapsed="false">
      <c r="A29" s="51" t="s">
        <v>37</v>
      </c>
      <c r="B29" s="40" t="n">
        <f aca="false">I29+M29+Q29+U29+Z29+AD29+AH29+AL29+AP29+AT29+AX29+BB29+BF29+BJ29+BN29+BR29+BV29</f>
        <v>0</v>
      </c>
      <c r="C29" s="41" t="n">
        <f aca="false">H29+L29+P29+T29+Y29+AC29+AG29+AK29+AO29+AS29+AW29+BA29+BE29+BI29+BM29+BQ29+BU29</f>
        <v>0</v>
      </c>
      <c r="D29" s="52" t="n">
        <v>823.86</v>
      </c>
      <c r="E29" s="53" t="n">
        <v>51</v>
      </c>
      <c r="F29" s="54" t="n">
        <v>418.05</v>
      </c>
      <c r="G29" s="55" t="n">
        <v>27</v>
      </c>
      <c r="H29" s="56" t="n">
        <f aca="false">H$5*F29</f>
        <v>0</v>
      </c>
      <c r="I29" s="57" t="n">
        <f aca="false">H29/30.458</f>
        <v>0</v>
      </c>
      <c r="J29" s="58" t="n">
        <v>124.5</v>
      </c>
      <c r="K29" s="55" t="n">
        <v>9</v>
      </c>
      <c r="L29" s="56" t="n">
        <f aca="false">L$5*J29</f>
        <v>0</v>
      </c>
      <c r="M29" s="59" t="n">
        <f aca="false">L29/30.458</f>
        <v>0</v>
      </c>
      <c r="N29" s="54"/>
      <c r="O29" s="55"/>
      <c r="P29" s="56" t="n">
        <f aca="false">P$5*N29</f>
        <v>0</v>
      </c>
      <c r="Q29" s="57" t="n">
        <f aca="false">P29/30.458</f>
        <v>0</v>
      </c>
      <c r="R29" s="58" t="n">
        <v>93.36</v>
      </c>
      <c r="S29" s="55" t="n">
        <v>6</v>
      </c>
      <c r="T29" s="56" t="n">
        <f aca="false">T$5*R29</f>
        <v>0</v>
      </c>
      <c r="U29" s="59" t="n">
        <f aca="false">T29/30.458</f>
        <v>0</v>
      </c>
      <c r="V29" s="54"/>
      <c r="W29" s="60"/>
      <c r="X29" s="55"/>
      <c r="Y29" s="56" t="n">
        <f aca="false">Y$5*W29*30.458</f>
        <v>0</v>
      </c>
      <c r="Z29" s="57" t="n">
        <f aca="false">Y29/30.458</f>
        <v>0</v>
      </c>
      <c r="AA29" s="58" t="n">
        <v>127.41</v>
      </c>
      <c r="AB29" s="55" t="n">
        <v>3</v>
      </c>
      <c r="AC29" s="56" t="n">
        <f aca="false">AC$5*AA29</f>
        <v>0</v>
      </c>
      <c r="AD29" s="59" t="n">
        <f aca="false">AC29/30.458</f>
        <v>0</v>
      </c>
      <c r="AE29" s="54"/>
      <c r="AF29" s="55"/>
      <c r="AG29" s="56" t="n">
        <f aca="false">AG$5*AE29</f>
        <v>0</v>
      </c>
      <c r="AH29" s="57" t="n">
        <f aca="false">AG29/30.458</f>
        <v>0</v>
      </c>
      <c r="AI29" s="58"/>
      <c r="AJ29" s="55"/>
      <c r="AK29" s="56" t="n">
        <f aca="false">AK$5*AI29</f>
        <v>0</v>
      </c>
      <c r="AL29" s="59" t="n">
        <f aca="false">AK29/30.458</f>
        <v>0</v>
      </c>
      <c r="AM29" s="54"/>
      <c r="AN29" s="55"/>
      <c r="AO29" s="56" t="n">
        <f aca="false">AO$5*AM29</f>
        <v>0</v>
      </c>
      <c r="AP29" s="57" t="n">
        <f aca="false">AO29/30.458</f>
        <v>0</v>
      </c>
      <c r="AQ29" s="58"/>
      <c r="AR29" s="55"/>
      <c r="AS29" s="56" t="n">
        <f aca="false">AS$5*AQ29</f>
        <v>0</v>
      </c>
      <c r="AT29" s="59" t="n">
        <f aca="false">AS29/30.458</f>
        <v>0</v>
      </c>
      <c r="AU29" s="54" t="n">
        <v>23.11</v>
      </c>
      <c r="AV29" s="55" t="n">
        <v>1</v>
      </c>
      <c r="AW29" s="56" t="n">
        <f aca="false">AW$5*AU29</f>
        <v>0</v>
      </c>
      <c r="AX29" s="57" t="n">
        <f aca="false">AW29/30.458</f>
        <v>0</v>
      </c>
      <c r="AY29" s="58" t="n">
        <v>2.69</v>
      </c>
      <c r="AZ29" s="55" t="n">
        <v>1</v>
      </c>
      <c r="BA29" s="56" t="n">
        <f aca="false">BA$5*AY29</f>
        <v>0</v>
      </c>
      <c r="BB29" s="59" t="n">
        <f aca="false">BA29/30.458</f>
        <v>0</v>
      </c>
      <c r="BC29" s="54" t="n">
        <v>16.62</v>
      </c>
      <c r="BD29" s="55" t="n">
        <v>3</v>
      </c>
      <c r="BE29" s="56" t="n">
        <f aca="false">BC29*$BE$5</f>
        <v>0</v>
      </c>
      <c r="BF29" s="57" t="n">
        <f aca="false">BE29/30.458</f>
        <v>0</v>
      </c>
      <c r="BG29" s="58"/>
      <c r="BH29" s="55"/>
      <c r="BI29" s="56" t="n">
        <f aca="false">BI$5*BG29</f>
        <v>0</v>
      </c>
      <c r="BJ29" s="59" t="n">
        <f aca="false">BI29/30.458</f>
        <v>0</v>
      </c>
      <c r="BK29" s="54"/>
      <c r="BL29" s="55"/>
      <c r="BM29" s="56" t="n">
        <f aca="false">BM$5*BK29</f>
        <v>0</v>
      </c>
      <c r="BN29" s="57" t="n">
        <f aca="false">BM29/30.458</f>
        <v>0</v>
      </c>
      <c r="BO29" s="58"/>
      <c r="BP29" s="55"/>
      <c r="BQ29" s="56" t="n">
        <f aca="false">BQ$5*BO29</f>
        <v>0</v>
      </c>
      <c r="BR29" s="59" t="n">
        <f aca="false">BQ29/30.458</f>
        <v>0</v>
      </c>
      <c r="BS29" s="58" t="n">
        <v>18.12</v>
      </c>
      <c r="BT29" s="55" t="n">
        <v>1</v>
      </c>
      <c r="BU29" s="56" t="n">
        <f aca="false">BU$5*BS29</f>
        <v>0</v>
      </c>
      <c r="BV29" s="59" t="n">
        <f aca="false">BU29/30.458</f>
        <v>0</v>
      </c>
    </row>
    <row r="30" customFormat="false" ht="13.5" hidden="false" customHeight="false" outlineLevel="0" collapsed="false">
      <c r="A30" s="51" t="s">
        <v>38</v>
      </c>
      <c r="B30" s="40" t="n">
        <f aca="false">I30+M30+Q30+U30+Z30+AD30+AH30+AL30+AP30+AT30+AX30+BB30+BF30+BJ30+BN30+BR30+BV30</f>
        <v>0</v>
      </c>
      <c r="C30" s="41" t="n">
        <f aca="false">H30+L30+P30+T30+Y30+AC30+AG30+AK30+AO30+AS30+AW30+BA30+BE30+BI30+BM30+BQ30+BU30</f>
        <v>0</v>
      </c>
      <c r="D30" s="52" t="n">
        <v>248.4</v>
      </c>
      <c r="E30" s="53" t="n">
        <v>25</v>
      </c>
      <c r="F30" s="54"/>
      <c r="G30" s="55"/>
      <c r="H30" s="56" t="n">
        <f aca="false">H$5*F30</f>
        <v>0</v>
      </c>
      <c r="I30" s="57" t="n">
        <f aca="false">H30/30.458</f>
        <v>0</v>
      </c>
      <c r="J30" s="58"/>
      <c r="K30" s="55"/>
      <c r="L30" s="56" t="n">
        <f aca="false">L$5*J30</f>
        <v>0</v>
      </c>
      <c r="M30" s="59" t="n">
        <f aca="false">L30/30.458</f>
        <v>0</v>
      </c>
      <c r="N30" s="54" t="n">
        <v>62.3</v>
      </c>
      <c r="O30" s="55" t="n">
        <v>3</v>
      </c>
      <c r="P30" s="56" t="n">
        <f aca="false">P$5*N30</f>
        <v>0</v>
      </c>
      <c r="Q30" s="57" t="n">
        <f aca="false">P30/30.458</f>
        <v>0</v>
      </c>
      <c r="R30" s="58" t="n">
        <v>68.2</v>
      </c>
      <c r="S30" s="55" t="n">
        <v>5</v>
      </c>
      <c r="T30" s="56" t="n">
        <f aca="false">T$5*R30</f>
        <v>0</v>
      </c>
      <c r="U30" s="59" t="n">
        <f aca="false">T30/30.458</f>
        <v>0</v>
      </c>
      <c r="V30" s="54"/>
      <c r="W30" s="60"/>
      <c r="X30" s="55"/>
      <c r="Y30" s="56" t="n">
        <f aca="false">Y$5*W30*30.458</f>
        <v>0</v>
      </c>
      <c r="Z30" s="57" t="n">
        <f aca="false">Y30/30.458</f>
        <v>0</v>
      </c>
      <c r="AA30" s="58" t="n">
        <v>61.5</v>
      </c>
      <c r="AB30" s="55" t="n">
        <v>7</v>
      </c>
      <c r="AC30" s="56" t="n">
        <f aca="false">AC$5*AA30</f>
        <v>0</v>
      </c>
      <c r="AD30" s="59" t="n">
        <f aca="false">AC30/30.458</f>
        <v>0</v>
      </c>
      <c r="AE30" s="54"/>
      <c r="AF30" s="55"/>
      <c r="AG30" s="56" t="n">
        <f aca="false">AG$5*AE30</f>
        <v>0</v>
      </c>
      <c r="AH30" s="57" t="n">
        <f aca="false">AG30/30.458</f>
        <v>0</v>
      </c>
      <c r="AI30" s="58"/>
      <c r="AJ30" s="55"/>
      <c r="AK30" s="56" t="n">
        <f aca="false">AK$5*AI30</f>
        <v>0</v>
      </c>
      <c r="AL30" s="59" t="n">
        <f aca="false">AK30/30.458</f>
        <v>0</v>
      </c>
      <c r="AM30" s="54" t="n">
        <v>28.9</v>
      </c>
      <c r="AN30" s="55" t="n">
        <v>2</v>
      </c>
      <c r="AO30" s="56" t="n">
        <f aca="false">AO$5*AM30</f>
        <v>0</v>
      </c>
      <c r="AP30" s="57" t="n">
        <f aca="false">AO30/30.458</f>
        <v>0</v>
      </c>
      <c r="AQ30" s="58"/>
      <c r="AR30" s="55"/>
      <c r="AS30" s="56" t="n">
        <f aca="false">AS$5*AQ30</f>
        <v>0</v>
      </c>
      <c r="AT30" s="59" t="n">
        <f aca="false">AS30/30.458</f>
        <v>0</v>
      </c>
      <c r="AU30" s="54"/>
      <c r="AV30" s="55"/>
      <c r="AW30" s="56" t="n">
        <f aca="false">AW$5*AU30</f>
        <v>0</v>
      </c>
      <c r="AX30" s="57" t="n">
        <f aca="false">AW30/30.458</f>
        <v>0</v>
      </c>
      <c r="AY30" s="58" t="n">
        <v>1.9</v>
      </c>
      <c r="AZ30" s="55" t="n">
        <v>1</v>
      </c>
      <c r="BA30" s="56" t="n">
        <f aca="false">BA$5*AY30</f>
        <v>0</v>
      </c>
      <c r="BB30" s="59" t="n">
        <f aca="false">BA30/30.458</f>
        <v>0</v>
      </c>
      <c r="BC30" s="54" t="n">
        <v>25.6</v>
      </c>
      <c r="BD30" s="55" t="n">
        <v>7</v>
      </c>
      <c r="BE30" s="56" t="n">
        <f aca="false">BC30*$BE$5</f>
        <v>0</v>
      </c>
      <c r="BF30" s="57" t="n">
        <f aca="false">BE30/30.458</f>
        <v>0</v>
      </c>
      <c r="BG30" s="58"/>
      <c r="BH30" s="55"/>
      <c r="BI30" s="56" t="n">
        <f aca="false">BI$5*BG30</f>
        <v>0</v>
      </c>
      <c r="BJ30" s="59" t="n">
        <f aca="false">BI30/30.458</f>
        <v>0</v>
      </c>
      <c r="BK30" s="54"/>
      <c r="BL30" s="55"/>
      <c r="BM30" s="56" t="n">
        <f aca="false">BM$5*BK30</f>
        <v>0</v>
      </c>
      <c r="BN30" s="57" t="n">
        <f aca="false">BM30/30.458</f>
        <v>0</v>
      </c>
      <c r="BO30" s="58"/>
      <c r="BP30" s="55"/>
      <c r="BQ30" s="56" t="n">
        <f aca="false">BQ$5*BO30</f>
        <v>0</v>
      </c>
      <c r="BR30" s="59" t="n">
        <f aca="false">BQ30/30.458</f>
        <v>0</v>
      </c>
      <c r="BS30" s="58"/>
      <c r="BT30" s="55"/>
      <c r="BU30" s="56" t="n">
        <f aca="false">BU$5*BS30</f>
        <v>0</v>
      </c>
      <c r="BV30" s="59" t="n">
        <f aca="false">BU30/30.458</f>
        <v>0</v>
      </c>
    </row>
    <row r="31" customFormat="false" ht="13.5" hidden="false" customHeight="false" outlineLevel="0" collapsed="false">
      <c r="A31" s="51" t="s">
        <v>39</v>
      </c>
      <c r="B31" s="40" t="n">
        <f aca="false">I31+M31+Q31+U31+Z31+AD31+AH31+AL31+AP31+AT31+AX31+BB31+BF31+BJ31+BN31+BR31+BV31</f>
        <v>0</v>
      </c>
      <c r="C31" s="41" t="n">
        <f aca="false">H31+L31+P31+T31+Y31+AC31+AG31+AK31+AO31+AS31+AW31+BA31+BE31+BI31+BM31+BQ31+BU31</f>
        <v>0</v>
      </c>
      <c r="D31" s="52" t="n">
        <v>288.76</v>
      </c>
      <c r="E31" s="53" t="n">
        <v>33</v>
      </c>
      <c r="F31" s="54"/>
      <c r="G31" s="55"/>
      <c r="H31" s="56" t="n">
        <f aca="false">H$5*F31</f>
        <v>0</v>
      </c>
      <c r="I31" s="57" t="n">
        <f aca="false">H31/30.458</f>
        <v>0</v>
      </c>
      <c r="J31" s="58" t="n">
        <v>103.63</v>
      </c>
      <c r="K31" s="55" t="n">
        <v>11</v>
      </c>
      <c r="L31" s="56" t="n">
        <f aca="false">L$5*J31</f>
        <v>0</v>
      </c>
      <c r="M31" s="59" t="n">
        <f aca="false">L31/30.458</f>
        <v>0</v>
      </c>
      <c r="N31" s="54" t="n">
        <v>4.46</v>
      </c>
      <c r="O31" s="55" t="n">
        <v>1</v>
      </c>
      <c r="P31" s="56" t="n">
        <f aca="false">P$5*N31</f>
        <v>0</v>
      </c>
      <c r="Q31" s="57" t="n">
        <f aca="false">P31/30.458</f>
        <v>0</v>
      </c>
      <c r="R31" s="58" t="n">
        <v>49.89</v>
      </c>
      <c r="S31" s="55" t="n">
        <v>4</v>
      </c>
      <c r="T31" s="56" t="n">
        <f aca="false">T$5*R31</f>
        <v>0</v>
      </c>
      <c r="U31" s="59" t="n">
        <f aca="false">T31/30.458</f>
        <v>0</v>
      </c>
      <c r="V31" s="54"/>
      <c r="W31" s="60"/>
      <c r="X31" s="55"/>
      <c r="Y31" s="56" t="n">
        <f aca="false">Y$5*W31*30.458</f>
        <v>0</v>
      </c>
      <c r="Z31" s="57" t="n">
        <f aca="false">Y31/30.458</f>
        <v>0</v>
      </c>
      <c r="AA31" s="58" t="n">
        <v>65.71</v>
      </c>
      <c r="AB31" s="55" t="n">
        <v>4</v>
      </c>
      <c r="AC31" s="56" t="n">
        <f aca="false">AC$5*AA31</f>
        <v>0</v>
      </c>
      <c r="AD31" s="59" t="n">
        <f aca="false">AC31/30.458</f>
        <v>0</v>
      </c>
      <c r="AE31" s="54"/>
      <c r="AF31" s="55"/>
      <c r="AG31" s="56" t="n">
        <f aca="false">AG$5*AE31</f>
        <v>0</v>
      </c>
      <c r="AH31" s="57" t="n">
        <f aca="false">AG31/30.458</f>
        <v>0</v>
      </c>
      <c r="AI31" s="58"/>
      <c r="AJ31" s="55"/>
      <c r="AK31" s="56" t="n">
        <f aca="false">AK$5*AI31</f>
        <v>0</v>
      </c>
      <c r="AL31" s="59" t="n">
        <f aca="false">AK31/30.458</f>
        <v>0</v>
      </c>
      <c r="AM31" s="54" t="n">
        <v>14</v>
      </c>
      <c r="AN31" s="55" t="n">
        <v>1</v>
      </c>
      <c r="AO31" s="56" t="n">
        <f aca="false">AO$5*AM31</f>
        <v>0</v>
      </c>
      <c r="AP31" s="57" t="n">
        <f aca="false">AO31/30.458</f>
        <v>0</v>
      </c>
      <c r="AQ31" s="58"/>
      <c r="AR31" s="55"/>
      <c r="AS31" s="56" t="n">
        <f aca="false">AS$5*AQ31</f>
        <v>0</v>
      </c>
      <c r="AT31" s="59" t="n">
        <f aca="false">AS31/30.458</f>
        <v>0</v>
      </c>
      <c r="AU31" s="54"/>
      <c r="AV31" s="55"/>
      <c r="AW31" s="56" t="n">
        <f aca="false">AW$5*AU31</f>
        <v>0</v>
      </c>
      <c r="AX31" s="57" t="n">
        <f aca="false">AW31/30.458</f>
        <v>0</v>
      </c>
      <c r="AY31" s="58" t="n">
        <v>3.73</v>
      </c>
      <c r="AZ31" s="55" t="n">
        <v>2</v>
      </c>
      <c r="BA31" s="56" t="n">
        <f aca="false">BA$5*AY31</f>
        <v>0</v>
      </c>
      <c r="BB31" s="59" t="n">
        <f aca="false">BA31/30.458</f>
        <v>0</v>
      </c>
      <c r="BC31" s="54" t="n">
        <v>30.34</v>
      </c>
      <c r="BD31" s="55" t="n">
        <v>8</v>
      </c>
      <c r="BE31" s="56" t="n">
        <f aca="false">BC31*$BE$5</f>
        <v>0</v>
      </c>
      <c r="BF31" s="57" t="n">
        <f aca="false">BE31/30.458</f>
        <v>0</v>
      </c>
      <c r="BG31" s="58"/>
      <c r="BH31" s="55"/>
      <c r="BI31" s="56" t="n">
        <f aca="false">BI$5*BG31</f>
        <v>0</v>
      </c>
      <c r="BJ31" s="59" t="n">
        <f aca="false">BI31/30.458</f>
        <v>0</v>
      </c>
      <c r="BK31" s="54"/>
      <c r="BL31" s="55"/>
      <c r="BM31" s="56" t="n">
        <f aca="false">BM$5*BK31</f>
        <v>0</v>
      </c>
      <c r="BN31" s="57" t="n">
        <f aca="false">BM31/30.458</f>
        <v>0</v>
      </c>
      <c r="BO31" s="58"/>
      <c r="BP31" s="55"/>
      <c r="BQ31" s="56" t="n">
        <f aca="false">BQ$5*BO31</f>
        <v>0</v>
      </c>
      <c r="BR31" s="59" t="n">
        <f aca="false">BQ31/30.458</f>
        <v>0</v>
      </c>
      <c r="BS31" s="58" t="n">
        <v>17</v>
      </c>
      <c r="BT31" s="55" t="n">
        <v>2</v>
      </c>
      <c r="BU31" s="56" t="n">
        <f aca="false">BU$5*BS31</f>
        <v>0</v>
      </c>
      <c r="BV31" s="59" t="n">
        <f aca="false">BU31/30.458</f>
        <v>0</v>
      </c>
    </row>
    <row r="32" customFormat="false" ht="13.5" hidden="false" customHeight="false" outlineLevel="0" collapsed="false">
      <c r="A32" s="51" t="s">
        <v>40</v>
      </c>
      <c r="B32" s="40" t="n">
        <f aca="false">I32+M32+Q32+U32+Z32+AD32+AH32+AL32+AP32+AT32+AX32+BB32+BF32+BJ32+BN32+BR32+BV32</f>
        <v>0</v>
      </c>
      <c r="C32" s="41" t="n">
        <f aca="false">H32+L32+P32+T32+Y32+AC32+AG32+AK32+AO32+AS32+AW32+BA32+BE32+BI32+BM32+BQ32+BU32</f>
        <v>0</v>
      </c>
      <c r="D32" s="52" t="n">
        <v>835.41</v>
      </c>
      <c r="E32" s="53" t="n">
        <v>55</v>
      </c>
      <c r="F32" s="54" t="n">
        <v>383.44</v>
      </c>
      <c r="G32" s="55" t="n">
        <v>28</v>
      </c>
      <c r="H32" s="56" t="n">
        <f aca="false">H$5*F32</f>
        <v>0</v>
      </c>
      <c r="I32" s="57" t="n">
        <f aca="false">H32/30.458</f>
        <v>0</v>
      </c>
      <c r="J32" s="58"/>
      <c r="K32" s="55"/>
      <c r="L32" s="56" t="n">
        <f aca="false">L$5*J32</f>
        <v>0</v>
      </c>
      <c r="M32" s="59" t="n">
        <f aca="false">L32/30.458</f>
        <v>0</v>
      </c>
      <c r="N32" s="54"/>
      <c r="O32" s="55"/>
      <c r="P32" s="56" t="n">
        <f aca="false">P$5*N32</f>
        <v>0</v>
      </c>
      <c r="Q32" s="57" t="n">
        <f aca="false">P32/30.458</f>
        <v>0</v>
      </c>
      <c r="R32" s="58" t="n">
        <v>32.22</v>
      </c>
      <c r="S32" s="55" t="n">
        <v>3</v>
      </c>
      <c r="T32" s="56" t="n">
        <f aca="false">T$5*R32</f>
        <v>0</v>
      </c>
      <c r="U32" s="59" t="n">
        <f aca="false">T32/30.458</f>
        <v>0</v>
      </c>
      <c r="V32" s="54" t="n">
        <v>187.5</v>
      </c>
      <c r="W32" s="60" t="n">
        <v>12</v>
      </c>
      <c r="X32" s="55" t="n">
        <v>9</v>
      </c>
      <c r="Y32" s="56" t="n">
        <f aca="false">Y$5*W32*30.458</f>
        <v>0</v>
      </c>
      <c r="Z32" s="57" t="n">
        <f aca="false">Y32/30.458</f>
        <v>0</v>
      </c>
      <c r="AA32" s="58" t="n">
        <v>163.26</v>
      </c>
      <c r="AB32" s="55" t="n">
        <v>4</v>
      </c>
      <c r="AC32" s="56" t="n">
        <f aca="false">AC$5*AA32</f>
        <v>0</v>
      </c>
      <c r="AD32" s="59" t="n">
        <f aca="false">AC32/30.458</f>
        <v>0</v>
      </c>
      <c r="AE32" s="54"/>
      <c r="AF32" s="55"/>
      <c r="AG32" s="56" t="n">
        <f aca="false">AG$5*AE32</f>
        <v>0</v>
      </c>
      <c r="AH32" s="57" t="n">
        <f aca="false">AG32/30.458</f>
        <v>0</v>
      </c>
      <c r="AI32" s="58"/>
      <c r="AJ32" s="55"/>
      <c r="AK32" s="56" t="n">
        <f aca="false">AK$5*AI32</f>
        <v>0</v>
      </c>
      <c r="AL32" s="59" t="n">
        <f aca="false">AK32/30.458</f>
        <v>0</v>
      </c>
      <c r="AM32" s="54"/>
      <c r="AN32" s="55"/>
      <c r="AO32" s="56" t="n">
        <f aca="false">AO$5*AM32</f>
        <v>0</v>
      </c>
      <c r="AP32" s="57" t="n">
        <f aca="false">AO32/30.458</f>
        <v>0</v>
      </c>
      <c r="AQ32" s="58"/>
      <c r="AR32" s="55"/>
      <c r="AS32" s="56" t="n">
        <f aca="false">AS$5*AQ32</f>
        <v>0</v>
      </c>
      <c r="AT32" s="59" t="n">
        <f aca="false">AS32/30.458</f>
        <v>0</v>
      </c>
      <c r="AU32" s="54" t="n">
        <v>23.11</v>
      </c>
      <c r="AV32" s="55" t="n">
        <v>1</v>
      </c>
      <c r="AW32" s="56" t="n">
        <f aca="false">AW$5*AU32</f>
        <v>0</v>
      </c>
      <c r="AX32" s="57" t="n">
        <f aca="false">AW32/30.458</f>
        <v>0</v>
      </c>
      <c r="AY32" s="58" t="n">
        <v>6.82</v>
      </c>
      <c r="AZ32" s="55" t="n">
        <v>2</v>
      </c>
      <c r="BA32" s="56" t="n">
        <f aca="false">BA$5*AY32</f>
        <v>0</v>
      </c>
      <c r="BB32" s="59" t="n">
        <f aca="false">BA32/30.458</f>
        <v>0</v>
      </c>
      <c r="BC32" s="54" t="n">
        <v>39.06</v>
      </c>
      <c r="BD32" s="55" t="n">
        <v>8</v>
      </c>
      <c r="BE32" s="56" t="n">
        <f aca="false">BC32*$BE$5</f>
        <v>0</v>
      </c>
      <c r="BF32" s="57" t="n">
        <f aca="false">BE32/30.458</f>
        <v>0</v>
      </c>
      <c r="BG32" s="58"/>
      <c r="BH32" s="55"/>
      <c r="BI32" s="56" t="n">
        <f aca="false">BI$5*BG32</f>
        <v>0</v>
      </c>
      <c r="BJ32" s="59" t="n">
        <f aca="false">BI32/30.458</f>
        <v>0</v>
      </c>
      <c r="BK32" s="54"/>
      <c r="BL32" s="55"/>
      <c r="BM32" s="56" t="n">
        <f aca="false">BM$5*BK32</f>
        <v>0</v>
      </c>
      <c r="BN32" s="57" t="n">
        <f aca="false">BM32/30.458</f>
        <v>0</v>
      </c>
      <c r="BO32" s="58"/>
      <c r="BP32" s="55"/>
      <c r="BQ32" s="56" t="n">
        <f aca="false">BQ$5*BO32</f>
        <v>0</v>
      </c>
      <c r="BR32" s="59" t="n">
        <f aca="false">BQ32/30.458</f>
        <v>0</v>
      </c>
      <c r="BS32" s="58"/>
      <c r="BT32" s="55"/>
      <c r="BU32" s="56" t="n">
        <f aca="false">BU$5*BS32</f>
        <v>0</v>
      </c>
      <c r="BV32" s="59" t="n">
        <f aca="false">BU32/30.458</f>
        <v>0</v>
      </c>
    </row>
    <row r="33" customFormat="false" ht="13.5" hidden="false" customHeight="false" outlineLevel="0" collapsed="false">
      <c r="A33" s="51" t="s">
        <v>41</v>
      </c>
      <c r="B33" s="40" t="n">
        <f aca="false">I33+M33+Q33+U33+Z33+AD33+AH33+AL33+AP33+AT33+AX33+BB33+BF33+BJ33+BN33+BR33+BV33</f>
        <v>0</v>
      </c>
      <c r="C33" s="41" t="n">
        <f aca="false">H33+L33+P33+T33+Y33+AC33+AG33+AK33+AO33+AS33+AW33+BA33+BE33+BI33+BM33+BQ33+BU33</f>
        <v>0</v>
      </c>
      <c r="D33" s="52" t="n">
        <v>1058.3</v>
      </c>
      <c r="E33" s="53" t="n">
        <v>74</v>
      </c>
      <c r="F33" s="54" t="n">
        <v>465.6</v>
      </c>
      <c r="G33" s="55" t="n">
        <v>28</v>
      </c>
      <c r="H33" s="56" t="n">
        <f aca="false">H$5*F33</f>
        <v>0</v>
      </c>
      <c r="I33" s="57" t="n">
        <f aca="false">H33/30.458</f>
        <v>0</v>
      </c>
      <c r="J33" s="58" t="n">
        <v>55.4</v>
      </c>
      <c r="K33" s="55" t="n">
        <v>6</v>
      </c>
      <c r="L33" s="56" t="n">
        <f aca="false">L$5*J33</f>
        <v>0</v>
      </c>
      <c r="M33" s="59" t="n">
        <f aca="false">L33/30.458</f>
        <v>0</v>
      </c>
      <c r="N33" s="54"/>
      <c r="O33" s="55"/>
      <c r="P33" s="56" t="n">
        <f aca="false">P$5*N33</f>
        <v>0</v>
      </c>
      <c r="Q33" s="57" t="n">
        <f aca="false">P33/30.458</f>
        <v>0</v>
      </c>
      <c r="R33" s="58" t="n">
        <v>188.5</v>
      </c>
      <c r="S33" s="55" t="n">
        <v>12</v>
      </c>
      <c r="T33" s="56" t="n">
        <f aca="false">T$5*R33</f>
        <v>0</v>
      </c>
      <c r="U33" s="59" t="n">
        <f aca="false">T33/30.458</f>
        <v>0</v>
      </c>
      <c r="V33" s="54"/>
      <c r="W33" s="60"/>
      <c r="X33" s="55"/>
      <c r="Y33" s="56" t="n">
        <f aca="false">Y$5*W33*30.458</f>
        <v>0</v>
      </c>
      <c r="Z33" s="57" t="n">
        <f aca="false">Y33/30.458</f>
        <v>0</v>
      </c>
      <c r="AA33" s="58" t="n">
        <v>197.3</v>
      </c>
      <c r="AB33" s="55" t="n">
        <v>7</v>
      </c>
      <c r="AC33" s="56" t="n">
        <f aca="false">AC$5*AA33</f>
        <v>0</v>
      </c>
      <c r="AD33" s="59" t="n">
        <f aca="false">AC33/30.458</f>
        <v>0</v>
      </c>
      <c r="AE33" s="54" t="n">
        <v>6.5</v>
      </c>
      <c r="AF33" s="55" t="n">
        <v>1</v>
      </c>
      <c r="AG33" s="56" t="n">
        <f aca="false">AG$5*AE33</f>
        <v>0</v>
      </c>
      <c r="AH33" s="57" t="n">
        <f aca="false">AG33/30.458</f>
        <v>0</v>
      </c>
      <c r="AI33" s="58"/>
      <c r="AJ33" s="55"/>
      <c r="AK33" s="56" t="n">
        <f aca="false">AK$5*AI33</f>
        <v>0</v>
      </c>
      <c r="AL33" s="59" t="n">
        <f aca="false">AK33/30.458</f>
        <v>0</v>
      </c>
      <c r="AM33" s="54" t="n">
        <v>29.9</v>
      </c>
      <c r="AN33" s="55" t="n">
        <v>2</v>
      </c>
      <c r="AO33" s="56" t="n">
        <f aca="false">AO$5*AM33</f>
        <v>0</v>
      </c>
      <c r="AP33" s="57" t="n">
        <f aca="false">AO33/30.458</f>
        <v>0</v>
      </c>
      <c r="AQ33" s="58"/>
      <c r="AR33" s="55"/>
      <c r="AS33" s="56" t="n">
        <f aca="false">AS$5*AQ33</f>
        <v>0</v>
      </c>
      <c r="AT33" s="59" t="n">
        <f aca="false">AS33/30.458</f>
        <v>0</v>
      </c>
      <c r="AU33" s="54" t="n">
        <v>25.2</v>
      </c>
      <c r="AV33" s="55" t="n">
        <v>5</v>
      </c>
      <c r="AW33" s="56" t="n">
        <f aca="false">AW$5*AU33</f>
        <v>0</v>
      </c>
      <c r="AX33" s="57" t="n">
        <f aca="false">AW33/30.458</f>
        <v>0</v>
      </c>
      <c r="AY33" s="58" t="n">
        <v>3</v>
      </c>
      <c r="AZ33" s="55" t="n">
        <v>1</v>
      </c>
      <c r="BA33" s="56" t="n">
        <f aca="false">BA$5*AY33</f>
        <v>0</v>
      </c>
      <c r="BB33" s="59" t="n">
        <f aca="false">BA33/30.458</f>
        <v>0</v>
      </c>
      <c r="BC33" s="54" t="n">
        <v>16.8</v>
      </c>
      <c r="BD33" s="55" t="n">
        <v>7</v>
      </c>
      <c r="BE33" s="56" t="n">
        <f aca="false">BC33*$BE$5</f>
        <v>0</v>
      </c>
      <c r="BF33" s="57" t="n">
        <f aca="false">BE33/30.458</f>
        <v>0</v>
      </c>
      <c r="BG33" s="58"/>
      <c r="BH33" s="55"/>
      <c r="BI33" s="56" t="n">
        <f aca="false">BI$5*BG33</f>
        <v>0</v>
      </c>
      <c r="BJ33" s="59" t="n">
        <f aca="false">BI33/30.458</f>
        <v>0</v>
      </c>
      <c r="BK33" s="54"/>
      <c r="BL33" s="55"/>
      <c r="BM33" s="56" t="n">
        <f aca="false">BM$5*BK33</f>
        <v>0</v>
      </c>
      <c r="BN33" s="57" t="n">
        <f aca="false">BM33/30.458</f>
        <v>0</v>
      </c>
      <c r="BO33" s="58"/>
      <c r="BP33" s="55"/>
      <c r="BQ33" s="56" t="n">
        <f aca="false">BQ$5*BO33</f>
        <v>0</v>
      </c>
      <c r="BR33" s="59" t="n">
        <f aca="false">BQ33/30.458</f>
        <v>0</v>
      </c>
      <c r="BS33" s="58" t="n">
        <v>70.1</v>
      </c>
      <c r="BT33" s="55" t="n">
        <v>5</v>
      </c>
      <c r="BU33" s="56" t="n">
        <f aca="false">BU$5*BS33</f>
        <v>0</v>
      </c>
      <c r="BV33" s="59" t="n">
        <f aca="false">BU33/30.458</f>
        <v>0</v>
      </c>
    </row>
    <row r="34" customFormat="false" ht="13.5" hidden="false" customHeight="false" outlineLevel="0" collapsed="false">
      <c r="A34" s="51" t="s">
        <v>42</v>
      </c>
      <c r="B34" s="40" t="n">
        <f aca="false">I34+M34+Q34+U34+Z34+AD34+AH34+AL34+AP34+AT34+AX34+BB34+BF34+BJ34+BN34+BR34+BV34</f>
        <v>0</v>
      </c>
      <c r="C34" s="41" t="n">
        <f aca="false">H34+L34+P34+T34+Y34+AC34+AG34+AK34+AO34+AS34+AW34+BA34+BE34+BI34+BM34+BQ34+BU34</f>
        <v>0</v>
      </c>
      <c r="D34" s="52" t="n">
        <v>797.18</v>
      </c>
      <c r="E34" s="53" t="n">
        <v>46</v>
      </c>
      <c r="F34" s="54"/>
      <c r="G34" s="55"/>
      <c r="H34" s="56" t="n">
        <f aca="false">H$5*F34</f>
        <v>0</v>
      </c>
      <c r="I34" s="57" t="n">
        <f aca="false">H34/30.458</f>
        <v>0</v>
      </c>
      <c r="J34" s="58" t="n">
        <v>381.24</v>
      </c>
      <c r="K34" s="55" t="n">
        <v>30</v>
      </c>
      <c r="L34" s="56" t="n">
        <f aca="false">L$5*J34</f>
        <v>0</v>
      </c>
      <c r="M34" s="59" t="n">
        <f aca="false">L34/30.458</f>
        <v>0</v>
      </c>
      <c r="N34" s="54"/>
      <c r="O34" s="55"/>
      <c r="P34" s="56" t="n">
        <f aca="false">P$5*N34</f>
        <v>0</v>
      </c>
      <c r="Q34" s="57" t="n">
        <f aca="false">P34/30.458</f>
        <v>0</v>
      </c>
      <c r="R34" s="58" t="n">
        <v>84.29</v>
      </c>
      <c r="S34" s="55" t="n">
        <v>6</v>
      </c>
      <c r="T34" s="56" t="n">
        <f aca="false">T$5*R34</f>
        <v>0</v>
      </c>
      <c r="U34" s="59" t="n">
        <f aca="false">T34/30.458</f>
        <v>0</v>
      </c>
      <c r="V34" s="54"/>
      <c r="W34" s="60"/>
      <c r="X34" s="55"/>
      <c r="Y34" s="56" t="n">
        <f aca="false">Y$5*W34*30.458</f>
        <v>0</v>
      </c>
      <c r="Z34" s="57" t="n">
        <f aca="false">Y34/30.458</f>
        <v>0</v>
      </c>
      <c r="AA34" s="58" t="n">
        <v>265.9</v>
      </c>
      <c r="AB34" s="55" t="n">
        <v>3</v>
      </c>
      <c r="AC34" s="56" t="n">
        <f aca="false">AC$5*AA34</f>
        <v>0</v>
      </c>
      <c r="AD34" s="59" t="n">
        <f aca="false">AC34/30.458</f>
        <v>0</v>
      </c>
      <c r="AE34" s="54"/>
      <c r="AF34" s="55"/>
      <c r="AG34" s="56" t="n">
        <f aca="false">AG$5*AE34</f>
        <v>0</v>
      </c>
      <c r="AH34" s="57" t="n">
        <f aca="false">AG34/30.458</f>
        <v>0</v>
      </c>
      <c r="AI34" s="58"/>
      <c r="AJ34" s="55"/>
      <c r="AK34" s="56" t="n">
        <f aca="false">AK$5*AI34</f>
        <v>0</v>
      </c>
      <c r="AL34" s="59" t="n">
        <f aca="false">AK34/30.458</f>
        <v>0</v>
      </c>
      <c r="AM34" s="54"/>
      <c r="AN34" s="55"/>
      <c r="AO34" s="56" t="n">
        <f aca="false">AO$5*AM34</f>
        <v>0</v>
      </c>
      <c r="AP34" s="57" t="n">
        <f aca="false">AO34/30.458</f>
        <v>0</v>
      </c>
      <c r="AQ34" s="58"/>
      <c r="AR34" s="55"/>
      <c r="AS34" s="56" t="n">
        <f aca="false">AS$5*AQ34</f>
        <v>0</v>
      </c>
      <c r="AT34" s="59" t="n">
        <f aca="false">AS34/30.458</f>
        <v>0</v>
      </c>
      <c r="AU34" s="54" t="n">
        <v>22.16</v>
      </c>
      <c r="AV34" s="55" t="n">
        <v>1</v>
      </c>
      <c r="AW34" s="56" t="n">
        <f aca="false">AW$5*AU34</f>
        <v>0</v>
      </c>
      <c r="AX34" s="57" t="n">
        <f aca="false">AW34/30.458</f>
        <v>0</v>
      </c>
      <c r="AY34" s="58" t="n">
        <v>9.85</v>
      </c>
      <c r="AZ34" s="55" t="n">
        <v>2</v>
      </c>
      <c r="BA34" s="56" t="n">
        <f aca="false">BA$5*AY34</f>
        <v>0</v>
      </c>
      <c r="BB34" s="59" t="n">
        <f aca="false">BA34/30.458</f>
        <v>0</v>
      </c>
      <c r="BC34" s="54" t="n">
        <v>30.32</v>
      </c>
      <c r="BD34" s="55" t="n">
        <v>3</v>
      </c>
      <c r="BE34" s="56" t="n">
        <f aca="false">BC34*$BE$5</f>
        <v>0</v>
      </c>
      <c r="BF34" s="57" t="n">
        <f aca="false">BE34/30.458</f>
        <v>0</v>
      </c>
      <c r="BG34" s="58"/>
      <c r="BH34" s="55"/>
      <c r="BI34" s="56" t="n">
        <f aca="false">BI$5*BG34</f>
        <v>0</v>
      </c>
      <c r="BJ34" s="59" t="n">
        <f aca="false">BI34/30.458</f>
        <v>0</v>
      </c>
      <c r="BK34" s="54"/>
      <c r="BL34" s="55"/>
      <c r="BM34" s="56" t="n">
        <f aca="false">BM$5*BK34</f>
        <v>0</v>
      </c>
      <c r="BN34" s="57" t="n">
        <f aca="false">BM34/30.458</f>
        <v>0</v>
      </c>
      <c r="BO34" s="58"/>
      <c r="BP34" s="55"/>
      <c r="BQ34" s="56" t="n">
        <f aca="false">BQ$5*BO34</f>
        <v>0</v>
      </c>
      <c r="BR34" s="59" t="n">
        <f aca="false">BQ34/30.458</f>
        <v>0</v>
      </c>
      <c r="BS34" s="58" t="n">
        <v>3.42</v>
      </c>
      <c r="BT34" s="55" t="n">
        <v>1</v>
      </c>
      <c r="BU34" s="56" t="n">
        <f aca="false">BU$5*BS34</f>
        <v>0</v>
      </c>
      <c r="BV34" s="59" t="n">
        <f aca="false">BU34/30.458</f>
        <v>0</v>
      </c>
    </row>
    <row r="35" customFormat="false" ht="13.5" hidden="false" customHeight="false" outlineLevel="0" collapsed="false">
      <c r="A35" s="51" t="s">
        <v>43</v>
      </c>
      <c r="B35" s="40" t="n">
        <f aca="false">I35+M35+Q35+U35+Z35+AD35+AH35+AL35+AP35+AT35+AX35+BB35+BF35+BJ35+BN35+BR35+BV35</f>
        <v>0</v>
      </c>
      <c r="C35" s="41" t="n">
        <f aca="false">H35+L35+P35+T35+Y35+AC35+AG35+AK35+AO35+AS35+AW35+BA35+BE35+BI35+BM35+BQ35+BU35</f>
        <v>0</v>
      </c>
      <c r="D35" s="52" t="n">
        <v>809.85</v>
      </c>
      <c r="E35" s="53" t="n">
        <v>43</v>
      </c>
      <c r="F35" s="54"/>
      <c r="G35" s="55"/>
      <c r="H35" s="56" t="n">
        <f aca="false">H$5*F35</f>
        <v>0</v>
      </c>
      <c r="I35" s="57" t="n">
        <f aca="false">H35/30.458</f>
        <v>0</v>
      </c>
      <c r="J35" s="58"/>
      <c r="K35" s="55"/>
      <c r="L35" s="56" t="n">
        <f aca="false">L$5*J35</f>
        <v>0</v>
      </c>
      <c r="M35" s="59" t="n">
        <f aca="false">L35/30.458</f>
        <v>0</v>
      </c>
      <c r="N35" s="54"/>
      <c r="O35" s="55"/>
      <c r="P35" s="56" t="n">
        <f aca="false">P$5*N35</f>
        <v>0</v>
      </c>
      <c r="Q35" s="57" t="n">
        <f aca="false">P35/30.458</f>
        <v>0</v>
      </c>
      <c r="R35" s="58"/>
      <c r="S35" s="55"/>
      <c r="T35" s="56" t="n">
        <f aca="false">T$5*R35</f>
        <v>0</v>
      </c>
      <c r="U35" s="59" t="n">
        <f aca="false">T35/30.458</f>
        <v>0</v>
      </c>
      <c r="V35" s="54"/>
      <c r="W35" s="60"/>
      <c r="X35" s="55"/>
      <c r="Y35" s="56" t="n">
        <f aca="false">Y$5*W35*30.458</f>
        <v>0</v>
      </c>
      <c r="Z35" s="57" t="n">
        <f aca="false">Y35/30.458</f>
        <v>0</v>
      </c>
      <c r="AA35" s="58" t="n">
        <v>149.33</v>
      </c>
      <c r="AB35" s="55" t="n">
        <v>2</v>
      </c>
      <c r="AC35" s="56" t="n">
        <f aca="false">AC$5*AA35</f>
        <v>0</v>
      </c>
      <c r="AD35" s="59" t="n">
        <f aca="false">AC35/30.458</f>
        <v>0</v>
      </c>
      <c r="AE35" s="54"/>
      <c r="AF35" s="55"/>
      <c r="AG35" s="56" t="n">
        <f aca="false">AG$5*AE35</f>
        <v>0</v>
      </c>
      <c r="AH35" s="57" t="n">
        <f aca="false">AG35/30.458</f>
        <v>0</v>
      </c>
      <c r="AI35" s="58"/>
      <c r="AJ35" s="55"/>
      <c r="AK35" s="56" t="n">
        <f aca="false">AK$5*AI35</f>
        <v>0</v>
      </c>
      <c r="AL35" s="59" t="n">
        <f aca="false">AK35/30.458</f>
        <v>0</v>
      </c>
      <c r="AM35" s="54"/>
      <c r="AN35" s="55"/>
      <c r="AO35" s="56" t="n">
        <f aca="false">AO$5*AM35</f>
        <v>0</v>
      </c>
      <c r="AP35" s="57" t="n">
        <f aca="false">AO35/30.458</f>
        <v>0</v>
      </c>
      <c r="AQ35" s="58"/>
      <c r="AR35" s="55"/>
      <c r="AS35" s="56" t="n">
        <f aca="false">AS$5*AQ35</f>
        <v>0</v>
      </c>
      <c r="AT35" s="59" t="n">
        <f aca="false">AS35/30.458</f>
        <v>0</v>
      </c>
      <c r="AU35" s="54"/>
      <c r="AV35" s="55"/>
      <c r="AW35" s="56" t="n">
        <f aca="false">AW$5*AU35</f>
        <v>0</v>
      </c>
      <c r="AX35" s="57" t="n">
        <f aca="false">AW35/30.458</f>
        <v>0</v>
      </c>
      <c r="AY35" s="58" t="n">
        <v>7.32</v>
      </c>
      <c r="AZ35" s="55" t="n">
        <v>2</v>
      </c>
      <c r="BA35" s="56" t="n">
        <f aca="false">BA$5*AY35</f>
        <v>0</v>
      </c>
      <c r="BB35" s="59" t="n">
        <f aca="false">BA35/30.458</f>
        <v>0</v>
      </c>
      <c r="BC35" s="54"/>
      <c r="BD35" s="55"/>
      <c r="BE35" s="56" t="n">
        <f aca="false">BC35*$BE$5</f>
        <v>0</v>
      </c>
      <c r="BF35" s="57" t="n">
        <f aca="false">BE35/30.458</f>
        <v>0</v>
      </c>
      <c r="BG35" s="58"/>
      <c r="BH35" s="55"/>
      <c r="BI35" s="56" t="n">
        <f aca="false">BI$5*BG35</f>
        <v>0</v>
      </c>
      <c r="BJ35" s="59" t="n">
        <f aca="false">BI35/30.458</f>
        <v>0</v>
      </c>
      <c r="BK35" s="54"/>
      <c r="BL35" s="55"/>
      <c r="BM35" s="56" t="n">
        <f aca="false">BM$5*BK35</f>
        <v>0</v>
      </c>
      <c r="BN35" s="57" t="n">
        <f aca="false">BM35/30.458</f>
        <v>0</v>
      </c>
      <c r="BO35" s="58" t="n">
        <v>653.2</v>
      </c>
      <c r="BP35" s="55" t="n">
        <v>39</v>
      </c>
      <c r="BQ35" s="56" t="n">
        <f aca="false">BQ$5*BO35</f>
        <v>0</v>
      </c>
      <c r="BR35" s="59" t="n">
        <f aca="false">BQ35/30.458</f>
        <v>0</v>
      </c>
      <c r="BS35" s="58"/>
      <c r="BT35" s="55"/>
      <c r="BU35" s="56" t="n">
        <f aca="false">BU$5*BS35</f>
        <v>0</v>
      </c>
      <c r="BV35" s="59" t="n">
        <f aca="false">BU35/30.458</f>
        <v>0</v>
      </c>
    </row>
    <row r="36" customFormat="false" ht="13.5" hidden="false" customHeight="false" outlineLevel="0" collapsed="false">
      <c r="A36" s="51" t="s">
        <v>44</v>
      </c>
      <c r="B36" s="40" t="n">
        <f aca="false">I36+M36+Q36+U36+Z36+AD36+AH36+AL36+AP36+AT36+AX36+BB36+BF36+BJ36+BN36+BR36+BV36</f>
        <v>0</v>
      </c>
      <c r="C36" s="41" t="n">
        <f aca="false">H36+L36+P36+T36+Y36+AC36+AG36+AK36+AO36+AS36+AW36+BA36+BE36+BI36+BM36+BQ36+BU36</f>
        <v>0</v>
      </c>
      <c r="D36" s="52" t="n">
        <v>4840.87</v>
      </c>
      <c r="E36" s="53" t="n">
        <v>54</v>
      </c>
      <c r="F36" s="54"/>
      <c r="G36" s="55"/>
      <c r="H36" s="56" t="n">
        <f aca="false">H$5*F36</f>
        <v>0</v>
      </c>
      <c r="I36" s="57" t="n">
        <f aca="false">H36/30.458</f>
        <v>0</v>
      </c>
      <c r="J36" s="58" t="n">
        <v>32.31</v>
      </c>
      <c r="K36" s="55" t="n">
        <v>2</v>
      </c>
      <c r="L36" s="56" t="n">
        <f aca="false">L$5*J36</f>
        <v>0</v>
      </c>
      <c r="M36" s="59" t="n">
        <f aca="false">L36/30.458</f>
        <v>0</v>
      </c>
      <c r="N36" s="54" t="n">
        <v>3.4</v>
      </c>
      <c r="O36" s="55" t="n">
        <v>1</v>
      </c>
      <c r="P36" s="56" t="n">
        <f aca="false">P$5*N36</f>
        <v>0</v>
      </c>
      <c r="Q36" s="57" t="n">
        <f aca="false">P36/30.458</f>
        <v>0</v>
      </c>
      <c r="R36" s="58" t="n">
        <v>387.31</v>
      </c>
      <c r="S36" s="55" t="n">
        <v>19</v>
      </c>
      <c r="T36" s="56" t="n">
        <f aca="false">T$5*R36</f>
        <v>0</v>
      </c>
      <c r="U36" s="59" t="n">
        <f aca="false">T36/30.458</f>
        <v>0</v>
      </c>
      <c r="V36" s="54"/>
      <c r="W36" s="60"/>
      <c r="X36" s="55"/>
      <c r="Y36" s="56" t="n">
        <f aca="false">Y$5*W36*30.458</f>
        <v>0</v>
      </c>
      <c r="Z36" s="57" t="n">
        <f aca="false">Y36/30.458</f>
        <v>0</v>
      </c>
      <c r="AA36" s="58" t="n">
        <v>3637.11</v>
      </c>
      <c r="AB36" s="55" t="n">
        <v>147</v>
      </c>
      <c r="AC36" s="56" t="n">
        <f aca="false">AC$5*AA36</f>
        <v>0</v>
      </c>
      <c r="AD36" s="59" t="n">
        <f aca="false">AC36/30.458</f>
        <v>0</v>
      </c>
      <c r="AE36" s="54" t="n">
        <v>43.92</v>
      </c>
      <c r="AF36" s="55" t="n">
        <v>7</v>
      </c>
      <c r="AG36" s="56" t="n">
        <f aca="false">AG$5*AE36</f>
        <v>0</v>
      </c>
      <c r="AH36" s="57" t="n">
        <f aca="false">AG36/30.458</f>
        <v>0</v>
      </c>
      <c r="AI36" s="58" t="n">
        <v>324.39</v>
      </c>
      <c r="AJ36" s="55" t="n">
        <v>3</v>
      </c>
      <c r="AK36" s="56" t="n">
        <f aca="false">AK$5*AI36</f>
        <v>0</v>
      </c>
      <c r="AL36" s="59" t="n">
        <f aca="false">AK36/30.458</f>
        <v>0</v>
      </c>
      <c r="AM36" s="54" t="n">
        <v>204.97</v>
      </c>
      <c r="AN36" s="55" t="n">
        <v>7</v>
      </c>
      <c r="AO36" s="56" t="n">
        <f aca="false">AO$5*AM36</f>
        <v>0</v>
      </c>
      <c r="AP36" s="57" t="n">
        <f aca="false">AO36/30.458</f>
        <v>0</v>
      </c>
      <c r="AQ36" s="58"/>
      <c r="AR36" s="55"/>
      <c r="AS36" s="56" t="n">
        <f aca="false">AS$5*AQ36</f>
        <v>0</v>
      </c>
      <c r="AT36" s="59" t="n">
        <f aca="false">AS36/30.458</f>
        <v>0</v>
      </c>
      <c r="AU36" s="54" t="n">
        <v>110.3</v>
      </c>
      <c r="AV36" s="55" t="n">
        <v>6</v>
      </c>
      <c r="AW36" s="56" t="n">
        <f aca="false">AW$5*AU36</f>
        <v>0</v>
      </c>
      <c r="AX36" s="57" t="n">
        <f aca="false">AW36/30.458</f>
        <v>0</v>
      </c>
      <c r="AY36" s="58" t="n">
        <v>35.1</v>
      </c>
      <c r="AZ36" s="55" t="n">
        <v>10</v>
      </c>
      <c r="BA36" s="56" t="n">
        <f aca="false">BA$5*AY36</f>
        <v>0</v>
      </c>
      <c r="BB36" s="59" t="n">
        <f aca="false">BA36/30.458</f>
        <v>0</v>
      </c>
      <c r="BC36" s="54" t="n">
        <v>29.66</v>
      </c>
      <c r="BD36" s="55" t="n">
        <v>5</v>
      </c>
      <c r="BE36" s="56" t="n">
        <f aca="false">BC36*$BE$5</f>
        <v>0</v>
      </c>
      <c r="BF36" s="57" t="n">
        <f aca="false">BE36/30.458</f>
        <v>0</v>
      </c>
      <c r="BG36" s="58"/>
      <c r="BH36" s="55"/>
      <c r="BI36" s="56" t="n">
        <f aca="false">BI$5*BG36</f>
        <v>0</v>
      </c>
      <c r="BJ36" s="59" t="n">
        <f aca="false">BI36/30.458</f>
        <v>0</v>
      </c>
      <c r="BK36" s="54"/>
      <c r="BL36" s="55"/>
      <c r="BM36" s="56" t="n">
        <f aca="false">BM$5*BK36</f>
        <v>0</v>
      </c>
      <c r="BN36" s="57" t="n">
        <f aca="false">BM36/30.458</f>
        <v>0</v>
      </c>
      <c r="BO36" s="58"/>
      <c r="BP36" s="55"/>
      <c r="BQ36" s="56" t="n">
        <f aca="false">BQ$5*BO36</f>
        <v>0</v>
      </c>
      <c r="BR36" s="59" t="n">
        <f aca="false">BQ36/30.458</f>
        <v>0</v>
      </c>
      <c r="BS36" s="58" t="n">
        <v>32.4</v>
      </c>
      <c r="BT36" s="55" t="n">
        <v>2</v>
      </c>
      <c r="BU36" s="56" t="n">
        <f aca="false">BU$5*BS36</f>
        <v>0</v>
      </c>
      <c r="BV36" s="59" t="n">
        <f aca="false">BU36/30.458</f>
        <v>0</v>
      </c>
    </row>
    <row r="37" customFormat="false" ht="13.5" hidden="false" customHeight="false" outlineLevel="0" collapsed="false">
      <c r="A37" s="61" t="s">
        <v>45</v>
      </c>
      <c r="B37" s="40" t="n">
        <f aca="false">I37+M37+Q37+U37+Z37+AD37+AH37+AL37+AP37+AT37+AX37+BB37+BF37+BJ37+BN37+BR37+BV37</f>
        <v>0</v>
      </c>
      <c r="C37" s="41" t="n">
        <f aca="false">H37+L37+P37+T37+Y37+AC37+AG37+AK37+AO37+AS37+AW37+BA37+BE37+BI37+BM37+BQ37+BU37</f>
        <v>0</v>
      </c>
      <c r="D37" s="62" t="n">
        <v>1523.64</v>
      </c>
      <c r="E37" s="63" t="n">
        <v>209</v>
      </c>
      <c r="F37" s="64"/>
      <c r="G37" s="65"/>
      <c r="H37" s="66" t="n">
        <f aca="false">H$5*F37</f>
        <v>0</v>
      </c>
      <c r="I37" s="67" t="n">
        <f aca="false">H37/30.458</f>
        <v>0</v>
      </c>
      <c r="J37" s="68"/>
      <c r="K37" s="65"/>
      <c r="L37" s="66" t="n">
        <f aca="false">L$5*J37</f>
        <v>0</v>
      </c>
      <c r="M37" s="69" t="n">
        <f aca="false">L37/30.458</f>
        <v>0</v>
      </c>
      <c r="N37" s="64"/>
      <c r="O37" s="65"/>
      <c r="P37" s="66" t="n">
        <f aca="false">P$5*N37</f>
        <v>0</v>
      </c>
      <c r="Q37" s="67" t="n">
        <f aca="false">P37/30.458</f>
        <v>0</v>
      </c>
      <c r="R37" s="58" t="n">
        <v>241.69</v>
      </c>
      <c r="S37" s="65" t="n">
        <v>27</v>
      </c>
      <c r="T37" s="66" t="n">
        <f aca="false">T$5*R37</f>
        <v>0</v>
      </c>
      <c r="U37" s="69" t="n">
        <f aca="false">T37/30.458</f>
        <v>0</v>
      </c>
      <c r="V37" s="64"/>
      <c r="W37" s="70"/>
      <c r="X37" s="65"/>
      <c r="Y37" s="66" t="n">
        <f aca="false">Y$5*W37*30.458</f>
        <v>0</v>
      </c>
      <c r="Z37" s="67" t="n">
        <f aca="false">Y37/30.458</f>
        <v>0</v>
      </c>
      <c r="AA37" s="68" t="n">
        <v>563.12</v>
      </c>
      <c r="AB37" s="65" t="n">
        <v>23</v>
      </c>
      <c r="AC37" s="66" t="n">
        <f aca="false">AC$5*AA37</f>
        <v>0</v>
      </c>
      <c r="AD37" s="69" t="n">
        <f aca="false">AC37/30.458</f>
        <v>0</v>
      </c>
      <c r="AE37" s="54" t="n">
        <v>7.58</v>
      </c>
      <c r="AF37" s="65" t="n">
        <v>1</v>
      </c>
      <c r="AG37" s="66" t="n">
        <f aca="false">AG$5*AE37</f>
        <v>0</v>
      </c>
      <c r="AH37" s="67" t="n">
        <f aca="false">AG37/30.458</f>
        <v>0</v>
      </c>
      <c r="AI37" s="68"/>
      <c r="AJ37" s="65"/>
      <c r="AK37" s="66" t="n">
        <f aca="false">AK$5*AI37</f>
        <v>0</v>
      </c>
      <c r="AL37" s="69" t="n">
        <f aca="false">AK37/30.458</f>
        <v>0</v>
      </c>
      <c r="AM37" s="64" t="n">
        <v>28.76</v>
      </c>
      <c r="AN37" s="65" t="n">
        <v>3</v>
      </c>
      <c r="AO37" s="66" t="n">
        <f aca="false">AO$5*AM37</f>
        <v>0</v>
      </c>
      <c r="AP37" s="67" t="n">
        <f aca="false">AO37/30.458</f>
        <v>0</v>
      </c>
      <c r="AQ37" s="68" t="n">
        <v>154.67</v>
      </c>
      <c r="AR37" s="65" t="n">
        <v>1</v>
      </c>
      <c r="AS37" s="66" t="n">
        <f aca="false">AS$5*AQ37</f>
        <v>0</v>
      </c>
      <c r="AT37" s="69" t="n">
        <f aca="false">AS37/30.458</f>
        <v>0</v>
      </c>
      <c r="AU37" s="64" t="n">
        <v>289.8</v>
      </c>
      <c r="AV37" s="65" t="n">
        <v>17</v>
      </c>
      <c r="AW37" s="66" t="n">
        <f aca="false">AW$5*AU37</f>
        <v>0</v>
      </c>
      <c r="AX37" s="67" t="n">
        <f aca="false">AW37/30.458</f>
        <v>0</v>
      </c>
      <c r="AY37" s="68" t="n">
        <v>12.34</v>
      </c>
      <c r="AZ37" s="65" t="n">
        <v>4</v>
      </c>
      <c r="BA37" s="66" t="n">
        <f aca="false">BA$5*AY37</f>
        <v>0</v>
      </c>
      <c r="BB37" s="69" t="n">
        <f aca="false">BA37/30.458</f>
        <v>0</v>
      </c>
      <c r="BC37" s="64" t="n">
        <v>28.88</v>
      </c>
      <c r="BD37" s="65" t="n">
        <v>3</v>
      </c>
      <c r="BE37" s="66" t="n">
        <f aca="false">BC37*$BE$5</f>
        <v>0</v>
      </c>
      <c r="BF37" s="67" t="n">
        <f aca="false">BE37/30.458</f>
        <v>0</v>
      </c>
      <c r="BG37" s="68" t="n">
        <v>130.14</v>
      </c>
      <c r="BH37" s="65" t="n">
        <v>3</v>
      </c>
      <c r="BI37" s="66" t="n">
        <f aca="false">BI$5*BG37</f>
        <v>0</v>
      </c>
      <c r="BJ37" s="69" t="n">
        <f aca="false">BI37/30.458</f>
        <v>0</v>
      </c>
      <c r="BK37" s="64"/>
      <c r="BL37" s="65"/>
      <c r="BM37" s="66" t="n">
        <f aca="false">BM$5*BK37</f>
        <v>0</v>
      </c>
      <c r="BN37" s="67" t="n">
        <f aca="false">BM37/30.458</f>
        <v>0</v>
      </c>
      <c r="BO37" s="68"/>
      <c r="BP37" s="65"/>
      <c r="BQ37" s="66" t="n">
        <f aca="false">BQ$5*BO37</f>
        <v>0</v>
      </c>
      <c r="BR37" s="69" t="n">
        <f aca="false">BQ37/30.458</f>
        <v>0</v>
      </c>
      <c r="BS37" s="68" t="n">
        <v>66.66</v>
      </c>
      <c r="BT37" s="65" t="n">
        <v>2</v>
      </c>
      <c r="BU37" s="66" t="n">
        <f aca="false">BU$5*BS37</f>
        <v>0</v>
      </c>
      <c r="BV37" s="69" t="n">
        <f aca="false">BU37/30.458</f>
        <v>0</v>
      </c>
    </row>
    <row r="38" customFormat="false" ht="13.5" hidden="false" customHeight="false" outlineLevel="0" collapsed="false">
      <c r="A38" s="61" t="s">
        <v>46</v>
      </c>
      <c r="B38" s="40" t="n">
        <f aca="false">I38+M38+Q38+U38+Z38+AD38+AH38+AL38+AP38+AT38+AX38+BB38+BF38+BJ38+BN38+BR38+BV38</f>
        <v>0</v>
      </c>
      <c r="C38" s="41" t="n">
        <f aca="false">H38+L38+P38+T38+Y38+AC38+AG38+AK38+AO38+AS38+AW38+BA38+BE38+BI38+BM38+BQ38+BU38</f>
        <v>0</v>
      </c>
      <c r="D38" s="62" t="n">
        <v>654.2</v>
      </c>
      <c r="E38" s="63" t="n">
        <v>84</v>
      </c>
      <c r="F38" s="64"/>
      <c r="G38" s="65"/>
      <c r="H38" s="66" t="n">
        <f aca="false">H$5*F38</f>
        <v>0</v>
      </c>
      <c r="I38" s="67" t="n">
        <f aca="false">H38/30.458</f>
        <v>0</v>
      </c>
      <c r="J38" s="68" t="n">
        <v>10.7</v>
      </c>
      <c r="K38" s="65" t="n">
        <v>1</v>
      </c>
      <c r="L38" s="66" t="n">
        <f aca="false">L$5*J38</f>
        <v>0</v>
      </c>
      <c r="M38" s="69" t="n">
        <f aca="false">L38/30.458</f>
        <v>0</v>
      </c>
      <c r="N38" s="64" t="n">
        <v>328.6</v>
      </c>
      <c r="O38" s="65" t="n">
        <v>20</v>
      </c>
      <c r="P38" s="66" t="n">
        <f aca="false">P$5*N38</f>
        <v>0</v>
      </c>
      <c r="Q38" s="67" t="n">
        <f aca="false">P38/30.458</f>
        <v>0</v>
      </c>
      <c r="R38" s="58" t="n">
        <v>57.7</v>
      </c>
      <c r="S38" s="65" t="n">
        <v>4</v>
      </c>
      <c r="T38" s="66" t="n">
        <f aca="false">T$5*R38</f>
        <v>0</v>
      </c>
      <c r="U38" s="69" t="n">
        <f aca="false">T38/30.458</f>
        <v>0</v>
      </c>
      <c r="V38" s="64"/>
      <c r="W38" s="70"/>
      <c r="X38" s="65"/>
      <c r="Y38" s="66" t="n">
        <f aca="false">Y$5*W38*30.458</f>
        <v>0</v>
      </c>
      <c r="Z38" s="67" t="n">
        <f aca="false">Y38/30.458</f>
        <v>0</v>
      </c>
      <c r="AA38" s="68" t="n">
        <v>179.5</v>
      </c>
      <c r="AB38" s="65" t="n">
        <v>6</v>
      </c>
      <c r="AC38" s="66" t="n">
        <f aca="false">AC$5*AA38</f>
        <v>0</v>
      </c>
      <c r="AD38" s="69" t="n">
        <f aca="false">AC38/30.458</f>
        <v>0</v>
      </c>
      <c r="AE38" s="54" t="n">
        <v>3.7</v>
      </c>
      <c r="AF38" s="65" t="n">
        <v>1</v>
      </c>
      <c r="AG38" s="66" t="n">
        <f aca="false">AG$5*AE38</f>
        <v>0</v>
      </c>
      <c r="AH38" s="67" t="n">
        <f aca="false">AG38/30.458</f>
        <v>0</v>
      </c>
      <c r="AI38" s="68"/>
      <c r="AJ38" s="65"/>
      <c r="AK38" s="66" t="n">
        <f aca="false">AK$5*AI38</f>
        <v>0</v>
      </c>
      <c r="AL38" s="69" t="n">
        <f aca="false">AK38/30.458</f>
        <v>0</v>
      </c>
      <c r="AM38" s="64"/>
      <c r="AN38" s="65"/>
      <c r="AO38" s="66" t="n">
        <f aca="false">AO$5*AM38</f>
        <v>0</v>
      </c>
      <c r="AP38" s="67" t="n">
        <f aca="false">AO38/30.458</f>
        <v>0</v>
      </c>
      <c r="AQ38" s="68"/>
      <c r="AR38" s="65"/>
      <c r="AS38" s="66" t="n">
        <f aca="false">AS$5*AQ38</f>
        <v>0</v>
      </c>
      <c r="AT38" s="69" t="n">
        <f aca="false">AS38/30.458</f>
        <v>0</v>
      </c>
      <c r="AU38" s="64" t="n">
        <v>7.8</v>
      </c>
      <c r="AV38" s="65" t="n">
        <v>1</v>
      </c>
      <c r="AW38" s="66" t="n">
        <f aca="false">AW$5*AU38</f>
        <v>0</v>
      </c>
      <c r="AX38" s="67" t="n">
        <f aca="false">AW38/30.458</f>
        <v>0</v>
      </c>
      <c r="AY38" s="68" t="n">
        <v>1.9</v>
      </c>
      <c r="AZ38" s="65" t="n">
        <v>1</v>
      </c>
      <c r="BA38" s="66" t="n">
        <f aca="false">BA$5*AY38</f>
        <v>0</v>
      </c>
      <c r="BB38" s="69" t="n">
        <f aca="false">BA38/30.458</f>
        <v>0</v>
      </c>
      <c r="BC38" s="64" t="n">
        <v>37.4</v>
      </c>
      <c r="BD38" s="65" t="n">
        <v>9</v>
      </c>
      <c r="BE38" s="66" t="n">
        <f aca="false">BC38*$BE$5</f>
        <v>0</v>
      </c>
      <c r="BF38" s="67" t="n">
        <f aca="false">BE38/30.458</f>
        <v>0</v>
      </c>
      <c r="BG38" s="68"/>
      <c r="BH38" s="65"/>
      <c r="BI38" s="66" t="n">
        <f aca="false">BI$5*BG38</f>
        <v>0</v>
      </c>
      <c r="BJ38" s="69" t="n">
        <f aca="false">BI38/30.458</f>
        <v>0</v>
      </c>
      <c r="BK38" s="64"/>
      <c r="BL38" s="65"/>
      <c r="BM38" s="66" t="n">
        <f aca="false">BM$5*BK38</f>
        <v>0</v>
      </c>
      <c r="BN38" s="67" t="n">
        <f aca="false">BM38/30.458</f>
        <v>0</v>
      </c>
      <c r="BO38" s="68"/>
      <c r="BP38" s="65"/>
      <c r="BQ38" s="66" t="n">
        <f aca="false">BQ$5*BO38</f>
        <v>0</v>
      </c>
      <c r="BR38" s="69" t="n">
        <f aca="false">BQ38/30.458</f>
        <v>0</v>
      </c>
      <c r="BS38" s="68" t="n">
        <v>26.9</v>
      </c>
      <c r="BT38" s="65" t="n">
        <v>2</v>
      </c>
      <c r="BU38" s="66" t="n">
        <f aca="false">BU$5*BS38</f>
        <v>0</v>
      </c>
      <c r="BV38" s="69" t="n">
        <f aca="false">BU38/30.458</f>
        <v>0</v>
      </c>
    </row>
    <row r="39" customFormat="false" ht="13.5" hidden="false" customHeight="false" outlineLevel="0" collapsed="false">
      <c r="A39" s="51" t="s">
        <v>47</v>
      </c>
      <c r="B39" s="40" t="n">
        <f aca="false">I39+M39+Q39+U39+Z39+AD39+AH39+AL39+AP39+AT39+AX39+BB39+BF39+BJ39+BN39+BR39+BV39</f>
        <v>0</v>
      </c>
      <c r="C39" s="41" t="n">
        <f aca="false">H39+L39+P39+T39+Y39+AC39+AG39+AK39+AO39+AS39+AW39+BA39+BE39+BI39+BM39+BQ39+BU39</f>
        <v>0</v>
      </c>
      <c r="D39" s="52" t="n">
        <v>215.22</v>
      </c>
      <c r="E39" s="53" t="n">
        <v>45</v>
      </c>
      <c r="F39" s="54"/>
      <c r="G39" s="55"/>
      <c r="H39" s="56" t="n">
        <f aca="false">H$5*F39</f>
        <v>0</v>
      </c>
      <c r="I39" s="57" t="n">
        <f aca="false">H39/30.458</f>
        <v>0</v>
      </c>
      <c r="J39" s="58"/>
      <c r="K39" s="55"/>
      <c r="L39" s="56" t="n">
        <f aca="false">L$5*J39</f>
        <v>0</v>
      </c>
      <c r="M39" s="59" t="n">
        <f aca="false">L39/30.458</f>
        <v>0</v>
      </c>
      <c r="N39" s="54"/>
      <c r="O39" s="55"/>
      <c r="P39" s="56" t="n">
        <f aca="false">P$5*N39</f>
        <v>0</v>
      </c>
      <c r="Q39" s="57" t="n">
        <f aca="false">P39/30.458</f>
        <v>0</v>
      </c>
      <c r="R39" s="58"/>
      <c r="S39" s="55"/>
      <c r="T39" s="56" t="n">
        <f aca="false">T$5*R39</f>
        <v>0</v>
      </c>
      <c r="U39" s="59" t="n">
        <f aca="false">T39/30.458</f>
        <v>0</v>
      </c>
      <c r="V39" s="54"/>
      <c r="W39" s="60"/>
      <c r="X39" s="55"/>
      <c r="Y39" s="56" t="n">
        <f aca="false">Y$5*W39*30.458</f>
        <v>0</v>
      </c>
      <c r="Z39" s="57" t="n">
        <f aca="false">Y39/30.458</f>
        <v>0</v>
      </c>
      <c r="AA39" s="58"/>
      <c r="AB39" s="55"/>
      <c r="AC39" s="56" t="n">
        <f aca="false">AC$5*AA39</f>
        <v>0</v>
      </c>
      <c r="AD39" s="59" t="n">
        <f aca="false">AC39/30.458</f>
        <v>0</v>
      </c>
      <c r="AE39" s="54"/>
      <c r="AF39" s="55"/>
      <c r="AG39" s="56" t="n">
        <f aca="false">AG$5*AE39</f>
        <v>0</v>
      </c>
      <c r="AH39" s="57" t="n">
        <f aca="false">AG39/30.458</f>
        <v>0</v>
      </c>
      <c r="AI39" s="58"/>
      <c r="AJ39" s="55"/>
      <c r="AK39" s="56" t="n">
        <f aca="false">AK$5*AI39</f>
        <v>0</v>
      </c>
      <c r="AL39" s="59" t="n">
        <f aca="false">AK39/30.458</f>
        <v>0</v>
      </c>
      <c r="AM39" s="54"/>
      <c r="AN39" s="55"/>
      <c r="AO39" s="56" t="n">
        <f aca="false">AO$5*AM39</f>
        <v>0</v>
      </c>
      <c r="AP39" s="57" t="n">
        <f aca="false">AO39/30.458</f>
        <v>0</v>
      </c>
      <c r="AQ39" s="58"/>
      <c r="AR39" s="55"/>
      <c r="AS39" s="56" t="n">
        <f aca="false">AS$5*AQ39</f>
        <v>0</v>
      </c>
      <c r="AT39" s="59" t="n">
        <f aca="false">AS39/30.458</f>
        <v>0</v>
      </c>
      <c r="AU39" s="54" t="n">
        <v>215.22</v>
      </c>
      <c r="AV39" s="55" t="n">
        <v>1</v>
      </c>
      <c r="AW39" s="56" t="n">
        <f aca="false">AW$5*AU39</f>
        <v>0</v>
      </c>
      <c r="AX39" s="57" t="n">
        <f aca="false">AW39/30.458</f>
        <v>0</v>
      </c>
      <c r="AY39" s="58"/>
      <c r="AZ39" s="55"/>
      <c r="BA39" s="56" t="n">
        <f aca="false">BA$5*AY39</f>
        <v>0</v>
      </c>
      <c r="BB39" s="59" t="n">
        <f aca="false">BA39/30.458</f>
        <v>0</v>
      </c>
      <c r="BC39" s="54"/>
      <c r="BD39" s="55"/>
      <c r="BE39" s="56" t="n">
        <f aca="false">BC39*$BE$5</f>
        <v>0</v>
      </c>
      <c r="BF39" s="57" t="n">
        <f aca="false">BE39/30.458</f>
        <v>0</v>
      </c>
      <c r="BG39" s="58"/>
      <c r="BH39" s="55"/>
      <c r="BI39" s="56" t="n">
        <f aca="false">BI$5*BG39</f>
        <v>0</v>
      </c>
      <c r="BJ39" s="59" t="n">
        <f aca="false">BI39/30.458</f>
        <v>0</v>
      </c>
      <c r="BK39" s="54"/>
      <c r="BL39" s="55"/>
      <c r="BM39" s="56" t="n">
        <f aca="false">BM$5*BK39</f>
        <v>0</v>
      </c>
      <c r="BN39" s="57" t="n">
        <f aca="false">BM39/30.458</f>
        <v>0</v>
      </c>
      <c r="BO39" s="58"/>
      <c r="BP39" s="55"/>
      <c r="BQ39" s="56" t="n">
        <f aca="false">BQ$5*BO39</f>
        <v>0</v>
      </c>
      <c r="BR39" s="59" t="n">
        <f aca="false">BQ39/30.458</f>
        <v>0</v>
      </c>
      <c r="BS39" s="58"/>
      <c r="BT39" s="55"/>
      <c r="BU39" s="56" t="n">
        <f aca="false">BU$5*BS39</f>
        <v>0</v>
      </c>
      <c r="BV39" s="59" t="n">
        <f aca="false">BU39/30.458</f>
        <v>0</v>
      </c>
    </row>
    <row r="40" customFormat="false" ht="13.5" hidden="false" customHeight="false" outlineLevel="0" collapsed="false">
      <c r="A40" s="51" t="s">
        <v>48</v>
      </c>
      <c r="B40" s="40" t="n">
        <f aca="false">I40+M40+Q40+U40+Z40+AD40+AH40+AL40+AP40+AT40+AX40+BB40+BF40+BJ40+BN40+BR40+BV40</f>
        <v>0</v>
      </c>
      <c r="C40" s="41" t="n">
        <f aca="false">H40+L40+P40+T40+Y40+AC40+AG40+AK40+AO40+AS40+AW40+BA40+BE40+BI40+BM40+BQ40+BU40</f>
        <v>0</v>
      </c>
      <c r="D40" s="52" t="n">
        <v>32.09</v>
      </c>
      <c r="E40" s="53" t="n">
        <v>1</v>
      </c>
      <c r="F40" s="54"/>
      <c r="G40" s="55"/>
      <c r="H40" s="56" t="n">
        <f aca="false">H$5*F40</f>
        <v>0</v>
      </c>
      <c r="I40" s="57" t="n">
        <f aca="false">H40/30.458</f>
        <v>0</v>
      </c>
      <c r="J40" s="58"/>
      <c r="K40" s="55"/>
      <c r="L40" s="56" t="n">
        <f aca="false">L$5*J40</f>
        <v>0</v>
      </c>
      <c r="M40" s="59" t="n">
        <f aca="false">L40/30.458</f>
        <v>0</v>
      </c>
      <c r="N40" s="54"/>
      <c r="O40" s="55"/>
      <c r="P40" s="56" t="n">
        <f aca="false">P$5*N40</f>
        <v>0</v>
      </c>
      <c r="Q40" s="57" t="n">
        <f aca="false">P40/30.458</f>
        <v>0</v>
      </c>
      <c r="R40" s="58" t="n">
        <v>32.09</v>
      </c>
      <c r="S40" s="55" t="n">
        <v>6</v>
      </c>
      <c r="T40" s="56" t="n">
        <f aca="false">T$5*R40</f>
        <v>0</v>
      </c>
      <c r="U40" s="59" t="n">
        <f aca="false">T40/30.458</f>
        <v>0</v>
      </c>
      <c r="V40" s="54"/>
      <c r="W40" s="60"/>
      <c r="X40" s="55"/>
      <c r="Y40" s="56" t="n">
        <f aca="false">Y$5*W40*30.458</f>
        <v>0</v>
      </c>
      <c r="Z40" s="57" t="n">
        <f aca="false">Y40/30.458</f>
        <v>0</v>
      </c>
      <c r="AA40" s="58"/>
      <c r="AB40" s="55"/>
      <c r="AC40" s="56" t="n">
        <f aca="false">AC$5*AA40</f>
        <v>0</v>
      </c>
      <c r="AD40" s="59" t="n">
        <f aca="false">AC40/30.458</f>
        <v>0</v>
      </c>
      <c r="AE40" s="54"/>
      <c r="AF40" s="55"/>
      <c r="AG40" s="56" t="n">
        <f aca="false">AG$5*AE40</f>
        <v>0</v>
      </c>
      <c r="AH40" s="57" t="n">
        <f aca="false">AG40/30.458</f>
        <v>0</v>
      </c>
      <c r="AI40" s="58"/>
      <c r="AJ40" s="55"/>
      <c r="AK40" s="56" t="n">
        <f aca="false">AK$5*AI40</f>
        <v>0</v>
      </c>
      <c r="AL40" s="59" t="n">
        <f aca="false">AK40/30.458</f>
        <v>0</v>
      </c>
      <c r="AM40" s="54"/>
      <c r="AN40" s="55"/>
      <c r="AO40" s="56" t="n">
        <f aca="false">AO$5*AM40</f>
        <v>0</v>
      </c>
      <c r="AP40" s="57" t="n">
        <f aca="false">AO40/30.458</f>
        <v>0</v>
      </c>
      <c r="AQ40" s="58"/>
      <c r="AR40" s="55"/>
      <c r="AS40" s="56" t="n">
        <f aca="false">AS$5*AQ40</f>
        <v>0</v>
      </c>
      <c r="AT40" s="59" t="n">
        <f aca="false">AS40/30.458</f>
        <v>0</v>
      </c>
      <c r="AU40" s="54"/>
      <c r="AV40" s="55"/>
      <c r="AW40" s="56" t="n">
        <f aca="false">AW$5*AU40</f>
        <v>0</v>
      </c>
      <c r="AX40" s="57" t="n">
        <f aca="false">AW40/30.458</f>
        <v>0</v>
      </c>
      <c r="AY40" s="58"/>
      <c r="AZ40" s="55"/>
      <c r="BA40" s="56" t="n">
        <f aca="false">BA$5*AY40</f>
        <v>0</v>
      </c>
      <c r="BB40" s="59" t="n">
        <f aca="false">BA40/30.458</f>
        <v>0</v>
      </c>
      <c r="BC40" s="54"/>
      <c r="BD40" s="55"/>
      <c r="BE40" s="56" t="n">
        <f aca="false">BC40*$BE$5</f>
        <v>0</v>
      </c>
      <c r="BF40" s="57" t="n">
        <f aca="false">BE40/30.458</f>
        <v>0</v>
      </c>
      <c r="BG40" s="58"/>
      <c r="BH40" s="55"/>
      <c r="BI40" s="56" t="n">
        <f aca="false">BI$5*BG40</f>
        <v>0</v>
      </c>
      <c r="BJ40" s="59" t="n">
        <f aca="false">BI40/30.458</f>
        <v>0</v>
      </c>
      <c r="BK40" s="54"/>
      <c r="BL40" s="55"/>
      <c r="BM40" s="56" t="n">
        <f aca="false">BM$5*BK40</f>
        <v>0</v>
      </c>
      <c r="BN40" s="57" t="n">
        <f aca="false">BM40/30.458</f>
        <v>0</v>
      </c>
      <c r="BO40" s="58"/>
      <c r="BP40" s="55"/>
      <c r="BQ40" s="56" t="n">
        <f aca="false">BQ$5*BO40</f>
        <v>0</v>
      </c>
      <c r="BR40" s="59" t="n">
        <f aca="false">BQ40/30.458</f>
        <v>0</v>
      </c>
      <c r="BS40" s="58"/>
      <c r="BT40" s="55"/>
      <c r="BU40" s="56" t="n">
        <f aca="false">BU$5*BS40</f>
        <v>0</v>
      </c>
      <c r="BV40" s="59" t="n">
        <f aca="false">BU40/30.458</f>
        <v>0</v>
      </c>
    </row>
    <row r="41" customFormat="false" ht="14.25" hidden="false" customHeight="false" outlineLevel="0" collapsed="false">
      <c r="A41" s="71" t="s">
        <v>49</v>
      </c>
      <c r="B41" s="40" t="n">
        <f aca="false">I41+M41+Q41+U41+Z41+AD41+AH41+AL41+AP41+AT41+AX41+BB41+BF41+BJ41+BN41+BR41+BV41</f>
        <v>0</v>
      </c>
      <c r="C41" s="41" t="n">
        <f aca="false">H41+L41+P41+T41+Y41+AC41+AG41+AK41+AO41+AS41+AW41+BA41+BE41+BI41+BM41+BQ41+BU41</f>
        <v>0</v>
      </c>
      <c r="D41" s="72" t="n">
        <v>694.63</v>
      </c>
      <c r="E41" s="73" t="n">
        <v>6</v>
      </c>
      <c r="F41" s="74" t="n">
        <v>422.11</v>
      </c>
      <c r="G41" s="75" t="n">
        <v>39</v>
      </c>
      <c r="H41" s="76" t="n">
        <f aca="false">H$5*F41</f>
        <v>0</v>
      </c>
      <c r="I41" s="77" t="n">
        <f aca="false">H41/30.458</f>
        <v>0</v>
      </c>
      <c r="J41" s="78" t="n">
        <v>27.09</v>
      </c>
      <c r="K41" s="75" t="n">
        <v>2</v>
      </c>
      <c r="L41" s="56" t="n">
        <f aca="false">L$5*J41</f>
        <v>0</v>
      </c>
      <c r="M41" s="59" t="n">
        <f aca="false">L41/30.458</f>
        <v>0</v>
      </c>
      <c r="N41" s="74"/>
      <c r="O41" s="75"/>
      <c r="P41" s="56" t="n">
        <f aca="false">P$5*N41</f>
        <v>0</v>
      </c>
      <c r="Q41" s="57" t="n">
        <f aca="false">P41/30.458</f>
        <v>0</v>
      </c>
      <c r="R41" s="78" t="n">
        <v>23.77</v>
      </c>
      <c r="S41" s="75" t="n">
        <v>2</v>
      </c>
      <c r="T41" s="56" t="n">
        <f aca="false">T$5*R41</f>
        <v>0</v>
      </c>
      <c r="U41" s="59" t="n">
        <f aca="false">T41/30.458</f>
        <v>0</v>
      </c>
      <c r="V41" s="74"/>
      <c r="W41" s="79"/>
      <c r="X41" s="75"/>
      <c r="Y41" s="56" t="n">
        <f aca="false">Y$5*W41*30.458</f>
        <v>0</v>
      </c>
      <c r="Z41" s="57" t="n">
        <f aca="false">Y41/30.458</f>
        <v>0</v>
      </c>
      <c r="AA41" s="78"/>
      <c r="AB41" s="75"/>
      <c r="AC41" s="56" t="n">
        <f aca="false">AC$5*AA41</f>
        <v>0</v>
      </c>
      <c r="AD41" s="59" t="n">
        <f aca="false">AC41/30.458</f>
        <v>0</v>
      </c>
      <c r="AE41" s="74" t="n">
        <v>160.95</v>
      </c>
      <c r="AF41" s="75" t="n">
        <v>4</v>
      </c>
      <c r="AG41" s="56" t="n">
        <f aca="false">AG$5*AE41</f>
        <v>0</v>
      </c>
      <c r="AH41" s="57" t="n">
        <f aca="false">AG41/30.458</f>
        <v>0</v>
      </c>
      <c r="AI41" s="78"/>
      <c r="AJ41" s="75"/>
      <c r="AK41" s="56" t="n">
        <f aca="false">AK$5*AI41</f>
        <v>0</v>
      </c>
      <c r="AL41" s="59" t="n">
        <f aca="false">AK41/30.458</f>
        <v>0</v>
      </c>
      <c r="AM41" s="74"/>
      <c r="AN41" s="75"/>
      <c r="AO41" s="56" t="n">
        <f aca="false">AO$5*AM41</f>
        <v>0</v>
      </c>
      <c r="AP41" s="57" t="n">
        <f aca="false">AO41/30.458</f>
        <v>0</v>
      </c>
      <c r="AQ41" s="78"/>
      <c r="AR41" s="75"/>
      <c r="AS41" s="56" t="n">
        <f aca="false">AS$5*AQ41</f>
        <v>0</v>
      </c>
      <c r="AT41" s="59" t="n">
        <f aca="false">AS41/30.458</f>
        <v>0</v>
      </c>
      <c r="AU41" s="74" t="n">
        <v>4.05</v>
      </c>
      <c r="AV41" s="75" t="n">
        <v>1</v>
      </c>
      <c r="AW41" s="56" t="n">
        <f aca="false">AW$5*AU41</f>
        <v>0</v>
      </c>
      <c r="AX41" s="57" t="n">
        <f aca="false">AW41/30.458</f>
        <v>0</v>
      </c>
      <c r="AY41" s="78" t="n">
        <v>2.5</v>
      </c>
      <c r="AZ41" s="75" t="n">
        <v>1</v>
      </c>
      <c r="BA41" s="56" t="n">
        <f aca="false">BA$5*AY41</f>
        <v>0</v>
      </c>
      <c r="BB41" s="59" t="n">
        <f aca="false">BA41/30.458</f>
        <v>0</v>
      </c>
      <c r="BC41" s="74" t="n">
        <v>25.66</v>
      </c>
      <c r="BD41" s="75" t="n">
        <v>3</v>
      </c>
      <c r="BE41" s="56" t="n">
        <f aca="false">BC41*$BE$5</f>
        <v>0</v>
      </c>
      <c r="BF41" s="57" t="n">
        <f aca="false">BE41/30.458</f>
        <v>0</v>
      </c>
      <c r="BG41" s="78" t="n">
        <v>20.6</v>
      </c>
      <c r="BH41" s="75" t="n">
        <v>1</v>
      </c>
      <c r="BI41" s="56" t="n">
        <f aca="false">BI$5*BG41</f>
        <v>0</v>
      </c>
      <c r="BJ41" s="59" t="n">
        <f aca="false">BI41/30.458</f>
        <v>0</v>
      </c>
      <c r="BK41" s="74"/>
      <c r="BL41" s="75"/>
      <c r="BM41" s="56" t="n">
        <f aca="false">BM$5*BK41</f>
        <v>0</v>
      </c>
      <c r="BN41" s="57" t="n">
        <f aca="false">BM41/30.458</f>
        <v>0</v>
      </c>
      <c r="BO41" s="78"/>
      <c r="BP41" s="75"/>
      <c r="BQ41" s="56" t="n">
        <f aca="false">BQ$5*BO41</f>
        <v>0</v>
      </c>
      <c r="BR41" s="59" t="n">
        <f aca="false">BQ41/30.458</f>
        <v>0</v>
      </c>
      <c r="BS41" s="78" t="n">
        <v>7.9</v>
      </c>
      <c r="BT41" s="75" t="n">
        <v>1</v>
      </c>
      <c r="BU41" s="56" t="n">
        <f aca="false">BU$5*BS41</f>
        <v>0</v>
      </c>
      <c r="BV41" s="59" t="n">
        <f aca="false">BU41/30.458</f>
        <v>0</v>
      </c>
    </row>
    <row r="42" s="18" customFormat="true" ht="14.25" hidden="false" customHeight="false" outlineLevel="0" collapsed="false">
      <c r="A42" s="80" t="s">
        <v>50</v>
      </c>
      <c r="B42" s="81" t="n">
        <f aca="false">SUM(B6:B41)</f>
        <v>0</v>
      </c>
      <c r="C42" s="82"/>
      <c r="D42" s="83"/>
      <c r="E42" s="84"/>
      <c r="F42" s="85"/>
      <c r="G42" s="86"/>
      <c r="H42" s="87" t="n">
        <f aca="false">SUM(H6:H41)</f>
        <v>0</v>
      </c>
      <c r="I42" s="88" t="n">
        <f aca="false">SUM(I6:I41)</f>
        <v>0</v>
      </c>
      <c r="J42" s="89"/>
      <c r="K42" s="90"/>
      <c r="L42" s="87" t="n">
        <f aca="false">SUM(L6:L41)</f>
        <v>0</v>
      </c>
      <c r="M42" s="91" t="n">
        <f aca="false">SUM(M6:M41)</f>
        <v>0</v>
      </c>
      <c r="N42" s="92"/>
      <c r="O42" s="90"/>
      <c r="P42" s="87" t="n">
        <f aca="false">SUM(P6:P41)</f>
        <v>0</v>
      </c>
      <c r="Q42" s="88" t="n">
        <f aca="false">SUM(Q6:Q41)</f>
        <v>0</v>
      </c>
      <c r="R42" s="89"/>
      <c r="S42" s="90"/>
      <c r="T42" s="87" t="n">
        <f aca="false">SUM(T6:T41)</f>
        <v>0</v>
      </c>
      <c r="U42" s="91" t="n">
        <f aca="false">SUM(U6:U41)</f>
        <v>0</v>
      </c>
      <c r="V42" s="92"/>
      <c r="W42" s="90"/>
      <c r="X42" s="90"/>
      <c r="Y42" s="87" t="n">
        <f aca="false">SUM(Y6:Y41)</f>
        <v>0</v>
      </c>
      <c r="Z42" s="88" t="n">
        <f aca="false">SUM(Z6:Z41)</f>
        <v>0</v>
      </c>
      <c r="AA42" s="89"/>
      <c r="AB42" s="90"/>
      <c r="AC42" s="87" t="n">
        <f aca="false">SUM(AC6:AC41)</f>
        <v>0</v>
      </c>
      <c r="AD42" s="91" t="n">
        <f aca="false">SUM(AD6:AD41)</f>
        <v>0</v>
      </c>
      <c r="AE42" s="92"/>
      <c r="AF42" s="90"/>
      <c r="AG42" s="87" t="n">
        <f aca="false">SUM(AG6:AG41)</f>
        <v>0</v>
      </c>
      <c r="AH42" s="88" t="n">
        <f aca="false">SUM(AH6:AH41)</f>
        <v>0</v>
      </c>
      <c r="AI42" s="89"/>
      <c r="AJ42" s="90"/>
      <c r="AK42" s="87" t="n">
        <f aca="false">SUM(AK6:AK41)</f>
        <v>0</v>
      </c>
      <c r="AL42" s="91" t="n">
        <f aca="false">SUM(AL6:AL41)</f>
        <v>0</v>
      </c>
      <c r="AM42" s="92"/>
      <c r="AN42" s="90"/>
      <c r="AO42" s="87" t="n">
        <f aca="false">SUM(AO6:AO41)</f>
        <v>0</v>
      </c>
      <c r="AP42" s="88" t="n">
        <f aca="false">SUM(AP6:AP41)</f>
        <v>0</v>
      </c>
      <c r="AQ42" s="89"/>
      <c r="AR42" s="90"/>
      <c r="AS42" s="87" t="n">
        <f aca="false">SUM(AS6:AS41)</f>
        <v>0</v>
      </c>
      <c r="AT42" s="91" t="n">
        <f aca="false">SUM(AT6:AT41)</f>
        <v>0</v>
      </c>
      <c r="AU42" s="92"/>
      <c r="AV42" s="90"/>
      <c r="AW42" s="87" t="n">
        <f aca="false">SUM(AW6:AW41)</f>
        <v>0</v>
      </c>
      <c r="AX42" s="88" t="n">
        <f aca="false">SUM(AX6:AX41)</f>
        <v>0</v>
      </c>
      <c r="AY42" s="89"/>
      <c r="AZ42" s="90"/>
      <c r="BA42" s="87" t="n">
        <f aca="false">SUM(BA6:BA41)</f>
        <v>0</v>
      </c>
      <c r="BB42" s="91" t="n">
        <f aca="false">SUM(BB6:BB41)</f>
        <v>0</v>
      </c>
      <c r="BC42" s="92"/>
      <c r="BD42" s="90"/>
      <c r="BE42" s="87" t="n">
        <f aca="false">SUM(BE6:BE41)</f>
        <v>0</v>
      </c>
      <c r="BF42" s="88" t="n">
        <f aca="false">SUM(BF6:BF41)</f>
        <v>0</v>
      </c>
      <c r="BG42" s="89"/>
      <c r="BH42" s="90"/>
      <c r="BI42" s="87" t="n">
        <f aca="false">SUM(BI6:BI41)</f>
        <v>0</v>
      </c>
      <c r="BJ42" s="91" t="n">
        <f aca="false">SUM(BJ6:BJ41)</f>
        <v>0</v>
      </c>
      <c r="BK42" s="92"/>
      <c r="BL42" s="90"/>
      <c r="BM42" s="87" t="n">
        <f aca="false">SUM(BM6:BM41)</f>
        <v>0</v>
      </c>
      <c r="BN42" s="88" t="n">
        <f aca="false">SUM(BN6:BN41)</f>
        <v>0</v>
      </c>
      <c r="BO42" s="89"/>
      <c r="BP42" s="90"/>
      <c r="BQ42" s="87" t="n">
        <f aca="false">SUM(BQ6:BQ41)</f>
        <v>0</v>
      </c>
      <c r="BR42" s="91" t="n">
        <f aca="false">SUM(BR6:BR41)</f>
        <v>0</v>
      </c>
      <c r="BS42" s="89"/>
      <c r="BT42" s="90"/>
      <c r="BU42" s="87" t="n">
        <f aca="false">SUM(BU6:BU41)</f>
        <v>0</v>
      </c>
      <c r="BV42" s="91" t="n">
        <f aca="false">SUM(BV6:BV41)</f>
        <v>0</v>
      </c>
    </row>
    <row r="43" s="18" customFormat="true" ht="13.5" hidden="false" customHeight="false" outlineLevel="0" collapsed="false">
      <c r="A43" s="93" t="s">
        <v>51</v>
      </c>
      <c r="B43" s="93"/>
      <c r="C43" s="94" t="n">
        <f aca="false">SUM(B42*30.458)</f>
        <v>0</v>
      </c>
      <c r="D43" s="95"/>
      <c r="E43" s="96"/>
      <c r="F43" s="97"/>
      <c r="G43" s="96"/>
      <c r="H43" s="95"/>
      <c r="I43" s="95"/>
      <c r="J43" s="95"/>
      <c r="K43" s="95"/>
      <c r="L43" s="95"/>
      <c r="M43" s="95"/>
      <c r="N43" s="95"/>
      <c r="O43" s="95"/>
      <c r="P43" s="95"/>
      <c r="Q43" s="95"/>
      <c r="R43" s="95"/>
      <c r="S43" s="95"/>
      <c r="T43" s="95"/>
      <c r="U43" s="95"/>
      <c r="V43" s="95"/>
      <c r="W43" s="95"/>
      <c r="X43" s="95"/>
      <c r="Y43" s="95"/>
      <c r="Z43" s="95"/>
      <c r="AA43" s="95"/>
      <c r="AB43" s="96"/>
      <c r="AC43" s="95"/>
      <c r="AD43" s="95"/>
      <c r="AE43" s="97"/>
      <c r="AF43" s="96"/>
      <c r="AG43" s="95"/>
      <c r="AH43" s="95"/>
      <c r="AI43" s="97"/>
      <c r="AJ43" s="96"/>
      <c r="AK43" s="95"/>
      <c r="AL43" s="95"/>
      <c r="AM43" s="97"/>
      <c r="AN43" s="96"/>
      <c r="AO43" s="95"/>
      <c r="AP43" s="95"/>
      <c r="AQ43" s="97"/>
      <c r="AR43" s="96"/>
      <c r="AS43" s="95"/>
      <c r="AT43" s="95"/>
      <c r="AU43" s="97"/>
      <c r="AV43" s="96"/>
      <c r="AW43" s="95"/>
      <c r="AX43" s="95"/>
      <c r="AY43" s="97"/>
      <c r="AZ43" s="96"/>
      <c r="BA43" s="95"/>
      <c r="BB43" s="95"/>
      <c r="BC43" s="97"/>
      <c r="BD43" s="96"/>
      <c r="BE43" s="95"/>
      <c r="BF43" s="95"/>
      <c r="BG43" s="97"/>
      <c r="BH43" s="96"/>
      <c r="BI43" s="95"/>
      <c r="BJ43" s="95"/>
      <c r="BK43" s="97"/>
      <c r="BL43" s="96"/>
      <c r="BM43" s="95"/>
      <c r="BN43" s="95"/>
      <c r="BO43" s="97"/>
      <c r="BP43" s="96"/>
      <c r="BQ43" s="95"/>
      <c r="BR43" s="95"/>
      <c r="BS43" s="96"/>
      <c r="BT43" s="96"/>
      <c r="BU43" s="95"/>
      <c r="BV43" s="95"/>
    </row>
    <row r="44" s="18" customFormat="true" ht="15" hidden="false" customHeight="true" outlineLevel="0" collapsed="false">
      <c r="A44" s="98" t="s">
        <v>52</v>
      </c>
      <c r="B44" s="98"/>
      <c r="C44" s="99" t="n">
        <f aca="false">SUM(B42*365.5)</f>
        <v>0</v>
      </c>
      <c r="D44" s="95"/>
      <c r="E44" s="96"/>
      <c r="F44" s="100" t="s">
        <v>53</v>
      </c>
      <c r="G44" s="100"/>
      <c r="H44" s="100"/>
      <c r="I44" s="101" t="n">
        <v>30.458</v>
      </c>
      <c r="J44" s="102" t="s">
        <v>54</v>
      </c>
      <c r="K44" s="103"/>
      <c r="L44" s="104"/>
      <c r="M44" s="104"/>
      <c r="N44" s="102"/>
      <c r="O44" s="103"/>
      <c r="P44" s="95"/>
      <c r="Q44" s="95"/>
      <c r="R44" s="97"/>
      <c r="S44" s="96"/>
      <c r="T44" s="95"/>
      <c r="U44" s="95"/>
      <c r="V44" s="105"/>
      <c r="W44" s="105"/>
      <c r="X44" s="105"/>
      <c r="Y44" s="95"/>
      <c r="Z44" s="95"/>
      <c r="AA44" s="97"/>
      <c r="AB44" s="96"/>
      <c r="AC44" s="95"/>
      <c r="AD44" s="95"/>
      <c r="AE44" s="97"/>
      <c r="AF44" s="96"/>
      <c r="AG44" s="95"/>
      <c r="AH44" s="95"/>
      <c r="AI44" s="97"/>
      <c r="AJ44" s="96"/>
      <c r="AK44" s="95"/>
      <c r="AL44" s="95"/>
      <c r="AM44" s="97"/>
      <c r="AN44" s="96"/>
      <c r="AO44" s="95"/>
      <c r="AP44" s="95"/>
      <c r="AQ44" s="97"/>
      <c r="AR44" s="96"/>
      <c r="AS44" s="95"/>
      <c r="AT44" s="95"/>
      <c r="AU44" s="97"/>
      <c r="AV44" s="96"/>
      <c r="AW44" s="95"/>
      <c r="AX44" s="95"/>
      <c r="AY44" s="97"/>
      <c r="AZ44" s="96"/>
      <c r="BA44" s="95"/>
      <c r="BB44" s="95"/>
      <c r="BC44" s="97"/>
      <c r="BD44" s="96"/>
      <c r="BE44" s="95"/>
      <c r="BF44" s="95"/>
      <c r="BG44" s="97"/>
      <c r="BH44" s="96"/>
      <c r="BI44" s="95"/>
      <c r="BJ44" s="95"/>
      <c r="BK44" s="97"/>
      <c r="BL44" s="96"/>
      <c r="BM44" s="95"/>
      <c r="BN44" s="95"/>
      <c r="BO44" s="97"/>
      <c r="BP44" s="96"/>
      <c r="BQ44" s="95"/>
      <c r="BR44" s="95"/>
      <c r="BS44" s="96"/>
      <c r="BT44" s="96"/>
      <c r="BU44" s="106"/>
      <c r="BV44" s="106"/>
    </row>
    <row r="45" customFormat="false" ht="13.5" hidden="false" customHeight="false" outlineLevel="0" collapsed="false">
      <c r="A45" s="93"/>
      <c r="B45" s="93"/>
      <c r="C45" s="106"/>
      <c r="D45" s="1"/>
      <c r="E45" s="1"/>
      <c r="F45" s="100" t="s">
        <v>55</v>
      </c>
      <c r="G45" s="100"/>
      <c r="H45" s="100"/>
      <c r="I45" s="107" t="n">
        <v>365.5</v>
      </c>
      <c r="J45" s="102" t="s">
        <v>54</v>
      </c>
      <c r="V45" s="105"/>
      <c r="W45" s="105"/>
      <c r="X45" s="105"/>
    </row>
    <row r="46" customFormat="false" ht="13.5" hidden="false" customHeight="false" outlineLevel="0" collapsed="false">
      <c r="A46" s="93" t="s">
        <v>56</v>
      </c>
      <c r="B46" s="93"/>
      <c r="C46" s="108" t="n">
        <f aca="false">C44*1.21</f>
        <v>0</v>
      </c>
    </row>
    <row r="47" customFormat="false" ht="13.5" hidden="false" customHeight="false" outlineLevel="0" collapsed="false">
      <c r="A47" s="109"/>
      <c r="B47" s="109"/>
      <c r="C47" s="110"/>
    </row>
    <row r="48" customFormat="false" ht="13.5" hidden="false" customHeight="true" outlineLevel="0" collapsed="false">
      <c r="A48" s="111" t="s">
        <v>57</v>
      </c>
      <c r="B48" s="111"/>
      <c r="C48" s="111"/>
      <c r="D48" s="111"/>
      <c r="E48" s="111"/>
    </row>
    <row r="49" customFormat="false" ht="21" hidden="false" customHeight="true" outlineLevel="0" collapsed="false">
      <c r="A49" s="111"/>
      <c r="B49" s="111"/>
      <c r="C49" s="111"/>
      <c r="D49" s="111"/>
      <c r="E49" s="111"/>
    </row>
    <row r="50" customFormat="false" ht="13.5" hidden="false" customHeight="true" outlineLevel="0" collapsed="false">
      <c r="A50" s="109"/>
      <c r="B50" s="112" t="s">
        <v>58</v>
      </c>
      <c r="C50" s="113" t="s">
        <v>59</v>
      </c>
      <c r="D50" s="114" t="s">
        <v>60</v>
      </c>
      <c r="E50" s="115" t="s">
        <v>61</v>
      </c>
    </row>
    <row r="51" customFormat="false" ht="13.5" hidden="false" customHeight="false" outlineLevel="0" collapsed="false">
      <c r="A51" s="109"/>
      <c r="B51" s="112"/>
      <c r="C51" s="113"/>
      <c r="D51" s="114"/>
      <c r="E51" s="115"/>
    </row>
    <row r="52" customFormat="false" ht="13.5" hidden="false" customHeight="true" outlineLevel="0" collapsed="false">
      <c r="B52" s="112"/>
      <c r="C52" s="112"/>
      <c r="D52" s="114"/>
      <c r="E52" s="115"/>
    </row>
    <row r="53" customFormat="false" ht="27.75" hidden="false" customHeight="true" outlineLevel="0" collapsed="false">
      <c r="A53" s="116" t="s">
        <v>62</v>
      </c>
      <c r="B53" s="117" t="n">
        <v>0</v>
      </c>
      <c r="C53" s="118" t="n">
        <v>50</v>
      </c>
      <c r="D53" s="119" t="n">
        <f aca="false">B53*C53</f>
        <v>0</v>
      </c>
      <c r="E53" s="120" t="s">
        <v>63</v>
      </c>
    </row>
    <row r="54" customFormat="false" ht="27.75" hidden="false" customHeight="true" outlineLevel="0" collapsed="false">
      <c r="A54" s="116" t="s">
        <v>64</v>
      </c>
      <c r="B54" s="117" t="n">
        <v>0</v>
      </c>
      <c r="C54" s="118" t="n">
        <v>364</v>
      </c>
      <c r="D54" s="119" t="n">
        <f aca="false">B54*C54</f>
        <v>0</v>
      </c>
      <c r="E54" s="120" t="s">
        <v>63</v>
      </c>
    </row>
    <row r="55" customFormat="false" ht="13.5" hidden="false" customHeight="false" outlineLevel="0" collapsed="false">
      <c r="B55" s="121"/>
      <c r="C55" s="121"/>
    </row>
    <row r="56" customFormat="false" ht="13.5" hidden="false" customHeight="false" outlineLevel="0" collapsed="false">
      <c r="B56" s="121"/>
      <c r="C56" s="121"/>
    </row>
    <row r="57" customFormat="false" ht="54" hidden="false" customHeight="true" outlineLevel="0" collapsed="false">
      <c r="A57" s="122" t="s">
        <v>65</v>
      </c>
      <c r="B57" s="122"/>
      <c r="C57" s="123" t="n">
        <f aca="false">C44+D53+D54</f>
        <v>0</v>
      </c>
      <c r="D57" s="123"/>
      <c r="E57" s="123"/>
    </row>
    <row r="58" customFormat="false" ht="13.5" hidden="false" customHeight="false" outlineLevel="0" collapsed="false">
      <c r="B58" s="121"/>
      <c r="C58" s="121"/>
    </row>
    <row r="59" customFormat="false" ht="13.5" hidden="false" customHeight="false" outlineLevel="0" collapsed="false">
      <c r="B59" s="121"/>
      <c r="C59" s="121"/>
    </row>
    <row r="60" customFormat="false" ht="13.5" hidden="false" customHeight="false" outlineLevel="0" collapsed="false">
      <c r="A60" s="18" t="s">
        <v>66</v>
      </c>
      <c r="B60" s="18"/>
      <c r="C60" s="18"/>
      <c r="D60" s="95"/>
    </row>
    <row r="61" customFormat="false" ht="13.5" hidden="false" customHeight="false" outlineLevel="0" collapsed="false">
      <c r="A61" s="18"/>
      <c r="B61" s="18"/>
      <c r="C61" s="18"/>
      <c r="D61" s="95"/>
    </row>
    <row r="62" customFormat="false" ht="69" hidden="false" customHeight="true" outlineLevel="0" collapsed="false">
      <c r="A62" s="124" t="s">
        <v>67</v>
      </c>
      <c r="B62" s="124"/>
      <c r="C62" s="124"/>
      <c r="D62" s="124"/>
    </row>
  </sheetData>
  <mergeCells count="34">
    <mergeCell ref="A1:D1"/>
    <mergeCell ref="F1:Q1"/>
    <mergeCell ref="A3:A5"/>
    <mergeCell ref="F3:H3"/>
    <mergeCell ref="J3:L3"/>
    <mergeCell ref="N3:P3"/>
    <mergeCell ref="R3:T3"/>
    <mergeCell ref="V3:Y3"/>
    <mergeCell ref="AA3:AC3"/>
    <mergeCell ref="AE3:AG3"/>
    <mergeCell ref="AI3:AK3"/>
    <mergeCell ref="AM3:AO3"/>
    <mergeCell ref="AQ3:AS3"/>
    <mergeCell ref="AU3:AW3"/>
    <mergeCell ref="AY3:BA3"/>
    <mergeCell ref="BC3:BE3"/>
    <mergeCell ref="BG3:BI3"/>
    <mergeCell ref="BK3:BM3"/>
    <mergeCell ref="BO3:BQ3"/>
    <mergeCell ref="BS3:BU3"/>
    <mergeCell ref="A43:B43"/>
    <mergeCell ref="A44:B44"/>
    <mergeCell ref="F44:H44"/>
    <mergeCell ref="A45:B45"/>
    <mergeCell ref="F45:H45"/>
    <mergeCell ref="A46:B46"/>
    <mergeCell ref="A48:E49"/>
    <mergeCell ref="B50:B52"/>
    <mergeCell ref="C50:C52"/>
    <mergeCell ref="D50:D52"/>
    <mergeCell ref="E50:E52"/>
    <mergeCell ref="A57:B57"/>
    <mergeCell ref="C57:E57"/>
    <mergeCell ref="A62:D62"/>
  </mergeCells>
  <printOptions headings="false" gridLines="true" gridLinesSet="true" horizontalCentered="false" verticalCentered="false"/>
  <pageMargins left="0.39375" right="0.433333333333333" top="0.590972222222222" bottom="0.39375" header="0.315277777777778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CStránka &amp;P z &amp;N</oddHeader>
    <oddFooter/>
  </headerFooter>
  <rowBreaks count="1" manualBreakCount="1">
    <brk id="51" man="true" max="16383" min="0"/>
  </rowBreaks>
  <colBreaks count="4" manualBreakCount="4">
    <brk id="13" man="true" max="65535" min="0"/>
    <brk id="30" man="true" max="65535" min="0"/>
    <brk id="46" man="true" max="65535" min="0"/>
    <brk id="6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4T11:13:22Z</dcterms:created>
  <dc:creator>Čapek Luboš</dc:creator>
  <dc:description/>
  <dc:language>en-US</dc:language>
  <cp:lastModifiedBy>Lucie Křenová</cp:lastModifiedBy>
  <cp:lastPrinted>2024-11-11T08:11:07Z</cp:lastPrinted>
  <dcterms:modified xsi:type="dcterms:W3CDTF">2025-06-25T08:0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