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kapitulace stavby" sheetId="1" state="visible" r:id="rId2"/>
    <sheet name="010 - Stavební část" sheetId="2" state="visible" r:id="rId3"/>
    <sheet name="021 - Dílny - vytápění" sheetId="3" state="visible" r:id="rId4"/>
    <sheet name="022 - Dílny - vzduchotech..." sheetId="4" state="visible" r:id="rId5"/>
    <sheet name="023 - Dílny - M+R" sheetId="5" state="visible" r:id="rId6"/>
    <sheet name="024 - Dílny, plynová kote..." sheetId="6" state="visible" r:id="rId7"/>
    <sheet name="025 - Dílny, plynová, pla..." sheetId="7" state="visible" r:id="rId8"/>
    <sheet name="026 - Elektroinstalace" sheetId="8" state="visible" r:id="rId9"/>
    <sheet name="Příloha č.1" sheetId="9" state="visible" r:id="rId10"/>
    <sheet name="Příloha č.2" sheetId="10" state="visible" r:id="rId11"/>
  </sheets>
  <externalReferences>
    <externalReference r:id="rId12"/>
  </externalReferences>
  <definedNames>
    <definedName function="false" hidden="false" localSheetId="1" name="_xlnm.Print_Area" vbProcedure="false">'010 - Stavební část'!$C$4:$J$76,'010 - Stavební část'!$C$82:$J$128,'010 - Stavební část'!$C$134:$J$691</definedName>
    <definedName function="false" hidden="false" localSheetId="1" name="_xlnm.Print_Titles" vbProcedure="false">'010 - Stavební část'!$146:$146</definedName>
    <definedName function="false" hidden="true" localSheetId="1" name="_xlnm._FilterDatabase" vbProcedure="false">'010 - Stavební část'!$C$146:$K$691</definedName>
    <definedName function="false" hidden="false" localSheetId="2" name="_xlnm.Print_Area" vbProcedure="false">'021 - Dílny - vytápění'!$C$4:$J$76,'021 - Dílny - vytápění'!$C$82:$J$113,'021 - Dílny - vytápění'!$C$119:$J$255</definedName>
    <definedName function="false" hidden="false" localSheetId="2" name="_xlnm.Print_Titles" vbProcedure="false">'021 - Dílny - vytápění'!$133:$133</definedName>
    <definedName function="false" hidden="true" localSheetId="2" name="_xlnm._FilterDatabase" vbProcedure="false">'021 - Dílny - vytápění'!$C$133:$K$255</definedName>
    <definedName function="false" hidden="false" localSheetId="3" name="_xlnm.Print_Area" vbProcedure="false">'022 - Dílny - vzduchotech...'!$C$4:$J$76,'022 - Dílny - vzduchotech...'!$C$82:$J$113,'022 - Dílny - vzduchotech...'!$C$119:$J$210</definedName>
    <definedName function="false" hidden="false" localSheetId="3" name="_xlnm.Print_Titles" vbProcedure="false">'022 - Dílny - vzduchotech...'!$133:$133</definedName>
    <definedName function="false" hidden="true" localSheetId="3" name="_xlnm._FilterDatabase" vbProcedure="false">'022 - Dílny - vzduchotech...'!$C$133:$K$210</definedName>
    <definedName function="false" hidden="false" localSheetId="4" name="_xlnm.Print_Area" vbProcedure="false">'023 - Dílny - M+R'!$C$4:$J$76,'023 - Dílny - M+R'!$C$82:$J$107,'023 - Dílny - M+R'!$C$113:$J$161</definedName>
    <definedName function="false" hidden="false" localSheetId="4" name="_xlnm.Print_Titles" vbProcedure="false">'023 - Dílny - M+R'!$127:$127</definedName>
    <definedName function="false" hidden="true" localSheetId="4" name="_xlnm._FilterDatabase" vbProcedure="false">'023 - Dílny - M+R'!$C$127:$K$161</definedName>
    <definedName function="false" hidden="false" localSheetId="5" name="_xlnm.Print_Area" vbProcedure="false">'024 - Dílny, plynová kote...'!$C$4:$J$76,'024 - Dílny, plynová kote...'!$C$82:$J$118,'024 - Dílny, plynová kote...'!$C$124:$J$246</definedName>
    <definedName function="false" hidden="false" localSheetId="5" name="_xlnm.Print_Titles" vbProcedure="false">'024 - Dílny, plynová kote...'!$138:$138</definedName>
    <definedName function="false" hidden="true" localSheetId="5" name="_xlnm._FilterDatabase" vbProcedure="false">'024 - Dílny, plynová kote...'!$C$138:$K$246</definedName>
    <definedName function="false" hidden="false" localSheetId="6" name="_xlnm.Print_Area" vbProcedure="false">'025 - Dílny, plynová, pla...'!$C$4:$J$76,'025 - Dílny, plynová, pla...'!$C$82:$J$111,'025 - Dílny, plynová, pla...'!$C$117:$J$194</definedName>
    <definedName function="false" hidden="false" localSheetId="6" name="_xlnm.Print_Titles" vbProcedure="false">'025 - Dílny, plynová, pla...'!$131:$131</definedName>
    <definedName function="false" hidden="true" localSheetId="6" name="_xlnm._FilterDatabase" vbProcedure="false">'025 - Dílny, plynová, pla...'!$C$131:$K$194</definedName>
    <definedName function="false" hidden="false" localSheetId="7" name="_xlnm.Print_Area" vbProcedure="false">'026 - Elektroinstalace'!$C$4:$J$76,'026 - Elektroinstalace'!$C$82:$J$101,'026 - Elektroinstalace'!$C$107:$J$125</definedName>
    <definedName function="false" hidden="false" localSheetId="7" name="_xlnm.Print_Titles" vbProcedure="false">'026 - Elektroinstalace'!$121:$121</definedName>
    <definedName function="false" hidden="true" localSheetId="7" name="_xlnm._FilterDatabase" vbProcedure="false">'026 - Elektroinstalace'!$C$121:$K$125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71" uniqueCount="2444">
  <si>
    <t xml:space="preserve">Export Komplet</t>
  </si>
  <si>
    <t xml:space="preserve">2.0</t>
  </si>
  <si>
    <t xml:space="preserve">ZAMOK</t>
  </si>
  <si>
    <t xml:space="preserve">False</t>
  </si>
  <si>
    <t xml:space="preserve">{8a8cb575-945a-4ee1-89a7-7ee14619947b}</t>
  </si>
  <si>
    <t xml:space="preserve">0,1</t>
  </si>
  <si>
    <t xml:space="preserve">21</t>
  </si>
  <si>
    <t xml:space="preserve">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01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Š a SOU Sušice - objekt č.p.1413/II, Na Hrázi, Sušice - návrh úspor energie</t>
  </si>
  <si>
    <t xml:space="preserve">KSO:</t>
  </si>
  <si>
    <t xml:space="preserve">CC-CZ:</t>
  </si>
  <si>
    <t xml:space="preserve">Místo:</t>
  </si>
  <si>
    <t xml:space="preserve">Sušice</t>
  </si>
  <si>
    <t xml:space="preserve">Datum:</t>
  </si>
  <si>
    <t xml:space="preserve">16. 12. 2024</t>
  </si>
  <si>
    <t xml:space="preserve">Zadavatel:</t>
  </si>
  <si>
    <t xml:space="preserve">IČ:</t>
  </si>
  <si>
    <t xml:space="preserve">SOŠ a SOU Suš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Ing. Jiří Lejsek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</t>
  </si>
  <si>
    <t xml:space="preserve">Stavební část</t>
  </si>
  <si>
    <t xml:space="preserve">STA</t>
  </si>
  <si>
    <t xml:space="preserve">{413ed91b-465a-4327-a0c3-45b2d0c95921}</t>
  </si>
  <si>
    <t xml:space="preserve">2</t>
  </si>
  <si>
    <t xml:space="preserve">020</t>
  </si>
  <si>
    <t xml:space="preserve">Technické zařízení budov</t>
  </si>
  <si>
    <t xml:space="preserve">{4f2c61aa-aa8e-40a0-ba7e-42c57d092934}</t>
  </si>
  <si>
    <t xml:space="preserve">021</t>
  </si>
  <si>
    <t xml:space="preserve">Dílny - vytápění</t>
  </si>
  <si>
    <t xml:space="preserve">Soupis</t>
  </si>
  <si>
    <t xml:space="preserve">{bb3b370c-6782-4cc7-86cd-14b60b2592cb}</t>
  </si>
  <si>
    <t xml:space="preserve">022</t>
  </si>
  <si>
    <t xml:space="preserve">Dílny - vzduchotechnika</t>
  </si>
  <si>
    <t xml:space="preserve">{969796ea-1c9d-443a-84a4-cf9d0129854a}</t>
  </si>
  <si>
    <t xml:space="preserve">023</t>
  </si>
  <si>
    <t xml:space="preserve">Dílny - M+R</t>
  </si>
  <si>
    <t xml:space="preserve">{1f12ff02-a3a1-4b2a-99e6-c524f4cf1068}</t>
  </si>
  <si>
    <t xml:space="preserve">024</t>
  </si>
  <si>
    <t xml:space="preserve">Dílny, plynová kotelna - vytápění</t>
  </si>
  <si>
    <t xml:space="preserve">{a4825eca-f791-4c79-b31f-4c8335a246e0}</t>
  </si>
  <si>
    <t xml:space="preserve">025</t>
  </si>
  <si>
    <t xml:space="preserve">Dílny, plynová, planová kotelna M+R</t>
  </si>
  <si>
    <t xml:space="preserve">{2da11b8c-9810-4053-956d-744cbabd9840}</t>
  </si>
  <si>
    <t xml:space="preserve">026</t>
  </si>
  <si>
    <t xml:space="preserve">Elektroinstalace</t>
  </si>
  <si>
    <t xml:space="preserve">{269a4722-dfd7-49f9-8edc-11775a46fcaf}</t>
  </si>
  <si>
    <t xml:space="preserve">KRYCÍ LIST SOUPISU PRACÍ</t>
  </si>
  <si>
    <t xml:space="preserve">Objekt:</t>
  </si>
  <si>
    <t xml:space="preserve">010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8 - Trubní vedení</t>
  </si>
  <si>
    <t xml:space="preserve">    9 - Ostatní konstrukce a práce, leše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71</t>
  </si>
  <si>
    <t xml:space="preserve">Odstranění podkladu z betonu prostého tl přes 100 do 150 mm strojně pl přes 50 do 200 m2</t>
  </si>
  <si>
    <t xml:space="preserve">m2</t>
  </si>
  <si>
    <t xml:space="preserve">4</t>
  </si>
  <si>
    <t xml:space="preserve">-1539132860</t>
  </si>
  <si>
    <t xml:space="preserve">VV</t>
  </si>
  <si>
    <t xml:space="preserve">"Pro dlažbu" (77,69-2,3-2,6)*1,1+2,6*0,7</t>
  </si>
  <si>
    <t xml:space="preserve">"U západního štítu" (12,63+0,7*2)*0,7</t>
  </si>
  <si>
    <t xml:space="preserve">"Zvýšení nájezdů" (2,3*4+2,4)*1,5</t>
  </si>
  <si>
    <t xml:space="preserve">113107343</t>
  </si>
  <si>
    <t xml:space="preserve">Odstranění podkladu živičného tl přes 100 do 150 mm strojně pl do 50 m2</t>
  </si>
  <si>
    <t xml:space="preserve">1089413272</t>
  </si>
  <si>
    <t xml:space="preserve">"Pro žlabovky" (77,69-3,4)*(0,95-0,6)</t>
  </si>
  <si>
    <t xml:space="preserve">3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1879377076</t>
  </si>
  <si>
    <t xml:space="preserve">"Pro dlažbu" ((77,69-2,3-2,6)*0,4+2,6*0,7)*0,4</t>
  </si>
  <si>
    <t xml:space="preserve">"Pro žlabovky" (77,69-3,4)*0,25*0,2</t>
  </si>
  <si>
    <t xml:space="preserve">132212131</t>
  </si>
  <si>
    <t xml:space="preserve">Hloubení nezapažených rýh šířky do 800 mm v soudržných horninách třídy těžitelnosti I skupiny 3 ručně</t>
  </si>
  <si>
    <t xml:space="preserve">1304238130</t>
  </si>
  <si>
    <t xml:space="preserve">"Rýha pro drenáž" (77,45*2+12,39+1*2+1,5*2+0,7*2)*0,7*0,5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1631499172</t>
  </si>
  <si>
    <t xml:space="preserve">16,089+60,792</t>
  </si>
  <si>
    <t xml:space="preserve">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640422612</t>
  </si>
  <si>
    <t xml:space="preserve">76,881*8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691697944</t>
  </si>
  <si>
    <t xml:space="preserve">76,881*1,75</t>
  </si>
  <si>
    <t xml:space="preserve">8</t>
  </si>
  <si>
    <t xml:space="preserve">171251201</t>
  </si>
  <si>
    <t xml:space="preserve">Uložení sypaniny na skládky nebo meziskládky</t>
  </si>
  <si>
    <t xml:space="preserve">1094383658</t>
  </si>
  <si>
    <t xml:space="preserve">Zakládání</t>
  </si>
  <si>
    <t xml:space="preserve">9</t>
  </si>
  <si>
    <t xml:space="preserve">211531111</t>
  </si>
  <si>
    <t xml:space="preserve">Výplň odvodňovacích žeber nebo trativodů kamenivem hrubým drceným frakce 16 až 63 mm</t>
  </si>
  <si>
    <t xml:space="preserve">1187168263</t>
  </si>
  <si>
    <t xml:space="preserve">"Rýha pro drenáž" (77,45*2+12,39+1*2+1,5*2+0,7*2)*0,58*0,4</t>
  </si>
  <si>
    <t xml:space="preserve">10</t>
  </si>
  <si>
    <t xml:space="preserve">212755214</t>
  </si>
  <si>
    <t xml:space="preserve">Trativody z drenážních trubek plastových flexibilních D 100 mm bez lože</t>
  </si>
  <si>
    <t xml:space="preserve">m</t>
  </si>
  <si>
    <t xml:space="preserve">-1008643434</t>
  </si>
  <si>
    <t xml:space="preserve">"Rýha pro drenáž" 77,65*2+12,79+1*2+1,5*2+0,7*2</t>
  </si>
  <si>
    <t xml:space="preserve">Svislé a kompletní konstrukce</t>
  </si>
  <si>
    <t xml:space="preserve">11</t>
  </si>
  <si>
    <t xml:space="preserve">310236261</t>
  </si>
  <si>
    <t xml:space="preserve">Zazdívka otvorů pl přes 0,0225 do 0,09 m2 ve zdivu nadzákladovém cihlami pálenými tl přes 450 do 600 mm</t>
  </si>
  <si>
    <t xml:space="preserve">kus</t>
  </si>
  <si>
    <t xml:space="preserve">739783838</t>
  </si>
  <si>
    <t xml:space="preserve">"Otvory po VZT" 4</t>
  </si>
  <si>
    <t xml:space="preserve">310278842</t>
  </si>
  <si>
    <t xml:space="preserve">Zazdívka otvorů pl přes 0,25 do 1 m2 ve zdivu nadzákladovém z nepálených tvárnic tl do 300 mm</t>
  </si>
  <si>
    <t xml:space="preserve">-541337256</t>
  </si>
  <si>
    <t xml:space="preserve">"Přizdívka vrat" 0,15*0,47*3</t>
  </si>
  <si>
    <t xml:space="preserve">13</t>
  </si>
  <si>
    <t xml:space="preserve">338171123</t>
  </si>
  <si>
    <t xml:space="preserve">Osazování sloupků a vzpěr plotových ocelových v přes 2 do 2,6 m se zabetonováním</t>
  </si>
  <si>
    <t xml:space="preserve">1777281743</t>
  </si>
  <si>
    <t xml:space="preserve">"Sevorozápadní roh" 1</t>
  </si>
  <si>
    <t xml:space="preserve">14</t>
  </si>
  <si>
    <t xml:space="preserve">342291121</t>
  </si>
  <si>
    <t xml:space="preserve">Ukotvení příček k cihelným konstrukcím plochými kotvami</t>
  </si>
  <si>
    <t xml:space="preserve">-1034634462</t>
  </si>
  <si>
    <t xml:space="preserve">"Přizdívka vrat" 3</t>
  </si>
  <si>
    <t xml:space="preserve">Komunikace pozemní</t>
  </si>
  <si>
    <t xml:space="preserve">15</t>
  </si>
  <si>
    <t xml:space="preserve">564750001</t>
  </si>
  <si>
    <t xml:space="preserve">Podklad z kameniva hrubého drceného vel. 8-16 mm plochy do 100 m2 tl 150 mm</t>
  </si>
  <si>
    <t xml:space="preserve">759653558</t>
  </si>
  <si>
    <t xml:space="preserve">"Skl.C" (77,69-2,3-2,6)*0,8+2,6*0,7</t>
  </si>
  <si>
    <t xml:space="preserve">"Okolo žlabovek" (77,69-3,4)*(0,95-0,12-0,68)</t>
  </si>
  <si>
    <t xml:space="preserve">"Okolo dlažby" (77,69-2,3-2,6+0,7*2)*(1,1-0,88-0,12)</t>
  </si>
  <si>
    <t xml:space="preserve">16</t>
  </si>
  <si>
    <t xml:space="preserve">565175101</t>
  </si>
  <si>
    <t xml:space="preserve">Asfaltový beton vrstva podkladní ACP 16 (obalované kamenivo OKS) tl 100 mm š do 1,5 m</t>
  </si>
  <si>
    <t xml:space="preserve">2063399936</t>
  </si>
  <si>
    <t xml:space="preserve">17</t>
  </si>
  <si>
    <t xml:space="preserve">577144111</t>
  </si>
  <si>
    <t xml:space="preserve">Asfaltový beton vrstva obrusná ACO 11+ (ABS) tř. I tl 50 mm š do 3 m z nemodifikovaného asfaltu</t>
  </si>
  <si>
    <t xml:space="preserve">1949963841</t>
  </si>
  <si>
    <t xml:space="preserve">18</t>
  </si>
  <si>
    <t xml:space="preserve">581121115</t>
  </si>
  <si>
    <t xml:space="preserve">Kryt cementobetonový vozovek skupiny CB I tl 150 mm</t>
  </si>
  <si>
    <t xml:space="preserve">1355609015</t>
  </si>
  <si>
    <t xml:space="preserve">"U západního štítu" (12,63+0,7*2)*0,58</t>
  </si>
  <si>
    <t xml:space="preserve">19</t>
  </si>
  <si>
    <t xml:space="preserve">596211111</t>
  </si>
  <si>
    <t xml:space="preserve">Kladení zámkové dlažby komunikací pro pěší ručně tl 60 mm skupiny A pl přes 50 do 100 m2</t>
  </si>
  <si>
    <t xml:space="preserve">130600579</t>
  </si>
  <si>
    <t xml:space="preserve">20</t>
  </si>
  <si>
    <t xml:space="preserve">M</t>
  </si>
  <si>
    <t xml:space="preserve">59245015</t>
  </si>
  <si>
    <t xml:space="preserve">dlažba zámková betonová tvaru I 200x165mm tl 60mm přírodní</t>
  </si>
  <si>
    <t xml:space="preserve">1914754564</t>
  </si>
  <si>
    <t xml:space="preserve">60,052</t>
  </si>
  <si>
    <t xml:space="preserve">60,052*1,03 'Přepočtené koeficientem množství</t>
  </si>
  <si>
    <t xml:space="preserve">61</t>
  </si>
  <si>
    <t xml:space="preserve">Úprava povrchů vnitřních</t>
  </si>
  <si>
    <t xml:space="preserve">612325222</t>
  </si>
  <si>
    <t xml:space="preserve">Vápenocementová štuková omítka malých ploch přes 0,09 do 0,25 m2 na stěnách</t>
  </si>
  <si>
    <t xml:space="preserve">2111910248</t>
  </si>
  <si>
    <t xml:space="preserve">22</t>
  </si>
  <si>
    <t xml:space="preserve">612325223</t>
  </si>
  <si>
    <t xml:space="preserve">Vápenocementová štuková omítka malých ploch přes 0,25 do 1 m2 na stěnách</t>
  </si>
  <si>
    <t xml:space="preserve">-1961201667</t>
  </si>
  <si>
    <t xml:space="preserve">"Přizdívka" 1</t>
  </si>
  <si>
    <t xml:space="preserve">23</t>
  </si>
  <si>
    <t xml:space="preserve">612325302</t>
  </si>
  <si>
    <t xml:space="preserve">Vápenocementová štuková omítka ostění nebo nadpraží</t>
  </si>
  <si>
    <t xml:space="preserve">-2093311103</t>
  </si>
  <si>
    <t xml:space="preserve">(2,23*43+1,18*8+1,5*24+1,45*2+0,88*2+0,58*5+1,8*2+1,115*2+2,25*4+2,4+1,79*2+(1,8*45+1,79*32+4,3*2+0,89*7+0,8*2+3*4+3,05+3*2)*2)*0,2</t>
  </si>
  <si>
    <t xml:space="preserve">"Přizdívka" 0,27*3</t>
  </si>
  <si>
    <t xml:space="preserve">24</t>
  </si>
  <si>
    <t xml:space="preserve">619991001</t>
  </si>
  <si>
    <t xml:space="preserve">Zakrytí podlahy fólií</t>
  </si>
  <si>
    <t xml:space="preserve">590859749</t>
  </si>
  <si>
    <t xml:space="preserve">Podlaha u měněných výplní :</t>
  </si>
  <si>
    <t xml:space="preserve">"1.NP" (2,37+(8,58+6,15+8,7+8,66+8,92+2,47+7,41+1,92+2,98+12,03+2,85)*2)*1,5</t>
  </si>
  <si>
    <t xml:space="preserve">"2.NP" (2,37+8,73+6,17+15,03+6,38+5,15+2,45+9,59+2,05)*2*1,5</t>
  </si>
  <si>
    <t xml:space="preserve">25</t>
  </si>
  <si>
    <t xml:space="preserve">619991005</t>
  </si>
  <si>
    <t xml:space="preserve">Zakrytí stěny fólií</t>
  </si>
  <si>
    <t xml:space="preserve">491425484</t>
  </si>
  <si>
    <t xml:space="preserve">Výplně otvorů :</t>
  </si>
  <si>
    <t xml:space="preserve">1,99*1,76*43+1,1*1,75*8+1,42*1,75*24+1,37*4,26*2+0,8*0,85*2+0,5*0,85*5+1,72*0,76*2+1,075*1,74</t>
  </si>
  <si>
    <t xml:space="preserve">2,17*2,96*4+2,32*3,01+1,71*2,96*2</t>
  </si>
  <si>
    <t xml:space="preserve">26</t>
  </si>
  <si>
    <t xml:space="preserve">619995001</t>
  </si>
  <si>
    <t xml:space="preserve">Začištění omítek kolem oken, dveří, podlah nebo obkladů</t>
  </si>
  <si>
    <t xml:space="preserve">-1680490591</t>
  </si>
  <si>
    <t xml:space="preserve">"Pod parapetem" 2,23*43+1,18*8+1,5*24+1,45*2+0,88*2+0,58*5+1,8*2+1,115*2</t>
  </si>
  <si>
    <t xml:space="preserve">27</t>
  </si>
  <si>
    <t xml:space="preserve">622143004</t>
  </si>
  <si>
    <t xml:space="preserve">Montáž omítkových samolepících začišťovacích profilů pro spojení s okenním rámem</t>
  </si>
  <si>
    <t xml:space="preserve">-894693773</t>
  </si>
  <si>
    <t xml:space="preserve">2,23*43+1,18*8+1,5*24+1,45*2+0,88*2+0,58*5+1,8*2+1,115*2+2,25*4+2,4+1,79*2+(1,8*45+1,79*32+4,3*2+0,89*7+0,8*2+3*4+3,05+3*2)*2</t>
  </si>
  <si>
    <t xml:space="preserve">28</t>
  </si>
  <si>
    <t xml:space="preserve">28342201</t>
  </si>
  <si>
    <t xml:space="preserve">profil začišťovací PVC 9mm</t>
  </si>
  <si>
    <t xml:space="preserve">-1924645711</t>
  </si>
  <si>
    <t xml:space="preserve">521,22</t>
  </si>
  <si>
    <t xml:space="preserve">521,22*1,05 'Přepočtené koeficientem množství</t>
  </si>
  <si>
    <t xml:space="preserve">62</t>
  </si>
  <si>
    <t xml:space="preserve">Úprava povrchů vnějších</t>
  </si>
  <si>
    <t xml:space="preserve">29</t>
  </si>
  <si>
    <t xml:space="preserve">612325101</t>
  </si>
  <si>
    <t xml:space="preserve">Vápenocementová hrubá omítka rýh ve stěnách š do 150 mm</t>
  </si>
  <si>
    <t xml:space="preserve">-1727199794</t>
  </si>
  <si>
    <t xml:space="preserve">"Předpoklad" 150*0,03</t>
  </si>
  <si>
    <t xml:space="preserve">30</t>
  </si>
  <si>
    <t xml:space="preserve">621142001</t>
  </si>
  <si>
    <t xml:space="preserve">Sklovláknité pletivo vnějších podhledů vtlačené do tmelu</t>
  </si>
  <si>
    <t xml:space="preserve">-1066588327</t>
  </si>
  <si>
    <t xml:space="preserve">"Stříšky nad vstupy" 2,8*1,2+3,15*1,2</t>
  </si>
  <si>
    <t xml:space="preserve">"Nadpraží otvorů" (1,99*43+1,1*8+1,42*24+1,37*2+0,8*2+0,5*5+1,72*2+1,075)*0,15</t>
  </si>
  <si>
    <t xml:space="preserve">(2,17*4+2,32+1,71*2)*0,15</t>
  </si>
  <si>
    <t xml:space="preserve">31</t>
  </si>
  <si>
    <t xml:space="preserve">621151031</t>
  </si>
  <si>
    <t xml:space="preserve">Penetrační silikonový nátěr vnějších pastovitých tenkovrstvých omítek podhledů</t>
  </si>
  <si>
    <t xml:space="preserve">-130801309</t>
  </si>
  <si>
    <t xml:space="preserve">32</t>
  </si>
  <si>
    <t xml:space="preserve">621531022</t>
  </si>
  <si>
    <t xml:space="preserve">Tenkovrstvá silikonová zatíraná omítka zrnitost 2,0 mm vnějších podhledů</t>
  </si>
  <si>
    <t xml:space="preserve">-1292880181</t>
  </si>
  <si>
    <t xml:space="preserve">33</t>
  </si>
  <si>
    <t xml:space="preserve">622111111</t>
  </si>
  <si>
    <t xml:space="preserve">Vyspravení celoplošné cementovou maltou vnějších stěn betonových nebo železobetonových</t>
  </si>
  <si>
    <t xml:space="preserve">1691488077</t>
  </si>
  <si>
    <t xml:space="preserve">"Pod terénem" (77,45*2+12,39-2,65)*0,65</t>
  </si>
  <si>
    <t xml:space="preserve">34</t>
  </si>
  <si>
    <t xml:space="preserve">622142001</t>
  </si>
  <si>
    <t xml:space="preserve">Sklovláknité pletivo vnějších stěn vtlačené do tmelu</t>
  </si>
  <si>
    <t xml:space="preserve">63748958</t>
  </si>
  <si>
    <t xml:space="preserve">"Boky stříšek" 1,2*0,2*4</t>
  </si>
  <si>
    <t xml:space="preserve">"Ostění" (1,76*43+1,75*8+1,75*24+4,26*2+0,85*2+0,85*5+0,76*2+1,74)*2*0,15</t>
  </si>
  <si>
    <t xml:space="preserve">(2,96*4+3,01+2,96*2)*2*0,15</t>
  </si>
  <si>
    <t xml:space="preserve">35</t>
  </si>
  <si>
    <t xml:space="preserve">622151021</t>
  </si>
  <si>
    <t xml:space="preserve">Penetrační akrylátový nátěr vnějších mozaikových tenkovrstvých omítek stěn</t>
  </si>
  <si>
    <t xml:space="preserve">-1683181235</t>
  </si>
  <si>
    <t xml:space="preserve">"Skl. B - nad terénem" (77,69*2+12,63*2-1,6*2-2,25*4-2,4+0,15*7*2)*0,75</t>
  </si>
  <si>
    <t xml:space="preserve">36</t>
  </si>
  <si>
    <t xml:space="preserve">622151031</t>
  </si>
  <si>
    <t xml:space="preserve">Penetrační silikonový nátěr vnějších pastovitých tenkovrstvých omítek stěn</t>
  </si>
  <si>
    <t xml:space="preserve">-984549533</t>
  </si>
  <si>
    <t xml:space="preserve">"Skl.A" (18,7*2+12,69)*3,8+(59,05*2+12,69)*7,17+12,69*1/2*2+12,69*3,37</t>
  </si>
  <si>
    <t xml:space="preserve">"Odpočet otvorů" -(1,99*1,76*43+1,1*1,75*8+1,42*1,75*24+1,37*4,26*2+0,8*0,85*2+0,5*0,85*5+1,72*0,76*2+1,075*1,74)</t>
  </si>
  <si>
    <t xml:space="preserve">-(2,17*2,56*4+2,32*2,61+1,71*2,56*2)</t>
  </si>
  <si>
    <t xml:space="preserve">Špalety :</t>
  </si>
  <si>
    <t xml:space="preserve">"Nadpraží" (1,99*43+1,1*8+1,42*24+1,37*2+0,8*2+0,5*5+1,72*2+1,075)*0,15</t>
  </si>
  <si>
    <t xml:space="preserve">(2,56*4+2,61+2,56*2)*2*0,15</t>
  </si>
  <si>
    <t xml:space="preserve">37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650054666</t>
  </si>
  <si>
    <t xml:space="preserve">"Skl. B - nad terénem" (77,75*2+12,39-1,6*2-2,25*4-2,4)*0,75</t>
  </si>
  <si>
    <t xml:space="preserve">38</t>
  </si>
  <si>
    <t xml:space="preserve">28376458</t>
  </si>
  <si>
    <t xml:space="preserve">deska XPS hrana polodrážková a hladký povrch 500kPA λ=0,035 tl 120mm</t>
  </si>
  <si>
    <t xml:space="preserve">1688065413</t>
  </si>
  <si>
    <t xml:space="preserve">114,968</t>
  </si>
  <si>
    <t xml:space="preserve">114,968*1,05 'Přepočtené koeficientem množství</t>
  </si>
  <si>
    <t xml:space="preserve">39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-1067722985</t>
  </si>
  <si>
    <t xml:space="preserve">"Skl.A" (18,7*2+12,39)*3,8+(59,05*2+12,39)*7,17+12,69*1/2*2+12,69*3,37</t>
  </si>
  <si>
    <t xml:space="preserve">40</t>
  </si>
  <si>
    <t xml:space="preserve">28376043</t>
  </si>
  <si>
    <t xml:space="preserve">deska EPS grafitová fasádní λ=0,032 tl 150mm</t>
  </si>
  <si>
    <t xml:space="preserve">1730070656</t>
  </si>
  <si>
    <t xml:space="preserve">897,954</t>
  </si>
  <si>
    <t xml:space="preserve">897,954*1,05 'Přepočtené koeficientem množství</t>
  </si>
  <si>
    <t xml:space="preserve">41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-823760706</t>
  </si>
  <si>
    <t xml:space="preserve">"Parapet" 1,99*43+1,1*8+1,42*24+1,37*2+0,8*2+0,5*5+1,72*2+1,075</t>
  </si>
  <si>
    <t xml:space="preserve">42</t>
  </si>
  <si>
    <t xml:space="preserve">28376439</t>
  </si>
  <si>
    <t xml:space="preserve">deska XPS hrana rovná a strukturovaný povrch 250kPa λ=0,032 tl 40mm</t>
  </si>
  <si>
    <t xml:space="preserve">-920200697</t>
  </si>
  <si>
    <t xml:space="preserve">139,805*0,15</t>
  </si>
  <si>
    <t xml:space="preserve">20,971*1,05 'Přepočtené koeficientem množství</t>
  </si>
  <si>
    <t xml:space="preserve">43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2122796153</t>
  </si>
  <si>
    <t xml:space="preserve">114,968+897,954</t>
  </si>
  <si>
    <t xml:space="preserve">44</t>
  </si>
  <si>
    <t xml:space="preserve">622252001</t>
  </si>
  <si>
    <t xml:space="preserve">Montáž profilů kontaktního zateplení připevněných mechanicky</t>
  </si>
  <si>
    <t xml:space="preserve">-2053076595</t>
  </si>
  <si>
    <t xml:space="preserve">"Soklová lišta" 77,75*2+12,39*2-1,6*2-2,25*4-2,4+0,15*7*2</t>
  </si>
  <si>
    <t xml:space="preserve">45</t>
  </si>
  <si>
    <t xml:space="preserve">59051668</t>
  </si>
  <si>
    <t xml:space="preserve">profil zakládací Al tl 0,7mm pro ETICS pro izolant tl 150mm</t>
  </si>
  <si>
    <t xml:space="preserve">-1716605786</t>
  </si>
  <si>
    <t xml:space="preserve">167,78</t>
  </si>
  <si>
    <t xml:space="preserve">167,78*1,05 'Přepočtené koeficientem množství</t>
  </si>
  <si>
    <t xml:space="preserve">46</t>
  </si>
  <si>
    <t xml:space="preserve">622252002</t>
  </si>
  <si>
    <t xml:space="preserve">Montáž profilů kontaktního zateplení lepených</t>
  </si>
  <si>
    <t xml:space="preserve">-845889098</t>
  </si>
  <si>
    <t xml:space="preserve">Rohový profil :</t>
  </si>
  <si>
    <t xml:space="preserve">"Rohy objektu" (3,8+0,75)*4+(7,17+0,75)*2+0,2*4</t>
  </si>
  <si>
    <t xml:space="preserve">"Ostění" (1,76*43+1,75*8+1,75*24+4,26*2+0,85*2+0,85*5+0,76*2+1,74)*2</t>
  </si>
  <si>
    <t xml:space="preserve">(2,56*4+2,61+2,56*2)*2</t>
  </si>
  <si>
    <t xml:space="preserve">Rohový profil s okapničkou :</t>
  </si>
  <si>
    <t xml:space="preserve">"Stříšky nad vstupy" 2,8+3,15+4*1,2</t>
  </si>
  <si>
    <t xml:space="preserve">"Nadpraží otvorů" 1,99*43+1,1*8+1,42*24+1,37*2+0,8*2+0,5*5+1,72*2+1,075+2,17*4+2,32+1,71*2</t>
  </si>
  <si>
    <t xml:space="preserve">Začišťovací lišta :</t>
  </si>
  <si>
    <t xml:space="preserve">"Dilatace" (3,8+0,75)*2+(7,17+0,75)*2</t>
  </si>
  <si>
    <t xml:space="preserve">47</t>
  </si>
  <si>
    <t xml:space="preserve">63127464</t>
  </si>
  <si>
    <t xml:space="preserve">profil rohový Al s výztužnou tkaninou š 100/100mm</t>
  </si>
  <si>
    <t xml:space="preserve">-2123067622</t>
  </si>
  <si>
    <t xml:space="preserve">369,6</t>
  </si>
  <si>
    <t xml:space="preserve">369,6*1,05 'Přepočtené koeficientem množství</t>
  </si>
  <si>
    <t xml:space="preserve">48</t>
  </si>
  <si>
    <t xml:space="preserve">59051510</t>
  </si>
  <si>
    <t xml:space="preserve">profil napojovací nadokenní PVC s okapnicí s výztužnou tkaninou</t>
  </si>
  <si>
    <t xml:space="preserve">-2126088534</t>
  </si>
  <si>
    <t xml:space="preserve">164,975</t>
  </si>
  <si>
    <t xml:space="preserve">164,975*1,05 'Přepočtené koeficientem množství</t>
  </si>
  <si>
    <t xml:space="preserve">49</t>
  </si>
  <si>
    <t xml:space="preserve">59051476</t>
  </si>
  <si>
    <t xml:space="preserve">profil napojovací okenní PVC s výztužnou tkaninou 9mm</t>
  </si>
  <si>
    <t xml:space="preserve">502343497</t>
  </si>
  <si>
    <t xml:space="preserve">488,985</t>
  </si>
  <si>
    <t xml:space="preserve">488,985*1,05 'Přepočtené koeficientem množství</t>
  </si>
  <si>
    <t xml:space="preserve">50</t>
  </si>
  <si>
    <t xml:space="preserve">59051512</t>
  </si>
  <si>
    <t xml:space="preserve">profil napojovací parapetní PVC s okapnicí a výztužnou tkaninou</t>
  </si>
  <si>
    <t xml:space="preserve">690680424</t>
  </si>
  <si>
    <t xml:space="preserve">139,805</t>
  </si>
  <si>
    <t xml:space="preserve">139,805*1,05 'Přepočtené koeficientem množství</t>
  </si>
  <si>
    <t xml:space="preserve">51</t>
  </si>
  <si>
    <t xml:space="preserve">622321111</t>
  </si>
  <si>
    <t xml:space="preserve">Vápenocementová omítka hrubá jednovrstvá zatřená vnějších stěn nanášená ručně</t>
  </si>
  <si>
    <t xml:space="preserve">1792637665</t>
  </si>
  <si>
    <t xml:space="preserve">Po otlučených obkladech :</t>
  </si>
  <si>
    <t xml:space="preserve">"U vstupu" 3,25*2,8-1,79*3+(1,79+3*2)*0,2</t>
  </si>
  <si>
    <t xml:space="preserve">"Nádržka" 1,4*0,9</t>
  </si>
  <si>
    <t xml:space="preserve">"Přizdívka vrat" 0,15*3</t>
  </si>
  <si>
    <t xml:space="preserve">"Otvory po VZT" 0,3*0,3*4</t>
  </si>
  <si>
    <t xml:space="preserve">52</t>
  </si>
  <si>
    <t xml:space="preserve">622325101</t>
  </si>
  <si>
    <t xml:space="preserve">Oprava vnější vápenocementové hladké omítky složitosti 1 stěn v rozsahu do 10 %</t>
  </si>
  <si>
    <t xml:space="preserve">-1365670993</t>
  </si>
  <si>
    <t xml:space="preserve">"Nová omítka" -7,358</t>
  </si>
  <si>
    <t xml:space="preserve">53</t>
  </si>
  <si>
    <t xml:space="preserve">622325208</t>
  </si>
  <si>
    <t xml:space="preserve">Oprava vnější vápenocementové štukové omítky složitosti 1 stěn v rozsahu přes 65 do 80 %</t>
  </si>
  <si>
    <t xml:space="preserve">662658572</t>
  </si>
  <si>
    <t xml:space="preserve">"Komín" (1,4+0,8)*2*2,4</t>
  </si>
  <si>
    <t xml:space="preserve">54</t>
  </si>
  <si>
    <t xml:space="preserve">622511112</t>
  </si>
  <si>
    <t xml:space="preserve">Tenkovrstvá akrylátová mozaiková střednězrnná omítka vnějších stěn</t>
  </si>
  <si>
    <t xml:space="preserve">-1826159201</t>
  </si>
  <si>
    <t xml:space="preserve">55</t>
  </si>
  <si>
    <t xml:space="preserve">622531022</t>
  </si>
  <si>
    <t xml:space="preserve">Tenkovrstvá silikonová zatíraná omítka zrnitost 2,0 mm vnějších stěn</t>
  </si>
  <si>
    <t xml:space="preserve">1979024825</t>
  </si>
  <si>
    <t xml:space="preserve">56</t>
  </si>
  <si>
    <t xml:space="preserve">629991001</t>
  </si>
  <si>
    <t xml:space="preserve">Zakrytí podélných ploch fólií volně položenou</t>
  </si>
  <si>
    <t xml:space="preserve">2122576266</t>
  </si>
  <si>
    <t xml:space="preserve">"Střecha" 6,2*2*1,5</t>
  </si>
  <si>
    <t xml:space="preserve">57</t>
  </si>
  <si>
    <t xml:space="preserve">629991011</t>
  </si>
  <si>
    <t xml:space="preserve">Zakrytí výplní otvorů a svislých ploch fólií přilepenou lepící páskou</t>
  </si>
  <si>
    <t xml:space="preserve">906594063</t>
  </si>
  <si>
    <t xml:space="preserve">58</t>
  </si>
  <si>
    <t xml:space="preserve">629995101</t>
  </si>
  <si>
    <t xml:space="preserve">Očištění vnějších ploch tlakovou vodou</t>
  </si>
  <si>
    <t xml:space="preserve">-64881711</t>
  </si>
  <si>
    <t xml:space="preserve">1028,092+10,56</t>
  </si>
  <si>
    <t xml:space="preserve">59</t>
  </si>
  <si>
    <t xml:space="preserve">629999011</t>
  </si>
  <si>
    <t xml:space="preserve">Příplatek k úpravám povrchů za provádění styku dvou barev nebo struktur na fasádě</t>
  </si>
  <si>
    <t xml:space="preserve">958220011</t>
  </si>
  <si>
    <t xml:space="preserve">"Šambrány okolo vrat a dveří" 3*4+2,61*4+2,76+2,43*8+2,48*2</t>
  </si>
  <si>
    <t xml:space="preserve">63</t>
  </si>
  <si>
    <t xml:space="preserve">Podlahy a podlahové konstrukce</t>
  </si>
  <si>
    <t xml:space="preserve">60</t>
  </si>
  <si>
    <t xml:space="preserve">631312141</t>
  </si>
  <si>
    <t xml:space="preserve">Doplnění rýh v dosavadních mazaninách betonem prostým</t>
  </si>
  <si>
    <t xml:space="preserve">-794383427</t>
  </si>
  <si>
    <t xml:space="preserve">"U měněných vrat a dveří" (2,25*4+2,4+1,8*2)*0,2*0,1</t>
  </si>
  <si>
    <t xml:space="preserve">632450122</t>
  </si>
  <si>
    <t xml:space="preserve">Vyrovnávací cementový potěr tl přes 20 do 30 mm ze suchých směsí provedený v pásu</t>
  </si>
  <si>
    <t xml:space="preserve">637522766</t>
  </si>
  <si>
    <t xml:space="preserve">"Parapet" (2,23*43+1,18*8+1,5*24+1,45*2+0,88*2+0,58*5+1,8*2+1,115*2)*0,3</t>
  </si>
  <si>
    <t xml:space="preserve">632451411</t>
  </si>
  <si>
    <t xml:space="preserve">Doplnění cementového potěru hlazeného pl do 1 m2 tl do 10 mm</t>
  </si>
  <si>
    <t xml:space="preserve">442856060</t>
  </si>
  <si>
    <t xml:space="preserve">"U měněných vrat" (2,25*4+2,4)*0,2</t>
  </si>
  <si>
    <t xml:space="preserve">64</t>
  </si>
  <si>
    <t xml:space="preserve">Osazování výplní otvorů</t>
  </si>
  <si>
    <t xml:space="preserve">642942331</t>
  </si>
  <si>
    <t xml:space="preserve">Osazování zárubní nebo rámů dveřních kovových přes 4,5 do 10 m2 na MC</t>
  </si>
  <si>
    <t xml:space="preserve">-1940867565</t>
  </si>
  <si>
    <t xml:space="preserve">"o70" 4</t>
  </si>
  <si>
    <t xml:space="preserve">"o71" 1</t>
  </si>
  <si>
    <t xml:space="preserve">Dodávka v zámečnických konstrukcích !</t>
  </si>
  <si>
    <t xml:space="preserve">Trubní vedení</t>
  </si>
  <si>
    <t xml:space="preserve">871313121</t>
  </si>
  <si>
    <t xml:space="preserve">Montáž kanalizačního potrubí hladkého plnostěnného SN 8 z PVC-U DN 160</t>
  </si>
  <si>
    <t xml:space="preserve">2124281938</t>
  </si>
  <si>
    <t xml:space="preserve">"Pod sloupkem u žlabovek" 0,8</t>
  </si>
  <si>
    <t xml:space="preserve">65</t>
  </si>
  <si>
    <t xml:space="preserve">28611164</t>
  </si>
  <si>
    <t xml:space="preserve">trubka kanalizační PVC-U plnostěnná jednovrstvá DN 160x1000mm SN8</t>
  </si>
  <si>
    <t xml:space="preserve">661833027</t>
  </si>
  <si>
    <t xml:space="preserve">0,8</t>
  </si>
  <si>
    <t xml:space="preserve">0,8*1,03 'Přepočtené koeficientem množství</t>
  </si>
  <si>
    <t xml:space="preserve">Ostatní konstrukce a práce, lešení</t>
  </si>
  <si>
    <t xml:space="preserve">66</t>
  </si>
  <si>
    <t xml:space="preserve">916231213</t>
  </si>
  <si>
    <t xml:space="preserve">Osazení chodníkového obrubníku betonového stojatého s boční opěrou do lože z betonu prostého</t>
  </si>
  <si>
    <t xml:space="preserve">-823795308</t>
  </si>
  <si>
    <t xml:space="preserve">"Skl.C" 77,69-2,3-2,6+2*0,8+0,8*2</t>
  </si>
  <si>
    <t xml:space="preserve">"Žlabovky" 77,69-3,4+0,68</t>
  </si>
  <si>
    <t xml:space="preserve">67</t>
  </si>
  <si>
    <t xml:space="preserve">59217016</t>
  </si>
  <si>
    <t xml:space="preserve">obrubník betonový chodníkový 1000x80x250mm</t>
  </si>
  <si>
    <t xml:space="preserve">-44151910</t>
  </si>
  <si>
    <t xml:space="preserve">150,96</t>
  </si>
  <si>
    <t xml:space="preserve">150,96*1,02 'Přepočtené koeficientem množství</t>
  </si>
  <si>
    <t xml:space="preserve">68</t>
  </si>
  <si>
    <t xml:space="preserve">919735113</t>
  </si>
  <si>
    <t xml:space="preserve">Řezání stávajícího živičného krytu hl přes 100 do 150 mm</t>
  </si>
  <si>
    <t xml:space="preserve">1077014279</t>
  </si>
  <si>
    <t xml:space="preserve">"Pro žlabovky" 77,69-3,4+0,95</t>
  </si>
  <si>
    <t xml:space="preserve">69</t>
  </si>
  <si>
    <t xml:space="preserve">919735123</t>
  </si>
  <si>
    <t xml:space="preserve">Řezání stávajícího betonového krytu hl přes 100 do 150 mm</t>
  </si>
  <si>
    <t xml:space="preserve">-993084511</t>
  </si>
  <si>
    <t xml:space="preserve">"Pro dlažbu" 77,69-2,3-2,6+1,1*2+0,7*2</t>
  </si>
  <si>
    <t xml:space="preserve">"U západního štítu" 12,63+0,7*2</t>
  </si>
  <si>
    <t xml:space="preserve">70</t>
  </si>
  <si>
    <t xml:space="preserve">935112211</t>
  </si>
  <si>
    <t xml:space="preserve">Osazení příkopového žlabu do betonu tl 100 mm z betonových tvárnic š 800 mm</t>
  </si>
  <si>
    <t xml:space="preserve">118647940</t>
  </si>
  <si>
    <t xml:space="preserve">"SZ strana" 77,69-3,4</t>
  </si>
  <si>
    <t xml:space="preserve">71</t>
  </si>
  <si>
    <t xml:space="preserve">59227029</t>
  </si>
  <si>
    <t xml:space="preserve">žlabovka příkopová betonová 500x680x60mm</t>
  </si>
  <si>
    <t xml:space="preserve">-815393143</t>
  </si>
  <si>
    <t xml:space="preserve">74,29</t>
  </si>
  <si>
    <t xml:space="preserve">74,29*1,02 'Přepočtené koeficientem množství</t>
  </si>
  <si>
    <t xml:space="preserve">72</t>
  </si>
  <si>
    <t xml:space="preserve">941311111</t>
  </si>
  <si>
    <t xml:space="preserve">Montáž lešení řadového modulového lehkého zatížení do 200 kg/m2 š od 0,6 do 0,9 m v do 10 m</t>
  </si>
  <si>
    <t xml:space="preserve">-1494996594</t>
  </si>
  <si>
    <t xml:space="preserve">(18,7*2+1,1*2)*(4,6-1,8)+(59,05+12,69+1,1*4)*2*(8-1,8)+12,69*1/2*2</t>
  </si>
  <si>
    <t xml:space="preserve">73</t>
  </si>
  <si>
    <t xml:space="preserve">941311211</t>
  </si>
  <si>
    <t xml:space="preserve">Příplatek k lešení řadovému modulovému lehkému do 200 kg/m2 š od 0,6 do 0,9 m v do 10 m za každý den použití</t>
  </si>
  <si>
    <t xml:space="preserve">-2093326092</t>
  </si>
  <si>
    <t xml:space="preserve">1067,706*60</t>
  </si>
  <si>
    <t xml:space="preserve">74</t>
  </si>
  <si>
    <t xml:space="preserve">941311811</t>
  </si>
  <si>
    <t xml:space="preserve">Demontáž lešení řadového modulového lehkého zatížení do 200 kg/m2 š od 0,6 do 0,9 m v do 10 m</t>
  </si>
  <si>
    <t xml:space="preserve">305046397</t>
  </si>
  <si>
    <t xml:space="preserve">75</t>
  </si>
  <si>
    <t xml:space="preserve">944511111</t>
  </si>
  <si>
    <t xml:space="preserve">Montáž ochranné sítě z textilie z umělých vláken</t>
  </si>
  <si>
    <t xml:space="preserve">827777917</t>
  </si>
  <si>
    <t xml:space="preserve">76</t>
  </si>
  <si>
    <t xml:space="preserve">944511211</t>
  </si>
  <si>
    <t xml:space="preserve">Příplatek k ochranné síti za každý den použití</t>
  </si>
  <si>
    <t xml:space="preserve">946377220</t>
  </si>
  <si>
    <t xml:space="preserve">77</t>
  </si>
  <si>
    <t xml:space="preserve">944511811</t>
  </si>
  <si>
    <t xml:space="preserve">Demontáž ochranné sítě z textilie z umělých vláken</t>
  </si>
  <si>
    <t xml:space="preserve">1296201667</t>
  </si>
  <si>
    <t xml:space="preserve">78</t>
  </si>
  <si>
    <t xml:space="preserve">949101111</t>
  </si>
  <si>
    <t xml:space="preserve">Lešení pomocné pro objekty pozemních staveb s lešeňovou podlahou v do 1,9 m zatížení do 150 kg/m2</t>
  </si>
  <si>
    <t xml:space="preserve">1227101154</t>
  </si>
  <si>
    <t xml:space="preserve">"Stříšky nad vstupy" (2,8+3,15)*1,2</t>
  </si>
  <si>
    <t xml:space="preserve">"Pro výměnu oken" (2,5*43+1,5*8+1,8*24+1,8*2+1,2*2+1*5+2*2+1,5+2,5*4+2,8+2*2)*1,2</t>
  </si>
  <si>
    <t xml:space="preserve">79</t>
  </si>
  <si>
    <t xml:space="preserve">952902021</t>
  </si>
  <si>
    <t xml:space="preserve">Čištění budov zametení hladkých podlah</t>
  </si>
  <si>
    <t xml:space="preserve">-1326759432</t>
  </si>
  <si>
    <t xml:space="preserve">"Skl.E" 77*12,6</t>
  </si>
  <si>
    <t xml:space="preserve">96</t>
  </si>
  <si>
    <t xml:space="preserve">Bourání konstrukcí</t>
  </si>
  <si>
    <t xml:space="preserve">80</t>
  </si>
  <si>
    <t xml:space="preserve">962032231</t>
  </si>
  <si>
    <t xml:space="preserve">Bourání zdiva z cihel pálených nebo vápenopískových na MV nebo MVC přes 1 m3</t>
  </si>
  <si>
    <t xml:space="preserve">1794460938</t>
  </si>
  <si>
    <t xml:space="preserve">"Elektro pilíř" 1,6*0,5*2</t>
  </si>
  <si>
    <t xml:space="preserve">81</t>
  </si>
  <si>
    <t xml:space="preserve">962042320</t>
  </si>
  <si>
    <t xml:space="preserve">Bourání zdiva nadzákladového z betonu prostého do 1 m3</t>
  </si>
  <si>
    <t xml:space="preserve">-1191067859</t>
  </si>
  <si>
    <t xml:space="preserve">"Nádržka" 1,4*1,2*0,3</t>
  </si>
  <si>
    <t xml:space="preserve">82</t>
  </si>
  <si>
    <t xml:space="preserve">962081131</t>
  </si>
  <si>
    <t xml:space="preserve">Bourání příček ze skleněných tvárnic tl do 100 mm</t>
  </si>
  <si>
    <t xml:space="preserve">1421526150</t>
  </si>
  <si>
    <t xml:space="preserve">1,45*4,3*2+1,8*0,8*2</t>
  </si>
  <si>
    <t xml:space="preserve">83</t>
  </si>
  <si>
    <t xml:space="preserve">966008212</t>
  </si>
  <si>
    <t xml:space="preserve">Bourání odvodňovacího žlabu z betonových příkopových tvárnic š přes 500 do 800 mm</t>
  </si>
  <si>
    <t xml:space="preserve">-276800120</t>
  </si>
  <si>
    <t xml:space="preserve">84</t>
  </si>
  <si>
    <t xml:space="preserve">966071711</t>
  </si>
  <si>
    <t xml:space="preserve">Bourání sloupků a vzpěr plotových ocelových do 2,5 m zabetonovaných</t>
  </si>
  <si>
    <t xml:space="preserve">1469619802</t>
  </si>
  <si>
    <t xml:space="preserve">85</t>
  </si>
  <si>
    <t xml:space="preserve">966080103</t>
  </si>
  <si>
    <t xml:space="preserve">Bourání kontaktního zateplení z polystyrenových desek tl přes 60 do 120 mm</t>
  </si>
  <si>
    <t xml:space="preserve">-796209384</t>
  </si>
  <si>
    <t xml:space="preserve">"Východní štít" 12,69*3,8+12,69*1/2</t>
  </si>
  <si>
    <t xml:space="preserve">86</t>
  </si>
  <si>
    <t xml:space="preserve">967031132</t>
  </si>
  <si>
    <t xml:space="preserve">Přisekání rovných ostění v cihelném zdivu na MV nebo MVC</t>
  </si>
  <si>
    <t xml:space="preserve">93255718</t>
  </si>
  <si>
    <t xml:space="preserve">(2,23*43+1,18*8+1,5*24+1,45*2+0,88*2+0,58*5+1,8*2+1,115*2+2,25*4+2,4+1,79*2+(1,8*45+1,79*32+4,3*2+0,89*7+0,8*2+3*4+3,05+3*2)*2)*0,25</t>
  </si>
  <si>
    <t xml:space="preserve">87</t>
  </si>
  <si>
    <t xml:space="preserve">968062374</t>
  </si>
  <si>
    <t xml:space="preserve">Vybourání dřevěných rámů oken zdvojených včetně křídel pl do 1 m2</t>
  </si>
  <si>
    <t xml:space="preserve">1197413895</t>
  </si>
  <si>
    <t xml:space="preserve">0,9*0,9*2+0,6*0,9*5</t>
  </si>
  <si>
    <t xml:space="preserve">88</t>
  </si>
  <si>
    <t xml:space="preserve">968062376</t>
  </si>
  <si>
    <t xml:space="preserve">Vybourání dřevěných rámů oken zdvojených včetně křídel pl do 4 m2</t>
  </si>
  <si>
    <t xml:space="preserve">782416284</t>
  </si>
  <si>
    <t xml:space="preserve">1,2*1,8*8+1,5*1,8*15+1,15*1,8*2</t>
  </si>
  <si>
    <t xml:space="preserve">89</t>
  </si>
  <si>
    <t xml:space="preserve">968062377</t>
  </si>
  <si>
    <t xml:space="preserve">Vybourání dřevěných rámů oken zdvojených včetně křídel pl přes 4 m2</t>
  </si>
  <si>
    <t xml:space="preserve">431295360</t>
  </si>
  <si>
    <t xml:space="preserve">2,23*1,8*18</t>
  </si>
  <si>
    <t xml:space="preserve">90</t>
  </si>
  <si>
    <t xml:space="preserve">968072356</t>
  </si>
  <si>
    <t xml:space="preserve">Vybourání kovových rámů oken zdvojených včetně křídel pl do 4 m2</t>
  </si>
  <si>
    <t xml:space="preserve">-1193484187</t>
  </si>
  <si>
    <t xml:space="preserve">1,5*1,8*9</t>
  </si>
  <si>
    <t xml:space="preserve">91</t>
  </si>
  <si>
    <t xml:space="preserve">968072357</t>
  </si>
  <si>
    <t xml:space="preserve">Vybourání kovových rámů oken zdvojených včetně křídel pl přes 4 m2</t>
  </si>
  <si>
    <t xml:space="preserve">-671574474</t>
  </si>
  <si>
    <t xml:space="preserve">2,23*1,8*25</t>
  </si>
  <si>
    <t xml:space="preserve">92</t>
  </si>
  <si>
    <t xml:space="preserve">968072456</t>
  </si>
  <si>
    <t xml:space="preserve">Vybourání kovových dveřních zárubní pl přes 2 m2</t>
  </si>
  <si>
    <t xml:space="preserve">-1679943230</t>
  </si>
  <si>
    <t xml:space="preserve">1,8+3*2</t>
  </si>
  <si>
    <t xml:space="preserve">93</t>
  </si>
  <si>
    <t xml:space="preserve">968072559</t>
  </si>
  <si>
    <t xml:space="preserve">Vybourání kovových vrat pl přes 5 m2</t>
  </si>
  <si>
    <t xml:space="preserve">-567187489</t>
  </si>
  <si>
    <t xml:space="preserve">2,25*3*4+2,4*3,05</t>
  </si>
  <si>
    <t xml:space="preserve">94</t>
  </si>
  <si>
    <t xml:space="preserve">971033461</t>
  </si>
  <si>
    <t xml:space="preserve">Vybourání otvorů ve zdivu cihelném pl do 0,25 m2 na MVC nebo MV tl do 600 mm</t>
  </si>
  <si>
    <t xml:space="preserve">918634343</t>
  </si>
  <si>
    <t xml:space="preserve">"Snížení parapetu na schodišti" 1</t>
  </si>
  <si>
    <t xml:space="preserve">95</t>
  </si>
  <si>
    <t xml:space="preserve">976074121</t>
  </si>
  <si>
    <t xml:space="preserve">Vybourání kotevních želez ze zdiva cihelného na MV nebo MVC</t>
  </si>
  <si>
    <t xml:space="preserve">-1747956943</t>
  </si>
  <si>
    <t xml:space="preserve">"Stávající lampy" 3*2</t>
  </si>
  <si>
    <t xml:space="preserve">977151124</t>
  </si>
  <si>
    <t xml:space="preserve">Jádrové vrty diamantovými korunkami do stavebních materiálů D přes 150 do 180 mm</t>
  </si>
  <si>
    <t xml:space="preserve">-93628889</t>
  </si>
  <si>
    <t xml:space="preserve">"Pod sloupkem u žlabovek" 0,76</t>
  </si>
  <si>
    <t xml:space="preserve">97</t>
  </si>
  <si>
    <t xml:space="preserve">977151127</t>
  </si>
  <si>
    <t xml:space="preserve">Jádrové vrty diamantovými korunkami do stavebních materiálů D přes 225 do 250 mm</t>
  </si>
  <si>
    <t xml:space="preserve">-763144958</t>
  </si>
  <si>
    <t xml:space="preserve">"S01" 0,42*16</t>
  </si>
  <si>
    <t xml:space="preserve">98</t>
  </si>
  <si>
    <t xml:space="preserve">977151128</t>
  </si>
  <si>
    <t xml:space="preserve">Jádrové vrty diamantovými korunkami do stavebních materiálů D přes 250 do 300 mm</t>
  </si>
  <si>
    <t xml:space="preserve">1658158234</t>
  </si>
  <si>
    <t xml:space="preserve">"S02" 0,42*2</t>
  </si>
  <si>
    <t xml:space="preserve">99</t>
  </si>
  <si>
    <t xml:space="preserve">977332111</t>
  </si>
  <si>
    <t xml:space="preserve">Frézování drážek ve stěnách z cihel do 30x30 mm</t>
  </si>
  <si>
    <t xml:space="preserve">-1897153563</t>
  </si>
  <si>
    <t xml:space="preserve">"Předpoklad" 150</t>
  </si>
  <si>
    <t xml:space="preserve">100</t>
  </si>
  <si>
    <t xml:space="preserve">978015321</t>
  </si>
  <si>
    <t xml:space="preserve">Otlučení (osekání) vnější vápenné nebo vápenocementové omítky stupně členitosti 1 a 2 v rozsahu do 10 %</t>
  </si>
  <si>
    <t xml:space="preserve">124509694</t>
  </si>
  <si>
    <t xml:space="preserve">"Viz. omítky" 1028,092</t>
  </si>
  <si>
    <t xml:space="preserve">101</t>
  </si>
  <si>
    <t xml:space="preserve">978015381</t>
  </si>
  <si>
    <t xml:space="preserve">Otlučení (osekání) vnější vápenné nebo vápenocementové omítky stupně členitosti 1 a 2 v rozsahu přes 65 do 80 %</t>
  </si>
  <si>
    <t xml:space="preserve">1956913741</t>
  </si>
  <si>
    <t xml:space="preserve">102</t>
  </si>
  <si>
    <t xml:space="preserve">978059641</t>
  </si>
  <si>
    <t xml:space="preserve">Odsekání a odebrání obkladů stěn z vnějších obkládaček plochy přes 1 m2</t>
  </si>
  <si>
    <t xml:space="preserve">570554080</t>
  </si>
  <si>
    <t xml:space="preserve">997</t>
  </si>
  <si>
    <t xml:space="preserve">Přesun sutě</t>
  </si>
  <si>
    <t xml:space="preserve">103</t>
  </si>
  <si>
    <t xml:space="preserve">997013152</t>
  </si>
  <si>
    <t xml:space="preserve">Vnitrostaveništní doprava suti a vybouraných hmot pro budovy v přes 6 do 9 m s omezením mechanizace</t>
  </si>
  <si>
    <t xml:space="preserve">1398522759</t>
  </si>
  <si>
    <t xml:space="preserve">104</t>
  </si>
  <si>
    <t xml:space="preserve">997013501</t>
  </si>
  <si>
    <t xml:space="preserve">Odvoz suti a vybouraných hmot na skládku nebo meziskládku do 1 km se složením</t>
  </si>
  <si>
    <t xml:space="preserve">906481011</t>
  </si>
  <si>
    <t xml:space="preserve">105</t>
  </si>
  <si>
    <t xml:space="preserve">997013509</t>
  </si>
  <si>
    <t xml:space="preserve">Příplatek k odvozu suti a vybouraných hmot na skládku ZKD 1 km přes 1 km</t>
  </si>
  <si>
    <t xml:space="preserve">-579904362</t>
  </si>
  <si>
    <t xml:space="preserve">122,758*17 'Přepočtené koeficientem množství</t>
  </si>
  <si>
    <t xml:space="preserve">106</t>
  </si>
  <si>
    <t xml:space="preserve">997013631</t>
  </si>
  <si>
    <t xml:space="preserve">Poplatek za uložení na skládce (skládkovné) stavebního odpadu směsného kód odpadu 17 09 04</t>
  </si>
  <si>
    <t xml:space="preserve">94146208</t>
  </si>
  <si>
    <t xml:space="preserve">109,562-61,463-18,621-8,217</t>
  </si>
  <si>
    <t xml:space="preserve">"Odpočet kovu" -(1,288+5,018+0,491+2,265+1,08+1,404)</t>
  </si>
  <si>
    <t xml:space="preserve">107</t>
  </si>
  <si>
    <t xml:space="preserve">997013861</t>
  </si>
  <si>
    <t xml:space="preserve">Poplatek za uložení stavebního odpadu na recyklační skládce (skládkovné) z prostého betonu kód odpadu 17 01 01</t>
  </si>
  <si>
    <t xml:space="preserve">104884796</t>
  </si>
  <si>
    <t xml:space="preserve">35,461+26,002</t>
  </si>
  <si>
    <t xml:space="preserve">108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53297615</t>
  </si>
  <si>
    <t xml:space="preserve">2,88+1,109+7,167+0,043+0,739+0,134+0,3+5,14+0,486+0,583+0,04</t>
  </si>
  <si>
    <t xml:space="preserve">109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506496881</t>
  </si>
  <si>
    <t xml:space="preserve">998</t>
  </si>
  <si>
    <t xml:space="preserve">Přesun hmot</t>
  </si>
  <si>
    <t xml:space="preserve">110</t>
  </si>
  <si>
    <t xml:space="preserve">998012042</t>
  </si>
  <si>
    <t xml:space="preserve">Přesun hmot pro budovy monolitické s omezením mechanizace pro budovy v přes 6 do 12 m</t>
  </si>
  <si>
    <t xml:space="preserve">-19531686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1</t>
  </si>
  <si>
    <t xml:space="preserve">711112001</t>
  </si>
  <si>
    <t xml:space="preserve">Provedení izolace proti zemní vlhkosti svislé za studena nátěrem penetračním</t>
  </si>
  <si>
    <t xml:space="preserve">-562475069</t>
  </si>
  <si>
    <t xml:space="preserve">"Skl.B" (77,45*2+12,39-2,65)*1-0,25*(1,6+2,25*4+2,4)</t>
  </si>
  <si>
    <t xml:space="preserve">112</t>
  </si>
  <si>
    <t xml:space="preserve">11163150</t>
  </si>
  <si>
    <t xml:space="preserve">lak penetrační asfaltový</t>
  </si>
  <si>
    <t xml:space="preserve">-1622695352</t>
  </si>
  <si>
    <t xml:space="preserve">161,39</t>
  </si>
  <si>
    <t xml:space="preserve">161,39*0,00034 'Přepočtené koeficientem množství</t>
  </si>
  <si>
    <t xml:space="preserve">113</t>
  </si>
  <si>
    <t xml:space="preserve">711142559</t>
  </si>
  <si>
    <t xml:space="preserve">Provedení izolace proti zemní vlhkosti pásy přitavením svislé NAIP</t>
  </si>
  <si>
    <t xml:space="preserve">1691742205</t>
  </si>
  <si>
    <t xml:space="preserve">114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706221812</t>
  </si>
  <si>
    <t xml:space="preserve">161,39*1,221 'Přepočtené koeficientem množství</t>
  </si>
  <si>
    <t xml:space="preserve">115</t>
  </si>
  <si>
    <t xml:space="preserve">711161212</t>
  </si>
  <si>
    <t xml:space="preserve">Izolace proti zemní vlhkosti nopovou fólií svislá, nopek v 8,0 mm, tl do 0,6 mm</t>
  </si>
  <si>
    <t xml:space="preserve">1850632226</t>
  </si>
  <si>
    <t xml:space="preserve">"Pod terénem" (77,75*2+12,99-2,65)*0,65</t>
  </si>
  <si>
    <t xml:space="preserve">116</t>
  </si>
  <si>
    <t xml:space="preserve">998711102</t>
  </si>
  <si>
    <t xml:space="preserve">Přesun hmot tonážní pro izolace proti vodě, vlhkosti a plynům v objektech v přes 6 do 12 m</t>
  </si>
  <si>
    <t xml:space="preserve">862583434</t>
  </si>
  <si>
    <t xml:space="preserve">713</t>
  </si>
  <si>
    <t xml:space="preserve">Izolace tepelné</t>
  </si>
  <si>
    <t xml:space="preserve">117</t>
  </si>
  <si>
    <t xml:space="preserve">713110811</t>
  </si>
  <si>
    <t xml:space="preserve">Odstranění tepelné izolace stropů volně kladené z vláknitých materiálů suchých tl do 100 mm</t>
  </si>
  <si>
    <t xml:space="preserve">607147078</t>
  </si>
  <si>
    <t xml:space="preserve">118</t>
  </si>
  <si>
    <t xml:space="preserve">713111111</t>
  </si>
  <si>
    <t xml:space="preserve">Montáž izolace tepelné vrchem stropů volně kladenými rohožemi, pásy, dílci, deskami</t>
  </si>
  <si>
    <t xml:space="preserve">-849955813</t>
  </si>
  <si>
    <t xml:space="preserve">"Skl.E - dvě vrstvy" 77*12,6*2</t>
  </si>
  <si>
    <t xml:space="preserve">119</t>
  </si>
  <si>
    <t xml:space="preserve">63166769</t>
  </si>
  <si>
    <t xml:space="preserve">pás tepelně izolační univerzální λ=0,036-0,037 tl 160mm</t>
  </si>
  <si>
    <t xml:space="preserve">30458671</t>
  </si>
  <si>
    <t xml:space="preserve">970,2*1,05 'Přepočtené koeficientem množství</t>
  </si>
  <si>
    <t xml:space="preserve">120</t>
  </si>
  <si>
    <t xml:space="preserve">63150799</t>
  </si>
  <si>
    <t xml:space="preserve">pás tepelně izolační univerzální λ=0,036-0,037 tl 200mm</t>
  </si>
  <si>
    <t xml:space="preserve">-1519186389</t>
  </si>
  <si>
    <t xml:space="preserve">121</t>
  </si>
  <si>
    <t xml:space="preserve">713123212</t>
  </si>
  <si>
    <t xml:space="preserve">Montáž tepelné izolace z XPS tepelně izolačního systému základové desky svisle 1 vrstva přes 100 do 200 mm</t>
  </si>
  <si>
    <t xml:space="preserve">776482260</t>
  </si>
  <si>
    <t xml:space="preserve">122</t>
  </si>
  <si>
    <t xml:space="preserve">-337435996</t>
  </si>
  <si>
    <t xml:space="preserve">107,016</t>
  </si>
  <si>
    <t xml:space="preserve">107,016*1,05 'Přepočtené koeficientem množství</t>
  </si>
  <si>
    <t xml:space="preserve">123</t>
  </si>
  <si>
    <t xml:space="preserve">713191133</t>
  </si>
  <si>
    <t xml:space="preserve">Montáž izolace tepelné podlah, stropů vrchem nebo střech překrytí fólií s přelepeným spojem</t>
  </si>
  <si>
    <t xml:space="preserve">974687207</t>
  </si>
  <si>
    <t xml:space="preserve">124</t>
  </si>
  <si>
    <t xml:space="preserve">28329030</t>
  </si>
  <si>
    <t xml:space="preserve">fólie kontaktní difuzně propustná pro doplňkovou hydroizolační vrstvu, monolitická třívrstvá PES/PP 150-160g/m2, integrovaná samolepící páska</t>
  </si>
  <si>
    <t xml:space="preserve">2053743912</t>
  </si>
  <si>
    <t xml:space="preserve">970,2</t>
  </si>
  <si>
    <t xml:space="preserve">970,2*1,1655 'Přepočtené koeficientem množství</t>
  </si>
  <si>
    <t xml:space="preserve">125</t>
  </si>
  <si>
    <t xml:space="preserve">998713122</t>
  </si>
  <si>
    <t xml:space="preserve">Přesun hmot tonážní pro izolace tepelné ruční v objektech v přes 6 do 12 m</t>
  </si>
  <si>
    <t xml:space="preserve">831913751</t>
  </si>
  <si>
    <t xml:space="preserve">721</t>
  </si>
  <si>
    <t xml:space="preserve">Zdravotechnika - vnitřní kanalizace</t>
  </si>
  <si>
    <t xml:space="preserve">126</t>
  </si>
  <si>
    <t xml:space="preserve">721242803</t>
  </si>
  <si>
    <t xml:space="preserve">Demontáž lapače střešních splavenin DN 110</t>
  </si>
  <si>
    <t xml:space="preserve">783347464</t>
  </si>
  <si>
    <t xml:space="preserve">127</t>
  </si>
  <si>
    <t xml:space="preserve">721249102</t>
  </si>
  <si>
    <t xml:space="preserve">Montáž lapače střešních splavenin z litiny DN 125 ostatní typ</t>
  </si>
  <si>
    <t xml:space="preserve">1615662344</t>
  </si>
  <si>
    <t xml:space="preserve">128</t>
  </si>
  <si>
    <t xml:space="preserve">998721202</t>
  </si>
  <si>
    <t xml:space="preserve">Přesun hmot procentní pro vnitřní kanalizaci v objektech v přes 6 do 12 m</t>
  </si>
  <si>
    <t xml:space="preserve">%</t>
  </si>
  <si>
    <t xml:space="preserve">532031702</t>
  </si>
  <si>
    <t xml:space="preserve">722</t>
  </si>
  <si>
    <t xml:space="preserve">Zdravotechnika - vnitřní vodovod</t>
  </si>
  <si>
    <t xml:space="preserve">129</t>
  </si>
  <si>
    <t xml:space="preserve">722220851</t>
  </si>
  <si>
    <t xml:space="preserve">Demontáž armatur závitových s jedním závitem G do 3/4</t>
  </si>
  <si>
    <t xml:space="preserve">-1591310103</t>
  </si>
  <si>
    <t xml:space="preserve">130</t>
  </si>
  <si>
    <t xml:space="preserve">722224151</t>
  </si>
  <si>
    <t xml:space="preserve">Kulový kohout zahradní s vnějším závitem a páčkou PN 15, T 120°C G 3/8" - 3/4"</t>
  </si>
  <si>
    <t xml:space="preserve">1627679796</t>
  </si>
  <si>
    <t xml:space="preserve">131</t>
  </si>
  <si>
    <t xml:space="preserve">998722102</t>
  </si>
  <si>
    <t xml:space="preserve">Přesun hmot tonážní pro vnitřní vodovod v objektech v přes 6 do 12 m</t>
  </si>
  <si>
    <t xml:space="preserve">-79476392</t>
  </si>
  <si>
    <t xml:space="preserve">762</t>
  </si>
  <si>
    <t xml:space="preserve">Konstrukce tesařské</t>
  </si>
  <si>
    <t xml:space="preserve">132</t>
  </si>
  <si>
    <t xml:space="preserve">762083122</t>
  </si>
  <si>
    <t xml:space="preserve">Impregnace řeziva proti dřevokaznému hmyzu, houbám a plísním máčením třída ohrožení 3 a 4</t>
  </si>
  <si>
    <t xml:space="preserve">-1527014508</t>
  </si>
  <si>
    <t xml:space="preserve">6,7*0,2*2*3*0,025</t>
  </si>
  <si>
    <t xml:space="preserve">133</t>
  </si>
  <si>
    <t xml:space="preserve">762341660</t>
  </si>
  <si>
    <t xml:space="preserve">Montáž bednění štítových okapových říms z palubek</t>
  </si>
  <si>
    <t xml:space="preserve">-2081923015</t>
  </si>
  <si>
    <t xml:space="preserve">"Podbití říms" (77,95+0,2*3)*2*(0,4+0,15)*0,3</t>
  </si>
  <si>
    <t xml:space="preserve">134</t>
  </si>
  <si>
    <t xml:space="preserve">61191173</t>
  </si>
  <si>
    <t xml:space="preserve">palubky obkladové smrk profil klasický 19x121mm jakost A/B</t>
  </si>
  <si>
    <t xml:space="preserve">259579691</t>
  </si>
  <si>
    <t xml:space="preserve">25,922</t>
  </si>
  <si>
    <t xml:space="preserve">25,922*1,1 'Přepočtené koeficientem množství</t>
  </si>
  <si>
    <t xml:space="preserve">135</t>
  </si>
  <si>
    <t xml:space="preserve">762341675</t>
  </si>
  <si>
    <t xml:space="preserve">Montáž bednění štítových okapových říms z dřevotřískových na pero a drážku</t>
  </si>
  <si>
    <t xml:space="preserve">1140159934</t>
  </si>
  <si>
    <t xml:space="preserve">6,7*0,2*2*3</t>
  </si>
  <si>
    <t xml:space="preserve">136</t>
  </si>
  <si>
    <t xml:space="preserve">60726285</t>
  </si>
  <si>
    <t xml:space="preserve">deska dřevoštěpková OSB 3 P+D broušená tl 22mm</t>
  </si>
  <si>
    <t xml:space="preserve">861639786</t>
  </si>
  <si>
    <t xml:space="preserve">8,04</t>
  </si>
  <si>
    <t xml:space="preserve">8,04*1,1 'Přepočtené koeficientem množství</t>
  </si>
  <si>
    <t xml:space="preserve">137</t>
  </si>
  <si>
    <t xml:space="preserve">762343811</t>
  </si>
  <si>
    <t xml:space="preserve">Demontáž bednění okapů a štítových říms z prken</t>
  </si>
  <si>
    <t xml:space="preserve">216620776</t>
  </si>
  <si>
    <t xml:space="preserve">138</t>
  </si>
  <si>
    <t xml:space="preserve">762343912</t>
  </si>
  <si>
    <t xml:space="preserve">Zabednění otvorů ve střeše prkny tl do 32 mm pl jednotlivě přes 1 do 4 m2</t>
  </si>
  <si>
    <t xml:space="preserve">-442218489</t>
  </si>
  <si>
    <t xml:space="preserve">139</t>
  </si>
  <si>
    <t xml:space="preserve">762351911</t>
  </si>
  <si>
    <t xml:space="preserve">Výměna komínových lávek do dl 10 m</t>
  </si>
  <si>
    <t xml:space="preserve">478734077</t>
  </si>
  <si>
    <t xml:space="preserve">140</t>
  </si>
  <si>
    <t xml:space="preserve">762395000</t>
  </si>
  <si>
    <t xml:space="preserve">Spojovací prostředky krovů, bednění, laťování, nadstřešních konstrukcí</t>
  </si>
  <si>
    <t xml:space="preserve">-886611740</t>
  </si>
  <si>
    <t xml:space="preserve">6,7*0,2*2*3*(0,022+0,025)</t>
  </si>
  <si>
    <t xml:space="preserve">141</t>
  </si>
  <si>
    <t xml:space="preserve">998762102</t>
  </si>
  <si>
    <t xml:space="preserve">Přesun hmot tonážní pro kce tesařské v objektech v přes 6 do 12 m</t>
  </si>
  <si>
    <t xml:space="preserve">1937609670</t>
  </si>
  <si>
    <t xml:space="preserve">764</t>
  </si>
  <si>
    <t xml:space="preserve">Konstrukce klempířské</t>
  </si>
  <si>
    <t xml:space="preserve">142</t>
  </si>
  <si>
    <t xml:space="preserve">764001821</t>
  </si>
  <si>
    <t xml:space="preserve">Demontáž krytiny ze svitků nebo tabulí do suti</t>
  </si>
  <si>
    <t xml:space="preserve">39787141</t>
  </si>
  <si>
    <t xml:space="preserve">143</t>
  </si>
  <si>
    <t xml:space="preserve">764002851</t>
  </si>
  <si>
    <t xml:space="preserve">Demontáž oplechování parapetů do suti</t>
  </si>
  <si>
    <t xml:space="preserve">178617740</t>
  </si>
  <si>
    <t xml:space="preserve">144</t>
  </si>
  <si>
    <t xml:space="preserve">764004801</t>
  </si>
  <si>
    <t xml:space="preserve">Demontáž podokapního žlabu do suti</t>
  </si>
  <si>
    <t xml:space="preserve">1254546931</t>
  </si>
  <si>
    <t xml:space="preserve">19,18+156,4</t>
  </si>
  <si>
    <t xml:space="preserve">145</t>
  </si>
  <si>
    <t xml:space="preserve">764004861</t>
  </si>
  <si>
    <t xml:space="preserve">Demontáž svodu do suti</t>
  </si>
  <si>
    <t xml:space="preserve">1303233059</t>
  </si>
  <si>
    <t xml:space="preserve">7,6+71,2</t>
  </si>
  <si>
    <t xml:space="preserve">146</t>
  </si>
  <si>
    <t xml:space="preserve">764111401</t>
  </si>
  <si>
    <t xml:space="preserve">Krytina střechy rovné drážkováním ze svitků z Pz plechu rš 500 mm sklonu do 30°</t>
  </si>
  <si>
    <t xml:space="preserve">869516743</t>
  </si>
  <si>
    <t xml:space="preserve">"Prodloužení střechy" 6,8*2*3*0,3</t>
  </si>
  <si>
    <t xml:space="preserve">147</t>
  </si>
  <si>
    <t xml:space="preserve">764111671</t>
  </si>
  <si>
    <t xml:space="preserve">Krytina železobetonových desek z Pz plechu s povrchovou úpravou</t>
  </si>
  <si>
    <t xml:space="preserve">-1631268146</t>
  </si>
  <si>
    <t xml:space="preserve">"Stříšky nad vstupy" 3*1,45+3,35*1,45</t>
  </si>
  <si>
    <t xml:space="preserve">148</t>
  </si>
  <si>
    <t xml:space="preserve">764206105</t>
  </si>
  <si>
    <t xml:space="preserve">Montáž oplechování rovných parapetů rš do 400 mm</t>
  </si>
  <si>
    <t xml:space="preserve">2091225244</t>
  </si>
  <si>
    <t xml:space="preserve">2,23*43+1,18*8+1,5*24+1,45*2+0,88*2+0,58*5+1,8*2+1,115*2</t>
  </si>
  <si>
    <t xml:space="preserve">149</t>
  </si>
  <si>
    <t xml:space="preserve">M-762-010</t>
  </si>
  <si>
    <t xml:space="preserve">ohýbaný parapet z pozinkovaného plechu s povrchovou úpravou šířka cca 180 mm</t>
  </si>
  <si>
    <t xml:space="preserve">-357305272</t>
  </si>
  <si>
    <t xml:space="preserve">150</t>
  </si>
  <si>
    <t xml:space="preserve">M-762-020</t>
  </si>
  <si>
    <t xml:space="preserve">plastové krytky k ohýbanému parapetu</t>
  </si>
  <si>
    <t xml:space="preserve">pár</t>
  </si>
  <si>
    <t xml:space="preserve">852979877</t>
  </si>
  <si>
    <t xml:space="preserve">43+8+24+2+2+5+2+2</t>
  </si>
  <si>
    <t xml:space="preserve">151</t>
  </si>
  <si>
    <t xml:space="preserve">764212633</t>
  </si>
  <si>
    <t xml:space="preserve">Oplechování štítu závětrnou lištou z Pz s povrchovou úpravou rš 250 mm</t>
  </si>
  <si>
    <t xml:space="preserve">744349357</t>
  </si>
  <si>
    <t xml:space="preserve">6,7*2*3</t>
  </si>
  <si>
    <t xml:space="preserve">152</t>
  </si>
  <si>
    <t xml:space="preserve">764511601</t>
  </si>
  <si>
    <t xml:space="preserve">Žlab podokapní půlkruhový z Pz s povrchovou úpravou rš 250 mm</t>
  </si>
  <si>
    <t xml:space="preserve">-990492999</t>
  </si>
  <si>
    <t xml:space="preserve">"Stříšky nad vstupy" 2,8+3,15*1,3*4</t>
  </si>
  <si>
    <t xml:space="preserve">153</t>
  </si>
  <si>
    <t xml:space="preserve">764511602</t>
  </si>
  <si>
    <t xml:space="preserve">Žlab podokapní půlkruhový z Pz s povrchovou úpravou rš 330 mm</t>
  </si>
  <si>
    <t xml:space="preserve">-1878316886</t>
  </si>
  <si>
    <t xml:space="preserve">78,2*2</t>
  </si>
  <si>
    <t xml:space="preserve">154</t>
  </si>
  <si>
    <t xml:space="preserve">764511621</t>
  </si>
  <si>
    <t xml:space="preserve">Roh nebo kout půlkruhového podokapního žlabu z Pz s povrchovou úpravou rš 250 mm</t>
  </si>
  <si>
    <t xml:space="preserve">2025204244</t>
  </si>
  <si>
    <t xml:space="preserve">155</t>
  </si>
  <si>
    <t xml:space="preserve">764511641</t>
  </si>
  <si>
    <t xml:space="preserve">Kotlík oválný (trychtýřový) pro podokapní žlaby z Pz s povrchovou úpravou do 250/90 mm</t>
  </si>
  <si>
    <t xml:space="preserve">-88609504</t>
  </si>
  <si>
    <t xml:space="preserve">156</t>
  </si>
  <si>
    <t xml:space="preserve">764511642</t>
  </si>
  <si>
    <t xml:space="preserve">Kotlík oválný (trychtýřový) pro podokapní žlaby z Pz s povrchovou úpravou 330/100 mm</t>
  </si>
  <si>
    <t xml:space="preserve">1643937247</t>
  </si>
  <si>
    <t xml:space="preserve">157</t>
  </si>
  <si>
    <t xml:space="preserve">764518621</t>
  </si>
  <si>
    <t xml:space="preserve">Svody kruhové včetně objímek, kolen, odskoků z Pz s povrchovou úpravou průměru do 90 mm</t>
  </si>
  <si>
    <t xml:space="preserve">-745148426</t>
  </si>
  <si>
    <t xml:space="preserve">3,8*2</t>
  </si>
  <si>
    <t xml:space="preserve">158</t>
  </si>
  <si>
    <t xml:space="preserve">764518622</t>
  </si>
  <si>
    <t xml:space="preserve">Svody kruhové včetně objímek, kolen, odskoků z Pz s povrchovou úpravou průměru 100 mm</t>
  </si>
  <si>
    <t xml:space="preserve">501161271</t>
  </si>
  <si>
    <t xml:space="preserve">7,8*8+4,4*2</t>
  </si>
  <si>
    <t xml:space="preserve">159</t>
  </si>
  <si>
    <t xml:space="preserve">7649-010</t>
  </si>
  <si>
    <t xml:space="preserve">Kontrola stávající plechové falcované krytiny s případnými opravami</t>
  </si>
  <si>
    <t xml:space="preserve">802385337</t>
  </si>
  <si>
    <t xml:space="preserve">"Skl. s3" 6,7*2*77,9</t>
  </si>
  <si>
    <t xml:space="preserve">160</t>
  </si>
  <si>
    <t xml:space="preserve">998764102</t>
  </si>
  <si>
    <t xml:space="preserve">Přesun hmot tonážní pro konstrukce klempířské v objektech v přes 6 do 12 m</t>
  </si>
  <si>
    <t xml:space="preserve">-308806879</t>
  </si>
  <si>
    <t xml:space="preserve">766</t>
  </si>
  <si>
    <t xml:space="preserve">Konstrukce truhlářské</t>
  </si>
  <si>
    <t xml:space="preserve">161</t>
  </si>
  <si>
    <t xml:space="preserve">766622132</t>
  </si>
  <si>
    <t xml:space="preserve">Montáž plastových oken plochy přes 1 m2 otevíravých v do 2,5 m s rámem do zdiva</t>
  </si>
  <si>
    <t xml:space="preserve">-1003227466</t>
  </si>
  <si>
    <t xml:space="preserve">"o50" 2,23*1,8*43</t>
  </si>
  <si>
    <t xml:space="preserve">"o51" 1,18*1,79*8</t>
  </si>
  <si>
    <t xml:space="preserve">"o52" 1,5*1,79*24</t>
  </si>
  <si>
    <t xml:space="preserve">"o56" 1,8*0,8*2</t>
  </si>
  <si>
    <t xml:space="preserve">"o57" 1,115*1,8*2</t>
  </si>
  <si>
    <t xml:space="preserve">162</t>
  </si>
  <si>
    <t xml:space="preserve">61140054</t>
  </si>
  <si>
    <t xml:space="preserve">okno plastové otevíravé/sklopné trojsklo přes plochu 1m2 v 1,5-2,5m</t>
  </si>
  <si>
    <t xml:space="preserve">-2062943017</t>
  </si>
  <si>
    <t xml:space="preserve">163</t>
  </si>
  <si>
    <t xml:space="preserve">766622133</t>
  </si>
  <si>
    <t xml:space="preserve">Montáž plastových oken plochy přes 1 m2 otevíravých v přes 2,5 m s rámem do zdiva</t>
  </si>
  <si>
    <t xml:space="preserve">1398860747</t>
  </si>
  <si>
    <t xml:space="preserve">"o53" 1,45*4,3*2</t>
  </si>
  <si>
    <t xml:space="preserve">164</t>
  </si>
  <si>
    <t xml:space="preserve">61140056</t>
  </si>
  <si>
    <t xml:space="preserve">okno plastové otevíravé/sklopné trojsklo přes plochu 1m2 přes v 2,5m</t>
  </si>
  <si>
    <t xml:space="preserve">-292497338</t>
  </si>
  <si>
    <t xml:space="preserve">165</t>
  </si>
  <si>
    <t xml:space="preserve">766622216</t>
  </si>
  <si>
    <t xml:space="preserve">Montáž plastových oken plochy do 1 m2 otevíravých s rámem do zdiva</t>
  </si>
  <si>
    <t xml:space="preserve">261161665</t>
  </si>
  <si>
    <t xml:space="preserve">"o54" 2</t>
  </si>
  <si>
    <t xml:space="preserve">"o55" 5</t>
  </si>
  <si>
    <t xml:space="preserve">166</t>
  </si>
  <si>
    <t xml:space="preserve">61140050</t>
  </si>
  <si>
    <t xml:space="preserve">okno plastové otevíravé/sklopné trojsklo do plochy 1m2</t>
  </si>
  <si>
    <t xml:space="preserve">-1506105712</t>
  </si>
  <si>
    <t xml:space="preserve">0,88*0,89*2+0,58*0,89*5</t>
  </si>
  <si>
    <t xml:space="preserve">167</t>
  </si>
  <si>
    <t xml:space="preserve">766629639</t>
  </si>
  <si>
    <t xml:space="preserve">Montáž těsnění připojovací spáry parapetu těsnící fólií</t>
  </si>
  <si>
    <t xml:space="preserve">-956336462</t>
  </si>
  <si>
    <t xml:space="preserve">"Parapet" (2,23*43+1,18*8+1,5*24+1,45*2+0,88*2+0,58*5+1,8*2+1,115*2)*2</t>
  </si>
  <si>
    <t xml:space="preserve">168</t>
  </si>
  <si>
    <t xml:space="preserve">766629651</t>
  </si>
  <si>
    <t xml:space="preserve">Montáž těsnění připojovací spáry ostění nebo nadpraží těsnící fólií</t>
  </si>
  <si>
    <t xml:space="preserve">280473078</t>
  </si>
  <si>
    <t xml:space="preserve">(2,23*43+1,18*8+1,5*24+1,45*2+0,88*2+0,58*5+1,8*2+1,115*2+(1,8*45+1,79*32+4,3*2+0,89*7+0,8*2)*2)*2</t>
  </si>
  <si>
    <t xml:space="preserve">169</t>
  </si>
  <si>
    <t xml:space="preserve">59071048</t>
  </si>
  <si>
    <t xml:space="preserve">fólie okenní interiér vodotěsná paropropustná PP s butylem 70mm</t>
  </si>
  <si>
    <t xml:space="preserve">2017637832</t>
  </si>
  <si>
    <t xml:space="preserve">"Parapet" 2,23*43+1,18*8+1,5*24+1,45*2+0,88*2+0,58*5+1,8*2+1,115*2</t>
  </si>
  <si>
    <t xml:space="preserve">"Ostění" 2,23*43+1,18*8+1,5*24+1,45*2+0,88*2+0,58*5+1,8*2+1,115*2+(1,8*45+1,79*32+4,3*2+0,89*7+0,8*2)*2</t>
  </si>
  <si>
    <t xml:space="preserve">618,86*1,1 'Přepočtené koeficientem množství</t>
  </si>
  <si>
    <t xml:space="preserve">170</t>
  </si>
  <si>
    <t xml:space="preserve">59071054</t>
  </si>
  <si>
    <t xml:space="preserve">fólie okenní exteriér vodotěsná paropropustná PP s butylem 70mm</t>
  </si>
  <si>
    <t xml:space="preserve">1154112276</t>
  </si>
  <si>
    <t xml:space="preserve">171</t>
  </si>
  <si>
    <t xml:space="preserve">766691811</t>
  </si>
  <si>
    <t xml:space="preserve">Demontáž parapetních desek dřevěných nebo plastových šířky do 300 mm</t>
  </si>
  <si>
    <t xml:space="preserve">-705177076</t>
  </si>
  <si>
    <t xml:space="preserve">2,23*43+1,18*8+1,5*24+0,88*2+1,115*2</t>
  </si>
  <si>
    <t xml:space="preserve">172</t>
  </si>
  <si>
    <t xml:space="preserve">766694126</t>
  </si>
  <si>
    <t xml:space="preserve">Montáž parapetních desek dřevěných nebo plastových š přes 30 cm</t>
  </si>
  <si>
    <t xml:space="preserve">940852132</t>
  </si>
  <si>
    <t xml:space="preserve">2,23*43+1,18*8+1,5*24+1,45*2+0,88*2+1,115*2</t>
  </si>
  <si>
    <t xml:space="preserve">173</t>
  </si>
  <si>
    <t xml:space="preserve">60794104</t>
  </si>
  <si>
    <t xml:space="preserve">parapet dřevotřískový vnitřní povrch laminátový š 340mm</t>
  </si>
  <si>
    <t xml:space="preserve">-1469017340</t>
  </si>
  <si>
    <t xml:space="preserve">2,23*25+1,18*4+1,5*4+1,45+0,88*2+1,115*2</t>
  </si>
  <si>
    <t xml:space="preserve">71,91*1,1 'Přepočtené koeficientem množství</t>
  </si>
  <si>
    <t xml:space="preserve">174</t>
  </si>
  <si>
    <t xml:space="preserve">60794105</t>
  </si>
  <si>
    <t xml:space="preserve">parapet dřevotřískový vnitřní povrch laminátový š 400mm</t>
  </si>
  <si>
    <t xml:space="preserve">-1587914426</t>
  </si>
  <si>
    <t xml:space="preserve">2,23*18+1,18*4+1,5*8</t>
  </si>
  <si>
    <t xml:space="preserve">56,86*1,1 'Přepočtené koeficientem množství</t>
  </si>
  <si>
    <t xml:space="preserve">175</t>
  </si>
  <si>
    <t xml:space="preserve">60794106</t>
  </si>
  <si>
    <t xml:space="preserve">parapet dřevotřískový vnitřní povrch laminátový š 450mm</t>
  </si>
  <si>
    <t xml:space="preserve">1503580713</t>
  </si>
  <si>
    <t xml:space="preserve">1,5*12+1,45</t>
  </si>
  <si>
    <t xml:space="preserve">19,45*1,1 'Přepočtené koeficientem množství</t>
  </si>
  <si>
    <t xml:space="preserve">176</t>
  </si>
  <si>
    <t xml:space="preserve">60794121</t>
  </si>
  <si>
    <t xml:space="preserve">koncovka PVC k parapetním dřevotřískovým deskám 600mm</t>
  </si>
  <si>
    <t xml:space="preserve">-2068932400</t>
  </si>
  <si>
    <t xml:space="preserve">(43+8+24+2+2)*2</t>
  </si>
  <si>
    <t xml:space="preserve">177</t>
  </si>
  <si>
    <t xml:space="preserve">998766122</t>
  </si>
  <si>
    <t xml:space="preserve">Přesun hmot tonážní pro kce truhlářské ruční v objektech v přes 6 do 12 m</t>
  </si>
  <si>
    <t xml:space="preserve">1932817905</t>
  </si>
  <si>
    <t xml:space="preserve">767</t>
  </si>
  <si>
    <t xml:space="preserve">Konstrukce zámečnické</t>
  </si>
  <si>
    <t xml:space="preserve">178</t>
  </si>
  <si>
    <t xml:space="preserve">767627306</t>
  </si>
  <si>
    <t xml:space="preserve">Připojovací spára oken a stěn parotěsnou páskou interiérovou</t>
  </si>
  <si>
    <t xml:space="preserve">-581901388</t>
  </si>
  <si>
    <t xml:space="preserve">2,25*4+2,4+1,79*2+3*8+3,05*2+3*4</t>
  </si>
  <si>
    <t xml:space="preserve">179</t>
  </si>
  <si>
    <t xml:space="preserve">767627307</t>
  </si>
  <si>
    <t xml:space="preserve">Připojovací spára oken a stěn paropropustnou páskou exteriérovou</t>
  </si>
  <si>
    <t xml:space="preserve">426190924</t>
  </si>
  <si>
    <t xml:space="preserve">180</t>
  </si>
  <si>
    <t xml:space="preserve">767640222</t>
  </si>
  <si>
    <t xml:space="preserve">Montáž dveří ocelových nebo hliníkových vchodových dvoukřídlových s nadsvětlíkem</t>
  </si>
  <si>
    <t xml:space="preserve">-310945489</t>
  </si>
  <si>
    <t xml:space="preserve">"o72" 2</t>
  </si>
  <si>
    <t xml:space="preserve">181</t>
  </si>
  <si>
    <t xml:space="preserve">55341334</t>
  </si>
  <si>
    <t xml:space="preserve">dveře dvoukřídlé Al prosklené max rozměru otvoru 4,84m2</t>
  </si>
  <si>
    <t xml:space="preserve">-1286157042</t>
  </si>
  <si>
    <t xml:space="preserve">1,79*2,2*2</t>
  </si>
  <si>
    <t xml:space="preserve">182</t>
  </si>
  <si>
    <t xml:space="preserve">55341011</t>
  </si>
  <si>
    <t xml:space="preserve">okno Al otevíravé/sklopné trojsklo přes plochu 1m2 do v 1,5m</t>
  </si>
  <si>
    <t xml:space="preserve">-160969281</t>
  </si>
  <si>
    <t xml:space="preserve">1,79*0,8*2</t>
  </si>
  <si>
    <t xml:space="preserve">183</t>
  </si>
  <si>
    <t xml:space="preserve">767651220</t>
  </si>
  <si>
    <t xml:space="preserve">Montáž vrat garážových otvíravých do ocelové zárubně pl přes 6 do 9 m2</t>
  </si>
  <si>
    <t xml:space="preserve">1138482025</t>
  </si>
  <si>
    <t xml:space="preserve">184</t>
  </si>
  <si>
    <t xml:space="preserve">55341602.R</t>
  </si>
  <si>
    <t xml:space="preserve">vrata ocelová otočná 2kř s rámem zateplená plochy přes 6 do 8 m2</t>
  </si>
  <si>
    <t xml:space="preserve">-1985458900</t>
  </si>
  <si>
    <t xml:space="preserve">185</t>
  </si>
  <si>
    <t xml:space="preserve">767661811</t>
  </si>
  <si>
    <t xml:space="preserve">Demontáž mříží pevných nebo otevíravých</t>
  </si>
  <si>
    <t xml:space="preserve">-255795421</t>
  </si>
  <si>
    <t xml:space="preserve">2,4*1,8*15+1,5*1,8*2</t>
  </si>
  <si>
    <t xml:space="preserve">186</t>
  </si>
  <si>
    <t xml:space="preserve">7679-010</t>
  </si>
  <si>
    <t xml:space="preserve">Zkrácení plotového pole o cca 170 mm - severozápadní roh</t>
  </si>
  <si>
    <t xml:space="preserve">ks</t>
  </si>
  <si>
    <t xml:space="preserve">66679969</t>
  </si>
  <si>
    <t xml:space="preserve">187</t>
  </si>
  <si>
    <t xml:space="preserve">7679-020</t>
  </si>
  <si>
    <t xml:space="preserve">Zkrácení a úprava plotu u vstupu - jihovýchodní roh</t>
  </si>
  <si>
    <t xml:space="preserve">633728203</t>
  </si>
  <si>
    <t xml:space="preserve">"Jihovýchodní roh" 1</t>
  </si>
  <si>
    <t xml:space="preserve">188</t>
  </si>
  <si>
    <t xml:space="preserve">7679-030</t>
  </si>
  <si>
    <t xml:space="preserve">Dodávka a montáž ocelových dvířek 550/600 mm se zateplením XPS 120 mm - na stáv. dvířka elektro</t>
  </si>
  <si>
    <t xml:space="preserve">1145089250</t>
  </si>
  <si>
    <t xml:space="preserve">189</t>
  </si>
  <si>
    <t xml:space="preserve">998767102</t>
  </si>
  <si>
    <t xml:space="preserve">Přesun hmot tonážní pro zámečnické konstrukce v objektech v přes 6 do 12 m</t>
  </si>
  <si>
    <t xml:space="preserve">223490963</t>
  </si>
  <si>
    <t xml:space="preserve">771</t>
  </si>
  <si>
    <t xml:space="preserve">Podlahy z dlaždic</t>
  </si>
  <si>
    <t xml:space="preserve">190</t>
  </si>
  <si>
    <t xml:space="preserve">771121011</t>
  </si>
  <si>
    <t xml:space="preserve">Nátěr penetrační na podlahu</t>
  </si>
  <si>
    <t xml:space="preserve">2134046601</t>
  </si>
  <si>
    <t xml:space="preserve">1,8*0,2*2</t>
  </si>
  <si>
    <t xml:space="preserve">191</t>
  </si>
  <si>
    <t xml:space="preserve">771473810</t>
  </si>
  <si>
    <t xml:space="preserve">Demontáž soklíků z dlaždic keramických lepených rovných</t>
  </si>
  <si>
    <t xml:space="preserve">1413417721</t>
  </si>
  <si>
    <t xml:space="preserve">0,15*4</t>
  </si>
  <si>
    <t xml:space="preserve">192</t>
  </si>
  <si>
    <t xml:space="preserve">771474113</t>
  </si>
  <si>
    <t xml:space="preserve">Montáž soklů z dlaždic keramických rovných lepených cementovým flexibilním lepidlem v přes 90 do 120 mm</t>
  </si>
  <si>
    <t xml:space="preserve">925262543</t>
  </si>
  <si>
    <t xml:space="preserve">0,35*4</t>
  </si>
  <si>
    <t xml:space="preserve">193</t>
  </si>
  <si>
    <t xml:space="preserve">771574416</t>
  </si>
  <si>
    <t xml:space="preserve">Montáž podlah keramických hladkých lepených cementovým flexibilním lepidlem přes 9 do 12 ks/m2</t>
  </si>
  <si>
    <t xml:space="preserve">281616847</t>
  </si>
  <si>
    <t xml:space="preserve">194</t>
  </si>
  <si>
    <t xml:space="preserve">59761160</t>
  </si>
  <si>
    <t xml:space="preserve">dlažba keramická slinutá mrazuvzdorná povrch hladký/matný tl do 10mm přes 9 do 12ks/m2</t>
  </si>
  <si>
    <t xml:space="preserve">1562609391</t>
  </si>
  <si>
    <t xml:space="preserve">0,72+1,4*0,1</t>
  </si>
  <si>
    <t xml:space="preserve">0,86*1,1 'Přepočtené koeficientem množství</t>
  </si>
  <si>
    <t xml:space="preserve">195</t>
  </si>
  <si>
    <t xml:space="preserve">998771102</t>
  </si>
  <si>
    <t xml:space="preserve">Přesun hmot tonážní pro podlahy z dlaždic v objektech v přes 6 do 12 m</t>
  </si>
  <si>
    <t xml:space="preserve">-1997737473</t>
  </si>
  <si>
    <t xml:space="preserve">781</t>
  </si>
  <si>
    <t xml:space="preserve">Dokončovací práce - obklady</t>
  </si>
  <si>
    <t xml:space="preserve">196</t>
  </si>
  <si>
    <t xml:space="preserve">781473810</t>
  </si>
  <si>
    <t xml:space="preserve">Demontáž obkladů z obkladaček keramických lepených</t>
  </si>
  <si>
    <t xml:space="preserve">817927589</t>
  </si>
  <si>
    <t xml:space="preserve">"Sociály" (0,58*5+1,8*2+0,1*4)*0,2</t>
  </si>
  <si>
    <t xml:space="preserve">197</t>
  </si>
  <si>
    <t xml:space="preserve">781571141</t>
  </si>
  <si>
    <t xml:space="preserve">Montáž keramických obkladů ostění šířky přes 200 do 400 mm lepených flexibilním lepidlem</t>
  </si>
  <si>
    <t xml:space="preserve">-388134485</t>
  </si>
  <si>
    <t xml:space="preserve">"Sociály" 0,58*5+1,8*2+0,1*4</t>
  </si>
  <si>
    <t xml:space="preserve">198</t>
  </si>
  <si>
    <t xml:space="preserve">59761717</t>
  </si>
  <si>
    <t xml:space="preserve">obklad keramický nemrazuvzdorný povrch hladký/matný tl do 10mm přes 4 do 6ks/m2</t>
  </si>
  <si>
    <t xml:space="preserve">-853605056</t>
  </si>
  <si>
    <t xml:space="preserve">6,9*0,35</t>
  </si>
  <si>
    <t xml:space="preserve">2,415*1,1 'Přepočtené koeficientem množství</t>
  </si>
  <si>
    <t xml:space="preserve">199</t>
  </si>
  <si>
    <t xml:space="preserve">998781122</t>
  </si>
  <si>
    <t xml:space="preserve">Přesun hmot tonážní pro obklady keramické ruční v objektech v přes 6 do 12 m</t>
  </si>
  <si>
    <t xml:space="preserve">-943651854</t>
  </si>
  <si>
    <t xml:space="preserve">783</t>
  </si>
  <si>
    <t xml:space="preserve">Dokončovací práce - nátěry</t>
  </si>
  <si>
    <t xml:space="preserve">200</t>
  </si>
  <si>
    <t xml:space="preserve">783101203</t>
  </si>
  <si>
    <t xml:space="preserve">Jemné obroušení podkladu truhlářských konstrukcí před provedením nátěru</t>
  </si>
  <si>
    <t xml:space="preserve">2134294747</t>
  </si>
  <si>
    <t xml:space="preserve">"Podbití říms" (77,95+0,2*3)*2*(0,4+0,15)</t>
  </si>
  <si>
    <t xml:space="preserve">"Komínová lávka" 1,2*(0,3+0,04)*2+0,3*0,04*2</t>
  </si>
  <si>
    <t xml:space="preserve">201</t>
  </si>
  <si>
    <t xml:space="preserve">783118101</t>
  </si>
  <si>
    <t xml:space="preserve">Lazurovací jednonásobný syntetický nátěr truhlářských konstrukcí</t>
  </si>
  <si>
    <t xml:space="preserve">1820753830</t>
  </si>
  <si>
    <t xml:space="preserve">"Podbití říms - dvojnásobně" (77,95+0,2*3)*2*(0,4+0,15)*2</t>
  </si>
  <si>
    <t xml:space="preserve">"Komínová lávka" (1,2*(0,3+0,04)*2+0,3*0,04*2)*2</t>
  </si>
  <si>
    <t xml:space="preserve">202</t>
  </si>
  <si>
    <t xml:space="preserve">783214121</t>
  </si>
  <si>
    <t xml:space="preserve">Sanační biocidní ošetření stříkáním tesařských konstrukcí zabudovaných do konstrukce</t>
  </si>
  <si>
    <t xml:space="preserve">1755687918</t>
  </si>
  <si>
    <t xml:space="preserve">"Skl. s3 - zespodu" 6,2*2*77,95</t>
  </si>
  <si>
    <t xml:space="preserve">203</t>
  </si>
  <si>
    <t xml:space="preserve">783306801</t>
  </si>
  <si>
    <t xml:space="preserve">Odstranění nátěru ze zámečnických konstrukcí obroušením</t>
  </si>
  <si>
    <t xml:space="preserve">1870240582</t>
  </si>
  <si>
    <t xml:space="preserve">"Žebřík na komíně" 2,1*0,4</t>
  </si>
  <si>
    <t xml:space="preserve">204</t>
  </si>
  <si>
    <t xml:space="preserve">783315101</t>
  </si>
  <si>
    <t xml:space="preserve">Mezinátěr jednonásobný syntetický standardní zámečnických konstrukcí</t>
  </si>
  <si>
    <t xml:space="preserve">5393492</t>
  </si>
  <si>
    <t xml:space="preserve">205</t>
  </si>
  <si>
    <t xml:space="preserve">783317101</t>
  </si>
  <si>
    <t xml:space="preserve">Krycí jednonásobný syntetický standardní nátěr zámečnických konstrukcí</t>
  </si>
  <si>
    <t xml:space="preserve">423487782</t>
  </si>
  <si>
    <t xml:space="preserve">206</t>
  </si>
  <si>
    <t xml:space="preserve">783415101</t>
  </si>
  <si>
    <t xml:space="preserve">Mezinátěr syntetický jednonásobný mezinátěr klempířských konstrukcí</t>
  </si>
  <si>
    <t xml:space="preserve">834399580</t>
  </si>
  <si>
    <t xml:space="preserve">"Skl. s3" 6,7*2*(77,95+0,2*3)</t>
  </si>
  <si>
    <t xml:space="preserve">207</t>
  </si>
  <si>
    <t xml:space="preserve">783417101</t>
  </si>
  <si>
    <t xml:space="preserve">Krycí jednonásobný syntetický nátěr klempířských konstrukcí</t>
  </si>
  <si>
    <t xml:space="preserve">537623848</t>
  </si>
  <si>
    <t xml:space="preserve">208</t>
  </si>
  <si>
    <t xml:space="preserve">783501503</t>
  </si>
  <si>
    <t xml:space="preserve">Omytí krytiny před provedením nátěru sklonu do 10° tlakovou vodou</t>
  </si>
  <si>
    <t xml:space="preserve">824698066</t>
  </si>
  <si>
    <t xml:space="preserve">209</t>
  </si>
  <si>
    <t xml:space="preserve">783823135</t>
  </si>
  <si>
    <t xml:space="preserve">Penetrační silikonový nátěr hladkých, tenkovrstvých zrnitých nebo štukových omítek</t>
  </si>
  <si>
    <t xml:space="preserve">-1958701770</t>
  </si>
  <si>
    <t xml:space="preserve">210</t>
  </si>
  <si>
    <t xml:space="preserve">783827425</t>
  </si>
  <si>
    <t xml:space="preserve">Krycí dvojnásobný silikonový nátěr omítek stupně členitosti 1 a 2</t>
  </si>
  <si>
    <t xml:space="preserve">1199654758</t>
  </si>
  <si>
    <t xml:space="preserve">784</t>
  </si>
  <si>
    <t xml:space="preserve">Dokončovací práce - malby a tapety</t>
  </si>
  <si>
    <t xml:space="preserve">211</t>
  </si>
  <si>
    <t xml:space="preserve">784181101</t>
  </si>
  <si>
    <t xml:space="preserve">Základní akrylátová jednonásobná bezbarvá penetrace podkladu v místnostech v do 3,80 m</t>
  </si>
  <si>
    <t xml:space="preserve">1903249557</t>
  </si>
  <si>
    <t xml:space="preserve">212</t>
  </si>
  <si>
    <t xml:space="preserve">784221101</t>
  </si>
  <si>
    <t xml:space="preserve">Dvojnásobné bílé malby ze směsí za sucha dobře otěruvzdorných v místnostech do 3,80 m</t>
  </si>
  <si>
    <t xml:space="preserve">939968198</t>
  </si>
  <si>
    <t xml:space="preserve">"Ostění"(2,23*43+1,18*8+1,5*24+1,45*2+0,88*2+0,58*5+1,8*2+1,115*2+2,25*4+2,4+1,79*2+(1,8*45+1,79*32+4,3*2+0,89*7+0,8*2+3*4+3,05+3*2)*2)*0,45</t>
  </si>
  <si>
    <t xml:space="preserve">"Pod parapetem" (2,23*43+1,18*8+1,5*24+1,45*2+0,88*2+1,115*2)*0,3</t>
  </si>
  <si>
    <t xml:space="preserve">786</t>
  </si>
  <si>
    <t xml:space="preserve">Dokončovací práce - čalounické úpravy</t>
  </si>
  <si>
    <t xml:space="preserve">213</t>
  </si>
  <si>
    <t xml:space="preserve">786623011</t>
  </si>
  <si>
    <t xml:space="preserve">Montáž venkovní žaluzie do okenního nebo dveřního otvoru na rám nebo do žaluziové schránky ovládané motorem pl do 4 m2</t>
  </si>
  <si>
    <t xml:space="preserve">1057295302</t>
  </si>
  <si>
    <t xml:space="preserve">"o61" 8</t>
  </si>
  <si>
    <t xml:space="preserve">"o62" 11</t>
  </si>
  <si>
    <t xml:space="preserve">214</t>
  </si>
  <si>
    <t xml:space="preserve">55342526</t>
  </si>
  <si>
    <t xml:space="preserve">žaluzie Z-90 ovládaná základním motorem včetně příslušenství plochy do 2,5m2</t>
  </si>
  <si>
    <t xml:space="preserve">245873386</t>
  </si>
  <si>
    <t xml:space="preserve">"o61" 1,18*1,8*8</t>
  </si>
  <si>
    <t xml:space="preserve">"o62" 1,5*1,8*11</t>
  </si>
  <si>
    <t xml:space="preserve">215</t>
  </si>
  <si>
    <t xml:space="preserve">786623013</t>
  </si>
  <si>
    <t xml:space="preserve">Montáž venkovní žaluzie do okenního nebo dveřního otvoru na rám nebo do žaluziové schránky ovládané motorem pl přes 4 do 6 m2</t>
  </si>
  <si>
    <t xml:space="preserve">1393690921</t>
  </si>
  <si>
    <t xml:space="preserve">"o60" 20</t>
  </si>
  <si>
    <t xml:space="preserve">216</t>
  </si>
  <si>
    <t xml:space="preserve">55342530</t>
  </si>
  <si>
    <t xml:space="preserve">žaluzie Z-90 ovládaná základním motorem včetně příslušenství plochy do 5,0m2</t>
  </si>
  <si>
    <t xml:space="preserve">1918024432</t>
  </si>
  <si>
    <t xml:space="preserve">"o60" 2,23*1,8*20</t>
  </si>
  <si>
    <t xml:space="preserve">217</t>
  </si>
  <si>
    <t xml:space="preserve">786623039</t>
  </si>
  <si>
    <t xml:space="preserve">Montáž žaluziové schránky venkovní žaluzie osazené do okenního nebo dveřního otvoru dl do 1300 mm</t>
  </si>
  <si>
    <t xml:space="preserve">1753114811</t>
  </si>
  <si>
    <t xml:space="preserve">218</t>
  </si>
  <si>
    <t xml:space="preserve">786623041</t>
  </si>
  <si>
    <t xml:space="preserve">Montáž žaluziové schránky venkovní žaluzie osazené do okenního nebo dveřního otvoru dl přes 1300 do 2400 mm</t>
  </si>
  <si>
    <t xml:space="preserve">407632479</t>
  </si>
  <si>
    <t xml:space="preserve">219</t>
  </si>
  <si>
    <t xml:space="preserve">28376719</t>
  </si>
  <si>
    <t xml:space="preserve">kryt podomítkový PUR s izolací XPS 30 mm včetně kotvení pro žaluzii plochy do 3,0m2 š do 2,0m</t>
  </si>
  <si>
    <t xml:space="preserve">-1027531873</t>
  </si>
  <si>
    <t xml:space="preserve">220</t>
  </si>
  <si>
    <t xml:space="preserve">28376728</t>
  </si>
  <si>
    <t xml:space="preserve">kryt podomítkový PUR s izolací XPS 30 mm včetně kotvení pro žaluzii plochy do 5,0m2 š do 3,0m</t>
  </si>
  <si>
    <t xml:space="preserve">-1671211616</t>
  </si>
  <si>
    <t xml:space="preserve">221</t>
  </si>
  <si>
    <t xml:space="preserve">998786122</t>
  </si>
  <si>
    <t xml:space="preserve">Přesun hmot tonážní pro stínění a čalounické úpravy ruční v objektech v přes 6 do 12 m</t>
  </si>
  <si>
    <t xml:space="preserve">148352205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22</t>
  </si>
  <si>
    <t xml:space="preserve">030001000</t>
  </si>
  <si>
    <t xml:space="preserve">1024</t>
  </si>
  <si>
    <t xml:space="preserve">-222051483</t>
  </si>
  <si>
    <t xml:space="preserve">VRN7</t>
  </si>
  <si>
    <t xml:space="preserve">Provozní vlivy</t>
  </si>
  <si>
    <t xml:space="preserve">223</t>
  </si>
  <si>
    <t xml:space="preserve">070001000</t>
  </si>
  <si>
    <t xml:space="preserve">Provozní vlivy - práce v době využívání objektu</t>
  </si>
  <si>
    <t xml:space="preserve">-1890198692</t>
  </si>
  <si>
    <t xml:space="preserve">020 - Technické zařízení budov</t>
  </si>
  <si>
    <t xml:space="preserve">Soupis:</t>
  </si>
  <si>
    <t xml:space="preserve">021 - Dílny - vytápění</t>
  </si>
  <si>
    <t xml:space="preserve">Václav Ženíšek</t>
  </si>
  <si>
    <t xml:space="preserve">    9 - Ostatní konstrukce a práce, bourá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    VRN1 - Průzkumné, geodetické a projektové práce</t>
  </si>
  <si>
    <t xml:space="preserve">    VRN4 - Inženýrská činnost</t>
  </si>
  <si>
    <t xml:space="preserve">Ostatní konstrukce a práce, bourání</t>
  </si>
  <si>
    <t xml:space="preserve">941211111</t>
  </si>
  <si>
    <t xml:space="preserve">Montáž lešení řadového rámového lehkého zatížení do 200 kg/m2 š od 0,6 do 0,9 m v do 10 m</t>
  </si>
  <si>
    <t xml:space="preserve">941211211</t>
  </si>
  <si>
    <t xml:space="preserve">Příplatek k lešení řadovému rámovému lehkému do 200 kg/m2 š od 0,6 do 0,9 m v do 10 m za každý den použití</t>
  </si>
  <si>
    <t xml:space="preserve">941211811</t>
  </si>
  <si>
    <t xml:space="preserve">Demontáž lešení řadového rámového lehkého zatížení do 200 kg/m2 š od 0,6 do 0,9 m v do 10 m</t>
  </si>
  <si>
    <t xml:space="preserve">952901110R</t>
  </si>
  <si>
    <t xml:space="preserve">Požární dohled</t>
  </si>
  <si>
    <t xml:space="preserve">hod</t>
  </si>
  <si>
    <t xml:space="preserve">713410874R</t>
  </si>
  <si>
    <t xml:space="preserve">Odstranění tepelné izolace potrubí a ohybů pásy nebo rohožemi s povrchovou úpravou hliníkovou fólií a její ekologická likvidace</t>
  </si>
  <si>
    <t xml:space="preserve">soubor</t>
  </si>
  <si>
    <t xml:space="preserve">713463211</t>
  </si>
  <si>
    <t xml:space="preserve">Montáž izolace tepelné potrubí potrubními pouzdry s Al fólií staženými Al páskou 1x D do 50 mm</t>
  </si>
  <si>
    <t xml:space="preserve">63154005</t>
  </si>
  <si>
    <t xml:space="preserve">pouzdro izolační potrubní z minerální vlny s Al fólií max. 250/100°C 28/20mm</t>
  </si>
  <si>
    <t xml:space="preserve">63154533</t>
  </si>
  <si>
    <t xml:space="preserve">pouzdro izolační potrubní z minerální vlny s Al fólií max. 250/100°C 42/30mm</t>
  </si>
  <si>
    <t xml:space="preserve">63154532</t>
  </si>
  <si>
    <t xml:space="preserve">pouzdro izolační potrubní z minerální vlny s Al fólií max. 250/100°C 35/30mm</t>
  </si>
  <si>
    <t xml:space="preserve">63154014</t>
  </si>
  <si>
    <t xml:space="preserve">pouzdro izolační potrubní z minerální vlny s Al fólií max. 250/100°C 54/30mm</t>
  </si>
  <si>
    <t xml:space="preserve">63154001</t>
  </si>
  <si>
    <t xml:space="preserve">páska samolepící hliníková š 50mm dl 50m</t>
  </si>
  <si>
    <t xml:space="preserve">998713101</t>
  </si>
  <si>
    <t xml:space="preserve">Přesun hmot tonážní pro izolace tepelné v objektech v do 6 m</t>
  </si>
  <si>
    <t xml:space="preserve">732</t>
  </si>
  <si>
    <t xml:space="preserve">Ústřední vytápění - strojovny</t>
  </si>
  <si>
    <t xml:space="preserve">732100101R</t>
  </si>
  <si>
    <t xml:space="preserve">Tlaková a topná zkouška</t>
  </si>
  <si>
    <t xml:space="preserve">h</t>
  </si>
  <si>
    <t xml:space="preserve">732100103R</t>
  </si>
  <si>
    <t xml:space="preserve">Proplach potrubí vodou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N do 15</t>
  </si>
  <si>
    <t xml:space="preserve">733110806</t>
  </si>
  <si>
    <t xml:space="preserve">Demontáž potrubí ocelového závitového DN přes 15 do 32</t>
  </si>
  <si>
    <t xml:space="preserve">733110808</t>
  </si>
  <si>
    <t xml:space="preserve">Demontáž potrubí ocelového závitového DN přes 32 do 50</t>
  </si>
  <si>
    <t xml:space="preserve">733110810</t>
  </si>
  <si>
    <t xml:space="preserve">Demontáž potrubí ocelového závitového DN přes 50 do 80</t>
  </si>
  <si>
    <t xml:space="preserve">733122223</t>
  </si>
  <si>
    <t xml:space="preserve">Potrubí z uhlíkové oceli tenkostěnné vně pozink spojované lisováním D 18x1,2 mm</t>
  </si>
  <si>
    <t xml:space="preserve">733122224</t>
  </si>
  <si>
    <t xml:space="preserve">Potrubí z uhlíkové oceli tenkostěnné vně pozink spojované lisováním D 22x1,5 mm</t>
  </si>
  <si>
    <t xml:space="preserve">733122225</t>
  </si>
  <si>
    <t xml:space="preserve">Potrubí z uhlíkové oceli tenkostěnné vně pozink spojované lisováním D 28x1,5 mm</t>
  </si>
  <si>
    <t xml:space="preserve">733122227</t>
  </si>
  <si>
    <t xml:space="preserve">Potrubí z uhlíkové oceli tenkostěnné vně pozink spojované lisováním D 42x1,5 mm</t>
  </si>
  <si>
    <t xml:space="preserve">733122228</t>
  </si>
  <si>
    <t xml:space="preserve">Potrubí z uhlíkové oceli tenkostěnné vně pozink spojované lisováním D 54x1,5 mm</t>
  </si>
  <si>
    <t xml:space="preserve">733123110</t>
  </si>
  <si>
    <t xml:space="preserve">Příplatek k potrubí ocelovému hladkému za zhotovení přípojky z trubek ocelových hladkých D 22x2,6 mm</t>
  </si>
  <si>
    <t xml:space="preserve">733140811</t>
  </si>
  <si>
    <t xml:space="preserve">Odřezání nádoby odvzdušňovací</t>
  </si>
  <si>
    <t xml:space="preserve">733190217</t>
  </si>
  <si>
    <t xml:space="preserve">Zkouška těsnosti potrubí ocelové hladké D do 51x2,6</t>
  </si>
  <si>
    <t xml:space="preserve">733190219</t>
  </si>
  <si>
    <t xml:space="preserve">Zkouška těsnosti potrubí ocelové hladké D přes 51x2,6 do 60,3x2,9</t>
  </si>
  <si>
    <t xml:space="preserve">733190801</t>
  </si>
  <si>
    <t xml:space="preserve">Odřezání objímky dvojité DN do 50</t>
  </si>
  <si>
    <t xml:space="preserve">733191111</t>
  </si>
  <si>
    <t xml:space="preserve">Manžeta prostupová pro ocelové potrubí DN do 20</t>
  </si>
  <si>
    <t xml:space="preserve">733191112</t>
  </si>
  <si>
    <t xml:space="preserve">Manžeta prostupová pro ocelové potrubí DN přes 20 do 32</t>
  </si>
  <si>
    <t xml:space="preserve">733191113</t>
  </si>
  <si>
    <t xml:space="preserve">Manžeta prostupová pro ocelové potrubí DN přes 32 do 50</t>
  </si>
  <si>
    <t xml:space="preserve">733191816</t>
  </si>
  <si>
    <t xml:space="preserve">Odřezání držáku potrubí třmenového D do 44,5 bez demontáže podpěr, konzol nebo výložníků</t>
  </si>
  <si>
    <t xml:space="preserve">733191823</t>
  </si>
  <si>
    <t xml:space="preserve">Odřezání držáku potrubí třmenového D přes 44,5 do 76 bez demontáže podpěr, konzol nebo výložníků</t>
  </si>
  <si>
    <t xml:space="preserve">733193810</t>
  </si>
  <si>
    <t xml:space="preserve">Rozřezání konzoly, podpěry nebo výložníku pro potrubí z L profilu do 50x50x5 mm</t>
  </si>
  <si>
    <t xml:space="preserve">998733101</t>
  </si>
  <si>
    <t xml:space="preserve">Přesun hmot tonážní pro rozvody potrubí v objektech v do 6 m</t>
  </si>
  <si>
    <t xml:space="preserve">734</t>
  </si>
  <si>
    <t xml:space="preserve">Ústřední vytápění - armatury</t>
  </si>
  <si>
    <t xml:space="preserve">734100812</t>
  </si>
  <si>
    <t xml:space="preserve">Demontáž armatury přírubové se dvěma přírubami DN přes 50 do 100</t>
  </si>
  <si>
    <t xml:space="preserve">734200811</t>
  </si>
  <si>
    <t xml:space="preserve">Demontáž armatury závitové s jedním závitem přes G 1/2 do G 1/2</t>
  </si>
  <si>
    <t xml:space="preserve">734200821</t>
  </si>
  <si>
    <t xml:space="preserve">Demontáž armatury závitové se dvěma závity přes G 1/2 do G 1/2</t>
  </si>
  <si>
    <t xml:space="preserve">734200822</t>
  </si>
  <si>
    <t xml:space="preserve">Demontáž armatury závitové se dvěma závity přes G 1/2 do G 1</t>
  </si>
  <si>
    <t xml:space="preserve">734200823</t>
  </si>
  <si>
    <t xml:space="preserve">Demontáž armatury závitové se dvěma závity přes G 1 přes G 1 do G 6/4</t>
  </si>
  <si>
    <t xml:space="preserve">734211113</t>
  </si>
  <si>
    <t xml:space="preserve">Ventil závitový odvzdušňovací G 3/8 PN 10 do 120°C otopných těles</t>
  </si>
  <si>
    <t xml:space="preserve">734211127</t>
  </si>
  <si>
    <t xml:space="preserve">Ventil závitový odvzdušňovací G 1/2 PN 14 do 120°C automatický se zpětnou klapkou otopných těles</t>
  </si>
  <si>
    <t xml:space="preserve">734220100R</t>
  </si>
  <si>
    <t xml:space="preserve">Ventil závitový regulační přímý vyvažovací DN15 PN16</t>
  </si>
  <si>
    <t xml:space="preserve">734221552</t>
  </si>
  <si>
    <t xml:space="preserve">Ventil závitový termostatický přímý dvouregulační G 1/2 PN 16 do 110°C bez hlavice ovládání</t>
  </si>
  <si>
    <t xml:space="preserve">734221684</t>
  </si>
  <si>
    <t xml:space="preserve">Termostatická hlavice kapalinová PN 10 do 110°C pro veřejné prostory</t>
  </si>
  <si>
    <t xml:space="preserve">734261233</t>
  </si>
  <si>
    <t xml:space="preserve">Šroubení topenářské přímé G 1/2 PN 16 do 120°C</t>
  </si>
  <si>
    <t xml:space="preserve">734261234</t>
  </si>
  <si>
    <t xml:space="preserve">Šroubení topenářské přímé G 3/4 PN 16 do 120°C</t>
  </si>
  <si>
    <t xml:space="preserve">734261712</t>
  </si>
  <si>
    <t xml:space="preserve">Šroubení regulační radiátorové přímé G 1/2 bez vypouštění</t>
  </si>
  <si>
    <t xml:space="preserve">734291123</t>
  </si>
  <si>
    <t xml:space="preserve">Kohout plnící a vypouštěcí G 1/2 PN 10 do 90°C závitový</t>
  </si>
  <si>
    <t xml:space="preserve">734292713</t>
  </si>
  <si>
    <t xml:space="preserve">Kohout kulový přímý G 1/2 PN 42 do 185°C vnitřní závit</t>
  </si>
  <si>
    <t xml:space="preserve">734491150R</t>
  </si>
  <si>
    <t xml:space="preserve">Vyvážení otopné soustavy vyvažovacím a měřícím přístrojem (např. TA SCOUPE)</t>
  </si>
  <si>
    <t xml:space="preserve">734494212</t>
  </si>
  <si>
    <t xml:space="preserve">Návarek s trubkovým závitem G 3/8</t>
  </si>
  <si>
    <t xml:space="preserve">998734101</t>
  </si>
  <si>
    <t xml:space="preserve">Přesun hmot tonážní pro armatury v objektech v do 6 m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735111810</t>
  </si>
  <si>
    <t xml:space="preserve">Demontáž otopného tělesa litinového článkového</t>
  </si>
  <si>
    <t xml:space="preserve">735151274</t>
  </si>
  <si>
    <t xml:space="preserve">Otopné těleso panelové jednodeskové 1 přídavná přestupní plocha výška/délka 600/700 mm výkon 701 W</t>
  </si>
  <si>
    <t xml:space="preserve">735151477</t>
  </si>
  <si>
    <t xml:space="preserve">Otopné těleso panelové dvoudeskové 1 přídavná přestupní plocha výška/délka 600/1000 mm výkon 1288 W</t>
  </si>
  <si>
    <t xml:space="preserve">735151482</t>
  </si>
  <si>
    <t xml:space="preserve">Otopné těleso panelové dvoudeskové 1 přídavná přestupní plocha výška/délka 600/1800 mm výkon 2318 W</t>
  </si>
  <si>
    <t xml:space="preserve">735151574</t>
  </si>
  <si>
    <t xml:space="preserve">Otopné těleso panelové dvoudeskové 2 přídavné přestupní plochy výška/délka 600/700 mm výkon 1175 W</t>
  </si>
  <si>
    <t xml:space="preserve">735151576</t>
  </si>
  <si>
    <t xml:space="preserve">Otopné těleso panelové dvoudeskové 2 přídavné přestupní plochy výška/délka 600/900 mm výkon 1511 W</t>
  </si>
  <si>
    <t xml:space="preserve">735151577</t>
  </si>
  <si>
    <t xml:space="preserve">Otopné těleso panelové dvoudeskové 2 přídavné přestupní plochy výška/délka 600/1000 mm výkon 1679 W</t>
  </si>
  <si>
    <t xml:space="preserve">735151578</t>
  </si>
  <si>
    <t xml:space="preserve">Otopné těleso panelové dvoudeskové 2 přídavné přestupní plochy výška/délka 600/1100 mm výkon 1847 W</t>
  </si>
  <si>
    <t xml:space="preserve">735151579</t>
  </si>
  <si>
    <t xml:space="preserve">Otopné těleso panelové dvoudeskové 2 přídavné přestupní plochy výška/délka 600/1200 mm výkon 2015 W</t>
  </si>
  <si>
    <t xml:space="preserve">735151582</t>
  </si>
  <si>
    <t xml:space="preserve">Otopné těleso panelové dvoudeskové 2 přídavné přestupní plochy výška/délka 600/1800 mm výkon 3022 W</t>
  </si>
  <si>
    <t xml:space="preserve">735151593</t>
  </si>
  <si>
    <t xml:space="preserve">Otopné těleso panelové dvoudeskové 2 přídavné přestupní plochy výška/délka 900/600 mm výkon 1388 W</t>
  </si>
  <si>
    <t xml:space="preserve">735151677</t>
  </si>
  <si>
    <t xml:space="preserve">Otopné těleso panelové třídeskové 3 přídavné přestupní plochy výška/délka 600/1000 mm výkon 2406 W</t>
  </si>
  <si>
    <t xml:space="preserve">735151680</t>
  </si>
  <si>
    <t xml:space="preserve">Otopné těleso panelové třídeskové 3 přídavné přestupní plochy výška/délka 600/1400 mm výkon 3368 W</t>
  </si>
  <si>
    <t xml:space="preserve">735151682</t>
  </si>
  <si>
    <t xml:space="preserve">Otopné těleso panelové třídeskové 3 přídavné přestupní plochy výška/délka 600/1800 mm výkon 4331 W</t>
  </si>
  <si>
    <t xml:space="preserve">735151699</t>
  </si>
  <si>
    <t xml:space="preserve">Otopné těleso panelové třídeskové 3 přídavné přestupní plochy výška/délka 900/1200 mm výkon 3994 W</t>
  </si>
  <si>
    <t xml:space="preserve">735164512</t>
  </si>
  <si>
    <t xml:space="preserve">Montáž otopného tělesa trubkového na stěnu výšky tělesa přes 1500 mm</t>
  </si>
  <si>
    <t xml:space="preserve">54153074R</t>
  </si>
  <si>
    <t xml:space="preserve">těleso trubkové přímotopné teplovodní + elektrické 1820x750mm 800W (včetně el.ohřevu)</t>
  </si>
  <si>
    <t xml:space="preserve">735191910</t>
  </si>
  <si>
    <t xml:space="preserve">Napuštění vody do otopných těles</t>
  </si>
  <si>
    <t xml:space="preserve">735211222</t>
  </si>
  <si>
    <t xml:space="preserve">Registr trubkový žebrový obloukový D 76x3/156 mm dvoupramenný délka 2000 mm</t>
  </si>
  <si>
    <t xml:space="preserve">735211811</t>
  </si>
  <si>
    <t xml:space="preserve">Demontáž registru trubkového žebrového 76/156 délka do 3 m jednopramenný</t>
  </si>
  <si>
    <t xml:space="preserve">735211812</t>
  </si>
  <si>
    <t xml:space="preserve">Demontáž registru trubkového žebrového 76/156 délka do 3 m dvoupramenný</t>
  </si>
  <si>
    <t xml:space="preserve">735211813</t>
  </si>
  <si>
    <t xml:space="preserve">Demontáž registru trubkového žebrového 76/156 délka do 3 m třípramenný</t>
  </si>
  <si>
    <t xml:space="preserve">735211814</t>
  </si>
  <si>
    <t xml:space="preserve">Demontáž registru trubkového žebrového 76/156 délka do 3 m čtyřpramenný</t>
  </si>
  <si>
    <t xml:space="preserve">735211830</t>
  </si>
  <si>
    <t xml:space="preserve">Rozřezání demontovaného registru žebrového pramen D 76/3/156 mm</t>
  </si>
  <si>
    <t xml:space="preserve">735218160</t>
  </si>
  <si>
    <t xml:space="preserve">Zkouška těsnosti registru trubkového žebrového vodou pramenů D 76/156 mm</t>
  </si>
  <si>
    <t xml:space="preserve">735291800</t>
  </si>
  <si>
    <t xml:space="preserve">Demontáž konzoly nebo držáku otopných těles, registrů nebo konvektorů do odpadu</t>
  </si>
  <si>
    <t xml:space="preserve">735291911</t>
  </si>
  <si>
    <t xml:space="preserve">Zpětná montáž registru žebrového D 76/3/156 mm dl do 3 m 1 pramen</t>
  </si>
  <si>
    <t xml:space="preserve">735291911R</t>
  </si>
  <si>
    <t xml:space="preserve">Repase oc.žebrového registru Ø 76/3/156 (mechanické očištění, odrezivění, výměna OV)</t>
  </si>
  <si>
    <t xml:space="preserve">735291912</t>
  </si>
  <si>
    <t xml:space="preserve">Zpětná montáž registru žebrového D 76/3/156 mm dl do 3 m 2 prameny</t>
  </si>
  <si>
    <t xml:space="preserve">735291913</t>
  </si>
  <si>
    <t xml:space="preserve">Zpětná montáž registru žebrového D 76/3/156 mm dl do 3 m 3 prameny</t>
  </si>
  <si>
    <t xml:space="preserve">735291914</t>
  </si>
  <si>
    <t xml:space="preserve">Zpětná montáž registru žebrového D 76/3/156 mm dl do 3 m 4 prameny</t>
  </si>
  <si>
    <t xml:space="preserve">735494811</t>
  </si>
  <si>
    <t xml:space="preserve">Vypuštění vody z otopných těles</t>
  </si>
  <si>
    <t xml:space="preserve">998735101</t>
  </si>
  <si>
    <t xml:space="preserve">Přesun hmot tonážní pro otopná tělesa v objektech v do 6 m</t>
  </si>
  <si>
    <t xml:space="preserve">767995111</t>
  </si>
  <si>
    <t xml:space="preserve">Montáž atypických zámečnických konstrukcí hmotnosti přes 3 do 5 kg</t>
  </si>
  <si>
    <t xml:space="preserve">kg</t>
  </si>
  <si>
    <t xml:space="preserve">42391659R</t>
  </si>
  <si>
    <t xml:space="preserve">Systém uložení potrubí (třemen, objímka, závěsná tyč, kluzná podpěra, atd.)</t>
  </si>
  <si>
    <t xml:space="preserve">31197003</t>
  </si>
  <si>
    <t xml:space="preserve">tyč závitová Pz 4.6 M10</t>
  </si>
  <si>
    <t xml:space="preserve">767995112</t>
  </si>
  <si>
    <t xml:space="preserve">Montáž atypických zámečnických konstrukcí hmotnosti přes 5 do 10 kg</t>
  </si>
  <si>
    <t xml:space="preserve">13010408</t>
  </si>
  <si>
    <t xml:space="preserve">úhelník ocelový rovnostranný jakost S235JR (11 375) 35x35x3mm</t>
  </si>
  <si>
    <t xml:space="preserve">998767101</t>
  </si>
  <si>
    <t xml:space="preserve">Přesun hmot tonážní pro zámečnické konstrukce v objektech v do 6 m</t>
  </si>
  <si>
    <t xml:space="preserve">783301311</t>
  </si>
  <si>
    <t xml:space="preserve">Odmaštění zámečnických konstrukcí vodou ředitelným odmašťovačem</t>
  </si>
  <si>
    <t xml:space="preserve">783301401</t>
  </si>
  <si>
    <t xml:space="preserve">Ometení zámečnických konstrukcí</t>
  </si>
  <si>
    <t xml:space="preserve">783314203</t>
  </si>
  <si>
    <t xml:space="preserve">Základní antikorozní jednonásobný syntetický samozákladující nátěr zámečnických konstrukcí</t>
  </si>
  <si>
    <t xml:space="preserve">783601301</t>
  </si>
  <si>
    <t xml:space="preserve">Odrezivění žebrových trub před provedením nátěru</t>
  </si>
  <si>
    <t xml:space="preserve">783601305</t>
  </si>
  <si>
    <t xml:space="preserve">Odmaštění žebrových trub vodou ředitelným odmašťovačem před provedením nátěru</t>
  </si>
  <si>
    <t xml:space="preserve">783601401</t>
  </si>
  <si>
    <t xml:space="preserve">Ometení žebrových trub před provedením nátěru</t>
  </si>
  <si>
    <t xml:space="preserve">783614101</t>
  </si>
  <si>
    <t xml:space="preserve">Základní jednonásobný syntetický nátěr žebrových trub</t>
  </si>
  <si>
    <t xml:space="preserve">783617107</t>
  </si>
  <si>
    <t xml:space="preserve">Krycí dvojnásobný syntetický nátěr žebrových trub</t>
  </si>
  <si>
    <t xml:space="preserve">HZS</t>
  </si>
  <si>
    <t xml:space="preserve">Hodinové zúčtovací sazby</t>
  </si>
  <si>
    <t xml:space="preserve">HZS4212</t>
  </si>
  <si>
    <t xml:space="preserve">Hodinová zúčtovací sazba revizní technik specialista</t>
  </si>
  <si>
    <t xml:space="preserve">262144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</t>
  </si>
  <si>
    <t xml:space="preserve">Kč</t>
  </si>
  <si>
    <t xml:space="preserve">013254000</t>
  </si>
  <si>
    <t xml:space="preserve">Dokumentace skutečného provedení stavby</t>
  </si>
  <si>
    <t xml:space="preserve">VRN4</t>
  </si>
  <si>
    <t xml:space="preserve">Inženýrská činnost</t>
  </si>
  <si>
    <t xml:space="preserve">045303000</t>
  </si>
  <si>
    <t xml:space="preserve">Koordinační činnost</t>
  </si>
  <si>
    <t xml:space="preserve">022 - Dílny - vzduchotechnika</t>
  </si>
  <si>
    <t xml:space="preserve">    6 - Úpravy povrchů, podlahy a osazování výplní</t>
  </si>
  <si>
    <t xml:space="preserve">    751 - Vzduchotechnika</t>
  </si>
  <si>
    <t xml:space="preserve">Úpravy povrchů, podlahy a osazování výplní</t>
  </si>
  <si>
    <t xml:space="preserve">611491130R</t>
  </si>
  <si>
    <t xml:space="preserve">Stavební práce pomocné (zazdění otvorů, průrazy, oprava podlah, apod.)</t>
  </si>
  <si>
    <t xml:space="preserve">977151126</t>
  </si>
  <si>
    <t xml:space="preserve">Jádrové vrty diamantovými korunkami do stavebních materiálů D přes 200 do 225 mm</t>
  </si>
  <si>
    <t xml:space="preserve">713311211</t>
  </si>
  <si>
    <t xml:space="preserve">Montáž izolace tepelné těles plocha rovná 1x pásy s Al fólií</t>
  </si>
  <si>
    <t xml:space="preserve">27127203</t>
  </si>
  <si>
    <t xml:space="preserve">izolace plošná kaučuková samolepící tl 19mm</t>
  </si>
  <si>
    <t xml:space="preserve">713463132</t>
  </si>
  <si>
    <t xml:space="preserve">Montáž izolace tepelné potrubí potrubními pouzdry bez úpravy slepenými 1x tl izolace přes 25 do 50 mm</t>
  </si>
  <si>
    <t xml:space="preserve">732227821R</t>
  </si>
  <si>
    <t xml:space="preserve">Demontáž stávající technologie VZT a její ekologická likvidace</t>
  </si>
  <si>
    <t xml:space="preserve">751</t>
  </si>
  <si>
    <t xml:space="preserve">Vzduchotechnika</t>
  </si>
  <si>
    <t xml:space="preserve">751111812</t>
  </si>
  <si>
    <t xml:space="preserve">Demontáž ventilátoru axiálního nízkotlakého kruhové potrubí D přes 200 do 400 mm</t>
  </si>
  <si>
    <t xml:space="preserve">751311203</t>
  </si>
  <si>
    <t xml:space="preserve">Montáž vyústi velkoplošné výšky do 1,5 m stěnové do kruhového potrubí D přes 300 do 400 mm</t>
  </si>
  <si>
    <t xml:space="preserve">429731200R.1</t>
  </si>
  <si>
    <t xml:space="preserve">Ventil přeslechový průměr 160mm, stěnový průchod pro přenos vzduchu s hlukově izolovanými čelními kryty</t>
  </si>
  <si>
    <t xml:space="preserve">751344113</t>
  </si>
  <si>
    <t xml:space="preserve">Montáž tlumiče hluku pro kruhové potrubí D přes 200 do 300 mm</t>
  </si>
  <si>
    <t xml:space="preserve">42976208</t>
  </si>
  <si>
    <t xml:space="preserve">tlumič hluku kruhový Pz, D 250mm, l=500mm</t>
  </si>
  <si>
    <t xml:space="preserve">42976206</t>
  </si>
  <si>
    <t xml:space="preserve">tlumič hluku kruhový Pz, D 200mm, l=500mm</t>
  </si>
  <si>
    <t xml:space="preserve">751398041</t>
  </si>
  <si>
    <t xml:space="preserve">Montáž protidešťové žaluzie nebo žaluziové klapky na kruhové potrubí D do 300 mm</t>
  </si>
  <si>
    <t xml:space="preserve">42972917</t>
  </si>
  <si>
    <t xml:space="preserve">žaluzie protidešťová s pevnými lamelami, pozink, pro potrubí 315x315mm</t>
  </si>
  <si>
    <t xml:space="preserve">42972919</t>
  </si>
  <si>
    <t xml:space="preserve">žaluzie protidešťová s pevnými lamelami, pozink, pro potrubí 400x400mm</t>
  </si>
  <si>
    <t xml:space="preserve">751398053</t>
  </si>
  <si>
    <t xml:space="preserve">Montáž protidešťové žaluzie nebo žaluziové klapky na čtyřhranné potrubí přes 0,300 do 0,450 m2</t>
  </si>
  <si>
    <t xml:space="preserve">42972964R</t>
  </si>
  <si>
    <t xml:space="preserve">žaluzie protidešťová s pevnými lamelami, pozink, stěnová 500x900mm</t>
  </si>
  <si>
    <t xml:space="preserve">751510042</t>
  </si>
  <si>
    <t xml:space="preserve">Vzduchotechnické potrubí z pozinkovaného plechu kruhové spirálně vinutá trouba bez příruby D přes 100 do 200 mm</t>
  </si>
  <si>
    <t xml:space="preserve">751510043</t>
  </si>
  <si>
    <t xml:space="preserve">Vzduchotechnické potrubí z pozinkovaného plechu kruhové spirálně vinutá trouba bez příruby D přes 200 do 300 mm</t>
  </si>
  <si>
    <t xml:space="preserve">751510862</t>
  </si>
  <si>
    <t xml:space="preserve">Demontáž vzduchotechnického potrubí plechového čtyřhranného s přírubou do suti průřezu přes 0,13 do 0,50 m2</t>
  </si>
  <si>
    <t xml:space="preserve">751510871</t>
  </si>
  <si>
    <t xml:space="preserve">Demontáž vzduchotechnického potrubí plechového kruhového bez příruby spirálně vinutého do suti D přes 200 do 400 mm</t>
  </si>
  <si>
    <t xml:space="preserve">751513848</t>
  </si>
  <si>
    <t xml:space="preserve">Demontáž protidešťové stříšky nebo výfukové hlavice z plechového potrubí čtyřhranné s přírubou nebo bez příruby průřezu přes 0,035 do 0,280 m2</t>
  </si>
  <si>
    <t xml:space="preserve">751525062R</t>
  </si>
  <si>
    <t xml:space="preserve">Mtž potrubí textilní kruh D přes 100 mm do 200 mm</t>
  </si>
  <si>
    <t xml:space="preserve">429810350R</t>
  </si>
  <si>
    <t xml:space="preserve">textilní kruhové potrubí D 200 mm, včetně uložení (barevné provedení - světle šedé barvy RAL7035), viz samostatná specifikace (TZ)</t>
  </si>
  <si>
    <t xml:space="preserve">751525063R</t>
  </si>
  <si>
    <t xml:space="preserve">Mtž potrubí textilní kruh D přes 200 mm do 300 mm</t>
  </si>
  <si>
    <t xml:space="preserve">429810351R</t>
  </si>
  <si>
    <t xml:space="preserve">textilní kruhové potrubí D 250 mm, včetně uložení (barevné provedení - světle šedé barvy RAL7035), viz samostatná specifikace (TZ)</t>
  </si>
  <si>
    <t xml:space="preserve">751611110</t>
  </si>
  <si>
    <t xml:space="preserve">Montáž centrální vzduchotechnické jednotky s rekuperací tepla nástěnné s výměnou vzduchu do 300 m3/h</t>
  </si>
  <si>
    <t xml:space="preserve">429176484R</t>
  </si>
  <si>
    <t xml:space="preserve">Vzduchotechnická rekuperační jednotka o průtoku 250m3/h - podokenní, účinnost rekuperace min. 78%, IP44, tl. ztráta do 450Pa, ventilátory ErP, 0-10V, filtry F5, by-pas, klapky 0-10V, teplovodní výměník, viz.TZ</t>
  </si>
  <si>
    <t xml:space="preserve">751611111</t>
  </si>
  <si>
    <t xml:space="preserve">Montáž centrální vzduchotechnické jednotky s rekuperací tepla nástěnné s výměnou vzduchu přes 300 do 500 m3/h</t>
  </si>
  <si>
    <t xml:space="preserve">429176485R</t>
  </si>
  <si>
    <t xml:space="preserve">Vzduchotechnická rekuperační jednotka o průtoku 400m3/h - podokenní, účinnost rekuperace min. 78%, IP44, tl. ztráta do 450Pa, ventilátory ErP, 0-10V, filtry F5, by-pas, klapky 0-10V, teplovodní výměník, viz.TZ</t>
  </si>
  <si>
    <t xml:space="preserve">751611112</t>
  </si>
  <si>
    <t xml:space="preserve">Montáž centrální vzduchotechnické jednotky s rekuperací tepla nástěnné s výměnou vzduchu přes 500 m3/h</t>
  </si>
  <si>
    <t xml:space="preserve">429176486R</t>
  </si>
  <si>
    <t xml:space="preserve">Vzduchotechnická rekuperační jednotka o průtoku 600m3/h - podokenní, účinnost rekuperace min. 78%, IP44, tl. ztráta do 450Pa, ventilátory ErP, 0-10V, filtry F5, by-pas, klapky 0-10V, teplovodní výměník, viz.TZ</t>
  </si>
  <si>
    <t xml:space="preserve">751611113</t>
  </si>
  <si>
    <t xml:space="preserve">Montáž centrální vzduchotechnické jednotky s rekuperací tepla stojaté s výměnou vzduchu do 300 m3/h</t>
  </si>
  <si>
    <t xml:space="preserve">429176480R</t>
  </si>
  <si>
    <t xml:space="preserve">Vzduchotechnická rekuperační jednotka o průtoku 400m3/h - stacionární, účinnost rekuperace min. 78%, IP44, tl. ztráta do 450Pa, ventilátory ErP, 0-10V, filtry F5, by-pas, klapky 0-10V, teplovodní výměník, viz.TZ</t>
  </si>
  <si>
    <t xml:space="preserve">751691111</t>
  </si>
  <si>
    <t xml:space="preserve">Zaregulování systému vzduchotechnického zařízení - 1 koncový (distribuční) prvek</t>
  </si>
  <si>
    <t xml:space="preserve">998751101</t>
  </si>
  <si>
    <t xml:space="preserve">Přesun hmot tonážní pro vzduchotechniku v objektech v do 12 m</t>
  </si>
  <si>
    <t xml:space="preserve">766699611</t>
  </si>
  <si>
    <t xml:space="preserve">Montáž krytů topného tělesa dřevěných povrchově upravených</t>
  </si>
  <si>
    <t xml:space="preserve">60722271</t>
  </si>
  <si>
    <t xml:space="preserve">deska dřevotřísková laminovaná dřevěný dekor 2070x2800mm tl 22mm</t>
  </si>
  <si>
    <t xml:space="preserve">998766101</t>
  </si>
  <si>
    <t xml:space="preserve">Přesun hmot tonážní pro kce truhlářské v objektech v do 6 m</t>
  </si>
  <si>
    <t xml:space="preserve">42390174</t>
  </si>
  <si>
    <t xml:space="preserve">objímka s gumou Pz M8/M10 D 200mm</t>
  </si>
  <si>
    <t xml:space="preserve">42390175</t>
  </si>
  <si>
    <t xml:space="preserve">objímka s gumou Pz M8/M10 D 250mm</t>
  </si>
  <si>
    <t xml:space="preserve">423920451R</t>
  </si>
  <si>
    <t xml:space="preserve">Systém uložení potrubí (třmen, objímka, závěsná tyč, kluzná podpěra, atd.)</t>
  </si>
  <si>
    <t xml:space="preserve">13814201</t>
  </si>
  <si>
    <t xml:space="preserve">plech hladký Pz jakost EN 10143 tl 1,5mm tabule</t>
  </si>
  <si>
    <t xml:space="preserve">13010402</t>
  </si>
  <si>
    <t xml:space="preserve">úhelník ocelový rovnostranný jakost S235JR (11 375) 25x25x3mm</t>
  </si>
  <si>
    <t xml:space="preserve">426160381R</t>
  </si>
  <si>
    <t xml:space="preserve">drobné příslušenství (spojovací materiál, panty,apod.)</t>
  </si>
  <si>
    <t xml:space="preserve">783401311</t>
  </si>
  <si>
    <t xml:space="preserve">Odmaštění klempířských konstrukcí vodou ředitelným odmašťovačem před provedením nátěru</t>
  </si>
  <si>
    <t xml:space="preserve">783417103</t>
  </si>
  <si>
    <t xml:space="preserve">Krycí jednonásobný syntetický samozákladující nátěr klempířských konstrukcí</t>
  </si>
  <si>
    <t xml:space="preserve">HZS2491</t>
  </si>
  <si>
    <t xml:space="preserve">Hodinová zúčtovací sazba dělník zednických výpomocí</t>
  </si>
  <si>
    <t xml:space="preserve">011434000</t>
  </si>
  <si>
    <t xml:space="preserve">Měření (monitoring) hlukové hladiny</t>
  </si>
  <si>
    <t xml:space="preserve">023 - Dílny - M+R</t>
  </si>
  <si>
    <t xml:space="preserve">742 - Elektro a M+R pro VZT - NB</t>
  </si>
  <si>
    <t xml:space="preserve">742-01 - Komponenty</t>
  </si>
  <si>
    <t xml:space="preserve">    741 - Elektroinstalace - silnoproud</t>
  </si>
  <si>
    <t xml:space="preserve">742</t>
  </si>
  <si>
    <t xml:space="preserve">Elektro a M+R pro VZT - NB</t>
  </si>
  <si>
    <t xml:space="preserve">742121001</t>
  </si>
  <si>
    <t xml:space="preserve">Montáž kabelů sdělovacích pro vnitřní rozvody do 15 žil</t>
  </si>
  <si>
    <t xml:space="preserve">34121262</t>
  </si>
  <si>
    <t xml:space="preserve">kabel datový jádro Cu plné plášť PVC (U/UTP) kategorie 5e</t>
  </si>
  <si>
    <t xml:space="preserve">34121231</t>
  </si>
  <si>
    <t xml:space="preserve">kabel sdělovací stíněný laminovanou Al fólií s příložným Cu drátem jádro Cu plné izolace PVC plášť PVC 300V (J-Y(St)Y…Lg) 1x2x0,8mm2</t>
  </si>
  <si>
    <t xml:space="preserve">34121582</t>
  </si>
  <si>
    <t xml:space="preserve">kabel ovládací průmyslový stíněný laminovanou Al fólií s příložným Cu drátem jádro Cu plné izolace PVC plášť PVC 250V (JQTQ) 4x0,80mm2</t>
  </si>
  <si>
    <t xml:space="preserve">742-01</t>
  </si>
  <si>
    <t xml:space="preserve">Komponenty</t>
  </si>
  <si>
    <t xml:space="preserve">74299091R</t>
  </si>
  <si>
    <t xml:space="preserve">Integrace nových technologií do stávajícího dispečerského pracoviště "U KAPLIČKY" (periférie, SW, vizualizace, zprovoznění)</t>
  </si>
  <si>
    <t xml:space="preserve">74299093R</t>
  </si>
  <si>
    <t xml:space="preserve">Připojení VZT jednotek na nadřazené CD, vizualizace, zprovoznění</t>
  </si>
  <si>
    <t xml:space="preserve">74299095R</t>
  </si>
  <si>
    <t xml:space="preserve">Práce montážní - dopojení jednotlivých komponentů, kabelové trasy</t>
  </si>
  <si>
    <t xml:space="preserve">74299096R</t>
  </si>
  <si>
    <t xml:space="preserve">Napojení na stávající elektrorozvaděče</t>
  </si>
  <si>
    <t xml:space="preserve">74299097R</t>
  </si>
  <si>
    <t xml:space="preserve">Prostupy zdivem vrtáním do 25 mm</t>
  </si>
  <si>
    <t xml:space="preserve">74299098R</t>
  </si>
  <si>
    <t xml:space="preserve">Utěsnění prostupů zdivem protipožárním tmelem, včetně štítku</t>
  </si>
  <si>
    <t xml:space="preserve">74299101R</t>
  </si>
  <si>
    <t xml:space="preserve">Rozvaděč s regulátorem včetně zdroje (pro VZT jednotky)</t>
  </si>
  <si>
    <t xml:space="preserve">741</t>
  </si>
  <si>
    <t xml:space="preserve">Elektroinstalace - silnoproud</t>
  </si>
  <si>
    <t xml:space="preserve">741110501</t>
  </si>
  <si>
    <t xml:space="preserve">Montáž lišta a kanálek protahovací šířky do 60 mm</t>
  </si>
  <si>
    <t xml:space="preserve">34571007</t>
  </si>
  <si>
    <t xml:space="preserve">lišta elektroinstalační hranatá PVC 40x20mm</t>
  </si>
  <si>
    <t xml:space="preserve">741122211</t>
  </si>
  <si>
    <t xml:space="preserve">Montáž kabel Cu plný kulatý žíla 3x1,5 až 6 mm2 uložený volně (např. CYKY)</t>
  </si>
  <si>
    <t xml:space="preserve">34111030</t>
  </si>
  <si>
    <t xml:space="preserve">kabel instalační jádro Cu plné izolace PVC plášť PVC 450/750V (CYKY) 3x1,5mm2</t>
  </si>
  <si>
    <t xml:space="preserve">741320101</t>
  </si>
  <si>
    <t xml:space="preserve">Montáž jističů jednopólových nn do 25 A bez krytu se zapojením vodičů</t>
  </si>
  <si>
    <t xml:space="preserve">35822114</t>
  </si>
  <si>
    <t xml:space="preserve">jistič 1-pólový 6 A vypínací charakteristika C vypínací schopnost 10 kA</t>
  </si>
  <si>
    <t xml:space="preserve">741810003.1</t>
  </si>
  <si>
    <t xml:space="preserve">Zkoušky a prohlídky elektrických rozvodů a zařízení celková prohlídka a vyhotovení revizní zprávy pro objem montážních prací přes 500 do 1000 tis. Kč</t>
  </si>
  <si>
    <t xml:space="preserve">741810011</t>
  </si>
  <si>
    <t xml:space="preserve">Příplatek k celkové prohlídce za každých dalších 500 000,- Kč</t>
  </si>
  <si>
    <t xml:space="preserve">751614125</t>
  </si>
  <si>
    <t xml:space="preserve">Montáž čidla kombinovaného</t>
  </si>
  <si>
    <t xml:space="preserve">40461012R</t>
  </si>
  <si>
    <t xml:space="preserve">čidlo prostorové kombinované  (CO2, teplota, vlhkost, VOC)</t>
  </si>
  <si>
    <t xml:space="preserve">40461058R</t>
  </si>
  <si>
    <t xml:space="preserve">čidlo pohybové a osvětlení</t>
  </si>
  <si>
    <t xml:space="preserve">024 - Dílny, plynová kotelna - vytápění</t>
  </si>
  <si>
    <t xml:space="preserve">    723 - Zdravotechnika - vnitřní plynovod</t>
  </si>
  <si>
    <t xml:space="preserve">    731 - Ústřední vytápění - kotelny</t>
  </si>
  <si>
    <t xml:space="preserve">M - Práce a dodávky M</t>
  </si>
  <si>
    <t xml:space="preserve">    23-M - Montáže potrubí</t>
  </si>
  <si>
    <t xml:space="preserve">63154531</t>
  </si>
  <si>
    <t xml:space="preserve">pouzdro izolační potrubní z minerální vlny s Al fólií max. 250/100°C 28/30mm</t>
  </si>
  <si>
    <t xml:space="preserve">63154530</t>
  </si>
  <si>
    <t xml:space="preserve">pouzdro izolační potrubní z minerální vlny s Al fólií max. 250/100°C 22/30mm</t>
  </si>
  <si>
    <t xml:space="preserve">63154603</t>
  </si>
  <si>
    <t xml:space="preserve">pouzdro izolační potrubní z minerální vlny s Al fólií max. 250/100°C 42/50mm</t>
  </si>
  <si>
    <t xml:space="preserve">63154022</t>
  </si>
  <si>
    <t xml:space="preserve">pouzdro izolační potrubní z minerální vlny s Al fólií max. 250/100°C 54/50mm</t>
  </si>
  <si>
    <t xml:space="preserve">721226522R</t>
  </si>
  <si>
    <t xml:space="preserve">Vodní zápachová uzávěrka pro odvod kondenzátu a odpadu DN 32</t>
  </si>
  <si>
    <t xml:space="preserve">722175002</t>
  </si>
  <si>
    <t xml:space="preserve">Potrubí vodovodní plastové PP-RCT svar polyfúze D 20x2,8 mm</t>
  </si>
  <si>
    <t xml:space="preserve">722175004</t>
  </si>
  <si>
    <t xml:space="preserve">Potrubí vodovodní plastové PP-RCT svar polyfúze D 32x4,4 mm</t>
  </si>
  <si>
    <t xml:space="preserve">722181221</t>
  </si>
  <si>
    <t xml:space="preserve">Ochrana vodovodního potrubí přilepenými termoizolačními trubicemi z PE tl přes 6 do 9 mm DN do 22 mm</t>
  </si>
  <si>
    <t xml:space="preserve">722182011</t>
  </si>
  <si>
    <t xml:space="preserve">Podpůrný žlab pro potrubí D 20</t>
  </si>
  <si>
    <t xml:space="preserve">722190901</t>
  </si>
  <si>
    <t xml:space="preserve">Uzavření nebo otevření vodovodního potrubí při opravách</t>
  </si>
  <si>
    <t xml:space="preserve">722224152</t>
  </si>
  <si>
    <t xml:space="preserve">Kulový kohout zahradní s vnějším závitem a páčkou PN 15, T 120°C G 1/2" - 3/4"</t>
  </si>
  <si>
    <t xml:space="preserve">722232043</t>
  </si>
  <si>
    <t xml:space="preserve">Kohout kulový přímý G 1/2" PN 42 do 185°C vnitřní závit</t>
  </si>
  <si>
    <t xml:space="preserve">722290226</t>
  </si>
  <si>
    <t xml:space="preserve">Zkouška těsnosti vodovodního potrubí závitového DN do 50</t>
  </si>
  <si>
    <t xml:space="preserve">722290234</t>
  </si>
  <si>
    <t xml:space="preserve">Proplach a dezinfekce vodovodního potrubí DN do 80</t>
  </si>
  <si>
    <t xml:space="preserve">998722101</t>
  </si>
  <si>
    <t xml:space="preserve">Přesun hmot tonážní pro vnitřní vodovod v objektech v do 6 m</t>
  </si>
  <si>
    <t xml:space="preserve">723</t>
  </si>
  <si>
    <t xml:space="preserve">Zdravotechnika - vnitřní plynovod</t>
  </si>
  <si>
    <t xml:space="preserve">723111202</t>
  </si>
  <si>
    <t xml:space="preserve">Potrubí ocelové závitové černé bezešvé svařované běžné DN 15</t>
  </si>
  <si>
    <t xml:space="preserve">723111205</t>
  </si>
  <si>
    <t xml:space="preserve">Potrubí ocelové závitové černé bezešvé svařované běžné DN 32</t>
  </si>
  <si>
    <t xml:space="preserve">723111207R</t>
  </si>
  <si>
    <t xml:space="preserve">Potrubí z ocelových trubek závitových černých spojovaných svařováním, bezešvých běžných DN 50</t>
  </si>
  <si>
    <t xml:space="preserve">723111210R</t>
  </si>
  <si>
    <t xml:space="preserve">Tlaková zkouška potrubí</t>
  </si>
  <si>
    <t xml:space="preserve">723190205</t>
  </si>
  <si>
    <t xml:space="preserve">Přípojka plynovodní ocelová závitová černá bezešvá spojovaná na závit běžná DN 32</t>
  </si>
  <si>
    <t xml:space="preserve">723190901</t>
  </si>
  <si>
    <t xml:space="preserve">Uzavření,otevření plynovodního potrubí při opravě</t>
  </si>
  <si>
    <t xml:space="preserve">723190907</t>
  </si>
  <si>
    <t xml:space="preserve">Odvzdušnění nebo napuštění plynovodního potrubí</t>
  </si>
  <si>
    <t xml:space="preserve">723221302</t>
  </si>
  <si>
    <t xml:space="preserve">Ventil vzorkovací rohový G 1/2" PN 5 s vnějším závitem</t>
  </si>
  <si>
    <t xml:space="preserve">723229102</t>
  </si>
  <si>
    <t xml:space="preserve">Montáž armatur plynovodních s jedním závitem G 1/2" ostatní typ</t>
  </si>
  <si>
    <t xml:space="preserve">31942685</t>
  </si>
  <si>
    <t xml:space="preserve">zátka mosaz 1/2"</t>
  </si>
  <si>
    <t xml:space="preserve">723231165</t>
  </si>
  <si>
    <t xml:space="preserve">Kohout kulový přímý G 1 1/4" PN 42 do 185°C plnoprůtokový vnitřní závit těžká řada</t>
  </si>
  <si>
    <t xml:space="preserve">723233115</t>
  </si>
  <si>
    <t xml:space="preserve">Ventil solenoidový G 2" včetně cívky a konektoru s diodou</t>
  </si>
  <si>
    <t xml:space="preserve">723234902</t>
  </si>
  <si>
    <t xml:space="preserve">Výměna membrány s přetěsněním víka regulátoru tlaku středotlakého</t>
  </si>
  <si>
    <t xml:space="preserve">723239502R</t>
  </si>
  <si>
    <t xml:space="preserve">DMTZ stáv.potrubí včetně likvidace</t>
  </si>
  <si>
    <t xml:space="preserve">998723101</t>
  </si>
  <si>
    <t xml:space="preserve">Přesun hmot tonážní pro vnitřní plynovod v objektech v do 6 m</t>
  </si>
  <si>
    <t xml:space="preserve">731</t>
  </si>
  <si>
    <t xml:space="preserve">Ústřední vytápění - kotelny</t>
  </si>
  <si>
    <t xml:space="preserve">731244116R</t>
  </si>
  <si>
    <t xml:space="preserve">Neutralizační box pro kondenzační kotle do 100 kW (D+M)</t>
  </si>
  <si>
    <t xml:space="preserve">731244495R</t>
  </si>
  <si>
    <t xml:space="preserve">Montáž kotle ocelového závěsného na plyn kondenzačního o výkonu do přes 45 do 90 kW</t>
  </si>
  <si>
    <t xml:space="preserve">484176931R</t>
  </si>
  <si>
    <t xml:space="preserve">kotel plynový kondenzační sólo jednookruhový 12 - 61 kW, včetně příslušenství</t>
  </si>
  <si>
    <t xml:space="preserve">484176932R</t>
  </si>
  <si>
    <t xml:space="preserve">úpravna vody pro plynové kotle (v souladu s požadavky na kvalitu dle dodavatele technologie kondenzačních kotlů)</t>
  </si>
  <si>
    <t xml:space="preserve">731341140</t>
  </si>
  <si>
    <t xml:space="preserve">Hadice napouštěcí pryžové D 20/28</t>
  </si>
  <si>
    <t xml:space="preserve">731810322</t>
  </si>
  <si>
    <t xml:space="preserve">Nucený odtah spalin soustředným potrubím pro kondenzační kotel svislý 80/125 mm přes plochou střechu</t>
  </si>
  <si>
    <t xml:space="preserve">731810323R</t>
  </si>
  <si>
    <t xml:space="preserve">Nucený odtah spalin soustředným potrubím pro kondenzační kotel svislý 80/125 mm sada pro kaskádu (délka 8m)</t>
  </si>
  <si>
    <t xml:space="preserve">731810441</t>
  </si>
  <si>
    <t xml:space="preserve">Prodloužení odděleného potrubí pro kondenzační kotel průměru 80 mm</t>
  </si>
  <si>
    <t xml:space="preserve">731810470R</t>
  </si>
  <si>
    <t xml:space="preserve">Demontáž nuceného odtahu spalin od plynových závěsných/stacionárních kotlů do pr.250mm</t>
  </si>
  <si>
    <t xml:space="preserve">998731101</t>
  </si>
  <si>
    <t xml:space="preserve">Přesun hmot tonážní pro kotelny v objektech v do 6 m</t>
  </si>
  <si>
    <t xml:space="preserve">732100106R</t>
  </si>
  <si>
    <t xml:space="preserve">Uvedení kompaktní předávací stanice a PK do provozu</t>
  </si>
  <si>
    <t xml:space="preserve">732100107R</t>
  </si>
  <si>
    <t xml:space="preserve">Zaškolení obsluhy kompaktní předávací stanice</t>
  </si>
  <si>
    <t xml:space="preserve">732199100</t>
  </si>
  <si>
    <t xml:space="preserve">Montáž orientačních štítků</t>
  </si>
  <si>
    <t xml:space="preserve">358225911R</t>
  </si>
  <si>
    <t xml:space="preserve">Štítek popisovací pro technologii PS a kotelen</t>
  </si>
  <si>
    <t xml:space="preserve">Demontáž stávající technologie PK a její ekologická likvidace</t>
  </si>
  <si>
    <t xml:space="preserve">732229660R</t>
  </si>
  <si>
    <t xml:space="preserve">Montáž kompaktních předávacích stanic - modul pro PK</t>
  </si>
  <si>
    <t xml:space="preserve">484877425R</t>
  </si>
  <si>
    <t xml:space="preserve">Kompaktní předávací stanice tepla - VZV ÚT 118 kW (modul pro PK, včetně příslušenství, EN, HVDT, dopouštění, viz soupiska komponentů)</t>
  </si>
  <si>
    <t xml:space="preserve">484877428R</t>
  </si>
  <si>
    <t xml:space="preserve">Kompaktní předávací stanice tepla (kotlový modul) - řídící systmém pro KPS a PK</t>
  </si>
  <si>
    <t xml:space="preserve">998732101</t>
  </si>
  <si>
    <t xml:space="preserve">Přesun hmot tonážní pro strojovny v objektech v do 6 m</t>
  </si>
  <si>
    <t xml:space="preserve">733123112</t>
  </si>
  <si>
    <t xml:space="preserve">Příplatek k potrubí ocelovému hladkému za zhotovení přípojky z trubek ocelových hladkých D 28x2,6 mm</t>
  </si>
  <si>
    <t xml:space="preserve">723221304R</t>
  </si>
  <si>
    <t xml:space="preserve">Tlakoměr plynový pr.160mm 0-6kPa včetně příslušenství</t>
  </si>
  <si>
    <t xml:space="preserve">734261235</t>
  </si>
  <si>
    <t xml:space="preserve">Šroubení topenářské přímé G 1 PN 16 do 120°C</t>
  </si>
  <si>
    <t xml:space="preserve">783601713</t>
  </si>
  <si>
    <t xml:space="preserve">Odmaštění vodou ředitelným odmašťovačem potrubí DN do 50 mm</t>
  </si>
  <si>
    <t xml:space="preserve">783601731</t>
  </si>
  <si>
    <t xml:space="preserve">Odmaštění vodou ředitelným odmašťovačem potrubí přes DN 50 do DN 100 mm</t>
  </si>
  <si>
    <t xml:space="preserve">783617613</t>
  </si>
  <si>
    <t xml:space="preserve">Krycí dvojnásobný syntetický samozákladující nátěr potrubí DN do 50 mm</t>
  </si>
  <si>
    <t xml:space="preserve">783617623</t>
  </si>
  <si>
    <t xml:space="preserve">Krycí jednonásobný syntetický samozákladující nátěr potrubí přes DN 50 do DN 100 mm</t>
  </si>
  <si>
    <t xml:space="preserve">Práce a dodávky M</t>
  </si>
  <si>
    <t xml:space="preserve">23-M</t>
  </si>
  <si>
    <t xml:space="preserve">Montáže potrubí</t>
  </si>
  <si>
    <t xml:space="preserve">230260014</t>
  </si>
  <si>
    <t xml:space="preserve">Funkční odzkoušení teplovodního systému s kotlem</t>
  </si>
  <si>
    <t xml:space="preserve">013254000.1</t>
  </si>
  <si>
    <t xml:space="preserve">025 - Dílny, plynová, planová kotelna M+R</t>
  </si>
  <si>
    <t xml:space="preserve">    744 - Elektromontáže - rozvody vodičů měděných</t>
  </si>
  <si>
    <t xml:space="preserve">    749 - Elektromontáže - ostatní práce a konstrukce</t>
  </si>
  <si>
    <t xml:space="preserve">23170004</t>
  </si>
  <si>
    <t xml:space="preserve">pěna montážní PUR protipožární jednosložková teplotní odolnost -40°C až +90°C</t>
  </si>
  <si>
    <t xml:space="preserve">litr</t>
  </si>
  <si>
    <t xml:space="preserve">977151111</t>
  </si>
  <si>
    <t xml:space="preserve">Jádrové vrty diamantovými korunkami do stavebních materiálů D do 35 mm</t>
  </si>
  <si>
    <t xml:space="preserve">742111199R</t>
  </si>
  <si>
    <t xml:space="preserve">Drátěný kabelový žlab 150x10mm - montáž</t>
  </si>
  <si>
    <t xml:space="preserve">34575600</t>
  </si>
  <si>
    <t xml:space="preserve">žlab kabelový drátěný galvanicky zinkovaný 150/100mm</t>
  </si>
  <si>
    <t xml:space="preserve">74299111R</t>
  </si>
  <si>
    <t xml:space="preserve">Datový kabel UTP</t>
  </si>
  <si>
    <t xml:space="preserve">742260001</t>
  </si>
  <si>
    <t xml:space="preserve">Montáž ústředny detekce hořlavých plynů a par</t>
  </si>
  <si>
    <t xml:space="preserve">59081431R</t>
  </si>
  <si>
    <t xml:space="preserve">Napájení pro detekci CH4 typ NZ34</t>
  </si>
  <si>
    <t xml:space="preserve">59081432R</t>
  </si>
  <si>
    <t xml:space="preserve">Čidlo metanu CH4  typ GI30K</t>
  </si>
  <si>
    <t xml:space="preserve">Připojení M+R PK na nadřazené dispečerské pracoviště, vizualizace, zprovoznění</t>
  </si>
  <si>
    <t xml:space="preserve">34571004</t>
  </si>
  <si>
    <t xml:space="preserve">lišta elektroinstalační hranatá PVC 20x20mm</t>
  </si>
  <si>
    <t xml:space="preserve">17,3913043478261*1,15 "Přepočtené koeficientem množství</t>
  </si>
  <si>
    <t xml:space="preserve">Součet</t>
  </si>
  <si>
    <t xml:space="preserve">741120541</t>
  </si>
  <si>
    <t xml:space="preserve">Montáž kabelů flexibilních Cu těžkých do 2,5 mm2 do 7 žil uložených volně (např. CGTG)</t>
  </si>
  <si>
    <t xml:space="preserve">ADI.0036157.URS</t>
  </si>
  <si>
    <t xml:space="preserve">J-Y(st)Y 2x2x0.8 červený požární kabel, balení 250m</t>
  </si>
  <si>
    <t xml:space="preserve">8,69565217391304*1,15 "Přepočtené koeficientem množství</t>
  </si>
  <si>
    <t xml:space="preserve">1169149</t>
  </si>
  <si>
    <t xml:space="preserve">KABEL LIYCY 4X0,5</t>
  </si>
  <si>
    <t xml:space="preserve">1228224</t>
  </si>
  <si>
    <t xml:space="preserve">KABEL YY-JB 3X1,5</t>
  </si>
  <si>
    <t xml:space="preserve">34111213R</t>
  </si>
  <si>
    <t xml:space="preserve">vodič silový jádro Cu izolace PVC plášť PVC 0,6/1kV (1-YY) 1x500mm2</t>
  </si>
  <si>
    <t xml:space="preserve">1699228</t>
  </si>
  <si>
    <t xml:space="preserve">KABEL YY-OB 3X0,5</t>
  </si>
  <si>
    <t xml:space="preserve">1338838</t>
  </si>
  <si>
    <t xml:space="preserve">KABEL LIYCY-OZ 2X0,5</t>
  </si>
  <si>
    <t xml:space="preserve">1690949</t>
  </si>
  <si>
    <t xml:space="preserve">KABEL YY-OB 4x0,5</t>
  </si>
  <si>
    <t xml:space="preserve">741120831</t>
  </si>
  <si>
    <t xml:space="preserve">Demontáž vodič Cu izolovaný plný a laněný s PVC pláštěm žíla 1,5-70 mm2 volně</t>
  </si>
  <si>
    <t xml:space="preserve">741120851</t>
  </si>
  <si>
    <t xml:space="preserve">Demontáž vodič Cu izolovaný drátovací plný žíla 0,35-16 mm2 v rozváděči</t>
  </si>
  <si>
    <t xml:space="preserve">741122221</t>
  </si>
  <si>
    <t xml:space="preserve">Montáž kabel Cu plný kulatý žíla 4x6 mm2 uložený volně (např. CYKY)</t>
  </si>
  <si>
    <t xml:space="preserve">PKB.711888</t>
  </si>
  <si>
    <t xml:space="preserve">CYKY-J 3x4</t>
  </si>
  <si>
    <t xml:space="preserve">km</t>
  </si>
  <si>
    <t xml:space="preserve">PKB.711035</t>
  </si>
  <si>
    <t xml:space="preserve">CYKY-J 5x4</t>
  </si>
  <si>
    <t xml:space="preserve">741210004</t>
  </si>
  <si>
    <t xml:space="preserve">Montáž rozvodnice oceloplechová nebo plastová běžná do 150 kg</t>
  </si>
  <si>
    <t xml:space="preserve">35711045R</t>
  </si>
  <si>
    <t xml:space="preserve">Rozvaděč  pro PK a KPS (součást dodávky KPS)</t>
  </si>
  <si>
    <t xml:space="preserve">741211863</t>
  </si>
  <si>
    <t xml:space="preserve">Demontáž rozvodnic kovových volně stojících s krytím přes IPx4 plochou přes 1 m2</t>
  </si>
  <si>
    <t xml:space="preserve">741313805</t>
  </si>
  <si>
    <t xml:space="preserve">Demontáž spínačů nástěnných normálních do 10 A bezšroubových se zachováním funkčnosti přes 2 do 4 svorek</t>
  </si>
  <si>
    <t xml:space="preserve">741315833</t>
  </si>
  <si>
    <t xml:space="preserve">Demontáž zásuvek domovních venkovních do 16A zapuštěných bezšroubových bez zachování funkčnosti 2P+PE</t>
  </si>
  <si>
    <t xml:space="preserve">741810002</t>
  </si>
  <si>
    <t xml:space="preserve">Celková prohlídka elektrického rozvodu a zařízení přes 100 000 do 500 000,- Kč</t>
  </si>
  <si>
    <t xml:space="preserve">741854931</t>
  </si>
  <si>
    <t xml:space="preserve">Zjištění směru vedení v existujících plášťových krabicích do 100x100 mm nebo AGY</t>
  </si>
  <si>
    <t xml:space="preserve">744</t>
  </si>
  <si>
    <t xml:space="preserve">Elektromontáže - rozvody vodičů měděných</t>
  </si>
  <si>
    <t xml:space="preserve">744422170R</t>
  </si>
  <si>
    <t xml:space="preserve">Uživatelské programové vybavení</t>
  </si>
  <si>
    <t xml:space="preserve">744422200R</t>
  </si>
  <si>
    <t xml:space="preserve">Základní vizualizace na centrále</t>
  </si>
  <si>
    <t xml:space="preserve">749</t>
  </si>
  <si>
    <t xml:space="preserve">Elektromontáže - ostatní práce a konstrukce</t>
  </si>
  <si>
    <t xml:space="preserve">749915300R</t>
  </si>
  <si>
    <t xml:space="preserve">Úprava stávající elektroinstalace</t>
  </si>
  <si>
    <t xml:space="preserve">026 - Elektroinstalace</t>
  </si>
  <si>
    <t xml:space="preserve">Ing. Václav Šíma</t>
  </si>
  <si>
    <t xml:space="preserve">    740 - Elektromontáže</t>
  </si>
  <si>
    <t xml:space="preserve">740</t>
  </si>
  <si>
    <t xml:space="preserve">Elektromontáže</t>
  </si>
  <si>
    <t xml:space="preserve">7409-010</t>
  </si>
  <si>
    <t xml:space="preserve">Elektroinstalace - viz. samostatný rozpočet v příloze č. 1 a 2</t>
  </si>
  <si>
    <t xml:space="preserve">kpl</t>
  </si>
  <si>
    <t xml:space="preserve">-1601002535</t>
  </si>
  <si>
    <t xml:space="preserve">Název:</t>
  </si>
  <si>
    <t xml:space="preserve">SOŠ a SOU SUŠICE - OBJEKT NA st.p.č.2763 - NÁVRH ÚSPOR ENERGIE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C21M - Elektromontáže  -  DEMONTÁŽ</t>
  </si>
  <si>
    <t xml:space="preserve">3.</t>
  </si>
  <si>
    <t xml:space="preserve">   Podíl přidružených výkonů 4,80% z C21M a navázaného materiálu</t>
  </si>
  <si>
    <t xml:space="preserve">4.</t>
  </si>
  <si>
    <t xml:space="preserve">C22M - Sdělovací, signal. a zabezpečovací zařízení  -  MONTÁŽ</t>
  </si>
  <si>
    <t xml:space="preserve">5.</t>
  </si>
  <si>
    <t xml:space="preserve">   Podíl přidružených výkonů z C22M a navázaného materiálu</t>
  </si>
  <si>
    <t xml:space="preserve">6.</t>
  </si>
  <si>
    <t xml:space="preserve">MATERIÁL</t>
  </si>
  <si>
    <t xml:space="preserve">7.</t>
  </si>
  <si>
    <t xml:space="preserve">   Podružný materiál 5,00%</t>
  </si>
  <si>
    <t xml:space="preserve">8.</t>
  </si>
  <si>
    <t xml:space="preserve">Dodávka, osazení, zapojení, oživení rozvaděče REM + revize</t>
  </si>
  <si>
    <t xml:space="preserve">9.</t>
  </si>
  <si>
    <t xml:space="preserve">Dodávka, osazení, zapojení, oživení rozvaděče RP1 + revize</t>
  </si>
  <si>
    <t xml:space="preserve">10.</t>
  </si>
  <si>
    <t xml:space="preserve">Revize elektro</t>
  </si>
  <si>
    <t xml:space="preserve">11.</t>
  </si>
  <si>
    <t xml:space="preserve">Dodávka, osazení, zapojení, oživení rozvaděče RP2 + revize</t>
  </si>
  <si>
    <t xml:space="preserve">12.</t>
  </si>
  <si>
    <t xml:space="preserve">Dodávka, osazení, zapojení, oživení rozvaděče RP3 + revize</t>
  </si>
  <si>
    <t xml:space="preserve">13.</t>
  </si>
  <si>
    <t xml:space="preserve">Dodávka, osazení, zapojení, oživení rozvaděče R-FVE + revize</t>
  </si>
  <si>
    <t xml:space="preserve">14.</t>
  </si>
  <si>
    <t xml:space="preserve">Vyřízení registrace OTE, vč.podkladů</t>
  </si>
  <si>
    <t xml:space="preserve">15.</t>
  </si>
  <si>
    <t xml:space="preserve">Vyřízení licence ERU, vč.podkladů</t>
  </si>
  <si>
    <t xml:space="preserve">16.</t>
  </si>
  <si>
    <t xml:space="preserve">Vyřízení prvního paralerního připojení k DS (PPP) </t>
  </si>
  <si>
    <t xml:space="preserve">17.</t>
  </si>
  <si>
    <t xml:space="preserve">18.</t>
  </si>
  <si>
    <t xml:space="preserve">Doprava materiálu a montážníků</t>
  </si>
  <si>
    <t xml:space="preserve">CELKEM URN</t>
  </si>
  <si>
    <t xml:space="preserve">B.</t>
  </si>
  <si>
    <t xml:space="preserve">VEDLEJŠÍ ROZPOČTOVÉ NÁKLADY</t>
  </si>
  <si>
    <t xml:space="preserve">19.</t>
  </si>
  <si>
    <t xml:space="preserve">Inženýrská činnost /výrob.dokumentace, skut.provedení, zakre</t>
  </si>
  <si>
    <t xml:space="preserve">CELKEM VRN</t>
  </si>
  <si>
    <t xml:space="preserve">Σ</t>
  </si>
  <si>
    <t xml:space="preserve">REKAPITULACE CELKEM</t>
  </si>
  <si>
    <t xml:space="preserve">Celkem s DPH</t>
  </si>
  <si>
    <t xml:space="preserve">Sazba 21,00%</t>
  </si>
  <si>
    <t xml:space="preserve">Celkem:</t>
  </si>
  <si>
    <t xml:space="preserve">Zařízení a materiál uvedené v tomto rozpočtu jsou pouze označením typu zařízení a materiálu, který stanovuje minimální technické parametry prvku. V rámci dodávky mohou být použity jiné materiály a jiná zařízení, které však musí splňovat všechny parametry, které jsou uvedeny v tomto řešení. Svítidla se předpokládají včetně zdrojů. 
Předmětem dodávky zhotovitele bude provedení všech kotevních a spojovacích prvků, tmelení a těsnění, provedení pomocných konstrukcí, přesuny hmot, lešení, stavební přípomoce a související práce přímo nespecifikované v těchto podkladech, ale nezbytné pro zdárné dokončení a plnou funkčnost a kvalitu díla. Výkazy výměr a dodávek jsou pro nabízející firmy podpůrnou pomůckou nikoli závazným podkladem.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Jedn.</t>
  </si>
  <si>
    <t xml:space="preserve">Celkem [Kč]</t>
  </si>
  <si>
    <t xml:space="preserve">215311120</t>
  </si>
  <si>
    <t xml:space="preserve">skříň pojist.přípoj.cement. SP3</t>
  </si>
  <si>
    <t xml:space="preserve">210010131</t>
  </si>
  <si>
    <t xml:space="preserve">trubka ochranná plastová tuhá do průměru 20mm (PU)</t>
  </si>
  <si>
    <t xml:space="preserve">210010132</t>
  </si>
  <si>
    <t xml:space="preserve">trubka ochranná plastová tuhá do průměru 32mm (PU)</t>
  </si>
  <si>
    <t xml:space="preserve">210010323</t>
  </si>
  <si>
    <t xml:space="preserve">krabice do zateplení</t>
  </si>
  <si>
    <t xml:space="preserve">krabice odbočná s víčkem a svork. (KR 125, KT 250) čtvercová vč. zapojení</t>
  </si>
  <si>
    <t xml:space="preserve">210010351</t>
  </si>
  <si>
    <t xml:space="preserve">krabicová rozvodka typ 6455-11 do 4mm2 vč. zapojení</t>
  </si>
  <si>
    <t xml:space="preserve">210010352</t>
  </si>
  <si>
    <t xml:space="preserve">krabicová rozvodka typ 6455-26 do 6mm2 vč. zapojení</t>
  </si>
  <si>
    <t xml:space="preserve">210010502</t>
  </si>
  <si>
    <t xml:space="preserve">osazení svorky do 3x4 vč. zapojení</t>
  </si>
  <si>
    <t xml:space="preserve">210020302</t>
  </si>
  <si>
    <t xml:space="preserve">kabelový žlab 54/50mm</t>
  </si>
  <si>
    <t xml:space="preserve">210020305</t>
  </si>
  <si>
    <t xml:space="preserve">kabelový žlab 125/50mm vč. víka a podpěrek</t>
  </si>
  <si>
    <t xml:space="preserve">210020314</t>
  </si>
  <si>
    <t xml:space="preserve">kabelový rošt CF 54/50 EZ</t>
  </si>
  <si>
    <t xml:space="preserve">210020315</t>
  </si>
  <si>
    <t xml:space="preserve">kabelový rošt CF 54/150 EZ</t>
  </si>
  <si>
    <t xml:space="preserve">210020316</t>
  </si>
  <si>
    <t xml:space="preserve">kabelový rošt CF 54/200 EZ</t>
  </si>
  <si>
    <t xml:space="preserve">210100102</t>
  </si>
  <si>
    <t xml:space="preserve">ukončení 1 žilových vodičů do 50mm2</t>
  </si>
  <si>
    <t xml:space="preserve">210110021</t>
  </si>
  <si>
    <t xml:space="preserve">spínač nástěnný prostředí venkovní/mokré 1-pólový řazení 1</t>
  </si>
  <si>
    <t xml:space="preserve">210110022</t>
  </si>
  <si>
    <t xml:space="preserve">spínač nástěnný prostředí venkovní/mokré 2-pólový řazení 1/0+1/0</t>
  </si>
  <si>
    <t xml:space="preserve">210120022</t>
  </si>
  <si>
    <t xml:space="preserve">pojistka SPH 1 - SPC 63</t>
  </si>
  <si>
    <t xml:space="preserve">210120451</t>
  </si>
  <si>
    <t xml:space="preserve">jistič 3-pólový bez krytu do 25A</t>
  </si>
  <si>
    <t xml:space="preserve">210120465</t>
  </si>
  <si>
    <t xml:space="preserve">jistič 3-pólový bez krytu do 63A</t>
  </si>
  <si>
    <t xml:space="preserve">210160905</t>
  </si>
  <si>
    <t xml:space="preserve">montáž měřícího modulu</t>
  </si>
  <si>
    <t xml:space="preserve">210170153</t>
  </si>
  <si>
    <t xml:space="preserve">třífázový FV střídač do 30kW</t>
  </si>
  <si>
    <t xml:space="preserve">210190002</t>
  </si>
  <si>
    <t xml:space="preserve">montáž oceloplech. rozvodnic do 50kg</t>
  </si>
  <si>
    <t xml:space="preserve">210190257</t>
  </si>
  <si>
    <t xml:space="preserve">montáž stejnosměrného rozvaděče pro FVE</t>
  </si>
  <si>
    <t xml:space="preserve">210203001</t>
  </si>
  <si>
    <t xml:space="preserve">LED stropní /nástěnné</t>
  </si>
  <si>
    <t xml:space="preserve">210204101</t>
  </si>
  <si>
    <t xml:space="preserve">výložník ocelový 1-ramenný na zeď bez zednických prací</t>
  </si>
  <si>
    <t xml:space="preserve">210220001</t>
  </si>
  <si>
    <t xml:space="preserve">uzemnění na povrchu AIMgSI průměr 8mm bez nátěru</t>
  </si>
  <si>
    <t xml:space="preserve">uzemnění v zemi pásek FeZn 30x4</t>
  </si>
  <si>
    <t xml:space="preserve">210220004</t>
  </si>
  <si>
    <t xml:space="preserve">uzemnění na povrchu HVI do podpěr</t>
  </si>
  <si>
    <t xml:space="preserve">210220022</t>
  </si>
  <si>
    <t xml:space="preserve">uzemnění v zemi FeZn průměru 8-10mm vč. svorek, propojení a izolace spojů</t>
  </si>
  <si>
    <t xml:space="preserve">210220101</t>
  </si>
  <si>
    <t xml:space="preserve">svodové vodiče FeZn a Al průměru 10mm, Cu průměr 8mm vč. podpěr</t>
  </si>
  <si>
    <t xml:space="preserve">210220231</t>
  </si>
  <si>
    <t xml:space="preserve">jímací tyč do 3m délky na stojanu malého/velkého</t>
  </si>
  <si>
    <t xml:space="preserve">210220301</t>
  </si>
  <si>
    <t xml:space="preserve">svorky hromosvodové do 2 šroubu (SS, SR 03)</t>
  </si>
  <si>
    <t xml:space="preserve">210220302</t>
  </si>
  <si>
    <t xml:space="preserve">svorky hromosvodové nad 2 šrouby (ST, SJ, SK, SZ, SR01, 02)</t>
  </si>
  <si>
    <t xml:space="preserve">210220372</t>
  </si>
  <si>
    <t xml:space="preserve">krabice se zkušební svorkou</t>
  </si>
  <si>
    <t xml:space="preserve">ochranný úhelník nebo trubka s držáky do zdiva</t>
  </si>
  <si>
    <t xml:space="preserve">210220431</t>
  </si>
  <si>
    <t xml:space="preserve">tvarováni mont. dílu - jímače, ochranné trubky, úhelníky</t>
  </si>
  <si>
    <t xml:space="preserve">210800546</t>
  </si>
  <si>
    <t xml:space="preserve">CY 4mm2 (H07V-U) zelenožlutý (PU)</t>
  </si>
  <si>
    <t xml:space="preserve">210800547</t>
  </si>
  <si>
    <t xml:space="preserve">CY 6mm2 (H07V-U) zelenožlutý (PU)</t>
  </si>
  <si>
    <t xml:space="preserve">210800548</t>
  </si>
  <si>
    <t xml:space="preserve">CY 10mm2 (H07V-U) zelenožlutý (PU)</t>
  </si>
  <si>
    <t xml:space="preserve">210800550</t>
  </si>
  <si>
    <t xml:space="preserve">CY 25mm2 (H07V-U) zelenožlutý (PU)</t>
  </si>
  <si>
    <t xml:space="preserve">210800646</t>
  </si>
  <si>
    <t xml:space="preserve">CYA 6mm2 (H07V-K) zelenožlutý (PU)</t>
  </si>
  <si>
    <t xml:space="preserve">210800847</t>
  </si>
  <si>
    <t xml:space="preserve">CSA 6mm2 (V07S-K) červený (PU)</t>
  </si>
  <si>
    <t xml:space="preserve">CSA 6mm2 (V07S-K) modrý (PU)</t>
  </si>
  <si>
    <t xml:space="preserve">210810041</t>
  </si>
  <si>
    <t xml:space="preserve">CYKY-CYKYm 2Ax1.5mm2 (CYKY 2O1.5) 750V (PU)</t>
  </si>
  <si>
    <t xml:space="preserve">210810045</t>
  </si>
  <si>
    <t xml:space="preserve">CYKY-CYKYm 3Cx1.5mm2 (CYKY 3J1.5) 750V (PU)</t>
  </si>
  <si>
    <t xml:space="preserve">210810046</t>
  </si>
  <si>
    <t xml:space="preserve">CYKY-CYKYm 3Cx2.5mm2 (CYKY 3J2.5) 750V (PU)</t>
  </si>
  <si>
    <t xml:space="preserve">210810049</t>
  </si>
  <si>
    <t xml:space="preserve">CYKY-CYKYm 4Bx1.5mm2 (CYKY 4J1.5) 750V (PU)</t>
  </si>
  <si>
    <t xml:space="preserve">210810053</t>
  </si>
  <si>
    <t xml:space="preserve">CYKY-CYKYm 5Cx10mm2 (CYKY 5J10) 750V (PU)</t>
  </si>
  <si>
    <t xml:space="preserve">210810055</t>
  </si>
  <si>
    <t xml:space="preserve">CYKY-CYKYm 5Cx1.5mm2 (CYKY 5J1.5) 750V (PU)</t>
  </si>
  <si>
    <t xml:space="preserve">210810056</t>
  </si>
  <si>
    <t xml:space="preserve">CYKY-CYKYm 5Cx2.5mm2 (CYKY 5J2.5) 750V (PU)</t>
  </si>
  <si>
    <t xml:space="preserve">210810057</t>
  </si>
  <si>
    <t xml:space="preserve">CYKY-CYKYm 5Cx6mm2 (CYKY 5J6) 750V (PU)</t>
  </si>
  <si>
    <t xml:space="preserve">210810109</t>
  </si>
  <si>
    <t xml:space="preserve">CYKY-CYKYm 5x16mm2 (CYKY 4J25) 1kV (PU)</t>
  </si>
  <si>
    <t xml:space="preserve">210810111</t>
  </si>
  <si>
    <t xml:space="preserve">CYKY-CYKYm 3Bx50+35mm2 (CYKY 3J50+35) 1kV (PU)</t>
  </si>
  <si>
    <t xml:space="preserve">210860262</t>
  </si>
  <si>
    <t xml:space="preserve">JYSTY 4x0.8mm (PU)</t>
  </si>
  <si>
    <t xml:space="preserve">210860263</t>
  </si>
  <si>
    <t xml:space="preserve">kabel Cat 7 drát  (PU)</t>
  </si>
  <si>
    <t xml:space="preserve">211220001</t>
  </si>
  <si>
    <t xml:space="preserve">montáž pouzdra pro průchod stěnou</t>
  </si>
  <si>
    <t xml:space="preserve">215012212</t>
  </si>
  <si>
    <t xml:space="preserve">lišta vkládací 18x13mm</t>
  </si>
  <si>
    <t xml:space="preserve">215012214</t>
  </si>
  <si>
    <t xml:space="preserve">lišta vkládací 24x22mm</t>
  </si>
  <si>
    <t xml:space="preserve">215012270</t>
  </si>
  <si>
    <t xml:space="preserve">lišta vkládací 250mm</t>
  </si>
  <si>
    <t xml:space="preserve">215111310</t>
  </si>
  <si>
    <t xml:space="preserve">spinač teplotní Loxone</t>
  </si>
  <si>
    <t xml:space="preserve">215112211</t>
  </si>
  <si>
    <t xml:space="preserve">ovladač tlačítkový 0/1 1-pólový (STOP)</t>
  </si>
  <si>
    <t xml:space="preserve">215112469</t>
  </si>
  <si>
    <t xml:space="preserve">spínač - automatický snímač pohybu</t>
  </si>
  <si>
    <t xml:space="preserve">215161530</t>
  </si>
  <si>
    <t xml:space="preserve">vysílač RSS</t>
  </si>
  <si>
    <t xml:space="preserve">215162800</t>
  </si>
  <si>
    <t xml:space="preserve">modul vypínání na úrovni modulů FVE</t>
  </si>
  <si>
    <t xml:space="preserve">215191220</t>
  </si>
  <si>
    <t xml:space="preserve">skříň pojistková přípoj. cement. rozpojovací SR2</t>
  </si>
  <si>
    <t xml:space="preserve">215591250</t>
  </si>
  <si>
    <t xml:space="preserve">nosná konstrukce FV panelů na sedl.střechu, falc.plech</t>
  </si>
  <si>
    <t xml:space="preserve">sada</t>
  </si>
  <si>
    <t xml:space="preserve">216010052</t>
  </si>
  <si>
    <t xml:space="preserve">trubka instalační do průměru 50mm</t>
  </si>
  <si>
    <t xml:space="preserve">216010053</t>
  </si>
  <si>
    <t xml:space="preserve">trubka instalační do průměru 63mm</t>
  </si>
  <si>
    <t xml:space="preserve">216140050u</t>
  </si>
  <si>
    <t xml:space="preserve">montáž meteostanice</t>
  </si>
  <si>
    <t xml:space="preserve">216190011</t>
  </si>
  <si>
    <t xml:space="preserve">montáž fotovoltaického panelu do 450Wp</t>
  </si>
  <si>
    <t xml:space="preserve">216220231</t>
  </si>
  <si>
    <t xml:space="preserve">oddálený jímač</t>
  </si>
  <si>
    <t xml:space="preserve">216220371</t>
  </si>
  <si>
    <t xml:space="preserve">ekvipotenciální svorkovnice</t>
  </si>
  <si>
    <t xml:space="preserve">Celkem za ceník:</t>
  </si>
  <si>
    <t xml:space="preserve">Cena:</t>
  </si>
  <si>
    <t xml:space="preserve">C22M - Sdělovací, signal. a zabezpečovací zařízení</t>
  </si>
  <si>
    <t xml:space="preserve">220280206n</t>
  </si>
  <si>
    <t xml:space="preserve">kabel UTP/FTP kat.6 v trubkách, prozvonění a označení, vč.pročištění trubek</t>
  </si>
  <si>
    <t xml:space="preserve">220290101u</t>
  </si>
  <si>
    <t xml:space="preserve">zásuvka 1xRJ45 UTP kat.6 na omítku na připravené úchyt.body, vč.značení portů</t>
  </si>
  <si>
    <t xml:space="preserve">220290971u</t>
  </si>
  <si>
    <t xml:space="preserve">patch panel</t>
  </si>
  <si>
    <t xml:space="preserve">220291991u</t>
  </si>
  <si>
    <t xml:space="preserve">aktivní síťový prvek bez konfigurace</t>
  </si>
  <si>
    <t xml:space="preserve">220293011p</t>
  </si>
  <si>
    <t xml:space="preserve">kontrolní měření kabelu</t>
  </si>
  <si>
    <t xml:space="preserve">220293012p</t>
  </si>
  <si>
    <t xml:space="preserve">měření do protokolu</t>
  </si>
  <si>
    <t xml:space="preserve">Pomocný materiál</t>
  </si>
  <si>
    <t xml:space="preserve">Materiály</t>
  </si>
  <si>
    <t xml:space="preserve">RP celk. [Kč]</t>
  </si>
  <si>
    <t xml:space="preserve">*A01</t>
  </si>
  <si>
    <t xml:space="preserve">Svítidlo *A01 vč.příslušenství</t>
  </si>
  <si>
    <t xml:space="preserve">KS</t>
  </si>
  <si>
    <t xml:space="preserve">*A02</t>
  </si>
  <si>
    <t xml:space="preserve">Svítidlo *A02 vč.příslušenství</t>
  </si>
  <si>
    <t xml:space="preserve">*A03</t>
  </si>
  <si>
    <t xml:space="preserve">Svítidlo *A03 vč.příslušenství</t>
  </si>
  <si>
    <t xml:space="preserve">*A04</t>
  </si>
  <si>
    <t xml:space="preserve">Svítidlo *A04 vč.příslušenství</t>
  </si>
  <si>
    <t xml:space="preserve">*A05</t>
  </si>
  <si>
    <t xml:space="preserve">Svítidlo *A05 vč.příslušenství</t>
  </si>
  <si>
    <t xml:space="preserve">*A06</t>
  </si>
  <si>
    <t xml:space="preserve">Svítidlo *A06 vč.příslušenství</t>
  </si>
  <si>
    <t xml:space="preserve">*B01</t>
  </si>
  <si>
    <t xml:space="preserve">Svítidlo *B01 vč.příslušenství</t>
  </si>
  <si>
    <t xml:space="preserve">*B02</t>
  </si>
  <si>
    <t xml:space="preserve">Svítidlo *B02 vč.příslušenství</t>
  </si>
  <si>
    <t xml:space="preserve">*B03</t>
  </si>
  <si>
    <t xml:space="preserve">Svítidlo *B03 vč.příslušenství</t>
  </si>
  <si>
    <t xml:space="preserve">*B04</t>
  </si>
  <si>
    <t xml:space="preserve">Svítidlo *B04 vč.příslušenství</t>
  </si>
  <si>
    <t xml:space="preserve">*B05</t>
  </si>
  <si>
    <t xml:space="preserve">Svítidlo *B05 vč.příslušenství</t>
  </si>
  <si>
    <t xml:space="preserve">*B06</t>
  </si>
  <si>
    <t xml:space="preserve">Svítidlo *B06 vč.příslušenství</t>
  </si>
  <si>
    <t xml:space="preserve">*B07</t>
  </si>
  <si>
    <t xml:space="preserve">Svítidlo *B07 vč.příslušenství</t>
  </si>
  <si>
    <t xml:space="preserve">*B08</t>
  </si>
  <si>
    <t xml:space="preserve">Svítidlo *B08 vč.příslušenství</t>
  </si>
  <si>
    <t xml:space="preserve">*B09</t>
  </si>
  <si>
    <t xml:space="preserve">Svítidlo *B09 vč.příslušenství</t>
  </si>
  <si>
    <t xml:space="preserve">*B10</t>
  </si>
  <si>
    <t xml:space="preserve">Svítidlo *B10 vč.příslušenství</t>
  </si>
  <si>
    <t xml:space="preserve">*B11</t>
  </si>
  <si>
    <t xml:space="preserve">Svítidlo *B11 vč.příslušenství</t>
  </si>
  <si>
    <t xml:space="preserve">*C01</t>
  </si>
  <si>
    <t xml:space="preserve">Svítidlo *C01 vč.příslušenství</t>
  </si>
  <si>
    <t xml:space="preserve">*D01</t>
  </si>
  <si>
    <t xml:space="preserve">Svítidlo *D01 vč.příslušenství</t>
  </si>
  <si>
    <t xml:space="preserve">*D02</t>
  </si>
  <si>
    <t xml:space="preserve">Svítidlo *D02 vč.příslušenství</t>
  </si>
  <si>
    <t xml:space="preserve">*D03</t>
  </si>
  <si>
    <t xml:space="preserve">Svítidlo *D03 vč.příslušenství</t>
  </si>
  <si>
    <t xml:space="preserve">*E01</t>
  </si>
  <si>
    <t xml:space="preserve">Svítidlo *E01 vč.příslušenství</t>
  </si>
  <si>
    <t xml:space="preserve">*E02</t>
  </si>
  <si>
    <t xml:space="preserve">Svítidlo *E02 vč.příslušenství</t>
  </si>
  <si>
    <t xml:space="preserve">10.038.532</t>
  </si>
  <si>
    <t xml:space="preserve">Příchytka 5316 E</t>
  </si>
  <si>
    <t xml:space="preserve">10.044.902</t>
  </si>
  <si>
    <t xml:space="preserve">Výložník JZP 1-1000 žár.zinek</t>
  </si>
  <si>
    <t xml:space="preserve">10.046.512</t>
  </si>
  <si>
    <t xml:space="preserve">Podpěra PV 1P-55 vedení, držák M8, 55mm, materiál:plast</t>
  </si>
  <si>
    <t xml:space="preserve">10.046.559</t>
  </si>
  <si>
    <t xml:space="preserve">Svorka SZa zkušební, materiál:nerez</t>
  </si>
  <si>
    <t xml:space="preserve">10.046.562</t>
  </si>
  <si>
    <t xml:space="preserve">Svorka SR 3a páska-drát, materiál:FeZn</t>
  </si>
  <si>
    <t xml:space="preserve">10.046.596</t>
  </si>
  <si>
    <t xml:space="preserve">Svorka SS spojovací, materiál:nerez</t>
  </si>
  <si>
    <t xml:space="preserve">10.046.694</t>
  </si>
  <si>
    <t xml:space="preserve">Svorka SUA N univerzální s příložkou, materiál:nerez</t>
  </si>
  <si>
    <t xml:space="preserve">10.046.740</t>
  </si>
  <si>
    <t xml:space="preserve">Svorka SR 2b páska-páska, materiál:FeZn</t>
  </si>
  <si>
    <t xml:space="preserve">10.048.243</t>
  </si>
  <si>
    <t xml:space="preserve">CYKY-J 5x1,5 (5Cx1,5)</t>
  </si>
  <si>
    <t xml:space="preserve">10.048.403</t>
  </si>
  <si>
    <t xml:space="preserve">CYKY-J 5x2,5 (5Cx2,5)</t>
  </si>
  <si>
    <t xml:space="preserve">10.048.422</t>
  </si>
  <si>
    <t xml:space="preserve">Kabel H07V-U 4 zž (CY)</t>
  </si>
  <si>
    <t xml:space="preserve">10.048.451</t>
  </si>
  <si>
    <t xml:space="preserve">Kabel H07V-U 10 zž (CY)</t>
  </si>
  <si>
    <t xml:space="preserve">10.048.482</t>
  </si>
  <si>
    <t xml:space="preserve">CYKY-J 3x2,5 (3Cx 2,5)</t>
  </si>
  <si>
    <t xml:space="preserve">10.048.546</t>
  </si>
  <si>
    <t xml:space="preserve">Kabel H07V-U 6 zž (CY)</t>
  </si>
  <si>
    <t xml:space="preserve">10.048.876</t>
  </si>
  <si>
    <t xml:space="preserve">SEZ Oko 7585-10 kabelové Cu 50x10</t>
  </si>
  <si>
    <t xml:space="preserve">10.049.041</t>
  </si>
  <si>
    <t xml:space="preserve">CYKY-C 4x1,5</t>
  </si>
  <si>
    <t xml:space="preserve">10.049.159</t>
  </si>
  <si>
    <t xml:space="preserve">Kabel H07V-K 6 zž (CYA)</t>
  </si>
  <si>
    <t xml:space="preserve">10.049.259</t>
  </si>
  <si>
    <t xml:space="preserve">JYSTY 2x2x0,8 rot</t>
  </si>
  <si>
    <t xml:space="preserve">10.049.643</t>
  </si>
  <si>
    <t xml:space="preserve">CYKY-J 5x6 (5Cx6)</t>
  </si>
  <si>
    <t xml:space="preserve">10.050.773</t>
  </si>
  <si>
    <t xml:space="preserve">Kabel H07V-R 25 zž (CY)</t>
  </si>
  <si>
    <t xml:space="preserve">10.051.282</t>
  </si>
  <si>
    <t xml:space="preserve">CYKY-J 5x10 (5Cx10)</t>
  </si>
  <si>
    <t xml:space="preserve">10.051.448</t>
  </si>
  <si>
    <t xml:space="preserve">CYKY-J 3x1,5 (3Cx 1,5)</t>
  </si>
  <si>
    <t xml:space="preserve">10.051.723</t>
  </si>
  <si>
    <t xml:space="preserve">Skříň 13180 alarm na omítku</t>
  </si>
  <si>
    <t xml:space="preserve">10.061.012</t>
  </si>
  <si>
    <t xml:space="preserve">Jistič 32C/3 PL7</t>
  </si>
  <si>
    <t xml:space="preserve">10.061.067</t>
  </si>
  <si>
    <t xml:space="preserve">Jistič 50C/3 PL7</t>
  </si>
  <si>
    <t xml:space="preserve">10.061.286</t>
  </si>
  <si>
    <t xml:space="preserve">Svorka SOc N na okapové žlaby, materiál:nerez</t>
  </si>
  <si>
    <t xml:space="preserve">10.062.697</t>
  </si>
  <si>
    <t xml:space="preserve">Materiál KITASSTR 558081 STANDART spoj.</t>
  </si>
  <si>
    <t xml:space="preserve">BAL</t>
  </si>
  <si>
    <t xml:space="preserve">10.073.731</t>
  </si>
  <si>
    <t xml:space="preserve">Spínač VARIANT 3558N-C87510 B</t>
  </si>
  <si>
    <t xml:space="preserve">10.074.030</t>
  </si>
  <si>
    <t xml:space="preserve">Spínač VARIANT 3558N-C88510 B</t>
  </si>
  <si>
    <t xml:space="preserve">10.074.495</t>
  </si>
  <si>
    <t xml:space="preserve">Krabice 6455-11P/2 acidur IP67</t>
  </si>
  <si>
    <t xml:space="preserve">10.074.510</t>
  </si>
  <si>
    <t xml:space="preserve">Krabice 6455-26P acidur 21 PVC IP67</t>
  </si>
  <si>
    <t xml:space="preserve">10.074.580</t>
  </si>
  <si>
    <t xml:space="preserve">Pásek zemnící pozinkovaný 30x4, celé balení, materiál:FeZn</t>
  </si>
  <si>
    <t xml:space="preserve">KG</t>
  </si>
  <si>
    <t xml:space="preserve">10.074.649</t>
  </si>
  <si>
    <t xml:space="preserve">Trubka KOPOFLEX 63 rudá</t>
  </si>
  <si>
    <t xml:space="preserve">10.074.929</t>
  </si>
  <si>
    <t xml:space="preserve">Rošt CF 54/150 EZ 000081</t>
  </si>
  <si>
    <t xml:space="preserve">10.074.936</t>
  </si>
  <si>
    <t xml:space="preserve">Spojka EDRN 558241 CABLOFIL</t>
  </si>
  <si>
    <t xml:space="preserve">10.074.942</t>
  </si>
  <si>
    <t xml:space="preserve">Rošt CF 54/200 EZ</t>
  </si>
  <si>
    <t xml:space="preserve">10.074.945</t>
  </si>
  <si>
    <t xml:space="preserve">Rošt CF 54/ 50 EZ</t>
  </si>
  <si>
    <t xml:space="preserve">Rošt kabelový CF 54/ 50 EZ</t>
  </si>
  <si>
    <t xml:space="preserve">10.074.967</t>
  </si>
  <si>
    <t xml:space="preserve">Konzole CM556320 CSNC 200 GS</t>
  </si>
  <si>
    <t xml:space="preserve">10.075.001</t>
  </si>
  <si>
    <t xml:space="preserve">Konzola CU 200</t>
  </si>
  <si>
    <t xml:space="preserve">10.075.002</t>
  </si>
  <si>
    <t xml:space="preserve">Konzola CU 100</t>
  </si>
  <si>
    <t xml:space="preserve">10.075.003</t>
  </si>
  <si>
    <t xml:space="preserve">Konzola CU 150</t>
  </si>
  <si>
    <t xml:space="preserve">10.075.249</t>
  </si>
  <si>
    <t xml:space="preserve">Trubka pevná 4020 Ø20,0/16,9mm, 750N, –25 až +60°C, PVC, tmavě šedá (délka 3m)</t>
  </si>
  <si>
    <t xml:space="preserve">10.075.251</t>
  </si>
  <si>
    <t xml:space="preserve">Trubka pevná 4032 Ø32,0/28,0mm, 750N, –25 až +60°C, PVC, tmavě šedá (délka 3m)</t>
  </si>
  <si>
    <t xml:space="preserve">10.075.256</t>
  </si>
  <si>
    <t xml:space="preserve">Příchytka 5332 LB Ø32mm, –25 až +60°C, PVC, tmavě šedá</t>
  </si>
  <si>
    <t xml:space="preserve">10.076.675</t>
  </si>
  <si>
    <t xml:space="preserve">Příchytka 5320 HB</t>
  </si>
  <si>
    <t xml:space="preserve">10.076.971</t>
  </si>
  <si>
    <t xml:space="preserve">Materiál CM558087 KITASSTR 558087 (50 ks)</t>
  </si>
  <si>
    <t xml:space="preserve">10.081.638</t>
  </si>
  <si>
    <t xml:space="preserve">Pojistka nožová 125A  PNA1 GG</t>
  </si>
  <si>
    <t xml:space="preserve">10.084.070</t>
  </si>
  <si>
    <t xml:space="preserve">Spínač VARIANT 3558N-C86510 B IP54</t>
  </si>
  <si>
    <t xml:space="preserve">10.107.006</t>
  </si>
  <si>
    <t xml:space="preserve">Konzole CM556323 CSNC 200 GC</t>
  </si>
  <si>
    <t xml:space="preserve">10.107.125</t>
  </si>
  <si>
    <t xml:space="preserve">Spona CM585094 SBU 316L uzemňovací</t>
  </si>
  <si>
    <t xml:space="preserve">10.153.338</t>
  </si>
  <si>
    <t xml:space="preserve">Kanál PK 210X70 D HD parapetní dutý, délka 2m</t>
  </si>
  <si>
    <t xml:space="preserve">10.155.674</t>
  </si>
  <si>
    <t xml:space="preserve">Lišta LV 18X13 vkládací, bílá, délka 2m</t>
  </si>
  <si>
    <t xml:space="preserve">10.342.116</t>
  </si>
  <si>
    <t xml:space="preserve">Přípojnice 563020 ekvipotenciální</t>
  </si>
  <si>
    <t xml:space="preserve">10.513.729</t>
  </si>
  <si>
    <t xml:space="preserve">Podstavec PB 19 betonový L=340mm, materiál:FeZn</t>
  </si>
  <si>
    <t xml:space="preserve">10.513.730</t>
  </si>
  <si>
    <t xml:space="preserve">Podložka pro podstavec PB19, materiál:Pryž</t>
  </si>
  <si>
    <t xml:space="preserve">10.546.810</t>
  </si>
  <si>
    <t xml:space="preserve">Svorka SK N V4A křížová, materiál:nerez</t>
  </si>
  <si>
    <t xml:space="preserve">10.562.461</t>
  </si>
  <si>
    <t xml:space="preserve">Držák DOHJK k jímací tyči s kloubem, materiál:FeZn</t>
  </si>
  <si>
    <t xml:space="preserve">10.562.462</t>
  </si>
  <si>
    <t xml:space="preserve">Držák DOHLK L s kloubem oddáleného hromosvodu, materiál:FeZn</t>
  </si>
  <si>
    <t xml:space="preserve">10.576.237</t>
  </si>
  <si>
    <t xml:space="preserve">Tyč JR 2,0 jímací s rovným koncem, materiál: AlMgSi</t>
  </si>
  <si>
    <t xml:space="preserve">10.577.458</t>
  </si>
  <si>
    <t xml:space="preserve">Drát uzemňovací, průměr 10, materiál:FeZn</t>
  </si>
  <si>
    <t xml:space="preserve">10.587.476</t>
  </si>
  <si>
    <t xml:space="preserve">Žlab NKZIN 50X125X0.70 F, MARS, žárově zinkováno, délka 2m</t>
  </si>
  <si>
    <t xml:space="preserve">10.608.291</t>
  </si>
  <si>
    <t xml:space="preserve">Drát uzemňovací, průměr  8, měkký, materiál:AlMgSi</t>
  </si>
  <si>
    <t xml:space="preserve">10.608.316</t>
  </si>
  <si>
    <t xml:space="preserve">Drát uzemňovací  průměr 8, polotvrdý, materiál: AlMgSi</t>
  </si>
  <si>
    <t xml:space="preserve">10.619.689</t>
  </si>
  <si>
    <t xml:space="preserve">Kabel S-STP 4x2x0,5 CAT7 LSOH (balení 500m/cívka)</t>
  </si>
  <si>
    <t xml:space="preserve">10.647.456</t>
  </si>
  <si>
    <t xml:space="preserve">Deska MDZ_KB, montážní, do zateplení, pro tloušťku 50-200 mm, světle šedá</t>
  </si>
  <si>
    <t xml:space="preserve">10.652.902</t>
  </si>
  <si>
    <t xml:space="preserve">Trubka pr.40 černá UV stabilní</t>
  </si>
  <si>
    <t xml:space="preserve">10.673.317</t>
  </si>
  <si>
    <t xml:space="preserve">Skříň SS200/NVE2P</t>
  </si>
  <si>
    <t xml:space="preserve">10.674.810</t>
  </si>
  <si>
    <t xml:space="preserve">1-CSKH-V180-J 5x16</t>
  </si>
  <si>
    <t xml:space="preserve">10.681.313</t>
  </si>
  <si>
    <t xml:space="preserve">Svorka  2273-203 3x0,5-2,5mm spojovací, oranžová</t>
  </si>
  <si>
    <t xml:space="preserve">10.681.314</t>
  </si>
  <si>
    <t xml:space="preserve">Svorka  2273-204 4x0,5-2,5mm spojovací, červená</t>
  </si>
  <si>
    <t xml:space="preserve">10.697.131</t>
  </si>
  <si>
    <t xml:space="preserve">Víko V 125_S žlabu MARS, délka 2m</t>
  </si>
  <si>
    <t xml:space="preserve">10.722.073</t>
  </si>
  <si>
    <t xml:space="preserve">Tyč JR 3, materiál:nerez</t>
  </si>
  <si>
    <t xml:space="preserve">10.781.222</t>
  </si>
  <si>
    <t xml:space="preserve">Kabel UTP 4x2x0,5 CAT6 LSOH</t>
  </si>
  <si>
    <t xml:space="preserve">10.838.860</t>
  </si>
  <si>
    <t xml:space="preserve">Podstavec PB 9 betonový L=260mm, materiál:FeZn</t>
  </si>
  <si>
    <t xml:space="preserve">10.838.861</t>
  </si>
  <si>
    <t xml:space="preserve">Podložka pro podstavec PB9, materiál:Pryž</t>
  </si>
  <si>
    <t xml:space="preserve">10.840.379</t>
  </si>
  <si>
    <t xml:space="preserve">Pojistková vložka,PC10 2A gPV</t>
  </si>
  <si>
    <t xml:space="preserve">10.877.353</t>
  </si>
  <si>
    <t xml:space="preserve">Tyč ITJc 93 izolační pro jímací tyč 930m, materiál:FeZn/GFK</t>
  </si>
  <si>
    <t xml:space="preserve">10.878.845</t>
  </si>
  <si>
    <t xml:space="preserve">Svorka SJ 1c N k jímací tyči JT, materiál:nerez</t>
  </si>
  <si>
    <t xml:space="preserve">10.887.851</t>
  </si>
  <si>
    <t xml:space="preserve">Lišta LV 24X22 P2 vkládací,  lep.páska, bílá, délka 2m</t>
  </si>
  <si>
    <t xml:space="preserve">10.935.634</t>
  </si>
  <si>
    <t xml:space="preserve">Trubka pevná 4016E průměr 16 750N sv.šedá, délka 3m</t>
  </si>
  <si>
    <t xml:space="preserve">10.969.668</t>
  </si>
  <si>
    <t xml:space="preserve">Pojistkový odpínač,OPVP10-3-S</t>
  </si>
  <si>
    <t xml:space="preserve">100246</t>
  </si>
  <si>
    <t xml:space="preserve">Meteostanice Tree</t>
  </si>
  <si>
    <t xml:space="preserve">100420</t>
  </si>
  <si>
    <t xml:space="preserve">Senzor přítomnosti Air bílá</t>
  </si>
  <si>
    <t xml:space="preserve">100422</t>
  </si>
  <si>
    <t xml:space="preserve">Senzor přítomnosti Tree bílá</t>
  </si>
  <si>
    <t xml:space="preserve">107519</t>
  </si>
  <si>
    <t xml:space="preserve">Switch rackmount cat.6, 24x 1G RJ45, bez managementu</t>
  </si>
  <si>
    <t xml:space="preserve">1089650</t>
  </si>
  <si>
    <t xml:space="preserve">KABEL PRAFlaDUR O PH120-R 2x1.5 RE</t>
  </si>
  <si>
    <t xml:space="preserve">11.008.817</t>
  </si>
  <si>
    <t xml:space="preserve">Člen 819198 propojovací</t>
  </si>
  <si>
    <t xml:space="preserve">11.023.124</t>
  </si>
  <si>
    <t xml:space="preserve">Trubka OT 1,7 N, materiál:nerez</t>
  </si>
  <si>
    <t xml:space="preserve">11.061.331</t>
  </si>
  <si>
    <t xml:space="preserve">Držák DJDcpp N jímače a trubky, materiál:nerez</t>
  </si>
  <si>
    <t xml:space="preserve">11.107.307</t>
  </si>
  <si>
    <t xml:space="preserve">Krabice 476050 do zateplení</t>
  </si>
  <si>
    <t xml:space="preserve">11.123.527</t>
  </si>
  <si>
    <t xml:space="preserve">Podpěra PV 21d plast s bet.kostkou</t>
  </si>
  <si>
    <t xml:space="preserve">11.126.339</t>
  </si>
  <si>
    <t xml:space="preserve">PRAFlaDur-J 3x1,5 RE P60-R ( 3J1,5)</t>
  </si>
  <si>
    <t xml:space="preserve">11.202.648</t>
  </si>
  <si>
    <t xml:space="preserve">Krabice 68270 440x330x145mm IP65 na om.</t>
  </si>
  <si>
    <t xml:space="preserve">11.211.213</t>
  </si>
  <si>
    <t xml:space="preserve">1-CXKH-R-J 4x50 /o/-/ B2cas1d0</t>
  </si>
  <si>
    <t xml:space="preserve">11.216.679</t>
  </si>
  <si>
    <t xml:space="preserve">PRAFlaDur-J 3x2,5 RE P60-R (3J2,5)</t>
  </si>
  <si>
    <t xml:space="preserve">11.231.862</t>
  </si>
  <si>
    <t xml:space="preserve">Svorka SJ 1e N k jímací tyči, materiál:nerez</t>
  </si>
  <si>
    <t xml:space="preserve">11.237.190</t>
  </si>
  <si>
    <t xml:space="preserve">Solar kabel  pr.6 H1Z2Z2-K rudý</t>
  </si>
  <si>
    <t xml:space="preserve">11.242.130</t>
  </si>
  <si>
    <t xml:space="preserve">Podpěra 202829 nerez</t>
  </si>
  <si>
    <t xml:space="preserve">11.242.131</t>
  </si>
  <si>
    <t xml:space="preserve">Vodič HVI long Cu d=23mm (m)</t>
  </si>
  <si>
    <t xml:space="preserve">11.266.0</t>
  </si>
  <si>
    <t xml:space="preserve">Zásuvka nástěnná 1xRJ45 Cat.6 UTP</t>
  </si>
  <si>
    <t xml:space="preserve">11.361.329</t>
  </si>
  <si>
    <t xml:space="preserve">Solar kabel  pr.6 H1Z2Z2-K modrý</t>
  </si>
  <si>
    <t xml:space="preserve">11.528.338</t>
  </si>
  <si>
    <t xml:space="preserve">SmartMeter 3f + příslušenství</t>
  </si>
  <si>
    <t xml:space="preserve">11.530.440</t>
  </si>
  <si>
    <t xml:space="preserve">Modul Wifi + LAN komunikační</t>
  </si>
  <si>
    <t xml:space="preserve">11.540.76</t>
  </si>
  <si>
    <t xml:space="preserve">Optimizér TS4-A-F</t>
  </si>
  <si>
    <t xml:space="preserve">11.540.770</t>
  </si>
  <si>
    <t xml:space="preserve">Vysílač RSS Transmitter kit</t>
  </si>
  <si>
    <t xml:space="preserve">11.561.585</t>
  </si>
  <si>
    <t xml:space="preserve">Optimizér TS4-A-2F</t>
  </si>
  <si>
    <t xml:space="preserve">1-Wire teplotní senzor set</t>
  </si>
  <si>
    <t xml:space="preserve">Senzor pohybu 24V</t>
  </si>
  <si>
    <t xml:space="preserve">956AMGY-1010</t>
  </si>
  <si>
    <t xml:space="preserve">Patch kabel CAT6 UTP 1m</t>
  </si>
  <si>
    <t xml:space="preserve">GW30K-MT_SPDII</t>
  </si>
  <si>
    <t xml:space="preserve">Třífázový beztransformátorový fotovoltaický střídač 30 kW, pro FV systémy do 39 kWp</t>
  </si>
  <si>
    <t xml:space="preserve">I24000141</t>
  </si>
  <si>
    <t xml:space="preserve">Patch panel černý osaz. 24 pozic 1U CAT6 SX24-6-UTP s vyvazovací lištou</t>
  </si>
  <si>
    <t xml:space="preserve">IBC2002800127</t>
  </si>
  <si>
    <t xml:space="preserve">Fotovolt.panel 450Wp, rám 30mm, TOPCon,</t>
  </si>
  <si>
    <t xml:space="preserve">nos_FVE_falc_ocel</t>
  </si>
  <si>
    <t xml:space="preserve">Nosná konstrukce FV panelů na sedl.střechu, falc.plech se stoj.drážkou</t>
  </si>
  <si>
    <t xml:space="preserve">R-DC1(2) </t>
  </si>
  <si>
    <t xml:space="preserve">Rozvaděč R-DC1(2) pro tři stringy, třída ochrany I+II, rozvodnice na omítku IP65</t>
  </si>
  <si>
    <t xml:space="preserve">Celkem za materiály:</t>
  </si>
  <si>
    <t xml:space="preserve">Recyklační příspěvek:</t>
  </si>
  <si>
    <t xml:space="preserve">Prořez 5,00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.00&quot; Kč&quot;"/>
    <numFmt numFmtId="173" formatCode="[$-405]#,##0.00;\-#,##0.00"/>
    <numFmt numFmtId="174" formatCode="#,##0.00&quot; Kč&quot;;[RED]\-#,##0.00&quot; Kč&quot;"/>
    <numFmt numFmtId="175" formatCode="#,##0.00_ ;\-#,##0.00\ 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11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9.75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3D69B"/>
        <bgColor rgb="FFD2D2D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5" fillId="5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3" fillId="5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7" fillId="0" borderId="26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26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7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7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4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49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7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4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50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2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7" fillId="0" borderId="26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7" fillId="0" borderId="26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0" borderId="1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2" fillId="0" borderId="1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2" fillId="0" borderId="1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2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2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2" fillId="0" borderId="0" xfId="21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7" fillId="0" borderId="27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27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47" fillId="0" borderId="27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9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49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48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9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4" fontId="4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27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7" fillId="0" borderId="27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48" fillId="0" borderId="0" xfId="21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by/2024/Su&#353;ice%20Na%20Hr&#225;zi/SO&#352;%20a%20SOU%20Su&#353;ice%20-%20objekt%20st.p.&#269;.2763%20-%20N&#193;VRH%20&#218;SPOR%20ENERGIE_v&#253;kaz%20v&#253;m&#283;r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oložky všech ceníků"/>
    </sheetNames>
    <sheetDataSet>
      <sheetData sheetId="0"/>
      <sheetData sheetId="1">
        <row r="5">
          <cell r="AR5">
            <v>0</v>
          </cell>
        </row>
        <row r="155">
          <cell r="L15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1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7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0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0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0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0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0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94, 0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0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2024-001a</v>
      </c>
      <c r="AR84" s="46"/>
    </row>
    <row r="85" s="47" customFormat="true" ht="36.75" hidden="false" customHeight="true" outlineLevel="0" collapsed="false">
      <c r="B85" s="48"/>
      <c r="C85" s="49" t="s">
        <v>16</v>
      </c>
      <c r="L85" s="50" t="str">
        <f aca="false">K6</f>
        <v>SOŠ a SOU Sušice - objekt č.p.1413/II, Na Hrázi, Sušice - návrh úspor energi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0</v>
      </c>
      <c r="L87" s="51" t="str">
        <f aca="false">IF(K8="","",K8)</f>
        <v>Sušice</v>
      </c>
      <c r="AI87" s="15" t="s">
        <v>22</v>
      </c>
      <c r="AM87" s="52" t="str">
        <f aca="false">IF(AN8= "","",AN8)</f>
        <v>16. 1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4</v>
      </c>
      <c r="L89" s="45" t="str">
        <f aca="false">IF(E11= "","",E11)</f>
        <v>SOŠ a SOU Sušice</v>
      </c>
      <c r="AI89" s="15" t="s">
        <v>30</v>
      </c>
      <c r="AM89" s="53" t="str">
        <f aca="false">IF(E17="","",E17)</f>
        <v>Ing. Jiří Lejsek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6,0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6,0)</f>
        <v>0</v>
      </c>
      <c r="AT94" s="76" t="n">
        <f aca="false">ROUND(SUM(AV94:AW94),0)</f>
        <v>0</v>
      </c>
      <c r="AU94" s="77" t="n">
        <f aca="false">ROUND(AU95+AU96,5)</f>
        <v>0</v>
      </c>
      <c r="AV94" s="76" t="n">
        <f aca="false">ROUND(AZ94*L29,0)</f>
        <v>0</v>
      </c>
      <c r="AW94" s="76" t="n">
        <f aca="false">ROUND(BA94*L30,0)</f>
        <v>0</v>
      </c>
      <c r="AX94" s="76" t="n">
        <f aca="false">ROUND(BB94*L29,0)</f>
        <v>0</v>
      </c>
      <c r="AY94" s="76" t="n">
        <f aca="false">ROUND(BC94*L30,0)</f>
        <v>0</v>
      </c>
      <c r="AZ94" s="76" t="n">
        <f aca="false">ROUND(AZ95+AZ96,0)</f>
        <v>0</v>
      </c>
      <c r="BA94" s="76" t="n">
        <f aca="false">ROUND(BA95+BA96,0)</f>
        <v>0</v>
      </c>
      <c r="BB94" s="76" t="n">
        <f aca="false">ROUND(BB95+BB96,0)</f>
        <v>0</v>
      </c>
      <c r="BC94" s="76" t="n">
        <f aca="false">ROUND(BC95+BC96,0)</f>
        <v>0</v>
      </c>
      <c r="BD94" s="78" t="n">
        <f aca="false">ROUND(BD95+BD96,0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0 - Stavební část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0)</f>
        <v>0</v>
      </c>
      <c r="AU95" s="90" t="n">
        <f aca="false">'010 - Stavební část'!P147</f>
        <v>0</v>
      </c>
      <c r="AV95" s="89" t="n">
        <f aca="false">'010 - Stavební část'!J33</f>
        <v>0</v>
      </c>
      <c r="AW95" s="89" t="n">
        <f aca="false">'010 - Stavební část'!J34</f>
        <v>0</v>
      </c>
      <c r="AX95" s="89" t="n">
        <f aca="false">'010 - Stavební část'!J35</f>
        <v>0</v>
      </c>
      <c r="AY95" s="89" t="n">
        <f aca="false">'010 - Stavební část'!J36</f>
        <v>0</v>
      </c>
      <c r="AZ95" s="89" t="n">
        <f aca="false">'010 - Stavební část'!F33</f>
        <v>0</v>
      </c>
      <c r="BA95" s="89" t="n">
        <f aca="false">'010 - Stavební část'!F34</f>
        <v>0</v>
      </c>
      <c r="BB95" s="89" t="n">
        <f aca="false">'010 - Stavební část'!F35</f>
        <v>0</v>
      </c>
      <c r="BC95" s="89" t="n">
        <f aca="false">'010 - Stavební část'!F36</f>
        <v>0</v>
      </c>
      <c r="BD95" s="91" t="n">
        <f aca="false">'010 - Stavební část'!F37</f>
        <v>0</v>
      </c>
      <c r="BT95" s="93" t="s">
        <v>7</v>
      </c>
      <c r="BV95" s="93" t="s">
        <v>78</v>
      </c>
      <c r="BW95" s="93" t="s">
        <v>84</v>
      </c>
      <c r="BX95" s="93" t="s">
        <v>4</v>
      </c>
      <c r="CL95" s="93"/>
      <c r="CM95" s="93" t="s">
        <v>85</v>
      </c>
    </row>
    <row r="96" s="92" customFormat="true" ht="16.5" hidden="false" customHeight="true" outlineLevel="0" collapsed="false"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94" t="n">
        <f aca="false">ROUND(SUM(AG97:AG102),0)</f>
        <v>0</v>
      </c>
      <c r="AH96" s="94"/>
      <c r="AI96" s="94"/>
      <c r="AJ96" s="94"/>
      <c r="AK96" s="94"/>
      <c r="AL96" s="94"/>
      <c r="AM96" s="94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f aca="false">ROUND(SUM(AS97:AS102),0)</f>
        <v>0</v>
      </c>
      <c r="AT96" s="89" t="n">
        <f aca="false">ROUND(SUM(AV96:AW96),0)</f>
        <v>0</v>
      </c>
      <c r="AU96" s="90" t="n">
        <f aca="false">ROUND(SUM(AU97:AU102),5)</f>
        <v>0</v>
      </c>
      <c r="AV96" s="89" t="n">
        <f aca="false">ROUND(AZ96*L29,0)</f>
        <v>0</v>
      </c>
      <c r="AW96" s="89" t="n">
        <f aca="false">ROUND(BA96*L30,0)</f>
        <v>0</v>
      </c>
      <c r="AX96" s="89" t="n">
        <f aca="false">ROUND(BB96*L29,0)</f>
        <v>0</v>
      </c>
      <c r="AY96" s="89" t="n">
        <f aca="false">ROUND(BC96*L30,0)</f>
        <v>0</v>
      </c>
      <c r="AZ96" s="89" t="n">
        <f aca="false">ROUND(SUM(AZ97:AZ102),0)</f>
        <v>0</v>
      </c>
      <c r="BA96" s="89" t="n">
        <f aca="false">ROUND(SUM(BA97:BA102),0)</f>
        <v>0</v>
      </c>
      <c r="BB96" s="89" t="n">
        <f aca="false">ROUND(SUM(BB97:BB102),0)</f>
        <v>0</v>
      </c>
      <c r="BC96" s="89" t="n">
        <f aca="false">ROUND(SUM(BC97:BC102),0)</f>
        <v>0</v>
      </c>
      <c r="BD96" s="91" t="n">
        <f aca="false">ROUND(SUM(BD97:BD102),0)</f>
        <v>0</v>
      </c>
      <c r="BS96" s="93" t="s">
        <v>75</v>
      </c>
      <c r="BT96" s="93" t="s">
        <v>7</v>
      </c>
      <c r="BU96" s="93" t="s">
        <v>77</v>
      </c>
      <c r="BV96" s="93" t="s">
        <v>78</v>
      </c>
      <c r="BW96" s="93" t="s">
        <v>88</v>
      </c>
      <c r="BX96" s="93" t="s">
        <v>4</v>
      </c>
      <c r="CL96" s="93"/>
      <c r="CM96" s="93" t="s">
        <v>85</v>
      </c>
    </row>
    <row r="97" s="45" customFormat="true" ht="16.5" hidden="false" customHeight="true" outlineLevel="0" collapsed="false">
      <c r="A97" s="81" t="s">
        <v>80</v>
      </c>
      <c r="B97" s="46"/>
      <c r="C97" s="95"/>
      <c r="D97" s="95"/>
      <c r="E97" s="96" t="s">
        <v>89</v>
      </c>
      <c r="F97" s="96"/>
      <c r="G97" s="96"/>
      <c r="H97" s="96"/>
      <c r="I97" s="96"/>
      <c r="J97" s="95"/>
      <c r="K97" s="96" t="s">
        <v>90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021 - Dílny - vytápění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1</v>
      </c>
      <c r="AR97" s="46"/>
      <c r="AS97" s="99" t="n">
        <v>0</v>
      </c>
      <c r="AT97" s="100" t="n">
        <f aca="false">ROUND(SUM(AV97:AW97),0)</f>
        <v>0</v>
      </c>
      <c r="AU97" s="101" t="n">
        <f aca="false">'021 - Dílny - vytápění'!P134</f>
        <v>0</v>
      </c>
      <c r="AV97" s="100" t="n">
        <f aca="false">'021 - Dílny - vytápění'!J35</f>
        <v>0</v>
      </c>
      <c r="AW97" s="100" t="n">
        <f aca="false">'021 - Dílny - vytápění'!J36</f>
        <v>0</v>
      </c>
      <c r="AX97" s="100" t="n">
        <f aca="false">'021 - Dílny - vytápění'!J37</f>
        <v>0</v>
      </c>
      <c r="AY97" s="100" t="n">
        <f aca="false">'021 - Dílny - vytápění'!J38</f>
        <v>0</v>
      </c>
      <c r="AZ97" s="100" t="n">
        <f aca="false">'021 - Dílny - vytápění'!F35</f>
        <v>0</v>
      </c>
      <c r="BA97" s="100" t="n">
        <f aca="false">'021 - Dílny - vytápění'!F36</f>
        <v>0</v>
      </c>
      <c r="BB97" s="100" t="n">
        <f aca="false">'021 - Dílny - vytápění'!F37</f>
        <v>0</v>
      </c>
      <c r="BC97" s="100" t="n">
        <f aca="false">'021 - Dílny - vytápění'!F38</f>
        <v>0</v>
      </c>
      <c r="BD97" s="102" t="n">
        <f aca="false">'021 - Dílny - vytápění'!F39</f>
        <v>0</v>
      </c>
      <c r="BT97" s="16" t="s">
        <v>85</v>
      </c>
      <c r="BV97" s="16" t="s">
        <v>78</v>
      </c>
      <c r="BW97" s="16" t="s">
        <v>92</v>
      </c>
      <c r="BX97" s="16" t="s">
        <v>88</v>
      </c>
      <c r="CL97" s="16"/>
    </row>
    <row r="98" s="45" customFormat="true" ht="16.5" hidden="false" customHeight="true" outlineLevel="0" collapsed="false">
      <c r="A98" s="81" t="s">
        <v>80</v>
      </c>
      <c r="B98" s="46"/>
      <c r="C98" s="95"/>
      <c r="D98" s="95"/>
      <c r="E98" s="96" t="s">
        <v>93</v>
      </c>
      <c r="F98" s="96"/>
      <c r="G98" s="96"/>
      <c r="H98" s="96"/>
      <c r="I98" s="96"/>
      <c r="J98" s="95"/>
      <c r="K98" s="96" t="s">
        <v>94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22 - Dílny - vzduchotech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1</v>
      </c>
      <c r="AR98" s="46"/>
      <c r="AS98" s="99" t="n">
        <v>0</v>
      </c>
      <c r="AT98" s="100" t="n">
        <f aca="false">ROUND(SUM(AV98:AW98),0)</f>
        <v>0</v>
      </c>
      <c r="AU98" s="101" t="n">
        <f aca="false">'022 - Dílny - vzduchotech...'!P134</f>
        <v>0</v>
      </c>
      <c r="AV98" s="100" t="n">
        <f aca="false">'022 - Dílny - vzduchotech...'!J35</f>
        <v>0</v>
      </c>
      <c r="AW98" s="100" t="n">
        <f aca="false">'022 - Dílny - vzduchotech...'!J36</f>
        <v>0</v>
      </c>
      <c r="AX98" s="100" t="n">
        <f aca="false">'022 - Dílny - vzduchotech...'!J37</f>
        <v>0</v>
      </c>
      <c r="AY98" s="100" t="n">
        <f aca="false">'022 - Dílny - vzduchotech...'!J38</f>
        <v>0</v>
      </c>
      <c r="AZ98" s="100" t="n">
        <f aca="false">'022 - Dílny - vzduchotech...'!F35</f>
        <v>0</v>
      </c>
      <c r="BA98" s="100" t="n">
        <f aca="false">'022 - Dílny - vzduchotech...'!F36</f>
        <v>0</v>
      </c>
      <c r="BB98" s="100" t="n">
        <f aca="false">'022 - Dílny - vzduchotech...'!F37</f>
        <v>0</v>
      </c>
      <c r="BC98" s="100" t="n">
        <f aca="false">'022 - Dílny - vzduchotech...'!F38</f>
        <v>0</v>
      </c>
      <c r="BD98" s="102" t="n">
        <f aca="false">'022 - Dílny - vzduchotech...'!F39</f>
        <v>0</v>
      </c>
      <c r="BT98" s="16" t="s">
        <v>85</v>
      </c>
      <c r="BV98" s="16" t="s">
        <v>78</v>
      </c>
      <c r="BW98" s="16" t="s">
        <v>95</v>
      </c>
      <c r="BX98" s="16" t="s">
        <v>88</v>
      </c>
      <c r="CL98" s="16"/>
    </row>
    <row r="99" s="45" customFormat="true" ht="16.5" hidden="false" customHeight="true" outlineLevel="0" collapsed="false">
      <c r="A99" s="81" t="s">
        <v>80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023 - Dílny - M+R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91</v>
      </c>
      <c r="AR99" s="46"/>
      <c r="AS99" s="99" t="n">
        <v>0</v>
      </c>
      <c r="AT99" s="100" t="n">
        <f aca="false">ROUND(SUM(AV99:AW99),0)</f>
        <v>0</v>
      </c>
      <c r="AU99" s="101" t="n">
        <f aca="false">'023 - Dílny - M+R'!P128</f>
        <v>0</v>
      </c>
      <c r="AV99" s="100" t="n">
        <f aca="false">'023 - Dílny - M+R'!J35</f>
        <v>0</v>
      </c>
      <c r="AW99" s="100" t="n">
        <f aca="false">'023 - Dílny - M+R'!J36</f>
        <v>0</v>
      </c>
      <c r="AX99" s="100" t="n">
        <f aca="false">'023 - Dílny - M+R'!J37</f>
        <v>0</v>
      </c>
      <c r="AY99" s="100" t="n">
        <f aca="false">'023 - Dílny - M+R'!J38</f>
        <v>0</v>
      </c>
      <c r="AZ99" s="100" t="n">
        <f aca="false">'023 - Dílny - M+R'!F35</f>
        <v>0</v>
      </c>
      <c r="BA99" s="100" t="n">
        <f aca="false">'023 - Dílny - M+R'!F36</f>
        <v>0</v>
      </c>
      <c r="BB99" s="100" t="n">
        <f aca="false">'023 - Dílny - M+R'!F37</f>
        <v>0</v>
      </c>
      <c r="BC99" s="100" t="n">
        <f aca="false">'023 - Dílny - M+R'!F38</f>
        <v>0</v>
      </c>
      <c r="BD99" s="102" t="n">
        <f aca="false">'023 - Dílny - M+R'!F39</f>
        <v>0</v>
      </c>
      <c r="BT99" s="16" t="s">
        <v>85</v>
      </c>
      <c r="BV99" s="16" t="s">
        <v>78</v>
      </c>
      <c r="BW99" s="16" t="s">
        <v>98</v>
      </c>
      <c r="BX99" s="16" t="s">
        <v>88</v>
      </c>
      <c r="CL99" s="16"/>
    </row>
    <row r="100" s="45" customFormat="true" ht="16.5" hidden="false" customHeight="true" outlineLevel="0" collapsed="false">
      <c r="A100" s="81" t="s">
        <v>80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024 - Dílny, plynová kote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91</v>
      </c>
      <c r="AR100" s="46"/>
      <c r="AS100" s="99" t="n">
        <v>0</v>
      </c>
      <c r="AT100" s="100" t="n">
        <f aca="false">ROUND(SUM(AV100:AW100),0)</f>
        <v>0</v>
      </c>
      <c r="AU100" s="101" t="n">
        <f aca="false">'024 - Dílny, plynová kote...'!P139</f>
        <v>0</v>
      </c>
      <c r="AV100" s="100" t="n">
        <f aca="false">'024 - Dílny, plynová kote...'!J35</f>
        <v>0</v>
      </c>
      <c r="AW100" s="100" t="n">
        <f aca="false">'024 - Dílny, plynová kote...'!J36</f>
        <v>0</v>
      </c>
      <c r="AX100" s="100" t="n">
        <f aca="false">'024 - Dílny, plynová kote...'!J37</f>
        <v>0</v>
      </c>
      <c r="AY100" s="100" t="n">
        <f aca="false">'024 - Dílny, plynová kote...'!J38</f>
        <v>0</v>
      </c>
      <c r="AZ100" s="100" t="n">
        <f aca="false">'024 - Dílny, plynová kote...'!F35</f>
        <v>0</v>
      </c>
      <c r="BA100" s="100" t="n">
        <f aca="false">'024 - Dílny, plynová kote...'!F36</f>
        <v>0</v>
      </c>
      <c r="BB100" s="100" t="n">
        <f aca="false">'024 - Dílny, plynová kote...'!F37</f>
        <v>0</v>
      </c>
      <c r="BC100" s="100" t="n">
        <f aca="false">'024 - Dílny, plynová kote...'!F38</f>
        <v>0</v>
      </c>
      <c r="BD100" s="102" t="n">
        <f aca="false">'024 - Dílny, plynová kote...'!F39</f>
        <v>0</v>
      </c>
      <c r="BT100" s="16" t="s">
        <v>85</v>
      </c>
      <c r="BV100" s="16" t="s">
        <v>78</v>
      </c>
      <c r="BW100" s="16" t="s">
        <v>101</v>
      </c>
      <c r="BX100" s="16" t="s">
        <v>88</v>
      </c>
      <c r="CL100" s="16"/>
    </row>
    <row r="101" s="45" customFormat="true" ht="16.5" hidden="false" customHeight="true" outlineLevel="0" collapsed="false">
      <c r="A101" s="81" t="s">
        <v>80</v>
      </c>
      <c r="B101" s="46"/>
      <c r="C101" s="95"/>
      <c r="D101" s="95"/>
      <c r="E101" s="96" t="s">
        <v>102</v>
      </c>
      <c r="F101" s="96"/>
      <c r="G101" s="96"/>
      <c r="H101" s="96"/>
      <c r="I101" s="96"/>
      <c r="J101" s="95"/>
      <c r="K101" s="96" t="s">
        <v>103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025 - Dílny, plynová, pla...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91</v>
      </c>
      <c r="AR101" s="46"/>
      <c r="AS101" s="99" t="n">
        <v>0</v>
      </c>
      <c r="AT101" s="100" t="n">
        <f aca="false">ROUND(SUM(AV101:AW101),0)</f>
        <v>0</v>
      </c>
      <c r="AU101" s="101" t="n">
        <f aca="false">'025 - Dílny, plynová, pla...'!P132</f>
        <v>0</v>
      </c>
      <c r="AV101" s="100" t="n">
        <f aca="false">'025 - Dílny, plynová, pla...'!J35</f>
        <v>0</v>
      </c>
      <c r="AW101" s="100" t="n">
        <f aca="false">'025 - Dílny, plynová, pla...'!J36</f>
        <v>0</v>
      </c>
      <c r="AX101" s="100" t="n">
        <f aca="false">'025 - Dílny, plynová, pla...'!J37</f>
        <v>0</v>
      </c>
      <c r="AY101" s="100" t="n">
        <f aca="false">'025 - Dílny, plynová, pla...'!J38</f>
        <v>0</v>
      </c>
      <c r="AZ101" s="100" t="n">
        <f aca="false">'025 - Dílny, plynová, pla...'!F35</f>
        <v>0</v>
      </c>
      <c r="BA101" s="100" t="n">
        <f aca="false">'025 - Dílny, plynová, pla...'!F36</f>
        <v>0</v>
      </c>
      <c r="BB101" s="100" t="n">
        <f aca="false">'025 - Dílny, plynová, pla...'!F37</f>
        <v>0</v>
      </c>
      <c r="BC101" s="100" t="n">
        <f aca="false">'025 - Dílny, plynová, pla...'!F38</f>
        <v>0</v>
      </c>
      <c r="BD101" s="102" t="n">
        <f aca="false">'025 - Dílny, plynová, pla...'!F39</f>
        <v>0</v>
      </c>
      <c r="BT101" s="16" t="s">
        <v>85</v>
      </c>
      <c r="BV101" s="16" t="s">
        <v>78</v>
      </c>
      <c r="BW101" s="16" t="s">
        <v>104</v>
      </c>
      <c r="BX101" s="16" t="s">
        <v>88</v>
      </c>
      <c r="CL101" s="16"/>
    </row>
    <row r="102" s="45" customFormat="true" ht="16.5" hidden="false" customHeight="true" outlineLevel="0" collapsed="false">
      <c r="A102" s="81" t="s">
        <v>80</v>
      </c>
      <c r="B102" s="46"/>
      <c r="C102" s="95"/>
      <c r="D102" s="95"/>
      <c r="E102" s="96" t="s">
        <v>105</v>
      </c>
      <c r="F102" s="96"/>
      <c r="G102" s="96"/>
      <c r="H102" s="96"/>
      <c r="I102" s="96"/>
      <c r="J102" s="95"/>
      <c r="K102" s="96" t="s">
        <v>106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026 - Elektroinstalace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91</v>
      </c>
      <c r="AR102" s="46"/>
      <c r="AS102" s="103" t="n">
        <v>0</v>
      </c>
      <c r="AT102" s="104" t="n">
        <f aca="false">ROUND(SUM(AV102:AW102),0)</f>
        <v>0</v>
      </c>
      <c r="AU102" s="105" t="n">
        <f aca="false">'026 - Elektroinstalace'!P122</f>
        <v>0</v>
      </c>
      <c r="AV102" s="104" t="n">
        <f aca="false">'026 - Elektroinstalace'!J35</f>
        <v>0</v>
      </c>
      <c r="AW102" s="104" t="n">
        <f aca="false">'026 - Elektroinstalace'!J36</f>
        <v>0</v>
      </c>
      <c r="AX102" s="104" t="n">
        <f aca="false">'026 - Elektroinstalace'!J37</f>
        <v>0</v>
      </c>
      <c r="AY102" s="104" t="n">
        <f aca="false">'026 - Elektroinstalace'!J38</f>
        <v>0</v>
      </c>
      <c r="AZ102" s="104" t="n">
        <f aca="false">'026 - Elektroinstalace'!F35</f>
        <v>0</v>
      </c>
      <c r="BA102" s="104" t="n">
        <f aca="false">'026 - Elektroinstalace'!F36</f>
        <v>0</v>
      </c>
      <c r="BB102" s="104" t="n">
        <f aca="false">'026 - Elektroinstalace'!F37</f>
        <v>0</v>
      </c>
      <c r="BC102" s="104" t="n">
        <f aca="false">'026 - Elektroinstalace'!F38</f>
        <v>0</v>
      </c>
      <c r="BD102" s="106" t="n">
        <f aca="false">'026 - Elektroinstalace'!F39</f>
        <v>0</v>
      </c>
      <c r="BT102" s="16" t="s">
        <v>85</v>
      </c>
      <c r="BV102" s="16" t="s">
        <v>78</v>
      </c>
      <c r="BW102" s="16" t="s">
        <v>107</v>
      </c>
      <c r="BX102" s="16" t="s">
        <v>88</v>
      </c>
      <c r="CL102" s="16"/>
    </row>
    <row r="103" s="22" customFormat="true" ht="30" hidden="false" customHeight="true" outlineLevel="0" collapsed="false">
      <c r="B103" s="23"/>
      <c r="AR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23"/>
    </row>
  </sheetData>
  <sheetProtection algorithmName="SHA-512" hashValue="namz8XovRvgq3T6aFqqhwsxEOKFem3XxvS9RsCNe5E9tlmr315rzr2XT6QgycUZFHzSbIOP9XjbrP9KDpvYALw==" saltValue="Vo38i6pgDWIDR16oyeVm0iC3HNk4h0wzgj5UEJmJFHS3bE6YCDONakoJyJ0G02wbZ63iK+fHSSfFpQjS8MWMBQ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</mergeCells>
  <hyperlinks>
    <hyperlink ref="A95" location="'010 - Stavební část'!C2" display="/"/>
    <hyperlink ref="A97" location="'021 - Dílny - vytápění'!C2" display="/"/>
    <hyperlink ref="A98" location="'022 - Dílny - vzduchotech...'!C2" display="/"/>
    <hyperlink ref="A99" location="'023 - Dílny - M+R'!C2" display="/"/>
    <hyperlink ref="A100" location="'024 - Dílny, plynová kote...'!C2" display="/"/>
    <hyperlink ref="A101" location="'025 - Dílny, plynová, pla...'!C2" display="/"/>
    <hyperlink ref="A102" location="'026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435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18" width="0.66"/>
    <col collapsed="false" customWidth="true" hidden="false" outlineLevel="0" max="2" min="2" style="218" width="1.83"/>
    <col collapsed="false" customWidth="true" hidden="false" outlineLevel="0" max="3" min="3" style="218" width="4.66"/>
    <col collapsed="false" customWidth="true" hidden="false" outlineLevel="0" max="4" min="4" style="218" width="0.66"/>
    <col collapsed="false" customWidth="true" hidden="false" outlineLevel="0" max="5" min="5" style="218" width="1.5"/>
    <col collapsed="false" customWidth="true" hidden="true" outlineLevel="0" max="6" min="6" style="218" width="14.38"/>
    <col collapsed="false" customWidth="true" hidden="false" outlineLevel="0" max="7" min="7" style="218" width="4.5"/>
    <col collapsed="false" customWidth="true" hidden="false" outlineLevel="0" max="8" min="8" style="218" width="3.66"/>
    <col collapsed="false" customWidth="true" hidden="false" outlineLevel="0" max="10" min="9" style="218" width="0.17"/>
    <col collapsed="false" customWidth="true" hidden="true" outlineLevel="0" max="11" min="11" style="218" width="14.38"/>
    <col collapsed="false" customWidth="true" hidden="false" outlineLevel="0" max="12" min="12" style="218" width="1.83"/>
    <col collapsed="false" customWidth="true" hidden="false" outlineLevel="0" max="13" min="13" style="218" width="0.17"/>
    <col collapsed="false" customWidth="true" hidden="false" outlineLevel="0" max="14" min="14" style="218" width="0.66"/>
    <col collapsed="false" customWidth="true" hidden="false" outlineLevel="0" max="15" min="15" style="218" width="0.34"/>
    <col collapsed="false" customWidth="true" hidden="true" outlineLevel="0" max="16" min="16" style="218" width="14.38"/>
    <col collapsed="false" customWidth="true" hidden="false" outlineLevel="0" max="17" min="17" style="218" width="1.83"/>
    <col collapsed="false" customWidth="true" hidden="true" outlineLevel="0" max="18" min="18" style="218" width="14.38"/>
    <col collapsed="false" customWidth="true" hidden="false" outlineLevel="0" max="19" min="19" style="218" width="0.17"/>
    <col collapsed="false" customWidth="true" hidden="true" outlineLevel="0" max="20" min="20" style="218" width="14.38"/>
    <col collapsed="false" customWidth="true" hidden="false" outlineLevel="0" max="21" min="21" style="218" width="5.83"/>
    <col collapsed="false" customWidth="true" hidden="false" outlineLevel="0" max="22" min="22" style="218" width="2.17"/>
    <col collapsed="false" customWidth="true" hidden="false" outlineLevel="0" max="23" min="23" style="218" width="1.5"/>
    <col collapsed="false" customWidth="true" hidden="true" outlineLevel="0" max="24" min="24" style="218" width="14.38"/>
    <col collapsed="false" customWidth="true" hidden="false" outlineLevel="0" max="25" min="25" style="218" width="3.34"/>
    <col collapsed="false" customWidth="true" hidden="true" outlineLevel="0" max="26" min="26" style="218" width="14.38"/>
    <col collapsed="false" customWidth="true" hidden="false" outlineLevel="0" max="27" min="27" style="218" width="0.66"/>
    <col collapsed="false" customWidth="true" hidden="false" outlineLevel="0" max="28" min="28" style="218" width="1.17"/>
    <col collapsed="false" customWidth="true" hidden="true" outlineLevel="0" max="29" min="29" style="218" width="14.38"/>
    <col collapsed="false" customWidth="true" hidden="false" outlineLevel="0" max="30" min="30" style="218" width="7.17"/>
    <col collapsed="false" customWidth="true" hidden="false" outlineLevel="0" max="31" min="31" style="218" width="1"/>
    <col collapsed="false" customWidth="true" hidden="false" outlineLevel="0" max="32" min="32" style="218" width="15"/>
    <col collapsed="false" customWidth="true" hidden="false" outlineLevel="0" max="33" min="33" style="218" width="1.83"/>
    <col collapsed="false" customWidth="true" hidden="false" outlineLevel="0" max="34" min="34" style="218" width="7.17"/>
    <col collapsed="false" customWidth="true" hidden="false" outlineLevel="0" max="35" min="35" style="218" width="8.83"/>
    <col collapsed="false" customWidth="true" hidden="false" outlineLevel="0" max="36" min="36" style="218" width="9"/>
    <col collapsed="false" customWidth="true" hidden="false" outlineLevel="0" max="37" min="37" style="218" width="0.5"/>
    <col collapsed="false" customWidth="true" hidden="false" outlineLevel="0" max="38" min="38" style="218" width="0.83"/>
    <col collapsed="false" customWidth="true" hidden="false" outlineLevel="0" max="39" min="39" style="218" width="5.66"/>
    <col collapsed="false" customWidth="true" hidden="false" outlineLevel="0" max="40" min="40" style="218" width="2.5"/>
    <col collapsed="false" customWidth="true" hidden="false" outlineLevel="0" max="41" min="41" style="218" width="1"/>
    <col collapsed="false" customWidth="true" hidden="false" outlineLevel="0" max="42" min="42" style="218" width="1.83"/>
    <col collapsed="false" customWidth="true" hidden="false" outlineLevel="0" max="43" min="43" style="218" width="5.5"/>
    <col collapsed="false" customWidth="true" hidden="false" outlineLevel="0" max="44" min="44" style="218" width="1.34"/>
    <col collapsed="false" customWidth="true" hidden="false" outlineLevel="0" max="45" min="45" style="218" width="12.17"/>
    <col collapsed="false" customWidth="true" hidden="false" outlineLevel="0" max="46" min="46" style="218" width="0.66"/>
    <col collapsed="false" customWidth="false" hidden="false" outlineLevel="0" max="16384" min="47" style="218" width="9.34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31" t="s">
        <v>2000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</row>
    <row r="3" customFormat="false" ht="2.25" hidden="false" customHeight="true" outlineLevel="0" collapsed="false"/>
    <row r="4" customFormat="false" ht="11.25" hidden="false" customHeight="true" outlineLevel="0" collapsed="false">
      <c r="B4" s="256" t="s">
        <v>2001</v>
      </c>
      <c r="C4" s="256"/>
      <c r="D4" s="256"/>
      <c r="E4" s="257" t="s">
        <v>2002</v>
      </c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 t="s">
        <v>1948</v>
      </c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6" t="s">
        <v>2003</v>
      </c>
      <c r="AJ4" s="256"/>
      <c r="AK4" s="256" t="s">
        <v>150</v>
      </c>
      <c r="AL4" s="256"/>
      <c r="AM4" s="256"/>
      <c r="AN4" s="256"/>
      <c r="AO4" s="256"/>
      <c r="AP4" s="257" t="s">
        <v>2004</v>
      </c>
      <c r="AQ4" s="257"/>
      <c r="AR4" s="256" t="s">
        <v>2005</v>
      </c>
      <c r="AS4" s="256"/>
    </row>
    <row r="5" customFormat="false" ht="11.25" hidden="false" customHeight="true" outlineLevel="0" collapsed="false">
      <c r="B5" s="237" t="n">
        <v>1</v>
      </c>
      <c r="C5" s="237"/>
      <c r="D5" s="237"/>
      <c r="E5" s="238" t="s">
        <v>2006</v>
      </c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 t="s">
        <v>2007</v>
      </c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42" t="n">
        <v>0</v>
      </c>
      <c r="AJ5" s="242"/>
      <c r="AK5" s="239" t="n">
        <v>2</v>
      </c>
      <c r="AL5" s="239"/>
      <c r="AM5" s="239"/>
      <c r="AN5" s="239"/>
      <c r="AO5" s="239"/>
      <c r="AP5" s="238" t="s">
        <v>1140</v>
      </c>
      <c r="AQ5" s="238"/>
      <c r="AR5" s="239" t="n">
        <f aca="false">PRODUCT(AI5,AK5)</f>
        <v>0</v>
      </c>
      <c r="AS5" s="239"/>
    </row>
    <row r="6" customFormat="false" ht="11.25" hidden="false" customHeight="true" outlineLevel="0" collapsed="false">
      <c r="B6" s="258" t="n">
        <f aca="false">SUM(AR5)</f>
        <v>0</v>
      </c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</row>
    <row r="7" customFormat="false" ht="11.25" hidden="false" customHeight="true" outlineLevel="0" collapsed="false">
      <c r="B7" s="237" t="n">
        <v>2</v>
      </c>
      <c r="C7" s="237"/>
      <c r="D7" s="237"/>
      <c r="E7" s="238" t="s">
        <v>2008</v>
      </c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 t="s">
        <v>2009</v>
      </c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42" t="n">
        <v>0</v>
      </c>
      <c r="AJ7" s="242"/>
      <c r="AK7" s="239" t="n">
        <v>120</v>
      </c>
      <c r="AL7" s="239"/>
      <c r="AM7" s="239"/>
      <c r="AN7" s="239"/>
      <c r="AO7" s="239"/>
      <c r="AP7" s="238" t="s">
        <v>218</v>
      </c>
      <c r="AQ7" s="238"/>
      <c r="AR7" s="239" t="n">
        <f aca="false">PRODUCT(AI7,AK7)</f>
        <v>0</v>
      </c>
      <c r="AS7" s="239"/>
      <c r="AW7" s="259"/>
      <c r="AX7" s="259"/>
    </row>
    <row r="8" customFormat="false" ht="11.25" hidden="false" customHeight="true" outlineLevel="0" collapsed="false">
      <c r="B8" s="237" t="n">
        <v>3</v>
      </c>
      <c r="C8" s="237"/>
      <c r="D8" s="237"/>
      <c r="E8" s="238" t="s">
        <v>2008</v>
      </c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 t="s">
        <v>2009</v>
      </c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42" t="n">
        <v>0</v>
      </c>
      <c r="AJ8" s="242"/>
      <c r="AK8" s="239" t="n">
        <v>460</v>
      </c>
      <c r="AL8" s="239"/>
      <c r="AM8" s="239"/>
      <c r="AN8" s="239"/>
      <c r="AO8" s="239"/>
      <c r="AP8" s="238" t="s">
        <v>218</v>
      </c>
      <c r="AQ8" s="238"/>
      <c r="AR8" s="239" t="n">
        <f aca="false">PRODUCT(AI8,AK8)</f>
        <v>0</v>
      </c>
      <c r="AS8" s="239"/>
      <c r="AW8" s="259"/>
      <c r="AX8" s="259"/>
    </row>
    <row r="9" customFormat="false" ht="11.25" hidden="false" customHeight="true" outlineLevel="0" collapsed="false">
      <c r="B9" s="237" t="n">
        <v>4</v>
      </c>
      <c r="C9" s="237"/>
      <c r="D9" s="237"/>
      <c r="E9" s="238" t="s">
        <v>2010</v>
      </c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 t="s">
        <v>2011</v>
      </c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42" t="n">
        <v>0</v>
      </c>
      <c r="AJ9" s="242"/>
      <c r="AK9" s="239" t="n">
        <v>20</v>
      </c>
      <c r="AL9" s="239"/>
      <c r="AM9" s="239"/>
      <c r="AN9" s="239"/>
      <c r="AO9" s="239"/>
      <c r="AP9" s="238" t="s">
        <v>218</v>
      </c>
      <c r="AQ9" s="238"/>
      <c r="AR9" s="239" t="n">
        <f aca="false">PRODUCT(AI9,AK9)</f>
        <v>0</v>
      </c>
      <c r="AS9" s="239"/>
      <c r="AW9" s="259"/>
      <c r="AX9" s="259"/>
    </row>
    <row r="10" customFormat="false" ht="11.25" hidden="false" customHeight="true" outlineLevel="0" collapsed="false">
      <c r="B10" s="237" t="n">
        <v>5</v>
      </c>
      <c r="C10" s="237"/>
      <c r="D10" s="237"/>
      <c r="E10" s="238" t="s">
        <v>2012</v>
      </c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 t="s">
        <v>2013</v>
      </c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42" t="n">
        <v>0</v>
      </c>
      <c r="AJ10" s="242"/>
      <c r="AK10" s="239" t="n">
        <v>9</v>
      </c>
      <c r="AL10" s="239"/>
      <c r="AM10" s="239"/>
      <c r="AN10" s="239"/>
      <c r="AO10" s="239"/>
      <c r="AP10" s="238" t="s">
        <v>1140</v>
      </c>
      <c r="AQ10" s="238"/>
      <c r="AR10" s="239" t="n">
        <f aca="false">PRODUCT(AI10,AK10)</f>
        <v>0</v>
      </c>
      <c r="AS10" s="239"/>
      <c r="AW10" s="259"/>
      <c r="AX10" s="259"/>
    </row>
    <row r="11" customFormat="false" ht="11.25" hidden="false" customHeight="true" outlineLevel="0" collapsed="false">
      <c r="B11" s="237" t="n">
        <v>6</v>
      </c>
      <c r="C11" s="237"/>
      <c r="D11" s="237"/>
      <c r="E11" s="238" t="s">
        <v>2012</v>
      </c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 t="s">
        <v>2014</v>
      </c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42" t="n">
        <v>0</v>
      </c>
      <c r="AJ11" s="242"/>
      <c r="AK11" s="239" t="n">
        <v>4</v>
      </c>
      <c r="AL11" s="239"/>
      <c r="AM11" s="239"/>
      <c r="AN11" s="239"/>
      <c r="AO11" s="239"/>
      <c r="AP11" s="238" t="s">
        <v>1140</v>
      </c>
      <c r="AQ11" s="238"/>
      <c r="AR11" s="239" t="n">
        <f aca="false">PRODUCT(AI11,AK11)</f>
        <v>0</v>
      </c>
      <c r="AS11" s="239"/>
      <c r="AW11" s="259"/>
      <c r="AX11" s="259"/>
    </row>
    <row r="12" customFormat="false" ht="11.25" hidden="false" customHeight="true" outlineLevel="0" collapsed="false">
      <c r="B12" s="237" t="n">
        <v>7</v>
      </c>
      <c r="C12" s="237"/>
      <c r="D12" s="237"/>
      <c r="E12" s="238" t="s">
        <v>2015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 t="s">
        <v>2016</v>
      </c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42" t="n">
        <v>0</v>
      </c>
      <c r="AJ12" s="242"/>
      <c r="AK12" s="239" t="n">
        <v>24</v>
      </c>
      <c r="AL12" s="239"/>
      <c r="AM12" s="239"/>
      <c r="AN12" s="239"/>
      <c r="AO12" s="239"/>
      <c r="AP12" s="238" t="s">
        <v>1140</v>
      </c>
      <c r="AQ12" s="238"/>
      <c r="AR12" s="239" t="n">
        <f aca="false">PRODUCT(AI12,AK12)</f>
        <v>0</v>
      </c>
      <c r="AS12" s="239"/>
      <c r="AW12" s="259"/>
      <c r="AX12" s="259"/>
    </row>
    <row r="13" customFormat="false" ht="11.25" hidden="false" customHeight="true" outlineLevel="0" collapsed="false">
      <c r="B13" s="237" t="n">
        <v>8</v>
      </c>
      <c r="C13" s="237"/>
      <c r="D13" s="237"/>
      <c r="E13" s="238" t="s">
        <v>2017</v>
      </c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 t="s">
        <v>2018</v>
      </c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42" t="n">
        <v>0</v>
      </c>
      <c r="AJ13" s="242"/>
      <c r="AK13" s="239" t="n">
        <v>4</v>
      </c>
      <c r="AL13" s="239"/>
      <c r="AM13" s="239"/>
      <c r="AN13" s="239"/>
      <c r="AO13" s="239"/>
      <c r="AP13" s="238" t="s">
        <v>1140</v>
      </c>
      <c r="AQ13" s="238"/>
      <c r="AR13" s="239" t="n">
        <f aca="false">PRODUCT(AI13,AK13)</f>
        <v>0</v>
      </c>
      <c r="AS13" s="239"/>
      <c r="AW13" s="259"/>
      <c r="AX13" s="259"/>
    </row>
    <row r="14" customFormat="false" ht="11.25" hidden="false" customHeight="true" outlineLevel="0" collapsed="false">
      <c r="B14" s="237" t="n">
        <v>9</v>
      </c>
      <c r="C14" s="237"/>
      <c r="D14" s="237"/>
      <c r="E14" s="238" t="s">
        <v>2019</v>
      </c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 t="s">
        <v>2020</v>
      </c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42" t="n">
        <v>0</v>
      </c>
      <c r="AJ14" s="242"/>
      <c r="AK14" s="239" t="n">
        <v>100</v>
      </c>
      <c r="AL14" s="239"/>
      <c r="AM14" s="239"/>
      <c r="AN14" s="239"/>
      <c r="AO14" s="239"/>
      <c r="AP14" s="238" t="s">
        <v>1140</v>
      </c>
      <c r="AQ14" s="238"/>
      <c r="AR14" s="239" t="n">
        <f aca="false">PRODUCT(AI14,AK14)</f>
        <v>0</v>
      </c>
      <c r="AS14" s="239"/>
      <c r="AW14" s="259"/>
      <c r="AX14" s="259"/>
    </row>
    <row r="15" customFormat="false" ht="11.25" hidden="false" customHeight="true" outlineLevel="0" collapsed="false">
      <c r="B15" s="237" t="n">
        <v>10</v>
      </c>
      <c r="C15" s="237"/>
      <c r="D15" s="237"/>
      <c r="E15" s="238" t="s">
        <v>2021</v>
      </c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 t="s">
        <v>2022</v>
      </c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42" t="n">
        <v>0</v>
      </c>
      <c r="AJ15" s="242"/>
      <c r="AK15" s="239" t="n">
        <v>160</v>
      </c>
      <c r="AL15" s="239"/>
      <c r="AM15" s="239"/>
      <c r="AN15" s="239"/>
      <c r="AO15" s="239"/>
      <c r="AP15" s="238" t="s">
        <v>218</v>
      </c>
      <c r="AQ15" s="238"/>
      <c r="AR15" s="239" t="n">
        <f aca="false">PRODUCT(AI15,AK15)</f>
        <v>0</v>
      </c>
      <c r="AS15" s="239"/>
      <c r="AW15" s="259"/>
      <c r="AX15" s="259"/>
    </row>
    <row r="16" customFormat="false" ht="11.25" hidden="false" customHeight="true" outlineLevel="0" collapsed="false">
      <c r="B16" s="237" t="n">
        <v>11</v>
      </c>
      <c r="C16" s="237"/>
      <c r="D16" s="237"/>
      <c r="E16" s="238" t="s">
        <v>2023</v>
      </c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 t="s">
        <v>2024</v>
      </c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42" t="n">
        <v>0</v>
      </c>
      <c r="AJ16" s="242"/>
      <c r="AK16" s="239" t="n">
        <v>12</v>
      </c>
      <c r="AL16" s="239"/>
      <c r="AM16" s="239"/>
      <c r="AN16" s="239"/>
      <c r="AO16" s="239"/>
      <c r="AP16" s="238" t="s">
        <v>218</v>
      </c>
      <c r="AQ16" s="238"/>
      <c r="AR16" s="239" t="n">
        <f aca="false">PRODUCT(AI16,AK16)</f>
        <v>0</v>
      </c>
      <c r="AS16" s="239"/>
      <c r="AW16" s="259"/>
      <c r="AX16" s="259"/>
    </row>
    <row r="17" customFormat="false" ht="11.25" hidden="false" customHeight="true" outlineLevel="0" collapsed="false">
      <c r="B17" s="237" t="n">
        <v>12</v>
      </c>
      <c r="C17" s="237"/>
      <c r="D17" s="237"/>
      <c r="E17" s="238" t="s">
        <v>2025</v>
      </c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 t="s">
        <v>2026</v>
      </c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42" t="n">
        <v>0</v>
      </c>
      <c r="AJ17" s="242"/>
      <c r="AK17" s="239" t="n">
        <v>104</v>
      </c>
      <c r="AL17" s="239"/>
      <c r="AM17" s="239"/>
      <c r="AN17" s="239"/>
      <c r="AO17" s="239"/>
      <c r="AP17" s="238" t="s">
        <v>218</v>
      </c>
      <c r="AQ17" s="238"/>
      <c r="AR17" s="239" t="n">
        <f aca="false">PRODUCT(AI17,AK17)</f>
        <v>0</v>
      </c>
      <c r="AS17" s="239"/>
      <c r="AW17" s="259"/>
      <c r="AX17" s="259"/>
    </row>
    <row r="18" customFormat="false" ht="11.25" hidden="false" customHeight="true" outlineLevel="0" collapsed="false">
      <c r="B18" s="237" t="n">
        <v>13</v>
      </c>
      <c r="C18" s="237"/>
      <c r="D18" s="237"/>
      <c r="E18" s="238" t="s">
        <v>2027</v>
      </c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 t="s">
        <v>2028</v>
      </c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42" t="n">
        <v>0</v>
      </c>
      <c r="AJ18" s="242"/>
      <c r="AK18" s="239" t="n">
        <v>170</v>
      </c>
      <c r="AL18" s="239"/>
      <c r="AM18" s="239"/>
      <c r="AN18" s="239"/>
      <c r="AO18" s="239"/>
      <c r="AP18" s="238" t="s">
        <v>218</v>
      </c>
      <c r="AQ18" s="238"/>
      <c r="AR18" s="239" t="n">
        <f aca="false">PRODUCT(AI18,AK18)</f>
        <v>0</v>
      </c>
      <c r="AS18" s="239"/>
      <c r="AW18" s="259"/>
      <c r="AX18" s="259"/>
    </row>
    <row r="19" customFormat="false" ht="11.25" hidden="false" customHeight="true" outlineLevel="0" collapsed="false">
      <c r="B19" s="237" t="n">
        <v>14</v>
      </c>
      <c r="C19" s="237"/>
      <c r="D19" s="237"/>
      <c r="E19" s="238" t="s">
        <v>2029</v>
      </c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 t="s">
        <v>2030</v>
      </c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42" t="n">
        <v>0</v>
      </c>
      <c r="AJ19" s="242"/>
      <c r="AK19" s="239" t="n">
        <v>78</v>
      </c>
      <c r="AL19" s="239"/>
      <c r="AM19" s="239"/>
      <c r="AN19" s="239"/>
      <c r="AO19" s="239"/>
      <c r="AP19" s="238" t="s">
        <v>218</v>
      </c>
      <c r="AQ19" s="238"/>
      <c r="AR19" s="239" t="n">
        <f aca="false">PRODUCT(AI19,AK19)</f>
        <v>0</v>
      </c>
      <c r="AS19" s="239"/>
      <c r="AW19" s="259"/>
      <c r="AX19" s="259"/>
    </row>
    <row r="20" customFormat="false" ht="11.25" hidden="false" customHeight="true" outlineLevel="0" collapsed="false">
      <c r="B20" s="237" t="n">
        <v>15</v>
      </c>
      <c r="C20" s="237"/>
      <c r="D20" s="237"/>
      <c r="E20" s="238" t="s">
        <v>2031</v>
      </c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 t="s">
        <v>2032</v>
      </c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42" t="n">
        <v>0</v>
      </c>
      <c r="AJ20" s="242"/>
      <c r="AK20" s="239" t="n">
        <v>8</v>
      </c>
      <c r="AL20" s="239"/>
      <c r="AM20" s="239"/>
      <c r="AN20" s="239"/>
      <c r="AO20" s="239"/>
      <c r="AP20" s="238" t="s">
        <v>1140</v>
      </c>
      <c r="AQ20" s="238"/>
      <c r="AR20" s="239" t="n">
        <f aca="false">PRODUCT(AI20,AK20)</f>
        <v>0</v>
      </c>
      <c r="AS20" s="239"/>
      <c r="AW20" s="259"/>
      <c r="AX20" s="259"/>
    </row>
    <row r="21" customFormat="false" ht="11.25" hidden="false" customHeight="true" outlineLevel="0" collapsed="false">
      <c r="B21" s="237" t="n">
        <v>16</v>
      </c>
      <c r="C21" s="237"/>
      <c r="D21" s="237"/>
      <c r="E21" s="238" t="s">
        <v>2033</v>
      </c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 t="s">
        <v>2034</v>
      </c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42" t="n">
        <v>0</v>
      </c>
      <c r="AJ21" s="242"/>
      <c r="AK21" s="239" t="n">
        <v>10</v>
      </c>
      <c r="AL21" s="239"/>
      <c r="AM21" s="239"/>
      <c r="AN21" s="239"/>
      <c r="AO21" s="239"/>
      <c r="AP21" s="238" t="s">
        <v>1140</v>
      </c>
      <c r="AQ21" s="238"/>
      <c r="AR21" s="239" t="n">
        <f aca="false">PRODUCT(AI21,AK21)</f>
        <v>0</v>
      </c>
      <c r="AS21" s="239"/>
      <c r="AW21" s="259"/>
      <c r="AX21" s="259"/>
    </row>
    <row r="22" customFormat="false" ht="11.25" hidden="false" customHeight="true" outlineLevel="0" collapsed="false">
      <c r="B22" s="237" t="n">
        <v>17</v>
      </c>
      <c r="C22" s="237"/>
      <c r="D22" s="237"/>
      <c r="E22" s="238" t="s">
        <v>2035</v>
      </c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 t="s">
        <v>2036</v>
      </c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42" t="n">
        <v>0</v>
      </c>
      <c r="AJ22" s="242"/>
      <c r="AK22" s="239" t="n">
        <v>37</v>
      </c>
      <c r="AL22" s="239"/>
      <c r="AM22" s="239"/>
      <c r="AN22" s="239"/>
      <c r="AO22" s="239"/>
      <c r="AP22" s="238" t="s">
        <v>1140</v>
      </c>
      <c r="AQ22" s="238"/>
      <c r="AR22" s="239" t="n">
        <f aca="false">PRODUCT(AI22,AK22)</f>
        <v>0</v>
      </c>
      <c r="AS22" s="239"/>
      <c r="AW22" s="259"/>
      <c r="AX22" s="259"/>
    </row>
    <row r="23" customFormat="false" ht="11.25" hidden="false" customHeight="true" outlineLevel="0" collapsed="false">
      <c r="B23" s="237" t="n">
        <v>18</v>
      </c>
      <c r="C23" s="237"/>
      <c r="D23" s="237"/>
      <c r="E23" s="238" t="s">
        <v>2035</v>
      </c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 t="s">
        <v>2036</v>
      </c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42" t="n">
        <v>0</v>
      </c>
      <c r="AJ23" s="242"/>
      <c r="AK23" s="239" t="n">
        <v>17</v>
      </c>
      <c r="AL23" s="239"/>
      <c r="AM23" s="239"/>
      <c r="AN23" s="239"/>
      <c r="AO23" s="239"/>
      <c r="AP23" s="238" t="s">
        <v>1140</v>
      </c>
      <c r="AQ23" s="238"/>
      <c r="AR23" s="239" t="n">
        <f aca="false">PRODUCT(AI23,AK23)</f>
        <v>0</v>
      </c>
      <c r="AS23" s="239"/>
      <c r="AW23" s="259"/>
      <c r="AX23" s="259"/>
    </row>
    <row r="24" customFormat="false" ht="11.25" hidden="false" customHeight="true" outlineLevel="0" collapsed="false">
      <c r="B24" s="237" t="n">
        <v>19</v>
      </c>
      <c r="C24" s="237"/>
      <c r="D24" s="237"/>
      <c r="E24" s="238" t="s">
        <v>2037</v>
      </c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 t="s">
        <v>2038</v>
      </c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42" t="n">
        <v>0</v>
      </c>
      <c r="AJ24" s="242"/>
      <c r="AK24" s="239" t="n">
        <v>6</v>
      </c>
      <c r="AL24" s="239"/>
      <c r="AM24" s="239"/>
      <c r="AN24" s="239"/>
      <c r="AO24" s="239"/>
      <c r="AP24" s="238" t="s">
        <v>1140</v>
      </c>
      <c r="AQ24" s="238"/>
      <c r="AR24" s="239" t="n">
        <f aca="false">PRODUCT(AI24,AK24)</f>
        <v>0</v>
      </c>
      <c r="AS24" s="239"/>
      <c r="AW24" s="259"/>
      <c r="AX24" s="259"/>
    </row>
    <row r="25" customFormat="false" ht="11.25" hidden="false" customHeight="true" outlineLevel="0" collapsed="false">
      <c r="B25" s="237" t="n">
        <v>20</v>
      </c>
      <c r="C25" s="237"/>
      <c r="D25" s="237"/>
      <c r="E25" s="238" t="s">
        <v>2039</v>
      </c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 t="s">
        <v>2040</v>
      </c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42" t="n">
        <v>0</v>
      </c>
      <c r="AJ25" s="242"/>
      <c r="AK25" s="239" t="n">
        <v>2</v>
      </c>
      <c r="AL25" s="239"/>
      <c r="AM25" s="239"/>
      <c r="AN25" s="239"/>
      <c r="AO25" s="239"/>
      <c r="AP25" s="238" t="s">
        <v>1140</v>
      </c>
      <c r="AQ25" s="238"/>
      <c r="AR25" s="239" t="n">
        <f aca="false">PRODUCT(AI25,AK25)</f>
        <v>0</v>
      </c>
      <c r="AS25" s="239"/>
      <c r="AW25" s="259"/>
      <c r="AX25" s="259"/>
    </row>
    <row r="26" customFormat="false" ht="11.25" hidden="false" customHeight="true" outlineLevel="0" collapsed="false">
      <c r="B26" s="237" t="n">
        <v>21</v>
      </c>
      <c r="C26" s="237"/>
      <c r="D26" s="237"/>
      <c r="E26" s="238" t="s">
        <v>2041</v>
      </c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 t="s">
        <v>2042</v>
      </c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42" t="n">
        <v>0</v>
      </c>
      <c r="AJ26" s="242"/>
      <c r="AK26" s="239" t="n">
        <v>2</v>
      </c>
      <c r="AL26" s="239"/>
      <c r="AM26" s="239"/>
      <c r="AN26" s="239"/>
      <c r="AO26" s="239"/>
      <c r="AP26" s="238" t="s">
        <v>1140</v>
      </c>
      <c r="AQ26" s="238"/>
      <c r="AR26" s="239" t="n">
        <f aca="false">PRODUCT(AI26,AK26)</f>
        <v>0</v>
      </c>
      <c r="AS26" s="239"/>
      <c r="AW26" s="259"/>
      <c r="AX26" s="259"/>
    </row>
    <row r="27" customFormat="false" ht="11.25" hidden="false" customHeight="true" outlineLevel="0" collapsed="false">
      <c r="B27" s="237" t="n">
        <v>22</v>
      </c>
      <c r="C27" s="237"/>
      <c r="D27" s="237"/>
      <c r="E27" s="238" t="s">
        <v>2041</v>
      </c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 t="s">
        <v>2042</v>
      </c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42" t="n">
        <v>0</v>
      </c>
      <c r="AJ27" s="242"/>
      <c r="AK27" s="239" t="n">
        <v>1</v>
      </c>
      <c r="AL27" s="239"/>
      <c r="AM27" s="239"/>
      <c r="AN27" s="239"/>
      <c r="AO27" s="239"/>
      <c r="AP27" s="238" t="s">
        <v>1140</v>
      </c>
      <c r="AQ27" s="238"/>
      <c r="AR27" s="239" t="n">
        <f aca="false">PRODUCT(AI27,AK27)</f>
        <v>0</v>
      </c>
      <c r="AS27" s="239"/>
      <c r="AW27" s="259"/>
      <c r="AX27" s="259"/>
    </row>
    <row r="28" customFormat="false" ht="11.25" hidden="false" customHeight="true" outlineLevel="0" collapsed="false">
      <c r="B28" s="237" t="n">
        <v>23</v>
      </c>
      <c r="C28" s="237"/>
      <c r="D28" s="237"/>
      <c r="E28" s="238" t="s">
        <v>2043</v>
      </c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 t="s">
        <v>2044</v>
      </c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42" t="n">
        <v>0</v>
      </c>
      <c r="AJ28" s="242"/>
      <c r="AK28" s="239" t="n">
        <v>2</v>
      </c>
      <c r="AL28" s="239"/>
      <c r="AM28" s="239"/>
      <c r="AN28" s="239"/>
      <c r="AO28" s="239"/>
      <c r="AP28" s="238" t="s">
        <v>1140</v>
      </c>
      <c r="AQ28" s="238"/>
      <c r="AR28" s="239" t="n">
        <f aca="false">PRODUCT(AI28,AK28)</f>
        <v>0</v>
      </c>
      <c r="AS28" s="239"/>
      <c r="AW28" s="259"/>
      <c r="AX28" s="259"/>
    </row>
    <row r="29" customFormat="false" ht="11.25" hidden="false" customHeight="true" outlineLevel="0" collapsed="false">
      <c r="B29" s="237" t="n">
        <v>24</v>
      </c>
      <c r="C29" s="237"/>
      <c r="D29" s="237"/>
      <c r="E29" s="238" t="s">
        <v>2045</v>
      </c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 t="s">
        <v>2046</v>
      </c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42" t="n">
        <v>0</v>
      </c>
      <c r="AJ29" s="242"/>
      <c r="AK29" s="239" t="n">
        <v>2</v>
      </c>
      <c r="AL29" s="239"/>
      <c r="AM29" s="239"/>
      <c r="AN29" s="239"/>
      <c r="AO29" s="239"/>
      <c r="AP29" s="238" t="s">
        <v>1140</v>
      </c>
      <c r="AQ29" s="238"/>
      <c r="AR29" s="239" t="n">
        <f aca="false">PRODUCT(AI29,AK29)</f>
        <v>0</v>
      </c>
      <c r="AS29" s="239"/>
      <c r="AW29" s="259"/>
      <c r="AX29" s="259"/>
    </row>
    <row r="30" customFormat="false" ht="11.25" hidden="false" customHeight="true" outlineLevel="0" collapsed="false">
      <c r="B30" s="237" t="n">
        <v>25</v>
      </c>
      <c r="C30" s="237"/>
      <c r="D30" s="237"/>
      <c r="E30" s="238" t="s">
        <v>2047</v>
      </c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 t="s">
        <v>2048</v>
      </c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42" t="n">
        <v>0</v>
      </c>
      <c r="AJ30" s="242"/>
      <c r="AK30" s="239" t="n">
        <v>4</v>
      </c>
      <c r="AL30" s="239"/>
      <c r="AM30" s="239"/>
      <c r="AN30" s="239"/>
      <c r="AO30" s="239"/>
      <c r="AP30" s="238" t="s">
        <v>1140</v>
      </c>
      <c r="AQ30" s="238"/>
      <c r="AR30" s="239" t="n">
        <f aca="false">PRODUCT(AI30,AK30)</f>
        <v>0</v>
      </c>
      <c r="AS30" s="239"/>
      <c r="AW30" s="259"/>
      <c r="AX30" s="259"/>
    </row>
    <row r="31" customFormat="false" ht="11.25" hidden="false" customHeight="true" outlineLevel="0" collapsed="false">
      <c r="B31" s="237" t="n">
        <v>26</v>
      </c>
      <c r="C31" s="237"/>
      <c r="D31" s="237"/>
      <c r="E31" s="238" t="s">
        <v>2049</v>
      </c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 t="s">
        <v>2050</v>
      </c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42" t="n">
        <v>0</v>
      </c>
      <c r="AJ31" s="242"/>
      <c r="AK31" s="239" t="n">
        <v>3</v>
      </c>
      <c r="AL31" s="239"/>
      <c r="AM31" s="239"/>
      <c r="AN31" s="239"/>
      <c r="AO31" s="239"/>
      <c r="AP31" s="238" t="s">
        <v>1140</v>
      </c>
      <c r="AQ31" s="238"/>
      <c r="AR31" s="239" t="n">
        <f aca="false">PRODUCT(AI31,AK31)</f>
        <v>0</v>
      </c>
      <c r="AS31" s="239"/>
      <c r="AW31" s="259"/>
      <c r="AX31" s="259"/>
    </row>
    <row r="32" customFormat="false" ht="11.25" hidden="false" customHeight="true" outlineLevel="0" collapsed="false">
      <c r="B32" s="237" t="n">
        <v>27</v>
      </c>
      <c r="C32" s="237"/>
      <c r="D32" s="237"/>
      <c r="E32" s="238" t="s">
        <v>2051</v>
      </c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 t="s">
        <v>2052</v>
      </c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42" t="n">
        <v>0</v>
      </c>
      <c r="AJ32" s="242"/>
      <c r="AK32" s="239" t="n">
        <v>2</v>
      </c>
      <c r="AL32" s="239"/>
      <c r="AM32" s="239"/>
      <c r="AN32" s="239"/>
      <c r="AO32" s="239"/>
      <c r="AP32" s="238" t="s">
        <v>1140</v>
      </c>
      <c r="AQ32" s="238"/>
      <c r="AR32" s="239" t="n">
        <f aca="false">PRODUCT(AI32,AK32)</f>
        <v>0</v>
      </c>
      <c r="AS32" s="239"/>
      <c r="AW32" s="259"/>
      <c r="AX32" s="259"/>
    </row>
    <row r="33" customFormat="false" ht="11.25" hidden="false" customHeight="true" outlineLevel="0" collapsed="false">
      <c r="B33" s="237" t="n">
        <v>28</v>
      </c>
      <c r="C33" s="237"/>
      <c r="D33" s="237"/>
      <c r="E33" s="238" t="s">
        <v>2051</v>
      </c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 t="s">
        <v>2052</v>
      </c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42" t="n">
        <v>0</v>
      </c>
      <c r="AJ33" s="242"/>
      <c r="AK33" s="239" t="n">
        <v>2</v>
      </c>
      <c r="AL33" s="239"/>
      <c r="AM33" s="239"/>
      <c r="AN33" s="239"/>
      <c r="AO33" s="239"/>
      <c r="AP33" s="238" t="s">
        <v>1140</v>
      </c>
      <c r="AQ33" s="238"/>
      <c r="AR33" s="239" t="n">
        <f aca="false">PRODUCT(AI33,AK33)</f>
        <v>0</v>
      </c>
      <c r="AS33" s="239"/>
      <c r="AW33" s="259"/>
      <c r="AX33" s="259"/>
    </row>
    <row r="34" customFormat="false" ht="11.25" hidden="false" customHeight="true" outlineLevel="0" collapsed="false">
      <c r="B34" s="237" t="n">
        <v>29</v>
      </c>
      <c r="C34" s="237"/>
      <c r="D34" s="237"/>
      <c r="E34" s="238" t="s">
        <v>2051</v>
      </c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 t="s">
        <v>2052</v>
      </c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42" t="n">
        <v>0</v>
      </c>
      <c r="AJ34" s="242"/>
      <c r="AK34" s="239" t="n">
        <v>3</v>
      </c>
      <c r="AL34" s="239"/>
      <c r="AM34" s="239"/>
      <c r="AN34" s="239"/>
      <c r="AO34" s="239"/>
      <c r="AP34" s="238" t="s">
        <v>1140</v>
      </c>
      <c r="AQ34" s="238"/>
      <c r="AR34" s="239" t="n">
        <f aca="false">PRODUCT(AI34,AK34)</f>
        <v>0</v>
      </c>
      <c r="AS34" s="239"/>
      <c r="AW34" s="259"/>
      <c r="AX34" s="259"/>
    </row>
    <row r="35" customFormat="false" ht="11.25" hidden="false" customHeight="true" outlineLevel="0" collapsed="false">
      <c r="B35" s="237" t="n">
        <v>30</v>
      </c>
      <c r="C35" s="237"/>
      <c r="D35" s="237"/>
      <c r="E35" s="238" t="s">
        <v>2051</v>
      </c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 t="s">
        <v>2052</v>
      </c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42" t="n">
        <v>0</v>
      </c>
      <c r="AJ35" s="242"/>
      <c r="AK35" s="239" t="n">
        <v>24</v>
      </c>
      <c r="AL35" s="239"/>
      <c r="AM35" s="239"/>
      <c r="AN35" s="239"/>
      <c r="AO35" s="239"/>
      <c r="AP35" s="238" t="s">
        <v>1140</v>
      </c>
      <c r="AQ35" s="238"/>
      <c r="AR35" s="239" t="n">
        <f aca="false">PRODUCT(AI35,AK35)</f>
        <v>0</v>
      </c>
      <c r="AS35" s="239"/>
      <c r="AW35" s="259"/>
      <c r="AX35" s="259"/>
    </row>
    <row r="36" customFormat="false" ht="11.25" hidden="false" customHeight="true" outlineLevel="0" collapsed="false">
      <c r="B36" s="237" t="n">
        <v>31</v>
      </c>
      <c r="C36" s="237"/>
      <c r="D36" s="237"/>
      <c r="E36" s="238" t="s">
        <v>2051</v>
      </c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 t="s">
        <v>2052</v>
      </c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42" t="n">
        <v>0</v>
      </c>
      <c r="AJ36" s="242"/>
      <c r="AK36" s="239" t="n">
        <v>20</v>
      </c>
      <c r="AL36" s="239"/>
      <c r="AM36" s="239"/>
      <c r="AN36" s="239"/>
      <c r="AO36" s="239"/>
      <c r="AP36" s="238" t="s">
        <v>1140</v>
      </c>
      <c r="AQ36" s="238"/>
      <c r="AR36" s="239" t="n">
        <f aca="false">PRODUCT(AI36,AK36)</f>
        <v>0</v>
      </c>
      <c r="AS36" s="239"/>
      <c r="AW36" s="259"/>
      <c r="AX36" s="259"/>
    </row>
    <row r="37" customFormat="false" ht="11.25" hidden="false" customHeight="true" outlineLevel="0" collapsed="false">
      <c r="B37" s="237" t="n">
        <v>32</v>
      </c>
      <c r="C37" s="237"/>
      <c r="D37" s="237"/>
      <c r="E37" s="238" t="s">
        <v>2051</v>
      </c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 t="s">
        <v>2052</v>
      </c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42" t="n">
        <v>0</v>
      </c>
      <c r="AJ37" s="242"/>
      <c r="AK37" s="239" t="n">
        <v>15</v>
      </c>
      <c r="AL37" s="239"/>
      <c r="AM37" s="239"/>
      <c r="AN37" s="239"/>
      <c r="AO37" s="239"/>
      <c r="AP37" s="238" t="s">
        <v>1140</v>
      </c>
      <c r="AQ37" s="238"/>
      <c r="AR37" s="239" t="n">
        <f aca="false">PRODUCT(AI37,AK37)</f>
        <v>0</v>
      </c>
      <c r="AS37" s="239"/>
      <c r="AW37" s="259"/>
      <c r="AX37" s="259"/>
    </row>
    <row r="38" customFormat="false" ht="11.25" hidden="false" customHeight="true" outlineLevel="0" collapsed="false">
      <c r="B38" s="237" t="n">
        <v>33</v>
      </c>
      <c r="C38" s="237"/>
      <c r="D38" s="237"/>
      <c r="E38" s="238" t="s">
        <v>2051</v>
      </c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 t="s">
        <v>2052</v>
      </c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42" t="n">
        <v>0</v>
      </c>
      <c r="AJ38" s="242"/>
      <c r="AK38" s="239" t="n">
        <v>14</v>
      </c>
      <c r="AL38" s="239"/>
      <c r="AM38" s="239"/>
      <c r="AN38" s="239"/>
      <c r="AO38" s="239"/>
      <c r="AP38" s="238" t="s">
        <v>1140</v>
      </c>
      <c r="AQ38" s="238"/>
      <c r="AR38" s="239" t="n">
        <f aca="false">PRODUCT(AI38,AK38)</f>
        <v>0</v>
      </c>
      <c r="AS38" s="239"/>
      <c r="AW38" s="259"/>
      <c r="AX38" s="259"/>
    </row>
    <row r="39" customFormat="false" ht="11.25" hidden="false" customHeight="true" outlineLevel="0" collapsed="false">
      <c r="B39" s="237" t="n">
        <v>34</v>
      </c>
      <c r="C39" s="237"/>
      <c r="D39" s="237"/>
      <c r="E39" s="238" t="s">
        <v>2051</v>
      </c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 t="s">
        <v>2052</v>
      </c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42" t="n">
        <v>0</v>
      </c>
      <c r="AJ39" s="242"/>
      <c r="AK39" s="239" t="n">
        <v>9</v>
      </c>
      <c r="AL39" s="239"/>
      <c r="AM39" s="239"/>
      <c r="AN39" s="239"/>
      <c r="AO39" s="239"/>
      <c r="AP39" s="238" t="s">
        <v>1140</v>
      </c>
      <c r="AQ39" s="238"/>
      <c r="AR39" s="239" t="n">
        <f aca="false">PRODUCT(AI39,AK39)</f>
        <v>0</v>
      </c>
      <c r="AS39" s="239"/>
      <c r="AW39" s="259"/>
      <c r="AX39" s="259"/>
    </row>
    <row r="40" customFormat="false" ht="11.25" hidden="false" customHeight="true" outlineLevel="0" collapsed="false">
      <c r="B40" s="237" t="n">
        <v>35</v>
      </c>
      <c r="C40" s="237"/>
      <c r="D40" s="237"/>
      <c r="E40" s="238" t="s">
        <v>2051</v>
      </c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 t="s">
        <v>2052</v>
      </c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42" t="n">
        <v>0</v>
      </c>
      <c r="AJ40" s="242"/>
      <c r="AK40" s="239" t="n">
        <v>8</v>
      </c>
      <c r="AL40" s="239"/>
      <c r="AM40" s="239"/>
      <c r="AN40" s="239"/>
      <c r="AO40" s="239"/>
      <c r="AP40" s="238" t="s">
        <v>1140</v>
      </c>
      <c r="AQ40" s="238"/>
      <c r="AR40" s="239" t="n">
        <f aca="false">PRODUCT(AI40,AK40)</f>
        <v>0</v>
      </c>
      <c r="AS40" s="239"/>
      <c r="AW40" s="259"/>
      <c r="AX40" s="259"/>
    </row>
    <row r="41" customFormat="false" ht="11.25" hidden="false" customHeight="true" outlineLevel="0" collapsed="false">
      <c r="B41" s="237" t="n">
        <v>36</v>
      </c>
      <c r="C41" s="237"/>
      <c r="D41" s="237"/>
      <c r="E41" s="238" t="s">
        <v>2051</v>
      </c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 t="s">
        <v>2052</v>
      </c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42" t="n">
        <v>0</v>
      </c>
      <c r="AJ41" s="242"/>
      <c r="AK41" s="239" t="n">
        <v>23</v>
      </c>
      <c r="AL41" s="239"/>
      <c r="AM41" s="239"/>
      <c r="AN41" s="239"/>
      <c r="AO41" s="239"/>
      <c r="AP41" s="238" t="s">
        <v>1140</v>
      </c>
      <c r="AQ41" s="238"/>
      <c r="AR41" s="239" t="n">
        <f aca="false">PRODUCT(AI41,AK41)</f>
        <v>0</v>
      </c>
      <c r="AS41" s="239"/>
      <c r="AW41" s="259"/>
      <c r="AX41" s="259"/>
    </row>
    <row r="42" customFormat="false" ht="11.25" hidden="false" customHeight="true" outlineLevel="0" collapsed="false">
      <c r="B42" s="237" t="n">
        <v>37</v>
      </c>
      <c r="C42" s="237"/>
      <c r="D42" s="237"/>
      <c r="E42" s="238" t="s">
        <v>2051</v>
      </c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 t="s">
        <v>2052</v>
      </c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42" t="n">
        <v>0</v>
      </c>
      <c r="AJ42" s="242"/>
      <c r="AK42" s="239" t="n">
        <v>2</v>
      </c>
      <c r="AL42" s="239"/>
      <c r="AM42" s="239"/>
      <c r="AN42" s="239"/>
      <c r="AO42" s="239"/>
      <c r="AP42" s="238" t="s">
        <v>1140</v>
      </c>
      <c r="AQ42" s="238"/>
      <c r="AR42" s="239" t="n">
        <f aca="false">PRODUCT(AI42,AK42)</f>
        <v>0</v>
      </c>
      <c r="AS42" s="239"/>
      <c r="AW42" s="259"/>
      <c r="AX42" s="259"/>
    </row>
    <row r="43" customFormat="false" ht="11.25" hidden="false" customHeight="true" outlineLevel="0" collapsed="false">
      <c r="B43" s="237" t="n">
        <v>38</v>
      </c>
      <c r="C43" s="237"/>
      <c r="D43" s="237"/>
      <c r="E43" s="238" t="s">
        <v>2051</v>
      </c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 t="s">
        <v>2052</v>
      </c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42" t="n">
        <v>0</v>
      </c>
      <c r="AJ43" s="242"/>
      <c r="AK43" s="239" t="n">
        <v>12</v>
      </c>
      <c r="AL43" s="239"/>
      <c r="AM43" s="239"/>
      <c r="AN43" s="239"/>
      <c r="AO43" s="239"/>
      <c r="AP43" s="238" t="s">
        <v>1140</v>
      </c>
      <c r="AQ43" s="238"/>
      <c r="AR43" s="239" t="n">
        <f aca="false">PRODUCT(AI43,AK43)</f>
        <v>0</v>
      </c>
      <c r="AS43" s="239"/>
      <c r="AW43" s="259"/>
      <c r="AX43" s="259"/>
    </row>
    <row r="44" customFormat="false" ht="11.25" hidden="false" customHeight="true" outlineLevel="0" collapsed="false">
      <c r="B44" s="237" t="n">
        <v>39</v>
      </c>
      <c r="C44" s="237"/>
      <c r="D44" s="237"/>
      <c r="E44" s="238" t="s">
        <v>2051</v>
      </c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 t="s">
        <v>2052</v>
      </c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42" t="n">
        <v>0</v>
      </c>
      <c r="AJ44" s="242"/>
      <c r="AK44" s="239" t="n">
        <v>13</v>
      </c>
      <c r="AL44" s="239"/>
      <c r="AM44" s="239"/>
      <c r="AN44" s="239"/>
      <c r="AO44" s="239"/>
      <c r="AP44" s="238" t="s">
        <v>1140</v>
      </c>
      <c r="AQ44" s="238"/>
      <c r="AR44" s="239" t="n">
        <f aca="false">PRODUCT(AI44,AK44)</f>
        <v>0</v>
      </c>
      <c r="AS44" s="239"/>
      <c r="AW44" s="259"/>
      <c r="AX44" s="259"/>
    </row>
    <row r="45" customFormat="false" ht="11.25" hidden="false" customHeight="true" outlineLevel="0" collapsed="false">
      <c r="B45" s="237" t="n">
        <v>40</v>
      </c>
      <c r="C45" s="237"/>
      <c r="D45" s="237"/>
      <c r="E45" s="238" t="s">
        <v>2051</v>
      </c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 t="s">
        <v>2052</v>
      </c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42" t="n">
        <v>0</v>
      </c>
      <c r="AJ45" s="242"/>
      <c r="AK45" s="239" t="n">
        <v>4</v>
      </c>
      <c r="AL45" s="239"/>
      <c r="AM45" s="239"/>
      <c r="AN45" s="239"/>
      <c r="AO45" s="239"/>
      <c r="AP45" s="238" t="s">
        <v>1140</v>
      </c>
      <c r="AQ45" s="238"/>
      <c r="AR45" s="239" t="n">
        <f aca="false">PRODUCT(AI45,AK45)</f>
        <v>0</v>
      </c>
      <c r="AS45" s="239"/>
      <c r="AW45" s="259"/>
      <c r="AX45" s="259"/>
    </row>
    <row r="46" customFormat="false" ht="11.25" hidden="false" customHeight="true" outlineLevel="0" collapsed="false">
      <c r="B46" s="237" t="n">
        <v>41</v>
      </c>
      <c r="C46" s="237"/>
      <c r="D46" s="237"/>
      <c r="E46" s="238" t="s">
        <v>2051</v>
      </c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 t="s">
        <v>2052</v>
      </c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42" t="n">
        <v>0</v>
      </c>
      <c r="AJ46" s="242"/>
      <c r="AK46" s="239" t="n">
        <v>7</v>
      </c>
      <c r="AL46" s="239"/>
      <c r="AM46" s="239"/>
      <c r="AN46" s="239"/>
      <c r="AO46" s="239"/>
      <c r="AP46" s="238" t="s">
        <v>1140</v>
      </c>
      <c r="AQ46" s="238"/>
      <c r="AR46" s="239" t="n">
        <f aca="false">PRODUCT(AI46,AK46)</f>
        <v>0</v>
      </c>
      <c r="AS46" s="239"/>
      <c r="AW46" s="259"/>
      <c r="AX46" s="259"/>
    </row>
    <row r="47" customFormat="false" ht="11.25" hidden="false" customHeight="true" outlineLevel="0" collapsed="false">
      <c r="B47" s="237" t="n">
        <v>42</v>
      </c>
      <c r="C47" s="237"/>
      <c r="D47" s="237"/>
      <c r="E47" s="238" t="s">
        <v>2051</v>
      </c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 t="s">
        <v>2052</v>
      </c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42" t="n">
        <v>0</v>
      </c>
      <c r="AJ47" s="242"/>
      <c r="AK47" s="239" t="n">
        <v>1</v>
      </c>
      <c r="AL47" s="239"/>
      <c r="AM47" s="239"/>
      <c r="AN47" s="239"/>
      <c r="AO47" s="239"/>
      <c r="AP47" s="238" t="s">
        <v>1140</v>
      </c>
      <c r="AQ47" s="238"/>
      <c r="AR47" s="239" t="n">
        <f aca="false">PRODUCT(AI47,AK47)</f>
        <v>0</v>
      </c>
      <c r="AS47" s="239"/>
      <c r="AW47" s="259"/>
      <c r="AX47" s="259"/>
    </row>
    <row r="48" customFormat="false" ht="11.25" hidden="false" customHeight="true" outlineLevel="0" collapsed="false">
      <c r="B48" s="237" t="n">
        <v>43</v>
      </c>
      <c r="C48" s="237"/>
      <c r="D48" s="237"/>
      <c r="E48" s="238" t="s">
        <v>2051</v>
      </c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 t="s">
        <v>2052</v>
      </c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42" t="n">
        <v>0</v>
      </c>
      <c r="AJ48" s="242"/>
      <c r="AK48" s="239" t="n">
        <v>2</v>
      </c>
      <c r="AL48" s="239"/>
      <c r="AM48" s="239"/>
      <c r="AN48" s="239"/>
      <c r="AO48" s="239"/>
      <c r="AP48" s="238" t="s">
        <v>1140</v>
      </c>
      <c r="AQ48" s="238"/>
      <c r="AR48" s="239" t="n">
        <f aca="false">PRODUCT(AI48,AK48)</f>
        <v>0</v>
      </c>
      <c r="AS48" s="239"/>
      <c r="AW48" s="259"/>
      <c r="AX48" s="259"/>
    </row>
    <row r="49" customFormat="false" ht="11.25" hidden="false" customHeight="true" outlineLevel="0" collapsed="false">
      <c r="B49" s="237" t="n">
        <v>44</v>
      </c>
      <c r="C49" s="237"/>
      <c r="D49" s="237"/>
      <c r="E49" s="238" t="s">
        <v>2051</v>
      </c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 t="s">
        <v>2052</v>
      </c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42" t="n">
        <v>0</v>
      </c>
      <c r="AJ49" s="242"/>
      <c r="AK49" s="239" t="n">
        <v>3</v>
      </c>
      <c r="AL49" s="239"/>
      <c r="AM49" s="239"/>
      <c r="AN49" s="239"/>
      <c r="AO49" s="239"/>
      <c r="AP49" s="238" t="s">
        <v>1140</v>
      </c>
      <c r="AQ49" s="238"/>
      <c r="AR49" s="239" t="n">
        <f aca="false">PRODUCT(AI49,AK49)</f>
        <v>0</v>
      </c>
      <c r="AS49" s="239"/>
      <c r="AW49" s="259"/>
      <c r="AX49" s="259"/>
    </row>
    <row r="50" customFormat="false" ht="11.25" hidden="false" customHeight="true" outlineLevel="0" collapsed="false">
      <c r="B50" s="237" t="n">
        <v>45</v>
      </c>
      <c r="C50" s="237"/>
      <c r="D50" s="237"/>
      <c r="E50" s="238" t="s">
        <v>2051</v>
      </c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 t="s">
        <v>2052</v>
      </c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42" t="n">
        <v>0</v>
      </c>
      <c r="AJ50" s="242"/>
      <c r="AK50" s="239" t="n">
        <v>1</v>
      </c>
      <c r="AL50" s="239"/>
      <c r="AM50" s="239"/>
      <c r="AN50" s="239"/>
      <c r="AO50" s="239"/>
      <c r="AP50" s="238" t="s">
        <v>1140</v>
      </c>
      <c r="AQ50" s="238"/>
      <c r="AR50" s="239" t="n">
        <f aca="false">PRODUCT(AI50,AK50)</f>
        <v>0</v>
      </c>
      <c r="AS50" s="239"/>
      <c r="AW50" s="259"/>
      <c r="AX50" s="259"/>
    </row>
    <row r="51" customFormat="false" ht="11.25" hidden="false" customHeight="true" outlineLevel="0" collapsed="false">
      <c r="B51" s="237" t="n">
        <v>46</v>
      </c>
      <c r="C51" s="237"/>
      <c r="D51" s="237"/>
      <c r="E51" s="238" t="s">
        <v>2051</v>
      </c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 t="s">
        <v>2052</v>
      </c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42" t="n">
        <v>0</v>
      </c>
      <c r="AJ51" s="242"/>
      <c r="AK51" s="239" t="n">
        <v>2</v>
      </c>
      <c r="AL51" s="239"/>
      <c r="AM51" s="239"/>
      <c r="AN51" s="239"/>
      <c r="AO51" s="239"/>
      <c r="AP51" s="238" t="s">
        <v>1140</v>
      </c>
      <c r="AQ51" s="238"/>
      <c r="AR51" s="239" t="n">
        <f aca="false">PRODUCT(AI51,AK51)</f>
        <v>0</v>
      </c>
      <c r="AS51" s="239"/>
      <c r="AW51" s="259"/>
      <c r="AX51" s="259"/>
    </row>
    <row r="52" customFormat="false" ht="11.25" hidden="false" customHeight="true" outlineLevel="0" collapsed="false">
      <c r="B52" s="237" t="n">
        <v>47</v>
      </c>
      <c r="C52" s="237"/>
      <c r="D52" s="237"/>
      <c r="E52" s="238" t="s">
        <v>2051</v>
      </c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 t="s">
        <v>2052</v>
      </c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42" t="n">
        <v>0</v>
      </c>
      <c r="AJ52" s="242"/>
      <c r="AK52" s="239" t="n">
        <v>43</v>
      </c>
      <c r="AL52" s="239"/>
      <c r="AM52" s="239"/>
      <c r="AN52" s="239"/>
      <c r="AO52" s="239"/>
      <c r="AP52" s="238" t="s">
        <v>1140</v>
      </c>
      <c r="AQ52" s="238"/>
      <c r="AR52" s="239" t="n">
        <f aca="false">PRODUCT(AI52,AK52)</f>
        <v>0</v>
      </c>
      <c r="AS52" s="239"/>
      <c r="AW52" s="259"/>
      <c r="AX52" s="259"/>
    </row>
    <row r="53" customFormat="false" ht="11.25" hidden="false" customHeight="true" outlineLevel="0" collapsed="false">
      <c r="B53" s="237" t="n">
        <v>48</v>
      </c>
      <c r="C53" s="237"/>
      <c r="D53" s="237"/>
      <c r="E53" s="238" t="s">
        <v>2051</v>
      </c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 t="s">
        <v>2052</v>
      </c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42" t="n">
        <v>0</v>
      </c>
      <c r="AJ53" s="242"/>
      <c r="AK53" s="239" t="n">
        <v>4</v>
      </c>
      <c r="AL53" s="239"/>
      <c r="AM53" s="239"/>
      <c r="AN53" s="239"/>
      <c r="AO53" s="239"/>
      <c r="AP53" s="238" t="s">
        <v>1140</v>
      </c>
      <c r="AQ53" s="238"/>
      <c r="AR53" s="239" t="n">
        <f aca="false">PRODUCT(AI53,AK53)</f>
        <v>0</v>
      </c>
      <c r="AS53" s="239"/>
      <c r="AW53" s="259"/>
      <c r="AX53" s="259"/>
    </row>
    <row r="54" customFormat="false" ht="11.25" hidden="false" customHeight="true" outlineLevel="0" collapsed="false">
      <c r="B54" s="237" t="n">
        <v>49</v>
      </c>
      <c r="C54" s="237"/>
      <c r="D54" s="237"/>
      <c r="E54" s="238" t="s">
        <v>2051</v>
      </c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 t="s">
        <v>2052</v>
      </c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42" t="n">
        <v>0</v>
      </c>
      <c r="AJ54" s="242"/>
      <c r="AK54" s="239" t="n">
        <v>14</v>
      </c>
      <c r="AL54" s="239"/>
      <c r="AM54" s="239"/>
      <c r="AN54" s="239"/>
      <c r="AO54" s="239"/>
      <c r="AP54" s="238" t="s">
        <v>1140</v>
      </c>
      <c r="AQ54" s="238"/>
      <c r="AR54" s="239" t="n">
        <f aca="false">PRODUCT(AI54,AK54)</f>
        <v>0</v>
      </c>
      <c r="AS54" s="239"/>
      <c r="AW54" s="259"/>
      <c r="AX54" s="259"/>
    </row>
    <row r="55" customFormat="false" ht="11.25" hidden="false" customHeight="true" outlineLevel="0" collapsed="false">
      <c r="B55" s="237" t="n">
        <v>50</v>
      </c>
      <c r="C55" s="237"/>
      <c r="D55" s="237"/>
      <c r="E55" s="238" t="s">
        <v>2051</v>
      </c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 t="s">
        <v>2052</v>
      </c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42" t="n">
        <v>0</v>
      </c>
      <c r="AJ55" s="242"/>
      <c r="AK55" s="239" t="n">
        <v>3</v>
      </c>
      <c r="AL55" s="239"/>
      <c r="AM55" s="239"/>
      <c r="AN55" s="239"/>
      <c r="AO55" s="239"/>
      <c r="AP55" s="238" t="s">
        <v>1140</v>
      </c>
      <c r="AQ55" s="238"/>
      <c r="AR55" s="239" t="n">
        <f aca="false">PRODUCT(AI55,AK55)</f>
        <v>0</v>
      </c>
      <c r="AS55" s="239"/>
      <c r="AW55" s="259"/>
      <c r="AX55" s="259"/>
    </row>
    <row r="56" customFormat="false" ht="11.25" hidden="false" customHeight="true" outlineLevel="0" collapsed="false">
      <c r="B56" s="237" t="n">
        <v>51</v>
      </c>
      <c r="C56" s="237"/>
      <c r="D56" s="237"/>
      <c r="E56" s="238" t="s">
        <v>2053</v>
      </c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 t="s">
        <v>2054</v>
      </c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42" t="n">
        <v>0</v>
      </c>
      <c r="AJ56" s="242"/>
      <c r="AK56" s="239" t="n">
        <v>9</v>
      </c>
      <c r="AL56" s="239"/>
      <c r="AM56" s="239"/>
      <c r="AN56" s="239"/>
      <c r="AO56" s="239"/>
      <c r="AP56" s="238" t="s">
        <v>1140</v>
      </c>
      <c r="AQ56" s="238"/>
      <c r="AR56" s="239" t="n">
        <f aca="false">PRODUCT(AI56,AK56)</f>
        <v>0</v>
      </c>
      <c r="AS56" s="239"/>
      <c r="AW56" s="259"/>
      <c r="AX56" s="259"/>
    </row>
    <row r="57" customFormat="false" ht="11.25" hidden="false" customHeight="true" outlineLevel="0" collapsed="false">
      <c r="B57" s="237" t="n">
        <v>52</v>
      </c>
      <c r="C57" s="237"/>
      <c r="D57" s="237"/>
      <c r="E57" s="238" t="s">
        <v>2055</v>
      </c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 t="s">
        <v>2056</v>
      </c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42" t="n">
        <v>0</v>
      </c>
      <c r="AJ57" s="242"/>
      <c r="AK57" s="239" t="n">
        <v>166</v>
      </c>
      <c r="AL57" s="239"/>
      <c r="AM57" s="239"/>
      <c r="AN57" s="239"/>
      <c r="AO57" s="239"/>
      <c r="AP57" s="238" t="s">
        <v>218</v>
      </c>
      <c r="AQ57" s="238"/>
      <c r="AR57" s="239" t="n">
        <f aca="false">PRODUCT(AI57,AK57)</f>
        <v>0</v>
      </c>
      <c r="AS57" s="239"/>
      <c r="AW57" s="259"/>
      <c r="AX57" s="259"/>
    </row>
    <row r="58" customFormat="false" ht="11.25" hidden="false" customHeight="true" outlineLevel="0" collapsed="false">
      <c r="B58" s="237" t="n">
        <v>53</v>
      </c>
      <c r="C58" s="237"/>
      <c r="D58" s="237"/>
      <c r="E58" s="238" t="s">
        <v>2055</v>
      </c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 t="s">
        <v>2056</v>
      </c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42" t="n">
        <v>0</v>
      </c>
      <c r="AJ58" s="242"/>
      <c r="AK58" s="239" t="n">
        <v>20</v>
      </c>
      <c r="AL58" s="239"/>
      <c r="AM58" s="239"/>
      <c r="AN58" s="239"/>
      <c r="AO58" s="239"/>
      <c r="AP58" s="238" t="s">
        <v>218</v>
      </c>
      <c r="AQ58" s="238"/>
      <c r="AR58" s="239" t="n">
        <f aca="false">PRODUCT(AI58,AK58)</f>
        <v>0</v>
      </c>
      <c r="AS58" s="239"/>
      <c r="AW58" s="259"/>
      <c r="AX58" s="259"/>
    </row>
    <row r="59" customFormat="false" ht="11.25" hidden="false" customHeight="true" outlineLevel="0" collapsed="false">
      <c r="B59" s="237" t="n">
        <v>54</v>
      </c>
      <c r="C59" s="237"/>
      <c r="D59" s="237"/>
      <c r="E59" s="238" t="s">
        <v>2055</v>
      </c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 t="s">
        <v>2057</v>
      </c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42" t="n">
        <v>0</v>
      </c>
      <c r="AJ59" s="242"/>
      <c r="AK59" s="239" t="n">
        <v>160</v>
      </c>
      <c r="AL59" s="239"/>
      <c r="AM59" s="239"/>
      <c r="AN59" s="239"/>
      <c r="AO59" s="239"/>
      <c r="AP59" s="238" t="s">
        <v>218</v>
      </c>
      <c r="AQ59" s="238"/>
      <c r="AR59" s="239" t="n">
        <f aca="false">PRODUCT(AI59,AK59)</f>
        <v>0</v>
      </c>
      <c r="AS59" s="239"/>
      <c r="AW59" s="259"/>
      <c r="AX59" s="259"/>
    </row>
    <row r="60" customFormat="false" ht="11.25" hidden="false" customHeight="true" outlineLevel="0" collapsed="false">
      <c r="B60" s="237" t="n">
        <v>55</v>
      </c>
      <c r="C60" s="237"/>
      <c r="D60" s="237"/>
      <c r="E60" s="238" t="s">
        <v>2058</v>
      </c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 t="s">
        <v>2059</v>
      </c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42" t="n">
        <v>0</v>
      </c>
      <c r="AJ60" s="242"/>
      <c r="AK60" s="239" t="n">
        <v>72</v>
      </c>
      <c r="AL60" s="239"/>
      <c r="AM60" s="239"/>
      <c r="AN60" s="239"/>
      <c r="AO60" s="239"/>
      <c r="AP60" s="238" t="s">
        <v>218</v>
      </c>
      <c r="AQ60" s="238"/>
      <c r="AR60" s="239" t="n">
        <f aca="false">PRODUCT(AI60,AK60)</f>
        <v>0</v>
      </c>
      <c r="AS60" s="239"/>
      <c r="AW60" s="259"/>
      <c r="AX60" s="259"/>
    </row>
    <row r="61" customFormat="false" ht="11.25" hidden="false" customHeight="true" outlineLevel="0" collapsed="false">
      <c r="B61" s="237" t="n">
        <v>56</v>
      </c>
      <c r="C61" s="237"/>
      <c r="D61" s="237"/>
      <c r="E61" s="238" t="s">
        <v>2060</v>
      </c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 t="s">
        <v>2061</v>
      </c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42" t="n">
        <v>0</v>
      </c>
      <c r="AJ61" s="242"/>
      <c r="AK61" s="239" t="n">
        <v>100</v>
      </c>
      <c r="AL61" s="239"/>
      <c r="AM61" s="239"/>
      <c r="AN61" s="239"/>
      <c r="AO61" s="239"/>
      <c r="AP61" s="238" t="s">
        <v>218</v>
      </c>
      <c r="AQ61" s="238"/>
      <c r="AR61" s="239" t="n">
        <f aca="false">PRODUCT(AI61,AK61)</f>
        <v>0</v>
      </c>
      <c r="AS61" s="239"/>
      <c r="AW61" s="259"/>
      <c r="AX61" s="259"/>
    </row>
    <row r="62" customFormat="false" ht="11.25" hidden="false" customHeight="true" outlineLevel="0" collapsed="false">
      <c r="B62" s="237" t="n">
        <v>57</v>
      </c>
      <c r="C62" s="237"/>
      <c r="D62" s="237"/>
      <c r="E62" s="238" t="s">
        <v>2062</v>
      </c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 t="s">
        <v>2063</v>
      </c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42" t="n">
        <v>0</v>
      </c>
      <c r="AJ62" s="242"/>
      <c r="AK62" s="239" t="n">
        <v>110</v>
      </c>
      <c r="AL62" s="239"/>
      <c r="AM62" s="239"/>
      <c r="AN62" s="239"/>
      <c r="AO62" s="239"/>
      <c r="AP62" s="238" t="s">
        <v>218</v>
      </c>
      <c r="AQ62" s="238"/>
      <c r="AR62" s="239" t="n">
        <f aca="false">PRODUCT(AI62,AK62)</f>
        <v>0</v>
      </c>
      <c r="AS62" s="239"/>
      <c r="AW62" s="259"/>
      <c r="AX62" s="259"/>
    </row>
    <row r="63" customFormat="false" ht="11.25" hidden="false" customHeight="true" outlineLevel="0" collapsed="false">
      <c r="B63" s="237" t="n">
        <v>58</v>
      </c>
      <c r="C63" s="237"/>
      <c r="D63" s="237"/>
      <c r="E63" s="238" t="s">
        <v>2064</v>
      </c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 t="s">
        <v>2065</v>
      </c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42" t="n">
        <v>0</v>
      </c>
      <c r="AJ63" s="242"/>
      <c r="AK63" s="239" t="n">
        <v>4</v>
      </c>
      <c r="AL63" s="239"/>
      <c r="AM63" s="239"/>
      <c r="AN63" s="239"/>
      <c r="AO63" s="239"/>
      <c r="AP63" s="238" t="s">
        <v>1140</v>
      </c>
      <c r="AQ63" s="238"/>
      <c r="AR63" s="239" t="n">
        <f aca="false">PRODUCT(AI63,AK63)</f>
        <v>0</v>
      </c>
      <c r="AS63" s="239"/>
      <c r="AW63" s="259"/>
      <c r="AX63" s="259"/>
    </row>
    <row r="64" customFormat="false" ht="11.25" hidden="false" customHeight="true" outlineLevel="0" collapsed="false">
      <c r="B64" s="237" t="n">
        <v>59</v>
      </c>
      <c r="C64" s="237"/>
      <c r="D64" s="237"/>
      <c r="E64" s="238" t="s">
        <v>2064</v>
      </c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 t="s">
        <v>2065</v>
      </c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42" t="n">
        <v>0</v>
      </c>
      <c r="AJ64" s="242"/>
      <c r="AK64" s="239" t="n">
        <v>9</v>
      </c>
      <c r="AL64" s="239"/>
      <c r="AM64" s="239"/>
      <c r="AN64" s="239"/>
      <c r="AO64" s="239"/>
      <c r="AP64" s="238" t="s">
        <v>1140</v>
      </c>
      <c r="AQ64" s="238"/>
      <c r="AR64" s="239" t="n">
        <f aca="false">PRODUCT(AI64,AK64)</f>
        <v>0</v>
      </c>
      <c r="AS64" s="239"/>
      <c r="AW64" s="259"/>
      <c r="AX64" s="259"/>
    </row>
    <row r="65" customFormat="false" ht="11.25" hidden="false" customHeight="true" outlineLevel="0" collapsed="false">
      <c r="B65" s="237" t="n">
        <v>60</v>
      </c>
      <c r="C65" s="237"/>
      <c r="D65" s="237"/>
      <c r="E65" s="238" t="s">
        <v>2066</v>
      </c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 t="s">
        <v>2067</v>
      </c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42" t="n">
        <v>0</v>
      </c>
      <c r="AJ65" s="242"/>
      <c r="AK65" s="239" t="n">
        <v>16</v>
      </c>
      <c r="AL65" s="239"/>
      <c r="AM65" s="239"/>
      <c r="AN65" s="239"/>
      <c r="AO65" s="239"/>
      <c r="AP65" s="238" t="s">
        <v>1140</v>
      </c>
      <c r="AQ65" s="238"/>
      <c r="AR65" s="239" t="n">
        <f aca="false">PRODUCT(AI65,AK65)</f>
        <v>0</v>
      </c>
      <c r="AS65" s="239"/>
      <c r="AW65" s="259"/>
      <c r="AX65" s="259"/>
    </row>
    <row r="66" customFormat="false" ht="11.25" hidden="false" customHeight="true" outlineLevel="0" collapsed="false">
      <c r="B66" s="237" t="n">
        <v>61</v>
      </c>
      <c r="C66" s="237"/>
      <c r="D66" s="237"/>
      <c r="E66" s="238" t="s">
        <v>2066</v>
      </c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 t="s">
        <v>2067</v>
      </c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42" t="n">
        <v>0</v>
      </c>
      <c r="AJ66" s="242"/>
      <c r="AK66" s="239" t="n">
        <v>18</v>
      </c>
      <c r="AL66" s="239"/>
      <c r="AM66" s="239"/>
      <c r="AN66" s="239"/>
      <c r="AO66" s="239"/>
      <c r="AP66" s="238" t="s">
        <v>1140</v>
      </c>
      <c r="AQ66" s="238"/>
      <c r="AR66" s="239" t="n">
        <f aca="false">PRODUCT(AI66,AK66)</f>
        <v>0</v>
      </c>
      <c r="AS66" s="239"/>
      <c r="AW66" s="259"/>
      <c r="AX66" s="259"/>
    </row>
    <row r="67" customFormat="false" ht="11.25" hidden="false" customHeight="true" outlineLevel="0" collapsed="false">
      <c r="B67" s="237" t="n">
        <v>62</v>
      </c>
      <c r="C67" s="237"/>
      <c r="D67" s="237"/>
      <c r="E67" s="238" t="s">
        <v>2066</v>
      </c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 t="s">
        <v>2067</v>
      </c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42" t="n">
        <v>0</v>
      </c>
      <c r="AJ67" s="242"/>
      <c r="AK67" s="239" t="n">
        <v>96</v>
      </c>
      <c r="AL67" s="239"/>
      <c r="AM67" s="239"/>
      <c r="AN67" s="239"/>
      <c r="AO67" s="239"/>
      <c r="AP67" s="238" t="s">
        <v>1140</v>
      </c>
      <c r="AQ67" s="238"/>
      <c r="AR67" s="239" t="n">
        <f aca="false">PRODUCT(AI67,AK67)</f>
        <v>0</v>
      </c>
      <c r="AS67" s="239"/>
      <c r="AW67" s="259"/>
      <c r="AX67" s="259"/>
    </row>
    <row r="68" customFormat="false" ht="11.25" hidden="false" customHeight="true" outlineLevel="0" collapsed="false">
      <c r="B68" s="237" t="n">
        <v>63</v>
      </c>
      <c r="C68" s="237"/>
      <c r="D68" s="237"/>
      <c r="E68" s="238" t="s">
        <v>2066</v>
      </c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 t="s">
        <v>2067</v>
      </c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42" t="n">
        <v>0</v>
      </c>
      <c r="AJ68" s="242"/>
      <c r="AK68" s="239" t="n">
        <v>26</v>
      </c>
      <c r="AL68" s="239"/>
      <c r="AM68" s="239"/>
      <c r="AN68" s="239"/>
      <c r="AO68" s="239"/>
      <c r="AP68" s="238" t="s">
        <v>1140</v>
      </c>
      <c r="AQ68" s="238"/>
      <c r="AR68" s="239" t="n">
        <f aca="false">PRODUCT(AI68,AK68)</f>
        <v>0</v>
      </c>
      <c r="AS68" s="239"/>
      <c r="AW68" s="259"/>
      <c r="AX68" s="259"/>
    </row>
    <row r="69" customFormat="false" ht="11.25" hidden="false" customHeight="true" outlineLevel="0" collapsed="false">
      <c r="B69" s="237" t="n">
        <v>64</v>
      </c>
      <c r="C69" s="237"/>
      <c r="D69" s="237"/>
      <c r="E69" s="238" t="s">
        <v>2068</v>
      </c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 t="s">
        <v>2069</v>
      </c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42" t="n">
        <v>0</v>
      </c>
      <c r="AJ69" s="242"/>
      <c r="AK69" s="239" t="n">
        <v>13</v>
      </c>
      <c r="AL69" s="239"/>
      <c r="AM69" s="239"/>
      <c r="AN69" s="239"/>
      <c r="AO69" s="239"/>
      <c r="AP69" s="238" t="s">
        <v>1140</v>
      </c>
      <c r="AQ69" s="238"/>
      <c r="AR69" s="239" t="n">
        <f aca="false">PRODUCT(AI69,AK69)</f>
        <v>0</v>
      </c>
      <c r="AS69" s="239"/>
      <c r="AW69" s="259"/>
      <c r="AX69" s="259"/>
    </row>
    <row r="70" customFormat="false" ht="11.25" hidden="false" customHeight="true" outlineLevel="0" collapsed="false">
      <c r="B70" s="237" t="n">
        <v>65</v>
      </c>
      <c r="C70" s="237"/>
      <c r="D70" s="237"/>
      <c r="E70" s="238" t="s">
        <v>2068</v>
      </c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 t="s">
        <v>2069</v>
      </c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42" t="n">
        <v>0</v>
      </c>
      <c r="AJ70" s="242"/>
      <c r="AK70" s="239" t="n">
        <v>21</v>
      </c>
      <c r="AL70" s="239"/>
      <c r="AM70" s="239"/>
      <c r="AN70" s="239"/>
      <c r="AO70" s="239"/>
      <c r="AP70" s="238" t="s">
        <v>1140</v>
      </c>
      <c r="AQ70" s="238"/>
      <c r="AR70" s="239" t="n">
        <f aca="false">PRODUCT(AI70,AK70)</f>
        <v>0</v>
      </c>
      <c r="AS70" s="239"/>
      <c r="AW70" s="259"/>
      <c r="AX70" s="259"/>
    </row>
    <row r="71" customFormat="false" ht="11.25" hidden="false" customHeight="true" outlineLevel="0" collapsed="false">
      <c r="B71" s="237" t="n">
        <v>66</v>
      </c>
      <c r="C71" s="237"/>
      <c r="D71" s="237"/>
      <c r="E71" s="238" t="s">
        <v>2070</v>
      </c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 t="s">
        <v>2071</v>
      </c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42" t="n">
        <v>0</v>
      </c>
      <c r="AJ71" s="242"/>
      <c r="AK71" s="239" t="n">
        <v>2</v>
      </c>
      <c r="AL71" s="239"/>
      <c r="AM71" s="239"/>
      <c r="AN71" s="239"/>
      <c r="AO71" s="239"/>
      <c r="AP71" s="238" t="s">
        <v>1140</v>
      </c>
      <c r="AQ71" s="238"/>
      <c r="AR71" s="239" t="n">
        <f aca="false">PRODUCT(AI71,AK71)</f>
        <v>0</v>
      </c>
      <c r="AS71" s="239"/>
      <c r="AW71" s="259"/>
      <c r="AX71" s="259"/>
    </row>
    <row r="72" customFormat="false" ht="11.25" hidden="false" customHeight="true" outlineLevel="0" collapsed="false">
      <c r="B72" s="237" t="n">
        <v>67</v>
      </c>
      <c r="C72" s="237"/>
      <c r="D72" s="237"/>
      <c r="E72" s="238" t="s">
        <v>2070</v>
      </c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 t="s">
        <v>2072</v>
      </c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42" t="n">
        <v>0</v>
      </c>
      <c r="AJ72" s="242"/>
      <c r="AK72" s="239" t="n">
        <v>18</v>
      </c>
      <c r="AL72" s="239"/>
      <c r="AM72" s="239"/>
      <c r="AN72" s="239"/>
      <c r="AO72" s="239"/>
      <c r="AP72" s="238" t="s">
        <v>1140</v>
      </c>
      <c r="AQ72" s="238"/>
      <c r="AR72" s="239" t="n">
        <f aca="false">PRODUCT(AI72,AK72)</f>
        <v>0</v>
      </c>
      <c r="AS72" s="239"/>
      <c r="AW72" s="259"/>
      <c r="AX72" s="259"/>
    </row>
    <row r="73" customFormat="false" ht="11.25" hidden="false" customHeight="true" outlineLevel="0" collapsed="false">
      <c r="B73" s="237" t="n">
        <v>68</v>
      </c>
      <c r="C73" s="237"/>
      <c r="D73" s="237"/>
      <c r="E73" s="238" t="s">
        <v>2073</v>
      </c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 t="s">
        <v>2074</v>
      </c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42" t="n">
        <v>0</v>
      </c>
      <c r="AJ73" s="242"/>
      <c r="AK73" s="239" t="n">
        <v>36</v>
      </c>
      <c r="AL73" s="239"/>
      <c r="AM73" s="239"/>
      <c r="AN73" s="239"/>
      <c r="AO73" s="239"/>
      <c r="AP73" s="238" t="s">
        <v>1140</v>
      </c>
      <c r="AQ73" s="238"/>
      <c r="AR73" s="239" t="n">
        <f aca="false">PRODUCT(AI73,AK73)</f>
        <v>0</v>
      </c>
      <c r="AS73" s="239"/>
      <c r="AW73" s="259"/>
      <c r="AX73" s="259"/>
    </row>
    <row r="74" customFormat="false" ht="11.25" hidden="false" customHeight="true" outlineLevel="0" collapsed="false">
      <c r="B74" s="237" t="n">
        <v>69</v>
      </c>
      <c r="C74" s="237"/>
      <c r="D74" s="237"/>
      <c r="E74" s="238" t="s">
        <v>2075</v>
      </c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 t="s">
        <v>2076</v>
      </c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42" t="n">
        <v>0</v>
      </c>
      <c r="AJ74" s="242"/>
      <c r="AK74" s="239" t="n">
        <v>40</v>
      </c>
      <c r="AL74" s="239"/>
      <c r="AM74" s="239"/>
      <c r="AN74" s="239"/>
      <c r="AO74" s="239"/>
      <c r="AP74" s="238" t="s">
        <v>218</v>
      </c>
      <c r="AQ74" s="238"/>
      <c r="AR74" s="239" t="n">
        <f aca="false">PRODUCT(AI74,AK74)</f>
        <v>0</v>
      </c>
      <c r="AS74" s="239"/>
      <c r="AW74" s="259"/>
      <c r="AX74" s="259"/>
    </row>
    <row r="75" customFormat="false" ht="11.25" hidden="false" customHeight="true" outlineLevel="0" collapsed="false">
      <c r="B75" s="237" t="n">
        <v>70</v>
      </c>
      <c r="C75" s="237"/>
      <c r="D75" s="237"/>
      <c r="E75" s="238" t="s">
        <v>2077</v>
      </c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 t="s">
        <v>2078</v>
      </c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42" t="n">
        <v>0</v>
      </c>
      <c r="AJ75" s="242"/>
      <c r="AK75" s="239" t="n">
        <v>50</v>
      </c>
      <c r="AL75" s="239"/>
      <c r="AM75" s="239"/>
      <c r="AN75" s="239"/>
      <c r="AO75" s="239"/>
      <c r="AP75" s="238" t="s">
        <v>218</v>
      </c>
      <c r="AQ75" s="238"/>
      <c r="AR75" s="239" t="n">
        <f aca="false">PRODUCT(AI75,AK75)</f>
        <v>0</v>
      </c>
      <c r="AS75" s="239"/>
      <c r="AW75" s="259"/>
      <c r="AX75" s="259"/>
    </row>
    <row r="76" customFormat="false" ht="11.25" hidden="false" customHeight="true" outlineLevel="0" collapsed="false">
      <c r="B76" s="237" t="n">
        <v>71</v>
      </c>
      <c r="C76" s="237"/>
      <c r="D76" s="237"/>
      <c r="E76" s="238" t="s">
        <v>2079</v>
      </c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 t="s">
        <v>2080</v>
      </c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42" t="n">
        <v>0</v>
      </c>
      <c r="AJ76" s="242"/>
      <c r="AK76" s="239" t="n">
        <v>290</v>
      </c>
      <c r="AL76" s="239"/>
      <c r="AM76" s="239"/>
      <c r="AN76" s="239"/>
      <c r="AO76" s="239"/>
      <c r="AP76" s="238" t="s">
        <v>218</v>
      </c>
      <c r="AQ76" s="238"/>
      <c r="AR76" s="239" t="n">
        <f aca="false">PRODUCT(AI76,AK76)</f>
        <v>0</v>
      </c>
      <c r="AS76" s="239"/>
      <c r="AW76" s="259"/>
      <c r="AX76" s="259"/>
    </row>
    <row r="77" customFormat="false" ht="11.25" hidden="false" customHeight="true" outlineLevel="0" collapsed="false">
      <c r="B77" s="237" t="n">
        <v>72</v>
      </c>
      <c r="C77" s="237"/>
      <c r="D77" s="237"/>
      <c r="E77" s="238" t="s">
        <v>2081</v>
      </c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 t="s">
        <v>2082</v>
      </c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42" t="n">
        <v>0</v>
      </c>
      <c r="AJ77" s="242"/>
      <c r="AK77" s="239" t="n">
        <v>64</v>
      </c>
      <c r="AL77" s="239"/>
      <c r="AM77" s="239"/>
      <c r="AN77" s="239"/>
      <c r="AO77" s="239"/>
      <c r="AP77" s="238" t="s">
        <v>218</v>
      </c>
      <c r="AQ77" s="238"/>
      <c r="AR77" s="239" t="n">
        <f aca="false">PRODUCT(AI77,AK77)</f>
        <v>0</v>
      </c>
      <c r="AS77" s="239"/>
      <c r="AW77" s="259"/>
      <c r="AX77" s="259"/>
    </row>
    <row r="78" customFormat="false" ht="11.25" hidden="false" customHeight="true" outlineLevel="0" collapsed="false">
      <c r="B78" s="237" t="n">
        <v>73</v>
      </c>
      <c r="C78" s="237"/>
      <c r="D78" s="237"/>
      <c r="E78" s="238" t="s">
        <v>2083</v>
      </c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 t="s">
        <v>2084</v>
      </c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42" t="n">
        <v>0</v>
      </c>
      <c r="AJ78" s="242"/>
      <c r="AK78" s="239" t="n">
        <v>16</v>
      </c>
      <c r="AL78" s="239"/>
      <c r="AM78" s="239"/>
      <c r="AN78" s="239"/>
      <c r="AO78" s="239"/>
      <c r="AP78" s="238" t="s">
        <v>218</v>
      </c>
      <c r="AQ78" s="238"/>
      <c r="AR78" s="239" t="n">
        <f aca="false">PRODUCT(AI78,AK78)</f>
        <v>0</v>
      </c>
      <c r="AS78" s="239"/>
      <c r="AW78" s="259"/>
      <c r="AX78" s="259"/>
    </row>
    <row r="79" customFormat="false" ht="11.25" hidden="false" customHeight="true" outlineLevel="0" collapsed="false">
      <c r="B79" s="237" t="n">
        <v>74</v>
      </c>
      <c r="C79" s="237"/>
      <c r="D79" s="237"/>
      <c r="E79" s="238" t="s">
        <v>2085</v>
      </c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 t="s">
        <v>2086</v>
      </c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42" t="n">
        <v>0</v>
      </c>
      <c r="AJ79" s="242"/>
      <c r="AK79" s="239" t="n">
        <v>360</v>
      </c>
      <c r="AL79" s="239"/>
      <c r="AM79" s="239"/>
      <c r="AN79" s="239"/>
      <c r="AO79" s="239"/>
      <c r="AP79" s="238" t="s">
        <v>218</v>
      </c>
      <c r="AQ79" s="238"/>
      <c r="AR79" s="239" t="n">
        <f aca="false">PRODUCT(AI79,AK79)</f>
        <v>0</v>
      </c>
      <c r="AS79" s="239"/>
      <c r="AW79" s="259"/>
      <c r="AX79" s="259"/>
    </row>
    <row r="80" customFormat="false" ht="11.25" hidden="false" customHeight="true" outlineLevel="0" collapsed="false">
      <c r="B80" s="237" t="n">
        <v>75</v>
      </c>
      <c r="C80" s="237"/>
      <c r="D80" s="237"/>
      <c r="E80" s="238" t="s">
        <v>2085</v>
      </c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 t="s">
        <v>2087</v>
      </c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42" t="n">
        <v>0</v>
      </c>
      <c r="AJ80" s="242"/>
      <c r="AK80" s="239" t="n">
        <v>360</v>
      </c>
      <c r="AL80" s="239"/>
      <c r="AM80" s="239"/>
      <c r="AN80" s="239"/>
      <c r="AO80" s="239"/>
      <c r="AP80" s="238" t="s">
        <v>218</v>
      </c>
      <c r="AQ80" s="238"/>
      <c r="AR80" s="239" t="n">
        <f aca="false">PRODUCT(AI80,AK80)</f>
        <v>0</v>
      </c>
      <c r="AS80" s="239"/>
      <c r="AW80" s="259"/>
      <c r="AX80" s="259"/>
    </row>
    <row r="81" customFormat="false" ht="11.25" hidden="false" customHeight="true" outlineLevel="0" collapsed="false">
      <c r="B81" s="237" t="n">
        <v>76</v>
      </c>
      <c r="C81" s="237"/>
      <c r="D81" s="237"/>
      <c r="E81" s="238" t="s">
        <v>2088</v>
      </c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 t="s">
        <v>2089</v>
      </c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42" t="n">
        <v>0</v>
      </c>
      <c r="AJ81" s="242"/>
      <c r="AK81" s="239" t="n">
        <v>12</v>
      </c>
      <c r="AL81" s="239"/>
      <c r="AM81" s="239"/>
      <c r="AN81" s="239"/>
      <c r="AO81" s="239"/>
      <c r="AP81" s="238" t="s">
        <v>218</v>
      </c>
      <c r="AQ81" s="238"/>
      <c r="AR81" s="239" t="n">
        <f aca="false">PRODUCT(AI81,AK81)</f>
        <v>0</v>
      </c>
      <c r="AS81" s="239"/>
      <c r="AW81" s="259"/>
      <c r="AX81" s="259"/>
    </row>
    <row r="82" customFormat="false" ht="11.25" hidden="false" customHeight="true" outlineLevel="0" collapsed="false">
      <c r="B82" s="237" t="n">
        <v>77</v>
      </c>
      <c r="C82" s="237"/>
      <c r="D82" s="237"/>
      <c r="E82" s="238" t="s">
        <v>2090</v>
      </c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 t="s">
        <v>2091</v>
      </c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42" t="n">
        <v>0</v>
      </c>
      <c r="AJ82" s="242"/>
      <c r="AK82" s="239" t="n">
        <v>560</v>
      </c>
      <c r="AL82" s="239"/>
      <c r="AM82" s="239"/>
      <c r="AN82" s="239"/>
      <c r="AO82" s="239"/>
      <c r="AP82" s="238" t="s">
        <v>218</v>
      </c>
      <c r="AQ82" s="238"/>
      <c r="AR82" s="239" t="n">
        <f aca="false">PRODUCT(AI82,AK82)</f>
        <v>0</v>
      </c>
      <c r="AS82" s="239"/>
      <c r="AW82" s="259"/>
      <c r="AX82" s="259"/>
    </row>
    <row r="83" customFormat="false" ht="11.25" hidden="false" customHeight="true" outlineLevel="0" collapsed="false">
      <c r="B83" s="237" t="n">
        <v>78</v>
      </c>
      <c r="C83" s="237"/>
      <c r="D83" s="237"/>
      <c r="E83" s="238" t="s">
        <v>2090</v>
      </c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 t="s">
        <v>2091</v>
      </c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42" t="n">
        <v>0</v>
      </c>
      <c r="AJ83" s="242"/>
      <c r="AK83" s="239" t="n">
        <v>12</v>
      </c>
      <c r="AL83" s="239"/>
      <c r="AM83" s="239"/>
      <c r="AN83" s="239"/>
      <c r="AO83" s="239"/>
      <c r="AP83" s="238" t="s">
        <v>218</v>
      </c>
      <c r="AQ83" s="238"/>
      <c r="AR83" s="239" t="n">
        <f aca="false">PRODUCT(AI83,AK83)</f>
        <v>0</v>
      </c>
      <c r="AS83" s="239"/>
      <c r="AW83" s="259"/>
      <c r="AX83" s="259"/>
    </row>
    <row r="84" customFormat="false" ht="11.25" hidden="false" customHeight="true" outlineLevel="0" collapsed="false">
      <c r="B84" s="237" t="n">
        <v>79</v>
      </c>
      <c r="C84" s="237"/>
      <c r="D84" s="237"/>
      <c r="E84" s="238" t="s">
        <v>2092</v>
      </c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 t="s">
        <v>2093</v>
      </c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42" t="n">
        <v>0</v>
      </c>
      <c r="AJ84" s="242"/>
      <c r="AK84" s="239" t="n">
        <v>300</v>
      </c>
      <c r="AL84" s="239"/>
      <c r="AM84" s="239"/>
      <c r="AN84" s="239"/>
      <c r="AO84" s="239"/>
      <c r="AP84" s="238" t="s">
        <v>218</v>
      </c>
      <c r="AQ84" s="238"/>
      <c r="AR84" s="239" t="n">
        <f aca="false">PRODUCT(AI84,AK84)</f>
        <v>0</v>
      </c>
      <c r="AS84" s="239"/>
      <c r="AW84" s="259"/>
      <c r="AX84" s="259"/>
    </row>
    <row r="85" customFormat="false" ht="11.25" hidden="false" customHeight="true" outlineLevel="0" collapsed="false">
      <c r="B85" s="237" t="n">
        <v>80</v>
      </c>
      <c r="C85" s="237"/>
      <c r="D85" s="237"/>
      <c r="E85" s="238" t="s">
        <v>2092</v>
      </c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 t="s">
        <v>2093</v>
      </c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42" t="n">
        <v>0</v>
      </c>
      <c r="AJ85" s="242"/>
      <c r="AK85" s="239" t="n">
        <v>75</v>
      </c>
      <c r="AL85" s="239"/>
      <c r="AM85" s="239"/>
      <c r="AN85" s="239"/>
      <c r="AO85" s="239"/>
      <c r="AP85" s="238" t="s">
        <v>218</v>
      </c>
      <c r="AQ85" s="238"/>
      <c r="AR85" s="239" t="n">
        <f aca="false">PRODUCT(AI85,AK85)</f>
        <v>0</v>
      </c>
      <c r="AS85" s="239"/>
      <c r="AW85" s="259"/>
      <c r="AX85" s="259"/>
    </row>
    <row r="86" customFormat="false" ht="11.25" hidden="false" customHeight="true" outlineLevel="0" collapsed="false">
      <c r="B86" s="237" t="n">
        <v>81</v>
      </c>
      <c r="C86" s="237"/>
      <c r="D86" s="237"/>
      <c r="E86" s="238" t="s">
        <v>2094</v>
      </c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 t="s">
        <v>2095</v>
      </c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42" t="n">
        <v>0</v>
      </c>
      <c r="AJ86" s="242"/>
      <c r="AK86" s="239" t="n">
        <v>1200</v>
      </c>
      <c r="AL86" s="239"/>
      <c r="AM86" s="239"/>
      <c r="AN86" s="239"/>
      <c r="AO86" s="239"/>
      <c r="AP86" s="238" t="s">
        <v>218</v>
      </c>
      <c r="AQ86" s="238"/>
      <c r="AR86" s="239" t="n">
        <f aca="false">PRODUCT(AI86,AK86)</f>
        <v>0</v>
      </c>
      <c r="AS86" s="239"/>
      <c r="AW86" s="259"/>
      <c r="AX86" s="259"/>
    </row>
    <row r="87" customFormat="false" ht="11.25" hidden="false" customHeight="true" outlineLevel="0" collapsed="false">
      <c r="B87" s="237" t="n">
        <v>82</v>
      </c>
      <c r="C87" s="237"/>
      <c r="D87" s="237"/>
      <c r="E87" s="238" t="s">
        <v>2096</v>
      </c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 t="s">
        <v>2097</v>
      </c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42" t="n">
        <v>0</v>
      </c>
      <c r="AJ87" s="242"/>
      <c r="AK87" s="239" t="n">
        <v>10</v>
      </c>
      <c r="AL87" s="239"/>
      <c r="AM87" s="239"/>
      <c r="AN87" s="239"/>
      <c r="AO87" s="239"/>
      <c r="AP87" s="238" t="s">
        <v>218</v>
      </c>
      <c r="AQ87" s="238"/>
      <c r="AR87" s="239" t="n">
        <f aca="false">PRODUCT(AI87,AK87)</f>
        <v>0</v>
      </c>
      <c r="AS87" s="239"/>
      <c r="AW87" s="259"/>
      <c r="AX87" s="259"/>
    </row>
    <row r="88" customFormat="false" ht="11.25" hidden="false" customHeight="true" outlineLevel="0" collapsed="false">
      <c r="B88" s="237" t="n">
        <v>83</v>
      </c>
      <c r="C88" s="237"/>
      <c r="D88" s="237"/>
      <c r="E88" s="238" t="s">
        <v>2098</v>
      </c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 t="s">
        <v>2099</v>
      </c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42" t="n">
        <v>0</v>
      </c>
      <c r="AJ88" s="242"/>
      <c r="AK88" s="239" t="n">
        <v>900</v>
      </c>
      <c r="AL88" s="239"/>
      <c r="AM88" s="239"/>
      <c r="AN88" s="239"/>
      <c r="AO88" s="239"/>
      <c r="AP88" s="238" t="s">
        <v>218</v>
      </c>
      <c r="AQ88" s="238"/>
      <c r="AR88" s="239" t="n">
        <f aca="false">PRODUCT(AI88,AK88)</f>
        <v>0</v>
      </c>
      <c r="AS88" s="239"/>
      <c r="AW88" s="259"/>
      <c r="AX88" s="259"/>
    </row>
    <row r="89" customFormat="false" ht="11.25" hidden="false" customHeight="true" outlineLevel="0" collapsed="false">
      <c r="B89" s="237" t="n">
        <v>84</v>
      </c>
      <c r="C89" s="237"/>
      <c r="D89" s="237"/>
      <c r="E89" s="238" t="s">
        <v>2098</v>
      </c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 t="s">
        <v>2099</v>
      </c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42" t="n">
        <v>0</v>
      </c>
      <c r="AJ89" s="242"/>
      <c r="AK89" s="239" t="n">
        <v>760</v>
      </c>
      <c r="AL89" s="239"/>
      <c r="AM89" s="239"/>
      <c r="AN89" s="239"/>
      <c r="AO89" s="239"/>
      <c r="AP89" s="238" t="s">
        <v>218</v>
      </c>
      <c r="AQ89" s="238"/>
      <c r="AR89" s="239" t="n">
        <f aca="false">PRODUCT(AI89,AK89)</f>
        <v>0</v>
      </c>
      <c r="AS89" s="239"/>
      <c r="AW89" s="259"/>
      <c r="AX89" s="259"/>
    </row>
    <row r="90" customFormat="false" ht="11.25" hidden="false" customHeight="true" outlineLevel="0" collapsed="false">
      <c r="B90" s="237" t="n">
        <v>85</v>
      </c>
      <c r="C90" s="237"/>
      <c r="D90" s="237"/>
      <c r="E90" s="238" t="s">
        <v>2100</v>
      </c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 t="s">
        <v>2101</v>
      </c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42" t="n">
        <v>0</v>
      </c>
      <c r="AJ90" s="242"/>
      <c r="AK90" s="239" t="n">
        <v>96</v>
      </c>
      <c r="AL90" s="239"/>
      <c r="AM90" s="239"/>
      <c r="AN90" s="239"/>
      <c r="AO90" s="239"/>
      <c r="AP90" s="238" t="s">
        <v>218</v>
      </c>
      <c r="AQ90" s="238"/>
      <c r="AR90" s="239" t="n">
        <f aca="false">PRODUCT(AI90,AK90)</f>
        <v>0</v>
      </c>
      <c r="AS90" s="239"/>
      <c r="AW90" s="259"/>
      <c r="AX90" s="259"/>
    </row>
    <row r="91" customFormat="false" ht="11.25" hidden="false" customHeight="true" outlineLevel="0" collapsed="false">
      <c r="B91" s="237" t="n">
        <v>86</v>
      </c>
      <c r="C91" s="237"/>
      <c r="D91" s="237"/>
      <c r="E91" s="238" t="s">
        <v>2102</v>
      </c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 t="s">
        <v>2103</v>
      </c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42" t="n">
        <v>0</v>
      </c>
      <c r="AJ91" s="242"/>
      <c r="AK91" s="239" t="n">
        <v>10</v>
      </c>
      <c r="AL91" s="239"/>
      <c r="AM91" s="239"/>
      <c r="AN91" s="239"/>
      <c r="AO91" s="239"/>
      <c r="AP91" s="238" t="s">
        <v>218</v>
      </c>
      <c r="AQ91" s="238"/>
      <c r="AR91" s="239" t="n">
        <f aca="false">PRODUCT(AI91,AK91)</f>
        <v>0</v>
      </c>
      <c r="AS91" s="239"/>
      <c r="AW91" s="259"/>
      <c r="AX91" s="259"/>
    </row>
    <row r="92" customFormat="false" ht="11.25" hidden="false" customHeight="true" outlineLevel="0" collapsed="false">
      <c r="B92" s="237" t="n">
        <v>87</v>
      </c>
      <c r="C92" s="237"/>
      <c r="D92" s="237"/>
      <c r="E92" s="238" t="s">
        <v>2104</v>
      </c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 t="s">
        <v>2105</v>
      </c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42" t="n">
        <v>0</v>
      </c>
      <c r="AJ92" s="242"/>
      <c r="AK92" s="239" t="n">
        <v>10</v>
      </c>
      <c r="AL92" s="239"/>
      <c r="AM92" s="239"/>
      <c r="AN92" s="239"/>
      <c r="AO92" s="239"/>
      <c r="AP92" s="238" t="s">
        <v>218</v>
      </c>
      <c r="AQ92" s="238"/>
      <c r="AR92" s="239" t="n">
        <f aca="false">PRODUCT(AI92,AK92)</f>
        <v>0</v>
      </c>
      <c r="AS92" s="239"/>
      <c r="AW92" s="259"/>
      <c r="AX92" s="259"/>
    </row>
    <row r="93" customFormat="false" ht="11.25" hidden="false" customHeight="true" outlineLevel="0" collapsed="false">
      <c r="B93" s="237" t="n">
        <v>88</v>
      </c>
      <c r="C93" s="237"/>
      <c r="D93" s="237"/>
      <c r="E93" s="238" t="s">
        <v>2106</v>
      </c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 t="s">
        <v>2107</v>
      </c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42" t="n">
        <v>0</v>
      </c>
      <c r="AJ93" s="242"/>
      <c r="AK93" s="239" t="n">
        <v>15</v>
      </c>
      <c r="AL93" s="239"/>
      <c r="AM93" s="239"/>
      <c r="AN93" s="239"/>
      <c r="AO93" s="239"/>
      <c r="AP93" s="238" t="s">
        <v>218</v>
      </c>
      <c r="AQ93" s="238"/>
      <c r="AR93" s="239" t="n">
        <f aca="false">PRODUCT(AI93,AK93)</f>
        <v>0</v>
      </c>
      <c r="AS93" s="239"/>
      <c r="AW93" s="259"/>
      <c r="AX93" s="259"/>
    </row>
    <row r="94" customFormat="false" ht="11.25" hidden="false" customHeight="true" outlineLevel="0" collapsed="false">
      <c r="B94" s="237" t="n">
        <v>89</v>
      </c>
      <c r="C94" s="237"/>
      <c r="D94" s="237"/>
      <c r="E94" s="238" t="s">
        <v>2108</v>
      </c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 t="s">
        <v>2109</v>
      </c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42" t="n">
        <v>0</v>
      </c>
      <c r="AJ94" s="242"/>
      <c r="AK94" s="239" t="n">
        <v>140</v>
      </c>
      <c r="AL94" s="239"/>
      <c r="AM94" s="239"/>
      <c r="AN94" s="239"/>
      <c r="AO94" s="239"/>
      <c r="AP94" s="238" t="s">
        <v>218</v>
      </c>
      <c r="AQ94" s="238"/>
      <c r="AR94" s="239" t="n">
        <f aca="false">PRODUCT(AI94,AK94)</f>
        <v>0</v>
      </c>
      <c r="AS94" s="239"/>
      <c r="AW94" s="259"/>
      <c r="AX94" s="259"/>
    </row>
    <row r="95" customFormat="false" ht="11.25" hidden="false" customHeight="true" outlineLevel="0" collapsed="false">
      <c r="B95" s="237" t="n">
        <v>90</v>
      </c>
      <c r="C95" s="237"/>
      <c r="D95" s="237"/>
      <c r="E95" s="238" t="s">
        <v>2110</v>
      </c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 t="s">
        <v>2111</v>
      </c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42" t="n">
        <v>0</v>
      </c>
      <c r="AJ95" s="242"/>
      <c r="AK95" s="239" t="n">
        <v>560</v>
      </c>
      <c r="AL95" s="239"/>
      <c r="AM95" s="239"/>
      <c r="AN95" s="239"/>
      <c r="AO95" s="239"/>
      <c r="AP95" s="238" t="s">
        <v>218</v>
      </c>
      <c r="AQ95" s="238"/>
      <c r="AR95" s="239" t="n">
        <f aca="false">PRODUCT(AI95,AK95)</f>
        <v>0</v>
      </c>
      <c r="AS95" s="239"/>
      <c r="AW95" s="259"/>
      <c r="AX95" s="259"/>
    </row>
    <row r="96" customFormat="false" ht="11.25" hidden="false" customHeight="true" outlineLevel="0" collapsed="false">
      <c r="B96" s="237" t="n">
        <v>91</v>
      </c>
      <c r="C96" s="237"/>
      <c r="D96" s="237"/>
      <c r="E96" s="238" t="s">
        <v>2112</v>
      </c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 t="s">
        <v>2113</v>
      </c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42" t="n">
        <v>0</v>
      </c>
      <c r="AJ96" s="242"/>
      <c r="AK96" s="239" t="n">
        <v>4</v>
      </c>
      <c r="AL96" s="239"/>
      <c r="AM96" s="239"/>
      <c r="AN96" s="239"/>
      <c r="AO96" s="239"/>
      <c r="AP96" s="238" t="s">
        <v>218</v>
      </c>
      <c r="AQ96" s="238"/>
      <c r="AR96" s="239" t="n">
        <f aca="false">PRODUCT(AI96,AK96)</f>
        <v>0</v>
      </c>
      <c r="AS96" s="239"/>
      <c r="AW96" s="259"/>
      <c r="AX96" s="259"/>
    </row>
    <row r="97" customFormat="false" ht="11.25" hidden="false" customHeight="true" outlineLevel="0" collapsed="false">
      <c r="B97" s="237" t="n">
        <v>92</v>
      </c>
      <c r="C97" s="237"/>
      <c r="D97" s="237"/>
      <c r="E97" s="238" t="s">
        <v>2114</v>
      </c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 t="s">
        <v>2115</v>
      </c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42" t="n">
        <v>0</v>
      </c>
      <c r="AJ97" s="242"/>
      <c r="AK97" s="239" t="n">
        <v>46</v>
      </c>
      <c r="AL97" s="239"/>
      <c r="AM97" s="239"/>
      <c r="AN97" s="239"/>
      <c r="AO97" s="239"/>
      <c r="AP97" s="238" t="s">
        <v>218</v>
      </c>
      <c r="AQ97" s="238"/>
      <c r="AR97" s="239" t="n">
        <f aca="false">PRODUCT(AI97,AK97)</f>
        <v>0</v>
      </c>
      <c r="AS97" s="239"/>
      <c r="AW97" s="259"/>
      <c r="AX97" s="259"/>
    </row>
    <row r="98" customFormat="false" ht="11.25" hidden="false" customHeight="true" outlineLevel="0" collapsed="false">
      <c r="B98" s="237" t="n">
        <v>93</v>
      </c>
      <c r="C98" s="237"/>
      <c r="D98" s="237"/>
      <c r="E98" s="238" t="s">
        <v>2116</v>
      </c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 t="s">
        <v>2117</v>
      </c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42" t="n">
        <v>0</v>
      </c>
      <c r="AJ98" s="242"/>
      <c r="AK98" s="239" t="n">
        <v>32</v>
      </c>
      <c r="AL98" s="239"/>
      <c r="AM98" s="239"/>
      <c r="AN98" s="239"/>
      <c r="AO98" s="239"/>
      <c r="AP98" s="238" t="s">
        <v>218</v>
      </c>
      <c r="AQ98" s="238"/>
      <c r="AR98" s="239" t="n">
        <f aca="false">PRODUCT(AI98,AK98)</f>
        <v>0</v>
      </c>
      <c r="AS98" s="239"/>
      <c r="AW98" s="259"/>
      <c r="AX98" s="259"/>
    </row>
    <row r="99" customFormat="false" ht="11.25" hidden="false" customHeight="true" outlineLevel="0" collapsed="false">
      <c r="B99" s="237" t="n">
        <v>94</v>
      </c>
      <c r="C99" s="237"/>
      <c r="D99" s="237"/>
      <c r="E99" s="238" t="s">
        <v>2118</v>
      </c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 t="s">
        <v>2119</v>
      </c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42" t="n">
        <v>0</v>
      </c>
      <c r="AJ99" s="242"/>
      <c r="AK99" s="239" t="n">
        <v>12</v>
      </c>
      <c r="AL99" s="239"/>
      <c r="AM99" s="239"/>
      <c r="AN99" s="239"/>
      <c r="AO99" s="239"/>
      <c r="AP99" s="238" t="s">
        <v>218</v>
      </c>
      <c r="AQ99" s="238"/>
      <c r="AR99" s="239" t="n">
        <f aca="false">PRODUCT(AI99,AK99)</f>
        <v>0</v>
      </c>
      <c r="AS99" s="239"/>
      <c r="AW99" s="259"/>
      <c r="AX99" s="259"/>
    </row>
    <row r="100" customFormat="false" ht="11.25" hidden="false" customHeight="true" outlineLevel="0" collapsed="false">
      <c r="B100" s="237" t="n">
        <v>95</v>
      </c>
      <c r="C100" s="237"/>
      <c r="D100" s="237"/>
      <c r="E100" s="238" t="s">
        <v>2120</v>
      </c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 t="s">
        <v>2121</v>
      </c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42" t="n">
        <v>0</v>
      </c>
      <c r="AJ100" s="242"/>
      <c r="AK100" s="239" t="n">
        <v>20</v>
      </c>
      <c r="AL100" s="239"/>
      <c r="AM100" s="239"/>
      <c r="AN100" s="239"/>
      <c r="AO100" s="239"/>
      <c r="AP100" s="238" t="s">
        <v>1140</v>
      </c>
      <c r="AQ100" s="238"/>
      <c r="AR100" s="239" t="n">
        <f aca="false">PRODUCT(AI100,AK100)</f>
        <v>0</v>
      </c>
      <c r="AS100" s="239"/>
      <c r="AW100" s="259"/>
      <c r="AX100" s="259"/>
    </row>
    <row r="101" customFormat="false" ht="11.25" hidden="false" customHeight="true" outlineLevel="0" collapsed="false">
      <c r="B101" s="237" t="n">
        <v>96</v>
      </c>
      <c r="C101" s="237"/>
      <c r="D101" s="237"/>
      <c r="E101" s="238" t="s">
        <v>2122</v>
      </c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 t="s">
        <v>2123</v>
      </c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42" t="n">
        <v>0</v>
      </c>
      <c r="AJ101" s="242"/>
      <c r="AK101" s="239" t="n">
        <v>2</v>
      </c>
      <c r="AL101" s="239"/>
      <c r="AM101" s="239"/>
      <c r="AN101" s="239"/>
      <c r="AO101" s="239"/>
      <c r="AP101" s="238" t="s">
        <v>1140</v>
      </c>
      <c r="AQ101" s="238"/>
      <c r="AR101" s="239" t="n">
        <f aca="false">PRODUCT(AI101,AK101)</f>
        <v>0</v>
      </c>
      <c r="AS101" s="239"/>
      <c r="AW101" s="259"/>
      <c r="AX101" s="259"/>
    </row>
    <row r="102" customFormat="false" ht="11.25" hidden="false" customHeight="true" outlineLevel="0" collapsed="false">
      <c r="B102" s="237" t="n">
        <v>97</v>
      </c>
      <c r="C102" s="237"/>
      <c r="D102" s="237"/>
      <c r="E102" s="238" t="s">
        <v>2124</v>
      </c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 t="s">
        <v>2125</v>
      </c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42" t="n">
        <v>0</v>
      </c>
      <c r="AJ102" s="242"/>
      <c r="AK102" s="239" t="n">
        <v>1</v>
      </c>
      <c r="AL102" s="239"/>
      <c r="AM102" s="239"/>
      <c r="AN102" s="239"/>
      <c r="AO102" s="239"/>
      <c r="AP102" s="238" t="s">
        <v>1140</v>
      </c>
      <c r="AQ102" s="238"/>
      <c r="AR102" s="239" t="n">
        <f aca="false">PRODUCT(AI102,AK102)</f>
        <v>0</v>
      </c>
      <c r="AS102" s="239"/>
      <c r="AW102" s="259"/>
      <c r="AX102" s="259"/>
    </row>
    <row r="103" customFormat="false" ht="11.25" hidden="false" customHeight="true" outlineLevel="0" collapsed="false">
      <c r="B103" s="237" t="n">
        <v>98</v>
      </c>
      <c r="C103" s="237"/>
      <c r="D103" s="237"/>
      <c r="E103" s="238" t="s">
        <v>2124</v>
      </c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 t="s">
        <v>2125</v>
      </c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42" t="n">
        <v>0</v>
      </c>
      <c r="AJ103" s="242"/>
      <c r="AK103" s="239" t="n">
        <v>10</v>
      </c>
      <c r="AL103" s="239"/>
      <c r="AM103" s="239"/>
      <c r="AN103" s="239"/>
      <c r="AO103" s="239"/>
      <c r="AP103" s="238" t="s">
        <v>1140</v>
      </c>
      <c r="AQ103" s="238"/>
      <c r="AR103" s="239" t="n">
        <f aca="false">PRODUCT(AI103,AK103)</f>
        <v>0</v>
      </c>
      <c r="AS103" s="239"/>
      <c r="AW103" s="259"/>
      <c r="AX103" s="259"/>
    </row>
    <row r="104" customFormat="false" ht="11.25" hidden="false" customHeight="true" outlineLevel="0" collapsed="false">
      <c r="B104" s="237" t="n">
        <v>99</v>
      </c>
      <c r="C104" s="237"/>
      <c r="D104" s="237"/>
      <c r="E104" s="238" t="s">
        <v>2124</v>
      </c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 t="s">
        <v>2125</v>
      </c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42" t="n">
        <v>0</v>
      </c>
      <c r="AJ104" s="242"/>
      <c r="AK104" s="239" t="n">
        <v>10</v>
      </c>
      <c r="AL104" s="239"/>
      <c r="AM104" s="239"/>
      <c r="AN104" s="239"/>
      <c r="AO104" s="239"/>
      <c r="AP104" s="238" t="s">
        <v>1140</v>
      </c>
      <c r="AQ104" s="238"/>
      <c r="AR104" s="239" t="n">
        <f aca="false">PRODUCT(AI104,AK104)</f>
        <v>0</v>
      </c>
      <c r="AS104" s="239"/>
      <c r="AW104" s="259"/>
      <c r="AX104" s="259"/>
    </row>
    <row r="105" customFormat="false" ht="11.25" hidden="false" customHeight="true" outlineLevel="0" collapsed="false">
      <c r="B105" s="237" t="n">
        <v>100</v>
      </c>
      <c r="C105" s="237"/>
      <c r="D105" s="237"/>
      <c r="E105" s="238" t="s">
        <v>2126</v>
      </c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 t="s">
        <v>2127</v>
      </c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42" t="n">
        <v>0</v>
      </c>
      <c r="AJ105" s="242"/>
      <c r="AK105" s="239" t="n">
        <v>2</v>
      </c>
      <c r="AL105" s="239"/>
      <c r="AM105" s="239"/>
      <c r="AN105" s="239"/>
      <c r="AO105" s="239"/>
      <c r="AP105" s="238" t="s">
        <v>1140</v>
      </c>
      <c r="AQ105" s="238"/>
      <c r="AR105" s="239" t="n">
        <f aca="false">PRODUCT(AI105,AK105)</f>
        <v>0</v>
      </c>
      <c r="AS105" s="239"/>
      <c r="AW105" s="259"/>
      <c r="AX105" s="259"/>
    </row>
    <row r="106" customFormat="false" ht="11.25" hidden="false" customHeight="true" outlineLevel="0" collapsed="false">
      <c r="B106" s="237" t="n">
        <v>101</v>
      </c>
      <c r="C106" s="237"/>
      <c r="D106" s="237"/>
      <c r="E106" s="238" t="s">
        <v>2128</v>
      </c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 t="s">
        <v>2129</v>
      </c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42" t="n">
        <v>0</v>
      </c>
      <c r="AJ106" s="242"/>
      <c r="AK106" s="239" t="n">
        <v>4</v>
      </c>
      <c r="AL106" s="239"/>
      <c r="AM106" s="239"/>
      <c r="AN106" s="239"/>
      <c r="AO106" s="239"/>
      <c r="AP106" s="238" t="s">
        <v>1140</v>
      </c>
      <c r="AQ106" s="238"/>
      <c r="AR106" s="239" t="n">
        <f aca="false">PRODUCT(AI106,AK106)</f>
        <v>0</v>
      </c>
      <c r="AS106" s="239"/>
      <c r="AW106" s="259"/>
      <c r="AX106" s="259"/>
    </row>
    <row r="107" customFormat="false" ht="11.25" hidden="false" customHeight="true" outlineLevel="0" collapsed="false">
      <c r="B107" s="237" t="n">
        <v>102</v>
      </c>
      <c r="C107" s="237"/>
      <c r="D107" s="237"/>
      <c r="E107" s="238" t="s">
        <v>2128</v>
      </c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 t="s">
        <v>2129</v>
      </c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42" t="n">
        <v>0</v>
      </c>
      <c r="AJ107" s="242"/>
      <c r="AK107" s="239" t="n">
        <v>67</v>
      </c>
      <c r="AL107" s="239"/>
      <c r="AM107" s="239"/>
      <c r="AN107" s="239"/>
      <c r="AO107" s="239"/>
      <c r="AP107" s="238" t="s">
        <v>1140</v>
      </c>
      <c r="AQ107" s="238"/>
      <c r="AR107" s="239" t="n">
        <f aca="false">PRODUCT(AI107,AK107)</f>
        <v>0</v>
      </c>
      <c r="AS107" s="239"/>
      <c r="AW107" s="259"/>
      <c r="AX107" s="259"/>
    </row>
    <row r="108" customFormat="false" ht="11.25" hidden="false" customHeight="true" outlineLevel="0" collapsed="false">
      <c r="B108" s="237" t="n">
        <v>103</v>
      </c>
      <c r="C108" s="237"/>
      <c r="D108" s="237"/>
      <c r="E108" s="238" t="s">
        <v>2130</v>
      </c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 t="s">
        <v>2131</v>
      </c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42" t="n">
        <v>0</v>
      </c>
      <c r="AJ108" s="242"/>
      <c r="AK108" s="239" t="n">
        <v>1</v>
      </c>
      <c r="AL108" s="239"/>
      <c r="AM108" s="239"/>
      <c r="AN108" s="239"/>
      <c r="AO108" s="239"/>
      <c r="AP108" s="238" t="s">
        <v>1140</v>
      </c>
      <c r="AQ108" s="238"/>
      <c r="AR108" s="239" t="n">
        <f aca="false">PRODUCT(AI108,AK108)</f>
        <v>0</v>
      </c>
      <c r="AS108" s="239"/>
      <c r="AW108" s="259"/>
      <c r="AX108" s="259"/>
    </row>
    <row r="109" customFormat="false" ht="11.25" hidden="false" customHeight="true" outlineLevel="0" collapsed="false">
      <c r="B109" s="237" t="n">
        <v>104</v>
      </c>
      <c r="C109" s="237"/>
      <c r="D109" s="237"/>
      <c r="E109" s="238" t="s">
        <v>2006</v>
      </c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 t="s">
        <v>2007</v>
      </c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42" t="n">
        <v>0</v>
      </c>
      <c r="AJ109" s="242"/>
      <c r="AK109" s="239" t="n">
        <v>1</v>
      </c>
      <c r="AL109" s="239"/>
      <c r="AM109" s="239"/>
      <c r="AN109" s="239"/>
      <c r="AO109" s="239"/>
      <c r="AP109" s="238" t="s">
        <v>1140</v>
      </c>
      <c r="AQ109" s="238"/>
      <c r="AR109" s="239" t="n">
        <f aca="false">PRODUCT(AI109,AK109)</f>
        <v>0</v>
      </c>
      <c r="AS109" s="239"/>
      <c r="AW109" s="259"/>
      <c r="AX109" s="259"/>
    </row>
    <row r="110" customFormat="false" ht="11.25" hidden="false" customHeight="true" outlineLevel="0" collapsed="false">
      <c r="B110" s="237" t="n">
        <v>105</v>
      </c>
      <c r="C110" s="237"/>
      <c r="D110" s="237"/>
      <c r="E110" s="238" t="s">
        <v>2132</v>
      </c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 t="s">
        <v>2133</v>
      </c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42" t="n">
        <v>0</v>
      </c>
      <c r="AJ110" s="242"/>
      <c r="AK110" s="239" t="n">
        <v>1</v>
      </c>
      <c r="AL110" s="239"/>
      <c r="AM110" s="239"/>
      <c r="AN110" s="239"/>
      <c r="AO110" s="239"/>
      <c r="AP110" s="238" t="s">
        <v>2134</v>
      </c>
      <c r="AQ110" s="238"/>
      <c r="AR110" s="239" t="n">
        <f aca="false">PRODUCT(AI110,AK110)</f>
        <v>0</v>
      </c>
      <c r="AS110" s="239"/>
      <c r="AW110" s="259"/>
      <c r="AX110" s="259"/>
    </row>
    <row r="111" customFormat="false" ht="11.25" hidden="false" customHeight="true" outlineLevel="0" collapsed="false">
      <c r="B111" s="237" t="n">
        <v>106</v>
      </c>
      <c r="C111" s="237"/>
      <c r="D111" s="237"/>
      <c r="E111" s="238" t="s">
        <v>2135</v>
      </c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 t="s">
        <v>2136</v>
      </c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42" t="n">
        <v>0</v>
      </c>
      <c r="AJ111" s="242"/>
      <c r="AK111" s="239" t="n">
        <v>60</v>
      </c>
      <c r="AL111" s="239"/>
      <c r="AM111" s="239"/>
      <c r="AN111" s="239"/>
      <c r="AO111" s="239"/>
      <c r="AP111" s="238" t="s">
        <v>218</v>
      </c>
      <c r="AQ111" s="238"/>
      <c r="AR111" s="239" t="n">
        <f aca="false">PRODUCT(AI111,AK111)</f>
        <v>0</v>
      </c>
      <c r="AS111" s="239"/>
      <c r="AW111" s="259"/>
      <c r="AX111" s="259"/>
    </row>
    <row r="112" customFormat="false" ht="11.25" hidden="false" customHeight="true" outlineLevel="0" collapsed="false">
      <c r="B112" s="237" t="n">
        <v>107</v>
      </c>
      <c r="C112" s="237"/>
      <c r="D112" s="237"/>
      <c r="E112" s="238" t="s">
        <v>2137</v>
      </c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 t="s">
        <v>2138</v>
      </c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42" t="n">
        <v>0</v>
      </c>
      <c r="AJ112" s="242"/>
      <c r="AK112" s="239" t="n">
        <v>100</v>
      </c>
      <c r="AL112" s="239"/>
      <c r="AM112" s="239"/>
      <c r="AN112" s="239"/>
      <c r="AO112" s="239"/>
      <c r="AP112" s="238" t="s">
        <v>218</v>
      </c>
      <c r="AQ112" s="238"/>
      <c r="AR112" s="239" t="n">
        <f aca="false">PRODUCT(AI112,AK112)</f>
        <v>0</v>
      </c>
      <c r="AS112" s="239"/>
      <c r="AW112" s="259"/>
      <c r="AX112" s="259"/>
    </row>
    <row r="113" customFormat="false" ht="11.25" hidden="false" customHeight="true" outlineLevel="0" collapsed="false">
      <c r="B113" s="237" t="n">
        <v>108</v>
      </c>
      <c r="C113" s="237"/>
      <c r="D113" s="237"/>
      <c r="E113" s="238" t="s">
        <v>2139</v>
      </c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 t="s">
        <v>2140</v>
      </c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42" t="n">
        <v>0</v>
      </c>
      <c r="AJ113" s="242"/>
      <c r="AK113" s="239" t="n">
        <v>1</v>
      </c>
      <c r="AL113" s="239"/>
      <c r="AM113" s="239"/>
      <c r="AN113" s="239"/>
      <c r="AO113" s="239"/>
      <c r="AP113" s="238" t="s">
        <v>1140</v>
      </c>
      <c r="AQ113" s="238"/>
      <c r="AR113" s="239" t="n">
        <f aca="false">PRODUCT(AI113,AK113)</f>
        <v>0</v>
      </c>
      <c r="AS113" s="239"/>
      <c r="AW113" s="259"/>
      <c r="AX113" s="259"/>
    </row>
    <row r="114" customFormat="false" ht="11.25" hidden="false" customHeight="true" outlineLevel="0" collapsed="false">
      <c r="B114" s="237" t="n">
        <v>109</v>
      </c>
      <c r="C114" s="237"/>
      <c r="D114" s="237"/>
      <c r="E114" s="238" t="s">
        <v>2141</v>
      </c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 t="s">
        <v>2142</v>
      </c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42" t="n">
        <v>0</v>
      </c>
      <c r="AJ114" s="242"/>
      <c r="AK114" s="239" t="n">
        <v>138</v>
      </c>
      <c r="AL114" s="239"/>
      <c r="AM114" s="239"/>
      <c r="AN114" s="239"/>
      <c r="AO114" s="239"/>
      <c r="AP114" s="238" t="s">
        <v>1140</v>
      </c>
      <c r="AQ114" s="238"/>
      <c r="AR114" s="239" t="n">
        <f aca="false">PRODUCT(AI114,AK114)</f>
        <v>0</v>
      </c>
      <c r="AS114" s="239"/>
      <c r="AW114" s="259"/>
      <c r="AX114" s="259"/>
    </row>
    <row r="115" customFormat="false" ht="11.25" hidden="false" customHeight="true" outlineLevel="0" collapsed="false">
      <c r="B115" s="237" t="n">
        <v>110</v>
      </c>
      <c r="C115" s="237"/>
      <c r="D115" s="237"/>
      <c r="E115" s="238" t="s">
        <v>2143</v>
      </c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 t="s">
        <v>2144</v>
      </c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42" t="n">
        <v>0</v>
      </c>
      <c r="AJ115" s="242"/>
      <c r="AK115" s="239" t="n">
        <v>4</v>
      </c>
      <c r="AL115" s="239"/>
      <c r="AM115" s="239"/>
      <c r="AN115" s="239"/>
      <c r="AO115" s="239"/>
      <c r="AP115" s="238" t="s">
        <v>1140</v>
      </c>
      <c r="AQ115" s="238"/>
      <c r="AR115" s="239" t="n">
        <f aca="false">PRODUCT(AI115,AK115)</f>
        <v>0</v>
      </c>
      <c r="AS115" s="239"/>
      <c r="AW115" s="259"/>
      <c r="AX115" s="259"/>
    </row>
    <row r="116" customFormat="false" ht="11.25" hidden="false" customHeight="true" outlineLevel="0" collapsed="false">
      <c r="B116" s="237" t="n">
        <v>111</v>
      </c>
      <c r="C116" s="237"/>
      <c r="D116" s="237"/>
      <c r="E116" s="238" t="s">
        <v>2145</v>
      </c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 t="s">
        <v>2146</v>
      </c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42" t="n">
        <v>0</v>
      </c>
      <c r="AJ116" s="242"/>
      <c r="AK116" s="239" t="n">
        <v>3</v>
      </c>
      <c r="AL116" s="239"/>
      <c r="AM116" s="239"/>
      <c r="AN116" s="239"/>
      <c r="AO116" s="239"/>
      <c r="AP116" s="238" t="s">
        <v>1140</v>
      </c>
      <c r="AQ116" s="238"/>
      <c r="AR116" s="239" t="n">
        <f aca="false">PRODUCT(AI116,AK116)</f>
        <v>0</v>
      </c>
      <c r="AS116" s="239"/>
      <c r="AW116" s="259"/>
      <c r="AX116" s="259"/>
    </row>
    <row r="117" customFormat="false" ht="11.25" hidden="false" customHeight="true" outlineLevel="0" collapsed="false">
      <c r="B117" s="258" t="n">
        <f aca="false">SUM(AR7:AS116)</f>
        <v>0</v>
      </c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8"/>
      <c r="AK117" s="258"/>
      <c r="AL117" s="258"/>
      <c r="AM117" s="258"/>
      <c r="AN117" s="258"/>
      <c r="AO117" s="258"/>
      <c r="AP117" s="258"/>
      <c r="AQ117" s="258"/>
      <c r="AR117" s="258"/>
      <c r="AS117" s="258"/>
      <c r="AV117" s="260"/>
      <c r="AW117" s="241"/>
      <c r="AX117" s="241"/>
      <c r="AY117" s="241"/>
      <c r="AZ117" s="241"/>
      <c r="BA117" s="241"/>
      <c r="BB117" s="241"/>
      <c r="BC117" s="241"/>
      <c r="BD117" s="241"/>
    </row>
    <row r="118" customFormat="false" ht="12.8" hidden="true" customHeight="false" outlineLevel="0" collapsed="false"/>
    <row r="119" customFormat="false" ht="2.25" hidden="false" customHeight="true" outlineLevel="0" collapsed="false"/>
    <row r="120" customFormat="false" ht="11.25" hidden="false" customHeight="true" outlineLevel="0" collapsed="false">
      <c r="B120" s="235" t="s">
        <v>2147</v>
      </c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</row>
    <row r="121" customFormat="false" ht="1.5" hidden="false" customHeight="true" outlineLevel="0" collapsed="false"/>
    <row r="122" customFormat="false" ht="11.25" hidden="false" customHeight="true" outlineLevel="0" collapsed="false">
      <c r="C122" s="237" t="s">
        <v>2148</v>
      </c>
      <c r="D122" s="237"/>
      <c r="E122" s="237"/>
      <c r="G122" s="240" t="n">
        <f aca="false">SUM(B117,B6)</f>
        <v>0</v>
      </c>
      <c r="H122" s="240"/>
      <c r="I122" s="240"/>
      <c r="J122" s="240"/>
      <c r="K122" s="240"/>
      <c r="L122" s="240"/>
      <c r="M122" s="240"/>
      <c r="N122" s="240"/>
      <c r="O122" s="240"/>
      <c r="Q122" s="238" t="s">
        <v>1567</v>
      </c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</row>
    <row r="123" customFormat="false" ht="9.75" hidden="false" customHeight="true" outlineLevel="0" collapsed="false"/>
    <row r="124" customFormat="false" ht="11.25" hidden="false" customHeight="true" outlineLevel="0" collapsed="false">
      <c r="B124" s="248"/>
      <c r="C124" s="248"/>
      <c r="D124" s="248"/>
      <c r="E124" s="248"/>
      <c r="F124" s="248"/>
      <c r="G124" s="248"/>
      <c r="H124" s="248"/>
      <c r="I124" s="248"/>
      <c r="J124" s="248"/>
      <c r="L124" s="249" t="s">
        <v>1949</v>
      </c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</row>
    <row r="125" customFormat="false" ht="11.25" hidden="false" customHeight="true" outlineLevel="0" collapsed="false">
      <c r="B125" s="249" t="s">
        <v>1950</v>
      </c>
      <c r="C125" s="249"/>
      <c r="D125" s="249"/>
      <c r="E125" s="249"/>
      <c r="F125" s="249"/>
      <c r="G125" s="249"/>
      <c r="H125" s="249"/>
      <c r="I125" s="249"/>
      <c r="J125" s="249"/>
      <c r="K125" s="250"/>
      <c r="L125" s="251" t="n">
        <f aca="false">SUM(G122)</f>
        <v>0</v>
      </c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</row>
    <row r="126" customFormat="false" ht="12.8" hidden="true" customHeight="false" outlineLevel="0" collapsed="false"/>
    <row r="127" customFormat="false" ht="3" hidden="false" customHeight="true" outlineLevel="0" collapsed="false"/>
    <row r="128" customFormat="false" ht="11.25" hidden="false" customHeight="true" outlineLevel="0" collapsed="false">
      <c r="B128" s="252" t="s">
        <v>1998</v>
      </c>
      <c r="C128" s="252"/>
      <c r="D128" s="252"/>
      <c r="E128" s="252"/>
      <c r="F128" s="252"/>
      <c r="G128" s="252"/>
      <c r="H128" s="252"/>
      <c r="I128" s="252"/>
      <c r="J128" s="252"/>
      <c r="L128" s="253" t="n">
        <f aca="false">SUM(L125)</f>
        <v>0</v>
      </c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</row>
    <row r="129" customFormat="false" ht="5.25" hidden="false" customHeight="true" outlineLevel="0" collapsed="false"/>
    <row r="130" customFormat="false" ht="2.25" hidden="false" customHeight="true" outlineLevel="0" collapsed="false"/>
    <row r="131" customFormat="false" ht="10.5" hidden="false" customHeight="true" outlineLevel="0" collapsed="false"/>
    <row r="132" customFormat="false" ht="16.5" hidden="false" customHeight="true" outlineLevel="0" collapsed="false">
      <c r="B132" s="231" t="s">
        <v>2149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31"/>
      <c r="V132" s="231"/>
      <c r="W132" s="231"/>
      <c r="X132" s="231"/>
      <c r="Y132" s="231"/>
      <c r="Z132" s="231"/>
      <c r="AA132" s="231"/>
      <c r="AB132" s="231"/>
      <c r="AC132" s="231"/>
      <c r="AD132" s="231"/>
      <c r="AE132" s="231"/>
      <c r="AF132" s="231"/>
      <c r="AG132" s="231"/>
      <c r="AH132" s="231"/>
      <c r="AI132" s="231"/>
      <c r="AJ132" s="231"/>
      <c r="AK132" s="231"/>
      <c r="AL132" s="231"/>
      <c r="AM132" s="231"/>
      <c r="AN132" s="231"/>
      <c r="AO132" s="231"/>
      <c r="AP132" s="231"/>
      <c r="AQ132" s="231"/>
      <c r="AR132" s="231"/>
      <c r="AS132" s="231"/>
    </row>
    <row r="133" customFormat="false" ht="2.25" hidden="false" customHeight="true" outlineLevel="0" collapsed="false"/>
    <row r="134" customFormat="false" ht="11.25" hidden="false" customHeight="true" outlineLevel="0" collapsed="false">
      <c r="B134" s="256" t="s">
        <v>2001</v>
      </c>
      <c r="C134" s="256"/>
      <c r="D134" s="256"/>
      <c r="E134" s="257" t="s">
        <v>2002</v>
      </c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 t="s">
        <v>1948</v>
      </c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  <c r="AF134" s="257"/>
      <c r="AG134" s="257"/>
      <c r="AH134" s="257"/>
      <c r="AI134" s="256" t="s">
        <v>2003</v>
      </c>
      <c r="AJ134" s="256"/>
      <c r="AK134" s="256" t="s">
        <v>150</v>
      </c>
      <c r="AL134" s="256"/>
      <c r="AM134" s="256"/>
      <c r="AN134" s="256"/>
      <c r="AO134" s="256"/>
      <c r="AP134" s="257" t="s">
        <v>2004</v>
      </c>
      <c r="AQ134" s="257"/>
      <c r="AR134" s="256" t="s">
        <v>2005</v>
      </c>
      <c r="AS134" s="256"/>
    </row>
    <row r="135" customFormat="false" ht="11.25" hidden="false" customHeight="true" outlineLevel="0" collapsed="false">
      <c r="B135" s="237" t="n">
        <v>1</v>
      </c>
      <c r="C135" s="237"/>
      <c r="D135" s="237"/>
      <c r="E135" s="238" t="s">
        <v>2150</v>
      </c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 t="s">
        <v>2151</v>
      </c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42" t="n">
        <v>0</v>
      </c>
      <c r="AJ135" s="242"/>
      <c r="AK135" s="239" t="n">
        <v>820</v>
      </c>
      <c r="AL135" s="239"/>
      <c r="AM135" s="239"/>
      <c r="AN135" s="239"/>
      <c r="AO135" s="239"/>
      <c r="AP135" s="261" t="s">
        <v>218</v>
      </c>
      <c r="AQ135" s="261"/>
      <c r="AR135" s="239" t="n">
        <f aca="false">PRODUCT(AI135,AK135)</f>
        <v>0</v>
      </c>
      <c r="AS135" s="239"/>
    </row>
    <row r="136" customFormat="false" ht="11.25" hidden="false" customHeight="true" outlineLevel="0" collapsed="false">
      <c r="B136" s="237" t="n">
        <v>2</v>
      </c>
      <c r="C136" s="237"/>
      <c r="D136" s="237"/>
      <c r="E136" s="238" t="s">
        <v>2152</v>
      </c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 t="s">
        <v>2153</v>
      </c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42" t="n">
        <v>0</v>
      </c>
      <c r="AJ136" s="242"/>
      <c r="AK136" s="239" t="n">
        <v>13</v>
      </c>
      <c r="AL136" s="239"/>
      <c r="AM136" s="239"/>
      <c r="AN136" s="239"/>
      <c r="AO136" s="239"/>
      <c r="AP136" s="261" t="s">
        <v>1140</v>
      </c>
      <c r="AQ136" s="261"/>
      <c r="AR136" s="239" t="n">
        <f aca="false">PRODUCT(AI136,AK136)</f>
        <v>0</v>
      </c>
      <c r="AS136" s="239"/>
    </row>
    <row r="137" customFormat="false" ht="11.25" hidden="false" customHeight="true" outlineLevel="0" collapsed="false">
      <c r="B137" s="237" t="n">
        <v>3</v>
      </c>
      <c r="C137" s="237"/>
      <c r="D137" s="237"/>
      <c r="E137" s="238" t="s">
        <v>2154</v>
      </c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 t="s">
        <v>2155</v>
      </c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42" t="n">
        <v>0</v>
      </c>
      <c r="AJ137" s="242"/>
      <c r="AK137" s="239" t="n">
        <v>1</v>
      </c>
      <c r="AL137" s="239"/>
      <c r="AM137" s="239"/>
      <c r="AN137" s="239"/>
      <c r="AO137" s="239"/>
      <c r="AP137" s="261" t="s">
        <v>1140</v>
      </c>
      <c r="AQ137" s="261"/>
      <c r="AR137" s="239" t="n">
        <f aca="false">PRODUCT(AI137,AK137)</f>
        <v>0</v>
      </c>
      <c r="AS137" s="239"/>
    </row>
    <row r="138" customFormat="false" ht="11.25" hidden="false" customHeight="true" outlineLevel="0" collapsed="false">
      <c r="B138" s="237" t="n">
        <v>4</v>
      </c>
      <c r="C138" s="237"/>
      <c r="D138" s="237"/>
      <c r="E138" s="238" t="s">
        <v>2156</v>
      </c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 t="s">
        <v>2157</v>
      </c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42" t="n">
        <v>0</v>
      </c>
      <c r="AJ138" s="242"/>
      <c r="AK138" s="239" t="n">
        <v>1</v>
      </c>
      <c r="AL138" s="239"/>
      <c r="AM138" s="239"/>
      <c r="AN138" s="239"/>
      <c r="AO138" s="239"/>
      <c r="AP138" s="261" t="s">
        <v>1140</v>
      </c>
      <c r="AQ138" s="261"/>
      <c r="AR138" s="239" t="n">
        <f aca="false">PRODUCT(AI138,AK138)</f>
        <v>0</v>
      </c>
      <c r="AS138" s="239"/>
    </row>
    <row r="139" customFormat="false" ht="11.25" hidden="false" customHeight="true" outlineLevel="0" collapsed="false">
      <c r="B139" s="237" t="n">
        <v>5</v>
      </c>
      <c r="C139" s="237"/>
      <c r="D139" s="237"/>
      <c r="E139" s="238" t="s">
        <v>2158</v>
      </c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 t="s">
        <v>2159</v>
      </c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42" t="n">
        <v>0</v>
      </c>
      <c r="AJ139" s="242"/>
      <c r="AK139" s="239" t="n">
        <v>14</v>
      </c>
      <c r="AL139" s="239"/>
      <c r="AM139" s="239"/>
      <c r="AN139" s="239"/>
      <c r="AO139" s="239"/>
      <c r="AP139" s="261" t="s">
        <v>1140</v>
      </c>
      <c r="AQ139" s="261"/>
      <c r="AR139" s="239" t="n">
        <f aca="false">PRODUCT(AI139,AK139)</f>
        <v>0</v>
      </c>
      <c r="AS139" s="239"/>
    </row>
    <row r="140" customFormat="false" ht="11.25" hidden="false" customHeight="true" outlineLevel="0" collapsed="false">
      <c r="B140" s="237" t="n">
        <v>6</v>
      </c>
      <c r="C140" s="237"/>
      <c r="D140" s="237"/>
      <c r="E140" s="238" t="s">
        <v>2160</v>
      </c>
      <c r="F140" s="238"/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 t="s">
        <v>2161</v>
      </c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42" t="n">
        <v>0</v>
      </c>
      <c r="AJ140" s="242"/>
      <c r="AK140" s="239" t="n">
        <v>14</v>
      </c>
      <c r="AL140" s="239"/>
      <c r="AM140" s="239"/>
      <c r="AN140" s="239"/>
      <c r="AO140" s="239"/>
      <c r="AP140" s="261" t="s">
        <v>1140</v>
      </c>
      <c r="AQ140" s="261"/>
      <c r="AR140" s="239" t="n">
        <f aca="false">PRODUCT(AI140,AK140)</f>
        <v>0</v>
      </c>
      <c r="AS140" s="239"/>
    </row>
    <row r="141" customFormat="false" ht="11.25" hidden="false" customHeight="true" outlineLevel="0" collapsed="false">
      <c r="B141" s="258" t="n">
        <f aca="false">SUM(AR135:AS140)</f>
        <v>0</v>
      </c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8"/>
      <c r="AJ141" s="258"/>
      <c r="AK141" s="258"/>
      <c r="AL141" s="258"/>
      <c r="AM141" s="258"/>
      <c r="AN141" s="258"/>
      <c r="AO141" s="258"/>
      <c r="AP141" s="258"/>
      <c r="AQ141" s="258"/>
      <c r="AR141" s="258"/>
      <c r="AS141" s="258"/>
    </row>
    <row r="142" customFormat="false" ht="2.25" hidden="false" customHeight="true" outlineLevel="0" collapsed="false"/>
    <row r="143" customFormat="false" ht="11.25" hidden="false" customHeight="true" outlineLevel="0" collapsed="false">
      <c r="B143" s="235" t="s">
        <v>2147</v>
      </c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</row>
    <row r="144" customFormat="false" ht="1.5" hidden="false" customHeight="true" outlineLevel="0" collapsed="false"/>
    <row r="145" customFormat="false" ht="11.25" hidden="false" customHeight="true" outlineLevel="0" collapsed="false">
      <c r="C145" s="237" t="s">
        <v>2148</v>
      </c>
      <c r="D145" s="237"/>
      <c r="E145" s="237"/>
      <c r="G145" s="239" t="n">
        <f aca="false">SUM(B141)</f>
        <v>0</v>
      </c>
      <c r="H145" s="239"/>
      <c r="I145" s="239"/>
      <c r="J145" s="239"/>
      <c r="K145" s="239"/>
      <c r="L145" s="239"/>
      <c r="M145" s="262" t="s">
        <v>1567</v>
      </c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2"/>
      <c r="AD145" s="262"/>
    </row>
    <row r="146" customFormat="false" ht="12.75" hidden="false" customHeight="true" outlineLevel="0" collapsed="false"/>
    <row r="147" customFormat="false" ht="11.25" hidden="false" customHeight="true" outlineLevel="0" collapsed="false">
      <c r="B147" s="238"/>
      <c r="C147" s="238"/>
      <c r="D147" s="238"/>
      <c r="E147" s="238"/>
      <c r="F147" s="238"/>
      <c r="G147" s="238"/>
      <c r="H147" s="238"/>
      <c r="I147" s="238"/>
      <c r="J147" s="236" t="s">
        <v>1950</v>
      </c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</row>
    <row r="148" customFormat="false" ht="11.25" hidden="false" customHeight="true" outlineLevel="0" collapsed="false">
      <c r="B148" s="238" t="s">
        <v>2162</v>
      </c>
      <c r="C148" s="238"/>
      <c r="D148" s="238"/>
      <c r="E148" s="238"/>
      <c r="F148" s="238"/>
      <c r="G148" s="238"/>
      <c r="H148" s="238"/>
      <c r="I148" s="238"/>
      <c r="J148" s="263" t="n">
        <f aca="false">PRODUCT(G145,0.02)</f>
        <v>0</v>
      </c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</row>
    <row r="149" customFormat="false" ht="12.8" hidden="true" customHeight="false" outlineLevel="0" collapsed="false"/>
    <row r="150" customFormat="false" ht="13.5" hidden="false" customHeight="true" outlineLevel="0" collapsed="false"/>
    <row r="151" customFormat="false" ht="11.2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L151" s="249" t="s">
        <v>1949</v>
      </c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</row>
    <row r="152" customFormat="false" ht="11.25" hidden="false" customHeight="true" outlineLevel="0" collapsed="false">
      <c r="B152" s="249" t="s">
        <v>1950</v>
      </c>
      <c r="C152" s="249"/>
      <c r="D152" s="249"/>
      <c r="E152" s="249"/>
      <c r="F152" s="249"/>
      <c r="G152" s="249"/>
      <c r="H152" s="249"/>
      <c r="I152" s="249"/>
      <c r="J152" s="249"/>
      <c r="K152" s="250"/>
      <c r="L152" s="251" t="n">
        <f aca="false">SUM(G145,J148)</f>
        <v>0</v>
      </c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</row>
    <row r="153" customFormat="false" ht="12.8" hidden="true" customHeight="false" outlineLevel="0" collapsed="false"/>
    <row r="154" customFormat="false" ht="3" hidden="false" customHeight="true" outlineLevel="0" collapsed="false"/>
    <row r="155" customFormat="false" ht="11.25" hidden="false" customHeight="true" outlineLevel="0" collapsed="false">
      <c r="B155" s="252" t="s">
        <v>1998</v>
      </c>
      <c r="C155" s="252"/>
      <c r="D155" s="252"/>
      <c r="E155" s="252"/>
      <c r="F155" s="252"/>
      <c r="G155" s="252"/>
      <c r="H155" s="252"/>
      <c r="I155" s="252"/>
      <c r="J155" s="252"/>
      <c r="L155" s="253" t="n">
        <f aca="false">SUM(L152)</f>
        <v>0</v>
      </c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</row>
    <row r="156" customFormat="false" ht="11.25" hidden="false" customHeight="true" outlineLevel="0" collapsed="false"/>
    <row r="157" customFormat="false" ht="2.25" hidden="false" customHeight="true" outlineLevel="0" collapsed="false"/>
    <row r="158" customFormat="false" ht="11.25" hidden="false" customHeight="true" outlineLevel="0" collapsed="false"/>
    <row r="159" customFormat="false" ht="16.5" hidden="false" customHeight="true" outlineLevel="0" collapsed="false">
      <c r="B159" s="231" t="s">
        <v>2163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31"/>
      <c r="U159" s="231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  <c r="AJ159" s="231"/>
      <c r="AK159" s="231"/>
      <c r="AL159" s="231"/>
      <c r="AM159" s="231"/>
      <c r="AN159" s="231"/>
      <c r="AO159" s="231"/>
      <c r="AP159" s="231"/>
      <c r="AQ159" s="231"/>
      <c r="AR159" s="231"/>
      <c r="AS159" s="231"/>
    </row>
    <row r="160" customFormat="false" ht="2.25" hidden="false" customHeight="true" outlineLevel="0" collapsed="false"/>
    <row r="161" customFormat="false" ht="22.5" hidden="false" customHeight="true" outlineLevel="0" collapsed="false">
      <c r="B161" s="264" t="s">
        <v>2001</v>
      </c>
      <c r="C161" s="264"/>
      <c r="D161" s="265" t="s">
        <v>2002</v>
      </c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 t="s">
        <v>1948</v>
      </c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4" t="s">
        <v>2003</v>
      </c>
      <c r="AI161" s="264"/>
      <c r="AJ161" s="264" t="s">
        <v>150</v>
      </c>
      <c r="AK161" s="264"/>
      <c r="AL161" s="265" t="s">
        <v>2004</v>
      </c>
      <c r="AM161" s="265"/>
      <c r="AN161" s="264" t="s">
        <v>2164</v>
      </c>
      <c r="AO161" s="264"/>
      <c r="AP161" s="264"/>
      <c r="AQ161" s="264"/>
      <c r="AR161" s="264"/>
      <c r="AS161" s="264" t="s">
        <v>2005</v>
      </c>
    </row>
    <row r="162" customFormat="false" ht="15" hidden="false" customHeight="true" outlineLevel="0" collapsed="false">
      <c r="B162" s="237" t="n">
        <v>1</v>
      </c>
      <c r="C162" s="237"/>
      <c r="D162" s="238" t="s">
        <v>2165</v>
      </c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 t="s">
        <v>2166</v>
      </c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42" t="n">
        <v>0</v>
      </c>
      <c r="AI162" s="242"/>
      <c r="AJ162" s="239" t="n">
        <v>14</v>
      </c>
      <c r="AK162" s="239"/>
      <c r="AL162" s="238" t="s">
        <v>2167</v>
      </c>
      <c r="AM162" s="238"/>
      <c r="AN162" s="242" t="n">
        <v>0</v>
      </c>
      <c r="AO162" s="242"/>
      <c r="AP162" s="242"/>
      <c r="AQ162" s="242"/>
      <c r="AR162" s="242"/>
      <c r="AS162" s="266" t="n">
        <f aca="false">PRODUCT(AH162,AJ162)</f>
        <v>0</v>
      </c>
    </row>
    <row r="163" customFormat="false" ht="12.8" hidden="true" customHeight="false" outlineLevel="0" collapsed="false">
      <c r="AH163" s="267"/>
      <c r="AI163" s="267"/>
      <c r="AJ163" s="241"/>
      <c r="AK163" s="241"/>
      <c r="AN163" s="267"/>
      <c r="AO163" s="267"/>
      <c r="AP163" s="267"/>
      <c r="AQ163" s="267"/>
      <c r="AR163" s="267"/>
      <c r="AS163" s="266" t="n">
        <f aca="false">PRODUCT(AH163,AJ163)</f>
        <v>0</v>
      </c>
    </row>
    <row r="164" customFormat="false" ht="15" hidden="false" customHeight="true" outlineLevel="0" collapsed="false">
      <c r="B164" s="237" t="n">
        <v>2</v>
      </c>
      <c r="C164" s="237"/>
      <c r="D164" s="238" t="s">
        <v>2168</v>
      </c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 t="s">
        <v>2169</v>
      </c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42" t="n">
        <v>0</v>
      </c>
      <c r="AI164" s="242"/>
      <c r="AJ164" s="239" t="n">
        <v>4</v>
      </c>
      <c r="AK164" s="239"/>
      <c r="AL164" s="238" t="s">
        <v>2167</v>
      </c>
      <c r="AM164" s="238"/>
      <c r="AN164" s="242" t="n">
        <v>0</v>
      </c>
      <c r="AO164" s="242"/>
      <c r="AP164" s="242"/>
      <c r="AQ164" s="242"/>
      <c r="AR164" s="242"/>
      <c r="AS164" s="266" t="n">
        <f aca="false">PRODUCT(AH164,AJ164)</f>
        <v>0</v>
      </c>
    </row>
    <row r="165" customFormat="false" ht="15" hidden="false" customHeight="true" outlineLevel="0" collapsed="false">
      <c r="B165" s="237" t="n">
        <v>3</v>
      </c>
      <c r="C165" s="237"/>
      <c r="D165" s="238" t="s">
        <v>2170</v>
      </c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 t="s">
        <v>2171</v>
      </c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42" t="n">
        <v>0</v>
      </c>
      <c r="AI165" s="242"/>
      <c r="AJ165" s="239" t="n">
        <v>3</v>
      </c>
      <c r="AK165" s="239"/>
      <c r="AL165" s="238" t="s">
        <v>2167</v>
      </c>
      <c r="AM165" s="238"/>
      <c r="AN165" s="242" t="n">
        <v>0</v>
      </c>
      <c r="AO165" s="242"/>
      <c r="AP165" s="242"/>
      <c r="AQ165" s="242"/>
      <c r="AR165" s="242"/>
      <c r="AS165" s="266" t="n">
        <f aca="false">PRODUCT(AH165,AJ165)</f>
        <v>0</v>
      </c>
    </row>
    <row r="166" customFormat="false" ht="12.8" hidden="true" customHeight="false" outlineLevel="0" collapsed="false">
      <c r="AH166" s="267"/>
      <c r="AI166" s="267"/>
      <c r="AJ166" s="241"/>
      <c r="AK166" s="241"/>
      <c r="AN166" s="267"/>
      <c r="AO166" s="267"/>
      <c r="AP166" s="267"/>
      <c r="AQ166" s="267"/>
      <c r="AR166" s="267"/>
      <c r="AS166" s="266" t="n">
        <f aca="false">PRODUCT(AH166,AJ166)</f>
        <v>0</v>
      </c>
    </row>
    <row r="167" customFormat="false" ht="15" hidden="false" customHeight="true" outlineLevel="0" collapsed="false">
      <c r="B167" s="237" t="n">
        <v>4</v>
      </c>
      <c r="C167" s="237"/>
      <c r="D167" s="238" t="s">
        <v>2172</v>
      </c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 t="s">
        <v>2173</v>
      </c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42" t="n">
        <v>0</v>
      </c>
      <c r="AI167" s="242"/>
      <c r="AJ167" s="239" t="n">
        <v>2</v>
      </c>
      <c r="AK167" s="239"/>
      <c r="AL167" s="238" t="s">
        <v>2167</v>
      </c>
      <c r="AM167" s="238"/>
      <c r="AN167" s="242" t="n">
        <v>0</v>
      </c>
      <c r="AO167" s="242"/>
      <c r="AP167" s="242"/>
      <c r="AQ167" s="242"/>
      <c r="AR167" s="242"/>
      <c r="AS167" s="266" t="n">
        <f aca="false">PRODUCT(AH167,AJ167)</f>
        <v>0</v>
      </c>
    </row>
    <row r="168" customFormat="false" ht="12.8" hidden="true" customHeight="false" outlineLevel="0" collapsed="false">
      <c r="AH168" s="267"/>
      <c r="AI168" s="267"/>
      <c r="AJ168" s="241"/>
      <c r="AK168" s="241"/>
      <c r="AN168" s="267"/>
      <c r="AO168" s="267"/>
      <c r="AP168" s="267"/>
      <c r="AQ168" s="267"/>
      <c r="AR168" s="267"/>
      <c r="AS168" s="266" t="n">
        <f aca="false">PRODUCT(AH168,AJ168)</f>
        <v>0</v>
      </c>
    </row>
    <row r="169" customFormat="false" ht="15" hidden="false" customHeight="true" outlineLevel="0" collapsed="false">
      <c r="B169" s="237" t="n">
        <v>5</v>
      </c>
      <c r="C169" s="237"/>
      <c r="D169" s="238" t="s">
        <v>2174</v>
      </c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 t="s">
        <v>2175</v>
      </c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42" t="n">
        <v>0</v>
      </c>
      <c r="AI169" s="242"/>
      <c r="AJ169" s="239" t="n">
        <v>3</v>
      </c>
      <c r="AK169" s="239"/>
      <c r="AL169" s="238" t="s">
        <v>2167</v>
      </c>
      <c r="AM169" s="238"/>
      <c r="AN169" s="242" t="n">
        <v>0</v>
      </c>
      <c r="AO169" s="242"/>
      <c r="AP169" s="242"/>
      <c r="AQ169" s="242"/>
      <c r="AR169" s="242"/>
      <c r="AS169" s="266" t="n">
        <f aca="false">PRODUCT(AH169,AJ169)</f>
        <v>0</v>
      </c>
    </row>
    <row r="170" customFormat="false" ht="12.8" hidden="true" customHeight="false" outlineLevel="0" collapsed="false">
      <c r="AH170" s="267"/>
      <c r="AI170" s="267"/>
      <c r="AJ170" s="241"/>
      <c r="AK170" s="241"/>
      <c r="AN170" s="267"/>
      <c r="AO170" s="267"/>
      <c r="AP170" s="267"/>
      <c r="AQ170" s="267"/>
      <c r="AR170" s="267"/>
      <c r="AS170" s="266" t="n">
        <f aca="false">PRODUCT(AH170,AJ170)</f>
        <v>0</v>
      </c>
    </row>
    <row r="171" customFormat="false" ht="15" hidden="false" customHeight="true" outlineLevel="0" collapsed="false">
      <c r="B171" s="237" t="n">
        <v>6</v>
      </c>
      <c r="C171" s="237"/>
      <c r="D171" s="238" t="s">
        <v>2176</v>
      </c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 t="s">
        <v>2177</v>
      </c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42" t="n">
        <v>0</v>
      </c>
      <c r="AI171" s="242"/>
      <c r="AJ171" s="239" t="n">
        <v>2</v>
      </c>
      <c r="AK171" s="239"/>
      <c r="AL171" s="238" t="s">
        <v>2167</v>
      </c>
      <c r="AM171" s="238"/>
      <c r="AN171" s="242" t="n">
        <v>0</v>
      </c>
      <c r="AO171" s="242"/>
      <c r="AP171" s="242"/>
      <c r="AQ171" s="242"/>
      <c r="AR171" s="242"/>
      <c r="AS171" s="266" t="n">
        <f aca="false">PRODUCT(AH171,AJ171)</f>
        <v>0</v>
      </c>
    </row>
    <row r="172" customFormat="false" ht="15" hidden="false" customHeight="true" outlineLevel="0" collapsed="false">
      <c r="B172" s="237" t="n">
        <v>7</v>
      </c>
      <c r="C172" s="237"/>
      <c r="D172" s="238" t="s">
        <v>2178</v>
      </c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 t="s">
        <v>2179</v>
      </c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42" t="n">
        <v>0</v>
      </c>
      <c r="AI172" s="242"/>
      <c r="AJ172" s="239" t="n">
        <v>3</v>
      </c>
      <c r="AK172" s="239"/>
      <c r="AL172" s="238" t="s">
        <v>2167</v>
      </c>
      <c r="AM172" s="238"/>
      <c r="AN172" s="242" t="n">
        <v>0</v>
      </c>
      <c r="AO172" s="242"/>
      <c r="AP172" s="242"/>
      <c r="AQ172" s="242"/>
      <c r="AR172" s="242"/>
      <c r="AS172" s="266" t="n">
        <f aca="false">PRODUCT(AH172,AJ172)</f>
        <v>0</v>
      </c>
    </row>
    <row r="173" customFormat="false" ht="12.8" hidden="true" customHeight="false" outlineLevel="0" collapsed="false">
      <c r="AH173" s="267"/>
      <c r="AI173" s="267"/>
      <c r="AJ173" s="241"/>
      <c r="AK173" s="241"/>
      <c r="AN173" s="267"/>
      <c r="AO173" s="267"/>
      <c r="AP173" s="267"/>
      <c r="AQ173" s="267"/>
      <c r="AR173" s="267"/>
      <c r="AS173" s="266" t="n">
        <f aca="false">PRODUCT(AH173,AJ173)</f>
        <v>0</v>
      </c>
    </row>
    <row r="174" customFormat="false" ht="15" hidden="false" customHeight="true" outlineLevel="0" collapsed="false">
      <c r="B174" s="237" t="n">
        <v>8</v>
      </c>
      <c r="C174" s="237"/>
      <c r="D174" s="238" t="s">
        <v>2180</v>
      </c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 t="s">
        <v>2181</v>
      </c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42" t="n">
        <v>0</v>
      </c>
      <c r="AI174" s="242"/>
      <c r="AJ174" s="239" t="n">
        <v>24</v>
      </c>
      <c r="AK174" s="239"/>
      <c r="AL174" s="238" t="s">
        <v>2167</v>
      </c>
      <c r="AM174" s="238"/>
      <c r="AN174" s="242" t="n">
        <v>0</v>
      </c>
      <c r="AO174" s="242"/>
      <c r="AP174" s="242"/>
      <c r="AQ174" s="242"/>
      <c r="AR174" s="242"/>
      <c r="AS174" s="266" t="n">
        <f aca="false">PRODUCT(AH174,AJ174)</f>
        <v>0</v>
      </c>
    </row>
    <row r="175" customFormat="false" ht="12.8" hidden="true" customHeight="false" outlineLevel="0" collapsed="false">
      <c r="AH175" s="267"/>
      <c r="AI175" s="267"/>
      <c r="AJ175" s="241"/>
      <c r="AK175" s="241"/>
      <c r="AN175" s="267"/>
      <c r="AO175" s="267"/>
      <c r="AP175" s="267"/>
      <c r="AQ175" s="267"/>
      <c r="AR175" s="267"/>
      <c r="AS175" s="266" t="n">
        <f aca="false">PRODUCT(AH175,AJ175)</f>
        <v>0</v>
      </c>
    </row>
    <row r="176" customFormat="false" ht="15" hidden="false" customHeight="true" outlineLevel="0" collapsed="false">
      <c r="B176" s="237" t="n">
        <v>9</v>
      </c>
      <c r="C176" s="237"/>
      <c r="D176" s="238" t="s">
        <v>2182</v>
      </c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 t="s">
        <v>2183</v>
      </c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42" t="n">
        <v>0</v>
      </c>
      <c r="AI176" s="242"/>
      <c r="AJ176" s="239" t="n">
        <v>20</v>
      </c>
      <c r="AK176" s="239"/>
      <c r="AL176" s="238" t="s">
        <v>2167</v>
      </c>
      <c r="AM176" s="238"/>
      <c r="AN176" s="242" t="n">
        <v>0</v>
      </c>
      <c r="AO176" s="242"/>
      <c r="AP176" s="242"/>
      <c r="AQ176" s="242"/>
      <c r="AR176" s="242"/>
      <c r="AS176" s="266" t="n">
        <f aca="false">PRODUCT(AH176,AJ176)</f>
        <v>0</v>
      </c>
    </row>
    <row r="177" customFormat="false" ht="12.8" hidden="true" customHeight="false" outlineLevel="0" collapsed="false">
      <c r="AH177" s="267"/>
      <c r="AI177" s="267"/>
      <c r="AJ177" s="241"/>
      <c r="AK177" s="241"/>
      <c r="AN177" s="267"/>
      <c r="AO177" s="267"/>
      <c r="AP177" s="267"/>
      <c r="AQ177" s="267"/>
      <c r="AR177" s="267"/>
      <c r="AS177" s="266" t="n">
        <f aca="false">PRODUCT(AH177,AJ177)</f>
        <v>0</v>
      </c>
    </row>
    <row r="178" customFormat="false" ht="15" hidden="false" customHeight="true" outlineLevel="0" collapsed="false">
      <c r="B178" s="237" t="n">
        <v>10</v>
      </c>
      <c r="C178" s="237"/>
      <c r="D178" s="238" t="s">
        <v>2184</v>
      </c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 t="s">
        <v>2185</v>
      </c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42" t="n">
        <v>0</v>
      </c>
      <c r="AI178" s="242"/>
      <c r="AJ178" s="239" t="n">
        <v>15</v>
      </c>
      <c r="AK178" s="239"/>
      <c r="AL178" s="238" t="s">
        <v>2167</v>
      </c>
      <c r="AM178" s="238"/>
      <c r="AN178" s="242" t="n">
        <v>0</v>
      </c>
      <c r="AO178" s="242"/>
      <c r="AP178" s="242"/>
      <c r="AQ178" s="242"/>
      <c r="AR178" s="242"/>
      <c r="AS178" s="266" t="n">
        <f aca="false">PRODUCT(AH178,AJ178)</f>
        <v>0</v>
      </c>
    </row>
    <row r="179" customFormat="false" ht="15" hidden="false" customHeight="true" outlineLevel="0" collapsed="false">
      <c r="B179" s="237" t="n">
        <v>11</v>
      </c>
      <c r="C179" s="237"/>
      <c r="D179" s="238" t="s">
        <v>2186</v>
      </c>
      <c r="E179" s="238"/>
      <c r="F179" s="238"/>
      <c r="G179" s="238"/>
      <c r="H179" s="238"/>
      <c r="I179" s="238"/>
      <c r="J179" s="238"/>
      <c r="K179" s="238"/>
      <c r="L179" s="238"/>
      <c r="M179" s="238"/>
      <c r="N179" s="238"/>
      <c r="O179" s="238" t="s">
        <v>2187</v>
      </c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42" t="n">
        <v>0</v>
      </c>
      <c r="AI179" s="242"/>
      <c r="AJ179" s="239" t="n">
        <v>2</v>
      </c>
      <c r="AK179" s="239"/>
      <c r="AL179" s="238" t="s">
        <v>2167</v>
      </c>
      <c r="AM179" s="238"/>
      <c r="AN179" s="242" t="n">
        <v>0</v>
      </c>
      <c r="AO179" s="242"/>
      <c r="AP179" s="242"/>
      <c r="AQ179" s="242"/>
      <c r="AR179" s="242"/>
      <c r="AS179" s="266" t="n">
        <f aca="false">PRODUCT(AH179,AJ179)</f>
        <v>0</v>
      </c>
    </row>
    <row r="180" customFormat="false" ht="12.8" hidden="true" customHeight="false" outlineLevel="0" collapsed="false">
      <c r="AH180" s="267"/>
      <c r="AI180" s="267"/>
      <c r="AJ180" s="241"/>
      <c r="AK180" s="241"/>
      <c r="AN180" s="267"/>
      <c r="AO180" s="267"/>
      <c r="AP180" s="267"/>
      <c r="AQ180" s="267"/>
      <c r="AR180" s="267"/>
      <c r="AS180" s="266" t="n">
        <f aca="false">PRODUCT(AH180,AJ180)</f>
        <v>0</v>
      </c>
    </row>
    <row r="181" customFormat="false" ht="15" hidden="false" customHeight="true" outlineLevel="0" collapsed="false">
      <c r="B181" s="237" t="n">
        <v>12</v>
      </c>
      <c r="C181" s="237"/>
      <c r="D181" s="238" t="s">
        <v>2188</v>
      </c>
      <c r="E181" s="238"/>
      <c r="F181" s="238"/>
      <c r="G181" s="238"/>
      <c r="H181" s="238"/>
      <c r="I181" s="238"/>
      <c r="J181" s="238"/>
      <c r="K181" s="238"/>
      <c r="L181" s="238"/>
      <c r="M181" s="238"/>
      <c r="N181" s="238"/>
      <c r="O181" s="238" t="s">
        <v>2189</v>
      </c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38"/>
      <c r="AA181" s="238"/>
      <c r="AB181" s="238"/>
      <c r="AC181" s="238"/>
      <c r="AD181" s="238"/>
      <c r="AE181" s="238"/>
      <c r="AF181" s="238"/>
      <c r="AG181" s="238"/>
      <c r="AH181" s="242" t="n">
        <v>0</v>
      </c>
      <c r="AI181" s="242"/>
      <c r="AJ181" s="239" t="n">
        <v>14</v>
      </c>
      <c r="AK181" s="239"/>
      <c r="AL181" s="238" t="s">
        <v>2167</v>
      </c>
      <c r="AM181" s="238"/>
      <c r="AN181" s="242" t="n">
        <v>0</v>
      </c>
      <c r="AO181" s="242"/>
      <c r="AP181" s="242"/>
      <c r="AQ181" s="242"/>
      <c r="AR181" s="242"/>
      <c r="AS181" s="266" t="n">
        <f aca="false">PRODUCT(AH181,AJ181)</f>
        <v>0</v>
      </c>
    </row>
    <row r="182" customFormat="false" ht="12.8" hidden="true" customHeight="false" outlineLevel="0" collapsed="false">
      <c r="AH182" s="267"/>
      <c r="AI182" s="267"/>
      <c r="AJ182" s="241"/>
      <c r="AK182" s="241"/>
      <c r="AN182" s="267"/>
      <c r="AO182" s="267"/>
      <c r="AP182" s="267"/>
      <c r="AQ182" s="267"/>
      <c r="AR182" s="267"/>
      <c r="AS182" s="266" t="n">
        <f aca="false">PRODUCT(AH182,AJ182)</f>
        <v>0</v>
      </c>
    </row>
    <row r="183" customFormat="false" ht="15" hidden="false" customHeight="true" outlineLevel="0" collapsed="false">
      <c r="B183" s="237" t="n">
        <v>13</v>
      </c>
      <c r="C183" s="237"/>
      <c r="D183" s="238" t="s">
        <v>2190</v>
      </c>
      <c r="E183" s="238"/>
      <c r="F183" s="238"/>
      <c r="G183" s="238"/>
      <c r="H183" s="238"/>
      <c r="I183" s="238"/>
      <c r="J183" s="238"/>
      <c r="K183" s="238"/>
      <c r="L183" s="238"/>
      <c r="M183" s="238"/>
      <c r="N183" s="238"/>
      <c r="O183" s="238" t="s">
        <v>2191</v>
      </c>
      <c r="P183" s="238"/>
      <c r="Q183" s="238"/>
      <c r="R183" s="238"/>
      <c r="S183" s="238"/>
      <c r="T183" s="238"/>
      <c r="U183" s="238"/>
      <c r="V183" s="238"/>
      <c r="W183" s="238"/>
      <c r="X183" s="238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42" t="n">
        <v>0</v>
      </c>
      <c r="AI183" s="242"/>
      <c r="AJ183" s="239" t="n">
        <v>1</v>
      </c>
      <c r="AK183" s="239"/>
      <c r="AL183" s="238" t="s">
        <v>2167</v>
      </c>
      <c r="AM183" s="238"/>
      <c r="AN183" s="242" t="n">
        <v>0</v>
      </c>
      <c r="AO183" s="242"/>
      <c r="AP183" s="242"/>
      <c r="AQ183" s="242"/>
      <c r="AR183" s="242"/>
      <c r="AS183" s="266" t="n">
        <f aca="false">PRODUCT(AH183,AJ183)</f>
        <v>0</v>
      </c>
    </row>
    <row r="184" customFormat="false" ht="12.8" hidden="true" customHeight="false" outlineLevel="0" collapsed="false">
      <c r="AH184" s="267"/>
      <c r="AI184" s="267"/>
      <c r="AJ184" s="241"/>
      <c r="AK184" s="241"/>
      <c r="AN184" s="267"/>
      <c r="AO184" s="267"/>
      <c r="AP184" s="267"/>
      <c r="AQ184" s="267"/>
      <c r="AR184" s="267"/>
      <c r="AS184" s="266" t="n">
        <f aca="false">PRODUCT(AH184,AJ184)</f>
        <v>0</v>
      </c>
    </row>
    <row r="185" customFormat="false" ht="15" hidden="false" customHeight="true" outlineLevel="0" collapsed="false">
      <c r="B185" s="237" t="n">
        <v>14</v>
      </c>
      <c r="C185" s="237"/>
      <c r="D185" s="238" t="s">
        <v>2192</v>
      </c>
      <c r="E185" s="238"/>
      <c r="F185" s="238"/>
      <c r="G185" s="238"/>
      <c r="H185" s="238"/>
      <c r="I185" s="238"/>
      <c r="J185" s="238"/>
      <c r="K185" s="238"/>
      <c r="L185" s="238"/>
      <c r="M185" s="238"/>
      <c r="N185" s="238"/>
      <c r="O185" s="238" t="s">
        <v>2193</v>
      </c>
      <c r="P185" s="238"/>
      <c r="Q185" s="238"/>
      <c r="R185" s="238"/>
      <c r="S185" s="238"/>
      <c r="T185" s="238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42" t="n">
        <v>0</v>
      </c>
      <c r="AI185" s="242"/>
      <c r="AJ185" s="239" t="n">
        <v>43</v>
      </c>
      <c r="AK185" s="239"/>
      <c r="AL185" s="238" t="s">
        <v>2167</v>
      </c>
      <c r="AM185" s="238"/>
      <c r="AN185" s="242" t="n">
        <v>0</v>
      </c>
      <c r="AO185" s="242"/>
      <c r="AP185" s="242"/>
      <c r="AQ185" s="242"/>
      <c r="AR185" s="242"/>
      <c r="AS185" s="266" t="n">
        <f aca="false">PRODUCT(AH185,AJ185)</f>
        <v>0</v>
      </c>
    </row>
    <row r="186" customFormat="false" ht="12.8" hidden="true" customHeight="false" outlineLevel="0" collapsed="false">
      <c r="AH186" s="267"/>
      <c r="AI186" s="267"/>
      <c r="AJ186" s="241"/>
      <c r="AK186" s="241"/>
      <c r="AN186" s="267"/>
      <c r="AO186" s="267"/>
      <c r="AP186" s="267"/>
      <c r="AQ186" s="267"/>
      <c r="AR186" s="267"/>
      <c r="AS186" s="266" t="n">
        <f aca="false">PRODUCT(AH186,AJ186)</f>
        <v>0</v>
      </c>
    </row>
    <row r="187" customFormat="false" ht="15" hidden="false" customHeight="true" outlineLevel="0" collapsed="false">
      <c r="B187" s="237" t="n">
        <v>15</v>
      </c>
      <c r="C187" s="237"/>
      <c r="D187" s="238" t="s">
        <v>2192</v>
      </c>
      <c r="E187" s="238"/>
      <c r="F187" s="238"/>
      <c r="G187" s="238"/>
      <c r="H187" s="238"/>
      <c r="I187" s="238"/>
      <c r="J187" s="238"/>
      <c r="K187" s="238"/>
      <c r="L187" s="238"/>
      <c r="M187" s="238"/>
      <c r="N187" s="238"/>
      <c r="O187" s="238" t="s">
        <v>2193</v>
      </c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42" t="n">
        <v>0</v>
      </c>
      <c r="AI187" s="242"/>
      <c r="AJ187" s="239" t="n">
        <v>8</v>
      </c>
      <c r="AK187" s="239"/>
      <c r="AL187" s="238" t="s">
        <v>2167</v>
      </c>
      <c r="AM187" s="238"/>
      <c r="AN187" s="242" t="n">
        <v>0</v>
      </c>
      <c r="AO187" s="242"/>
      <c r="AP187" s="242"/>
      <c r="AQ187" s="242"/>
      <c r="AR187" s="242"/>
      <c r="AS187" s="266" t="n">
        <f aca="false">PRODUCT(AH187,AJ187)</f>
        <v>0</v>
      </c>
    </row>
    <row r="188" customFormat="false" ht="15" hidden="false" customHeight="true" outlineLevel="0" collapsed="false">
      <c r="B188" s="237" t="n">
        <v>16</v>
      </c>
      <c r="C188" s="237"/>
      <c r="D188" s="238" t="s">
        <v>2194</v>
      </c>
      <c r="E188" s="238"/>
      <c r="F188" s="238"/>
      <c r="G188" s="238"/>
      <c r="H188" s="238"/>
      <c r="I188" s="238"/>
      <c r="J188" s="238"/>
      <c r="K188" s="238"/>
      <c r="L188" s="238"/>
      <c r="M188" s="238"/>
      <c r="N188" s="238"/>
      <c r="O188" s="238" t="s">
        <v>2195</v>
      </c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42" t="n">
        <v>0</v>
      </c>
      <c r="AI188" s="242"/>
      <c r="AJ188" s="239" t="n">
        <v>23</v>
      </c>
      <c r="AK188" s="239"/>
      <c r="AL188" s="238" t="s">
        <v>2167</v>
      </c>
      <c r="AM188" s="238"/>
      <c r="AN188" s="242" t="n">
        <v>0</v>
      </c>
      <c r="AO188" s="242"/>
      <c r="AP188" s="242"/>
      <c r="AQ188" s="242"/>
      <c r="AR188" s="242"/>
      <c r="AS188" s="266" t="n">
        <f aca="false">PRODUCT(AH188,AJ188)</f>
        <v>0</v>
      </c>
    </row>
    <row r="189" customFormat="false" ht="12.8" hidden="true" customHeight="false" outlineLevel="0" collapsed="false">
      <c r="AH189" s="267"/>
      <c r="AI189" s="267"/>
      <c r="AJ189" s="241"/>
      <c r="AK189" s="241"/>
      <c r="AN189" s="267"/>
      <c r="AO189" s="267"/>
      <c r="AP189" s="267"/>
      <c r="AQ189" s="267"/>
      <c r="AR189" s="267"/>
      <c r="AS189" s="266" t="n">
        <f aca="false">PRODUCT(AH189,AJ189)</f>
        <v>0</v>
      </c>
    </row>
    <row r="190" customFormat="false" ht="15" hidden="false" customHeight="true" outlineLevel="0" collapsed="false">
      <c r="B190" s="237" t="n">
        <v>17</v>
      </c>
      <c r="C190" s="237"/>
      <c r="D190" s="238" t="s">
        <v>2196</v>
      </c>
      <c r="E190" s="238"/>
      <c r="F190" s="238"/>
      <c r="G190" s="238"/>
      <c r="H190" s="238"/>
      <c r="I190" s="238"/>
      <c r="J190" s="238"/>
      <c r="K190" s="238"/>
      <c r="L190" s="238"/>
      <c r="M190" s="238"/>
      <c r="N190" s="238"/>
      <c r="O190" s="238" t="s">
        <v>2197</v>
      </c>
      <c r="P190" s="238"/>
      <c r="Q190" s="238"/>
      <c r="R190" s="238"/>
      <c r="S190" s="238"/>
      <c r="T190" s="238"/>
      <c r="U190" s="238"/>
      <c r="V190" s="238"/>
      <c r="W190" s="238"/>
      <c r="X190" s="238"/>
      <c r="Y190" s="238"/>
      <c r="Z190" s="238"/>
      <c r="AA190" s="238"/>
      <c r="AB190" s="238"/>
      <c r="AC190" s="238"/>
      <c r="AD190" s="238"/>
      <c r="AE190" s="238"/>
      <c r="AF190" s="238"/>
      <c r="AG190" s="238"/>
      <c r="AH190" s="242" t="n">
        <v>0</v>
      </c>
      <c r="AI190" s="242"/>
      <c r="AJ190" s="239" t="n">
        <v>2</v>
      </c>
      <c r="AK190" s="239"/>
      <c r="AL190" s="238" t="s">
        <v>2167</v>
      </c>
      <c r="AM190" s="238"/>
      <c r="AN190" s="242" t="n">
        <v>0</v>
      </c>
      <c r="AO190" s="242"/>
      <c r="AP190" s="242"/>
      <c r="AQ190" s="242"/>
      <c r="AR190" s="242"/>
      <c r="AS190" s="266" t="n">
        <f aca="false">PRODUCT(AH190,AJ190)</f>
        <v>0</v>
      </c>
    </row>
    <row r="191" customFormat="false" ht="12.8" hidden="true" customHeight="false" outlineLevel="0" collapsed="false">
      <c r="AH191" s="267"/>
      <c r="AI191" s="267"/>
      <c r="AJ191" s="241"/>
      <c r="AK191" s="241"/>
      <c r="AN191" s="267"/>
      <c r="AO191" s="267"/>
      <c r="AP191" s="267"/>
      <c r="AQ191" s="267"/>
      <c r="AR191" s="267"/>
      <c r="AS191" s="266" t="n">
        <f aca="false">PRODUCT(AH191,AJ191)</f>
        <v>0</v>
      </c>
    </row>
    <row r="192" customFormat="false" ht="15" hidden="false" customHeight="true" outlineLevel="0" collapsed="false">
      <c r="B192" s="237" t="n">
        <v>18</v>
      </c>
      <c r="C192" s="237"/>
      <c r="D192" s="238" t="s">
        <v>2198</v>
      </c>
      <c r="E192" s="238"/>
      <c r="F192" s="238"/>
      <c r="G192" s="238"/>
      <c r="H192" s="238"/>
      <c r="I192" s="238"/>
      <c r="J192" s="238"/>
      <c r="K192" s="238"/>
      <c r="L192" s="238"/>
      <c r="M192" s="238"/>
      <c r="N192" s="238"/>
      <c r="O192" s="238" t="s">
        <v>2199</v>
      </c>
      <c r="P192" s="238"/>
      <c r="Q192" s="238"/>
      <c r="R192" s="238"/>
      <c r="S192" s="238"/>
      <c r="T192" s="238"/>
      <c r="U192" s="238"/>
      <c r="V192" s="238"/>
      <c r="W192" s="238"/>
      <c r="X192" s="238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42" t="n">
        <v>0</v>
      </c>
      <c r="AI192" s="242"/>
      <c r="AJ192" s="239" t="n">
        <v>12</v>
      </c>
      <c r="AK192" s="239"/>
      <c r="AL192" s="238" t="s">
        <v>2167</v>
      </c>
      <c r="AM192" s="238"/>
      <c r="AN192" s="242" t="n">
        <v>0</v>
      </c>
      <c r="AO192" s="242"/>
      <c r="AP192" s="242"/>
      <c r="AQ192" s="242"/>
      <c r="AR192" s="242"/>
      <c r="AS192" s="266" t="n">
        <f aca="false">PRODUCT(AH192,AJ192)</f>
        <v>0</v>
      </c>
    </row>
    <row r="193" customFormat="false" ht="12.8" hidden="true" customHeight="false" outlineLevel="0" collapsed="false">
      <c r="AH193" s="267"/>
      <c r="AI193" s="267"/>
      <c r="AJ193" s="241"/>
      <c r="AK193" s="241"/>
      <c r="AN193" s="267"/>
      <c r="AO193" s="267"/>
      <c r="AP193" s="267"/>
      <c r="AQ193" s="267"/>
      <c r="AR193" s="267"/>
      <c r="AS193" s="266" t="n">
        <f aca="false">PRODUCT(AH193,AJ193)</f>
        <v>0</v>
      </c>
    </row>
    <row r="194" customFormat="false" ht="15" hidden="false" customHeight="true" outlineLevel="0" collapsed="false">
      <c r="B194" s="237" t="n">
        <v>19</v>
      </c>
      <c r="C194" s="237"/>
      <c r="D194" s="238" t="s">
        <v>2200</v>
      </c>
      <c r="E194" s="238"/>
      <c r="F194" s="238"/>
      <c r="G194" s="238"/>
      <c r="H194" s="238"/>
      <c r="I194" s="238"/>
      <c r="J194" s="238"/>
      <c r="K194" s="238"/>
      <c r="L194" s="238"/>
      <c r="M194" s="238"/>
      <c r="N194" s="238"/>
      <c r="O194" s="238" t="s">
        <v>2201</v>
      </c>
      <c r="P194" s="238"/>
      <c r="Q194" s="238"/>
      <c r="R194" s="238"/>
      <c r="S194" s="238"/>
      <c r="T194" s="238"/>
      <c r="U194" s="238"/>
      <c r="V194" s="238"/>
      <c r="W194" s="238"/>
      <c r="X194" s="238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42" t="n">
        <v>0</v>
      </c>
      <c r="AI194" s="242"/>
      <c r="AJ194" s="239" t="n">
        <v>13</v>
      </c>
      <c r="AK194" s="239"/>
      <c r="AL194" s="238" t="s">
        <v>2167</v>
      </c>
      <c r="AM194" s="238"/>
      <c r="AN194" s="242" t="n">
        <v>0</v>
      </c>
      <c r="AO194" s="242"/>
      <c r="AP194" s="242"/>
      <c r="AQ194" s="242"/>
      <c r="AR194" s="242"/>
      <c r="AS194" s="266" t="n">
        <f aca="false">PRODUCT(AH194,AJ194)</f>
        <v>0</v>
      </c>
    </row>
    <row r="195" customFormat="false" ht="15" hidden="false" customHeight="true" outlineLevel="0" collapsed="false">
      <c r="B195" s="237" t="n">
        <v>20</v>
      </c>
      <c r="C195" s="237"/>
      <c r="D195" s="238" t="s">
        <v>2202</v>
      </c>
      <c r="E195" s="238"/>
      <c r="F195" s="238"/>
      <c r="G195" s="238"/>
      <c r="H195" s="238"/>
      <c r="I195" s="238"/>
      <c r="J195" s="238"/>
      <c r="K195" s="238"/>
      <c r="L195" s="238"/>
      <c r="M195" s="238"/>
      <c r="N195" s="238"/>
      <c r="O195" s="238" t="s">
        <v>2203</v>
      </c>
      <c r="P195" s="238"/>
      <c r="Q195" s="238"/>
      <c r="R195" s="238"/>
      <c r="S195" s="238"/>
      <c r="T195" s="238"/>
      <c r="U195" s="238"/>
      <c r="V195" s="238"/>
      <c r="W195" s="238"/>
      <c r="X195" s="238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42" t="n">
        <v>0</v>
      </c>
      <c r="AI195" s="242"/>
      <c r="AJ195" s="239" t="n">
        <v>4</v>
      </c>
      <c r="AK195" s="239"/>
      <c r="AL195" s="238" t="s">
        <v>2167</v>
      </c>
      <c r="AM195" s="238"/>
      <c r="AN195" s="242" t="n">
        <v>0</v>
      </c>
      <c r="AO195" s="242"/>
      <c r="AP195" s="242"/>
      <c r="AQ195" s="242"/>
      <c r="AR195" s="242"/>
      <c r="AS195" s="266" t="n">
        <f aca="false">PRODUCT(AH195,AJ195)</f>
        <v>0</v>
      </c>
    </row>
    <row r="196" customFormat="false" ht="12.8" hidden="true" customHeight="false" outlineLevel="0" collapsed="false">
      <c r="AH196" s="267"/>
      <c r="AI196" s="267"/>
      <c r="AJ196" s="241"/>
      <c r="AK196" s="241"/>
      <c r="AN196" s="267"/>
      <c r="AO196" s="267"/>
      <c r="AP196" s="267"/>
      <c r="AQ196" s="267"/>
      <c r="AR196" s="267"/>
      <c r="AS196" s="266" t="n">
        <f aca="false">PRODUCT(AH196,AJ196)</f>
        <v>0</v>
      </c>
    </row>
    <row r="197" customFormat="false" ht="15" hidden="false" customHeight="true" outlineLevel="0" collapsed="false">
      <c r="B197" s="237" t="n">
        <v>21</v>
      </c>
      <c r="C197" s="237"/>
      <c r="D197" s="238" t="s">
        <v>2204</v>
      </c>
      <c r="E197" s="238"/>
      <c r="F197" s="238"/>
      <c r="G197" s="238"/>
      <c r="H197" s="238"/>
      <c r="I197" s="238"/>
      <c r="J197" s="238"/>
      <c r="K197" s="238"/>
      <c r="L197" s="238"/>
      <c r="M197" s="238"/>
      <c r="N197" s="238"/>
      <c r="O197" s="238" t="s">
        <v>2205</v>
      </c>
      <c r="P197" s="238"/>
      <c r="Q197" s="238"/>
      <c r="R197" s="238"/>
      <c r="S197" s="238"/>
      <c r="T197" s="238"/>
      <c r="U197" s="238"/>
      <c r="V197" s="238"/>
      <c r="W197" s="238"/>
      <c r="X197" s="238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42" t="n">
        <v>0</v>
      </c>
      <c r="AI197" s="242"/>
      <c r="AJ197" s="239" t="n">
        <v>7</v>
      </c>
      <c r="AK197" s="239"/>
      <c r="AL197" s="238" t="s">
        <v>2167</v>
      </c>
      <c r="AM197" s="238"/>
      <c r="AN197" s="242" t="n">
        <v>0</v>
      </c>
      <c r="AO197" s="242"/>
      <c r="AP197" s="242"/>
      <c r="AQ197" s="242"/>
      <c r="AR197" s="242"/>
      <c r="AS197" s="266" t="n">
        <f aca="false">PRODUCT(AH197,AJ197)</f>
        <v>0</v>
      </c>
    </row>
    <row r="198" customFormat="false" ht="12.8" hidden="true" customHeight="false" outlineLevel="0" collapsed="false">
      <c r="AH198" s="267"/>
      <c r="AI198" s="267"/>
      <c r="AJ198" s="241"/>
      <c r="AK198" s="241"/>
      <c r="AN198" s="267"/>
      <c r="AO198" s="267"/>
      <c r="AP198" s="267"/>
      <c r="AQ198" s="267"/>
      <c r="AR198" s="267"/>
      <c r="AS198" s="266" t="n">
        <f aca="false">PRODUCT(AH198,AJ198)</f>
        <v>0</v>
      </c>
    </row>
    <row r="199" customFormat="false" ht="15" hidden="false" customHeight="true" outlineLevel="0" collapsed="false">
      <c r="B199" s="237" t="n">
        <v>22</v>
      </c>
      <c r="C199" s="237"/>
      <c r="D199" s="238" t="s">
        <v>2206</v>
      </c>
      <c r="E199" s="238"/>
      <c r="F199" s="238"/>
      <c r="G199" s="238"/>
      <c r="H199" s="238"/>
      <c r="I199" s="238"/>
      <c r="J199" s="238"/>
      <c r="K199" s="238"/>
      <c r="L199" s="238"/>
      <c r="M199" s="238"/>
      <c r="N199" s="238"/>
      <c r="O199" s="238" t="s">
        <v>2207</v>
      </c>
      <c r="P199" s="238"/>
      <c r="Q199" s="238"/>
      <c r="R199" s="238"/>
      <c r="S199" s="238"/>
      <c r="T199" s="238"/>
      <c r="U199" s="238"/>
      <c r="V199" s="238"/>
      <c r="W199" s="238"/>
      <c r="X199" s="238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42" t="n">
        <v>0</v>
      </c>
      <c r="AI199" s="242"/>
      <c r="AJ199" s="239" t="n">
        <v>1</v>
      </c>
      <c r="AK199" s="239"/>
      <c r="AL199" s="238" t="s">
        <v>2167</v>
      </c>
      <c r="AM199" s="238"/>
      <c r="AN199" s="242" t="n">
        <v>0</v>
      </c>
      <c r="AO199" s="242"/>
      <c r="AP199" s="242"/>
      <c r="AQ199" s="242"/>
      <c r="AR199" s="242"/>
      <c r="AS199" s="266" t="n">
        <f aca="false">PRODUCT(AH199,AJ199)</f>
        <v>0</v>
      </c>
    </row>
    <row r="200" customFormat="false" ht="12.8" hidden="true" customHeight="false" outlineLevel="0" collapsed="false">
      <c r="AH200" s="267"/>
      <c r="AI200" s="267"/>
      <c r="AJ200" s="241"/>
      <c r="AK200" s="241"/>
      <c r="AN200" s="267"/>
      <c r="AO200" s="267"/>
      <c r="AP200" s="267"/>
      <c r="AQ200" s="267"/>
      <c r="AR200" s="267"/>
      <c r="AS200" s="266" t="n">
        <f aca="false">PRODUCT(AH200,AJ200)</f>
        <v>0</v>
      </c>
    </row>
    <row r="201" customFormat="false" ht="15" hidden="false" customHeight="true" outlineLevel="0" collapsed="false">
      <c r="B201" s="237" t="n">
        <v>23</v>
      </c>
      <c r="C201" s="237"/>
      <c r="D201" s="238" t="s">
        <v>2208</v>
      </c>
      <c r="E201" s="238"/>
      <c r="F201" s="238"/>
      <c r="G201" s="238"/>
      <c r="H201" s="238"/>
      <c r="I201" s="238"/>
      <c r="J201" s="238"/>
      <c r="K201" s="238"/>
      <c r="L201" s="238"/>
      <c r="M201" s="238"/>
      <c r="N201" s="238"/>
      <c r="O201" s="238" t="s">
        <v>2209</v>
      </c>
      <c r="P201" s="238"/>
      <c r="Q201" s="238"/>
      <c r="R201" s="238"/>
      <c r="S201" s="238"/>
      <c r="T201" s="238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42" t="n">
        <v>0</v>
      </c>
      <c r="AI201" s="242"/>
      <c r="AJ201" s="239" t="n">
        <v>2</v>
      </c>
      <c r="AK201" s="239"/>
      <c r="AL201" s="238" t="s">
        <v>2167</v>
      </c>
      <c r="AM201" s="238"/>
      <c r="AN201" s="242" t="n">
        <v>0</v>
      </c>
      <c r="AO201" s="242"/>
      <c r="AP201" s="242"/>
      <c r="AQ201" s="242"/>
      <c r="AR201" s="242"/>
      <c r="AS201" s="266" t="n">
        <f aca="false">PRODUCT(AH201,AJ201)</f>
        <v>0</v>
      </c>
    </row>
    <row r="202" customFormat="false" ht="12.8" hidden="true" customHeight="false" outlineLevel="0" collapsed="false">
      <c r="AH202" s="267"/>
      <c r="AI202" s="267"/>
      <c r="AJ202" s="241"/>
      <c r="AK202" s="241"/>
      <c r="AN202" s="267"/>
      <c r="AO202" s="267"/>
      <c r="AP202" s="267"/>
      <c r="AQ202" s="267"/>
      <c r="AR202" s="267"/>
      <c r="AS202" s="266" t="n">
        <f aca="false">PRODUCT(AH202,AJ202)</f>
        <v>0</v>
      </c>
    </row>
    <row r="203" customFormat="false" ht="15" hidden="false" customHeight="true" outlineLevel="0" collapsed="false">
      <c r="B203" s="237" t="n">
        <v>24</v>
      </c>
      <c r="C203" s="237"/>
      <c r="D203" s="238" t="s">
        <v>2210</v>
      </c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  <c r="O203" s="238" t="s">
        <v>2211</v>
      </c>
      <c r="P203" s="238"/>
      <c r="Q203" s="238"/>
      <c r="R203" s="238"/>
      <c r="S203" s="238"/>
      <c r="T203" s="238"/>
      <c r="U203" s="238"/>
      <c r="V203" s="238"/>
      <c r="W203" s="238"/>
      <c r="X203" s="238"/>
      <c r="Y203" s="238"/>
      <c r="Z203" s="238"/>
      <c r="AA203" s="238"/>
      <c r="AB203" s="238"/>
      <c r="AC203" s="238"/>
      <c r="AD203" s="238"/>
      <c r="AE203" s="238"/>
      <c r="AF203" s="238"/>
      <c r="AG203" s="238"/>
      <c r="AH203" s="242" t="n">
        <v>0</v>
      </c>
      <c r="AI203" s="242"/>
      <c r="AJ203" s="239" t="n">
        <v>9</v>
      </c>
      <c r="AK203" s="239"/>
      <c r="AL203" s="238" t="s">
        <v>2167</v>
      </c>
      <c r="AM203" s="238"/>
      <c r="AN203" s="242" t="n">
        <v>0</v>
      </c>
      <c r="AO203" s="242"/>
      <c r="AP203" s="242"/>
      <c r="AQ203" s="242"/>
      <c r="AR203" s="242"/>
      <c r="AS203" s="266" t="n">
        <f aca="false">PRODUCT(AH203,AJ203)</f>
        <v>0</v>
      </c>
    </row>
    <row r="204" customFormat="false" ht="15" hidden="false" customHeight="true" outlineLevel="0" collapsed="false">
      <c r="B204" s="237" t="n">
        <v>25</v>
      </c>
      <c r="C204" s="237"/>
      <c r="D204" s="238" t="s">
        <v>2212</v>
      </c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 t="s">
        <v>2213</v>
      </c>
      <c r="P204" s="238"/>
      <c r="Q204" s="238"/>
      <c r="R204" s="238"/>
      <c r="S204" s="238"/>
      <c r="T204" s="238"/>
      <c r="U204" s="238"/>
      <c r="V204" s="238"/>
      <c r="W204" s="238"/>
      <c r="X204" s="238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42" t="n">
        <v>0</v>
      </c>
      <c r="AI204" s="242"/>
      <c r="AJ204" s="239" t="n">
        <v>1380</v>
      </c>
      <c r="AK204" s="239"/>
      <c r="AL204" s="238" t="s">
        <v>2167</v>
      </c>
      <c r="AM204" s="238"/>
      <c r="AN204" s="242" t="n">
        <v>0</v>
      </c>
      <c r="AO204" s="242"/>
      <c r="AP204" s="242"/>
      <c r="AQ204" s="242"/>
      <c r="AR204" s="242"/>
      <c r="AS204" s="266" t="n">
        <f aca="false">PRODUCT(AH204,AJ204)</f>
        <v>0</v>
      </c>
    </row>
    <row r="205" customFormat="false" ht="12.8" hidden="true" customHeight="false" outlineLevel="0" collapsed="false">
      <c r="AH205" s="267"/>
      <c r="AI205" s="267"/>
      <c r="AJ205" s="241"/>
      <c r="AK205" s="241"/>
      <c r="AN205" s="267"/>
      <c r="AO205" s="267"/>
      <c r="AP205" s="267"/>
      <c r="AQ205" s="267"/>
      <c r="AR205" s="267"/>
      <c r="AS205" s="266" t="n">
        <f aca="false">PRODUCT(AH205,AJ205)</f>
        <v>0</v>
      </c>
    </row>
    <row r="206" customFormat="false" ht="15" hidden="false" customHeight="true" outlineLevel="0" collapsed="false">
      <c r="B206" s="237" t="n">
        <v>26</v>
      </c>
      <c r="C206" s="237"/>
      <c r="D206" s="238" t="s">
        <v>2214</v>
      </c>
      <c r="E206" s="238"/>
      <c r="F206" s="238"/>
      <c r="G206" s="238"/>
      <c r="H206" s="238"/>
      <c r="I206" s="238"/>
      <c r="J206" s="238"/>
      <c r="K206" s="238"/>
      <c r="L206" s="238"/>
      <c r="M206" s="238"/>
      <c r="N206" s="238"/>
      <c r="O206" s="238" t="s">
        <v>2215</v>
      </c>
      <c r="P206" s="238"/>
      <c r="Q206" s="238"/>
      <c r="R206" s="238"/>
      <c r="S206" s="238"/>
      <c r="T206" s="238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42" t="n">
        <v>0</v>
      </c>
      <c r="AI206" s="242"/>
      <c r="AJ206" s="239" t="n">
        <v>9</v>
      </c>
      <c r="AK206" s="239"/>
      <c r="AL206" s="238" t="s">
        <v>2167</v>
      </c>
      <c r="AM206" s="238"/>
      <c r="AN206" s="242" t="n">
        <v>0</v>
      </c>
      <c r="AO206" s="242"/>
      <c r="AP206" s="242"/>
      <c r="AQ206" s="242"/>
      <c r="AR206" s="242"/>
      <c r="AS206" s="266" t="n">
        <f aca="false">PRODUCT(AH206,AJ206)</f>
        <v>0</v>
      </c>
    </row>
    <row r="207" customFormat="false" ht="12.8" hidden="true" customHeight="false" outlineLevel="0" collapsed="false">
      <c r="AH207" s="267"/>
      <c r="AI207" s="267"/>
      <c r="AJ207" s="241"/>
      <c r="AK207" s="241"/>
      <c r="AN207" s="267"/>
      <c r="AO207" s="267"/>
      <c r="AP207" s="267"/>
      <c r="AQ207" s="267"/>
      <c r="AR207" s="267"/>
      <c r="AS207" s="266" t="n">
        <f aca="false">PRODUCT(AH207,AJ207)</f>
        <v>0</v>
      </c>
    </row>
    <row r="208" customFormat="false" ht="15" hidden="false" customHeight="true" outlineLevel="0" collapsed="false">
      <c r="B208" s="237" t="n">
        <v>27</v>
      </c>
      <c r="C208" s="237"/>
      <c r="D208" s="238" t="s">
        <v>2216</v>
      </c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 t="s">
        <v>2217</v>
      </c>
      <c r="P208" s="238"/>
      <c r="Q208" s="238"/>
      <c r="R208" s="238"/>
      <c r="S208" s="238"/>
      <c r="T208" s="238"/>
      <c r="U208" s="238"/>
      <c r="V208" s="238"/>
      <c r="W208" s="238"/>
      <c r="X208" s="238"/>
      <c r="Y208" s="238"/>
      <c r="Z208" s="238"/>
      <c r="AA208" s="238"/>
      <c r="AB208" s="238"/>
      <c r="AC208" s="238"/>
      <c r="AD208" s="238"/>
      <c r="AE208" s="238"/>
      <c r="AF208" s="238"/>
      <c r="AG208" s="238"/>
      <c r="AH208" s="242" t="n">
        <v>0</v>
      </c>
      <c r="AI208" s="242"/>
      <c r="AJ208" s="239" t="n">
        <v>110</v>
      </c>
      <c r="AK208" s="239"/>
      <c r="AL208" s="238" t="s">
        <v>2167</v>
      </c>
      <c r="AM208" s="238"/>
      <c r="AN208" s="242" t="n">
        <v>0</v>
      </c>
      <c r="AO208" s="242"/>
      <c r="AP208" s="242"/>
      <c r="AQ208" s="242"/>
      <c r="AR208" s="242"/>
      <c r="AS208" s="266" t="n">
        <f aca="false">PRODUCT(AH208,AJ208)</f>
        <v>0</v>
      </c>
    </row>
    <row r="209" customFormat="false" ht="12.8" hidden="true" customHeight="false" outlineLevel="0" collapsed="false">
      <c r="AH209" s="267"/>
      <c r="AI209" s="267"/>
      <c r="AJ209" s="241"/>
      <c r="AK209" s="241"/>
      <c r="AN209" s="267"/>
      <c r="AO209" s="267"/>
      <c r="AP209" s="267"/>
      <c r="AQ209" s="267"/>
      <c r="AR209" s="267"/>
      <c r="AS209" s="266" t="n">
        <f aca="false">PRODUCT(AH209,AJ209)</f>
        <v>0</v>
      </c>
    </row>
    <row r="210" customFormat="false" ht="15" hidden="false" customHeight="true" outlineLevel="0" collapsed="false">
      <c r="B210" s="237" t="n">
        <v>28</v>
      </c>
      <c r="C210" s="237"/>
      <c r="D210" s="238" t="s">
        <v>2218</v>
      </c>
      <c r="E210" s="238"/>
      <c r="F210" s="238"/>
      <c r="G210" s="238"/>
      <c r="H210" s="238"/>
      <c r="I210" s="238"/>
      <c r="J210" s="238"/>
      <c r="K210" s="238"/>
      <c r="L210" s="238"/>
      <c r="M210" s="238"/>
      <c r="N210" s="238"/>
      <c r="O210" s="238" t="s">
        <v>2219</v>
      </c>
      <c r="P210" s="238"/>
      <c r="Q210" s="238"/>
      <c r="R210" s="238"/>
      <c r="S210" s="238"/>
      <c r="T210" s="238"/>
      <c r="U210" s="238"/>
      <c r="V210" s="238"/>
      <c r="W210" s="238"/>
      <c r="X210" s="238"/>
      <c r="Y210" s="238"/>
      <c r="Z210" s="238"/>
      <c r="AA210" s="238"/>
      <c r="AB210" s="238"/>
      <c r="AC210" s="238"/>
      <c r="AD210" s="238"/>
      <c r="AE210" s="238"/>
      <c r="AF210" s="238"/>
      <c r="AG210" s="238"/>
      <c r="AH210" s="242" t="n">
        <v>0</v>
      </c>
      <c r="AI210" s="242"/>
      <c r="AJ210" s="239" t="n">
        <v>18</v>
      </c>
      <c r="AK210" s="239"/>
      <c r="AL210" s="238" t="s">
        <v>2167</v>
      </c>
      <c r="AM210" s="238"/>
      <c r="AN210" s="242" t="n">
        <v>0</v>
      </c>
      <c r="AO210" s="242"/>
      <c r="AP210" s="242"/>
      <c r="AQ210" s="242"/>
      <c r="AR210" s="242"/>
      <c r="AS210" s="266" t="n">
        <f aca="false">PRODUCT(AH210,AJ210)</f>
        <v>0</v>
      </c>
    </row>
    <row r="211" customFormat="false" ht="15" hidden="false" customHeight="true" outlineLevel="0" collapsed="false">
      <c r="B211" s="237" t="n">
        <v>29</v>
      </c>
      <c r="C211" s="237"/>
      <c r="D211" s="238" t="s">
        <v>2220</v>
      </c>
      <c r="E211" s="238"/>
      <c r="F211" s="238"/>
      <c r="G211" s="238"/>
      <c r="H211" s="238"/>
      <c r="I211" s="238"/>
      <c r="J211" s="238"/>
      <c r="K211" s="238"/>
      <c r="L211" s="238"/>
      <c r="M211" s="238"/>
      <c r="N211" s="238"/>
      <c r="O211" s="238" t="s">
        <v>2221</v>
      </c>
      <c r="P211" s="238"/>
      <c r="Q211" s="238"/>
      <c r="R211" s="238"/>
      <c r="S211" s="238"/>
      <c r="T211" s="238"/>
      <c r="U211" s="238"/>
      <c r="V211" s="238"/>
      <c r="W211" s="238"/>
      <c r="X211" s="238"/>
      <c r="Y211" s="238"/>
      <c r="Z211" s="238"/>
      <c r="AA211" s="238"/>
      <c r="AB211" s="238"/>
      <c r="AC211" s="238"/>
      <c r="AD211" s="238"/>
      <c r="AE211" s="238"/>
      <c r="AF211" s="238"/>
      <c r="AG211" s="238"/>
      <c r="AH211" s="242" t="n">
        <v>0</v>
      </c>
      <c r="AI211" s="242"/>
      <c r="AJ211" s="239" t="n">
        <v>66</v>
      </c>
      <c r="AK211" s="239"/>
      <c r="AL211" s="238" t="s">
        <v>2167</v>
      </c>
      <c r="AM211" s="238"/>
      <c r="AN211" s="242" t="n">
        <v>0</v>
      </c>
      <c r="AO211" s="242"/>
      <c r="AP211" s="242"/>
      <c r="AQ211" s="242"/>
      <c r="AR211" s="242"/>
      <c r="AS211" s="266" t="n">
        <f aca="false">PRODUCT(AH211,AJ211)</f>
        <v>0</v>
      </c>
    </row>
    <row r="212" customFormat="false" ht="12.8" hidden="true" customHeight="false" outlineLevel="0" collapsed="false">
      <c r="AH212" s="267"/>
      <c r="AI212" s="267"/>
      <c r="AJ212" s="241"/>
      <c r="AK212" s="241"/>
      <c r="AN212" s="267"/>
      <c r="AO212" s="267"/>
      <c r="AP212" s="267"/>
      <c r="AQ212" s="267"/>
      <c r="AR212" s="267"/>
      <c r="AS212" s="266" t="n">
        <f aca="false">PRODUCT(AH212,AJ212)</f>
        <v>0</v>
      </c>
    </row>
    <row r="213" customFormat="false" ht="15" hidden="false" customHeight="true" outlineLevel="0" collapsed="false">
      <c r="B213" s="237" t="n">
        <v>30</v>
      </c>
      <c r="C213" s="237"/>
      <c r="D213" s="238" t="s">
        <v>2222</v>
      </c>
      <c r="E213" s="238"/>
      <c r="F213" s="238"/>
      <c r="G213" s="238"/>
      <c r="H213" s="238"/>
      <c r="I213" s="238"/>
      <c r="J213" s="238"/>
      <c r="K213" s="238"/>
      <c r="L213" s="238"/>
      <c r="M213" s="238"/>
      <c r="N213" s="238"/>
      <c r="O213" s="238" t="s">
        <v>2223</v>
      </c>
      <c r="P213" s="238"/>
      <c r="Q213" s="238"/>
      <c r="R213" s="238"/>
      <c r="S213" s="238"/>
      <c r="T213" s="238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42" t="n">
        <v>0</v>
      </c>
      <c r="AI213" s="242"/>
      <c r="AJ213" s="239" t="n">
        <v>96</v>
      </c>
      <c r="AK213" s="239"/>
      <c r="AL213" s="238" t="s">
        <v>2167</v>
      </c>
      <c r="AM213" s="238"/>
      <c r="AN213" s="242" t="n">
        <v>0</v>
      </c>
      <c r="AO213" s="242"/>
      <c r="AP213" s="242"/>
      <c r="AQ213" s="242"/>
      <c r="AR213" s="242"/>
      <c r="AS213" s="266" t="n">
        <f aca="false">PRODUCT(AH213,AJ213)</f>
        <v>0</v>
      </c>
    </row>
    <row r="214" customFormat="false" ht="12.8" hidden="true" customHeight="false" outlineLevel="0" collapsed="false">
      <c r="AH214" s="267"/>
      <c r="AI214" s="267"/>
      <c r="AJ214" s="241"/>
      <c r="AK214" s="241"/>
      <c r="AN214" s="267"/>
      <c r="AO214" s="267"/>
      <c r="AP214" s="267"/>
      <c r="AQ214" s="267"/>
      <c r="AR214" s="267"/>
      <c r="AS214" s="266" t="n">
        <f aca="false">PRODUCT(AH214,AJ214)</f>
        <v>0</v>
      </c>
    </row>
    <row r="215" customFormat="false" ht="15" hidden="false" customHeight="true" outlineLevel="0" collapsed="false">
      <c r="B215" s="237" t="n">
        <v>31</v>
      </c>
      <c r="C215" s="237"/>
      <c r="D215" s="238" t="s">
        <v>2224</v>
      </c>
      <c r="E215" s="238"/>
      <c r="F215" s="238"/>
      <c r="G215" s="238"/>
      <c r="H215" s="238"/>
      <c r="I215" s="238"/>
      <c r="J215" s="238"/>
      <c r="K215" s="238"/>
      <c r="L215" s="238"/>
      <c r="M215" s="238"/>
      <c r="N215" s="238"/>
      <c r="O215" s="238" t="s">
        <v>2225</v>
      </c>
      <c r="P215" s="238"/>
      <c r="Q215" s="238"/>
      <c r="R215" s="238"/>
      <c r="S215" s="238"/>
      <c r="T215" s="238"/>
      <c r="U215" s="238"/>
      <c r="V215" s="238"/>
      <c r="W215" s="238"/>
      <c r="X215" s="238"/>
      <c r="Y215" s="238"/>
      <c r="Z215" s="238"/>
      <c r="AA215" s="238"/>
      <c r="AB215" s="238"/>
      <c r="AC215" s="238"/>
      <c r="AD215" s="238"/>
      <c r="AE215" s="238"/>
      <c r="AF215" s="238"/>
      <c r="AG215" s="238"/>
      <c r="AH215" s="242" t="n">
        <v>0</v>
      </c>
      <c r="AI215" s="242"/>
      <c r="AJ215" s="239" t="n">
        <v>16</v>
      </c>
      <c r="AK215" s="239"/>
      <c r="AL215" s="238" t="s">
        <v>2167</v>
      </c>
      <c r="AM215" s="238"/>
      <c r="AN215" s="242" t="n">
        <v>0</v>
      </c>
      <c r="AO215" s="242"/>
      <c r="AP215" s="242"/>
      <c r="AQ215" s="242"/>
      <c r="AR215" s="242"/>
      <c r="AS215" s="266" t="n">
        <f aca="false">PRODUCT(AH215,AJ215)</f>
        <v>0</v>
      </c>
    </row>
    <row r="216" customFormat="false" ht="12.8" hidden="true" customHeight="false" outlineLevel="0" collapsed="false">
      <c r="AH216" s="267"/>
      <c r="AI216" s="267"/>
      <c r="AJ216" s="241"/>
      <c r="AK216" s="241"/>
      <c r="AN216" s="267"/>
      <c r="AO216" s="267"/>
      <c r="AP216" s="267"/>
      <c r="AQ216" s="267"/>
      <c r="AR216" s="267"/>
      <c r="AS216" s="266" t="n">
        <f aca="false">PRODUCT(AH216,AJ216)</f>
        <v>0</v>
      </c>
    </row>
    <row r="217" customFormat="false" ht="15" hidden="false" customHeight="true" outlineLevel="0" collapsed="false">
      <c r="B217" s="237" t="n">
        <v>32</v>
      </c>
      <c r="C217" s="237"/>
      <c r="D217" s="238" t="s">
        <v>2226</v>
      </c>
      <c r="E217" s="238"/>
      <c r="F217" s="238"/>
      <c r="G217" s="238"/>
      <c r="H217" s="238"/>
      <c r="I217" s="238"/>
      <c r="J217" s="238"/>
      <c r="K217" s="238"/>
      <c r="L217" s="238"/>
      <c r="M217" s="238"/>
      <c r="N217" s="238"/>
      <c r="O217" s="238" t="s">
        <v>2227</v>
      </c>
      <c r="P217" s="238"/>
      <c r="Q217" s="238"/>
      <c r="R217" s="238"/>
      <c r="S217" s="238"/>
      <c r="T217" s="238"/>
      <c r="U217" s="238"/>
      <c r="V217" s="238"/>
      <c r="W217" s="238"/>
      <c r="X217" s="238"/>
      <c r="Y217" s="238"/>
      <c r="Z217" s="238"/>
      <c r="AA217" s="238"/>
      <c r="AB217" s="238"/>
      <c r="AC217" s="238"/>
      <c r="AD217" s="238"/>
      <c r="AE217" s="238"/>
      <c r="AF217" s="238"/>
      <c r="AG217" s="238"/>
      <c r="AH217" s="242" t="n">
        <v>0</v>
      </c>
      <c r="AI217" s="242"/>
      <c r="AJ217" s="239" t="n">
        <v>80</v>
      </c>
      <c r="AK217" s="239"/>
      <c r="AL217" s="238" t="s">
        <v>2167</v>
      </c>
      <c r="AM217" s="238"/>
      <c r="AN217" s="242" t="n">
        <v>0</v>
      </c>
      <c r="AO217" s="242"/>
      <c r="AP217" s="242"/>
      <c r="AQ217" s="242"/>
      <c r="AR217" s="242"/>
      <c r="AS217" s="266" t="n">
        <f aca="false">PRODUCT(AH217,AJ217)</f>
        <v>0</v>
      </c>
    </row>
    <row r="218" customFormat="false" ht="15" hidden="false" customHeight="true" outlineLevel="0" collapsed="false">
      <c r="B218" s="237" t="n">
        <v>33</v>
      </c>
      <c r="C218" s="237"/>
      <c r="D218" s="238" t="s">
        <v>2228</v>
      </c>
      <c r="E218" s="238"/>
      <c r="F218" s="238"/>
      <c r="G218" s="238"/>
      <c r="H218" s="238"/>
      <c r="I218" s="238"/>
      <c r="J218" s="238"/>
      <c r="K218" s="238"/>
      <c r="L218" s="238"/>
      <c r="M218" s="238"/>
      <c r="N218" s="238"/>
      <c r="O218" s="238" t="s">
        <v>2229</v>
      </c>
      <c r="P218" s="238"/>
      <c r="Q218" s="238"/>
      <c r="R218" s="238"/>
      <c r="S218" s="238"/>
      <c r="T218" s="238"/>
      <c r="U218" s="238"/>
      <c r="V218" s="238"/>
      <c r="W218" s="238"/>
      <c r="X218" s="238"/>
      <c r="Y218" s="238"/>
      <c r="Z218" s="238"/>
      <c r="AA218" s="238"/>
      <c r="AB218" s="238"/>
      <c r="AC218" s="238"/>
      <c r="AD218" s="238"/>
      <c r="AE218" s="238"/>
      <c r="AF218" s="238"/>
      <c r="AG218" s="238"/>
      <c r="AH218" s="242" t="n">
        <v>0</v>
      </c>
      <c r="AI218" s="242"/>
      <c r="AJ218" s="239" t="n">
        <v>760</v>
      </c>
      <c r="AK218" s="239"/>
      <c r="AL218" s="238" t="s">
        <v>268</v>
      </c>
      <c r="AM218" s="238"/>
      <c r="AN218" s="242" t="n">
        <v>0</v>
      </c>
      <c r="AO218" s="242"/>
      <c r="AP218" s="242"/>
      <c r="AQ218" s="242"/>
      <c r="AR218" s="242"/>
      <c r="AS218" s="266" t="n">
        <f aca="false">PRODUCT(AH218,AJ218)</f>
        <v>0</v>
      </c>
    </row>
    <row r="219" customFormat="false" ht="12.8" hidden="true" customHeight="false" outlineLevel="0" collapsed="false">
      <c r="AH219" s="267"/>
      <c r="AI219" s="267"/>
      <c r="AJ219" s="241"/>
      <c r="AK219" s="241"/>
      <c r="AN219" s="267"/>
      <c r="AO219" s="267"/>
      <c r="AP219" s="267"/>
      <c r="AQ219" s="267"/>
      <c r="AR219" s="267"/>
      <c r="AS219" s="266" t="n">
        <f aca="false">PRODUCT(AH219,AJ219)</f>
        <v>0</v>
      </c>
    </row>
    <row r="220" customFormat="false" ht="15" hidden="false" customHeight="true" outlineLevel="0" collapsed="false">
      <c r="B220" s="237" t="n">
        <v>34</v>
      </c>
      <c r="C220" s="237"/>
      <c r="D220" s="238" t="s">
        <v>2228</v>
      </c>
      <c r="E220" s="238"/>
      <c r="F220" s="238"/>
      <c r="G220" s="238"/>
      <c r="H220" s="238"/>
      <c r="I220" s="238"/>
      <c r="J220" s="238"/>
      <c r="K220" s="238"/>
      <c r="L220" s="238"/>
      <c r="M220" s="238"/>
      <c r="N220" s="238"/>
      <c r="O220" s="238" t="s">
        <v>2229</v>
      </c>
      <c r="P220" s="238"/>
      <c r="Q220" s="238"/>
      <c r="R220" s="238"/>
      <c r="S220" s="238"/>
      <c r="T220" s="238"/>
      <c r="U220" s="238"/>
      <c r="V220" s="238"/>
      <c r="W220" s="238"/>
      <c r="X220" s="238"/>
      <c r="Y220" s="238"/>
      <c r="Z220" s="238"/>
      <c r="AA220" s="238"/>
      <c r="AB220" s="238"/>
      <c r="AC220" s="238"/>
      <c r="AD220" s="238"/>
      <c r="AE220" s="238"/>
      <c r="AF220" s="238"/>
      <c r="AG220" s="238"/>
      <c r="AH220" s="242" t="n">
        <v>0</v>
      </c>
      <c r="AI220" s="242"/>
      <c r="AJ220" s="239" t="n">
        <v>900</v>
      </c>
      <c r="AK220" s="239"/>
      <c r="AL220" s="238" t="s">
        <v>268</v>
      </c>
      <c r="AM220" s="238"/>
      <c r="AN220" s="242" t="n">
        <v>0</v>
      </c>
      <c r="AO220" s="242"/>
      <c r="AP220" s="242"/>
      <c r="AQ220" s="242"/>
      <c r="AR220" s="242"/>
      <c r="AS220" s="266" t="n">
        <f aca="false">PRODUCT(AH220,AJ220)</f>
        <v>0</v>
      </c>
    </row>
    <row r="221" customFormat="false" ht="12.8" hidden="true" customHeight="false" outlineLevel="0" collapsed="false">
      <c r="AH221" s="267"/>
      <c r="AI221" s="267"/>
      <c r="AJ221" s="241"/>
      <c r="AK221" s="241"/>
      <c r="AN221" s="267"/>
      <c r="AO221" s="267"/>
      <c r="AP221" s="267"/>
      <c r="AQ221" s="267"/>
      <c r="AR221" s="267"/>
      <c r="AS221" s="266" t="n">
        <f aca="false">PRODUCT(AH221,AJ221)</f>
        <v>0</v>
      </c>
    </row>
    <row r="222" customFormat="false" ht="15" hidden="false" customHeight="true" outlineLevel="0" collapsed="false">
      <c r="B222" s="237" t="n">
        <v>35</v>
      </c>
      <c r="C222" s="237"/>
      <c r="D222" s="238" t="s">
        <v>2230</v>
      </c>
      <c r="E222" s="238"/>
      <c r="F222" s="238"/>
      <c r="G222" s="238"/>
      <c r="H222" s="238"/>
      <c r="I222" s="238"/>
      <c r="J222" s="238"/>
      <c r="K222" s="238"/>
      <c r="L222" s="238"/>
      <c r="M222" s="238"/>
      <c r="N222" s="238"/>
      <c r="O222" s="238" t="s">
        <v>2231</v>
      </c>
      <c r="P222" s="238"/>
      <c r="Q222" s="238"/>
      <c r="R222" s="238"/>
      <c r="S222" s="238"/>
      <c r="T222" s="238"/>
      <c r="U222" s="238"/>
      <c r="V222" s="238"/>
      <c r="W222" s="238"/>
      <c r="X222" s="238"/>
      <c r="Y222" s="238"/>
      <c r="Z222" s="238"/>
      <c r="AA222" s="238"/>
      <c r="AB222" s="238"/>
      <c r="AC222" s="238"/>
      <c r="AD222" s="238"/>
      <c r="AE222" s="238"/>
      <c r="AF222" s="238"/>
      <c r="AG222" s="238"/>
      <c r="AH222" s="242" t="n">
        <v>0</v>
      </c>
      <c r="AI222" s="242"/>
      <c r="AJ222" s="239" t="n">
        <v>96</v>
      </c>
      <c r="AK222" s="239"/>
      <c r="AL222" s="238" t="s">
        <v>268</v>
      </c>
      <c r="AM222" s="238"/>
      <c r="AN222" s="242" t="n">
        <v>0</v>
      </c>
      <c r="AO222" s="242"/>
      <c r="AP222" s="242"/>
      <c r="AQ222" s="242"/>
      <c r="AR222" s="242"/>
      <c r="AS222" s="266" t="n">
        <f aca="false">PRODUCT(AH222,AJ222)</f>
        <v>0</v>
      </c>
    </row>
    <row r="223" customFormat="false" ht="12.8" hidden="true" customHeight="false" outlineLevel="0" collapsed="false">
      <c r="AH223" s="267"/>
      <c r="AI223" s="267"/>
      <c r="AJ223" s="241"/>
      <c r="AK223" s="241"/>
      <c r="AN223" s="267"/>
      <c r="AO223" s="267"/>
      <c r="AP223" s="267"/>
      <c r="AQ223" s="267"/>
      <c r="AR223" s="267"/>
      <c r="AS223" s="266" t="n">
        <f aca="false">PRODUCT(AH223,AJ223)</f>
        <v>0</v>
      </c>
    </row>
    <row r="224" customFormat="false" ht="15" hidden="false" customHeight="true" outlineLevel="0" collapsed="false">
      <c r="B224" s="237" t="n">
        <v>36</v>
      </c>
      <c r="C224" s="237"/>
      <c r="D224" s="238" t="s">
        <v>2232</v>
      </c>
      <c r="E224" s="238"/>
      <c r="F224" s="238"/>
      <c r="G224" s="238"/>
      <c r="H224" s="238"/>
      <c r="I224" s="238"/>
      <c r="J224" s="238"/>
      <c r="K224" s="238"/>
      <c r="L224" s="238"/>
      <c r="M224" s="238"/>
      <c r="N224" s="238"/>
      <c r="O224" s="238" t="s">
        <v>2233</v>
      </c>
      <c r="P224" s="238"/>
      <c r="Q224" s="238"/>
      <c r="R224" s="238"/>
      <c r="S224" s="238"/>
      <c r="T224" s="238"/>
      <c r="U224" s="238"/>
      <c r="V224" s="238"/>
      <c r="W224" s="238"/>
      <c r="X224" s="238"/>
      <c r="Y224" s="238"/>
      <c r="Z224" s="238"/>
      <c r="AA224" s="238"/>
      <c r="AB224" s="238"/>
      <c r="AC224" s="238"/>
      <c r="AD224" s="238"/>
      <c r="AE224" s="238"/>
      <c r="AF224" s="238"/>
      <c r="AG224" s="238"/>
      <c r="AH224" s="242" t="n">
        <v>0</v>
      </c>
      <c r="AI224" s="242"/>
      <c r="AJ224" s="239" t="n">
        <v>40</v>
      </c>
      <c r="AK224" s="239"/>
      <c r="AL224" s="238" t="s">
        <v>268</v>
      </c>
      <c r="AM224" s="238"/>
      <c r="AN224" s="242" t="n">
        <v>0</v>
      </c>
      <c r="AO224" s="242"/>
      <c r="AP224" s="242"/>
      <c r="AQ224" s="242"/>
      <c r="AR224" s="242"/>
      <c r="AS224" s="266" t="n">
        <f aca="false">PRODUCT(AH224,AJ224)</f>
        <v>0</v>
      </c>
    </row>
    <row r="225" customFormat="false" ht="12.8" hidden="true" customHeight="false" outlineLevel="0" collapsed="false">
      <c r="AH225" s="267"/>
      <c r="AI225" s="267"/>
      <c r="AJ225" s="241"/>
      <c r="AK225" s="241"/>
      <c r="AN225" s="267"/>
      <c r="AO225" s="267"/>
      <c r="AP225" s="267"/>
      <c r="AQ225" s="267"/>
      <c r="AR225" s="267"/>
      <c r="AS225" s="266" t="n">
        <f aca="false">PRODUCT(AH225,AJ225)</f>
        <v>0</v>
      </c>
    </row>
    <row r="226" customFormat="false" ht="15" hidden="false" customHeight="true" outlineLevel="0" collapsed="false">
      <c r="B226" s="237" t="n">
        <v>37</v>
      </c>
      <c r="C226" s="237"/>
      <c r="D226" s="238" t="s">
        <v>2234</v>
      </c>
      <c r="E226" s="238"/>
      <c r="F226" s="238"/>
      <c r="G226" s="238"/>
      <c r="H226" s="238"/>
      <c r="I226" s="238"/>
      <c r="J226" s="238"/>
      <c r="K226" s="238"/>
      <c r="L226" s="238"/>
      <c r="M226" s="238"/>
      <c r="N226" s="238"/>
      <c r="O226" s="238" t="s">
        <v>2235</v>
      </c>
      <c r="P226" s="238"/>
      <c r="Q226" s="238"/>
      <c r="R226" s="238"/>
      <c r="S226" s="238"/>
      <c r="T226" s="238"/>
      <c r="U226" s="238"/>
      <c r="V226" s="238"/>
      <c r="W226" s="238"/>
      <c r="X226" s="238"/>
      <c r="Y226" s="238"/>
      <c r="Z226" s="238"/>
      <c r="AA226" s="238"/>
      <c r="AB226" s="238"/>
      <c r="AC226" s="238"/>
      <c r="AD226" s="238"/>
      <c r="AE226" s="238"/>
      <c r="AF226" s="238"/>
      <c r="AG226" s="238"/>
      <c r="AH226" s="242" t="n">
        <v>0</v>
      </c>
      <c r="AI226" s="242"/>
      <c r="AJ226" s="239" t="n">
        <v>290</v>
      </c>
      <c r="AK226" s="239"/>
      <c r="AL226" s="238" t="s">
        <v>268</v>
      </c>
      <c r="AM226" s="238"/>
      <c r="AN226" s="242" t="n">
        <v>0</v>
      </c>
      <c r="AO226" s="242"/>
      <c r="AP226" s="242"/>
      <c r="AQ226" s="242"/>
      <c r="AR226" s="242"/>
      <c r="AS226" s="266" t="n">
        <f aca="false">PRODUCT(AH226,AJ226)</f>
        <v>0</v>
      </c>
    </row>
    <row r="227" customFormat="false" ht="15" hidden="false" customHeight="true" outlineLevel="0" collapsed="false">
      <c r="B227" s="237" t="n">
        <v>38</v>
      </c>
      <c r="C227" s="237"/>
      <c r="D227" s="238" t="s">
        <v>2236</v>
      </c>
      <c r="E227" s="238"/>
      <c r="F227" s="238"/>
      <c r="G227" s="238"/>
      <c r="H227" s="238"/>
      <c r="I227" s="238"/>
      <c r="J227" s="238"/>
      <c r="K227" s="238"/>
      <c r="L227" s="238"/>
      <c r="M227" s="238"/>
      <c r="N227" s="238"/>
      <c r="O227" s="238" t="s">
        <v>2237</v>
      </c>
      <c r="P227" s="238"/>
      <c r="Q227" s="238"/>
      <c r="R227" s="238"/>
      <c r="S227" s="238"/>
      <c r="T227" s="238"/>
      <c r="U227" s="238"/>
      <c r="V227" s="238"/>
      <c r="W227" s="238"/>
      <c r="X227" s="238"/>
      <c r="Y227" s="238"/>
      <c r="Z227" s="238"/>
      <c r="AA227" s="238"/>
      <c r="AB227" s="238"/>
      <c r="AC227" s="238"/>
      <c r="AD227" s="238"/>
      <c r="AE227" s="238"/>
      <c r="AF227" s="238"/>
      <c r="AG227" s="238"/>
      <c r="AH227" s="242" t="n">
        <v>0</v>
      </c>
      <c r="AI227" s="242"/>
      <c r="AJ227" s="239" t="n">
        <v>300</v>
      </c>
      <c r="AK227" s="239"/>
      <c r="AL227" s="238" t="s">
        <v>268</v>
      </c>
      <c r="AM227" s="238"/>
      <c r="AN227" s="242" t="n">
        <v>0</v>
      </c>
      <c r="AO227" s="242"/>
      <c r="AP227" s="242"/>
      <c r="AQ227" s="242"/>
      <c r="AR227" s="242"/>
      <c r="AS227" s="266" t="n">
        <f aca="false">PRODUCT(AH227,AJ227)</f>
        <v>0</v>
      </c>
    </row>
    <row r="228" customFormat="false" ht="12.8" hidden="true" customHeight="false" outlineLevel="0" collapsed="false">
      <c r="AH228" s="267"/>
      <c r="AI228" s="267"/>
      <c r="AJ228" s="241"/>
      <c r="AK228" s="241"/>
      <c r="AN228" s="267"/>
      <c r="AO228" s="267"/>
      <c r="AP228" s="267"/>
      <c r="AQ228" s="267"/>
      <c r="AR228" s="267"/>
      <c r="AS228" s="266" t="n">
        <f aca="false">PRODUCT(AH228,AJ228)</f>
        <v>0</v>
      </c>
    </row>
    <row r="229" customFormat="false" ht="15" hidden="false" customHeight="true" outlineLevel="0" collapsed="false">
      <c r="B229" s="237" t="n">
        <v>39</v>
      </c>
      <c r="C229" s="237"/>
      <c r="D229" s="238" t="s">
        <v>2238</v>
      </c>
      <c r="E229" s="238"/>
      <c r="F229" s="238"/>
      <c r="G229" s="238"/>
      <c r="H229" s="238"/>
      <c r="I229" s="238"/>
      <c r="J229" s="238"/>
      <c r="K229" s="238"/>
      <c r="L229" s="238"/>
      <c r="M229" s="238"/>
      <c r="N229" s="238"/>
      <c r="O229" s="238" t="s">
        <v>2239</v>
      </c>
      <c r="P229" s="238"/>
      <c r="Q229" s="238"/>
      <c r="R229" s="238"/>
      <c r="S229" s="238"/>
      <c r="T229" s="238"/>
      <c r="U229" s="238"/>
      <c r="V229" s="238"/>
      <c r="W229" s="238"/>
      <c r="X229" s="238"/>
      <c r="Y229" s="238"/>
      <c r="Z229" s="238"/>
      <c r="AA229" s="238"/>
      <c r="AB229" s="238"/>
      <c r="AC229" s="238"/>
      <c r="AD229" s="238"/>
      <c r="AE229" s="238"/>
      <c r="AF229" s="238"/>
      <c r="AG229" s="238"/>
      <c r="AH229" s="242" t="n">
        <v>0</v>
      </c>
      <c r="AI229" s="242"/>
      <c r="AJ229" s="239" t="n">
        <v>50</v>
      </c>
      <c r="AK229" s="239"/>
      <c r="AL229" s="238" t="s">
        <v>268</v>
      </c>
      <c r="AM229" s="238"/>
      <c r="AN229" s="242" t="n">
        <v>0</v>
      </c>
      <c r="AO229" s="242"/>
      <c r="AP229" s="242"/>
      <c r="AQ229" s="242"/>
      <c r="AR229" s="242"/>
      <c r="AS229" s="266" t="n">
        <f aca="false">PRODUCT(AH229,AJ229)</f>
        <v>0</v>
      </c>
    </row>
    <row r="230" customFormat="false" ht="12.8" hidden="true" customHeight="false" outlineLevel="0" collapsed="false">
      <c r="AH230" s="267"/>
      <c r="AI230" s="267"/>
      <c r="AJ230" s="241"/>
      <c r="AK230" s="241"/>
      <c r="AN230" s="267"/>
      <c r="AO230" s="267"/>
      <c r="AP230" s="267"/>
      <c r="AQ230" s="267"/>
      <c r="AR230" s="267"/>
      <c r="AS230" s="266" t="n">
        <f aca="false">PRODUCT(AH230,AJ230)</f>
        <v>0</v>
      </c>
    </row>
    <row r="231" customFormat="false" ht="15" hidden="false" customHeight="true" outlineLevel="0" collapsed="false">
      <c r="B231" s="237" t="n">
        <v>40</v>
      </c>
      <c r="C231" s="237"/>
      <c r="D231" s="238" t="s">
        <v>2240</v>
      </c>
      <c r="E231" s="238"/>
      <c r="F231" s="238"/>
      <c r="G231" s="238"/>
      <c r="H231" s="238"/>
      <c r="I231" s="238"/>
      <c r="J231" s="238"/>
      <c r="K231" s="238"/>
      <c r="L231" s="238"/>
      <c r="M231" s="238"/>
      <c r="N231" s="238"/>
      <c r="O231" s="238" t="s">
        <v>2241</v>
      </c>
      <c r="P231" s="238"/>
      <c r="Q231" s="238"/>
      <c r="R231" s="238"/>
      <c r="S231" s="238"/>
      <c r="T231" s="238"/>
      <c r="U231" s="238"/>
      <c r="V231" s="238"/>
      <c r="W231" s="238"/>
      <c r="X231" s="238"/>
      <c r="Y231" s="238"/>
      <c r="Z231" s="238"/>
      <c r="AA231" s="238"/>
      <c r="AB231" s="238"/>
      <c r="AC231" s="238"/>
      <c r="AD231" s="238"/>
      <c r="AE231" s="238"/>
      <c r="AF231" s="238"/>
      <c r="AG231" s="238"/>
      <c r="AH231" s="242" t="n">
        <v>0</v>
      </c>
      <c r="AI231" s="242"/>
      <c r="AJ231" s="239" t="n">
        <v>8</v>
      </c>
      <c r="AK231" s="239"/>
      <c r="AL231" s="238" t="s">
        <v>2167</v>
      </c>
      <c r="AM231" s="238"/>
      <c r="AN231" s="242" t="n">
        <v>0</v>
      </c>
      <c r="AO231" s="242"/>
      <c r="AP231" s="242"/>
      <c r="AQ231" s="242"/>
      <c r="AR231" s="242"/>
      <c r="AS231" s="266" t="n">
        <f aca="false">PRODUCT(AH231,AJ231)</f>
        <v>0</v>
      </c>
    </row>
    <row r="232" customFormat="false" ht="12.8" hidden="true" customHeight="false" outlineLevel="0" collapsed="false">
      <c r="AH232" s="267"/>
      <c r="AI232" s="267"/>
      <c r="AJ232" s="241"/>
      <c r="AK232" s="241"/>
      <c r="AN232" s="267"/>
      <c r="AO232" s="267"/>
      <c r="AP232" s="267"/>
      <c r="AQ232" s="267"/>
      <c r="AR232" s="267"/>
      <c r="AS232" s="266" t="n">
        <f aca="false">PRODUCT(AH232,AJ232)</f>
        <v>0</v>
      </c>
    </row>
    <row r="233" customFormat="false" ht="15" hidden="false" customHeight="true" outlineLevel="0" collapsed="false">
      <c r="B233" s="237" t="n">
        <v>41</v>
      </c>
      <c r="C233" s="237"/>
      <c r="D233" s="238" t="s">
        <v>2242</v>
      </c>
      <c r="E233" s="238"/>
      <c r="F233" s="238"/>
      <c r="G233" s="238"/>
      <c r="H233" s="238"/>
      <c r="I233" s="238"/>
      <c r="J233" s="238"/>
      <c r="K233" s="238"/>
      <c r="L233" s="238"/>
      <c r="M233" s="238"/>
      <c r="N233" s="238"/>
      <c r="O233" s="238" t="s">
        <v>2243</v>
      </c>
      <c r="P233" s="238"/>
      <c r="Q233" s="238"/>
      <c r="R233" s="238"/>
      <c r="S233" s="238"/>
      <c r="T233" s="238"/>
      <c r="U233" s="238"/>
      <c r="V233" s="238"/>
      <c r="W233" s="238"/>
      <c r="X233" s="238"/>
      <c r="Y233" s="238"/>
      <c r="Z233" s="238"/>
      <c r="AA233" s="238"/>
      <c r="AB233" s="238"/>
      <c r="AC233" s="238"/>
      <c r="AD233" s="238"/>
      <c r="AE233" s="238"/>
      <c r="AF233" s="238"/>
      <c r="AG233" s="238"/>
      <c r="AH233" s="242" t="n">
        <v>0</v>
      </c>
      <c r="AI233" s="242"/>
      <c r="AJ233" s="239" t="n">
        <v>1200</v>
      </c>
      <c r="AK233" s="239"/>
      <c r="AL233" s="238" t="s">
        <v>268</v>
      </c>
      <c r="AM233" s="238"/>
      <c r="AN233" s="242" t="n">
        <v>0</v>
      </c>
      <c r="AO233" s="242"/>
      <c r="AP233" s="242"/>
      <c r="AQ233" s="242"/>
      <c r="AR233" s="242"/>
      <c r="AS233" s="266" t="n">
        <f aca="false">PRODUCT(AH233,AJ233)</f>
        <v>0</v>
      </c>
    </row>
    <row r="234" customFormat="false" ht="15" hidden="false" customHeight="true" outlineLevel="0" collapsed="false">
      <c r="B234" s="237" t="n">
        <v>42</v>
      </c>
      <c r="C234" s="237"/>
      <c r="D234" s="238" t="s">
        <v>2244</v>
      </c>
      <c r="E234" s="238"/>
      <c r="F234" s="238"/>
      <c r="G234" s="238"/>
      <c r="H234" s="238"/>
      <c r="I234" s="238"/>
      <c r="J234" s="238"/>
      <c r="K234" s="238"/>
      <c r="L234" s="238"/>
      <c r="M234" s="238"/>
      <c r="N234" s="238"/>
      <c r="O234" s="238" t="s">
        <v>2245</v>
      </c>
      <c r="P234" s="238"/>
      <c r="Q234" s="238"/>
      <c r="R234" s="238"/>
      <c r="S234" s="238"/>
      <c r="T234" s="238"/>
      <c r="U234" s="238"/>
      <c r="V234" s="238"/>
      <c r="W234" s="238"/>
      <c r="X234" s="238"/>
      <c r="Y234" s="238"/>
      <c r="Z234" s="238"/>
      <c r="AA234" s="238"/>
      <c r="AB234" s="238"/>
      <c r="AC234" s="238"/>
      <c r="AD234" s="238"/>
      <c r="AE234" s="238"/>
      <c r="AF234" s="238"/>
      <c r="AG234" s="238"/>
      <c r="AH234" s="242" t="n">
        <v>0</v>
      </c>
      <c r="AI234" s="242"/>
      <c r="AJ234" s="239" t="n">
        <v>16</v>
      </c>
      <c r="AK234" s="239"/>
      <c r="AL234" s="238" t="s">
        <v>268</v>
      </c>
      <c r="AM234" s="238"/>
      <c r="AN234" s="242" t="n">
        <v>0</v>
      </c>
      <c r="AO234" s="242"/>
      <c r="AP234" s="242"/>
      <c r="AQ234" s="242"/>
      <c r="AR234" s="242"/>
      <c r="AS234" s="266" t="n">
        <f aca="false">PRODUCT(AH234,AJ234)</f>
        <v>0</v>
      </c>
    </row>
    <row r="235" customFormat="false" ht="12.8" hidden="true" customHeight="false" outlineLevel="0" collapsed="false">
      <c r="AH235" s="267"/>
      <c r="AI235" s="267"/>
      <c r="AJ235" s="241"/>
      <c r="AK235" s="241"/>
      <c r="AN235" s="267"/>
      <c r="AO235" s="267"/>
      <c r="AP235" s="267"/>
      <c r="AQ235" s="267"/>
      <c r="AR235" s="267"/>
      <c r="AS235" s="266" t="n">
        <f aca="false">PRODUCT(AH235,AJ235)</f>
        <v>0</v>
      </c>
    </row>
    <row r="236" customFormat="false" ht="15" hidden="false" customHeight="true" outlineLevel="0" collapsed="false">
      <c r="B236" s="237" t="n">
        <v>43</v>
      </c>
      <c r="C236" s="237"/>
      <c r="D236" s="238" t="s">
        <v>2246</v>
      </c>
      <c r="E236" s="238"/>
      <c r="F236" s="238"/>
      <c r="G236" s="238"/>
      <c r="H236" s="238"/>
      <c r="I236" s="238"/>
      <c r="J236" s="238"/>
      <c r="K236" s="238"/>
      <c r="L236" s="238"/>
      <c r="M236" s="238"/>
      <c r="N236" s="238"/>
      <c r="O236" s="238" t="s">
        <v>2247</v>
      </c>
      <c r="P236" s="238"/>
      <c r="Q236" s="238"/>
      <c r="R236" s="238"/>
      <c r="S236" s="238"/>
      <c r="T236" s="238"/>
      <c r="U236" s="238"/>
      <c r="V236" s="238"/>
      <c r="W236" s="238"/>
      <c r="X236" s="238"/>
      <c r="Y236" s="238"/>
      <c r="Z236" s="238"/>
      <c r="AA236" s="238"/>
      <c r="AB236" s="238"/>
      <c r="AC236" s="238"/>
      <c r="AD236" s="238"/>
      <c r="AE236" s="238"/>
      <c r="AF236" s="238"/>
      <c r="AG236" s="238"/>
      <c r="AH236" s="242" t="n">
        <v>0</v>
      </c>
      <c r="AI236" s="242"/>
      <c r="AJ236" s="239" t="n">
        <v>140</v>
      </c>
      <c r="AK236" s="239"/>
      <c r="AL236" s="238" t="s">
        <v>268</v>
      </c>
      <c r="AM236" s="238"/>
      <c r="AN236" s="242" t="n">
        <v>0</v>
      </c>
      <c r="AO236" s="242"/>
      <c r="AP236" s="242"/>
      <c r="AQ236" s="242"/>
      <c r="AR236" s="242"/>
      <c r="AS236" s="266" t="n">
        <f aca="false">PRODUCT(AH236,AJ236)</f>
        <v>0</v>
      </c>
    </row>
    <row r="237" customFormat="false" ht="12.8" hidden="true" customHeight="false" outlineLevel="0" collapsed="false">
      <c r="AH237" s="267"/>
      <c r="AI237" s="267"/>
      <c r="AJ237" s="241"/>
      <c r="AK237" s="241"/>
      <c r="AN237" s="267"/>
      <c r="AO237" s="267"/>
      <c r="AP237" s="267"/>
      <c r="AQ237" s="267"/>
      <c r="AR237" s="267"/>
      <c r="AS237" s="266" t="n">
        <f aca="false">PRODUCT(AH237,AJ237)</f>
        <v>0</v>
      </c>
    </row>
    <row r="238" customFormat="false" ht="15" hidden="false" customHeight="true" outlineLevel="0" collapsed="false">
      <c r="B238" s="237" t="n">
        <v>44</v>
      </c>
      <c r="C238" s="237"/>
      <c r="D238" s="238" t="s">
        <v>2248</v>
      </c>
      <c r="E238" s="238"/>
      <c r="F238" s="238"/>
      <c r="G238" s="238"/>
      <c r="H238" s="238"/>
      <c r="I238" s="238"/>
      <c r="J238" s="238"/>
      <c r="K238" s="238"/>
      <c r="L238" s="238"/>
      <c r="M238" s="238"/>
      <c r="N238" s="238"/>
      <c r="O238" s="238" t="s">
        <v>2249</v>
      </c>
      <c r="P238" s="238"/>
      <c r="Q238" s="238"/>
      <c r="R238" s="238"/>
      <c r="S238" s="238"/>
      <c r="T238" s="238"/>
      <c r="U238" s="238"/>
      <c r="V238" s="238"/>
      <c r="W238" s="238"/>
      <c r="X238" s="238"/>
      <c r="Y238" s="238"/>
      <c r="Z238" s="238"/>
      <c r="AA238" s="238"/>
      <c r="AB238" s="238"/>
      <c r="AC238" s="238"/>
      <c r="AD238" s="238"/>
      <c r="AE238" s="238"/>
      <c r="AF238" s="238"/>
      <c r="AG238" s="238"/>
      <c r="AH238" s="242" t="n">
        <v>0</v>
      </c>
      <c r="AI238" s="242"/>
      <c r="AJ238" s="239" t="n">
        <v>10</v>
      </c>
      <c r="AK238" s="239"/>
      <c r="AL238" s="238" t="s">
        <v>268</v>
      </c>
      <c r="AM238" s="238"/>
      <c r="AN238" s="242" t="n">
        <v>0</v>
      </c>
      <c r="AO238" s="242"/>
      <c r="AP238" s="242"/>
      <c r="AQ238" s="242"/>
      <c r="AR238" s="242"/>
      <c r="AS238" s="266" t="n">
        <f aca="false">PRODUCT(AH238,AJ238)</f>
        <v>0</v>
      </c>
    </row>
    <row r="239" customFormat="false" ht="12.8" hidden="true" customHeight="false" outlineLevel="0" collapsed="false">
      <c r="AH239" s="267"/>
      <c r="AI239" s="267"/>
      <c r="AJ239" s="241"/>
      <c r="AK239" s="241"/>
      <c r="AN239" s="267"/>
      <c r="AO239" s="267"/>
      <c r="AP239" s="267"/>
      <c r="AQ239" s="267"/>
      <c r="AR239" s="267"/>
      <c r="AS239" s="266" t="n">
        <f aca="false">PRODUCT(AH239,AJ239)</f>
        <v>0</v>
      </c>
    </row>
    <row r="240" customFormat="false" ht="15" hidden="false" customHeight="true" outlineLevel="0" collapsed="false">
      <c r="B240" s="237" t="n">
        <v>45</v>
      </c>
      <c r="C240" s="237"/>
      <c r="D240" s="238" t="s">
        <v>2250</v>
      </c>
      <c r="E240" s="238"/>
      <c r="F240" s="238"/>
      <c r="G240" s="238"/>
      <c r="H240" s="238"/>
      <c r="I240" s="238"/>
      <c r="J240" s="238"/>
      <c r="K240" s="238"/>
      <c r="L240" s="238"/>
      <c r="M240" s="238"/>
      <c r="N240" s="238"/>
      <c r="O240" s="238" t="s">
        <v>2251</v>
      </c>
      <c r="P240" s="238"/>
      <c r="Q240" s="238"/>
      <c r="R240" s="238"/>
      <c r="S240" s="238"/>
      <c r="T240" s="238"/>
      <c r="U240" s="238"/>
      <c r="V240" s="238"/>
      <c r="W240" s="238"/>
      <c r="X240" s="238"/>
      <c r="Y240" s="238"/>
      <c r="Z240" s="238"/>
      <c r="AA240" s="238"/>
      <c r="AB240" s="238"/>
      <c r="AC240" s="238"/>
      <c r="AD240" s="238"/>
      <c r="AE240" s="238"/>
      <c r="AF240" s="238"/>
      <c r="AG240" s="238"/>
      <c r="AH240" s="242" t="n">
        <v>0</v>
      </c>
      <c r="AI240" s="242"/>
      <c r="AJ240" s="239" t="n">
        <v>64</v>
      </c>
      <c r="AK240" s="239"/>
      <c r="AL240" s="238" t="s">
        <v>268</v>
      </c>
      <c r="AM240" s="238"/>
      <c r="AN240" s="242" t="n">
        <v>0</v>
      </c>
      <c r="AO240" s="242"/>
      <c r="AP240" s="242"/>
      <c r="AQ240" s="242"/>
      <c r="AR240" s="242"/>
      <c r="AS240" s="266" t="n">
        <f aca="false">PRODUCT(AH240,AJ240)</f>
        <v>0</v>
      </c>
    </row>
    <row r="241" customFormat="false" ht="15" hidden="false" customHeight="true" outlineLevel="0" collapsed="false">
      <c r="B241" s="237" t="n">
        <v>46</v>
      </c>
      <c r="C241" s="237"/>
      <c r="D241" s="238" t="s">
        <v>2252</v>
      </c>
      <c r="E241" s="238"/>
      <c r="F241" s="238"/>
      <c r="G241" s="238"/>
      <c r="H241" s="238"/>
      <c r="I241" s="238"/>
      <c r="J241" s="238"/>
      <c r="K241" s="238"/>
      <c r="L241" s="238"/>
      <c r="M241" s="238"/>
      <c r="N241" s="238"/>
      <c r="O241" s="238" t="s">
        <v>2253</v>
      </c>
      <c r="P241" s="238"/>
      <c r="Q241" s="238"/>
      <c r="R241" s="238"/>
      <c r="S241" s="238"/>
      <c r="T241" s="238"/>
      <c r="U241" s="238"/>
      <c r="V241" s="238"/>
      <c r="W241" s="238"/>
      <c r="X241" s="238"/>
      <c r="Y241" s="238"/>
      <c r="Z241" s="238"/>
      <c r="AA241" s="238"/>
      <c r="AB241" s="238"/>
      <c r="AC241" s="238"/>
      <c r="AD241" s="238"/>
      <c r="AE241" s="238"/>
      <c r="AF241" s="238"/>
      <c r="AG241" s="238"/>
      <c r="AH241" s="242" t="n">
        <v>0</v>
      </c>
      <c r="AI241" s="242"/>
      <c r="AJ241" s="239" t="n">
        <v>10</v>
      </c>
      <c r="AK241" s="239"/>
      <c r="AL241" s="238" t="s">
        <v>268</v>
      </c>
      <c r="AM241" s="238"/>
      <c r="AN241" s="242" t="n">
        <v>0</v>
      </c>
      <c r="AO241" s="242"/>
      <c r="AP241" s="242"/>
      <c r="AQ241" s="242"/>
      <c r="AR241" s="242"/>
      <c r="AS241" s="266" t="n">
        <f aca="false">PRODUCT(AH241,AJ241)</f>
        <v>0</v>
      </c>
    </row>
    <row r="242" customFormat="false" ht="12.8" hidden="true" customHeight="false" outlineLevel="0" collapsed="false">
      <c r="AH242" s="267"/>
      <c r="AI242" s="267"/>
      <c r="AJ242" s="241"/>
      <c r="AK242" s="241"/>
      <c r="AN242" s="267"/>
      <c r="AO242" s="267"/>
      <c r="AP242" s="267"/>
      <c r="AQ242" s="267"/>
      <c r="AR242" s="267"/>
      <c r="AS242" s="266" t="n">
        <f aca="false">PRODUCT(AH242,AJ242)</f>
        <v>0</v>
      </c>
    </row>
    <row r="243" customFormat="false" ht="15" hidden="false" customHeight="true" outlineLevel="0" collapsed="false">
      <c r="B243" s="237" t="n">
        <v>47</v>
      </c>
      <c r="C243" s="237"/>
      <c r="D243" s="238" t="s">
        <v>2254</v>
      </c>
      <c r="E243" s="238"/>
      <c r="F243" s="238"/>
      <c r="G243" s="238"/>
      <c r="H243" s="238"/>
      <c r="I243" s="238"/>
      <c r="J243" s="238"/>
      <c r="K243" s="238"/>
      <c r="L243" s="238"/>
      <c r="M243" s="238"/>
      <c r="N243" s="238"/>
      <c r="O243" s="238" t="s">
        <v>2255</v>
      </c>
      <c r="P243" s="238"/>
      <c r="Q243" s="238"/>
      <c r="R243" s="238"/>
      <c r="S243" s="238"/>
      <c r="T243" s="238"/>
      <c r="U243" s="238"/>
      <c r="V243" s="238"/>
      <c r="W243" s="238"/>
      <c r="X243" s="238"/>
      <c r="Y243" s="238"/>
      <c r="Z243" s="238"/>
      <c r="AA243" s="238"/>
      <c r="AB243" s="238"/>
      <c r="AC243" s="238"/>
      <c r="AD243" s="238"/>
      <c r="AE243" s="238"/>
      <c r="AF243" s="238"/>
      <c r="AG243" s="238"/>
      <c r="AH243" s="242" t="n">
        <v>0</v>
      </c>
      <c r="AI243" s="242"/>
      <c r="AJ243" s="239" t="n">
        <v>560</v>
      </c>
      <c r="AK243" s="239"/>
      <c r="AL243" s="238" t="s">
        <v>268</v>
      </c>
      <c r="AM243" s="238"/>
      <c r="AN243" s="242" t="n">
        <v>0</v>
      </c>
      <c r="AO243" s="242"/>
      <c r="AP243" s="242"/>
      <c r="AQ243" s="242"/>
      <c r="AR243" s="242"/>
      <c r="AS243" s="266" t="n">
        <f aca="false">PRODUCT(AH243,AJ243)</f>
        <v>0</v>
      </c>
    </row>
    <row r="244" customFormat="false" ht="12.8" hidden="true" customHeight="false" outlineLevel="0" collapsed="false">
      <c r="AH244" s="267"/>
      <c r="AI244" s="267"/>
      <c r="AJ244" s="241"/>
      <c r="AK244" s="241"/>
      <c r="AN244" s="267"/>
      <c r="AO244" s="267"/>
      <c r="AP244" s="267"/>
      <c r="AQ244" s="267"/>
      <c r="AR244" s="267"/>
      <c r="AS244" s="266" t="n">
        <f aca="false">PRODUCT(AH244,AJ244)</f>
        <v>0</v>
      </c>
    </row>
    <row r="245" customFormat="false" ht="15" hidden="false" customHeight="true" outlineLevel="0" collapsed="false">
      <c r="B245" s="237" t="n">
        <v>48</v>
      </c>
      <c r="C245" s="237"/>
      <c r="D245" s="238" t="s">
        <v>2256</v>
      </c>
      <c r="E245" s="238"/>
      <c r="F245" s="238"/>
      <c r="G245" s="238"/>
      <c r="H245" s="238"/>
      <c r="I245" s="238"/>
      <c r="J245" s="238"/>
      <c r="K245" s="238"/>
      <c r="L245" s="238"/>
      <c r="M245" s="238"/>
      <c r="N245" s="238"/>
      <c r="O245" s="238" t="s">
        <v>2257</v>
      </c>
      <c r="P245" s="238"/>
      <c r="Q245" s="238"/>
      <c r="R245" s="238"/>
      <c r="S245" s="238"/>
      <c r="T245" s="238"/>
      <c r="U245" s="238"/>
      <c r="V245" s="238"/>
      <c r="W245" s="238"/>
      <c r="X245" s="238"/>
      <c r="Y245" s="238"/>
      <c r="Z245" s="238"/>
      <c r="AA245" s="238"/>
      <c r="AB245" s="238"/>
      <c r="AC245" s="238"/>
      <c r="AD245" s="238"/>
      <c r="AE245" s="238"/>
      <c r="AF245" s="238"/>
      <c r="AG245" s="238"/>
      <c r="AH245" s="242" t="n">
        <v>0</v>
      </c>
      <c r="AI245" s="242"/>
      <c r="AJ245" s="239" t="n">
        <v>2</v>
      </c>
      <c r="AK245" s="239"/>
      <c r="AL245" s="238" t="s">
        <v>2167</v>
      </c>
      <c r="AM245" s="238"/>
      <c r="AN245" s="242" t="n">
        <v>0</v>
      </c>
      <c r="AO245" s="242"/>
      <c r="AP245" s="242"/>
      <c r="AQ245" s="242"/>
      <c r="AR245" s="242"/>
      <c r="AS245" s="266" t="n">
        <f aca="false">PRODUCT(AH245,AJ245)</f>
        <v>0</v>
      </c>
    </row>
    <row r="246" customFormat="false" ht="12.8" hidden="true" customHeight="false" outlineLevel="0" collapsed="false">
      <c r="AH246" s="267"/>
      <c r="AI246" s="267"/>
      <c r="AJ246" s="241"/>
      <c r="AK246" s="241"/>
      <c r="AN246" s="267"/>
      <c r="AO246" s="267"/>
      <c r="AP246" s="267"/>
      <c r="AQ246" s="267"/>
      <c r="AR246" s="267"/>
      <c r="AS246" s="266" t="n">
        <f aca="false">PRODUCT(AH246,AJ246)</f>
        <v>0</v>
      </c>
    </row>
    <row r="247" customFormat="false" ht="15" hidden="false" customHeight="true" outlineLevel="0" collapsed="false">
      <c r="B247" s="237" t="n">
        <v>49</v>
      </c>
      <c r="C247" s="237"/>
      <c r="D247" s="238" t="s">
        <v>2258</v>
      </c>
      <c r="E247" s="238"/>
      <c r="F247" s="238"/>
      <c r="G247" s="238"/>
      <c r="H247" s="238"/>
      <c r="I247" s="238"/>
      <c r="J247" s="238"/>
      <c r="K247" s="238"/>
      <c r="L247" s="238"/>
      <c r="M247" s="238"/>
      <c r="N247" s="238"/>
      <c r="O247" s="238" t="s">
        <v>2259</v>
      </c>
      <c r="P247" s="238"/>
      <c r="Q247" s="238"/>
      <c r="R247" s="238"/>
      <c r="S247" s="238"/>
      <c r="T247" s="238"/>
      <c r="U247" s="238"/>
      <c r="V247" s="238"/>
      <c r="W247" s="238"/>
      <c r="X247" s="238"/>
      <c r="Y247" s="238"/>
      <c r="Z247" s="238"/>
      <c r="AA247" s="238"/>
      <c r="AB247" s="238"/>
      <c r="AC247" s="238"/>
      <c r="AD247" s="238"/>
      <c r="AE247" s="238"/>
      <c r="AF247" s="238"/>
      <c r="AG247" s="238"/>
      <c r="AH247" s="242" t="n">
        <v>0</v>
      </c>
      <c r="AI247" s="242"/>
      <c r="AJ247" s="239" t="n">
        <v>2</v>
      </c>
      <c r="AK247" s="239"/>
      <c r="AL247" s="238" t="s">
        <v>2167</v>
      </c>
      <c r="AM247" s="238"/>
      <c r="AN247" s="242" t="n">
        <v>0</v>
      </c>
      <c r="AO247" s="242"/>
      <c r="AP247" s="242"/>
      <c r="AQ247" s="242"/>
      <c r="AR247" s="242"/>
      <c r="AS247" s="266" t="n">
        <f aca="false">PRODUCT(AH247,AJ247)</f>
        <v>0</v>
      </c>
    </row>
    <row r="248" customFormat="false" ht="12.8" hidden="true" customHeight="false" outlineLevel="0" collapsed="false">
      <c r="AH248" s="267"/>
      <c r="AI248" s="267"/>
      <c r="AJ248" s="241"/>
      <c r="AK248" s="241"/>
      <c r="AN248" s="267"/>
      <c r="AO248" s="267"/>
      <c r="AP248" s="267"/>
      <c r="AQ248" s="267"/>
      <c r="AR248" s="267"/>
      <c r="AS248" s="266" t="n">
        <f aca="false">PRODUCT(AH248,AJ248)</f>
        <v>0</v>
      </c>
    </row>
    <row r="249" customFormat="false" ht="15" hidden="false" customHeight="true" outlineLevel="0" collapsed="false">
      <c r="B249" s="237" t="n">
        <v>50</v>
      </c>
      <c r="C249" s="237"/>
      <c r="D249" s="238" t="s">
        <v>2260</v>
      </c>
      <c r="E249" s="238"/>
      <c r="F249" s="238"/>
      <c r="G249" s="238"/>
      <c r="H249" s="238"/>
      <c r="I249" s="238"/>
      <c r="J249" s="238"/>
      <c r="K249" s="238"/>
      <c r="L249" s="238"/>
      <c r="M249" s="238"/>
      <c r="N249" s="238"/>
      <c r="O249" s="238" t="s">
        <v>2261</v>
      </c>
      <c r="P249" s="238"/>
      <c r="Q249" s="238"/>
      <c r="R249" s="238"/>
      <c r="S249" s="238"/>
      <c r="T249" s="238"/>
      <c r="U249" s="238"/>
      <c r="V249" s="238"/>
      <c r="W249" s="238"/>
      <c r="X249" s="238"/>
      <c r="Y249" s="238"/>
      <c r="Z249" s="238"/>
      <c r="AA249" s="238"/>
      <c r="AB249" s="238"/>
      <c r="AC249" s="238"/>
      <c r="AD249" s="238"/>
      <c r="AE249" s="238"/>
      <c r="AF249" s="238"/>
      <c r="AG249" s="238"/>
      <c r="AH249" s="242" t="n">
        <v>0</v>
      </c>
      <c r="AI249" s="242"/>
      <c r="AJ249" s="239" t="n">
        <v>1</v>
      </c>
      <c r="AK249" s="239"/>
      <c r="AL249" s="238" t="s">
        <v>2167</v>
      </c>
      <c r="AM249" s="238"/>
      <c r="AN249" s="242" t="n">
        <v>0</v>
      </c>
      <c r="AO249" s="242"/>
      <c r="AP249" s="242"/>
      <c r="AQ249" s="242"/>
      <c r="AR249" s="242"/>
      <c r="AS249" s="266" t="n">
        <f aca="false">PRODUCT(AH249,AJ249)</f>
        <v>0</v>
      </c>
    </row>
    <row r="250" customFormat="false" ht="15" hidden="false" customHeight="true" outlineLevel="0" collapsed="false">
      <c r="B250" s="237" t="n">
        <v>51</v>
      </c>
      <c r="C250" s="237"/>
      <c r="D250" s="238" t="s">
        <v>2262</v>
      </c>
      <c r="E250" s="238"/>
      <c r="F250" s="238"/>
      <c r="G250" s="238"/>
      <c r="H250" s="238"/>
      <c r="I250" s="238"/>
      <c r="J250" s="238"/>
      <c r="K250" s="238"/>
      <c r="L250" s="238"/>
      <c r="M250" s="238"/>
      <c r="N250" s="238"/>
      <c r="O250" s="238" t="s">
        <v>2263</v>
      </c>
      <c r="P250" s="238"/>
      <c r="Q250" s="238"/>
      <c r="R250" s="238"/>
      <c r="S250" s="238"/>
      <c r="T250" s="238"/>
      <c r="U250" s="238"/>
      <c r="V250" s="238"/>
      <c r="W250" s="238"/>
      <c r="X250" s="238"/>
      <c r="Y250" s="238"/>
      <c r="Z250" s="238"/>
      <c r="AA250" s="238"/>
      <c r="AB250" s="238"/>
      <c r="AC250" s="238"/>
      <c r="AD250" s="238"/>
      <c r="AE250" s="238"/>
      <c r="AF250" s="238"/>
      <c r="AG250" s="238"/>
      <c r="AH250" s="242" t="n">
        <v>0</v>
      </c>
      <c r="AI250" s="242"/>
      <c r="AJ250" s="239" t="n">
        <v>26</v>
      </c>
      <c r="AK250" s="239"/>
      <c r="AL250" s="238" t="s">
        <v>2167</v>
      </c>
      <c r="AM250" s="238"/>
      <c r="AN250" s="242" t="n">
        <v>0</v>
      </c>
      <c r="AO250" s="242"/>
      <c r="AP250" s="242"/>
      <c r="AQ250" s="242"/>
      <c r="AR250" s="242"/>
      <c r="AS250" s="266" t="n">
        <f aca="false">PRODUCT(AH250,AJ250)</f>
        <v>0</v>
      </c>
    </row>
    <row r="251" customFormat="false" ht="12.8" hidden="true" customHeight="false" outlineLevel="0" collapsed="false">
      <c r="AH251" s="267"/>
      <c r="AI251" s="267"/>
      <c r="AJ251" s="241"/>
      <c r="AK251" s="241"/>
      <c r="AN251" s="267"/>
      <c r="AO251" s="267"/>
      <c r="AP251" s="267"/>
      <c r="AQ251" s="267"/>
      <c r="AR251" s="267"/>
      <c r="AS251" s="266" t="n">
        <f aca="false">PRODUCT(AH251,AJ251)</f>
        <v>0</v>
      </c>
    </row>
    <row r="252" customFormat="false" ht="15" hidden="false" customHeight="true" outlineLevel="0" collapsed="false">
      <c r="B252" s="237" t="n">
        <v>52</v>
      </c>
      <c r="C252" s="237"/>
      <c r="D252" s="238" t="s">
        <v>2264</v>
      </c>
      <c r="E252" s="238"/>
      <c r="F252" s="238"/>
      <c r="G252" s="238"/>
      <c r="H252" s="238"/>
      <c r="I252" s="238"/>
      <c r="J252" s="238"/>
      <c r="K252" s="238"/>
      <c r="L252" s="238"/>
      <c r="M252" s="238"/>
      <c r="N252" s="238"/>
      <c r="O252" s="238" t="s">
        <v>2265</v>
      </c>
      <c r="P252" s="238"/>
      <c r="Q252" s="238"/>
      <c r="R252" s="238"/>
      <c r="S252" s="238"/>
      <c r="T252" s="238"/>
      <c r="U252" s="238"/>
      <c r="V252" s="238"/>
      <c r="W252" s="238"/>
      <c r="X252" s="238"/>
      <c r="Y252" s="238"/>
      <c r="Z252" s="238"/>
      <c r="AA252" s="238"/>
      <c r="AB252" s="238"/>
      <c r="AC252" s="238"/>
      <c r="AD252" s="238"/>
      <c r="AE252" s="238"/>
      <c r="AF252" s="238"/>
      <c r="AG252" s="238"/>
      <c r="AH252" s="242" t="n">
        <v>0</v>
      </c>
      <c r="AI252" s="242"/>
      <c r="AJ252" s="239" t="n">
        <v>2</v>
      </c>
      <c r="AK252" s="239"/>
      <c r="AL252" s="238" t="s">
        <v>2266</v>
      </c>
      <c r="AM252" s="238"/>
      <c r="AN252" s="242" t="n">
        <v>0</v>
      </c>
      <c r="AO252" s="242"/>
      <c r="AP252" s="242"/>
      <c r="AQ252" s="242"/>
      <c r="AR252" s="242"/>
      <c r="AS252" s="266" t="n">
        <f aca="false">PRODUCT(AH252,AJ252)</f>
        <v>0</v>
      </c>
    </row>
    <row r="253" customFormat="false" ht="12.8" hidden="true" customHeight="false" outlineLevel="0" collapsed="false">
      <c r="AH253" s="267"/>
      <c r="AI253" s="267"/>
      <c r="AJ253" s="241"/>
      <c r="AK253" s="241"/>
      <c r="AN253" s="267"/>
      <c r="AO253" s="267"/>
      <c r="AP253" s="267"/>
      <c r="AQ253" s="267"/>
      <c r="AR253" s="267"/>
      <c r="AS253" s="266" t="n">
        <f aca="false">PRODUCT(AH253,AJ253)</f>
        <v>0</v>
      </c>
    </row>
    <row r="254" customFormat="false" ht="15" hidden="false" customHeight="true" outlineLevel="0" collapsed="false">
      <c r="B254" s="237" t="n">
        <v>53</v>
      </c>
      <c r="C254" s="237"/>
      <c r="D254" s="238" t="s">
        <v>2264</v>
      </c>
      <c r="E254" s="238"/>
      <c r="F254" s="238"/>
      <c r="G254" s="238"/>
      <c r="H254" s="238"/>
      <c r="I254" s="238"/>
      <c r="J254" s="238"/>
      <c r="K254" s="238"/>
      <c r="L254" s="238"/>
      <c r="M254" s="238"/>
      <c r="N254" s="238"/>
      <c r="O254" s="238" t="s">
        <v>2265</v>
      </c>
      <c r="P254" s="238"/>
      <c r="Q254" s="238"/>
      <c r="R254" s="238"/>
      <c r="S254" s="238"/>
      <c r="T254" s="238"/>
      <c r="U254" s="238"/>
      <c r="V254" s="238"/>
      <c r="W254" s="238"/>
      <c r="X254" s="238"/>
      <c r="Y254" s="238"/>
      <c r="Z254" s="238"/>
      <c r="AA254" s="238"/>
      <c r="AB254" s="238"/>
      <c r="AC254" s="238"/>
      <c r="AD254" s="238"/>
      <c r="AE254" s="238"/>
      <c r="AF254" s="238"/>
      <c r="AG254" s="238"/>
      <c r="AH254" s="242" t="n">
        <v>0</v>
      </c>
      <c r="AI254" s="242"/>
      <c r="AJ254" s="239" t="n">
        <v>5</v>
      </c>
      <c r="AK254" s="239"/>
      <c r="AL254" s="238" t="s">
        <v>2266</v>
      </c>
      <c r="AM254" s="238"/>
      <c r="AN254" s="242" t="n">
        <v>0</v>
      </c>
      <c r="AO254" s="242"/>
      <c r="AP254" s="242"/>
      <c r="AQ254" s="242"/>
      <c r="AR254" s="242"/>
      <c r="AS254" s="266" t="n">
        <f aca="false">PRODUCT(AH254,AJ254)</f>
        <v>0</v>
      </c>
    </row>
    <row r="255" customFormat="false" ht="12.8" hidden="true" customHeight="false" outlineLevel="0" collapsed="false">
      <c r="AH255" s="267"/>
      <c r="AI255" s="267"/>
      <c r="AJ255" s="241"/>
      <c r="AK255" s="241"/>
      <c r="AN255" s="267"/>
      <c r="AO255" s="267"/>
      <c r="AP255" s="267"/>
      <c r="AQ255" s="267"/>
      <c r="AR255" s="267"/>
      <c r="AS255" s="266" t="n">
        <f aca="false">PRODUCT(AH255,AJ255)</f>
        <v>0</v>
      </c>
    </row>
    <row r="256" customFormat="false" ht="15" hidden="false" customHeight="true" outlineLevel="0" collapsed="false">
      <c r="B256" s="237" t="n">
        <v>54</v>
      </c>
      <c r="C256" s="237"/>
      <c r="D256" s="238" t="s">
        <v>2264</v>
      </c>
      <c r="E256" s="238"/>
      <c r="F256" s="238"/>
      <c r="G256" s="238"/>
      <c r="H256" s="238"/>
      <c r="I256" s="238"/>
      <c r="J256" s="238"/>
      <c r="K256" s="238"/>
      <c r="L256" s="238"/>
      <c r="M256" s="238"/>
      <c r="N256" s="238"/>
      <c r="O256" s="238" t="s">
        <v>2265</v>
      </c>
      <c r="P256" s="238"/>
      <c r="Q256" s="238"/>
      <c r="R256" s="238"/>
      <c r="S256" s="238"/>
      <c r="T256" s="238"/>
      <c r="U256" s="238"/>
      <c r="V256" s="238"/>
      <c r="W256" s="238"/>
      <c r="X256" s="238"/>
      <c r="Y256" s="238"/>
      <c r="Z256" s="238"/>
      <c r="AA256" s="238"/>
      <c r="AB256" s="238"/>
      <c r="AC256" s="238"/>
      <c r="AD256" s="238"/>
      <c r="AE256" s="238"/>
      <c r="AF256" s="238"/>
      <c r="AG256" s="238"/>
      <c r="AH256" s="242" t="n">
        <v>0</v>
      </c>
      <c r="AI256" s="242"/>
      <c r="AJ256" s="239" t="n">
        <v>8</v>
      </c>
      <c r="AK256" s="239"/>
      <c r="AL256" s="238" t="s">
        <v>2266</v>
      </c>
      <c r="AM256" s="238"/>
      <c r="AN256" s="242" t="n">
        <v>0</v>
      </c>
      <c r="AO256" s="242"/>
      <c r="AP256" s="242"/>
      <c r="AQ256" s="242"/>
      <c r="AR256" s="242"/>
      <c r="AS256" s="266" t="n">
        <f aca="false">PRODUCT(AH256,AJ256)</f>
        <v>0</v>
      </c>
    </row>
    <row r="257" customFormat="false" ht="15" hidden="false" customHeight="true" outlineLevel="0" collapsed="false">
      <c r="B257" s="237" t="n">
        <v>55</v>
      </c>
      <c r="C257" s="237"/>
      <c r="D257" s="238" t="s">
        <v>2267</v>
      </c>
      <c r="E257" s="238"/>
      <c r="F257" s="238"/>
      <c r="G257" s="238"/>
      <c r="H257" s="238"/>
      <c r="I257" s="238"/>
      <c r="J257" s="238"/>
      <c r="K257" s="238"/>
      <c r="L257" s="238"/>
      <c r="M257" s="238"/>
      <c r="N257" s="238"/>
      <c r="O257" s="238" t="s">
        <v>2268</v>
      </c>
      <c r="P257" s="238"/>
      <c r="Q257" s="238"/>
      <c r="R257" s="238"/>
      <c r="S257" s="238"/>
      <c r="T257" s="238"/>
      <c r="U257" s="238"/>
      <c r="V257" s="238"/>
      <c r="W257" s="238"/>
      <c r="X257" s="238"/>
      <c r="Y257" s="238"/>
      <c r="Z257" s="238"/>
      <c r="AA257" s="238"/>
      <c r="AB257" s="238"/>
      <c r="AC257" s="238"/>
      <c r="AD257" s="238"/>
      <c r="AE257" s="238"/>
      <c r="AF257" s="238"/>
      <c r="AG257" s="238"/>
      <c r="AH257" s="242" t="n">
        <v>0</v>
      </c>
      <c r="AI257" s="242"/>
      <c r="AJ257" s="239" t="n">
        <v>37</v>
      </c>
      <c r="AK257" s="239"/>
      <c r="AL257" s="238" t="s">
        <v>2167</v>
      </c>
      <c r="AM257" s="238"/>
      <c r="AN257" s="242" t="n">
        <v>0</v>
      </c>
      <c r="AO257" s="242"/>
      <c r="AP257" s="242"/>
      <c r="AQ257" s="242"/>
      <c r="AR257" s="242"/>
      <c r="AS257" s="266" t="n">
        <f aca="false">PRODUCT(AH257,AJ257)</f>
        <v>0</v>
      </c>
    </row>
    <row r="258" customFormat="false" ht="12.8" hidden="true" customHeight="false" outlineLevel="0" collapsed="false">
      <c r="AH258" s="267"/>
      <c r="AI258" s="267"/>
      <c r="AJ258" s="241"/>
      <c r="AK258" s="241"/>
      <c r="AN258" s="267"/>
      <c r="AO258" s="267"/>
      <c r="AP258" s="267"/>
      <c r="AQ258" s="267"/>
      <c r="AR258" s="267"/>
      <c r="AS258" s="266" t="n">
        <f aca="false">PRODUCT(AH258,AJ258)</f>
        <v>0</v>
      </c>
    </row>
    <row r="259" customFormat="false" ht="15" hidden="false" customHeight="true" outlineLevel="0" collapsed="false">
      <c r="B259" s="237" t="n">
        <v>56</v>
      </c>
      <c r="C259" s="237"/>
      <c r="D259" s="238" t="s">
        <v>2269</v>
      </c>
      <c r="E259" s="238"/>
      <c r="F259" s="238"/>
      <c r="G259" s="238"/>
      <c r="H259" s="238"/>
      <c r="I259" s="238"/>
      <c r="J259" s="238"/>
      <c r="K259" s="238"/>
      <c r="L259" s="238"/>
      <c r="M259" s="238"/>
      <c r="N259" s="238"/>
      <c r="O259" s="238" t="s">
        <v>2270</v>
      </c>
      <c r="P259" s="238"/>
      <c r="Q259" s="238"/>
      <c r="R259" s="238"/>
      <c r="S259" s="238"/>
      <c r="T259" s="238"/>
      <c r="U259" s="238"/>
      <c r="V259" s="238"/>
      <c r="W259" s="238"/>
      <c r="X259" s="238"/>
      <c r="Y259" s="238"/>
      <c r="Z259" s="238"/>
      <c r="AA259" s="238"/>
      <c r="AB259" s="238"/>
      <c r="AC259" s="238"/>
      <c r="AD259" s="238"/>
      <c r="AE259" s="238"/>
      <c r="AF259" s="238"/>
      <c r="AG259" s="238"/>
      <c r="AH259" s="242" t="n">
        <v>0</v>
      </c>
      <c r="AI259" s="242"/>
      <c r="AJ259" s="239" t="n">
        <v>17</v>
      </c>
      <c r="AK259" s="239"/>
      <c r="AL259" s="238" t="s">
        <v>2167</v>
      </c>
      <c r="AM259" s="238"/>
      <c r="AN259" s="242" t="n">
        <v>0</v>
      </c>
      <c r="AO259" s="242"/>
      <c r="AP259" s="242"/>
      <c r="AQ259" s="242"/>
      <c r="AR259" s="242"/>
      <c r="AS259" s="266" t="n">
        <f aca="false">PRODUCT(AH259,AJ259)</f>
        <v>0</v>
      </c>
    </row>
    <row r="260" customFormat="false" ht="12.8" hidden="true" customHeight="false" outlineLevel="0" collapsed="false">
      <c r="AH260" s="267"/>
      <c r="AI260" s="267"/>
      <c r="AJ260" s="241"/>
      <c r="AK260" s="241"/>
      <c r="AN260" s="267"/>
      <c r="AO260" s="267"/>
      <c r="AP260" s="267"/>
      <c r="AQ260" s="267"/>
      <c r="AR260" s="267"/>
      <c r="AS260" s="266" t="n">
        <f aca="false">PRODUCT(AH260,AJ260)</f>
        <v>0</v>
      </c>
    </row>
    <row r="261" customFormat="false" ht="15" hidden="false" customHeight="true" outlineLevel="0" collapsed="false">
      <c r="B261" s="237" t="n">
        <v>57</v>
      </c>
      <c r="C261" s="237"/>
      <c r="D261" s="238" t="s">
        <v>2271</v>
      </c>
      <c r="E261" s="238"/>
      <c r="F261" s="238"/>
      <c r="G261" s="238"/>
      <c r="H261" s="238"/>
      <c r="I261" s="238"/>
      <c r="J261" s="238"/>
      <c r="K261" s="238"/>
      <c r="L261" s="238"/>
      <c r="M261" s="238"/>
      <c r="N261" s="238"/>
      <c r="O261" s="238" t="s">
        <v>2272</v>
      </c>
      <c r="P261" s="238"/>
      <c r="Q261" s="238"/>
      <c r="R261" s="238"/>
      <c r="S261" s="238"/>
      <c r="T261" s="238"/>
      <c r="U261" s="238"/>
      <c r="V261" s="238"/>
      <c r="W261" s="238"/>
      <c r="X261" s="238"/>
      <c r="Y261" s="238"/>
      <c r="Z261" s="238"/>
      <c r="AA261" s="238"/>
      <c r="AB261" s="238"/>
      <c r="AC261" s="238"/>
      <c r="AD261" s="238"/>
      <c r="AE261" s="238"/>
      <c r="AF261" s="238"/>
      <c r="AG261" s="238"/>
      <c r="AH261" s="242" t="n">
        <v>0</v>
      </c>
      <c r="AI261" s="242"/>
      <c r="AJ261" s="239" t="n">
        <v>24</v>
      </c>
      <c r="AK261" s="239"/>
      <c r="AL261" s="238" t="s">
        <v>2167</v>
      </c>
      <c r="AM261" s="238"/>
      <c r="AN261" s="242" t="n">
        <v>0</v>
      </c>
      <c r="AO261" s="242"/>
      <c r="AP261" s="242"/>
      <c r="AQ261" s="242"/>
      <c r="AR261" s="242"/>
      <c r="AS261" s="266" t="n">
        <f aca="false">PRODUCT(AH261,AJ261)</f>
        <v>0</v>
      </c>
    </row>
    <row r="262" customFormat="false" ht="12.8" hidden="true" customHeight="false" outlineLevel="0" collapsed="false">
      <c r="AH262" s="267"/>
      <c r="AI262" s="267"/>
      <c r="AJ262" s="241"/>
      <c r="AK262" s="241"/>
      <c r="AN262" s="267"/>
      <c r="AO262" s="267"/>
      <c r="AP262" s="267"/>
      <c r="AQ262" s="267"/>
      <c r="AR262" s="267"/>
      <c r="AS262" s="266" t="n">
        <f aca="false">PRODUCT(AH262,AJ262)</f>
        <v>0</v>
      </c>
    </row>
    <row r="263" customFormat="false" ht="15" hidden="false" customHeight="true" outlineLevel="0" collapsed="false">
      <c r="B263" s="237" t="n">
        <v>58</v>
      </c>
      <c r="C263" s="237"/>
      <c r="D263" s="238" t="s">
        <v>2273</v>
      </c>
      <c r="E263" s="238"/>
      <c r="F263" s="238"/>
      <c r="G263" s="238"/>
      <c r="H263" s="238"/>
      <c r="I263" s="238"/>
      <c r="J263" s="238"/>
      <c r="K263" s="238"/>
      <c r="L263" s="238"/>
      <c r="M263" s="238"/>
      <c r="N263" s="238"/>
      <c r="O263" s="238" t="s">
        <v>2274</v>
      </c>
      <c r="P263" s="238"/>
      <c r="Q263" s="238"/>
      <c r="R263" s="238"/>
      <c r="S263" s="238"/>
      <c r="T263" s="238"/>
      <c r="U263" s="238"/>
      <c r="V263" s="238"/>
      <c r="W263" s="238"/>
      <c r="X263" s="238"/>
      <c r="Y263" s="238"/>
      <c r="Z263" s="238"/>
      <c r="AA263" s="238"/>
      <c r="AB263" s="238"/>
      <c r="AC263" s="238"/>
      <c r="AD263" s="238"/>
      <c r="AE263" s="238"/>
      <c r="AF263" s="238"/>
      <c r="AG263" s="238"/>
      <c r="AH263" s="242" t="n">
        <v>0</v>
      </c>
      <c r="AI263" s="242"/>
      <c r="AJ263" s="239" t="n">
        <v>4</v>
      </c>
      <c r="AK263" s="239"/>
      <c r="AL263" s="238" t="s">
        <v>2167</v>
      </c>
      <c r="AM263" s="238"/>
      <c r="AN263" s="242" t="n">
        <v>0</v>
      </c>
      <c r="AO263" s="242"/>
      <c r="AP263" s="242"/>
      <c r="AQ263" s="242"/>
      <c r="AR263" s="242"/>
      <c r="AS263" s="266" t="n">
        <f aca="false">PRODUCT(AH263,AJ263)</f>
        <v>0</v>
      </c>
    </row>
    <row r="264" customFormat="false" ht="12.8" hidden="true" customHeight="false" outlineLevel="0" collapsed="false">
      <c r="AH264" s="267"/>
      <c r="AI264" s="267"/>
      <c r="AJ264" s="241"/>
      <c r="AK264" s="241"/>
      <c r="AN264" s="267"/>
      <c r="AO264" s="267"/>
      <c r="AP264" s="267"/>
      <c r="AQ264" s="267"/>
      <c r="AR264" s="267"/>
      <c r="AS264" s="266" t="n">
        <f aca="false">PRODUCT(AH264,AJ264)</f>
        <v>0</v>
      </c>
    </row>
    <row r="265" customFormat="false" ht="15" hidden="false" customHeight="true" outlineLevel="0" collapsed="false">
      <c r="B265" s="237" t="n">
        <v>59</v>
      </c>
      <c r="C265" s="237"/>
      <c r="D265" s="238" t="s">
        <v>2275</v>
      </c>
      <c r="E265" s="238"/>
      <c r="F265" s="238"/>
      <c r="G265" s="238"/>
      <c r="H265" s="238"/>
      <c r="I265" s="238"/>
      <c r="J265" s="238"/>
      <c r="K265" s="238"/>
      <c r="L265" s="238"/>
      <c r="M265" s="238"/>
      <c r="N265" s="238"/>
      <c r="O265" s="238" t="s">
        <v>2276</v>
      </c>
      <c r="P265" s="238"/>
      <c r="Q265" s="238"/>
      <c r="R265" s="238"/>
      <c r="S265" s="238"/>
      <c r="T265" s="238"/>
      <c r="U265" s="238"/>
      <c r="V265" s="238"/>
      <c r="W265" s="238"/>
      <c r="X265" s="238"/>
      <c r="Y265" s="238"/>
      <c r="Z265" s="238"/>
      <c r="AA265" s="238"/>
      <c r="AB265" s="238"/>
      <c r="AC265" s="238"/>
      <c r="AD265" s="238"/>
      <c r="AE265" s="238"/>
      <c r="AF265" s="238"/>
      <c r="AG265" s="238"/>
      <c r="AH265" s="242" t="n">
        <v>0</v>
      </c>
      <c r="AI265" s="242"/>
      <c r="AJ265" s="239" t="n">
        <v>160</v>
      </c>
      <c r="AK265" s="239"/>
      <c r="AL265" s="238" t="s">
        <v>2277</v>
      </c>
      <c r="AM265" s="238"/>
      <c r="AN265" s="242" t="n">
        <v>0</v>
      </c>
      <c r="AO265" s="242"/>
      <c r="AP265" s="242"/>
      <c r="AQ265" s="242"/>
      <c r="AR265" s="242"/>
      <c r="AS265" s="266" t="n">
        <f aca="false">PRODUCT(AH265,AJ265)</f>
        <v>0</v>
      </c>
    </row>
    <row r="266" customFormat="false" ht="15" hidden="false" customHeight="true" outlineLevel="0" collapsed="false">
      <c r="B266" s="237" t="n">
        <v>60</v>
      </c>
      <c r="C266" s="237"/>
      <c r="D266" s="238" t="s">
        <v>2278</v>
      </c>
      <c r="E266" s="238"/>
      <c r="F266" s="238"/>
      <c r="G266" s="238"/>
      <c r="H266" s="238"/>
      <c r="I266" s="238"/>
      <c r="J266" s="238"/>
      <c r="K266" s="238"/>
      <c r="L266" s="238"/>
      <c r="M266" s="238"/>
      <c r="N266" s="238"/>
      <c r="O266" s="238" t="s">
        <v>2279</v>
      </c>
      <c r="P266" s="238"/>
      <c r="Q266" s="238"/>
      <c r="R266" s="238"/>
      <c r="S266" s="238"/>
      <c r="T266" s="238"/>
      <c r="U266" s="238"/>
      <c r="V266" s="238"/>
      <c r="W266" s="238"/>
      <c r="X266" s="238"/>
      <c r="Y266" s="238"/>
      <c r="Z266" s="238"/>
      <c r="AA266" s="238"/>
      <c r="AB266" s="238"/>
      <c r="AC266" s="238"/>
      <c r="AD266" s="238"/>
      <c r="AE266" s="238"/>
      <c r="AF266" s="238"/>
      <c r="AG266" s="238"/>
      <c r="AH266" s="242" t="n">
        <v>0</v>
      </c>
      <c r="AI266" s="242"/>
      <c r="AJ266" s="239" t="n">
        <v>100</v>
      </c>
      <c r="AK266" s="239"/>
      <c r="AL266" s="238" t="s">
        <v>268</v>
      </c>
      <c r="AM266" s="238"/>
      <c r="AN266" s="242" t="n">
        <v>0</v>
      </c>
      <c r="AO266" s="242"/>
      <c r="AP266" s="242"/>
      <c r="AQ266" s="242"/>
      <c r="AR266" s="242"/>
      <c r="AS266" s="266" t="n">
        <f aca="false">PRODUCT(AH266,AJ266)</f>
        <v>0</v>
      </c>
    </row>
    <row r="267" customFormat="false" ht="12.8" hidden="true" customHeight="false" outlineLevel="0" collapsed="false">
      <c r="AH267" s="267"/>
      <c r="AI267" s="267"/>
      <c r="AJ267" s="241"/>
      <c r="AK267" s="241"/>
      <c r="AN267" s="267"/>
      <c r="AO267" s="267"/>
      <c r="AP267" s="267"/>
      <c r="AQ267" s="267"/>
      <c r="AR267" s="267"/>
      <c r="AS267" s="266" t="n">
        <f aca="false">PRODUCT(AH267,AJ267)</f>
        <v>0</v>
      </c>
    </row>
    <row r="268" customFormat="false" ht="15" hidden="false" customHeight="true" outlineLevel="0" collapsed="false">
      <c r="B268" s="237" t="n">
        <v>61</v>
      </c>
      <c r="C268" s="237"/>
      <c r="D268" s="238" t="s">
        <v>2280</v>
      </c>
      <c r="E268" s="238"/>
      <c r="F268" s="238"/>
      <c r="G268" s="238"/>
      <c r="H268" s="238"/>
      <c r="I268" s="238"/>
      <c r="J268" s="238"/>
      <c r="K268" s="238"/>
      <c r="L268" s="238"/>
      <c r="M268" s="238"/>
      <c r="N268" s="238"/>
      <c r="O268" s="238" t="s">
        <v>2281</v>
      </c>
      <c r="P268" s="238"/>
      <c r="Q268" s="238"/>
      <c r="R268" s="238"/>
      <c r="S268" s="238"/>
      <c r="T268" s="238"/>
      <c r="U268" s="238"/>
      <c r="V268" s="238"/>
      <c r="W268" s="238"/>
      <c r="X268" s="238"/>
      <c r="Y268" s="238"/>
      <c r="Z268" s="238"/>
      <c r="AA268" s="238"/>
      <c r="AB268" s="238"/>
      <c r="AC268" s="238"/>
      <c r="AD268" s="238"/>
      <c r="AE268" s="238"/>
      <c r="AF268" s="238"/>
      <c r="AG268" s="238"/>
      <c r="AH268" s="242" t="n">
        <v>0</v>
      </c>
      <c r="AI268" s="242"/>
      <c r="AJ268" s="239" t="n">
        <v>170</v>
      </c>
      <c r="AK268" s="239"/>
      <c r="AL268" s="238" t="s">
        <v>268</v>
      </c>
      <c r="AM268" s="238"/>
      <c r="AN268" s="242" t="n">
        <v>0</v>
      </c>
      <c r="AO268" s="242"/>
      <c r="AP268" s="242"/>
      <c r="AQ268" s="242"/>
      <c r="AR268" s="242"/>
      <c r="AS268" s="266" t="n">
        <f aca="false">PRODUCT(AH268,AJ268)</f>
        <v>0</v>
      </c>
    </row>
    <row r="269" customFormat="false" ht="12.8" hidden="true" customHeight="false" outlineLevel="0" collapsed="false">
      <c r="AH269" s="267"/>
      <c r="AI269" s="267"/>
      <c r="AJ269" s="241"/>
      <c r="AK269" s="241"/>
      <c r="AN269" s="267"/>
      <c r="AO269" s="267"/>
      <c r="AP269" s="267"/>
      <c r="AQ269" s="267"/>
      <c r="AR269" s="267"/>
      <c r="AS269" s="266" t="n">
        <f aca="false">PRODUCT(AH269,AJ269)</f>
        <v>0</v>
      </c>
    </row>
    <row r="270" customFormat="false" ht="15" hidden="false" customHeight="true" outlineLevel="0" collapsed="false">
      <c r="B270" s="237" t="n">
        <v>62</v>
      </c>
      <c r="C270" s="237"/>
      <c r="D270" s="238" t="s">
        <v>2282</v>
      </c>
      <c r="E270" s="238"/>
      <c r="F270" s="238"/>
      <c r="G270" s="238"/>
      <c r="H270" s="238"/>
      <c r="I270" s="238"/>
      <c r="J270" s="238"/>
      <c r="K270" s="238"/>
      <c r="L270" s="238"/>
      <c r="M270" s="238"/>
      <c r="N270" s="238"/>
      <c r="O270" s="238" t="s">
        <v>2283</v>
      </c>
      <c r="P270" s="238"/>
      <c r="Q270" s="238"/>
      <c r="R270" s="238"/>
      <c r="S270" s="238"/>
      <c r="T270" s="238"/>
      <c r="U270" s="238"/>
      <c r="V270" s="238"/>
      <c r="W270" s="238"/>
      <c r="X270" s="238"/>
      <c r="Y270" s="238"/>
      <c r="Z270" s="238"/>
      <c r="AA270" s="238"/>
      <c r="AB270" s="238"/>
      <c r="AC270" s="238"/>
      <c r="AD270" s="238"/>
      <c r="AE270" s="238"/>
      <c r="AF270" s="238"/>
      <c r="AG270" s="238"/>
      <c r="AH270" s="242" t="n">
        <v>0</v>
      </c>
      <c r="AI270" s="242"/>
      <c r="AJ270" s="239" t="n">
        <v>160</v>
      </c>
      <c r="AK270" s="239"/>
      <c r="AL270" s="238" t="s">
        <v>2167</v>
      </c>
      <c r="AM270" s="238"/>
      <c r="AN270" s="242" t="n">
        <v>0</v>
      </c>
      <c r="AO270" s="242"/>
      <c r="AP270" s="242"/>
      <c r="AQ270" s="242"/>
      <c r="AR270" s="242"/>
      <c r="AS270" s="266" t="n">
        <f aca="false">PRODUCT(AH270,AJ270)</f>
        <v>0</v>
      </c>
    </row>
    <row r="271" customFormat="false" ht="12.8" hidden="true" customHeight="false" outlineLevel="0" collapsed="false">
      <c r="AH271" s="267"/>
      <c r="AI271" s="267"/>
      <c r="AJ271" s="241"/>
      <c r="AK271" s="241"/>
      <c r="AN271" s="267"/>
      <c r="AO271" s="267"/>
      <c r="AP271" s="267"/>
      <c r="AQ271" s="267"/>
      <c r="AR271" s="267"/>
      <c r="AS271" s="266" t="n">
        <f aca="false">PRODUCT(AH271,AJ271)</f>
        <v>0</v>
      </c>
    </row>
    <row r="272" customFormat="false" ht="15" hidden="false" customHeight="true" outlineLevel="0" collapsed="false">
      <c r="B272" s="237" t="n">
        <v>63</v>
      </c>
      <c r="C272" s="237"/>
      <c r="D272" s="238" t="s">
        <v>2282</v>
      </c>
      <c r="E272" s="238"/>
      <c r="F272" s="238"/>
      <c r="G272" s="238"/>
      <c r="H272" s="238"/>
      <c r="I272" s="238"/>
      <c r="J272" s="238"/>
      <c r="K272" s="238"/>
      <c r="L272" s="238"/>
      <c r="M272" s="238"/>
      <c r="N272" s="238"/>
      <c r="O272" s="238" t="s">
        <v>2283</v>
      </c>
      <c r="P272" s="238"/>
      <c r="Q272" s="238"/>
      <c r="R272" s="238"/>
      <c r="S272" s="238"/>
      <c r="T272" s="238"/>
      <c r="U272" s="238"/>
      <c r="V272" s="238"/>
      <c r="W272" s="238"/>
      <c r="X272" s="238"/>
      <c r="Y272" s="238"/>
      <c r="Z272" s="238"/>
      <c r="AA272" s="238"/>
      <c r="AB272" s="238"/>
      <c r="AC272" s="238"/>
      <c r="AD272" s="238"/>
      <c r="AE272" s="238"/>
      <c r="AF272" s="238"/>
      <c r="AG272" s="238"/>
      <c r="AH272" s="242" t="n">
        <v>0</v>
      </c>
      <c r="AI272" s="242"/>
      <c r="AJ272" s="239" t="n">
        <v>156</v>
      </c>
      <c r="AK272" s="239"/>
      <c r="AL272" s="238" t="s">
        <v>2167</v>
      </c>
      <c r="AM272" s="238"/>
      <c r="AN272" s="242" t="n">
        <v>0</v>
      </c>
      <c r="AO272" s="242"/>
      <c r="AP272" s="242"/>
      <c r="AQ272" s="242"/>
      <c r="AR272" s="242"/>
      <c r="AS272" s="266" t="n">
        <f aca="false">PRODUCT(AH272,AJ272)</f>
        <v>0</v>
      </c>
    </row>
    <row r="273" customFormat="false" ht="15" hidden="false" customHeight="true" outlineLevel="0" collapsed="false">
      <c r="B273" s="237" t="n">
        <v>64</v>
      </c>
      <c r="C273" s="237"/>
      <c r="D273" s="238" t="s">
        <v>2284</v>
      </c>
      <c r="E273" s="238"/>
      <c r="F273" s="238"/>
      <c r="G273" s="238"/>
      <c r="H273" s="238"/>
      <c r="I273" s="238"/>
      <c r="J273" s="238"/>
      <c r="K273" s="238"/>
      <c r="L273" s="238"/>
      <c r="M273" s="238"/>
      <c r="N273" s="238"/>
      <c r="O273" s="238" t="s">
        <v>2285</v>
      </c>
      <c r="P273" s="238"/>
      <c r="Q273" s="238"/>
      <c r="R273" s="238"/>
      <c r="S273" s="238"/>
      <c r="T273" s="238"/>
      <c r="U273" s="238"/>
      <c r="V273" s="238"/>
      <c r="W273" s="238"/>
      <c r="X273" s="238"/>
      <c r="Y273" s="238"/>
      <c r="Z273" s="238"/>
      <c r="AA273" s="238"/>
      <c r="AB273" s="238"/>
      <c r="AC273" s="238"/>
      <c r="AD273" s="238"/>
      <c r="AE273" s="238"/>
      <c r="AF273" s="238"/>
      <c r="AG273" s="238"/>
      <c r="AH273" s="242" t="n">
        <v>0</v>
      </c>
      <c r="AI273" s="242"/>
      <c r="AJ273" s="239" t="n">
        <v>78</v>
      </c>
      <c r="AK273" s="239"/>
      <c r="AL273" s="238" t="s">
        <v>268</v>
      </c>
      <c r="AM273" s="238"/>
      <c r="AN273" s="242" t="n">
        <v>0</v>
      </c>
      <c r="AO273" s="242"/>
      <c r="AP273" s="242"/>
      <c r="AQ273" s="242"/>
      <c r="AR273" s="242"/>
      <c r="AS273" s="266" t="n">
        <f aca="false">PRODUCT(AH273,AJ273)</f>
        <v>0</v>
      </c>
    </row>
    <row r="274" customFormat="false" ht="12.8" hidden="true" customHeight="false" outlineLevel="0" collapsed="false">
      <c r="AH274" s="267"/>
      <c r="AI274" s="267"/>
      <c r="AJ274" s="241"/>
      <c r="AK274" s="241"/>
      <c r="AN274" s="267"/>
      <c r="AO274" s="267"/>
      <c r="AP274" s="267"/>
      <c r="AQ274" s="267"/>
      <c r="AR274" s="267"/>
      <c r="AS274" s="266" t="n">
        <f aca="false">PRODUCT(AH274,AJ274)</f>
        <v>0</v>
      </c>
    </row>
    <row r="275" customFormat="false" ht="15" hidden="false" customHeight="true" outlineLevel="0" collapsed="false">
      <c r="B275" s="237" t="n">
        <v>65</v>
      </c>
      <c r="C275" s="237"/>
      <c r="D275" s="238" t="s">
        <v>2286</v>
      </c>
      <c r="E275" s="238"/>
      <c r="F275" s="238"/>
      <c r="G275" s="238"/>
      <c r="H275" s="238"/>
      <c r="I275" s="238"/>
      <c r="J275" s="238"/>
      <c r="K275" s="238"/>
      <c r="L275" s="238"/>
      <c r="M275" s="238"/>
      <c r="N275" s="238"/>
      <c r="O275" s="238" t="s">
        <v>2287</v>
      </c>
      <c r="P275" s="238"/>
      <c r="Q275" s="238"/>
      <c r="R275" s="238"/>
      <c r="S275" s="238"/>
      <c r="T275" s="238"/>
      <c r="U275" s="238"/>
      <c r="V275" s="238"/>
      <c r="W275" s="238"/>
      <c r="X275" s="238"/>
      <c r="Y275" s="238"/>
      <c r="Z275" s="238"/>
      <c r="AA275" s="238"/>
      <c r="AB275" s="238"/>
      <c r="AC275" s="238"/>
      <c r="AD275" s="238"/>
      <c r="AE275" s="238"/>
      <c r="AF275" s="238"/>
      <c r="AG275" s="238"/>
      <c r="AH275" s="242" t="n">
        <v>0</v>
      </c>
      <c r="AI275" s="242"/>
      <c r="AJ275" s="239" t="n">
        <v>104</v>
      </c>
      <c r="AK275" s="239"/>
      <c r="AL275" s="238" t="s">
        <v>268</v>
      </c>
      <c r="AM275" s="238"/>
      <c r="AN275" s="242" t="n">
        <v>0</v>
      </c>
      <c r="AO275" s="242"/>
      <c r="AP275" s="242"/>
      <c r="AQ275" s="242"/>
      <c r="AR275" s="242"/>
      <c r="AS275" s="266" t="n">
        <f aca="false">PRODUCT(AH275,AJ275)</f>
        <v>0</v>
      </c>
    </row>
    <row r="276" customFormat="false" ht="12.8" hidden="true" customHeight="false" outlineLevel="0" collapsed="false">
      <c r="AH276" s="267"/>
      <c r="AI276" s="267"/>
      <c r="AJ276" s="241"/>
      <c r="AK276" s="241"/>
      <c r="AN276" s="267"/>
      <c r="AO276" s="267"/>
      <c r="AP276" s="267"/>
      <c r="AQ276" s="267"/>
      <c r="AR276" s="267"/>
      <c r="AS276" s="266" t="n">
        <f aca="false">PRODUCT(AH276,AJ276)</f>
        <v>0</v>
      </c>
    </row>
    <row r="277" customFormat="false" ht="15" hidden="false" customHeight="true" outlineLevel="0" collapsed="false">
      <c r="B277" s="237" t="n">
        <v>66</v>
      </c>
      <c r="C277" s="237"/>
      <c r="D277" s="238" t="s">
        <v>2286</v>
      </c>
      <c r="E277" s="238"/>
      <c r="F277" s="238"/>
      <c r="G277" s="238"/>
      <c r="H277" s="238"/>
      <c r="I277" s="238"/>
      <c r="J277" s="238"/>
      <c r="K277" s="238"/>
      <c r="L277" s="238"/>
      <c r="M277" s="238"/>
      <c r="N277" s="238"/>
      <c r="O277" s="238" t="s">
        <v>2288</v>
      </c>
      <c r="P277" s="238"/>
      <c r="Q277" s="238"/>
      <c r="R277" s="238"/>
      <c r="S277" s="238"/>
      <c r="T277" s="238"/>
      <c r="U277" s="238"/>
      <c r="V277" s="238"/>
      <c r="W277" s="238"/>
      <c r="X277" s="238"/>
      <c r="Y277" s="238"/>
      <c r="Z277" s="238"/>
      <c r="AA277" s="238"/>
      <c r="AB277" s="238"/>
      <c r="AC277" s="238"/>
      <c r="AD277" s="238"/>
      <c r="AE277" s="238"/>
      <c r="AF277" s="238"/>
      <c r="AG277" s="238"/>
      <c r="AH277" s="242" t="n">
        <v>0</v>
      </c>
      <c r="AI277" s="242"/>
      <c r="AJ277" s="239" t="n">
        <v>160</v>
      </c>
      <c r="AK277" s="239"/>
      <c r="AL277" s="238" t="s">
        <v>268</v>
      </c>
      <c r="AM277" s="238"/>
      <c r="AN277" s="242" t="n">
        <v>0</v>
      </c>
      <c r="AO277" s="242"/>
      <c r="AP277" s="242"/>
      <c r="AQ277" s="242"/>
      <c r="AR277" s="242"/>
      <c r="AS277" s="266" t="n">
        <f aca="false">PRODUCT(AH277,AJ277)</f>
        <v>0</v>
      </c>
    </row>
    <row r="278" customFormat="false" ht="12.8" hidden="true" customHeight="false" outlineLevel="0" collapsed="false">
      <c r="AH278" s="267"/>
      <c r="AI278" s="267"/>
      <c r="AJ278" s="241"/>
      <c r="AK278" s="241"/>
      <c r="AN278" s="267"/>
      <c r="AO278" s="267"/>
      <c r="AP278" s="267"/>
      <c r="AQ278" s="267"/>
      <c r="AR278" s="267"/>
      <c r="AS278" s="266" t="n">
        <f aca="false">PRODUCT(AH278,AJ278)</f>
        <v>0</v>
      </c>
    </row>
    <row r="279" customFormat="false" ht="15" hidden="false" customHeight="true" outlineLevel="0" collapsed="false">
      <c r="B279" s="237" t="n">
        <v>67</v>
      </c>
      <c r="C279" s="237"/>
      <c r="D279" s="238" t="s">
        <v>2289</v>
      </c>
      <c r="E279" s="238"/>
      <c r="F279" s="238"/>
      <c r="G279" s="238"/>
      <c r="H279" s="238"/>
      <c r="I279" s="238"/>
      <c r="J279" s="238"/>
      <c r="K279" s="238"/>
      <c r="L279" s="238"/>
      <c r="M279" s="238"/>
      <c r="N279" s="238"/>
      <c r="O279" s="238" t="s">
        <v>2290</v>
      </c>
      <c r="P279" s="238"/>
      <c r="Q279" s="238"/>
      <c r="R279" s="238"/>
      <c r="S279" s="238"/>
      <c r="T279" s="238"/>
      <c r="U279" s="238"/>
      <c r="V279" s="238"/>
      <c r="W279" s="238"/>
      <c r="X279" s="238"/>
      <c r="Y279" s="238"/>
      <c r="Z279" s="238"/>
      <c r="AA279" s="238"/>
      <c r="AB279" s="238"/>
      <c r="AC279" s="238"/>
      <c r="AD279" s="238"/>
      <c r="AE279" s="238"/>
      <c r="AF279" s="238"/>
      <c r="AG279" s="238"/>
      <c r="AH279" s="242" t="n">
        <v>0</v>
      </c>
      <c r="AI279" s="242"/>
      <c r="AJ279" s="239" t="n">
        <v>46</v>
      </c>
      <c r="AK279" s="239"/>
      <c r="AL279" s="238" t="s">
        <v>2167</v>
      </c>
      <c r="AM279" s="238"/>
      <c r="AN279" s="242" t="n">
        <v>0</v>
      </c>
      <c r="AO279" s="242"/>
      <c r="AP279" s="242"/>
      <c r="AQ279" s="242"/>
      <c r="AR279" s="242"/>
      <c r="AS279" s="266" t="n">
        <f aca="false">PRODUCT(AH279,AJ279)</f>
        <v>0</v>
      </c>
    </row>
    <row r="280" customFormat="false" ht="15" hidden="false" customHeight="true" outlineLevel="0" collapsed="false">
      <c r="B280" s="237" t="n">
        <v>68</v>
      </c>
      <c r="C280" s="237"/>
      <c r="D280" s="238" t="s">
        <v>2291</v>
      </c>
      <c r="E280" s="238"/>
      <c r="F280" s="238"/>
      <c r="G280" s="238"/>
      <c r="H280" s="238"/>
      <c r="I280" s="238"/>
      <c r="J280" s="238"/>
      <c r="K280" s="238"/>
      <c r="L280" s="238"/>
      <c r="M280" s="238"/>
      <c r="N280" s="238"/>
      <c r="O280" s="238" t="s">
        <v>2292</v>
      </c>
      <c r="P280" s="238"/>
      <c r="Q280" s="238"/>
      <c r="R280" s="238"/>
      <c r="S280" s="238"/>
      <c r="T280" s="238"/>
      <c r="U280" s="238"/>
      <c r="V280" s="238"/>
      <c r="W280" s="238"/>
      <c r="X280" s="238"/>
      <c r="Y280" s="238"/>
      <c r="Z280" s="238"/>
      <c r="AA280" s="238"/>
      <c r="AB280" s="238"/>
      <c r="AC280" s="238"/>
      <c r="AD280" s="238"/>
      <c r="AE280" s="238"/>
      <c r="AF280" s="238"/>
      <c r="AG280" s="238"/>
      <c r="AH280" s="242" t="n">
        <v>0</v>
      </c>
      <c r="AI280" s="242"/>
      <c r="AJ280" s="239" t="n">
        <v>32</v>
      </c>
      <c r="AK280" s="239"/>
      <c r="AL280" s="238" t="s">
        <v>2167</v>
      </c>
      <c r="AM280" s="238"/>
      <c r="AN280" s="242" t="n">
        <v>0</v>
      </c>
      <c r="AO280" s="242"/>
      <c r="AP280" s="242"/>
      <c r="AQ280" s="242"/>
      <c r="AR280" s="242"/>
      <c r="AS280" s="266" t="n">
        <f aca="false">PRODUCT(AH280,AJ280)</f>
        <v>0</v>
      </c>
    </row>
    <row r="281" customFormat="false" ht="12.8" hidden="true" customHeight="false" outlineLevel="0" collapsed="false">
      <c r="AH281" s="267"/>
      <c r="AI281" s="267"/>
      <c r="AJ281" s="241"/>
      <c r="AK281" s="241"/>
      <c r="AN281" s="267"/>
      <c r="AO281" s="267"/>
      <c r="AP281" s="267"/>
      <c r="AQ281" s="267"/>
      <c r="AR281" s="267"/>
      <c r="AS281" s="266" t="n">
        <f aca="false">PRODUCT(AH281,AJ281)</f>
        <v>0</v>
      </c>
    </row>
    <row r="282" customFormat="false" ht="15" hidden="false" customHeight="true" outlineLevel="0" collapsed="false">
      <c r="B282" s="237" t="n">
        <v>69</v>
      </c>
      <c r="C282" s="237"/>
      <c r="D282" s="238" t="s">
        <v>2293</v>
      </c>
      <c r="E282" s="238"/>
      <c r="F282" s="238"/>
      <c r="G282" s="238"/>
      <c r="H282" s="238"/>
      <c r="I282" s="238"/>
      <c r="J282" s="238"/>
      <c r="K282" s="238"/>
      <c r="L282" s="238"/>
      <c r="M282" s="238"/>
      <c r="N282" s="238"/>
      <c r="O282" s="238" t="s">
        <v>2294</v>
      </c>
      <c r="P282" s="238"/>
      <c r="Q282" s="238"/>
      <c r="R282" s="238"/>
      <c r="S282" s="238"/>
      <c r="T282" s="238"/>
      <c r="U282" s="238"/>
      <c r="V282" s="238"/>
      <c r="W282" s="238"/>
      <c r="X282" s="238"/>
      <c r="Y282" s="238"/>
      <c r="Z282" s="238"/>
      <c r="AA282" s="238"/>
      <c r="AB282" s="238"/>
      <c r="AC282" s="238"/>
      <c r="AD282" s="238"/>
      <c r="AE282" s="238"/>
      <c r="AF282" s="238"/>
      <c r="AG282" s="238"/>
      <c r="AH282" s="242" t="n">
        <v>0</v>
      </c>
      <c r="AI282" s="242"/>
      <c r="AJ282" s="239" t="n">
        <v>12</v>
      </c>
      <c r="AK282" s="239"/>
      <c r="AL282" s="238" t="s">
        <v>2167</v>
      </c>
      <c r="AM282" s="238"/>
      <c r="AN282" s="242" t="n">
        <v>0</v>
      </c>
      <c r="AO282" s="242"/>
      <c r="AP282" s="242"/>
      <c r="AQ282" s="242"/>
      <c r="AR282" s="242"/>
      <c r="AS282" s="266" t="n">
        <f aca="false">PRODUCT(AH282,AJ282)</f>
        <v>0</v>
      </c>
    </row>
    <row r="283" customFormat="false" ht="12.8" hidden="true" customHeight="false" outlineLevel="0" collapsed="false">
      <c r="AH283" s="267"/>
      <c r="AI283" s="267"/>
      <c r="AJ283" s="241"/>
      <c r="AK283" s="241"/>
      <c r="AN283" s="267"/>
      <c r="AO283" s="267"/>
      <c r="AP283" s="267"/>
      <c r="AQ283" s="267"/>
      <c r="AR283" s="267"/>
      <c r="AS283" s="266" t="n">
        <f aca="false">PRODUCT(AH283,AJ283)</f>
        <v>0</v>
      </c>
    </row>
    <row r="284" customFormat="false" ht="15" hidden="false" customHeight="true" outlineLevel="0" collapsed="false">
      <c r="B284" s="237" t="n">
        <v>70</v>
      </c>
      <c r="C284" s="237"/>
      <c r="D284" s="238" t="s">
        <v>2295</v>
      </c>
      <c r="E284" s="238"/>
      <c r="F284" s="238"/>
      <c r="G284" s="238"/>
      <c r="H284" s="238"/>
      <c r="I284" s="238"/>
      <c r="J284" s="238"/>
      <c r="K284" s="238"/>
      <c r="L284" s="238"/>
      <c r="M284" s="238"/>
      <c r="N284" s="238"/>
      <c r="O284" s="238" t="s">
        <v>2296</v>
      </c>
      <c r="P284" s="238"/>
      <c r="Q284" s="238"/>
      <c r="R284" s="238"/>
      <c r="S284" s="238"/>
      <c r="T284" s="238"/>
      <c r="U284" s="238"/>
      <c r="V284" s="238"/>
      <c r="W284" s="238"/>
      <c r="X284" s="238"/>
      <c r="Y284" s="238"/>
      <c r="Z284" s="238"/>
      <c r="AA284" s="238"/>
      <c r="AB284" s="238"/>
      <c r="AC284" s="238"/>
      <c r="AD284" s="238"/>
      <c r="AE284" s="238"/>
      <c r="AF284" s="238"/>
      <c r="AG284" s="238"/>
      <c r="AH284" s="242" t="n">
        <v>0</v>
      </c>
      <c r="AI284" s="242"/>
      <c r="AJ284" s="239" t="n">
        <v>42</v>
      </c>
      <c r="AK284" s="239"/>
      <c r="AL284" s="238" t="s">
        <v>2167</v>
      </c>
      <c r="AM284" s="238"/>
      <c r="AN284" s="242" t="n">
        <v>0</v>
      </c>
      <c r="AO284" s="242"/>
      <c r="AP284" s="242"/>
      <c r="AQ284" s="242"/>
      <c r="AR284" s="242"/>
      <c r="AS284" s="266" t="n">
        <f aca="false">PRODUCT(AH284,AJ284)</f>
        <v>0</v>
      </c>
    </row>
    <row r="285" customFormat="false" ht="12.8" hidden="true" customHeight="false" outlineLevel="0" collapsed="false">
      <c r="AH285" s="267"/>
      <c r="AI285" s="267"/>
      <c r="AJ285" s="241"/>
      <c r="AK285" s="241"/>
      <c r="AN285" s="267"/>
      <c r="AO285" s="267"/>
      <c r="AP285" s="267"/>
      <c r="AQ285" s="267"/>
      <c r="AR285" s="267"/>
      <c r="AS285" s="266" t="n">
        <f aca="false">PRODUCT(AH285,AJ285)</f>
        <v>0</v>
      </c>
    </row>
    <row r="286" customFormat="false" ht="22.5" hidden="false" customHeight="true" outlineLevel="0" collapsed="false">
      <c r="B286" s="237" t="n">
        <v>71</v>
      </c>
      <c r="C286" s="237"/>
      <c r="D286" s="238" t="s">
        <v>2297</v>
      </c>
      <c r="E286" s="238"/>
      <c r="F286" s="238"/>
      <c r="G286" s="238"/>
      <c r="H286" s="238"/>
      <c r="I286" s="238"/>
      <c r="J286" s="238"/>
      <c r="K286" s="238"/>
      <c r="L286" s="238"/>
      <c r="M286" s="238"/>
      <c r="N286" s="238"/>
      <c r="O286" s="238" t="s">
        <v>2298</v>
      </c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42" t="n">
        <v>0</v>
      </c>
      <c r="AI286" s="242"/>
      <c r="AJ286" s="239" t="n">
        <v>120</v>
      </c>
      <c r="AK286" s="239"/>
      <c r="AL286" s="238" t="s">
        <v>268</v>
      </c>
      <c r="AM286" s="238"/>
      <c r="AN286" s="242" t="n">
        <v>0</v>
      </c>
      <c r="AO286" s="242"/>
      <c r="AP286" s="242"/>
      <c r="AQ286" s="242"/>
      <c r="AR286" s="242"/>
      <c r="AS286" s="266" t="n">
        <f aca="false">PRODUCT(AH286,AJ286)</f>
        <v>0</v>
      </c>
    </row>
    <row r="287" customFormat="false" ht="12.8" hidden="true" customHeight="false" outlineLevel="0" collapsed="false">
      <c r="AH287" s="267"/>
      <c r="AI287" s="267"/>
      <c r="AJ287" s="241"/>
      <c r="AK287" s="241"/>
      <c r="AN287" s="267"/>
      <c r="AO287" s="267"/>
      <c r="AP287" s="267"/>
      <c r="AQ287" s="267"/>
      <c r="AR287" s="267"/>
      <c r="AS287" s="266" t="n">
        <f aca="false">PRODUCT(AH287,AJ287)</f>
        <v>0</v>
      </c>
    </row>
    <row r="288" customFormat="false" ht="22.5" hidden="false" customHeight="true" outlineLevel="0" collapsed="false">
      <c r="B288" s="237" t="n">
        <v>72</v>
      </c>
      <c r="C288" s="237"/>
      <c r="D288" s="238" t="s">
        <v>2299</v>
      </c>
      <c r="E288" s="238"/>
      <c r="F288" s="238"/>
      <c r="G288" s="238"/>
      <c r="H288" s="238"/>
      <c r="I288" s="238"/>
      <c r="J288" s="238"/>
      <c r="K288" s="238"/>
      <c r="L288" s="238"/>
      <c r="M288" s="238"/>
      <c r="N288" s="238"/>
      <c r="O288" s="238" t="s">
        <v>2300</v>
      </c>
      <c r="P288" s="238"/>
      <c r="Q288" s="238"/>
      <c r="R288" s="238"/>
      <c r="S288" s="238"/>
      <c r="T288" s="238"/>
      <c r="U288" s="238"/>
      <c r="V288" s="238"/>
      <c r="W288" s="238"/>
      <c r="X288" s="238"/>
      <c r="Y288" s="238"/>
      <c r="Z288" s="238"/>
      <c r="AA288" s="238"/>
      <c r="AB288" s="238"/>
      <c r="AC288" s="238"/>
      <c r="AD288" s="238"/>
      <c r="AE288" s="238"/>
      <c r="AF288" s="238"/>
      <c r="AG288" s="238"/>
      <c r="AH288" s="242" t="n">
        <v>0</v>
      </c>
      <c r="AI288" s="242"/>
      <c r="AJ288" s="239" t="n">
        <v>20</v>
      </c>
      <c r="AK288" s="239"/>
      <c r="AL288" s="238" t="s">
        <v>268</v>
      </c>
      <c r="AM288" s="238"/>
      <c r="AN288" s="242" t="n">
        <v>0</v>
      </c>
      <c r="AO288" s="242"/>
      <c r="AP288" s="242"/>
      <c r="AQ288" s="242"/>
      <c r="AR288" s="242"/>
      <c r="AS288" s="266" t="n">
        <f aca="false">PRODUCT(AH288,AJ288)</f>
        <v>0</v>
      </c>
    </row>
    <row r="289" customFormat="false" ht="21" hidden="false" customHeight="true" outlineLevel="0" collapsed="false">
      <c r="B289" s="237" t="n">
        <v>73</v>
      </c>
      <c r="C289" s="237"/>
      <c r="D289" s="238" t="s">
        <v>2301</v>
      </c>
      <c r="E289" s="238"/>
      <c r="F289" s="238"/>
      <c r="G289" s="238"/>
      <c r="H289" s="238"/>
      <c r="I289" s="238"/>
      <c r="J289" s="238"/>
      <c r="K289" s="238"/>
      <c r="L289" s="238"/>
      <c r="M289" s="238"/>
      <c r="N289" s="238"/>
      <c r="O289" s="238" t="s">
        <v>2302</v>
      </c>
      <c r="P289" s="238"/>
      <c r="Q289" s="238"/>
      <c r="R289" s="238"/>
      <c r="S289" s="238"/>
      <c r="T289" s="238"/>
      <c r="U289" s="238"/>
      <c r="V289" s="238"/>
      <c r="W289" s="238"/>
      <c r="X289" s="238"/>
      <c r="Y289" s="238"/>
      <c r="Z289" s="238"/>
      <c r="AA289" s="238"/>
      <c r="AB289" s="238"/>
      <c r="AC289" s="238"/>
      <c r="AD289" s="238"/>
      <c r="AE289" s="238"/>
      <c r="AF289" s="238"/>
      <c r="AG289" s="238"/>
      <c r="AH289" s="242" t="n">
        <v>0</v>
      </c>
      <c r="AI289" s="242"/>
      <c r="AJ289" s="239" t="n">
        <v>20</v>
      </c>
      <c r="AK289" s="239"/>
      <c r="AL289" s="238" t="s">
        <v>2167</v>
      </c>
      <c r="AM289" s="238"/>
      <c r="AN289" s="242" t="n">
        <v>0</v>
      </c>
      <c r="AO289" s="242"/>
      <c r="AP289" s="242"/>
      <c r="AQ289" s="242"/>
      <c r="AR289" s="242"/>
      <c r="AS289" s="266" t="n">
        <f aca="false">PRODUCT(AH289,AJ289)</f>
        <v>0</v>
      </c>
    </row>
    <row r="290" customFormat="false" ht="12.8" hidden="true" customHeight="false" outlineLevel="0" collapsed="false">
      <c r="AH290" s="267"/>
      <c r="AI290" s="267"/>
      <c r="AJ290" s="241"/>
      <c r="AK290" s="241"/>
      <c r="AN290" s="267"/>
      <c r="AO290" s="267"/>
      <c r="AP290" s="267"/>
      <c r="AQ290" s="267"/>
      <c r="AR290" s="267"/>
      <c r="AS290" s="266" t="n">
        <f aca="false">PRODUCT(AH290,AJ290)</f>
        <v>0</v>
      </c>
    </row>
    <row r="291" customFormat="false" ht="15" hidden="false" customHeight="true" outlineLevel="0" collapsed="false">
      <c r="B291" s="237" t="n">
        <v>74</v>
      </c>
      <c r="C291" s="237"/>
      <c r="D291" s="238" t="s">
        <v>2303</v>
      </c>
      <c r="E291" s="238"/>
      <c r="F291" s="238"/>
      <c r="G291" s="238"/>
      <c r="H291" s="238"/>
      <c r="I291" s="238"/>
      <c r="J291" s="238"/>
      <c r="K291" s="238"/>
      <c r="L291" s="238"/>
      <c r="M291" s="238"/>
      <c r="N291" s="238"/>
      <c r="O291" s="238" t="s">
        <v>2304</v>
      </c>
      <c r="P291" s="238"/>
      <c r="Q291" s="238"/>
      <c r="R291" s="238"/>
      <c r="S291" s="238"/>
      <c r="T291" s="238"/>
      <c r="U291" s="238"/>
      <c r="V291" s="238"/>
      <c r="W291" s="238"/>
      <c r="X291" s="238"/>
      <c r="Y291" s="238"/>
      <c r="Z291" s="238"/>
      <c r="AA291" s="238"/>
      <c r="AB291" s="238"/>
      <c r="AC291" s="238"/>
      <c r="AD291" s="238"/>
      <c r="AE291" s="238"/>
      <c r="AF291" s="238"/>
      <c r="AG291" s="238"/>
      <c r="AH291" s="242" t="n">
        <v>0</v>
      </c>
      <c r="AI291" s="242"/>
      <c r="AJ291" s="239" t="n">
        <v>360</v>
      </c>
      <c r="AK291" s="239"/>
      <c r="AL291" s="238" t="s">
        <v>2167</v>
      </c>
      <c r="AM291" s="238"/>
      <c r="AN291" s="242" t="n">
        <v>0</v>
      </c>
      <c r="AO291" s="242"/>
      <c r="AP291" s="242"/>
      <c r="AQ291" s="242"/>
      <c r="AR291" s="242"/>
      <c r="AS291" s="266" t="n">
        <f aca="false">PRODUCT(AH291,AJ291)</f>
        <v>0</v>
      </c>
    </row>
    <row r="292" customFormat="false" ht="12.8" hidden="true" customHeight="false" outlineLevel="0" collapsed="false">
      <c r="AH292" s="267"/>
      <c r="AI292" s="267"/>
      <c r="AJ292" s="241"/>
      <c r="AK292" s="241"/>
      <c r="AN292" s="267"/>
      <c r="AO292" s="267"/>
      <c r="AP292" s="267"/>
      <c r="AQ292" s="267"/>
      <c r="AR292" s="267"/>
      <c r="AS292" s="266" t="n">
        <f aca="false">PRODUCT(AH292,AJ292)</f>
        <v>0</v>
      </c>
    </row>
    <row r="293" customFormat="false" ht="15" hidden="false" customHeight="true" outlineLevel="0" collapsed="false">
      <c r="B293" s="237" t="n">
        <v>75</v>
      </c>
      <c r="C293" s="237"/>
      <c r="D293" s="238" t="s">
        <v>2305</v>
      </c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  <c r="O293" s="238" t="s">
        <v>2306</v>
      </c>
      <c r="P293" s="238"/>
      <c r="Q293" s="238"/>
      <c r="R293" s="238"/>
      <c r="S293" s="238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42" t="n">
        <v>0</v>
      </c>
      <c r="AI293" s="242"/>
      <c r="AJ293" s="239" t="n">
        <v>2</v>
      </c>
      <c r="AK293" s="239"/>
      <c r="AL293" s="238" t="s">
        <v>2266</v>
      </c>
      <c r="AM293" s="238"/>
      <c r="AN293" s="242" t="n">
        <v>0</v>
      </c>
      <c r="AO293" s="242"/>
      <c r="AP293" s="242"/>
      <c r="AQ293" s="242"/>
      <c r="AR293" s="242"/>
      <c r="AS293" s="266" t="n">
        <f aca="false">PRODUCT(AH293,AJ293)</f>
        <v>0</v>
      </c>
    </row>
    <row r="294" customFormat="false" ht="12.8" hidden="true" customHeight="false" outlineLevel="0" collapsed="false">
      <c r="AH294" s="267"/>
      <c r="AI294" s="267"/>
      <c r="AJ294" s="241"/>
      <c r="AK294" s="241"/>
      <c r="AN294" s="267"/>
      <c r="AO294" s="267"/>
      <c r="AP294" s="267"/>
      <c r="AQ294" s="267"/>
      <c r="AR294" s="267"/>
      <c r="AS294" s="266" t="n">
        <f aca="false">PRODUCT(AH294,AJ294)</f>
        <v>0</v>
      </c>
    </row>
    <row r="295" customFormat="false" ht="15" hidden="false" customHeight="true" outlineLevel="0" collapsed="false">
      <c r="B295" s="237" t="n">
        <v>76</v>
      </c>
      <c r="C295" s="237"/>
      <c r="D295" s="238" t="s">
        <v>2307</v>
      </c>
      <c r="E295" s="238"/>
      <c r="F295" s="238"/>
      <c r="G295" s="238"/>
      <c r="H295" s="238"/>
      <c r="I295" s="238"/>
      <c r="J295" s="238"/>
      <c r="K295" s="238"/>
      <c r="L295" s="238"/>
      <c r="M295" s="238"/>
      <c r="N295" s="238"/>
      <c r="O295" s="238" t="s">
        <v>2308</v>
      </c>
      <c r="P295" s="238"/>
      <c r="Q295" s="238"/>
      <c r="R295" s="238"/>
      <c r="S295" s="238"/>
      <c r="T295" s="238"/>
      <c r="U295" s="238"/>
      <c r="V295" s="238"/>
      <c r="W295" s="238"/>
      <c r="X295" s="238"/>
      <c r="Y295" s="238"/>
      <c r="Z295" s="238"/>
      <c r="AA295" s="238"/>
      <c r="AB295" s="238"/>
      <c r="AC295" s="238"/>
      <c r="AD295" s="238"/>
      <c r="AE295" s="238"/>
      <c r="AF295" s="238"/>
      <c r="AG295" s="238"/>
      <c r="AH295" s="242" t="n">
        <v>0</v>
      </c>
      <c r="AI295" s="242"/>
      <c r="AJ295" s="239" t="n">
        <v>6</v>
      </c>
      <c r="AK295" s="239"/>
      <c r="AL295" s="238" t="s">
        <v>2167</v>
      </c>
      <c r="AM295" s="238"/>
      <c r="AN295" s="242" t="n">
        <v>0</v>
      </c>
      <c r="AO295" s="242"/>
      <c r="AP295" s="242"/>
      <c r="AQ295" s="242"/>
      <c r="AR295" s="242"/>
      <c r="AS295" s="266" t="n">
        <f aca="false">PRODUCT(AH295,AJ295)</f>
        <v>0</v>
      </c>
    </row>
    <row r="296" customFormat="false" ht="15" hidden="false" customHeight="true" outlineLevel="0" collapsed="false">
      <c r="B296" s="237" t="n">
        <v>77</v>
      </c>
      <c r="C296" s="237"/>
      <c r="D296" s="238" t="s">
        <v>2309</v>
      </c>
      <c r="E296" s="238"/>
      <c r="F296" s="238"/>
      <c r="G296" s="238"/>
      <c r="H296" s="238"/>
      <c r="I296" s="238"/>
      <c r="J296" s="238"/>
      <c r="K296" s="238"/>
      <c r="L296" s="238"/>
      <c r="M296" s="238"/>
      <c r="N296" s="238"/>
      <c r="O296" s="238" t="s">
        <v>2310</v>
      </c>
      <c r="P296" s="238"/>
      <c r="Q296" s="238"/>
      <c r="R296" s="238"/>
      <c r="S296" s="238"/>
      <c r="T296" s="238"/>
      <c r="U296" s="238"/>
      <c r="V296" s="238"/>
      <c r="W296" s="238"/>
      <c r="X296" s="238"/>
      <c r="Y296" s="238"/>
      <c r="Z296" s="238"/>
      <c r="AA296" s="238"/>
      <c r="AB296" s="238"/>
      <c r="AC296" s="238"/>
      <c r="AD296" s="238"/>
      <c r="AE296" s="238"/>
      <c r="AF296" s="238"/>
      <c r="AG296" s="238"/>
      <c r="AH296" s="242" t="n">
        <v>0</v>
      </c>
      <c r="AI296" s="242"/>
      <c r="AJ296" s="239" t="n">
        <v>10</v>
      </c>
      <c r="AK296" s="239"/>
      <c r="AL296" s="238" t="s">
        <v>2167</v>
      </c>
      <c r="AM296" s="238"/>
      <c r="AN296" s="242" t="n">
        <v>0</v>
      </c>
      <c r="AO296" s="242"/>
      <c r="AP296" s="242"/>
      <c r="AQ296" s="242"/>
      <c r="AR296" s="242"/>
      <c r="AS296" s="266" t="n">
        <f aca="false">PRODUCT(AH296,AJ296)</f>
        <v>0</v>
      </c>
    </row>
    <row r="297" customFormat="false" ht="12.8" hidden="true" customHeight="false" outlineLevel="0" collapsed="false">
      <c r="AH297" s="267"/>
      <c r="AI297" s="267"/>
      <c r="AJ297" s="241"/>
      <c r="AK297" s="241"/>
      <c r="AN297" s="267"/>
      <c r="AO297" s="267"/>
      <c r="AP297" s="267"/>
      <c r="AQ297" s="267"/>
      <c r="AR297" s="267"/>
      <c r="AS297" s="266" t="n">
        <f aca="false">PRODUCT(AH297,AJ297)</f>
        <v>0</v>
      </c>
    </row>
    <row r="298" customFormat="false" ht="15" hidden="false" customHeight="true" outlineLevel="0" collapsed="false">
      <c r="B298" s="237" t="n">
        <v>78</v>
      </c>
      <c r="C298" s="237"/>
      <c r="D298" s="238" t="s">
        <v>2311</v>
      </c>
      <c r="E298" s="238"/>
      <c r="F298" s="238"/>
      <c r="G298" s="238"/>
      <c r="H298" s="238"/>
      <c r="I298" s="238"/>
      <c r="J298" s="238"/>
      <c r="K298" s="238"/>
      <c r="L298" s="238"/>
      <c r="M298" s="238"/>
      <c r="N298" s="238"/>
      <c r="O298" s="238" t="s">
        <v>2312</v>
      </c>
      <c r="P298" s="238"/>
      <c r="Q298" s="238"/>
      <c r="R298" s="238"/>
      <c r="S298" s="238"/>
      <c r="T298" s="238"/>
      <c r="U298" s="238"/>
      <c r="V298" s="238"/>
      <c r="W298" s="238"/>
      <c r="X298" s="238"/>
      <c r="Y298" s="238"/>
      <c r="Z298" s="238"/>
      <c r="AA298" s="238"/>
      <c r="AB298" s="238"/>
      <c r="AC298" s="238"/>
      <c r="AD298" s="238"/>
      <c r="AE298" s="238"/>
      <c r="AF298" s="238"/>
      <c r="AG298" s="238"/>
      <c r="AH298" s="242" t="n">
        <v>0</v>
      </c>
      <c r="AI298" s="242"/>
      <c r="AJ298" s="239" t="n">
        <v>170</v>
      </c>
      <c r="AK298" s="239"/>
      <c r="AL298" s="238" t="s">
        <v>2167</v>
      </c>
      <c r="AM298" s="238"/>
      <c r="AN298" s="242" t="n">
        <v>0</v>
      </c>
      <c r="AO298" s="242"/>
      <c r="AP298" s="242"/>
      <c r="AQ298" s="242"/>
      <c r="AR298" s="242"/>
      <c r="AS298" s="266" t="n">
        <f aca="false">PRODUCT(AH298,AJ298)</f>
        <v>0</v>
      </c>
    </row>
    <row r="299" customFormat="false" ht="12.8" hidden="true" customHeight="false" outlineLevel="0" collapsed="false">
      <c r="AH299" s="267"/>
      <c r="AI299" s="267"/>
      <c r="AJ299" s="241"/>
      <c r="AK299" s="241"/>
      <c r="AN299" s="267"/>
      <c r="AO299" s="267"/>
      <c r="AP299" s="267"/>
      <c r="AQ299" s="267"/>
      <c r="AR299" s="267"/>
      <c r="AS299" s="266" t="n">
        <f aca="false">PRODUCT(AH299,AJ299)</f>
        <v>0</v>
      </c>
    </row>
    <row r="300" customFormat="false" ht="15" hidden="false" customHeight="true" outlineLevel="0" collapsed="false">
      <c r="B300" s="237" t="n">
        <v>79</v>
      </c>
      <c r="C300" s="237"/>
      <c r="D300" s="238" t="s">
        <v>2313</v>
      </c>
      <c r="E300" s="238"/>
      <c r="F300" s="238"/>
      <c r="G300" s="238"/>
      <c r="H300" s="238"/>
      <c r="I300" s="238"/>
      <c r="J300" s="238"/>
      <c r="K300" s="238"/>
      <c r="L300" s="238"/>
      <c r="M300" s="238"/>
      <c r="N300" s="238"/>
      <c r="O300" s="238" t="s">
        <v>2314</v>
      </c>
      <c r="P300" s="238"/>
      <c r="Q300" s="238"/>
      <c r="R300" s="238"/>
      <c r="S300" s="238"/>
      <c r="T300" s="238"/>
      <c r="U300" s="238"/>
      <c r="V300" s="238"/>
      <c r="W300" s="238"/>
      <c r="X300" s="238"/>
      <c r="Y300" s="238"/>
      <c r="Z300" s="238"/>
      <c r="AA300" s="238"/>
      <c r="AB300" s="238"/>
      <c r="AC300" s="238"/>
      <c r="AD300" s="238"/>
      <c r="AE300" s="238"/>
      <c r="AF300" s="238"/>
      <c r="AG300" s="238"/>
      <c r="AH300" s="242" t="n">
        <v>0</v>
      </c>
      <c r="AI300" s="242"/>
      <c r="AJ300" s="239" t="n">
        <v>26</v>
      </c>
      <c r="AK300" s="239"/>
      <c r="AL300" s="238" t="s">
        <v>2167</v>
      </c>
      <c r="AM300" s="238"/>
      <c r="AN300" s="242" t="n">
        <v>0</v>
      </c>
      <c r="AO300" s="242"/>
      <c r="AP300" s="242"/>
      <c r="AQ300" s="242"/>
      <c r="AR300" s="242"/>
      <c r="AS300" s="266" t="n">
        <f aca="false">PRODUCT(AH300,AJ300)</f>
        <v>0</v>
      </c>
    </row>
    <row r="301" customFormat="false" ht="12.8" hidden="true" customHeight="false" outlineLevel="0" collapsed="false">
      <c r="AH301" s="267"/>
      <c r="AI301" s="267"/>
      <c r="AJ301" s="241"/>
      <c r="AK301" s="241"/>
      <c r="AN301" s="267"/>
      <c r="AO301" s="267"/>
      <c r="AP301" s="267"/>
      <c r="AQ301" s="267"/>
      <c r="AR301" s="267"/>
      <c r="AS301" s="266" t="n">
        <f aca="false">PRODUCT(AH301,AJ301)</f>
        <v>0</v>
      </c>
    </row>
    <row r="302" customFormat="false" ht="15" hidden="false" customHeight="true" outlineLevel="0" collapsed="false">
      <c r="B302" s="237" t="n">
        <v>80</v>
      </c>
      <c r="C302" s="237"/>
      <c r="D302" s="238" t="s">
        <v>2315</v>
      </c>
      <c r="E302" s="238"/>
      <c r="F302" s="238"/>
      <c r="G302" s="238"/>
      <c r="H302" s="238"/>
      <c r="I302" s="238"/>
      <c r="J302" s="238"/>
      <c r="K302" s="238"/>
      <c r="L302" s="238"/>
      <c r="M302" s="238"/>
      <c r="N302" s="238"/>
      <c r="O302" s="238" t="s">
        <v>2316</v>
      </c>
      <c r="P302" s="238"/>
      <c r="Q302" s="238"/>
      <c r="R302" s="238"/>
      <c r="S302" s="238"/>
      <c r="T302" s="238"/>
      <c r="U302" s="238"/>
      <c r="V302" s="238"/>
      <c r="W302" s="238"/>
      <c r="X302" s="238"/>
      <c r="Y302" s="238"/>
      <c r="Z302" s="238"/>
      <c r="AA302" s="238"/>
      <c r="AB302" s="238"/>
      <c r="AC302" s="238"/>
      <c r="AD302" s="238"/>
      <c r="AE302" s="238"/>
      <c r="AF302" s="238"/>
      <c r="AG302" s="238"/>
      <c r="AH302" s="242" t="n">
        <v>0</v>
      </c>
      <c r="AI302" s="242"/>
      <c r="AJ302" s="239" t="n">
        <v>12</v>
      </c>
      <c r="AK302" s="239"/>
      <c r="AL302" s="238" t="s">
        <v>268</v>
      </c>
      <c r="AM302" s="238"/>
      <c r="AN302" s="242" t="n">
        <v>0</v>
      </c>
      <c r="AO302" s="242"/>
      <c r="AP302" s="242"/>
      <c r="AQ302" s="242"/>
      <c r="AR302" s="242"/>
      <c r="AS302" s="266" t="n">
        <f aca="false">PRODUCT(AH302,AJ302)</f>
        <v>0</v>
      </c>
    </row>
    <row r="303" customFormat="false" ht="12.8" hidden="true" customHeight="false" outlineLevel="0" collapsed="false">
      <c r="AH303" s="267"/>
      <c r="AI303" s="267"/>
      <c r="AJ303" s="241"/>
      <c r="AK303" s="241"/>
      <c r="AN303" s="267"/>
      <c r="AO303" s="267"/>
      <c r="AP303" s="267"/>
      <c r="AQ303" s="267"/>
      <c r="AR303" s="267"/>
      <c r="AS303" s="266" t="n">
        <f aca="false">PRODUCT(AH303,AJ303)</f>
        <v>0</v>
      </c>
    </row>
    <row r="304" customFormat="false" ht="15" hidden="false" customHeight="true" outlineLevel="0" collapsed="false">
      <c r="B304" s="237" t="n">
        <v>81</v>
      </c>
      <c r="C304" s="237"/>
      <c r="D304" s="238" t="s">
        <v>2317</v>
      </c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  <c r="O304" s="238" t="s">
        <v>2318</v>
      </c>
      <c r="P304" s="238"/>
      <c r="Q304" s="238"/>
      <c r="R304" s="238"/>
      <c r="S304" s="238"/>
      <c r="T304" s="238"/>
      <c r="U304" s="238"/>
      <c r="V304" s="238"/>
      <c r="W304" s="238"/>
      <c r="X304" s="238"/>
      <c r="Y304" s="238"/>
      <c r="Z304" s="238"/>
      <c r="AA304" s="238"/>
      <c r="AB304" s="238"/>
      <c r="AC304" s="238"/>
      <c r="AD304" s="238"/>
      <c r="AE304" s="238"/>
      <c r="AF304" s="238"/>
      <c r="AG304" s="238"/>
      <c r="AH304" s="242" t="n">
        <v>0</v>
      </c>
      <c r="AI304" s="242"/>
      <c r="AJ304" s="239" t="n">
        <v>46</v>
      </c>
      <c r="AK304" s="239"/>
      <c r="AL304" s="238" t="s">
        <v>268</v>
      </c>
      <c r="AM304" s="238"/>
      <c r="AN304" s="242" t="n">
        <v>0</v>
      </c>
      <c r="AO304" s="242"/>
      <c r="AP304" s="242"/>
      <c r="AQ304" s="242"/>
      <c r="AR304" s="242"/>
      <c r="AS304" s="266" t="n">
        <f aca="false">PRODUCT(AH304,AJ304)</f>
        <v>0</v>
      </c>
    </row>
    <row r="305" customFormat="false" ht="15" hidden="false" customHeight="true" outlineLevel="0" collapsed="false">
      <c r="B305" s="237" t="n">
        <v>82</v>
      </c>
      <c r="C305" s="237"/>
      <c r="D305" s="238" t="s">
        <v>2319</v>
      </c>
      <c r="E305" s="238"/>
      <c r="F305" s="238"/>
      <c r="G305" s="238"/>
      <c r="H305" s="238"/>
      <c r="I305" s="238"/>
      <c r="J305" s="238"/>
      <c r="K305" s="238"/>
      <c r="L305" s="238"/>
      <c r="M305" s="238"/>
      <c r="N305" s="238"/>
      <c r="O305" s="238" t="s">
        <v>2320</v>
      </c>
      <c r="P305" s="238"/>
      <c r="Q305" s="238"/>
      <c r="R305" s="238"/>
      <c r="S305" s="238"/>
      <c r="T305" s="238"/>
      <c r="U305" s="238"/>
      <c r="V305" s="238"/>
      <c r="W305" s="238"/>
      <c r="X305" s="238"/>
      <c r="Y305" s="238"/>
      <c r="Z305" s="238"/>
      <c r="AA305" s="238"/>
      <c r="AB305" s="238"/>
      <c r="AC305" s="238"/>
      <c r="AD305" s="238"/>
      <c r="AE305" s="238"/>
      <c r="AF305" s="238"/>
      <c r="AG305" s="238"/>
      <c r="AH305" s="242" t="n">
        <v>0</v>
      </c>
      <c r="AI305" s="242"/>
      <c r="AJ305" s="239" t="n">
        <v>3</v>
      </c>
      <c r="AK305" s="239"/>
      <c r="AL305" s="238" t="s">
        <v>2167</v>
      </c>
      <c r="AM305" s="238"/>
      <c r="AN305" s="242" t="n">
        <v>0</v>
      </c>
      <c r="AO305" s="242"/>
      <c r="AP305" s="242"/>
      <c r="AQ305" s="242"/>
      <c r="AR305" s="242"/>
      <c r="AS305" s="266" t="n">
        <f aca="false">PRODUCT(AH305,AJ305)</f>
        <v>0</v>
      </c>
    </row>
    <row r="306" customFormat="false" ht="12.8" hidden="true" customHeight="false" outlineLevel="0" collapsed="false">
      <c r="AH306" s="267"/>
      <c r="AI306" s="267"/>
      <c r="AJ306" s="241"/>
      <c r="AK306" s="241"/>
      <c r="AN306" s="267"/>
      <c r="AO306" s="267"/>
      <c r="AP306" s="267"/>
      <c r="AQ306" s="267"/>
      <c r="AR306" s="267"/>
      <c r="AS306" s="266" t="n">
        <f aca="false">PRODUCT(AH306,AJ306)</f>
        <v>0</v>
      </c>
    </row>
    <row r="307" customFormat="false" ht="15" hidden="false" customHeight="true" outlineLevel="0" collapsed="false">
      <c r="B307" s="237" t="n">
        <v>83</v>
      </c>
      <c r="C307" s="237"/>
      <c r="D307" s="238" t="s">
        <v>2321</v>
      </c>
      <c r="E307" s="238"/>
      <c r="F307" s="238"/>
      <c r="G307" s="238"/>
      <c r="H307" s="238"/>
      <c r="I307" s="238"/>
      <c r="J307" s="238"/>
      <c r="K307" s="238"/>
      <c r="L307" s="238"/>
      <c r="M307" s="238"/>
      <c r="N307" s="238"/>
      <c r="O307" s="238" t="s">
        <v>2322</v>
      </c>
      <c r="P307" s="238"/>
      <c r="Q307" s="238"/>
      <c r="R307" s="238"/>
      <c r="S307" s="238"/>
      <c r="T307" s="238"/>
      <c r="U307" s="238"/>
      <c r="V307" s="238"/>
      <c r="W307" s="238"/>
      <c r="X307" s="238"/>
      <c r="Y307" s="238"/>
      <c r="Z307" s="238"/>
      <c r="AA307" s="238"/>
      <c r="AB307" s="238"/>
      <c r="AC307" s="238"/>
      <c r="AD307" s="238"/>
      <c r="AE307" s="238"/>
      <c r="AF307" s="238"/>
      <c r="AG307" s="238"/>
      <c r="AH307" s="242" t="n">
        <v>0</v>
      </c>
      <c r="AI307" s="242"/>
      <c r="AJ307" s="239" t="n">
        <v>4</v>
      </c>
      <c r="AK307" s="239"/>
      <c r="AL307" s="238" t="s">
        <v>2167</v>
      </c>
      <c r="AM307" s="238"/>
      <c r="AN307" s="242" t="n">
        <v>0</v>
      </c>
      <c r="AO307" s="242"/>
      <c r="AP307" s="242"/>
      <c r="AQ307" s="242"/>
      <c r="AR307" s="242"/>
      <c r="AS307" s="266" t="n">
        <f aca="false">PRODUCT(AH307,AJ307)</f>
        <v>0</v>
      </c>
    </row>
    <row r="308" customFormat="false" ht="12.8" hidden="true" customHeight="false" outlineLevel="0" collapsed="false">
      <c r="AH308" s="267"/>
      <c r="AI308" s="267"/>
      <c r="AJ308" s="241"/>
      <c r="AK308" s="241"/>
      <c r="AN308" s="267"/>
      <c r="AO308" s="267"/>
      <c r="AP308" s="267"/>
      <c r="AQ308" s="267"/>
      <c r="AR308" s="267"/>
      <c r="AS308" s="266" t="n">
        <f aca="false">PRODUCT(AH308,AJ308)</f>
        <v>0</v>
      </c>
    </row>
    <row r="309" customFormat="false" ht="15" hidden="false" customHeight="true" outlineLevel="0" collapsed="false">
      <c r="B309" s="237" t="n">
        <v>84</v>
      </c>
      <c r="C309" s="237"/>
      <c r="D309" s="238" t="s">
        <v>2323</v>
      </c>
      <c r="E309" s="238"/>
      <c r="F309" s="238"/>
      <c r="G309" s="238"/>
      <c r="H309" s="238"/>
      <c r="I309" s="238"/>
      <c r="J309" s="238"/>
      <c r="K309" s="238"/>
      <c r="L309" s="238"/>
      <c r="M309" s="238"/>
      <c r="N309" s="238"/>
      <c r="O309" s="238" t="s">
        <v>2324</v>
      </c>
      <c r="P309" s="238"/>
      <c r="Q309" s="238"/>
      <c r="R309" s="238"/>
      <c r="S309" s="238"/>
      <c r="T309" s="238"/>
      <c r="U309" s="238"/>
      <c r="V309" s="238"/>
      <c r="W309" s="238"/>
      <c r="X309" s="238"/>
      <c r="Y309" s="238"/>
      <c r="Z309" s="238"/>
      <c r="AA309" s="238"/>
      <c r="AB309" s="238"/>
      <c r="AC309" s="238"/>
      <c r="AD309" s="238"/>
      <c r="AE309" s="238"/>
      <c r="AF309" s="238"/>
      <c r="AG309" s="238"/>
      <c r="AH309" s="242" t="n">
        <v>0</v>
      </c>
      <c r="AI309" s="242"/>
      <c r="AJ309" s="239" t="n">
        <v>4</v>
      </c>
      <c r="AK309" s="239"/>
      <c r="AL309" s="238" t="s">
        <v>2167</v>
      </c>
      <c r="AM309" s="238"/>
      <c r="AN309" s="242" t="n">
        <v>0</v>
      </c>
      <c r="AO309" s="242"/>
      <c r="AP309" s="242"/>
      <c r="AQ309" s="242"/>
      <c r="AR309" s="242"/>
      <c r="AS309" s="266" t="n">
        <f aca="false">PRODUCT(AH309,AJ309)</f>
        <v>0</v>
      </c>
    </row>
    <row r="310" customFormat="false" ht="12.8" hidden="true" customHeight="false" outlineLevel="0" collapsed="false">
      <c r="AH310" s="267"/>
      <c r="AI310" s="267"/>
      <c r="AJ310" s="241"/>
      <c r="AK310" s="241"/>
      <c r="AN310" s="267"/>
      <c r="AO310" s="267"/>
      <c r="AP310" s="267"/>
      <c r="AQ310" s="267"/>
      <c r="AR310" s="267"/>
      <c r="AS310" s="266" t="n">
        <f aca="false">PRODUCT(AH310,AJ310)</f>
        <v>0</v>
      </c>
    </row>
    <row r="311" customFormat="false" ht="15" hidden="false" customHeight="true" outlineLevel="0" collapsed="false">
      <c r="B311" s="237" t="n">
        <v>85</v>
      </c>
      <c r="C311" s="237"/>
      <c r="D311" s="238" t="s">
        <v>2325</v>
      </c>
      <c r="E311" s="238"/>
      <c r="F311" s="238"/>
      <c r="G311" s="238"/>
      <c r="H311" s="238"/>
      <c r="I311" s="238"/>
      <c r="J311" s="238"/>
      <c r="K311" s="238"/>
      <c r="L311" s="238"/>
      <c r="M311" s="238"/>
      <c r="N311" s="238"/>
      <c r="O311" s="238" t="s">
        <v>2326</v>
      </c>
      <c r="P311" s="238"/>
      <c r="Q311" s="238"/>
      <c r="R311" s="238"/>
      <c r="S311" s="238"/>
      <c r="T311" s="238"/>
      <c r="U311" s="238"/>
      <c r="V311" s="238"/>
      <c r="W311" s="238"/>
      <c r="X311" s="238"/>
      <c r="Y311" s="238"/>
      <c r="Z311" s="238"/>
      <c r="AA311" s="238"/>
      <c r="AB311" s="238"/>
      <c r="AC311" s="238"/>
      <c r="AD311" s="238"/>
      <c r="AE311" s="238"/>
      <c r="AF311" s="238"/>
      <c r="AG311" s="238"/>
      <c r="AH311" s="242" t="n">
        <v>0</v>
      </c>
      <c r="AI311" s="242"/>
      <c r="AJ311" s="239" t="n">
        <v>21</v>
      </c>
      <c r="AK311" s="239"/>
      <c r="AL311" s="238" t="s">
        <v>2167</v>
      </c>
      <c r="AM311" s="238"/>
      <c r="AN311" s="242" t="n">
        <v>0</v>
      </c>
      <c r="AO311" s="242"/>
      <c r="AP311" s="242"/>
      <c r="AQ311" s="242"/>
      <c r="AR311" s="242"/>
      <c r="AS311" s="266" t="n">
        <f aca="false">PRODUCT(AH311,AJ311)</f>
        <v>0</v>
      </c>
    </row>
    <row r="312" customFormat="false" ht="15" hidden="false" customHeight="true" outlineLevel="0" collapsed="false">
      <c r="B312" s="237" t="n">
        <v>86</v>
      </c>
      <c r="C312" s="237"/>
      <c r="D312" s="238" t="s">
        <v>2327</v>
      </c>
      <c r="E312" s="238"/>
      <c r="F312" s="238"/>
      <c r="G312" s="238"/>
      <c r="H312" s="238"/>
      <c r="I312" s="238"/>
      <c r="J312" s="238"/>
      <c r="K312" s="238"/>
      <c r="L312" s="238"/>
      <c r="M312" s="238"/>
      <c r="N312" s="238"/>
      <c r="O312" s="238" t="s">
        <v>2328</v>
      </c>
      <c r="P312" s="238"/>
      <c r="Q312" s="238"/>
      <c r="R312" s="238"/>
      <c r="S312" s="238"/>
      <c r="T312" s="238"/>
      <c r="U312" s="238"/>
      <c r="V312" s="238"/>
      <c r="W312" s="238"/>
      <c r="X312" s="238"/>
      <c r="Y312" s="238"/>
      <c r="Z312" s="238"/>
      <c r="AA312" s="238"/>
      <c r="AB312" s="238"/>
      <c r="AC312" s="238"/>
      <c r="AD312" s="238"/>
      <c r="AE312" s="238"/>
      <c r="AF312" s="238"/>
      <c r="AG312" s="238"/>
      <c r="AH312" s="242" t="n">
        <v>0</v>
      </c>
      <c r="AI312" s="242"/>
      <c r="AJ312" s="239" t="n">
        <v>4</v>
      </c>
      <c r="AK312" s="239"/>
      <c r="AL312" s="238" t="s">
        <v>2167</v>
      </c>
      <c r="AM312" s="238"/>
      <c r="AN312" s="242" t="n">
        <v>0</v>
      </c>
      <c r="AO312" s="242"/>
      <c r="AP312" s="242"/>
      <c r="AQ312" s="242"/>
      <c r="AR312" s="242"/>
      <c r="AS312" s="266" t="n">
        <f aca="false">PRODUCT(AH312,AJ312)</f>
        <v>0</v>
      </c>
    </row>
    <row r="313" customFormat="false" ht="12.8" hidden="true" customHeight="false" outlineLevel="0" collapsed="false">
      <c r="AH313" s="267"/>
      <c r="AI313" s="267"/>
      <c r="AJ313" s="241"/>
      <c r="AK313" s="241"/>
      <c r="AN313" s="267"/>
      <c r="AO313" s="267"/>
      <c r="AP313" s="267"/>
      <c r="AQ313" s="267"/>
      <c r="AR313" s="267"/>
      <c r="AS313" s="266" t="n">
        <f aca="false">PRODUCT(AH313,AJ313)</f>
        <v>0</v>
      </c>
    </row>
    <row r="314" customFormat="false" ht="22.5" hidden="false" customHeight="true" outlineLevel="0" collapsed="false">
      <c r="B314" s="237" t="n">
        <v>87</v>
      </c>
      <c r="C314" s="237"/>
      <c r="D314" s="238" t="s">
        <v>2329</v>
      </c>
      <c r="E314" s="238"/>
      <c r="F314" s="238"/>
      <c r="G314" s="238"/>
      <c r="H314" s="238"/>
      <c r="I314" s="238"/>
      <c r="J314" s="238"/>
      <c r="K314" s="238"/>
      <c r="L314" s="238"/>
      <c r="M314" s="238"/>
      <c r="N314" s="238"/>
      <c r="O314" s="238" t="s">
        <v>2330</v>
      </c>
      <c r="P314" s="238"/>
      <c r="Q314" s="238"/>
      <c r="R314" s="238"/>
      <c r="S314" s="238"/>
      <c r="T314" s="238"/>
      <c r="U314" s="238"/>
      <c r="V314" s="238"/>
      <c r="W314" s="238"/>
      <c r="X314" s="238"/>
      <c r="Y314" s="238"/>
      <c r="Z314" s="238"/>
      <c r="AA314" s="238"/>
      <c r="AB314" s="238"/>
      <c r="AC314" s="238"/>
      <c r="AD314" s="238"/>
      <c r="AE314" s="238"/>
      <c r="AF314" s="238"/>
      <c r="AG314" s="238"/>
      <c r="AH314" s="242" t="n">
        <v>0</v>
      </c>
      <c r="AI314" s="242"/>
      <c r="AJ314" s="239" t="n">
        <v>4</v>
      </c>
      <c r="AK314" s="239"/>
      <c r="AL314" s="238" t="s">
        <v>2167</v>
      </c>
      <c r="AM314" s="238"/>
      <c r="AN314" s="242" t="n">
        <v>0</v>
      </c>
      <c r="AO314" s="242"/>
      <c r="AP314" s="242"/>
      <c r="AQ314" s="242"/>
      <c r="AR314" s="242"/>
      <c r="AS314" s="266" t="n">
        <f aca="false">PRODUCT(AH314,AJ314)</f>
        <v>0</v>
      </c>
    </row>
    <row r="315" customFormat="false" ht="12.8" hidden="true" customHeight="false" outlineLevel="0" collapsed="false">
      <c r="AH315" s="267"/>
      <c r="AI315" s="267"/>
      <c r="AJ315" s="241"/>
      <c r="AK315" s="241"/>
      <c r="AN315" s="267"/>
      <c r="AO315" s="267"/>
      <c r="AP315" s="267"/>
      <c r="AQ315" s="267"/>
      <c r="AR315" s="267"/>
      <c r="AS315" s="266" t="n">
        <f aca="false">PRODUCT(AH315,AJ315)</f>
        <v>0</v>
      </c>
    </row>
    <row r="316" customFormat="false" ht="14.25" hidden="false" customHeight="true" outlineLevel="0" collapsed="false">
      <c r="B316" s="237" t="n">
        <v>88</v>
      </c>
      <c r="C316" s="237"/>
      <c r="D316" s="238" t="s">
        <v>2331</v>
      </c>
      <c r="E316" s="238"/>
      <c r="F316" s="238"/>
      <c r="G316" s="238"/>
      <c r="H316" s="238"/>
      <c r="I316" s="238"/>
      <c r="J316" s="238"/>
      <c r="K316" s="238"/>
      <c r="L316" s="238"/>
      <c r="M316" s="238"/>
      <c r="N316" s="238"/>
      <c r="O316" s="238" t="s">
        <v>2332</v>
      </c>
      <c r="P316" s="238"/>
      <c r="Q316" s="238"/>
      <c r="R316" s="238"/>
      <c r="S316" s="238"/>
      <c r="T316" s="238"/>
      <c r="U316" s="238"/>
      <c r="V316" s="238"/>
      <c r="W316" s="238"/>
      <c r="X316" s="238"/>
      <c r="Y316" s="238"/>
      <c r="Z316" s="238"/>
      <c r="AA316" s="238"/>
      <c r="AB316" s="238"/>
      <c r="AC316" s="238"/>
      <c r="AD316" s="238"/>
      <c r="AE316" s="238"/>
      <c r="AF316" s="238"/>
      <c r="AG316" s="238"/>
      <c r="AH316" s="242" t="n">
        <v>0</v>
      </c>
      <c r="AI316" s="242"/>
      <c r="AJ316" s="239" t="n">
        <v>9</v>
      </c>
      <c r="AK316" s="239"/>
      <c r="AL316" s="238" t="s">
        <v>2167</v>
      </c>
      <c r="AM316" s="238"/>
      <c r="AN316" s="242" t="n">
        <v>0</v>
      </c>
      <c r="AO316" s="242"/>
      <c r="AP316" s="242"/>
      <c r="AQ316" s="242"/>
      <c r="AR316" s="242"/>
      <c r="AS316" s="266" t="n">
        <f aca="false">PRODUCT(AH316,AJ316)</f>
        <v>0</v>
      </c>
    </row>
    <row r="317" customFormat="false" ht="12.8" hidden="true" customHeight="false" outlineLevel="0" collapsed="false">
      <c r="AH317" s="267"/>
      <c r="AI317" s="267"/>
      <c r="AJ317" s="241"/>
      <c r="AK317" s="241"/>
      <c r="AN317" s="267"/>
      <c r="AO317" s="267"/>
      <c r="AP317" s="267"/>
      <c r="AQ317" s="267"/>
      <c r="AR317" s="267"/>
      <c r="AS317" s="266" t="n">
        <f aca="false">PRODUCT(AH317,AJ317)</f>
        <v>0</v>
      </c>
    </row>
    <row r="318" customFormat="false" ht="15" hidden="false" customHeight="true" outlineLevel="0" collapsed="false">
      <c r="B318" s="237" t="n">
        <v>89</v>
      </c>
      <c r="C318" s="237"/>
      <c r="D318" s="238" t="s">
        <v>2333</v>
      </c>
      <c r="E318" s="238"/>
      <c r="F318" s="238"/>
      <c r="G318" s="238"/>
      <c r="H318" s="238"/>
      <c r="I318" s="238"/>
      <c r="J318" s="238"/>
      <c r="K318" s="238"/>
      <c r="L318" s="238"/>
      <c r="M318" s="238"/>
      <c r="N318" s="238"/>
      <c r="O318" s="238" t="s">
        <v>2334</v>
      </c>
      <c r="P318" s="238"/>
      <c r="Q318" s="238"/>
      <c r="R318" s="238"/>
      <c r="S318" s="238"/>
      <c r="T318" s="238"/>
      <c r="U318" s="238"/>
      <c r="V318" s="238"/>
      <c r="W318" s="238"/>
      <c r="X318" s="238"/>
      <c r="Y318" s="238"/>
      <c r="Z318" s="238"/>
      <c r="AA318" s="238"/>
      <c r="AB318" s="238"/>
      <c r="AC318" s="238"/>
      <c r="AD318" s="238"/>
      <c r="AE318" s="238"/>
      <c r="AF318" s="238"/>
      <c r="AG318" s="238"/>
      <c r="AH318" s="242" t="n">
        <v>0</v>
      </c>
      <c r="AI318" s="242"/>
      <c r="AJ318" s="239" t="n">
        <v>100</v>
      </c>
      <c r="AK318" s="239"/>
      <c r="AL318" s="238" t="s">
        <v>2277</v>
      </c>
      <c r="AM318" s="238"/>
      <c r="AN318" s="242" t="n">
        <v>0</v>
      </c>
      <c r="AO318" s="242"/>
      <c r="AP318" s="242"/>
      <c r="AQ318" s="242"/>
      <c r="AR318" s="242"/>
      <c r="AS318" s="266" t="n">
        <f aca="false">PRODUCT(AH318,AJ318)</f>
        <v>0</v>
      </c>
    </row>
    <row r="319" customFormat="false" ht="15" hidden="false" customHeight="true" outlineLevel="0" collapsed="false">
      <c r="B319" s="237" t="n">
        <v>90</v>
      </c>
      <c r="C319" s="237"/>
      <c r="D319" s="238" t="s">
        <v>2335</v>
      </c>
      <c r="E319" s="238"/>
      <c r="F319" s="238"/>
      <c r="G319" s="238"/>
      <c r="H319" s="238"/>
      <c r="I319" s="238"/>
      <c r="J319" s="238"/>
      <c r="K319" s="238"/>
      <c r="L319" s="238"/>
      <c r="M319" s="238"/>
      <c r="N319" s="238"/>
      <c r="O319" s="238" t="s">
        <v>2336</v>
      </c>
      <c r="P319" s="238"/>
      <c r="Q319" s="238"/>
      <c r="R319" s="238"/>
      <c r="S319" s="238"/>
      <c r="T319" s="238"/>
      <c r="U319" s="238"/>
      <c r="V319" s="238"/>
      <c r="W319" s="238"/>
      <c r="X319" s="238"/>
      <c r="Y319" s="238"/>
      <c r="Z319" s="238"/>
      <c r="AA319" s="238"/>
      <c r="AB319" s="238"/>
      <c r="AC319" s="238"/>
      <c r="AD319" s="238"/>
      <c r="AE319" s="238"/>
      <c r="AF319" s="238"/>
      <c r="AG319" s="238"/>
      <c r="AH319" s="242" t="n">
        <v>0</v>
      </c>
      <c r="AI319" s="242"/>
      <c r="AJ319" s="239" t="n">
        <v>12</v>
      </c>
      <c r="AK319" s="239"/>
      <c r="AL319" s="238" t="s">
        <v>268</v>
      </c>
      <c r="AM319" s="238"/>
      <c r="AN319" s="242" t="n">
        <v>0</v>
      </c>
      <c r="AO319" s="242"/>
      <c r="AP319" s="242"/>
      <c r="AQ319" s="242"/>
      <c r="AR319" s="242"/>
      <c r="AS319" s="266" t="n">
        <f aca="false">PRODUCT(AH319,AJ319)</f>
        <v>0</v>
      </c>
    </row>
    <row r="320" customFormat="false" ht="12.8" hidden="true" customHeight="false" outlineLevel="0" collapsed="false">
      <c r="AH320" s="267"/>
      <c r="AI320" s="267"/>
      <c r="AJ320" s="241"/>
      <c r="AK320" s="241"/>
      <c r="AN320" s="267"/>
      <c r="AO320" s="267"/>
      <c r="AP320" s="267"/>
      <c r="AQ320" s="267"/>
      <c r="AR320" s="267"/>
      <c r="AS320" s="266" t="n">
        <f aca="false">PRODUCT(AH320,AJ320)</f>
        <v>0</v>
      </c>
    </row>
    <row r="321" customFormat="false" ht="15" hidden="false" customHeight="true" outlineLevel="0" collapsed="false">
      <c r="B321" s="237" t="n">
        <v>91</v>
      </c>
      <c r="C321" s="237"/>
      <c r="D321" s="238" t="s">
        <v>2337</v>
      </c>
      <c r="E321" s="238"/>
      <c r="F321" s="238"/>
      <c r="G321" s="238"/>
      <c r="H321" s="238"/>
      <c r="I321" s="238"/>
      <c r="J321" s="238"/>
      <c r="K321" s="238"/>
      <c r="L321" s="238"/>
      <c r="M321" s="238"/>
      <c r="N321" s="238"/>
      <c r="O321" s="238" t="s">
        <v>2338</v>
      </c>
      <c r="P321" s="238"/>
      <c r="Q321" s="238"/>
      <c r="R321" s="238"/>
      <c r="S321" s="238"/>
      <c r="T321" s="238"/>
      <c r="U321" s="238"/>
      <c r="V321" s="238"/>
      <c r="W321" s="238"/>
      <c r="X321" s="238"/>
      <c r="Y321" s="238"/>
      <c r="Z321" s="238"/>
      <c r="AA321" s="238"/>
      <c r="AB321" s="238"/>
      <c r="AC321" s="238"/>
      <c r="AD321" s="238"/>
      <c r="AE321" s="238"/>
      <c r="AF321" s="238"/>
      <c r="AG321" s="238"/>
      <c r="AH321" s="242" t="n">
        <v>0</v>
      </c>
      <c r="AI321" s="242"/>
      <c r="AJ321" s="239" t="n">
        <v>2.7</v>
      </c>
      <c r="AK321" s="239"/>
      <c r="AL321" s="238" t="s">
        <v>2277</v>
      </c>
      <c r="AM321" s="238"/>
      <c r="AN321" s="242" t="n">
        <v>0</v>
      </c>
      <c r="AO321" s="242"/>
      <c r="AP321" s="242"/>
      <c r="AQ321" s="242"/>
      <c r="AR321" s="242"/>
      <c r="AS321" s="266" t="n">
        <f aca="false">PRODUCT(AH321,AJ321)</f>
        <v>0</v>
      </c>
    </row>
    <row r="322" customFormat="false" ht="12.8" hidden="true" customHeight="false" outlineLevel="0" collapsed="false">
      <c r="AH322" s="267"/>
      <c r="AI322" s="267"/>
      <c r="AJ322" s="241"/>
      <c r="AK322" s="241"/>
      <c r="AN322" s="267"/>
      <c r="AO322" s="267"/>
      <c r="AP322" s="267"/>
      <c r="AQ322" s="267"/>
      <c r="AR322" s="267"/>
      <c r="AS322" s="266" t="n">
        <f aca="false">PRODUCT(AH322,AJ322)</f>
        <v>0</v>
      </c>
    </row>
    <row r="323" customFormat="false" ht="24" hidden="false" customHeight="true" outlineLevel="0" collapsed="false">
      <c r="B323" s="237" t="n">
        <v>92</v>
      </c>
      <c r="C323" s="237"/>
      <c r="D323" s="238" t="s">
        <v>2339</v>
      </c>
      <c r="E323" s="238"/>
      <c r="F323" s="238"/>
      <c r="G323" s="238"/>
      <c r="H323" s="238"/>
      <c r="I323" s="238"/>
      <c r="J323" s="238"/>
      <c r="K323" s="238"/>
      <c r="L323" s="238"/>
      <c r="M323" s="238"/>
      <c r="N323" s="238"/>
      <c r="O323" s="238" t="s">
        <v>2340</v>
      </c>
      <c r="P323" s="238"/>
      <c r="Q323" s="238"/>
      <c r="R323" s="238"/>
      <c r="S323" s="238"/>
      <c r="T323" s="238"/>
      <c r="U323" s="238"/>
      <c r="V323" s="238"/>
      <c r="W323" s="238"/>
      <c r="X323" s="238"/>
      <c r="Y323" s="238"/>
      <c r="Z323" s="238"/>
      <c r="AA323" s="238"/>
      <c r="AB323" s="238"/>
      <c r="AC323" s="238"/>
      <c r="AD323" s="238"/>
      <c r="AE323" s="238"/>
      <c r="AF323" s="238"/>
      <c r="AG323" s="238"/>
      <c r="AH323" s="242" t="n">
        <v>0</v>
      </c>
      <c r="AI323" s="242"/>
      <c r="AJ323" s="239" t="n">
        <v>15.4</v>
      </c>
      <c r="AK323" s="239"/>
      <c r="AL323" s="238" t="s">
        <v>2277</v>
      </c>
      <c r="AM323" s="238"/>
      <c r="AN323" s="242" t="n">
        <v>0</v>
      </c>
      <c r="AO323" s="242"/>
      <c r="AP323" s="242"/>
      <c r="AQ323" s="242"/>
      <c r="AR323" s="242"/>
      <c r="AS323" s="266" t="n">
        <f aca="false">PRODUCT(AH323,AJ323)</f>
        <v>0</v>
      </c>
    </row>
    <row r="324" customFormat="false" ht="12.8" hidden="true" customHeight="false" outlineLevel="0" collapsed="false">
      <c r="AH324" s="267"/>
      <c r="AI324" s="267"/>
      <c r="AJ324" s="241"/>
      <c r="AK324" s="241"/>
      <c r="AN324" s="267"/>
      <c r="AO324" s="267"/>
      <c r="AP324" s="267"/>
      <c r="AQ324" s="267"/>
      <c r="AR324" s="267"/>
      <c r="AS324" s="266" t="n">
        <f aca="false">PRODUCT(AH324,AJ324)</f>
        <v>0</v>
      </c>
    </row>
    <row r="325" customFormat="false" ht="22.5" hidden="false" customHeight="true" outlineLevel="0" collapsed="false">
      <c r="B325" s="237" t="n">
        <v>93</v>
      </c>
      <c r="C325" s="237"/>
      <c r="D325" s="238" t="s">
        <v>2339</v>
      </c>
      <c r="E325" s="238"/>
      <c r="F325" s="238"/>
      <c r="G325" s="238"/>
      <c r="H325" s="238"/>
      <c r="I325" s="238"/>
      <c r="J325" s="238"/>
      <c r="K325" s="238"/>
      <c r="L325" s="238"/>
      <c r="M325" s="238"/>
      <c r="N325" s="238"/>
      <c r="O325" s="238" t="s">
        <v>2340</v>
      </c>
      <c r="P325" s="238"/>
      <c r="Q325" s="238"/>
      <c r="R325" s="238"/>
      <c r="S325" s="238"/>
      <c r="T325" s="238"/>
      <c r="U325" s="238"/>
      <c r="V325" s="238"/>
      <c r="W325" s="238"/>
      <c r="X325" s="238"/>
      <c r="Y325" s="238"/>
      <c r="Z325" s="238"/>
      <c r="AA325" s="238"/>
      <c r="AB325" s="238"/>
      <c r="AC325" s="238"/>
      <c r="AD325" s="238"/>
      <c r="AE325" s="238"/>
      <c r="AF325" s="238"/>
      <c r="AG325" s="238"/>
      <c r="AH325" s="242" t="n">
        <v>0</v>
      </c>
      <c r="AI325" s="242"/>
      <c r="AJ325" s="239" t="n">
        <v>22.43</v>
      </c>
      <c r="AK325" s="239"/>
      <c r="AL325" s="238" t="s">
        <v>2277</v>
      </c>
      <c r="AM325" s="238"/>
      <c r="AN325" s="242" t="n">
        <v>0</v>
      </c>
      <c r="AO325" s="242"/>
      <c r="AP325" s="242"/>
      <c r="AQ325" s="242"/>
      <c r="AR325" s="242"/>
      <c r="AS325" s="266" t="n">
        <f aca="false">PRODUCT(AH325,AJ325)</f>
        <v>0</v>
      </c>
    </row>
    <row r="326" customFormat="false" ht="12.8" hidden="true" customHeight="false" outlineLevel="0" collapsed="false">
      <c r="AH326" s="267"/>
      <c r="AI326" s="267"/>
      <c r="AJ326" s="241"/>
      <c r="AK326" s="241"/>
      <c r="AN326" s="267"/>
      <c r="AO326" s="267"/>
      <c r="AP326" s="267"/>
      <c r="AQ326" s="267"/>
      <c r="AR326" s="267"/>
      <c r="AS326" s="266" t="n">
        <f aca="false">PRODUCT(AH326,AJ326)</f>
        <v>0</v>
      </c>
    </row>
    <row r="327" customFormat="false" ht="22.5" hidden="false" customHeight="true" outlineLevel="0" collapsed="false">
      <c r="B327" s="237" t="n">
        <v>94</v>
      </c>
      <c r="C327" s="237"/>
      <c r="D327" s="238" t="s">
        <v>2341</v>
      </c>
      <c r="E327" s="238"/>
      <c r="F327" s="238"/>
      <c r="G327" s="238"/>
      <c r="H327" s="238"/>
      <c r="I327" s="238"/>
      <c r="J327" s="238"/>
      <c r="K327" s="238"/>
      <c r="L327" s="238"/>
      <c r="M327" s="238"/>
      <c r="N327" s="238"/>
      <c r="O327" s="238" t="s">
        <v>2342</v>
      </c>
      <c r="P327" s="238"/>
      <c r="Q327" s="238"/>
      <c r="R327" s="238"/>
      <c r="S327" s="238"/>
      <c r="T327" s="238"/>
      <c r="U327" s="238"/>
      <c r="V327" s="238"/>
      <c r="W327" s="238"/>
      <c r="X327" s="238"/>
      <c r="Y327" s="238"/>
      <c r="Z327" s="238"/>
      <c r="AA327" s="238"/>
      <c r="AB327" s="238"/>
      <c r="AC327" s="238"/>
      <c r="AD327" s="238"/>
      <c r="AE327" s="238"/>
      <c r="AF327" s="238"/>
      <c r="AG327" s="238"/>
      <c r="AH327" s="242" t="n">
        <v>0</v>
      </c>
      <c r="AI327" s="242"/>
      <c r="AJ327" s="239" t="n">
        <v>560</v>
      </c>
      <c r="AK327" s="239"/>
      <c r="AL327" s="238" t="s">
        <v>268</v>
      </c>
      <c r="AM327" s="238"/>
      <c r="AN327" s="242" t="n">
        <v>0</v>
      </c>
      <c r="AO327" s="242"/>
      <c r="AP327" s="242"/>
      <c r="AQ327" s="242"/>
      <c r="AR327" s="242"/>
      <c r="AS327" s="266" t="n">
        <f aca="false">PRODUCT(AH327,AJ327)</f>
        <v>0</v>
      </c>
    </row>
    <row r="328" customFormat="false" ht="24" hidden="false" customHeight="true" outlineLevel="0" collapsed="false">
      <c r="B328" s="237" t="n">
        <v>95</v>
      </c>
      <c r="C328" s="237"/>
      <c r="D328" s="238" t="s">
        <v>2343</v>
      </c>
      <c r="E328" s="238"/>
      <c r="F328" s="238"/>
      <c r="G328" s="238"/>
      <c r="H328" s="238"/>
      <c r="I328" s="238"/>
      <c r="J328" s="238"/>
      <c r="K328" s="238"/>
      <c r="L328" s="238"/>
      <c r="M328" s="238"/>
      <c r="N328" s="238"/>
      <c r="O328" s="238" t="s">
        <v>2344</v>
      </c>
      <c r="P328" s="238"/>
      <c r="Q328" s="238"/>
      <c r="R328" s="238"/>
      <c r="S328" s="238"/>
      <c r="T328" s="238"/>
      <c r="U328" s="238"/>
      <c r="V328" s="238"/>
      <c r="W328" s="238"/>
      <c r="X328" s="238"/>
      <c r="Y328" s="238"/>
      <c r="Z328" s="238"/>
      <c r="AA328" s="238"/>
      <c r="AB328" s="238"/>
      <c r="AC328" s="238"/>
      <c r="AD328" s="238"/>
      <c r="AE328" s="238"/>
      <c r="AF328" s="238"/>
      <c r="AG328" s="238"/>
      <c r="AH328" s="242" t="n">
        <v>0</v>
      </c>
      <c r="AI328" s="242"/>
      <c r="AJ328" s="239" t="n">
        <v>9</v>
      </c>
      <c r="AK328" s="239"/>
      <c r="AL328" s="238" t="s">
        <v>2167</v>
      </c>
      <c r="AM328" s="238"/>
      <c r="AN328" s="242" t="n">
        <v>0</v>
      </c>
      <c r="AO328" s="242"/>
      <c r="AP328" s="242"/>
      <c r="AQ328" s="242"/>
      <c r="AR328" s="242"/>
      <c r="AS328" s="266" t="n">
        <f aca="false">PRODUCT(AH328,AJ328)</f>
        <v>0</v>
      </c>
    </row>
    <row r="329" customFormat="false" ht="12.8" hidden="true" customHeight="false" outlineLevel="0" collapsed="false">
      <c r="AH329" s="267"/>
      <c r="AI329" s="267"/>
      <c r="AJ329" s="241"/>
      <c r="AK329" s="241"/>
      <c r="AN329" s="267"/>
      <c r="AO329" s="267"/>
      <c r="AP329" s="267"/>
      <c r="AQ329" s="267"/>
      <c r="AR329" s="267"/>
      <c r="AS329" s="266" t="n">
        <f aca="false">PRODUCT(AH329,AJ329)</f>
        <v>0</v>
      </c>
    </row>
    <row r="330" customFormat="false" ht="15" hidden="false" customHeight="true" outlineLevel="0" collapsed="false">
      <c r="B330" s="237" t="n">
        <v>96</v>
      </c>
      <c r="C330" s="237"/>
      <c r="D330" s="238" t="s">
        <v>2345</v>
      </c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 t="s">
        <v>2346</v>
      </c>
      <c r="P330" s="238"/>
      <c r="Q330" s="238"/>
      <c r="R330" s="238"/>
      <c r="S330" s="238"/>
      <c r="T330" s="238"/>
      <c r="U330" s="238"/>
      <c r="V330" s="238"/>
      <c r="W330" s="238"/>
      <c r="X330" s="238"/>
      <c r="Y330" s="238"/>
      <c r="Z330" s="238"/>
      <c r="AA330" s="238"/>
      <c r="AB330" s="238"/>
      <c r="AC330" s="238"/>
      <c r="AD330" s="238"/>
      <c r="AE330" s="238"/>
      <c r="AF330" s="238"/>
      <c r="AG330" s="238"/>
      <c r="AH330" s="242" t="n">
        <v>0</v>
      </c>
      <c r="AI330" s="242"/>
      <c r="AJ330" s="239" t="n">
        <v>60</v>
      </c>
      <c r="AK330" s="239"/>
      <c r="AL330" s="238" t="s">
        <v>268</v>
      </c>
      <c r="AM330" s="238"/>
      <c r="AN330" s="242" t="n">
        <v>0</v>
      </c>
      <c r="AO330" s="242"/>
      <c r="AP330" s="242"/>
      <c r="AQ330" s="242"/>
      <c r="AR330" s="242"/>
      <c r="AS330" s="266" t="n">
        <f aca="false">PRODUCT(AH330,AJ330)</f>
        <v>0</v>
      </c>
    </row>
    <row r="331" customFormat="false" ht="12.8" hidden="true" customHeight="false" outlineLevel="0" collapsed="false">
      <c r="AH331" s="267"/>
      <c r="AI331" s="267"/>
      <c r="AJ331" s="241"/>
      <c r="AK331" s="241"/>
      <c r="AN331" s="267"/>
      <c r="AO331" s="267"/>
      <c r="AP331" s="267"/>
      <c r="AQ331" s="267"/>
      <c r="AR331" s="267"/>
      <c r="AS331" s="266" t="n">
        <f aca="false">PRODUCT(AH331,AJ331)</f>
        <v>0</v>
      </c>
    </row>
    <row r="332" customFormat="false" ht="15" hidden="false" customHeight="true" outlineLevel="0" collapsed="false">
      <c r="B332" s="237" t="n">
        <v>97</v>
      </c>
      <c r="C332" s="237"/>
      <c r="D332" s="238" t="s">
        <v>2347</v>
      </c>
      <c r="E332" s="238"/>
      <c r="F332" s="238"/>
      <c r="G332" s="238"/>
      <c r="H332" s="238"/>
      <c r="I332" s="238"/>
      <c r="J332" s="238"/>
      <c r="K332" s="238"/>
      <c r="L332" s="238"/>
      <c r="M332" s="238"/>
      <c r="N332" s="238"/>
      <c r="O332" s="238" t="s">
        <v>2348</v>
      </c>
      <c r="P332" s="238"/>
      <c r="Q332" s="238"/>
      <c r="R332" s="238"/>
      <c r="S332" s="238"/>
      <c r="T332" s="238"/>
      <c r="U332" s="238"/>
      <c r="V332" s="238"/>
      <c r="W332" s="238"/>
      <c r="X332" s="238"/>
      <c r="Y332" s="238"/>
      <c r="Z332" s="238"/>
      <c r="AA332" s="238"/>
      <c r="AB332" s="238"/>
      <c r="AC332" s="238"/>
      <c r="AD332" s="238"/>
      <c r="AE332" s="238"/>
      <c r="AF332" s="238"/>
      <c r="AG332" s="238"/>
      <c r="AH332" s="242" t="n">
        <v>0</v>
      </c>
      <c r="AI332" s="242"/>
      <c r="AJ332" s="239" t="n">
        <v>1</v>
      </c>
      <c r="AK332" s="239"/>
      <c r="AL332" s="238" t="s">
        <v>2167</v>
      </c>
      <c r="AM332" s="238"/>
      <c r="AN332" s="242" t="n">
        <v>0</v>
      </c>
      <c r="AO332" s="242"/>
      <c r="AP332" s="242"/>
      <c r="AQ332" s="242"/>
      <c r="AR332" s="242"/>
      <c r="AS332" s="266" t="n">
        <f aca="false">PRODUCT(AH332,AJ332)</f>
        <v>0</v>
      </c>
    </row>
    <row r="333" customFormat="false" ht="12.8" hidden="true" customHeight="false" outlineLevel="0" collapsed="false">
      <c r="AH333" s="267"/>
      <c r="AI333" s="267"/>
      <c r="AJ333" s="241"/>
      <c r="AK333" s="241"/>
      <c r="AN333" s="267"/>
      <c r="AO333" s="267"/>
      <c r="AP333" s="267"/>
      <c r="AQ333" s="267"/>
      <c r="AR333" s="267"/>
      <c r="AS333" s="266" t="n">
        <f aca="false">PRODUCT(AH333,AJ333)</f>
        <v>0</v>
      </c>
    </row>
    <row r="334" customFormat="false" ht="15" hidden="false" customHeight="true" outlineLevel="0" collapsed="false">
      <c r="B334" s="237" t="n">
        <v>98</v>
      </c>
      <c r="C334" s="237"/>
      <c r="D334" s="238" t="s">
        <v>2349</v>
      </c>
      <c r="E334" s="238"/>
      <c r="F334" s="238"/>
      <c r="G334" s="238"/>
      <c r="H334" s="238"/>
      <c r="I334" s="238"/>
      <c r="J334" s="238"/>
      <c r="K334" s="238"/>
      <c r="L334" s="238"/>
      <c r="M334" s="238"/>
      <c r="N334" s="238"/>
      <c r="O334" s="238" t="s">
        <v>2350</v>
      </c>
      <c r="P334" s="238"/>
      <c r="Q334" s="238"/>
      <c r="R334" s="238"/>
      <c r="S334" s="238"/>
      <c r="T334" s="238"/>
      <c r="U334" s="238"/>
      <c r="V334" s="238"/>
      <c r="W334" s="238"/>
      <c r="X334" s="238"/>
      <c r="Y334" s="238"/>
      <c r="Z334" s="238"/>
      <c r="AA334" s="238"/>
      <c r="AB334" s="238"/>
      <c r="AC334" s="238"/>
      <c r="AD334" s="238"/>
      <c r="AE334" s="238"/>
      <c r="AF334" s="238"/>
      <c r="AG334" s="238"/>
      <c r="AH334" s="242" t="n">
        <v>0</v>
      </c>
      <c r="AI334" s="242"/>
      <c r="AJ334" s="239" t="n">
        <v>10</v>
      </c>
      <c r="AK334" s="239"/>
      <c r="AL334" s="238" t="s">
        <v>268</v>
      </c>
      <c r="AM334" s="238"/>
      <c r="AN334" s="242" t="n">
        <v>0</v>
      </c>
      <c r="AO334" s="242"/>
      <c r="AP334" s="242"/>
      <c r="AQ334" s="242"/>
      <c r="AR334" s="242"/>
      <c r="AS334" s="266" t="n">
        <f aca="false">PRODUCT(AH334,AJ334)</f>
        <v>0</v>
      </c>
    </row>
    <row r="335" customFormat="false" ht="15" hidden="false" customHeight="true" outlineLevel="0" collapsed="false">
      <c r="B335" s="237" t="n">
        <v>99</v>
      </c>
      <c r="C335" s="237"/>
      <c r="D335" s="238" t="s">
        <v>2351</v>
      </c>
      <c r="E335" s="238"/>
      <c r="F335" s="238"/>
      <c r="G335" s="238"/>
      <c r="H335" s="238"/>
      <c r="I335" s="238"/>
      <c r="J335" s="238"/>
      <c r="K335" s="238"/>
      <c r="L335" s="238"/>
      <c r="M335" s="238"/>
      <c r="N335" s="238"/>
      <c r="O335" s="238" t="s">
        <v>2352</v>
      </c>
      <c r="P335" s="238"/>
      <c r="Q335" s="238"/>
      <c r="R335" s="238"/>
      <c r="S335" s="238"/>
      <c r="T335" s="238"/>
      <c r="U335" s="238"/>
      <c r="V335" s="238"/>
      <c r="W335" s="238"/>
      <c r="X335" s="238"/>
      <c r="Y335" s="238"/>
      <c r="Z335" s="238"/>
      <c r="AA335" s="238"/>
      <c r="AB335" s="238"/>
      <c r="AC335" s="238"/>
      <c r="AD335" s="238"/>
      <c r="AE335" s="238"/>
      <c r="AF335" s="238"/>
      <c r="AG335" s="238"/>
      <c r="AH335" s="242" t="n">
        <v>0</v>
      </c>
      <c r="AI335" s="242"/>
      <c r="AJ335" s="239" t="n">
        <v>30</v>
      </c>
      <c r="AK335" s="239"/>
      <c r="AL335" s="238" t="s">
        <v>2167</v>
      </c>
      <c r="AM335" s="238"/>
      <c r="AN335" s="242" t="n">
        <v>0</v>
      </c>
      <c r="AO335" s="242"/>
      <c r="AP335" s="242"/>
      <c r="AQ335" s="242"/>
      <c r="AR335" s="242"/>
      <c r="AS335" s="266" t="n">
        <f aca="false">PRODUCT(AH335,AJ335)</f>
        <v>0</v>
      </c>
    </row>
    <row r="336" customFormat="false" ht="12.8" hidden="true" customHeight="false" outlineLevel="0" collapsed="false">
      <c r="AH336" s="267"/>
      <c r="AI336" s="267"/>
      <c r="AJ336" s="241"/>
      <c r="AK336" s="241"/>
      <c r="AN336" s="267"/>
      <c r="AO336" s="267"/>
      <c r="AP336" s="267"/>
      <c r="AQ336" s="267"/>
      <c r="AR336" s="267"/>
      <c r="AS336" s="266" t="n">
        <f aca="false">PRODUCT(AH336,AJ336)</f>
        <v>0</v>
      </c>
    </row>
    <row r="337" customFormat="false" ht="15" hidden="false" customHeight="true" outlineLevel="0" collapsed="false">
      <c r="B337" s="237" t="n">
        <v>100</v>
      </c>
      <c r="C337" s="237"/>
      <c r="D337" s="238" t="s">
        <v>2353</v>
      </c>
      <c r="E337" s="238"/>
      <c r="F337" s="238"/>
      <c r="G337" s="238"/>
      <c r="H337" s="238"/>
      <c r="I337" s="238"/>
      <c r="J337" s="238"/>
      <c r="K337" s="238"/>
      <c r="L337" s="238"/>
      <c r="M337" s="238"/>
      <c r="N337" s="238"/>
      <c r="O337" s="238" t="s">
        <v>2354</v>
      </c>
      <c r="P337" s="238"/>
      <c r="Q337" s="238"/>
      <c r="R337" s="238"/>
      <c r="S337" s="238"/>
      <c r="T337" s="238"/>
      <c r="U337" s="238"/>
      <c r="V337" s="238"/>
      <c r="W337" s="238"/>
      <c r="X337" s="238"/>
      <c r="Y337" s="238"/>
      <c r="Z337" s="238"/>
      <c r="AA337" s="238"/>
      <c r="AB337" s="238"/>
      <c r="AC337" s="238"/>
      <c r="AD337" s="238"/>
      <c r="AE337" s="238"/>
      <c r="AF337" s="238"/>
      <c r="AG337" s="238"/>
      <c r="AH337" s="242" t="n">
        <v>0</v>
      </c>
      <c r="AI337" s="242"/>
      <c r="AJ337" s="239" t="n">
        <v>70</v>
      </c>
      <c r="AK337" s="239"/>
      <c r="AL337" s="238" t="s">
        <v>2167</v>
      </c>
      <c r="AM337" s="238"/>
      <c r="AN337" s="242" t="n">
        <v>0</v>
      </c>
      <c r="AO337" s="242"/>
      <c r="AP337" s="242"/>
      <c r="AQ337" s="242"/>
      <c r="AR337" s="242"/>
      <c r="AS337" s="266" t="n">
        <f aca="false">PRODUCT(AH337,AJ337)</f>
        <v>0</v>
      </c>
    </row>
    <row r="338" customFormat="false" ht="12.8" hidden="true" customHeight="false" outlineLevel="0" collapsed="false">
      <c r="AH338" s="267"/>
      <c r="AI338" s="267"/>
      <c r="AJ338" s="241"/>
      <c r="AK338" s="241"/>
      <c r="AN338" s="267"/>
      <c r="AO338" s="267"/>
      <c r="AP338" s="267"/>
      <c r="AQ338" s="267"/>
      <c r="AR338" s="267"/>
      <c r="AS338" s="266" t="n">
        <f aca="false">PRODUCT(AH338,AJ338)</f>
        <v>0</v>
      </c>
    </row>
    <row r="339" customFormat="false" ht="15" hidden="false" customHeight="true" outlineLevel="0" collapsed="false">
      <c r="B339" s="237" t="n">
        <v>101</v>
      </c>
      <c r="C339" s="237"/>
      <c r="D339" s="238" t="s">
        <v>2355</v>
      </c>
      <c r="E339" s="238"/>
      <c r="F339" s="238"/>
      <c r="G339" s="238"/>
      <c r="H339" s="238"/>
      <c r="I339" s="238"/>
      <c r="J339" s="238"/>
      <c r="K339" s="238"/>
      <c r="L339" s="238"/>
      <c r="M339" s="238"/>
      <c r="N339" s="238"/>
      <c r="O339" s="238" t="s">
        <v>2356</v>
      </c>
      <c r="P339" s="238"/>
      <c r="Q339" s="238"/>
      <c r="R339" s="238"/>
      <c r="S339" s="238"/>
      <c r="T339" s="238"/>
      <c r="U339" s="238"/>
      <c r="V339" s="238"/>
      <c r="W339" s="238"/>
      <c r="X339" s="238"/>
      <c r="Y339" s="238"/>
      <c r="Z339" s="238"/>
      <c r="AA339" s="238"/>
      <c r="AB339" s="238"/>
      <c r="AC339" s="238"/>
      <c r="AD339" s="238"/>
      <c r="AE339" s="238"/>
      <c r="AF339" s="238"/>
      <c r="AG339" s="238"/>
      <c r="AH339" s="242" t="n">
        <v>0</v>
      </c>
      <c r="AI339" s="242"/>
      <c r="AJ339" s="239" t="n">
        <v>12</v>
      </c>
      <c r="AK339" s="239"/>
      <c r="AL339" s="238" t="s">
        <v>268</v>
      </c>
      <c r="AM339" s="238"/>
      <c r="AN339" s="242" t="n">
        <v>0</v>
      </c>
      <c r="AO339" s="242"/>
      <c r="AP339" s="242"/>
      <c r="AQ339" s="242"/>
      <c r="AR339" s="242"/>
      <c r="AS339" s="266" t="n">
        <f aca="false">PRODUCT(AH339,AJ339)</f>
        <v>0</v>
      </c>
    </row>
    <row r="340" customFormat="false" ht="12.8" hidden="true" customHeight="false" outlineLevel="0" collapsed="false">
      <c r="AH340" s="267"/>
      <c r="AI340" s="267"/>
      <c r="AJ340" s="241"/>
      <c r="AK340" s="241"/>
      <c r="AN340" s="267"/>
      <c r="AO340" s="267"/>
      <c r="AP340" s="267"/>
      <c r="AQ340" s="267"/>
      <c r="AR340" s="267"/>
      <c r="AS340" s="266" t="n">
        <f aca="false">PRODUCT(AH340,AJ340)</f>
        <v>0</v>
      </c>
    </row>
    <row r="341" customFormat="false" ht="15" hidden="false" customHeight="true" outlineLevel="0" collapsed="false">
      <c r="B341" s="237" t="n">
        <v>102</v>
      </c>
      <c r="C341" s="237"/>
      <c r="D341" s="238" t="s">
        <v>2357</v>
      </c>
      <c r="E341" s="238"/>
      <c r="F341" s="238"/>
      <c r="G341" s="238"/>
      <c r="H341" s="238"/>
      <c r="I341" s="238"/>
      <c r="J341" s="238"/>
      <c r="K341" s="238"/>
      <c r="L341" s="238"/>
      <c r="M341" s="238"/>
      <c r="N341" s="238"/>
      <c r="O341" s="238" t="s">
        <v>2358</v>
      </c>
      <c r="P341" s="238"/>
      <c r="Q341" s="238"/>
      <c r="R341" s="238"/>
      <c r="S341" s="238"/>
      <c r="T341" s="238"/>
      <c r="U341" s="238"/>
      <c r="V341" s="238"/>
      <c r="W341" s="238"/>
      <c r="X341" s="238"/>
      <c r="Y341" s="238"/>
      <c r="Z341" s="238"/>
      <c r="AA341" s="238"/>
      <c r="AB341" s="238"/>
      <c r="AC341" s="238"/>
      <c r="AD341" s="238"/>
      <c r="AE341" s="238"/>
      <c r="AF341" s="238"/>
      <c r="AG341" s="238"/>
      <c r="AH341" s="242" t="n">
        <v>0</v>
      </c>
      <c r="AI341" s="242"/>
      <c r="AJ341" s="239" t="n">
        <v>4</v>
      </c>
      <c r="AK341" s="239"/>
      <c r="AL341" s="238" t="s">
        <v>2167</v>
      </c>
      <c r="AM341" s="238"/>
      <c r="AN341" s="242" t="n">
        <v>0</v>
      </c>
      <c r="AO341" s="242"/>
      <c r="AP341" s="242"/>
      <c r="AQ341" s="242"/>
      <c r="AR341" s="242"/>
      <c r="AS341" s="266" t="n">
        <f aca="false">PRODUCT(AH341,AJ341)</f>
        <v>0</v>
      </c>
    </row>
    <row r="342" customFormat="false" ht="15" hidden="false" customHeight="true" outlineLevel="0" collapsed="false">
      <c r="B342" s="237" t="n">
        <v>103</v>
      </c>
      <c r="C342" s="237"/>
      <c r="D342" s="238" t="s">
        <v>2359</v>
      </c>
      <c r="E342" s="238"/>
      <c r="F342" s="238"/>
      <c r="G342" s="238"/>
      <c r="H342" s="238"/>
      <c r="I342" s="238"/>
      <c r="J342" s="238"/>
      <c r="K342" s="238"/>
      <c r="L342" s="238"/>
      <c r="M342" s="238"/>
      <c r="N342" s="238"/>
      <c r="O342" s="238" t="s">
        <v>2360</v>
      </c>
      <c r="P342" s="238"/>
      <c r="Q342" s="238"/>
      <c r="R342" s="238"/>
      <c r="S342" s="238"/>
      <c r="T342" s="238"/>
      <c r="U342" s="238"/>
      <c r="V342" s="238"/>
      <c r="W342" s="238"/>
      <c r="X342" s="238"/>
      <c r="Y342" s="238"/>
      <c r="Z342" s="238"/>
      <c r="AA342" s="238"/>
      <c r="AB342" s="238"/>
      <c r="AC342" s="238"/>
      <c r="AD342" s="238"/>
      <c r="AE342" s="238"/>
      <c r="AF342" s="238"/>
      <c r="AG342" s="238"/>
      <c r="AH342" s="242" t="n">
        <v>0</v>
      </c>
      <c r="AI342" s="242"/>
      <c r="AJ342" s="239" t="n">
        <v>820</v>
      </c>
      <c r="AK342" s="239"/>
      <c r="AL342" s="238" t="s">
        <v>268</v>
      </c>
      <c r="AM342" s="238"/>
      <c r="AN342" s="242" t="n">
        <v>0</v>
      </c>
      <c r="AO342" s="242"/>
      <c r="AP342" s="242"/>
      <c r="AQ342" s="242"/>
      <c r="AR342" s="242"/>
      <c r="AS342" s="266" t="n">
        <f aca="false">PRODUCT(AH342,AJ342)</f>
        <v>0</v>
      </c>
    </row>
    <row r="343" customFormat="false" ht="12.8" hidden="true" customHeight="false" outlineLevel="0" collapsed="false">
      <c r="AH343" s="267"/>
      <c r="AI343" s="267"/>
      <c r="AJ343" s="241"/>
      <c r="AK343" s="241"/>
      <c r="AN343" s="267"/>
      <c r="AO343" s="267"/>
      <c r="AP343" s="267"/>
      <c r="AQ343" s="267"/>
      <c r="AR343" s="267"/>
      <c r="AS343" s="266" t="n">
        <f aca="false">PRODUCT(AH343,AJ343)</f>
        <v>0</v>
      </c>
    </row>
    <row r="344" customFormat="false" ht="15" hidden="false" customHeight="true" outlineLevel="0" collapsed="false">
      <c r="B344" s="237" t="n">
        <v>104</v>
      </c>
      <c r="C344" s="237"/>
      <c r="D344" s="238" t="s">
        <v>2361</v>
      </c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 t="s">
        <v>2362</v>
      </c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38"/>
      <c r="AD344" s="238"/>
      <c r="AE344" s="238"/>
      <c r="AF344" s="238"/>
      <c r="AG344" s="238"/>
      <c r="AH344" s="242" t="n">
        <v>0</v>
      </c>
      <c r="AI344" s="242"/>
      <c r="AJ344" s="239" t="n">
        <v>9</v>
      </c>
      <c r="AK344" s="239"/>
      <c r="AL344" s="238" t="s">
        <v>2167</v>
      </c>
      <c r="AM344" s="238"/>
      <c r="AN344" s="242" t="n">
        <v>0</v>
      </c>
      <c r="AO344" s="242"/>
      <c r="AP344" s="242"/>
      <c r="AQ344" s="242"/>
      <c r="AR344" s="242"/>
      <c r="AS344" s="266" t="n">
        <f aca="false">PRODUCT(AH344,AJ344)</f>
        <v>0</v>
      </c>
    </row>
    <row r="345" customFormat="false" ht="12.8" hidden="true" customHeight="false" outlineLevel="0" collapsed="false">
      <c r="AH345" s="267"/>
      <c r="AI345" s="267"/>
      <c r="AJ345" s="241"/>
      <c r="AK345" s="241"/>
      <c r="AN345" s="267"/>
      <c r="AO345" s="267"/>
      <c r="AP345" s="267"/>
      <c r="AQ345" s="267"/>
      <c r="AR345" s="267"/>
      <c r="AS345" s="266" t="n">
        <f aca="false">PRODUCT(AH345,AJ345)</f>
        <v>0</v>
      </c>
    </row>
    <row r="346" customFormat="false" ht="15" hidden="false" customHeight="true" outlineLevel="0" collapsed="false">
      <c r="B346" s="237" t="n">
        <v>105</v>
      </c>
      <c r="C346" s="237"/>
      <c r="D346" s="238" t="s">
        <v>2363</v>
      </c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 t="s">
        <v>2364</v>
      </c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38"/>
      <c r="AD346" s="238"/>
      <c r="AE346" s="238"/>
      <c r="AF346" s="238"/>
      <c r="AG346" s="238"/>
      <c r="AH346" s="242" t="n">
        <v>0</v>
      </c>
      <c r="AI346" s="242"/>
      <c r="AJ346" s="239" t="n">
        <v>9</v>
      </c>
      <c r="AK346" s="239"/>
      <c r="AL346" s="238" t="s">
        <v>2167</v>
      </c>
      <c r="AM346" s="238"/>
      <c r="AN346" s="242" t="n">
        <v>0</v>
      </c>
      <c r="AO346" s="242"/>
      <c r="AP346" s="242"/>
      <c r="AQ346" s="242"/>
      <c r="AR346" s="242"/>
      <c r="AS346" s="266" t="n">
        <f aca="false">PRODUCT(AH346,AJ346)</f>
        <v>0</v>
      </c>
    </row>
    <row r="347" customFormat="false" ht="12.8" hidden="true" customHeight="false" outlineLevel="0" collapsed="false">
      <c r="AH347" s="267"/>
      <c r="AI347" s="267"/>
      <c r="AJ347" s="241"/>
      <c r="AK347" s="241"/>
      <c r="AN347" s="267"/>
      <c r="AO347" s="267"/>
      <c r="AP347" s="267"/>
      <c r="AQ347" s="267"/>
      <c r="AR347" s="267"/>
      <c r="AS347" s="266" t="n">
        <f aca="false">PRODUCT(AH347,AJ347)</f>
        <v>0</v>
      </c>
    </row>
    <row r="348" customFormat="false" ht="15" hidden="false" customHeight="true" outlineLevel="0" collapsed="false">
      <c r="B348" s="237" t="n">
        <v>106</v>
      </c>
      <c r="C348" s="237"/>
      <c r="D348" s="238" t="s">
        <v>2365</v>
      </c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 t="s">
        <v>2366</v>
      </c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38"/>
      <c r="AD348" s="238"/>
      <c r="AE348" s="238"/>
      <c r="AF348" s="238"/>
      <c r="AG348" s="238"/>
      <c r="AH348" s="242" t="n">
        <v>0</v>
      </c>
      <c r="AI348" s="242"/>
      <c r="AJ348" s="239" t="n">
        <v>2</v>
      </c>
      <c r="AK348" s="239"/>
      <c r="AL348" s="238" t="s">
        <v>2167</v>
      </c>
      <c r="AM348" s="238"/>
      <c r="AN348" s="242" t="n">
        <v>0</v>
      </c>
      <c r="AO348" s="242"/>
      <c r="AP348" s="242"/>
      <c r="AQ348" s="242"/>
      <c r="AR348" s="242"/>
      <c r="AS348" s="266" t="n">
        <f aca="false">PRODUCT(AH348,AJ348)</f>
        <v>0</v>
      </c>
    </row>
    <row r="349" customFormat="false" ht="12.8" hidden="true" customHeight="false" outlineLevel="0" collapsed="false">
      <c r="AH349" s="267"/>
      <c r="AI349" s="267"/>
      <c r="AJ349" s="241"/>
      <c r="AK349" s="241"/>
      <c r="AN349" s="267"/>
      <c r="AO349" s="267"/>
      <c r="AP349" s="267"/>
      <c r="AQ349" s="267"/>
      <c r="AR349" s="267"/>
      <c r="AS349" s="266" t="n">
        <f aca="false">PRODUCT(AH349,AJ349)</f>
        <v>0</v>
      </c>
    </row>
    <row r="350" customFormat="false" ht="23.25" hidden="false" customHeight="true" outlineLevel="0" collapsed="false">
      <c r="B350" s="237" t="n">
        <v>107</v>
      </c>
      <c r="C350" s="237"/>
      <c r="D350" s="238" t="s">
        <v>2367</v>
      </c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  <c r="O350" s="238" t="s">
        <v>2368</v>
      </c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38"/>
      <c r="AD350" s="238"/>
      <c r="AE350" s="238"/>
      <c r="AF350" s="238"/>
      <c r="AG350" s="238"/>
      <c r="AH350" s="242" t="n">
        <v>0</v>
      </c>
      <c r="AI350" s="242"/>
      <c r="AJ350" s="239" t="n">
        <v>4</v>
      </c>
      <c r="AK350" s="239"/>
      <c r="AL350" s="238" t="s">
        <v>2167</v>
      </c>
      <c r="AM350" s="238"/>
      <c r="AN350" s="242" t="n">
        <v>0</v>
      </c>
      <c r="AO350" s="242"/>
      <c r="AP350" s="242"/>
      <c r="AQ350" s="242"/>
      <c r="AR350" s="242"/>
      <c r="AS350" s="266" t="n">
        <f aca="false">PRODUCT(AH350,AJ350)</f>
        <v>0</v>
      </c>
    </row>
    <row r="351" customFormat="false" ht="15" hidden="false" customHeight="true" outlineLevel="0" collapsed="false">
      <c r="B351" s="237" t="n">
        <v>108</v>
      </c>
      <c r="C351" s="237"/>
      <c r="D351" s="238" t="s">
        <v>2369</v>
      </c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 t="s">
        <v>2370</v>
      </c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38"/>
      <c r="AD351" s="238"/>
      <c r="AE351" s="238"/>
      <c r="AF351" s="238"/>
      <c r="AG351" s="238"/>
      <c r="AH351" s="242" t="n">
        <v>0</v>
      </c>
      <c r="AI351" s="242"/>
      <c r="AJ351" s="239" t="n">
        <v>4</v>
      </c>
      <c r="AK351" s="239"/>
      <c r="AL351" s="238" t="s">
        <v>2167</v>
      </c>
      <c r="AM351" s="238"/>
      <c r="AN351" s="242" t="n">
        <v>0</v>
      </c>
      <c r="AO351" s="242"/>
      <c r="AP351" s="242"/>
      <c r="AQ351" s="242"/>
      <c r="AR351" s="242"/>
      <c r="AS351" s="266" t="n">
        <f aca="false">PRODUCT(AH351,AJ351)</f>
        <v>0</v>
      </c>
    </row>
    <row r="352" customFormat="false" ht="12.8" hidden="true" customHeight="false" outlineLevel="0" collapsed="false">
      <c r="AH352" s="267"/>
      <c r="AI352" s="267"/>
      <c r="AJ352" s="241"/>
      <c r="AK352" s="241"/>
      <c r="AN352" s="267"/>
      <c r="AO352" s="267"/>
      <c r="AP352" s="267"/>
      <c r="AQ352" s="267"/>
      <c r="AR352" s="267"/>
      <c r="AS352" s="266" t="n">
        <f aca="false">PRODUCT(AH352,AJ352)</f>
        <v>0</v>
      </c>
    </row>
    <row r="353" customFormat="false" ht="15" hidden="false" customHeight="true" outlineLevel="0" collapsed="false">
      <c r="B353" s="237" t="n">
        <v>109</v>
      </c>
      <c r="C353" s="237"/>
      <c r="D353" s="238" t="s">
        <v>2369</v>
      </c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 t="s">
        <v>2370</v>
      </c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38"/>
      <c r="AD353" s="238"/>
      <c r="AE353" s="238"/>
      <c r="AF353" s="238"/>
      <c r="AG353" s="238"/>
      <c r="AH353" s="242" t="n">
        <v>0</v>
      </c>
      <c r="AI353" s="242"/>
      <c r="AJ353" s="239" t="n">
        <v>9</v>
      </c>
      <c r="AK353" s="239"/>
      <c r="AL353" s="238" t="s">
        <v>2167</v>
      </c>
      <c r="AM353" s="238"/>
      <c r="AN353" s="242" t="n">
        <v>0</v>
      </c>
      <c r="AO353" s="242"/>
      <c r="AP353" s="242"/>
      <c r="AQ353" s="242"/>
      <c r="AR353" s="242"/>
      <c r="AS353" s="266" t="n">
        <f aca="false">PRODUCT(AH353,AJ353)</f>
        <v>0</v>
      </c>
    </row>
    <row r="354" customFormat="false" ht="12.8" hidden="true" customHeight="false" outlineLevel="0" collapsed="false">
      <c r="AH354" s="267"/>
      <c r="AI354" s="267"/>
      <c r="AJ354" s="241"/>
      <c r="AK354" s="241"/>
      <c r="AN354" s="267"/>
      <c r="AO354" s="267"/>
      <c r="AP354" s="267"/>
      <c r="AQ354" s="267"/>
      <c r="AR354" s="267"/>
      <c r="AS354" s="266" t="n">
        <f aca="false">PRODUCT(AH354,AJ354)</f>
        <v>0</v>
      </c>
    </row>
    <row r="355" customFormat="false" ht="21.75" hidden="false" customHeight="true" outlineLevel="0" collapsed="false">
      <c r="B355" s="237" t="n">
        <v>110</v>
      </c>
      <c r="C355" s="237"/>
      <c r="D355" s="238" t="s">
        <v>2371</v>
      </c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 t="s">
        <v>2372</v>
      </c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38"/>
      <c r="AD355" s="238"/>
      <c r="AE355" s="238"/>
      <c r="AF355" s="238"/>
      <c r="AG355" s="238"/>
      <c r="AH355" s="242" t="n">
        <v>0</v>
      </c>
      <c r="AI355" s="242"/>
      <c r="AJ355" s="239" t="n">
        <v>32</v>
      </c>
      <c r="AK355" s="239"/>
      <c r="AL355" s="238" t="s">
        <v>268</v>
      </c>
      <c r="AM355" s="238"/>
      <c r="AN355" s="242" t="n">
        <v>0</v>
      </c>
      <c r="AO355" s="242"/>
      <c r="AP355" s="242"/>
      <c r="AQ355" s="242"/>
      <c r="AR355" s="242"/>
      <c r="AS355" s="266" t="n">
        <f aca="false">PRODUCT(AH355,AJ355)</f>
        <v>0</v>
      </c>
    </row>
    <row r="356" customFormat="false" ht="12.8" hidden="true" customHeight="false" outlineLevel="0" collapsed="false">
      <c r="AH356" s="267"/>
      <c r="AI356" s="267"/>
      <c r="AJ356" s="241"/>
      <c r="AK356" s="241"/>
      <c r="AN356" s="267"/>
      <c r="AO356" s="267"/>
      <c r="AP356" s="267"/>
      <c r="AQ356" s="267"/>
      <c r="AR356" s="267"/>
      <c r="AS356" s="266" t="n">
        <f aca="false">PRODUCT(AH356,AJ356)</f>
        <v>0</v>
      </c>
    </row>
    <row r="357" customFormat="false" ht="21.75" hidden="false" customHeight="true" outlineLevel="0" collapsed="false">
      <c r="B357" s="237" t="n">
        <v>111</v>
      </c>
      <c r="C357" s="237"/>
      <c r="D357" s="238" t="s">
        <v>2373</v>
      </c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 t="s">
        <v>2374</v>
      </c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38"/>
      <c r="AD357" s="238"/>
      <c r="AE357" s="238"/>
      <c r="AF357" s="238"/>
      <c r="AG357" s="238"/>
      <c r="AH357" s="242" t="n">
        <v>0</v>
      </c>
      <c r="AI357" s="242"/>
      <c r="AJ357" s="239" t="n">
        <v>460</v>
      </c>
      <c r="AK357" s="239"/>
      <c r="AL357" s="238" t="s">
        <v>268</v>
      </c>
      <c r="AM357" s="238"/>
      <c r="AN357" s="242" t="n">
        <v>0</v>
      </c>
      <c r="AO357" s="242"/>
      <c r="AP357" s="242"/>
      <c r="AQ357" s="242"/>
      <c r="AR357" s="242"/>
      <c r="AS357" s="266" t="n">
        <f aca="false">PRODUCT(AH357,AJ357)</f>
        <v>0</v>
      </c>
    </row>
    <row r="358" customFormat="false" ht="15" hidden="false" customHeight="true" outlineLevel="0" collapsed="false">
      <c r="B358" s="237" t="n">
        <v>112</v>
      </c>
      <c r="C358" s="237"/>
      <c r="D358" s="238" t="s">
        <v>2375</v>
      </c>
      <c r="E358" s="238"/>
      <c r="F358" s="238"/>
      <c r="G358" s="238"/>
      <c r="H358" s="238"/>
      <c r="I358" s="238"/>
      <c r="J358" s="238"/>
      <c r="K358" s="238"/>
      <c r="L358" s="238"/>
      <c r="M358" s="238"/>
      <c r="N358" s="238"/>
      <c r="O358" s="238" t="s">
        <v>2376</v>
      </c>
      <c r="P358" s="238"/>
      <c r="Q358" s="238"/>
      <c r="R358" s="238"/>
      <c r="S358" s="238"/>
      <c r="T358" s="238"/>
      <c r="U358" s="238"/>
      <c r="V358" s="238"/>
      <c r="W358" s="238"/>
      <c r="X358" s="238"/>
      <c r="Y358" s="238"/>
      <c r="Z358" s="238"/>
      <c r="AA358" s="238"/>
      <c r="AB358" s="238"/>
      <c r="AC358" s="238"/>
      <c r="AD358" s="238"/>
      <c r="AE358" s="238"/>
      <c r="AF358" s="238"/>
      <c r="AG358" s="238"/>
      <c r="AH358" s="242" t="n">
        <v>0</v>
      </c>
      <c r="AI358" s="242"/>
      <c r="AJ358" s="239" t="n">
        <v>2</v>
      </c>
      <c r="AK358" s="239"/>
      <c r="AL358" s="238" t="s">
        <v>2167</v>
      </c>
      <c r="AM358" s="238"/>
      <c r="AN358" s="242" t="n">
        <v>0</v>
      </c>
      <c r="AO358" s="242"/>
      <c r="AP358" s="242"/>
      <c r="AQ358" s="242"/>
      <c r="AR358" s="242"/>
      <c r="AS358" s="266" t="n">
        <f aca="false">PRODUCT(AH358,AJ358)</f>
        <v>0</v>
      </c>
    </row>
    <row r="359" customFormat="false" ht="12.8" hidden="true" customHeight="false" outlineLevel="0" collapsed="false">
      <c r="AH359" s="267"/>
      <c r="AI359" s="267"/>
      <c r="AJ359" s="241"/>
      <c r="AK359" s="241"/>
      <c r="AN359" s="267"/>
      <c r="AO359" s="267"/>
      <c r="AP359" s="267"/>
      <c r="AQ359" s="267"/>
      <c r="AR359" s="267"/>
      <c r="AS359" s="266" t="n">
        <f aca="false">PRODUCT(AH359,AJ359)</f>
        <v>0</v>
      </c>
    </row>
    <row r="360" customFormat="false" ht="15" hidden="false" customHeight="true" outlineLevel="0" collapsed="false">
      <c r="B360" s="237" t="n">
        <v>113</v>
      </c>
      <c r="C360" s="237"/>
      <c r="D360" s="238" t="s">
        <v>2377</v>
      </c>
      <c r="E360" s="238"/>
      <c r="F360" s="238"/>
      <c r="G360" s="238"/>
      <c r="H360" s="238"/>
      <c r="I360" s="238"/>
      <c r="J360" s="238"/>
      <c r="K360" s="238"/>
      <c r="L360" s="238"/>
      <c r="M360" s="238"/>
      <c r="N360" s="238"/>
      <c r="O360" s="238" t="s">
        <v>2378</v>
      </c>
      <c r="P360" s="238"/>
      <c r="Q360" s="238"/>
      <c r="R360" s="238"/>
      <c r="S360" s="238"/>
      <c r="T360" s="238"/>
      <c r="U360" s="238"/>
      <c r="V360" s="238"/>
      <c r="W360" s="238"/>
      <c r="X360" s="238"/>
      <c r="Y360" s="238"/>
      <c r="Z360" s="238"/>
      <c r="AA360" s="238"/>
      <c r="AB360" s="238"/>
      <c r="AC360" s="238"/>
      <c r="AD360" s="238"/>
      <c r="AE360" s="238"/>
      <c r="AF360" s="238"/>
      <c r="AG360" s="238"/>
      <c r="AH360" s="242" t="n">
        <v>0</v>
      </c>
      <c r="AI360" s="242"/>
      <c r="AJ360" s="239" t="n">
        <v>1</v>
      </c>
      <c r="AK360" s="239"/>
      <c r="AL360" s="238" t="s">
        <v>1140</v>
      </c>
      <c r="AM360" s="238"/>
      <c r="AN360" s="242" t="n">
        <v>0</v>
      </c>
      <c r="AO360" s="242"/>
      <c r="AP360" s="242"/>
      <c r="AQ360" s="242"/>
      <c r="AR360" s="242"/>
      <c r="AS360" s="266" t="n">
        <f aca="false">PRODUCT(AH360,AJ360)</f>
        <v>0</v>
      </c>
    </row>
    <row r="361" customFormat="false" ht="12.8" hidden="true" customHeight="false" outlineLevel="0" collapsed="false">
      <c r="AH361" s="267"/>
      <c r="AI361" s="267"/>
      <c r="AJ361" s="241"/>
      <c r="AK361" s="241"/>
      <c r="AN361" s="267"/>
      <c r="AO361" s="267"/>
      <c r="AP361" s="267"/>
      <c r="AQ361" s="267"/>
      <c r="AR361" s="267"/>
      <c r="AS361" s="266" t="n">
        <f aca="false">PRODUCT(AH361,AJ361)</f>
        <v>0</v>
      </c>
    </row>
    <row r="362" customFormat="false" ht="15" hidden="false" customHeight="true" outlineLevel="0" collapsed="false">
      <c r="B362" s="237" t="n">
        <v>114</v>
      </c>
      <c r="C362" s="237"/>
      <c r="D362" s="238" t="s">
        <v>2379</v>
      </c>
      <c r="E362" s="238"/>
      <c r="F362" s="238"/>
      <c r="G362" s="238"/>
      <c r="H362" s="238"/>
      <c r="I362" s="238"/>
      <c r="J362" s="238"/>
      <c r="K362" s="238"/>
      <c r="L362" s="238"/>
      <c r="M362" s="238"/>
      <c r="N362" s="238"/>
      <c r="O362" s="238" t="s">
        <v>2380</v>
      </c>
      <c r="P362" s="238"/>
      <c r="Q362" s="238"/>
      <c r="R362" s="238"/>
      <c r="S362" s="238"/>
      <c r="T362" s="238"/>
      <c r="U362" s="238"/>
      <c r="V362" s="238"/>
      <c r="W362" s="238"/>
      <c r="X362" s="238"/>
      <c r="Y362" s="238"/>
      <c r="Z362" s="238"/>
      <c r="AA362" s="238"/>
      <c r="AB362" s="238"/>
      <c r="AC362" s="238"/>
      <c r="AD362" s="238"/>
      <c r="AE362" s="238"/>
      <c r="AF362" s="238"/>
      <c r="AG362" s="238"/>
      <c r="AH362" s="242" t="n">
        <v>0</v>
      </c>
      <c r="AI362" s="242"/>
      <c r="AJ362" s="239" t="n">
        <v>10</v>
      </c>
      <c r="AK362" s="239"/>
      <c r="AL362" s="238" t="s">
        <v>1140</v>
      </c>
      <c r="AM362" s="238"/>
      <c r="AN362" s="242" t="n">
        <v>0</v>
      </c>
      <c r="AO362" s="242"/>
      <c r="AP362" s="242"/>
      <c r="AQ362" s="242"/>
      <c r="AR362" s="242"/>
      <c r="AS362" s="266" t="n">
        <f aca="false">PRODUCT(AH362,AJ362)</f>
        <v>0</v>
      </c>
    </row>
    <row r="363" customFormat="false" ht="12.8" hidden="true" customHeight="false" outlineLevel="0" collapsed="false">
      <c r="AH363" s="267"/>
      <c r="AI363" s="267"/>
      <c r="AJ363" s="241"/>
      <c r="AK363" s="241"/>
      <c r="AN363" s="267"/>
      <c r="AO363" s="267"/>
      <c r="AP363" s="267"/>
      <c r="AQ363" s="267"/>
      <c r="AR363" s="267"/>
      <c r="AS363" s="266" t="n">
        <f aca="false">PRODUCT(AH363,AJ363)</f>
        <v>0</v>
      </c>
    </row>
    <row r="364" customFormat="false" ht="15" hidden="false" customHeight="true" outlineLevel="0" collapsed="false">
      <c r="B364" s="237" t="n">
        <v>115</v>
      </c>
      <c r="C364" s="237"/>
      <c r="D364" s="238" t="s">
        <v>2381</v>
      </c>
      <c r="E364" s="238"/>
      <c r="F364" s="238"/>
      <c r="G364" s="238"/>
      <c r="H364" s="238"/>
      <c r="I364" s="238"/>
      <c r="J364" s="238"/>
      <c r="K364" s="238"/>
      <c r="L364" s="238"/>
      <c r="M364" s="238"/>
      <c r="N364" s="238"/>
      <c r="O364" s="238" t="s">
        <v>2382</v>
      </c>
      <c r="P364" s="238"/>
      <c r="Q364" s="238"/>
      <c r="R364" s="238"/>
      <c r="S364" s="238"/>
      <c r="T364" s="238"/>
      <c r="U364" s="238"/>
      <c r="V364" s="238"/>
      <c r="W364" s="238"/>
      <c r="X364" s="238"/>
      <c r="Y364" s="238"/>
      <c r="Z364" s="238"/>
      <c r="AA364" s="238"/>
      <c r="AB364" s="238"/>
      <c r="AC364" s="238"/>
      <c r="AD364" s="238"/>
      <c r="AE364" s="238"/>
      <c r="AF364" s="238"/>
      <c r="AG364" s="238"/>
      <c r="AH364" s="242" t="n">
        <v>0</v>
      </c>
      <c r="AI364" s="242"/>
      <c r="AJ364" s="239" t="n">
        <v>10</v>
      </c>
      <c r="AK364" s="239"/>
      <c r="AL364" s="238" t="s">
        <v>1140</v>
      </c>
      <c r="AM364" s="238"/>
      <c r="AN364" s="242" t="n">
        <v>0</v>
      </c>
      <c r="AO364" s="242"/>
      <c r="AP364" s="242"/>
      <c r="AQ364" s="242"/>
      <c r="AR364" s="242"/>
      <c r="AS364" s="266" t="n">
        <f aca="false">PRODUCT(AH364,AJ364)</f>
        <v>0</v>
      </c>
    </row>
    <row r="365" customFormat="false" ht="12.8" hidden="true" customHeight="false" outlineLevel="0" collapsed="false">
      <c r="AH365" s="267"/>
      <c r="AI365" s="267"/>
      <c r="AJ365" s="241"/>
      <c r="AK365" s="241"/>
      <c r="AN365" s="267"/>
      <c r="AO365" s="267"/>
      <c r="AP365" s="267"/>
      <c r="AQ365" s="267"/>
      <c r="AR365" s="267"/>
      <c r="AS365" s="266" t="n">
        <f aca="false">PRODUCT(AH365,AJ365)</f>
        <v>0</v>
      </c>
    </row>
    <row r="366" customFormat="false" ht="15" hidden="false" customHeight="true" outlineLevel="0" collapsed="false">
      <c r="B366" s="237" t="n">
        <v>116</v>
      </c>
      <c r="C366" s="237"/>
      <c r="D366" s="238" t="s">
        <v>2383</v>
      </c>
      <c r="E366" s="238"/>
      <c r="F366" s="238"/>
      <c r="G366" s="238"/>
      <c r="H366" s="238"/>
      <c r="I366" s="238"/>
      <c r="J366" s="238"/>
      <c r="K366" s="238"/>
      <c r="L366" s="238"/>
      <c r="M366" s="238"/>
      <c r="N366" s="238"/>
      <c r="O366" s="238" t="s">
        <v>2384</v>
      </c>
      <c r="P366" s="238"/>
      <c r="Q366" s="238"/>
      <c r="R366" s="238"/>
      <c r="S366" s="238"/>
      <c r="T366" s="238"/>
      <c r="U366" s="238"/>
      <c r="V366" s="238"/>
      <c r="W366" s="238"/>
      <c r="X366" s="238"/>
      <c r="Y366" s="238"/>
      <c r="Z366" s="238"/>
      <c r="AA366" s="238"/>
      <c r="AB366" s="238"/>
      <c r="AC366" s="238"/>
      <c r="AD366" s="238"/>
      <c r="AE366" s="238"/>
      <c r="AF366" s="238"/>
      <c r="AG366" s="238"/>
      <c r="AH366" s="242" t="n">
        <v>0</v>
      </c>
      <c r="AI366" s="242"/>
      <c r="AJ366" s="239" t="n">
        <v>1</v>
      </c>
      <c r="AK366" s="239"/>
      <c r="AL366" s="238" t="s">
        <v>1140</v>
      </c>
      <c r="AM366" s="238"/>
      <c r="AN366" s="242" t="n">
        <v>0</v>
      </c>
      <c r="AO366" s="242"/>
      <c r="AP366" s="242"/>
      <c r="AQ366" s="242"/>
      <c r="AR366" s="242"/>
      <c r="AS366" s="266" t="n">
        <f aca="false">PRODUCT(AH366,AJ366)</f>
        <v>0</v>
      </c>
    </row>
    <row r="367" customFormat="false" ht="15" hidden="false" customHeight="true" outlineLevel="0" collapsed="false">
      <c r="B367" s="237" t="n">
        <v>117</v>
      </c>
      <c r="C367" s="237"/>
      <c r="D367" s="238" t="s">
        <v>2385</v>
      </c>
      <c r="E367" s="238"/>
      <c r="F367" s="238"/>
      <c r="G367" s="238"/>
      <c r="H367" s="238"/>
      <c r="I367" s="238"/>
      <c r="J367" s="238"/>
      <c r="K367" s="238"/>
      <c r="L367" s="238"/>
      <c r="M367" s="238"/>
      <c r="N367" s="238"/>
      <c r="O367" s="238" t="s">
        <v>2386</v>
      </c>
      <c r="P367" s="238"/>
      <c r="Q367" s="238"/>
      <c r="R367" s="238"/>
      <c r="S367" s="238"/>
      <c r="T367" s="238"/>
      <c r="U367" s="238"/>
      <c r="V367" s="238"/>
      <c r="W367" s="238"/>
      <c r="X367" s="238"/>
      <c r="Y367" s="238"/>
      <c r="Z367" s="238"/>
      <c r="AA367" s="238"/>
      <c r="AB367" s="238"/>
      <c r="AC367" s="238"/>
      <c r="AD367" s="238"/>
      <c r="AE367" s="238"/>
      <c r="AF367" s="238"/>
      <c r="AG367" s="238"/>
      <c r="AH367" s="242" t="n">
        <v>0</v>
      </c>
      <c r="AI367" s="242"/>
      <c r="AJ367" s="239" t="n">
        <v>12</v>
      </c>
      <c r="AK367" s="239"/>
      <c r="AL367" s="238" t="s">
        <v>218</v>
      </c>
      <c r="AM367" s="238"/>
      <c r="AN367" s="242" t="n">
        <v>0</v>
      </c>
      <c r="AO367" s="242"/>
      <c r="AP367" s="242"/>
      <c r="AQ367" s="242"/>
      <c r="AR367" s="242"/>
      <c r="AS367" s="266" t="n">
        <f aca="false">PRODUCT(AH367,AJ367)</f>
        <v>0</v>
      </c>
    </row>
    <row r="368" customFormat="false" ht="12.8" hidden="true" customHeight="false" outlineLevel="0" collapsed="false">
      <c r="AH368" s="267"/>
      <c r="AI368" s="267"/>
      <c r="AJ368" s="241"/>
      <c r="AK368" s="241"/>
      <c r="AN368" s="267"/>
      <c r="AO368" s="267"/>
      <c r="AP368" s="267"/>
      <c r="AQ368" s="267"/>
      <c r="AR368" s="267"/>
      <c r="AS368" s="266" t="n">
        <f aca="false">PRODUCT(AH368,AJ368)</f>
        <v>0</v>
      </c>
    </row>
    <row r="369" customFormat="false" ht="15" hidden="false" customHeight="true" outlineLevel="0" collapsed="false">
      <c r="B369" s="237" t="n">
        <v>118</v>
      </c>
      <c r="C369" s="237"/>
      <c r="D369" s="238" t="s">
        <v>2387</v>
      </c>
      <c r="E369" s="238"/>
      <c r="F369" s="238"/>
      <c r="G369" s="238"/>
      <c r="H369" s="238"/>
      <c r="I369" s="238"/>
      <c r="J369" s="238"/>
      <c r="K369" s="238"/>
      <c r="L369" s="238"/>
      <c r="M369" s="238"/>
      <c r="N369" s="238"/>
      <c r="O369" s="238" t="s">
        <v>2388</v>
      </c>
      <c r="P369" s="238"/>
      <c r="Q369" s="238"/>
      <c r="R369" s="238"/>
      <c r="S369" s="238"/>
      <c r="T369" s="238"/>
      <c r="U369" s="238"/>
      <c r="V369" s="238"/>
      <c r="W369" s="238"/>
      <c r="X369" s="238"/>
      <c r="Y369" s="238"/>
      <c r="Z369" s="238"/>
      <c r="AA369" s="238"/>
      <c r="AB369" s="238"/>
      <c r="AC369" s="238"/>
      <c r="AD369" s="238"/>
      <c r="AE369" s="238"/>
      <c r="AF369" s="238"/>
      <c r="AG369" s="238"/>
      <c r="AH369" s="242" t="n">
        <v>0</v>
      </c>
      <c r="AI369" s="242"/>
      <c r="AJ369" s="239" t="n">
        <v>16</v>
      </c>
      <c r="AK369" s="239"/>
      <c r="AL369" s="238" t="s">
        <v>2167</v>
      </c>
      <c r="AM369" s="238"/>
      <c r="AN369" s="242" t="n">
        <v>0</v>
      </c>
      <c r="AO369" s="242"/>
      <c r="AP369" s="242"/>
      <c r="AQ369" s="242"/>
      <c r="AR369" s="242"/>
      <c r="AS369" s="266" t="n">
        <f aca="false">PRODUCT(AH369,AJ369)</f>
        <v>0</v>
      </c>
    </row>
    <row r="370" customFormat="false" ht="12.8" hidden="true" customHeight="false" outlineLevel="0" collapsed="false">
      <c r="AH370" s="267"/>
      <c r="AI370" s="267"/>
      <c r="AJ370" s="241"/>
      <c r="AK370" s="241"/>
      <c r="AN370" s="267"/>
      <c r="AO370" s="267"/>
      <c r="AP370" s="267"/>
      <c r="AQ370" s="267"/>
      <c r="AR370" s="267"/>
      <c r="AS370" s="266" t="n">
        <f aca="false">PRODUCT(AH370,AJ370)</f>
        <v>0</v>
      </c>
    </row>
    <row r="371" customFormat="false" ht="15" hidden="false" customHeight="true" outlineLevel="0" collapsed="false">
      <c r="B371" s="237" t="n">
        <v>119</v>
      </c>
      <c r="C371" s="237"/>
      <c r="D371" s="238" t="s">
        <v>2389</v>
      </c>
      <c r="E371" s="238"/>
      <c r="F371" s="238"/>
      <c r="G371" s="238"/>
      <c r="H371" s="238"/>
      <c r="I371" s="238"/>
      <c r="J371" s="238"/>
      <c r="K371" s="238"/>
      <c r="L371" s="238"/>
      <c r="M371" s="238"/>
      <c r="N371" s="238"/>
      <c r="O371" s="238" t="s">
        <v>2390</v>
      </c>
      <c r="P371" s="238"/>
      <c r="Q371" s="238"/>
      <c r="R371" s="238"/>
      <c r="S371" s="238"/>
      <c r="T371" s="238"/>
      <c r="U371" s="238"/>
      <c r="V371" s="238"/>
      <c r="W371" s="238"/>
      <c r="X371" s="238"/>
      <c r="Y371" s="238"/>
      <c r="Z371" s="238"/>
      <c r="AA371" s="238"/>
      <c r="AB371" s="238"/>
      <c r="AC371" s="238"/>
      <c r="AD371" s="238"/>
      <c r="AE371" s="238"/>
      <c r="AF371" s="238"/>
      <c r="AG371" s="238"/>
      <c r="AH371" s="242" t="n">
        <v>0</v>
      </c>
      <c r="AI371" s="242"/>
      <c r="AJ371" s="239" t="n">
        <v>18</v>
      </c>
      <c r="AK371" s="239"/>
      <c r="AL371" s="238" t="s">
        <v>2167</v>
      </c>
      <c r="AM371" s="238"/>
      <c r="AN371" s="242" t="n">
        <v>0</v>
      </c>
      <c r="AO371" s="242"/>
      <c r="AP371" s="242"/>
      <c r="AQ371" s="242"/>
      <c r="AR371" s="242"/>
      <c r="AS371" s="266" t="n">
        <f aca="false">PRODUCT(AH371,AJ371)</f>
        <v>0</v>
      </c>
    </row>
    <row r="372" customFormat="false" ht="12.8" hidden="true" customHeight="false" outlineLevel="0" collapsed="false">
      <c r="AH372" s="267"/>
      <c r="AI372" s="267"/>
      <c r="AJ372" s="241"/>
      <c r="AK372" s="241"/>
      <c r="AN372" s="267"/>
      <c r="AO372" s="267"/>
      <c r="AP372" s="267"/>
      <c r="AQ372" s="267"/>
      <c r="AR372" s="267"/>
      <c r="AS372" s="266" t="n">
        <f aca="false">PRODUCT(AH372,AJ372)</f>
        <v>0</v>
      </c>
    </row>
    <row r="373" customFormat="false" ht="15" hidden="false" customHeight="true" outlineLevel="0" collapsed="false">
      <c r="B373" s="237" t="n">
        <v>120</v>
      </c>
      <c r="C373" s="237"/>
      <c r="D373" s="238" t="s">
        <v>2391</v>
      </c>
      <c r="E373" s="238"/>
      <c r="F373" s="238"/>
      <c r="G373" s="238"/>
      <c r="H373" s="238"/>
      <c r="I373" s="238"/>
      <c r="J373" s="238"/>
      <c r="K373" s="238"/>
      <c r="L373" s="238"/>
      <c r="M373" s="238"/>
      <c r="N373" s="238"/>
      <c r="O373" s="238" t="s">
        <v>2392</v>
      </c>
      <c r="P373" s="238"/>
      <c r="Q373" s="238"/>
      <c r="R373" s="238"/>
      <c r="S373" s="238"/>
      <c r="T373" s="238"/>
      <c r="U373" s="238"/>
      <c r="V373" s="238"/>
      <c r="W373" s="238"/>
      <c r="X373" s="238"/>
      <c r="Y373" s="238"/>
      <c r="Z373" s="238"/>
      <c r="AA373" s="238"/>
      <c r="AB373" s="238"/>
      <c r="AC373" s="238"/>
      <c r="AD373" s="238"/>
      <c r="AE373" s="238"/>
      <c r="AF373" s="238"/>
      <c r="AG373" s="238"/>
      <c r="AH373" s="242" t="n">
        <v>0</v>
      </c>
      <c r="AI373" s="242"/>
      <c r="AJ373" s="239" t="n">
        <v>36</v>
      </c>
      <c r="AK373" s="239"/>
      <c r="AL373" s="238" t="s">
        <v>2167</v>
      </c>
      <c r="AM373" s="238"/>
      <c r="AN373" s="242" t="n">
        <v>0</v>
      </c>
      <c r="AO373" s="242"/>
      <c r="AP373" s="242"/>
      <c r="AQ373" s="242"/>
      <c r="AR373" s="242"/>
      <c r="AS373" s="266" t="n">
        <f aca="false">PRODUCT(AH373,AJ373)</f>
        <v>0</v>
      </c>
    </row>
    <row r="374" customFormat="false" ht="15" hidden="false" customHeight="true" outlineLevel="0" collapsed="false">
      <c r="B374" s="237" t="n">
        <v>121</v>
      </c>
      <c r="C374" s="237"/>
      <c r="D374" s="238" t="s">
        <v>2393</v>
      </c>
      <c r="E374" s="238"/>
      <c r="F374" s="238"/>
      <c r="G374" s="238"/>
      <c r="H374" s="238"/>
      <c r="I374" s="238"/>
      <c r="J374" s="238"/>
      <c r="K374" s="238"/>
      <c r="L374" s="238"/>
      <c r="M374" s="238"/>
      <c r="N374" s="238"/>
      <c r="O374" s="238" t="s">
        <v>2394</v>
      </c>
      <c r="P374" s="238"/>
      <c r="Q374" s="238"/>
      <c r="R374" s="238"/>
      <c r="S374" s="238"/>
      <c r="T374" s="238"/>
      <c r="U374" s="238"/>
      <c r="V374" s="238"/>
      <c r="W374" s="238"/>
      <c r="X374" s="238"/>
      <c r="Y374" s="238"/>
      <c r="Z374" s="238"/>
      <c r="AA374" s="238"/>
      <c r="AB374" s="238"/>
      <c r="AC374" s="238"/>
      <c r="AD374" s="238"/>
      <c r="AE374" s="238"/>
      <c r="AF374" s="238"/>
      <c r="AG374" s="238"/>
      <c r="AH374" s="242" t="n">
        <v>0</v>
      </c>
      <c r="AI374" s="242"/>
      <c r="AJ374" s="239" t="n">
        <v>2</v>
      </c>
      <c r="AK374" s="239"/>
      <c r="AL374" s="238" t="s">
        <v>2167</v>
      </c>
      <c r="AM374" s="238"/>
      <c r="AN374" s="242" t="n">
        <v>0</v>
      </c>
      <c r="AO374" s="242"/>
      <c r="AP374" s="242"/>
      <c r="AQ374" s="242"/>
      <c r="AR374" s="242"/>
      <c r="AS374" s="266" t="n">
        <f aca="false">PRODUCT(AH374,AJ374)</f>
        <v>0</v>
      </c>
    </row>
    <row r="375" customFormat="false" ht="12.8" hidden="true" customHeight="false" outlineLevel="0" collapsed="false">
      <c r="AH375" s="267"/>
      <c r="AI375" s="267"/>
      <c r="AJ375" s="241"/>
      <c r="AK375" s="241"/>
      <c r="AN375" s="267"/>
      <c r="AO375" s="267"/>
      <c r="AP375" s="267"/>
      <c r="AQ375" s="267"/>
      <c r="AR375" s="267"/>
      <c r="AS375" s="266" t="n">
        <f aca="false">PRODUCT(AH375,AJ375)</f>
        <v>0</v>
      </c>
    </row>
    <row r="376" customFormat="false" ht="15" hidden="false" customHeight="true" outlineLevel="0" collapsed="false">
      <c r="B376" s="237" t="n">
        <v>122</v>
      </c>
      <c r="C376" s="237"/>
      <c r="D376" s="238" t="s">
        <v>2395</v>
      </c>
      <c r="E376" s="238"/>
      <c r="F376" s="238"/>
      <c r="G376" s="238"/>
      <c r="H376" s="238"/>
      <c r="I376" s="238"/>
      <c r="J376" s="238"/>
      <c r="K376" s="238"/>
      <c r="L376" s="238"/>
      <c r="M376" s="238"/>
      <c r="N376" s="238"/>
      <c r="O376" s="238" t="s">
        <v>2396</v>
      </c>
      <c r="P376" s="238"/>
      <c r="Q376" s="238"/>
      <c r="R376" s="238"/>
      <c r="S376" s="238"/>
      <c r="T376" s="238"/>
      <c r="U376" s="238"/>
      <c r="V376" s="238"/>
      <c r="W376" s="238"/>
      <c r="X376" s="238"/>
      <c r="Y376" s="238"/>
      <c r="Z376" s="238"/>
      <c r="AA376" s="238"/>
      <c r="AB376" s="238"/>
      <c r="AC376" s="238"/>
      <c r="AD376" s="238"/>
      <c r="AE376" s="238"/>
      <c r="AF376" s="238"/>
      <c r="AG376" s="238"/>
      <c r="AH376" s="242" t="n">
        <v>0</v>
      </c>
      <c r="AI376" s="242"/>
      <c r="AJ376" s="239" t="n">
        <v>166</v>
      </c>
      <c r="AK376" s="239"/>
      <c r="AL376" s="238" t="s">
        <v>2167</v>
      </c>
      <c r="AM376" s="238"/>
      <c r="AN376" s="242" t="n">
        <v>0</v>
      </c>
      <c r="AO376" s="242"/>
      <c r="AP376" s="242"/>
      <c r="AQ376" s="242"/>
      <c r="AR376" s="242"/>
      <c r="AS376" s="266" t="n">
        <f aca="false">PRODUCT(AH376,AJ376)</f>
        <v>0</v>
      </c>
    </row>
    <row r="377" customFormat="false" ht="12.8" hidden="true" customHeight="false" outlineLevel="0" collapsed="false">
      <c r="AH377" s="267"/>
      <c r="AI377" s="267"/>
      <c r="AJ377" s="241"/>
      <c r="AK377" s="241"/>
      <c r="AN377" s="267"/>
      <c r="AO377" s="267"/>
      <c r="AP377" s="267"/>
      <c r="AQ377" s="267"/>
      <c r="AR377" s="267"/>
      <c r="AS377" s="266" t="n">
        <f aca="false">PRODUCT(AH377,AJ377)</f>
        <v>0</v>
      </c>
    </row>
    <row r="378" customFormat="false" ht="15" hidden="false" customHeight="true" outlineLevel="0" collapsed="false">
      <c r="B378" s="237" t="n">
        <v>123</v>
      </c>
      <c r="C378" s="237"/>
      <c r="D378" s="238" t="s">
        <v>2397</v>
      </c>
      <c r="E378" s="238"/>
      <c r="F378" s="238"/>
      <c r="G378" s="238"/>
      <c r="H378" s="238"/>
      <c r="I378" s="238"/>
      <c r="J378" s="238"/>
      <c r="K378" s="238"/>
      <c r="L378" s="238"/>
      <c r="M378" s="238"/>
      <c r="N378" s="238"/>
      <c r="O378" s="238" t="s">
        <v>2398</v>
      </c>
      <c r="P378" s="238"/>
      <c r="Q378" s="238"/>
      <c r="R378" s="238"/>
      <c r="S378" s="238"/>
      <c r="T378" s="238"/>
      <c r="U378" s="238"/>
      <c r="V378" s="238"/>
      <c r="W378" s="238"/>
      <c r="X378" s="238"/>
      <c r="Y378" s="238"/>
      <c r="Z378" s="238"/>
      <c r="AA378" s="238"/>
      <c r="AB378" s="238"/>
      <c r="AC378" s="238"/>
      <c r="AD378" s="238"/>
      <c r="AE378" s="238"/>
      <c r="AF378" s="238"/>
      <c r="AG378" s="238"/>
      <c r="AH378" s="242" t="n">
        <v>0</v>
      </c>
      <c r="AI378" s="242"/>
      <c r="AJ378" s="239" t="n">
        <v>12</v>
      </c>
      <c r="AK378" s="239"/>
      <c r="AL378" s="238" t="s">
        <v>268</v>
      </c>
      <c r="AM378" s="238"/>
      <c r="AN378" s="242" t="n">
        <v>0</v>
      </c>
      <c r="AO378" s="242"/>
      <c r="AP378" s="242"/>
      <c r="AQ378" s="242"/>
      <c r="AR378" s="242"/>
      <c r="AS378" s="266" t="n">
        <f aca="false">PRODUCT(AH378,AJ378)</f>
        <v>0</v>
      </c>
    </row>
    <row r="379" customFormat="false" ht="12.8" hidden="true" customHeight="false" outlineLevel="0" collapsed="false">
      <c r="AH379" s="267"/>
      <c r="AI379" s="267"/>
      <c r="AJ379" s="241"/>
      <c r="AK379" s="241"/>
      <c r="AN379" s="267"/>
      <c r="AO379" s="267"/>
      <c r="AP379" s="267"/>
      <c r="AQ379" s="267"/>
      <c r="AR379" s="267"/>
      <c r="AS379" s="266" t="n">
        <f aca="false">PRODUCT(AH379,AJ379)</f>
        <v>0</v>
      </c>
    </row>
    <row r="380" customFormat="false" ht="15" hidden="false" customHeight="true" outlineLevel="0" collapsed="false">
      <c r="B380" s="237" t="n">
        <v>124</v>
      </c>
      <c r="C380" s="237"/>
      <c r="D380" s="238" t="s">
        <v>2399</v>
      </c>
      <c r="E380" s="238"/>
      <c r="F380" s="238"/>
      <c r="G380" s="238"/>
      <c r="H380" s="238"/>
      <c r="I380" s="238"/>
      <c r="J380" s="238"/>
      <c r="K380" s="238"/>
      <c r="L380" s="238"/>
      <c r="M380" s="238"/>
      <c r="N380" s="238"/>
      <c r="O380" s="238" t="s">
        <v>2400</v>
      </c>
      <c r="P380" s="238"/>
      <c r="Q380" s="238"/>
      <c r="R380" s="238"/>
      <c r="S380" s="238"/>
      <c r="T380" s="238"/>
      <c r="U380" s="238"/>
      <c r="V380" s="238"/>
      <c r="W380" s="238"/>
      <c r="X380" s="238"/>
      <c r="Y380" s="238"/>
      <c r="Z380" s="238"/>
      <c r="AA380" s="238"/>
      <c r="AB380" s="238"/>
      <c r="AC380" s="238"/>
      <c r="AD380" s="238"/>
      <c r="AE380" s="238"/>
      <c r="AF380" s="238"/>
      <c r="AG380" s="238"/>
      <c r="AH380" s="242" t="n">
        <v>0</v>
      </c>
      <c r="AI380" s="242"/>
      <c r="AJ380" s="239" t="n">
        <v>4</v>
      </c>
      <c r="AK380" s="239"/>
      <c r="AL380" s="238" t="s">
        <v>2167</v>
      </c>
      <c r="AM380" s="238"/>
      <c r="AN380" s="242" t="n">
        <v>0</v>
      </c>
      <c r="AO380" s="242"/>
      <c r="AP380" s="242"/>
      <c r="AQ380" s="242"/>
      <c r="AR380" s="242"/>
      <c r="AS380" s="266" t="n">
        <f aca="false">PRODUCT(AH380,AJ380)</f>
        <v>0</v>
      </c>
    </row>
    <row r="381" customFormat="false" ht="15" hidden="false" customHeight="true" outlineLevel="0" collapsed="false">
      <c r="B381" s="237" t="n">
        <v>125</v>
      </c>
      <c r="C381" s="237"/>
      <c r="D381" s="238" t="s">
        <v>2401</v>
      </c>
      <c r="E381" s="238"/>
      <c r="F381" s="238"/>
      <c r="G381" s="238"/>
      <c r="H381" s="238"/>
      <c r="I381" s="238"/>
      <c r="J381" s="238"/>
      <c r="K381" s="238"/>
      <c r="L381" s="238"/>
      <c r="M381" s="238"/>
      <c r="N381" s="238"/>
      <c r="O381" s="238" t="s">
        <v>2402</v>
      </c>
      <c r="P381" s="238"/>
      <c r="Q381" s="238"/>
      <c r="R381" s="238"/>
      <c r="S381" s="238"/>
      <c r="T381" s="238"/>
      <c r="U381" s="238"/>
      <c r="V381" s="238"/>
      <c r="W381" s="238"/>
      <c r="X381" s="238"/>
      <c r="Y381" s="238"/>
      <c r="Z381" s="238"/>
      <c r="AA381" s="238"/>
      <c r="AB381" s="238"/>
      <c r="AC381" s="238"/>
      <c r="AD381" s="238"/>
      <c r="AE381" s="238"/>
      <c r="AF381" s="238"/>
      <c r="AG381" s="238"/>
      <c r="AH381" s="242" t="n">
        <v>0</v>
      </c>
      <c r="AI381" s="242"/>
      <c r="AJ381" s="239" t="n">
        <v>15</v>
      </c>
      <c r="AK381" s="239"/>
      <c r="AL381" s="238" t="s">
        <v>268</v>
      </c>
      <c r="AM381" s="238"/>
      <c r="AN381" s="242" t="n">
        <v>0</v>
      </c>
      <c r="AO381" s="242"/>
      <c r="AP381" s="242"/>
      <c r="AQ381" s="242"/>
      <c r="AR381" s="242"/>
      <c r="AS381" s="266" t="n">
        <f aca="false">PRODUCT(AH381,AJ381)</f>
        <v>0</v>
      </c>
    </row>
    <row r="382" customFormat="false" ht="12.8" hidden="true" customHeight="false" outlineLevel="0" collapsed="false">
      <c r="AH382" s="267"/>
      <c r="AI382" s="267"/>
      <c r="AJ382" s="241"/>
      <c r="AK382" s="241"/>
      <c r="AN382" s="267"/>
      <c r="AO382" s="267"/>
      <c r="AP382" s="267"/>
      <c r="AQ382" s="267"/>
      <c r="AR382" s="267"/>
      <c r="AS382" s="266" t="n">
        <f aca="false">PRODUCT(AH382,AJ382)</f>
        <v>0</v>
      </c>
    </row>
    <row r="383" customFormat="false" ht="15" hidden="false" customHeight="true" outlineLevel="0" collapsed="false">
      <c r="B383" s="237" t="n">
        <v>126</v>
      </c>
      <c r="C383" s="237"/>
      <c r="D383" s="238" t="s">
        <v>2403</v>
      </c>
      <c r="E383" s="238"/>
      <c r="F383" s="238"/>
      <c r="G383" s="238"/>
      <c r="H383" s="238"/>
      <c r="I383" s="238"/>
      <c r="J383" s="238"/>
      <c r="K383" s="238"/>
      <c r="L383" s="238"/>
      <c r="M383" s="238"/>
      <c r="N383" s="238"/>
      <c r="O383" s="238" t="s">
        <v>2404</v>
      </c>
      <c r="P383" s="238"/>
      <c r="Q383" s="238"/>
      <c r="R383" s="238"/>
      <c r="S383" s="238"/>
      <c r="T383" s="238"/>
      <c r="U383" s="238"/>
      <c r="V383" s="238"/>
      <c r="W383" s="238"/>
      <c r="X383" s="238"/>
      <c r="Y383" s="238"/>
      <c r="Z383" s="238"/>
      <c r="AA383" s="238"/>
      <c r="AB383" s="238"/>
      <c r="AC383" s="238"/>
      <c r="AD383" s="238"/>
      <c r="AE383" s="238"/>
      <c r="AF383" s="238"/>
      <c r="AG383" s="238"/>
      <c r="AH383" s="242" t="n">
        <v>0</v>
      </c>
      <c r="AI383" s="242"/>
      <c r="AJ383" s="239" t="n">
        <v>75</v>
      </c>
      <c r="AK383" s="239"/>
      <c r="AL383" s="238" t="s">
        <v>268</v>
      </c>
      <c r="AM383" s="238"/>
      <c r="AN383" s="242" t="n">
        <v>0</v>
      </c>
      <c r="AO383" s="242"/>
      <c r="AP383" s="242"/>
      <c r="AQ383" s="242"/>
      <c r="AR383" s="242"/>
      <c r="AS383" s="266" t="n">
        <f aca="false">PRODUCT(AH383,AJ383)</f>
        <v>0</v>
      </c>
    </row>
    <row r="384" customFormat="false" ht="12.8" hidden="true" customHeight="false" outlineLevel="0" collapsed="false">
      <c r="AH384" s="267"/>
      <c r="AI384" s="267"/>
      <c r="AJ384" s="241"/>
      <c r="AK384" s="241"/>
      <c r="AN384" s="267"/>
      <c r="AO384" s="267"/>
      <c r="AP384" s="267"/>
      <c r="AQ384" s="267"/>
      <c r="AR384" s="267"/>
      <c r="AS384" s="266" t="n">
        <f aca="false">PRODUCT(AH384,AJ384)</f>
        <v>0</v>
      </c>
    </row>
    <row r="385" customFormat="false" ht="15" hidden="false" customHeight="true" outlineLevel="0" collapsed="false">
      <c r="B385" s="237" t="n">
        <v>127</v>
      </c>
      <c r="C385" s="237"/>
      <c r="D385" s="238" t="s">
        <v>2405</v>
      </c>
      <c r="E385" s="238"/>
      <c r="F385" s="238"/>
      <c r="G385" s="238"/>
      <c r="H385" s="238"/>
      <c r="I385" s="238"/>
      <c r="J385" s="238"/>
      <c r="K385" s="238"/>
      <c r="L385" s="238"/>
      <c r="M385" s="238"/>
      <c r="N385" s="238"/>
      <c r="O385" s="238" t="s">
        <v>2406</v>
      </c>
      <c r="P385" s="238"/>
      <c r="Q385" s="238"/>
      <c r="R385" s="238"/>
      <c r="S385" s="238"/>
      <c r="T385" s="238"/>
      <c r="U385" s="238"/>
      <c r="V385" s="238"/>
      <c r="W385" s="238"/>
      <c r="X385" s="238"/>
      <c r="Y385" s="238"/>
      <c r="Z385" s="238"/>
      <c r="AA385" s="238"/>
      <c r="AB385" s="238"/>
      <c r="AC385" s="238"/>
      <c r="AD385" s="238"/>
      <c r="AE385" s="238"/>
      <c r="AF385" s="238"/>
      <c r="AG385" s="238"/>
      <c r="AH385" s="242" t="n">
        <v>0</v>
      </c>
      <c r="AI385" s="242"/>
      <c r="AJ385" s="239" t="n">
        <v>13</v>
      </c>
      <c r="AK385" s="239"/>
      <c r="AL385" s="238" t="s">
        <v>2167</v>
      </c>
      <c r="AM385" s="238"/>
      <c r="AN385" s="242" t="n">
        <v>0</v>
      </c>
      <c r="AO385" s="242"/>
      <c r="AP385" s="242"/>
      <c r="AQ385" s="242"/>
      <c r="AR385" s="242"/>
      <c r="AS385" s="266" t="n">
        <f aca="false">PRODUCT(AH385,AJ385)</f>
        <v>0</v>
      </c>
    </row>
    <row r="386" customFormat="false" ht="12.8" hidden="true" customHeight="false" outlineLevel="0" collapsed="false">
      <c r="AH386" s="267"/>
      <c r="AI386" s="267"/>
      <c r="AJ386" s="241"/>
      <c r="AK386" s="241"/>
      <c r="AN386" s="267"/>
      <c r="AO386" s="267"/>
      <c r="AP386" s="267"/>
      <c r="AQ386" s="267"/>
      <c r="AR386" s="267"/>
      <c r="AS386" s="266" t="n">
        <f aca="false">PRODUCT(AH386,AJ386)</f>
        <v>0</v>
      </c>
    </row>
    <row r="387" customFormat="false" ht="15" hidden="false" customHeight="true" outlineLevel="0" collapsed="false">
      <c r="B387" s="237" t="n">
        <v>128</v>
      </c>
      <c r="C387" s="237"/>
      <c r="D387" s="238" t="s">
        <v>2407</v>
      </c>
      <c r="E387" s="238"/>
      <c r="F387" s="238"/>
      <c r="G387" s="238"/>
      <c r="H387" s="238"/>
      <c r="I387" s="238"/>
      <c r="J387" s="238"/>
      <c r="K387" s="238"/>
      <c r="L387" s="238"/>
      <c r="M387" s="238"/>
      <c r="N387" s="238"/>
      <c r="O387" s="238" t="s">
        <v>2408</v>
      </c>
      <c r="P387" s="238"/>
      <c r="Q387" s="238"/>
      <c r="R387" s="238"/>
      <c r="S387" s="238"/>
      <c r="T387" s="238"/>
      <c r="U387" s="238"/>
      <c r="V387" s="238"/>
      <c r="W387" s="238"/>
      <c r="X387" s="238"/>
      <c r="Y387" s="238"/>
      <c r="Z387" s="238"/>
      <c r="AA387" s="238"/>
      <c r="AB387" s="238"/>
      <c r="AC387" s="238"/>
      <c r="AD387" s="238"/>
      <c r="AE387" s="238"/>
      <c r="AF387" s="238"/>
      <c r="AG387" s="238"/>
      <c r="AH387" s="242" t="n">
        <v>0</v>
      </c>
      <c r="AI387" s="242"/>
      <c r="AJ387" s="239" t="n">
        <v>360</v>
      </c>
      <c r="AK387" s="239"/>
      <c r="AL387" s="238" t="s">
        <v>268</v>
      </c>
      <c r="AM387" s="238"/>
      <c r="AN387" s="242" t="n">
        <v>0</v>
      </c>
      <c r="AO387" s="242"/>
      <c r="AP387" s="242"/>
      <c r="AQ387" s="242"/>
      <c r="AR387" s="242"/>
      <c r="AS387" s="266" t="n">
        <f aca="false">PRODUCT(AH387,AJ387)</f>
        <v>0</v>
      </c>
    </row>
    <row r="388" customFormat="false" ht="12.8" hidden="true" customHeight="false" outlineLevel="0" collapsed="false">
      <c r="AH388" s="267"/>
      <c r="AI388" s="267"/>
      <c r="AJ388" s="241"/>
      <c r="AK388" s="241"/>
      <c r="AN388" s="267"/>
      <c r="AO388" s="267"/>
      <c r="AP388" s="267"/>
      <c r="AQ388" s="267"/>
      <c r="AR388" s="267"/>
      <c r="AS388" s="266" t="n">
        <f aca="false">PRODUCT(AH388,AJ388)</f>
        <v>0</v>
      </c>
    </row>
    <row r="389" customFormat="false" ht="15" hidden="false" customHeight="true" outlineLevel="0" collapsed="false">
      <c r="B389" s="237" t="n">
        <v>129</v>
      </c>
      <c r="C389" s="237"/>
      <c r="D389" s="238" t="s">
        <v>2409</v>
      </c>
      <c r="E389" s="238"/>
      <c r="F389" s="238"/>
      <c r="G389" s="238"/>
      <c r="H389" s="238"/>
      <c r="I389" s="238"/>
      <c r="J389" s="238"/>
      <c r="K389" s="238"/>
      <c r="L389" s="238"/>
      <c r="M389" s="238"/>
      <c r="N389" s="238"/>
      <c r="O389" s="238" t="s">
        <v>2410</v>
      </c>
      <c r="P389" s="238"/>
      <c r="Q389" s="238"/>
      <c r="R389" s="238"/>
      <c r="S389" s="238"/>
      <c r="T389" s="238"/>
      <c r="U389" s="238"/>
      <c r="V389" s="238"/>
      <c r="W389" s="238"/>
      <c r="X389" s="238"/>
      <c r="Y389" s="238"/>
      <c r="Z389" s="238"/>
      <c r="AA389" s="238"/>
      <c r="AB389" s="238"/>
      <c r="AC389" s="238"/>
      <c r="AD389" s="238"/>
      <c r="AE389" s="238"/>
      <c r="AF389" s="238"/>
      <c r="AG389" s="238"/>
      <c r="AH389" s="242" t="n">
        <v>0</v>
      </c>
      <c r="AI389" s="242"/>
      <c r="AJ389" s="239" t="n">
        <v>72</v>
      </c>
      <c r="AK389" s="239"/>
      <c r="AL389" s="238" t="s">
        <v>2167</v>
      </c>
      <c r="AM389" s="238"/>
      <c r="AN389" s="242" t="n">
        <v>0</v>
      </c>
      <c r="AO389" s="242"/>
      <c r="AP389" s="242"/>
      <c r="AQ389" s="242"/>
      <c r="AR389" s="242"/>
      <c r="AS389" s="266" t="n">
        <f aca="false">PRODUCT(AH389,AJ389)</f>
        <v>0</v>
      </c>
    </row>
    <row r="390" customFormat="false" ht="15" hidden="false" customHeight="true" outlineLevel="0" collapsed="false">
      <c r="B390" s="237" t="n">
        <v>130</v>
      </c>
      <c r="C390" s="237"/>
      <c r="D390" s="238" t="s">
        <v>2411</v>
      </c>
      <c r="E390" s="238"/>
      <c r="F390" s="238"/>
      <c r="G390" s="238"/>
      <c r="H390" s="238"/>
      <c r="I390" s="238"/>
      <c r="J390" s="238"/>
      <c r="K390" s="238"/>
      <c r="L390" s="238"/>
      <c r="M390" s="238"/>
      <c r="N390" s="238"/>
      <c r="O390" s="238" t="s">
        <v>2412</v>
      </c>
      <c r="P390" s="238"/>
      <c r="Q390" s="238"/>
      <c r="R390" s="238"/>
      <c r="S390" s="238"/>
      <c r="T390" s="238"/>
      <c r="U390" s="238"/>
      <c r="V390" s="238"/>
      <c r="W390" s="238"/>
      <c r="X390" s="238"/>
      <c r="Y390" s="238"/>
      <c r="Z390" s="238"/>
      <c r="AA390" s="238"/>
      <c r="AB390" s="238"/>
      <c r="AC390" s="238"/>
      <c r="AD390" s="238"/>
      <c r="AE390" s="238"/>
      <c r="AF390" s="238"/>
      <c r="AG390" s="238"/>
      <c r="AH390" s="242" t="n">
        <v>0</v>
      </c>
      <c r="AI390" s="242"/>
      <c r="AJ390" s="239" t="n">
        <v>72</v>
      </c>
      <c r="AK390" s="239"/>
      <c r="AL390" s="238" t="s">
        <v>268</v>
      </c>
      <c r="AM390" s="238"/>
      <c r="AN390" s="242" t="n">
        <v>0</v>
      </c>
      <c r="AO390" s="242"/>
      <c r="AP390" s="242"/>
      <c r="AQ390" s="242"/>
      <c r="AR390" s="242"/>
      <c r="AS390" s="266" t="n">
        <f aca="false">PRODUCT(AH390,AJ390)</f>
        <v>0</v>
      </c>
    </row>
    <row r="391" customFormat="false" ht="12.8" hidden="true" customHeight="false" outlineLevel="0" collapsed="false">
      <c r="AH391" s="267"/>
      <c r="AI391" s="267"/>
      <c r="AJ391" s="241"/>
      <c r="AK391" s="241"/>
      <c r="AN391" s="267"/>
      <c r="AO391" s="267"/>
      <c r="AP391" s="267"/>
      <c r="AQ391" s="267"/>
      <c r="AR391" s="267"/>
      <c r="AS391" s="266" t="n">
        <f aca="false">PRODUCT(AH391,AJ391)</f>
        <v>0</v>
      </c>
    </row>
    <row r="392" customFormat="false" ht="15" hidden="false" customHeight="true" outlineLevel="0" collapsed="false">
      <c r="B392" s="237" t="n">
        <v>131</v>
      </c>
      <c r="C392" s="237"/>
      <c r="D392" s="238" t="s">
        <v>2413</v>
      </c>
      <c r="E392" s="238"/>
      <c r="F392" s="238"/>
      <c r="G392" s="238"/>
      <c r="H392" s="238"/>
      <c r="I392" s="238"/>
      <c r="J392" s="238"/>
      <c r="K392" s="238"/>
      <c r="L392" s="238"/>
      <c r="M392" s="238"/>
      <c r="N392" s="238"/>
      <c r="O392" s="238" t="s">
        <v>2414</v>
      </c>
      <c r="P392" s="238"/>
      <c r="Q392" s="238"/>
      <c r="R392" s="238"/>
      <c r="S392" s="238"/>
      <c r="T392" s="238"/>
      <c r="U392" s="238"/>
      <c r="V392" s="238"/>
      <c r="W392" s="238"/>
      <c r="X392" s="238"/>
      <c r="Y392" s="238"/>
      <c r="Z392" s="238"/>
      <c r="AA392" s="238"/>
      <c r="AB392" s="238"/>
      <c r="AC392" s="238"/>
      <c r="AD392" s="238"/>
      <c r="AE392" s="238"/>
      <c r="AF392" s="238"/>
      <c r="AG392" s="238"/>
      <c r="AH392" s="242" t="n">
        <v>0</v>
      </c>
      <c r="AI392" s="242"/>
      <c r="AJ392" s="239" t="n">
        <v>13</v>
      </c>
      <c r="AK392" s="239"/>
      <c r="AL392" s="238" t="s">
        <v>2167</v>
      </c>
      <c r="AM392" s="238"/>
      <c r="AN392" s="242" t="n">
        <v>0</v>
      </c>
      <c r="AO392" s="242"/>
      <c r="AP392" s="242"/>
      <c r="AQ392" s="242"/>
      <c r="AR392" s="242"/>
      <c r="AS392" s="266" t="n">
        <f aca="false">PRODUCT(AH392,AJ392)</f>
        <v>0</v>
      </c>
    </row>
    <row r="393" customFormat="false" ht="12.8" hidden="true" customHeight="false" outlineLevel="0" collapsed="false">
      <c r="AH393" s="267"/>
      <c r="AI393" s="267"/>
      <c r="AJ393" s="241"/>
      <c r="AK393" s="241"/>
      <c r="AN393" s="267"/>
      <c r="AO393" s="267"/>
      <c r="AP393" s="267"/>
      <c r="AQ393" s="267"/>
      <c r="AR393" s="267"/>
      <c r="AS393" s="266" t="n">
        <f aca="false">PRODUCT(AH393,AJ393)</f>
        <v>0</v>
      </c>
    </row>
    <row r="394" customFormat="false" ht="15" hidden="false" customHeight="true" outlineLevel="0" collapsed="false">
      <c r="B394" s="237" t="n">
        <v>132</v>
      </c>
      <c r="C394" s="237"/>
      <c r="D394" s="238" t="s">
        <v>2415</v>
      </c>
      <c r="E394" s="238"/>
      <c r="F394" s="238"/>
      <c r="G394" s="238"/>
      <c r="H394" s="238"/>
      <c r="I394" s="238"/>
      <c r="J394" s="238"/>
      <c r="K394" s="238"/>
      <c r="L394" s="238"/>
      <c r="M394" s="238"/>
      <c r="N394" s="238"/>
      <c r="O394" s="238" t="s">
        <v>2416</v>
      </c>
      <c r="P394" s="238"/>
      <c r="Q394" s="238"/>
      <c r="R394" s="238"/>
      <c r="S394" s="238"/>
      <c r="T394" s="238"/>
      <c r="U394" s="238"/>
      <c r="V394" s="238"/>
      <c r="W394" s="238"/>
      <c r="X394" s="238"/>
      <c r="Y394" s="238"/>
      <c r="Z394" s="238"/>
      <c r="AA394" s="238"/>
      <c r="AB394" s="238"/>
      <c r="AC394" s="238"/>
      <c r="AD394" s="238"/>
      <c r="AE394" s="238"/>
      <c r="AF394" s="238"/>
      <c r="AG394" s="238"/>
      <c r="AH394" s="242" t="n">
        <v>0</v>
      </c>
      <c r="AI394" s="242"/>
      <c r="AJ394" s="239" t="n">
        <v>360</v>
      </c>
      <c r="AK394" s="239"/>
      <c r="AL394" s="238" t="s">
        <v>268</v>
      </c>
      <c r="AM394" s="238"/>
      <c r="AN394" s="242" t="n">
        <v>0</v>
      </c>
      <c r="AO394" s="242"/>
      <c r="AP394" s="242"/>
      <c r="AQ394" s="242"/>
      <c r="AR394" s="242"/>
      <c r="AS394" s="266" t="n">
        <f aca="false">PRODUCT(AH394,AJ394)</f>
        <v>0</v>
      </c>
    </row>
    <row r="395" customFormat="false" ht="12.8" hidden="true" customHeight="false" outlineLevel="0" collapsed="false">
      <c r="AH395" s="267"/>
      <c r="AI395" s="267"/>
      <c r="AJ395" s="241"/>
      <c r="AK395" s="241"/>
      <c r="AN395" s="267"/>
      <c r="AO395" s="267"/>
      <c r="AP395" s="267"/>
      <c r="AQ395" s="267"/>
      <c r="AR395" s="267"/>
      <c r="AS395" s="266" t="n">
        <f aca="false">PRODUCT(AH395,AJ395)</f>
        <v>0</v>
      </c>
    </row>
    <row r="396" customFormat="false" ht="15" hidden="false" customHeight="true" outlineLevel="0" collapsed="false">
      <c r="B396" s="237" t="n">
        <v>133</v>
      </c>
      <c r="C396" s="237"/>
      <c r="D396" s="238" t="s">
        <v>2417</v>
      </c>
      <c r="E396" s="238"/>
      <c r="F396" s="238"/>
      <c r="G396" s="238"/>
      <c r="H396" s="238"/>
      <c r="I396" s="238"/>
      <c r="J396" s="238"/>
      <c r="K396" s="238"/>
      <c r="L396" s="238"/>
      <c r="M396" s="238"/>
      <c r="N396" s="238"/>
      <c r="O396" s="238" t="s">
        <v>2418</v>
      </c>
      <c r="P396" s="238"/>
      <c r="Q396" s="238"/>
      <c r="R396" s="238"/>
      <c r="S396" s="238"/>
      <c r="T396" s="238"/>
      <c r="U396" s="238"/>
      <c r="V396" s="238"/>
      <c r="W396" s="238"/>
      <c r="X396" s="238"/>
      <c r="Y396" s="238"/>
      <c r="Z396" s="238"/>
      <c r="AA396" s="238"/>
      <c r="AB396" s="238"/>
      <c r="AC396" s="238"/>
      <c r="AD396" s="238"/>
      <c r="AE396" s="238"/>
      <c r="AF396" s="238"/>
      <c r="AG396" s="238"/>
      <c r="AH396" s="242" t="n">
        <v>0</v>
      </c>
      <c r="AI396" s="242"/>
      <c r="AJ396" s="239" t="n">
        <v>2</v>
      </c>
      <c r="AK396" s="239"/>
      <c r="AL396" s="238" t="s">
        <v>2167</v>
      </c>
      <c r="AM396" s="238"/>
      <c r="AN396" s="242" t="n">
        <v>0</v>
      </c>
      <c r="AO396" s="242"/>
      <c r="AP396" s="242"/>
      <c r="AQ396" s="242"/>
      <c r="AR396" s="242"/>
      <c r="AS396" s="266" t="n">
        <f aca="false">PRODUCT(AH396,AJ396)</f>
        <v>0</v>
      </c>
    </row>
    <row r="397" customFormat="false" ht="15" hidden="false" customHeight="true" outlineLevel="0" collapsed="false">
      <c r="B397" s="237" t="n">
        <v>134</v>
      </c>
      <c r="C397" s="237"/>
      <c r="D397" s="238" t="s">
        <v>2419</v>
      </c>
      <c r="E397" s="238"/>
      <c r="F397" s="238"/>
      <c r="G397" s="238"/>
      <c r="H397" s="238"/>
      <c r="I397" s="238"/>
      <c r="J397" s="238"/>
      <c r="K397" s="238"/>
      <c r="L397" s="238"/>
      <c r="M397" s="238"/>
      <c r="N397" s="238"/>
      <c r="O397" s="238" t="s">
        <v>2420</v>
      </c>
      <c r="P397" s="238"/>
      <c r="Q397" s="238"/>
      <c r="R397" s="238"/>
      <c r="S397" s="238"/>
      <c r="T397" s="238"/>
      <c r="U397" s="238"/>
      <c r="V397" s="238"/>
      <c r="W397" s="238"/>
      <c r="X397" s="238"/>
      <c r="Y397" s="238"/>
      <c r="Z397" s="238"/>
      <c r="AA397" s="238"/>
      <c r="AB397" s="238"/>
      <c r="AC397" s="238"/>
      <c r="AD397" s="238"/>
      <c r="AE397" s="238"/>
      <c r="AF397" s="238"/>
      <c r="AG397" s="238"/>
      <c r="AH397" s="242" t="n">
        <v>0</v>
      </c>
      <c r="AI397" s="242"/>
      <c r="AJ397" s="239" t="n">
        <v>2</v>
      </c>
      <c r="AK397" s="239"/>
      <c r="AL397" s="238" t="s">
        <v>2167</v>
      </c>
      <c r="AM397" s="238"/>
      <c r="AN397" s="242" t="n">
        <v>0</v>
      </c>
      <c r="AO397" s="242"/>
      <c r="AP397" s="242"/>
      <c r="AQ397" s="242"/>
      <c r="AR397" s="242"/>
      <c r="AS397" s="266" t="n">
        <f aca="false">PRODUCT(AH397,AJ397)</f>
        <v>0</v>
      </c>
    </row>
    <row r="398" customFormat="false" ht="12.8" hidden="true" customHeight="false" outlineLevel="0" collapsed="false">
      <c r="AH398" s="267"/>
      <c r="AI398" s="267"/>
      <c r="AJ398" s="241"/>
      <c r="AK398" s="241"/>
      <c r="AN398" s="267"/>
      <c r="AO398" s="267"/>
      <c r="AP398" s="267"/>
      <c r="AQ398" s="267"/>
      <c r="AR398" s="267"/>
      <c r="AS398" s="266" t="n">
        <f aca="false">PRODUCT(AH398,AJ398)</f>
        <v>0</v>
      </c>
    </row>
    <row r="399" customFormat="false" ht="15" hidden="false" customHeight="true" outlineLevel="0" collapsed="false">
      <c r="B399" s="237" t="n">
        <v>135</v>
      </c>
      <c r="C399" s="237"/>
      <c r="D399" s="238" t="s">
        <v>2421</v>
      </c>
      <c r="E399" s="238"/>
      <c r="F399" s="238"/>
      <c r="G399" s="238"/>
      <c r="H399" s="238"/>
      <c r="I399" s="238"/>
      <c r="J399" s="238"/>
      <c r="K399" s="238"/>
      <c r="L399" s="238"/>
      <c r="M399" s="238"/>
      <c r="N399" s="238"/>
      <c r="O399" s="238" t="s">
        <v>2422</v>
      </c>
      <c r="P399" s="238"/>
      <c r="Q399" s="238"/>
      <c r="R399" s="238"/>
      <c r="S399" s="238"/>
      <c r="T399" s="238"/>
      <c r="U399" s="238"/>
      <c r="V399" s="238"/>
      <c r="W399" s="238"/>
      <c r="X399" s="238"/>
      <c r="Y399" s="238"/>
      <c r="Z399" s="238"/>
      <c r="AA399" s="238"/>
      <c r="AB399" s="238"/>
      <c r="AC399" s="238"/>
      <c r="AD399" s="238"/>
      <c r="AE399" s="238"/>
      <c r="AF399" s="238"/>
      <c r="AG399" s="238"/>
      <c r="AH399" s="242" t="n">
        <v>0</v>
      </c>
      <c r="AI399" s="242"/>
      <c r="AJ399" s="239" t="n">
        <v>4</v>
      </c>
      <c r="AK399" s="239"/>
      <c r="AL399" s="238" t="s">
        <v>2167</v>
      </c>
      <c r="AM399" s="238"/>
      <c r="AN399" s="242" t="n">
        <v>0</v>
      </c>
      <c r="AO399" s="242"/>
      <c r="AP399" s="242"/>
      <c r="AQ399" s="242"/>
      <c r="AR399" s="242"/>
      <c r="AS399" s="266" t="n">
        <f aca="false">PRODUCT(AH399,AJ399)</f>
        <v>0</v>
      </c>
    </row>
    <row r="400" customFormat="false" ht="12.8" hidden="true" customHeight="false" outlineLevel="0" collapsed="false">
      <c r="AH400" s="267"/>
      <c r="AI400" s="267"/>
      <c r="AJ400" s="241"/>
      <c r="AK400" s="241"/>
      <c r="AN400" s="267"/>
      <c r="AO400" s="267"/>
      <c r="AP400" s="267"/>
      <c r="AQ400" s="267"/>
      <c r="AR400" s="267"/>
      <c r="AS400" s="266" t="n">
        <f aca="false">PRODUCT(AH400,AJ400)</f>
        <v>0</v>
      </c>
    </row>
    <row r="401" customFormat="false" ht="15" hidden="false" customHeight="true" outlineLevel="0" collapsed="false">
      <c r="B401" s="237" t="n">
        <v>136</v>
      </c>
      <c r="C401" s="237"/>
      <c r="D401" s="238" t="s">
        <v>2423</v>
      </c>
      <c r="E401" s="238"/>
      <c r="F401" s="238"/>
      <c r="G401" s="238"/>
      <c r="H401" s="238"/>
      <c r="I401" s="238"/>
      <c r="J401" s="238"/>
      <c r="K401" s="238"/>
      <c r="L401" s="238"/>
      <c r="M401" s="238"/>
      <c r="N401" s="238"/>
      <c r="O401" s="238" t="s">
        <v>2424</v>
      </c>
      <c r="P401" s="238"/>
      <c r="Q401" s="238"/>
      <c r="R401" s="238"/>
      <c r="S401" s="238"/>
      <c r="T401" s="238"/>
      <c r="U401" s="238"/>
      <c r="V401" s="238"/>
      <c r="W401" s="238"/>
      <c r="X401" s="238"/>
      <c r="Y401" s="238"/>
      <c r="Z401" s="238"/>
      <c r="AA401" s="238"/>
      <c r="AB401" s="238"/>
      <c r="AC401" s="238"/>
      <c r="AD401" s="238"/>
      <c r="AE401" s="238"/>
      <c r="AF401" s="238"/>
      <c r="AG401" s="238"/>
      <c r="AH401" s="242" t="n">
        <v>0</v>
      </c>
      <c r="AI401" s="242"/>
      <c r="AJ401" s="239" t="n">
        <v>2</v>
      </c>
      <c r="AK401" s="239"/>
      <c r="AL401" s="238" t="s">
        <v>2167</v>
      </c>
      <c r="AM401" s="238"/>
      <c r="AN401" s="242" t="n">
        <v>0</v>
      </c>
      <c r="AO401" s="242"/>
      <c r="AP401" s="242"/>
      <c r="AQ401" s="242"/>
      <c r="AR401" s="242"/>
      <c r="AS401" s="266" t="n">
        <f aca="false">PRODUCT(AH401,AJ401)</f>
        <v>0</v>
      </c>
    </row>
    <row r="402" customFormat="false" ht="12.8" hidden="true" customHeight="false" outlineLevel="0" collapsed="false">
      <c r="AH402" s="267"/>
      <c r="AI402" s="267"/>
      <c r="AJ402" s="241"/>
      <c r="AK402" s="241"/>
      <c r="AN402" s="267"/>
      <c r="AO402" s="267"/>
      <c r="AP402" s="267"/>
      <c r="AQ402" s="267"/>
      <c r="AR402" s="267"/>
      <c r="AS402" s="266" t="n">
        <f aca="false">PRODUCT(AH402,AJ402)</f>
        <v>0</v>
      </c>
    </row>
    <row r="403" customFormat="false" ht="15" hidden="false" customHeight="true" outlineLevel="0" collapsed="false">
      <c r="B403" s="237" t="n">
        <v>137</v>
      </c>
      <c r="C403" s="237"/>
      <c r="D403" s="238" t="s">
        <v>2425</v>
      </c>
      <c r="E403" s="238"/>
      <c r="F403" s="238"/>
      <c r="G403" s="238"/>
      <c r="H403" s="238"/>
      <c r="I403" s="238"/>
      <c r="J403" s="238"/>
      <c r="K403" s="238"/>
      <c r="L403" s="238"/>
      <c r="M403" s="238"/>
      <c r="N403" s="238"/>
      <c r="O403" s="238" t="s">
        <v>2426</v>
      </c>
      <c r="P403" s="238"/>
      <c r="Q403" s="238"/>
      <c r="R403" s="238"/>
      <c r="S403" s="238"/>
      <c r="T403" s="238"/>
      <c r="U403" s="238"/>
      <c r="V403" s="238"/>
      <c r="W403" s="238"/>
      <c r="X403" s="238"/>
      <c r="Y403" s="238"/>
      <c r="Z403" s="238"/>
      <c r="AA403" s="238"/>
      <c r="AB403" s="238"/>
      <c r="AC403" s="238"/>
      <c r="AD403" s="238"/>
      <c r="AE403" s="238"/>
      <c r="AF403" s="238"/>
      <c r="AG403" s="238"/>
      <c r="AH403" s="242" t="n">
        <v>0</v>
      </c>
      <c r="AI403" s="242"/>
      <c r="AJ403" s="239" t="n">
        <v>67</v>
      </c>
      <c r="AK403" s="239"/>
      <c r="AL403" s="238" t="s">
        <v>2167</v>
      </c>
      <c r="AM403" s="238"/>
      <c r="AN403" s="242" t="n">
        <v>0</v>
      </c>
      <c r="AO403" s="242"/>
      <c r="AP403" s="242"/>
      <c r="AQ403" s="242"/>
      <c r="AR403" s="242"/>
      <c r="AS403" s="266" t="n">
        <f aca="false">PRODUCT(AH403,AJ403)</f>
        <v>0</v>
      </c>
    </row>
    <row r="404" customFormat="false" ht="15" hidden="false" customHeight="true" outlineLevel="0" collapsed="false">
      <c r="B404" s="237" t="n">
        <v>138</v>
      </c>
      <c r="C404" s="237"/>
      <c r="D404" s="238" t="n">
        <v>200109</v>
      </c>
      <c r="E404" s="238"/>
      <c r="F404" s="238"/>
      <c r="G404" s="238"/>
      <c r="H404" s="238"/>
      <c r="I404" s="238"/>
      <c r="J404" s="238"/>
      <c r="K404" s="238"/>
      <c r="L404" s="238"/>
      <c r="M404" s="238"/>
      <c r="N404" s="238"/>
      <c r="O404" s="238" t="s">
        <v>2427</v>
      </c>
      <c r="P404" s="238"/>
      <c r="Q404" s="238"/>
      <c r="R404" s="238"/>
      <c r="S404" s="238"/>
      <c r="T404" s="238"/>
      <c r="U404" s="238"/>
      <c r="V404" s="238"/>
      <c r="W404" s="238"/>
      <c r="X404" s="238"/>
      <c r="Y404" s="238"/>
      <c r="Z404" s="238"/>
      <c r="AA404" s="238"/>
      <c r="AB404" s="238"/>
      <c r="AC404" s="238"/>
      <c r="AD404" s="238"/>
      <c r="AE404" s="238"/>
      <c r="AF404" s="238"/>
      <c r="AG404" s="238"/>
      <c r="AH404" s="242" t="n">
        <v>0</v>
      </c>
      <c r="AI404" s="242"/>
      <c r="AJ404" s="239" t="n">
        <v>4</v>
      </c>
      <c r="AK404" s="239"/>
      <c r="AL404" s="238" t="s">
        <v>1140</v>
      </c>
      <c r="AM404" s="238"/>
      <c r="AN404" s="242" t="n">
        <v>0</v>
      </c>
      <c r="AO404" s="242"/>
      <c r="AP404" s="242"/>
      <c r="AQ404" s="242"/>
      <c r="AR404" s="242"/>
      <c r="AS404" s="266" t="n">
        <f aca="false">PRODUCT(AH404,AJ404)</f>
        <v>0</v>
      </c>
    </row>
    <row r="405" customFormat="false" ht="12.8" hidden="true" customHeight="false" outlineLevel="0" collapsed="false">
      <c r="AH405" s="267"/>
      <c r="AI405" s="267"/>
      <c r="AJ405" s="241"/>
      <c r="AK405" s="241"/>
      <c r="AN405" s="267"/>
      <c r="AO405" s="267"/>
      <c r="AP405" s="267"/>
      <c r="AQ405" s="267"/>
      <c r="AR405" s="267"/>
      <c r="AS405" s="266" t="n">
        <f aca="false">PRODUCT(AH405,AJ405)</f>
        <v>0</v>
      </c>
    </row>
    <row r="406" customFormat="false" ht="15" hidden="false" customHeight="true" outlineLevel="0" collapsed="false">
      <c r="B406" s="237" t="n">
        <v>139</v>
      </c>
      <c r="C406" s="237"/>
      <c r="D406" s="238" t="n">
        <v>200112</v>
      </c>
      <c r="E406" s="238"/>
      <c r="F406" s="238"/>
      <c r="G406" s="238"/>
      <c r="H406" s="238"/>
      <c r="I406" s="238"/>
      <c r="J406" s="238"/>
      <c r="K406" s="238"/>
      <c r="L406" s="238"/>
      <c r="M406" s="238"/>
      <c r="N406" s="238"/>
      <c r="O406" s="238" t="s">
        <v>2428</v>
      </c>
      <c r="P406" s="238"/>
      <c r="Q406" s="238"/>
      <c r="R406" s="238"/>
      <c r="S406" s="238"/>
      <c r="T406" s="238"/>
      <c r="U406" s="238"/>
      <c r="V406" s="238"/>
      <c r="W406" s="238"/>
      <c r="X406" s="238"/>
      <c r="Y406" s="238"/>
      <c r="Z406" s="238"/>
      <c r="AA406" s="238"/>
      <c r="AB406" s="238"/>
      <c r="AC406" s="238"/>
      <c r="AD406" s="238"/>
      <c r="AE406" s="238"/>
      <c r="AF406" s="238"/>
      <c r="AG406" s="238"/>
      <c r="AH406" s="242" t="n">
        <v>0</v>
      </c>
      <c r="AI406" s="242"/>
      <c r="AJ406" s="239" t="n">
        <v>1</v>
      </c>
      <c r="AK406" s="239"/>
      <c r="AL406" s="238" t="s">
        <v>1140</v>
      </c>
      <c r="AM406" s="238"/>
      <c r="AN406" s="242" t="n">
        <v>0</v>
      </c>
      <c r="AO406" s="242"/>
      <c r="AP406" s="242"/>
      <c r="AQ406" s="242"/>
      <c r="AR406" s="242"/>
      <c r="AS406" s="266" t="n">
        <f aca="false">PRODUCT(AH406,AJ406)</f>
        <v>0</v>
      </c>
    </row>
    <row r="407" customFormat="false" ht="12.8" hidden="true" customHeight="false" outlineLevel="0" collapsed="false">
      <c r="AH407" s="267"/>
      <c r="AI407" s="267"/>
      <c r="AJ407" s="241"/>
      <c r="AK407" s="241"/>
      <c r="AN407" s="267"/>
      <c r="AO407" s="267"/>
      <c r="AP407" s="267"/>
      <c r="AQ407" s="267"/>
      <c r="AR407" s="267"/>
      <c r="AS407" s="266" t="n">
        <f aca="false">PRODUCT(AH407,AJ407)</f>
        <v>0</v>
      </c>
    </row>
    <row r="408" customFormat="false" ht="13.5" hidden="false" customHeight="true" outlineLevel="0" collapsed="false">
      <c r="B408" s="237" t="n">
        <v>140</v>
      </c>
      <c r="C408" s="237"/>
      <c r="D408" s="238" t="s">
        <v>2429</v>
      </c>
      <c r="E408" s="238"/>
      <c r="F408" s="238"/>
      <c r="G408" s="238"/>
      <c r="H408" s="238"/>
      <c r="I408" s="238"/>
      <c r="J408" s="238"/>
      <c r="K408" s="238"/>
      <c r="L408" s="238"/>
      <c r="M408" s="238"/>
      <c r="N408" s="238"/>
      <c r="O408" s="238" t="s">
        <v>2430</v>
      </c>
      <c r="P408" s="238"/>
      <c r="Q408" s="238"/>
      <c r="R408" s="238"/>
      <c r="S408" s="238"/>
      <c r="T408" s="238"/>
      <c r="U408" s="238"/>
      <c r="V408" s="238"/>
      <c r="W408" s="238"/>
      <c r="X408" s="238"/>
      <c r="Y408" s="238"/>
      <c r="Z408" s="238"/>
      <c r="AA408" s="238"/>
      <c r="AB408" s="238"/>
      <c r="AC408" s="238"/>
      <c r="AD408" s="238"/>
      <c r="AE408" s="238"/>
      <c r="AF408" s="238"/>
      <c r="AG408" s="238"/>
      <c r="AH408" s="242" t="n">
        <v>0</v>
      </c>
      <c r="AI408" s="242"/>
      <c r="AJ408" s="239" t="n">
        <v>16</v>
      </c>
      <c r="AK408" s="239"/>
      <c r="AL408" s="238" t="s">
        <v>1140</v>
      </c>
      <c r="AM408" s="238"/>
      <c r="AN408" s="242" t="n">
        <v>0</v>
      </c>
      <c r="AO408" s="242"/>
      <c r="AP408" s="242"/>
      <c r="AQ408" s="242"/>
      <c r="AR408" s="242"/>
      <c r="AS408" s="266" t="n">
        <f aca="false">PRODUCT(AH408,AJ408)</f>
        <v>0</v>
      </c>
    </row>
    <row r="409" customFormat="false" ht="12.8" hidden="true" customHeight="false" outlineLevel="0" collapsed="false">
      <c r="AH409" s="267"/>
      <c r="AI409" s="267"/>
      <c r="AJ409" s="241"/>
      <c r="AK409" s="241"/>
      <c r="AN409" s="267"/>
      <c r="AO409" s="267"/>
      <c r="AP409" s="267"/>
      <c r="AQ409" s="267"/>
      <c r="AR409" s="267"/>
      <c r="AS409" s="266" t="n">
        <f aca="false">PRODUCT(AH409,AJ409)</f>
        <v>0</v>
      </c>
    </row>
    <row r="410" customFormat="false" ht="22.5" hidden="false" customHeight="true" outlineLevel="0" collapsed="false">
      <c r="B410" s="237" t="n">
        <v>141</v>
      </c>
      <c r="C410" s="237"/>
      <c r="D410" s="238" t="s">
        <v>2431</v>
      </c>
      <c r="E410" s="238"/>
      <c r="F410" s="238"/>
      <c r="G410" s="238"/>
      <c r="H410" s="238"/>
      <c r="I410" s="238"/>
      <c r="J410" s="238"/>
      <c r="K410" s="238"/>
      <c r="L410" s="238"/>
      <c r="M410" s="238"/>
      <c r="N410" s="238"/>
      <c r="O410" s="238" t="s">
        <v>2432</v>
      </c>
      <c r="P410" s="238"/>
      <c r="Q410" s="238"/>
      <c r="R410" s="238"/>
      <c r="S410" s="238"/>
      <c r="T410" s="238"/>
      <c r="U410" s="238"/>
      <c r="V410" s="238"/>
      <c r="W410" s="238"/>
      <c r="X410" s="238"/>
      <c r="Y410" s="238"/>
      <c r="Z410" s="238"/>
      <c r="AA410" s="238"/>
      <c r="AB410" s="238"/>
      <c r="AC410" s="238"/>
      <c r="AD410" s="238"/>
      <c r="AE410" s="238"/>
      <c r="AF410" s="238"/>
      <c r="AG410" s="238"/>
      <c r="AH410" s="242" t="n">
        <v>0</v>
      </c>
      <c r="AI410" s="242"/>
      <c r="AJ410" s="239" t="n">
        <v>2</v>
      </c>
      <c r="AK410" s="239"/>
      <c r="AL410" s="238" t="s">
        <v>2167</v>
      </c>
      <c r="AM410" s="238"/>
      <c r="AN410" s="242" t="n">
        <v>0</v>
      </c>
      <c r="AO410" s="242"/>
      <c r="AP410" s="242"/>
      <c r="AQ410" s="242"/>
      <c r="AR410" s="242"/>
      <c r="AS410" s="266" t="n">
        <f aca="false">PRODUCT(AH410,AJ410)</f>
        <v>0</v>
      </c>
    </row>
    <row r="411" customFormat="false" ht="12.8" hidden="true" customHeight="false" outlineLevel="0" collapsed="false">
      <c r="AH411" s="267"/>
      <c r="AI411" s="267"/>
      <c r="AJ411" s="241"/>
      <c r="AK411" s="241"/>
      <c r="AN411" s="267"/>
      <c r="AO411" s="267"/>
      <c r="AP411" s="267"/>
      <c r="AQ411" s="267"/>
      <c r="AR411" s="267"/>
      <c r="AS411" s="266" t="n">
        <f aca="false">PRODUCT(AH411,AJ411)</f>
        <v>0</v>
      </c>
    </row>
    <row r="412" customFormat="false" ht="22.5" hidden="false" customHeight="true" outlineLevel="0" collapsed="false">
      <c r="B412" s="237" t="n">
        <v>142</v>
      </c>
      <c r="C412" s="237"/>
      <c r="D412" s="238" t="s">
        <v>2433</v>
      </c>
      <c r="E412" s="238"/>
      <c r="F412" s="238"/>
      <c r="G412" s="238"/>
      <c r="H412" s="238"/>
      <c r="I412" s="238"/>
      <c r="J412" s="238"/>
      <c r="K412" s="238"/>
      <c r="L412" s="238"/>
      <c r="M412" s="238"/>
      <c r="N412" s="238"/>
      <c r="O412" s="238" t="s">
        <v>2434</v>
      </c>
      <c r="P412" s="238"/>
      <c r="Q412" s="238"/>
      <c r="R412" s="238"/>
      <c r="S412" s="238"/>
      <c r="T412" s="238"/>
      <c r="U412" s="238"/>
      <c r="V412" s="238"/>
      <c r="W412" s="238"/>
      <c r="X412" s="238"/>
      <c r="Y412" s="238"/>
      <c r="Z412" s="238"/>
      <c r="AA412" s="238"/>
      <c r="AB412" s="238"/>
      <c r="AC412" s="238"/>
      <c r="AD412" s="238"/>
      <c r="AE412" s="238"/>
      <c r="AF412" s="238"/>
      <c r="AG412" s="238"/>
      <c r="AH412" s="242" t="n">
        <v>0</v>
      </c>
      <c r="AI412" s="242"/>
      <c r="AJ412" s="239" t="n">
        <v>1</v>
      </c>
      <c r="AK412" s="239"/>
      <c r="AL412" s="238" t="s">
        <v>1140</v>
      </c>
      <c r="AM412" s="238"/>
      <c r="AN412" s="242" t="n">
        <v>0</v>
      </c>
      <c r="AO412" s="242"/>
      <c r="AP412" s="242"/>
      <c r="AQ412" s="242"/>
      <c r="AR412" s="242"/>
      <c r="AS412" s="266" t="n">
        <f aca="false">PRODUCT(AH412,AJ412)</f>
        <v>0</v>
      </c>
    </row>
    <row r="413" customFormat="false" ht="21" hidden="false" customHeight="true" outlineLevel="0" collapsed="false">
      <c r="B413" s="237" t="n">
        <v>143</v>
      </c>
      <c r="C413" s="237"/>
      <c r="D413" s="238" t="s">
        <v>2435</v>
      </c>
      <c r="E413" s="238"/>
      <c r="F413" s="238"/>
      <c r="G413" s="238"/>
      <c r="H413" s="238"/>
      <c r="I413" s="238"/>
      <c r="J413" s="238"/>
      <c r="K413" s="238"/>
      <c r="L413" s="238"/>
      <c r="M413" s="238"/>
      <c r="N413" s="238"/>
      <c r="O413" s="238" t="s">
        <v>2436</v>
      </c>
      <c r="P413" s="238"/>
      <c r="Q413" s="238"/>
      <c r="R413" s="238"/>
      <c r="S413" s="238"/>
      <c r="T413" s="238"/>
      <c r="U413" s="238"/>
      <c r="V413" s="238"/>
      <c r="W413" s="238"/>
      <c r="X413" s="238"/>
      <c r="Y413" s="238"/>
      <c r="Z413" s="238"/>
      <c r="AA413" s="238"/>
      <c r="AB413" s="238"/>
      <c r="AC413" s="238"/>
      <c r="AD413" s="238"/>
      <c r="AE413" s="238"/>
      <c r="AF413" s="238"/>
      <c r="AG413" s="238"/>
      <c r="AH413" s="242" t="n">
        <v>0</v>
      </c>
      <c r="AI413" s="242"/>
      <c r="AJ413" s="239" t="n">
        <v>138</v>
      </c>
      <c r="AK413" s="239"/>
      <c r="AL413" s="238" t="s">
        <v>2167</v>
      </c>
      <c r="AM413" s="238"/>
      <c r="AN413" s="242" t="n">
        <v>0</v>
      </c>
      <c r="AO413" s="242"/>
      <c r="AP413" s="242"/>
      <c r="AQ413" s="242"/>
      <c r="AR413" s="242"/>
      <c r="AS413" s="266" t="n">
        <f aca="false">PRODUCT(AH413,AJ413)</f>
        <v>0</v>
      </c>
    </row>
    <row r="414" customFormat="false" ht="12.8" hidden="true" customHeight="false" outlineLevel="0" collapsed="false">
      <c r="AH414" s="267"/>
      <c r="AI414" s="267"/>
      <c r="AJ414" s="241"/>
      <c r="AK414" s="241"/>
      <c r="AN414" s="267"/>
      <c r="AO414" s="267"/>
      <c r="AP414" s="267"/>
      <c r="AQ414" s="267"/>
      <c r="AR414" s="267"/>
      <c r="AS414" s="266" t="n">
        <f aca="false">PRODUCT(AH414,AJ414)</f>
        <v>0</v>
      </c>
    </row>
    <row r="415" customFormat="false" ht="24" hidden="false" customHeight="true" outlineLevel="0" collapsed="false">
      <c r="B415" s="237" t="n">
        <v>144</v>
      </c>
      <c r="C415" s="237"/>
      <c r="D415" s="238" t="s">
        <v>2437</v>
      </c>
      <c r="E415" s="238"/>
      <c r="F415" s="238"/>
      <c r="G415" s="238"/>
      <c r="H415" s="238"/>
      <c r="I415" s="238"/>
      <c r="J415" s="238"/>
      <c r="K415" s="238"/>
      <c r="L415" s="238"/>
      <c r="M415" s="238"/>
      <c r="N415" s="238"/>
      <c r="O415" s="238" t="s">
        <v>2438</v>
      </c>
      <c r="P415" s="238"/>
      <c r="Q415" s="238"/>
      <c r="R415" s="238"/>
      <c r="S415" s="238"/>
      <c r="T415" s="238"/>
      <c r="U415" s="238"/>
      <c r="V415" s="238"/>
      <c r="W415" s="238"/>
      <c r="X415" s="238"/>
      <c r="Y415" s="238"/>
      <c r="Z415" s="238"/>
      <c r="AA415" s="238"/>
      <c r="AB415" s="238"/>
      <c r="AC415" s="238"/>
      <c r="AD415" s="238"/>
      <c r="AE415" s="238"/>
      <c r="AF415" s="238"/>
      <c r="AG415" s="238"/>
      <c r="AH415" s="242" t="n">
        <v>0</v>
      </c>
      <c r="AI415" s="242"/>
      <c r="AJ415" s="239" t="n">
        <v>1</v>
      </c>
      <c r="AK415" s="239"/>
      <c r="AL415" s="238" t="s">
        <v>2134</v>
      </c>
      <c r="AM415" s="238"/>
      <c r="AN415" s="242" t="n">
        <v>0</v>
      </c>
      <c r="AO415" s="242"/>
      <c r="AP415" s="242"/>
      <c r="AQ415" s="242"/>
      <c r="AR415" s="242"/>
      <c r="AS415" s="266" t="n">
        <f aca="false">PRODUCT(AH415,AJ415)</f>
        <v>0</v>
      </c>
    </row>
    <row r="416" customFormat="false" ht="12.8" hidden="true" customHeight="false" outlineLevel="0" collapsed="false">
      <c r="AH416" s="267"/>
      <c r="AI416" s="267"/>
      <c r="AJ416" s="241"/>
      <c r="AK416" s="241"/>
      <c r="AN416" s="267"/>
      <c r="AO416" s="267"/>
      <c r="AP416" s="267"/>
      <c r="AQ416" s="267"/>
      <c r="AR416" s="267"/>
      <c r="AS416" s="266" t="n">
        <f aca="false">PRODUCT(AH416,AJ416)</f>
        <v>0</v>
      </c>
    </row>
    <row r="417" customFormat="false" ht="24" hidden="false" customHeight="true" outlineLevel="0" collapsed="false">
      <c r="B417" s="237" t="n">
        <v>145</v>
      </c>
      <c r="C417" s="237"/>
      <c r="D417" s="238" t="s">
        <v>2439</v>
      </c>
      <c r="E417" s="238"/>
      <c r="F417" s="238"/>
      <c r="G417" s="238"/>
      <c r="H417" s="238"/>
      <c r="I417" s="238"/>
      <c r="J417" s="238"/>
      <c r="K417" s="238"/>
      <c r="L417" s="238"/>
      <c r="M417" s="238"/>
      <c r="N417" s="238"/>
      <c r="O417" s="238" t="s">
        <v>2440</v>
      </c>
      <c r="P417" s="238"/>
      <c r="Q417" s="238"/>
      <c r="R417" s="238"/>
      <c r="S417" s="238"/>
      <c r="T417" s="238"/>
      <c r="U417" s="238"/>
      <c r="V417" s="238"/>
      <c r="W417" s="238"/>
      <c r="X417" s="238"/>
      <c r="Y417" s="238"/>
      <c r="Z417" s="238"/>
      <c r="AA417" s="238"/>
      <c r="AB417" s="238"/>
      <c r="AC417" s="238"/>
      <c r="AD417" s="238"/>
      <c r="AE417" s="238"/>
      <c r="AF417" s="238"/>
      <c r="AG417" s="238"/>
      <c r="AH417" s="242" t="n">
        <v>0</v>
      </c>
      <c r="AI417" s="242"/>
      <c r="AJ417" s="239" t="n">
        <v>3</v>
      </c>
      <c r="AK417" s="239"/>
      <c r="AL417" s="238" t="s">
        <v>2167</v>
      </c>
      <c r="AM417" s="238"/>
      <c r="AN417" s="242" t="n">
        <v>0</v>
      </c>
      <c r="AO417" s="242"/>
      <c r="AP417" s="242"/>
      <c r="AQ417" s="242"/>
      <c r="AR417" s="242"/>
      <c r="AS417" s="266" t="n">
        <f aca="false">PRODUCT(AH417,AJ417)</f>
        <v>0</v>
      </c>
    </row>
    <row r="418" customFormat="false" ht="12.8" hidden="true" customHeight="false" outlineLevel="0" collapsed="false"/>
    <row r="419" customFormat="false" ht="11.25" hidden="false" customHeight="true" outlineLevel="0" collapsed="false">
      <c r="B419" s="258" t="n">
        <f aca="false">SUM(AS162:AS417)</f>
        <v>0</v>
      </c>
      <c r="C419" s="258"/>
      <c r="D419" s="258"/>
      <c r="E419" s="258"/>
      <c r="F419" s="258"/>
      <c r="G419" s="258"/>
      <c r="H419" s="258"/>
      <c r="I419" s="258"/>
      <c r="J419" s="258"/>
      <c r="K419" s="258"/>
      <c r="L419" s="258"/>
      <c r="M419" s="258"/>
      <c r="N419" s="258"/>
      <c r="O419" s="258"/>
      <c r="P419" s="258"/>
      <c r="Q419" s="258"/>
      <c r="R419" s="258"/>
      <c r="S419" s="258"/>
      <c r="T419" s="258"/>
      <c r="U419" s="258"/>
      <c r="V419" s="258"/>
      <c r="W419" s="258"/>
      <c r="X419" s="258"/>
      <c r="Y419" s="258"/>
      <c r="Z419" s="258"/>
      <c r="AA419" s="258"/>
      <c r="AB419" s="258"/>
      <c r="AC419" s="258"/>
      <c r="AD419" s="258"/>
      <c r="AE419" s="258"/>
      <c r="AF419" s="258"/>
      <c r="AG419" s="258"/>
      <c r="AH419" s="258"/>
      <c r="AI419" s="258"/>
      <c r="AJ419" s="258"/>
      <c r="AK419" s="258"/>
      <c r="AL419" s="258"/>
      <c r="AM419" s="258"/>
      <c r="AN419" s="258"/>
      <c r="AO419" s="258"/>
      <c r="AP419" s="258"/>
      <c r="AQ419" s="258"/>
      <c r="AR419" s="258"/>
      <c r="AS419" s="258"/>
    </row>
    <row r="420" customFormat="false" ht="2.25" hidden="false" customHeight="true" outlineLevel="0" collapsed="false"/>
    <row r="421" customFormat="false" ht="11.25" hidden="false" customHeight="true" outlineLevel="0" collapsed="false">
      <c r="B421" s="235" t="s">
        <v>2441</v>
      </c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  <c r="P421" s="235"/>
      <c r="Q421" s="235"/>
      <c r="R421" s="235"/>
      <c r="S421" s="235"/>
      <c r="T421" s="235"/>
      <c r="U421" s="235"/>
      <c r="V421" s="235"/>
      <c r="W421" s="235"/>
      <c r="X421" s="235"/>
      <c r="Y421" s="235"/>
      <c r="Z421" s="235"/>
      <c r="AA421" s="235"/>
      <c r="AB421" s="235"/>
      <c r="AC421" s="235"/>
      <c r="AD421" s="235"/>
      <c r="AE421" s="235"/>
      <c r="AF421" s="235"/>
      <c r="AG421" s="235"/>
      <c r="AH421" s="235"/>
      <c r="AI421" s="235"/>
      <c r="AJ421" s="235"/>
      <c r="AK421" s="235"/>
      <c r="AL421" s="235"/>
      <c r="AM421" s="235"/>
      <c r="AN421" s="235"/>
      <c r="AO421" s="235"/>
      <c r="AP421" s="235"/>
      <c r="AQ421" s="235"/>
      <c r="AR421" s="235"/>
      <c r="AS421" s="235"/>
    </row>
    <row r="422" customFormat="false" ht="1.5" hidden="false" customHeight="true" outlineLevel="0" collapsed="false"/>
    <row r="423" customFormat="false" ht="11.25" hidden="false" customHeight="true" outlineLevel="0" collapsed="false">
      <c r="C423" s="237" t="s">
        <v>2148</v>
      </c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U423" s="239" t="n">
        <f aca="false">SUM(B419)</f>
        <v>0</v>
      </c>
      <c r="V423" s="239"/>
      <c r="W423" s="239"/>
      <c r="X423" s="239"/>
      <c r="Y423" s="239"/>
      <c r="AA423" s="238" t="s">
        <v>1567</v>
      </c>
      <c r="AB423" s="238"/>
      <c r="AC423" s="238"/>
      <c r="AD423" s="238"/>
      <c r="AE423" s="238"/>
      <c r="AF423" s="238"/>
    </row>
    <row r="424" customFormat="false" ht="1.5" hidden="false" customHeight="true" outlineLevel="0" collapsed="false"/>
    <row r="425" customFormat="false" ht="11.25" hidden="false" customHeight="true" outlineLevel="0" collapsed="false">
      <c r="C425" s="237" t="s">
        <v>2442</v>
      </c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U425" s="239" t="n">
        <f aca="false">SUM(AN162:AR417)</f>
        <v>0</v>
      </c>
      <c r="V425" s="239"/>
      <c r="W425" s="239"/>
      <c r="X425" s="239"/>
      <c r="Y425" s="239"/>
      <c r="AA425" s="238" t="s">
        <v>1567</v>
      </c>
      <c r="AB425" s="238"/>
      <c r="AC425" s="238"/>
      <c r="AD425" s="238"/>
      <c r="AE425" s="238"/>
      <c r="AF425" s="238"/>
    </row>
    <row r="426" customFormat="false" ht="12.75" hidden="false" customHeight="true" outlineLevel="0" collapsed="false"/>
    <row r="427" customFormat="false" ht="11.25" hidden="false" customHeight="true" outlineLevel="0" collapsed="false">
      <c r="B427" s="238"/>
      <c r="C427" s="238"/>
      <c r="D427" s="238"/>
      <c r="E427" s="238"/>
      <c r="F427" s="238"/>
      <c r="G427" s="238"/>
      <c r="H427" s="236" t="s">
        <v>1950</v>
      </c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</row>
    <row r="428" customFormat="false" ht="11.25" hidden="false" customHeight="true" outlineLevel="0" collapsed="false">
      <c r="B428" s="238" t="s">
        <v>2443</v>
      </c>
      <c r="C428" s="238"/>
      <c r="D428" s="238"/>
      <c r="E428" s="238"/>
      <c r="F428" s="238"/>
      <c r="G428" s="238"/>
      <c r="H428" s="268" t="n">
        <f aca="false">PRODUCT(U423,0.008)</f>
        <v>0</v>
      </c>
      <c r="I428" s="268"/>
      <c r="J428" s="268"/>
      <c r="K428" s="268"/>
      <c r="L428" s="268"/>
      <c r="M428" s="268"/>
      <c r="N428" s="268"/>
      <c r="O428" s="268"/>
      <c r="P428" s="268"/>
      <c r="Q428" s="268"/>
      <c r="R428" s="268"/>
      <c r="S428" s="268"/>
      <c r="T428" s="268"/>
      <c r="U428" s="268"/>
    </row>
    <row r="429" customFormat="false" ht="12.8" hidden="true" customHeight="false" outlineLevel="0" collapsed="false"/>
    <row r="430" customFormat="false" ht="13.5" hidden="false" customHeight="true" outlineLevel="0" collapsed="false"/>
    <row r="431" customFormat="false" ht="11.25" hidden="false" customHeight="true" outlineLevel="0" collapsed="false">
      <c r="B431" s="248"/>
      <c r="C431" s="248"/>
      <c r="D431" s="248"/>
      <c r="E431" s="248"/>
      <c r="F431" s="248"/>
      <c r="G431" s="248"/>
      <c r="H431" s="248"/>
      <c r="I431" s="248"/>
      <c r="J431" s="248"/>
      <c r="L431" s="249" t="s">
        <v>1949</v>
      </c>
      <c r="M431" s="249"/>
      <c r="N431" s="249"/>
      <c r="O431" s="249"/>
      <c r="P431" s="249"/>
      <c r="Q431" s="249"/>
      <c r="R431" s="249"/>
      <c r="S431" s="249"/>
      <c r="T431" s="249"/>
      <c r="U431" s="249"/>
      <c r="V431" s="249"/>
      <c r="W431" s="249"/>
      <c r="X431" s="249"/>
      <c r="Y431" s="249"/>
      <c r="Z431" s="249"/>
      <c r="AA431" s="249"/>
      <c r="AB431" s="249"/>
    </row>
    <row r="432" customFormat="false" ht="11.25" hidden="false" customHeight="true" outlineLevel="0" collapsed="false">
      <c r="B432" s="249" t="s">
        <v>1950</v>
      </c>
      <c r="C432" s="249"/>
      <c r="D432" s="249"/>
      <c r="E432" s="249"/>
      <c r="F432" s="249"/>
      <c r="G432" s="249"/>
      <c r="H432" s="249"/>
      <c r="I432" s="249"/>
      <c r="J432" s="249"/>
      <c r="K432" s="250"/>
      <c r="L432" s="251" t="n">
        <f aca="false">SUM(B419)</f>
        <v>0</v>
      </c>
      <c r="M432" s="251"/>
      <c r="N432" s="251"/>
      <c r="O432" s="251"/>
      <c r="P432" s="251"/>
      <c r="Q432" s="251"/>
      <c r="R432" s="251"/>
      <c r="S432" s="251"/>
      <c r="T432" s="251"/>
      <c r="U432" s="251"/>
      <c r="V432" s="251"/>
      <c r="W432" s="251"/>
      <c r="X432" s="251"/>
      <c r="Y432" s="251"/>
      <c r="Z432" s="251"/>
      <c r="AA432" s="251"/>
      <c r="AB432" s="251"/>
    </row>
    <row r="433" customFormat="false" ht="12.8" hidden="true" customHeight="false" outlineLevel="0" collapsed="false"/>
    <row r="434" customFormat="false" ht="3" hidden="false" customHeight="true" outlineLevel="0" collapsed="false"/>
    <row r="435" customFormat="false" ht="11.25" hidden="false" customHeight="true" outlineLevel="0" collapsed="false">
      <c r="B435" s="252" t="s">
        <v>1998</v>
      </c>
      <c r="C435" s="252"/>
      <c r="D435" s="252"/>
      <c r="E435" s="252"/>
      <c r="F435" s="252"/>
      <c r="G435" s="252"/>
      <c r="H435" s="252"/>
      <c r="I435" s="252"/>
      <c r="J435" s="252"/>
      <c r="L435" s="253" t="n">
        <f aca="false">SUM(U423,U425,H428)</f>
        <v>0</v>
      </c>
      <c r="M435" s="253"/>
      <c r="N435" s="253"/>
      <c r="O435" s="253"/>
      <c r="P435" s="253"/>
      <c r="Q435" s="253"/>
      <c r="R435" s="253"/>
      <c r="S435" s="253"/>
      <c r="T435" s="253"/>
      <c r="U435" s="253"/>
      <c r="V435" s="253"/>
      <c r="W435" s="253"/>
      <c r="X435" s="253"/>
      <c r="Y435" s="253"/>
      <c r="Z435" s="253"/>
      <c r="AA435" s="253"/>
      <c r="AB435" s="253"/>
    </row>
  </sheetData>
  <mergeCells count="2013">
    <mergeCell ref="B2:AS2"/>
    <mergeCell ref="B4:D4"/>
    <mergeCell ref="E4:R4"/>
    <mergeCell ref="S4:AH4"/>
    <mergeCell ref="AI4:AJ4"/>
    <mergeCell ref="AK4:AO4"/>
    <mergeCell ref="AP4:AQ4"/>
    <mergeCell ref="AR4:AS4"/>
    <mergeCell ref="B5:D5"/>
    <mergeCell ref="E5:R5"/>
    <mergeCell ref="S5:AH5"/>
    <mergeCell ref="AI5:AJ5"/>
    <mergeCell ref="AK5:AO5"/>
    <mergeCell ref="AP5:AQ5"/>
    <mergeCell ref="AR5:AS5"/>
    <mergeCell ref="B6:AS6"/>
    <mergeCell ref="B7:D7"/>
    <mergeCell ref="E7:R7"/>
    <mergeCell ref="S7:AH7"/>
    <mergeCell ref="AI7:AJ7"/>
    <mergeCell ref="AK7:AO7"/>
    <mergeCell ref="AP7:AQ7"/>
    <mergeCell ref="AR7:AS7"/>
    <mergeCell ref="AW7:AX7"/>
    <mergeCell ref="B8:D8"/>
    <mergeCell ref="E8:R8"/>
    <mergeCell ref="S8:AH8"/>
    <mergeCell ref="AI8:AJ8"/>
    <mergeCell ref="AK8:AO8"/>
    <mergeCell ref="AP8:AQ8"/>
    <mergeCell ref="AR8:AS8"/>
    <mergeCell ref="AW8:AX8"/>
    <mergeCell ref="B9:D9"/>
    <mergeCell ref="E9:R9"/>
    <mergeCell ref="S9:AH9"/>
    <mergeCell ref="AI9:AJ9"/>
    <mergeCell ref="AK9:AO9"/>
    <mergeCell ref="AP9:AQ9"/>
    <mergeCell ref="AR9:AS9"/>
    <mergeCell ref="AW9:AX9"/>
    <mergeCell ref="B10:D10"/>
    <mergeCell ref="E10:R10"/>
    <mergeCell ref="S10:AH10"/>
    <mergeCell ref="AI10:AJ10"/>
    <mergeCell ref="AK10:AO10"/>
    <mergeCell ref="AP10:AQ10"/>
    <mergeCell ref="AR10:AS10"/>
    <mergeCell ref="AW10:AX10"/>
    <mergeCell ref="B11:D11"/>
    <mergeCell ref="E11:R11"/>
    <mergeCell ref="S11:AH11"/>
    <mergeCell ref="AI11:AJ11"/>
    <mergeCell ref="AK11:AO11"/>
    <mergeCell ref="AP11:AQ11"/>
    <mergeCell ref="AR11:AS11"/>
    <mergeCell ref="AW11:AX11"/>
    <mergeCell ref="B12:D12"/>
    <mergeCell ref="E12:R12"/>
    <mergeCell ref="S12:AH12"/>
    <mergeCell ref="AI12:AJ12"/>
    <mergeCell ref="AK12:AO12"/>
    <mergeCell ref="AP12:AQ12"/>
    <mergeCell ref="AR12:AS12"/>
    <mergeCell ref="AW12:AX12"/>
    <mergeCell ref="B13:D13"/>
    <mergeCell ref="E13:R13"/>
    <mergeCell ref="S13:AH13"/>
    <mergeCell ref="AI13:AJ13"/>
    <mergeCell ref="AK13:AO13"/>
    <mergeCell ref="AP13:AQ13"/>
    <mergeCell ref="AR13:AS13"/>
    <mergeCell ref="AW13:AX13"/>
    <mergeCell ref="B14:D14"/>
    <mergeCell ref="E14:R14"/>
    <mergeCell ref="S14:AH14"/>
    <mergeCell ref="AI14:AJ14"/>
    <mergeCell ref="AK14:AO14"/>
    <mergeCell ref="AP14:AQ14"/>
    <mergeCell ref="AR14:AS14"/>
    <mergeCell ref="AW14:AX14"/>
    <mergeCell ref="B15:D15"/>
    <mergeCell ref="E15:R15"/>
    <mergeCell ref="S15:AH15"/>
    <mergeCell ref="AI15:AJ15"/>
    <mergeCell ref="AK15:AO15"/>
    <mergeCell ref="AP15:AQ15"/>
    <mergeCell ref="AR15:AS15"/>
    <mergeCell ref="AW15:AX15"/>
    <mergeCell ref="B16:D16"/>
    <mergeCell ref="E16:R16"/>
    <mergeCell ref="S16:AH16"/>
    <mergeCell ref="AI16:AJ16"/>
    <mergeCell ref="AK16:AO16"/>
    <mergeCell ref="AP16:AQ16"/>
    <mergeCell ref="AR16:AS16"/>
    <mergeCell ref="AW16:AX16"/>
    <mergeCell ref="B17:D17"/>
    <mergeCell ref="E17:R17"/>
    <mergeCell ref="S17:AH17"/>
    <mergeCell ref="AI17:AJ17"/>
    <mergeCell ref="AK17:AO17"/>
    <mergeCell ref="AP17:AQ17"/>
    <mergeCell ref="AR17:AS17"/>
    <mergeCell ref="AW17:AX17"/>
    <mergeCell ref="B18:D18"/>
    <mergeCell ref="E18:R18"/>
    <mergeCell ref="S18:AH18"/>
    <mergeCell ref="AI18:AJ18"/>
    <mergeCell ref="AK18:AO18"/>
    <mergeCell ref="AP18:AQ18"/>
    <mergeCell ref="AR18:AS18"/>
    <mergeCell ref="AW18:AX18"/>
    <mergeCell ref="B19:D19"/>
    <mergeCell ref="E19:R19"/>
    <mergeCell ref="S19:AH19"/>
    <mergeCell ref="AI19:AJ19"/>
    <mergeCell ref="AK19:AO19"/>
    <mergeCell ref="AP19:AQ19"/>
    <mergeCell ref="AR19:AS19"/>
    <mergeCell ref="AW19:AX19"/>
    <mergeCell ref="B20:D20"/>
    <mergeCell ref="E20:R20"/>
    <mergeCell ref="S20:AH20"/>
    <mergeCell ref="AI20:AJ20"/>
    <mergeCell ref="AK20:AO20"/>
    <mergeCell ref="AP20:AQ20"/>
    <mergeCell ref="AR20:AS20"/>
    <mergeCell ref="AW20:AX20"/>
    <mergeCell ref="B21:D21"/>
    <mergeCell ref="E21:R21"/>
    <mergeCell ref="S21:AH21"/>
    <mergeCell ref="AI21:AJ21"/>
    <mergeCell ref="AK21:AO21"/>
    <mergeCell ref="AP21:AQ21"/>
    <mergeCell ref="AR21:AS21"/>
    <mergeCell ref="AW21:AX21"/>
    <mergeCell ref="B22:D22"/>
    <mergeCell ref="E22:R22"/>
    <mergeCell ref="S22:AH22"/>
    <mergeCell ref="AI22:AJ22"/>
    <mergeCell ref="AK22:AO22"/>
    <mergeCell ref="AP22:AQ22"/>
    <mergeCell ref="AR22:AS22"/>
    <mergeCell ref="AW22:AX22"/>
    <mergeCell ref="B23:D23"/>
    <mergeCell ref="E23:R23"/>
    <mergeCell ref="S23:AH23"/>
    <mergeCell ref="AI23:AJ23"/>
    <mergeCell ref="AK23:AO23"/>
    <mergeCell ref="AP23:AQ23"/>
    <mergeCell ref="AR23:AS23"/>
    <mergeCell ref="AW23:AX23"/>
    <mergeCell ref="B24:D24"/>
    <mergeCell ref="E24:R24"/>
    <mergeCell ref="S24:AH24"/>
    <mergeCell ref="AI24:AJ24"/>
    <mergeCell ref="AK24:AO24"/>
    <mergeCell ref="AP24:AQ24"/>
    <mergeCell ref="AR24:AS24"/>
    <mergeCell ref="AW24:AX24"/>
    <mergeCell ref="B25:D25"/>
    <mergeCell ref="E25:R25"/>
    <mergeCell ref="S25:AH25"/>
    <mergeCell ref="AI25:AJ25"/>
    <mergeCell ref="AK25:AO25"/>
    <mergeCell ref="AP25:AQ25"/>
    <mergeCell ref="AR25:AS25"/>
    <mergeCell ref="AW25:AX25"/>
    <mergeCell ref="B26:D26"/>
    <mergeCell ref="E26:R26"/>
    <mergeCell ref="S26:AH26"/>
    <mergeCell ref="AI26:AJ26"/>
    <mergeCell ref="AK26:AO26"/>
    <mergeCell ref="AP26:AQ26"/>
    <mergeCell ref="AR26:AS26"/>
    <mergeCell ref="AW26:AX26"/>
    <mergeCell ref="B27:D27"/>
    <mergeCell ref="E27:R27"/>
    <mergeCell ref="S27:AH27"/>
    <mergeCell ref="AI27:AJ27"/>
    <mergeCell ref="AK27:AO27"/>
    <mergeCell ref="AP27:AQ27"/>
    <mergeCell ref="AR27:AS27"/>
    <mergeCell ref="AW27:AX27"/>
    <mergeCell ref="B28:D28"/>
    <mergeCell ref="E28:R28"/>
    <mergeCell ref="S28:AH28"/>
    <mergeCell ref="AI28:AJ28"/>
    <mergeCell ref="AK28:AO28"/>
    <mergeCell ref="AP28:AQ28"/>
    <mergeCell ref="AR28:AS28"/>
    <mergeCell ref="AW28:AX28"/>
    <mergeCell ref="B29:D29"/>
    <mergeCell ref="E29:R29"/>
    <mergeCell ref="S29:AH29"/>
    <mergeCell ref="AI29:AJ29"/>
    <mergeCell ref="AK29:AO29"/>
    <mergeCell ref="AP29:AQ29"/>
    <mergeCell ref="AR29:AS29"/>
    <mergeCell ref="AW29:AX29"/>
    <mergeCell ref="B30:D30"/>
    <mergeCell ref="E30:R30"/>
    <mergeCell ref="S30:AH30"/>
    <mergeCell ref="AI30:AJ30"/>
    <mergeCell ref="AK30:AO30"/>
    <mergeCell ref="AP30:AQ30"/>
    <mergeCell ref="AR30:AS30"/>
    <mergeCell ref="AW30:AX30"/>
    <mergeCell ref="B31:D31"/>
    <mergeCell ref="E31:R31"/>
    <mergeCell ref="S31:AH31"/>
    <mergeCell ref="AI31:AJ31"/>
    <mergeCell ref="AK31:AO31"/>
    <mergeCell ref="AP31:AQ31"/>
    <mergeCell ref="AR31:AS31"/>
    <mergeCell ref="AW31:AX31"/>
    <mergeCell ref="B32:D32"/>
    <mergeCell ref="E32:R32"/>
    <mergeCell ref="S32:AH32"/>
    <mergeCell ref="AI32:AJ32"/>
    <mergeCell ref="AK32:AO32"/>
    <mergeCell ref="AP32:AQ32"/>
    <mergeCell ref="AR32:AS32"/>
    <mergeCell ref="AW32:AX32"/>
    <mergeCell ref="B33:D33"/>
    <mergeCell ref="E33:R33"/>
    <mergeCell ref="S33:AH33"/>
    <mergeCell ref="AI33:AJ33"/>
    <mergeCell ref="AK33:AO33"/>
    <mergeCell ref="AP33:AQ33"/>
    <mergeCell ref="AR33:AS33"/>
    <mergeCell ref="AW33:AX33"/>
    <mergeCell ref="B34:D34"/>
    <mergeCell ref="E34:R34"/>
    <mergeCell ref="S34:AH34"/>
    <mergeCell ref="AI34:AJ34"/>
    <mergeCell ref="AK34:AO34"/>
    <mergeCell ref="AP34:AQ34"/>
    <mergeCell ref="AR34:AS34"/>
    <mergeCell ref="AW34:AX34"/>
    <mergeCell ref="B35:D35"/>
    <mergeCell ref="E35:R35"/>
    <mergeCell ref="S35:AH35"/>
    <mergeCell ref="AI35:AJ35"/>
    <mergeCell ref="AK35:AO35"/>
    <mergeCell ref="AP35:AQ35"/>
    <mergeCell ref="AR35:AS35"/>
    <mergeCell ref="AW35:AX35"/>
    <mergeCell ref="B36:D36"/>
    <mergeCell ref="E36:R36"/>
    <mergeCell ref="S36:AH36"/>
    <mergeCell ref="AI36:AJ36"/>
    <mergeCell ref="AK36:AO36"/>
    <mergeCell ref="AP36:AQ36"/>
    <mergeCell ref="AR36:AS36"/>
    <mergeCell ref="AW36:AX36"/>
    <mergeCell ref="B37:D37"/>
    <mergeCell ref="E37:R37"/>
    <mergeCell ref="S37:AH37"/>
    <mergeCell ref="AI37:AJ37"/>
    <mergeCell ref="AK37:AO37"/>
    <mergeCell ref="AP37:AQ37"/>
    <mergeCell ref="AR37:AS37"/>
    <mergeCell ref="AW37:AX37"/>
    <mergeCell ref="B38:D38"/>
    <mergeCell ref="E38:R38"/>
    <mergeCell ref="S38:AH38"/>
    <mergeCell ref="AI38:AJ38"/>
    <mergeCell ref="AK38:AO38"/>
    <mergeCell ref="AP38:AQ38"/>
    <mergeCell ref="AR38:AS38"/>
    <mergeCell ref="AW38:AX38"/>
    <mergeCell ref="B39:D39"/>
    <mergeCell ref="E39:R39"/>
    <mergeCell ref="S39:AH39"/>
    <mergeCell ref="AI39:AJ39"/>
    <mergeCell ref="AK39:AO39"/>
    <mergeCell ref="AP39:AQ39"/>
    <mergeCell ref="AR39:AS39"/>
    <mergeCell ref="AW39:AX39"/>
    <mergeCell ref="B40:D40"/>
    <mergeCell ref="E40:R40"/>
    <mergeCell ref="S40:AH40"/>
    <mergeCell ref="AI40:AJ40"/>
    <mergeCell ref="AK40:AO40"/>
    <mergeCell ref="AP40:AQ40"/>
    <mergeCell ref="AR40:AS40"/>
    <mergeCell ref="AW40:AX40"/>
    <mergeCell ref="B41:D41"/>
    <mergeCell ref="E41:R41"/>
    <mergeCell ref="S41:AH41"/>
    <mergeCell ref="AI41:AJ41"/>
    <mergeCell ref="AK41:AO41"/>
    <mergeCell ref="AP41:AQ41"/>
    <mergeCell ref="AR41:AS41"/>
    <mergeCell ref="AW41:AX41"/>
    <mergeCell ref="B42:D42"/>
    <mergeCell ref="E42:R42"/>
    <mergeCell ref="S42:AH42"/>
    <mergeCell ref="AI42:AJ42"/>
    <mergeCell ref="AK42:AO42"/>
    <mergeCell ref="AP42:AQ42"/>
    <mergeCell ref="AR42:AS42"/>
    <mergeCell ref="AW42:AX42"/>
    <mergeCell ref="B43:D43"/>
    <mergeCell ref="E43:R43"/>
    <mergeCell ref="S43:AH43"/>
    <mergeCell ref="AI43:AJ43"/>
    <mergeCell ref="AK43:AO43"/>
    <mergeCell ref="AP43:AQ43"/>
    <mergeCell ref="AR43:AS43"/>
    <mergeCell ref="AW43:AX43"/>
    <mergeCell ref="B44:D44"/>
    <mergeCell ref="E44:R44"/>
    <mergeCell ref="S44:AH44"/>
    <mergeCell ref="AI44:AJ44"/>
    <mergeCell ref="AK44:AO44"/>
    <mergeCell ref="AP44:AQ44"/>
    <mergeCell ref="AR44:AS44"/>
    <mergeCell ref="AW44:AX44"/>
    <mergeCell ref="B45:D45"/>
    <mergeCell ref="E45:R45"/>
    <mergeCell ref="S45:AH45"/>
    <mergeCell ref="AI45:AJ45"/>
    <mergeCell ref="AK45:AO45"/>
    <mergeCell ref="AP45:AQ45"/>
    <mergeCell ref="AR45:AS45"/>
    <mergeCell ref="AW45:AX45"/>
    <mergeCell ref="B46:D46"/>
    <mergeCell ref="E46:R46"/>
    <mergeCell ref="S46:AH46"/>
    <mergeCell ref="AI46:AJ46"/>
    <mergeCell ref="AK46:AO46"/>
    <mergeCell ref="AP46:AQ46"/>
    <mergeCell ref="AR46:AS46"/>
    <mergeCell ref="AW46:AX46"/>
    <mergeCell ref="B47:D47"/>
    <mergeCell ref="E47:R47"/>
    <mergeCell ref="S47:AH47"/>
    <mergeCell ref="AI47:AJ47"/>
    <mergeCell ref="AK47:AO47"/>
    <mergeCell ref="AP47:AQ47"/>
    <mergeCell ref="AR47:AS47"/>
    <mergeCell ref="AW47:AX47"/>
    <mergeCell ref="B48:D48"/>
    <mergeCell ref="E48:R48"/>
    <mergeCell ref="S48:AH48"/>
    <mergeCell ref="AI48:AJ48"/>
    <mergeCell ref="AK48:AO48"/>
    <mergeCell ref="AP48:AQ48"/>
    <mergeCell ref="AR48:AS48"/>
    <mergeCell ref="AW48:AX48"/>
    <mergeCell ref="B49:D49"/>
    <mergeCell ref="E49:R49"/>
    <mergeCell ref="S49:AH49"/>
    <mergeCell ref="AI49:AJ49"/>
    <mergeCell ref="AK49:AO49"/>
    <mergeCell ref="AP49:AQ49"/>
    <mergeCell ref="AR49:AS49"/>
    <mergeCell ref="AW49:AX49"/>
    <mergeCell ref="B50:D50"/>
    <mergeCell ref="E50:R50"/>
    <mergeCell ref="S50:AH50"/>
    <mergeCell ref="AI50:AJ50"/>
    <mergeCell ref="AK50:AO50"/>
    <mergeCell ref="AP50:AQ50"/>
    <mergeCell ref="AR50:AS50"/>
    <mergeCell ref="AW50:AX50"/>
    <mergeCell ref="B51:D51"/>
    <mergeCell ref="E51:R51"/>
    <mergeCell ref="S51:AH51"/>
    <mergeCell ref="AI51:AJ51"/>
    <mergeCell ref="AK51:AO51"/>
    <mergeCell ref="AP51:AQ51"/>
    <mergeCell ref="AR51:AS51"/>
    <mergeCell ref="AW51:AX51"/>
    <mergeCell ref="B52:D52"/>
    <mergeCell ref="E52:R52"/>
    <mergeCell ref="S52:AH52"/>
    <mergeCell ref="AI52:AJ52"/>
    <mergeCell ref="AK52:AO52"/>
    <mergeCell ref="AP52:AQ52"/>
    <mergeCell ref="AR52:AS52"/>
    <mergeCell ref="AW52:AX52"/>
    <mergeCell ref="B53:D53"/>
    <mergeCell ref="E53:R53"/>
    <mergeCell ref="S53:AH53"/>
    <mergeCell ref="AI53:AJ53"/>
    <mergeCell ref="AK53:AO53"/>
    <mergeCell ref="AP53:AQ53"/>
    <mergeCell ref="AR53:AS53"/>
    <mergeCell ref="AW53:AX53"/>
    <mergeCell ref="B54:D54"/>
    <mergeCell ref="E54:R54"/>
    <mergeCell ref="S54:AH54"/>
    <mergeCell ref="AI54:AJ54"/>
    <mergeCell ref="AK54:AO54"/>
    <mergeCell ref="AP54:AQ54"/>
    <mergeCell ref="AR54:AS54"/>
    <mergeCell ref="AW54:AX54"/>
    <mergeCell ref="B55:D55"/>
    <mergeCell ref="E55:R55"/>
    <mergeCell ref="S55:AH55"/>
    <mergeCell ref="AI55:AJ55"/>
    <mergeCell ref="AK55:AO55"/>
    <mergeCell ref="AP55:AQ55"/>
    <mergeCell ref="AR55:AS55"/>
    <mergeCell ref="AW55:AX55"/>
    <mergeCell ref="B56:D56"/>
    <mergeCell ref="E56:R56"/>
    <mergeCell ref="S56:AH56"/>
    <mergeCell ref="AI56:AJ56"/>
    <mergeCell ref="AK56:AO56"/>
    <mergeCell ref="AP56:AQ56"/>
    <mergeCell ref="AR56:AS56"/>
    <mergeCell ref="AW56:AX56"/>
    <mergeCell ref="B57:D57"/>
    <mergeCell ref="E57:R57"/>
    <mergeCell ref="S57:AH57"/>
    <mergeCell ref="AI57:AJ57"/>
    <mergeCell ref="AK57:AO57"/>
    <mergeCell ref="AP57:AQ57"/>
    <mergeCell ref="AR57:AS57"/>
    <mergeCell ref="AW57:AX57"/>
    <mergeCell ref="B58:D58"/>
    <mergeCell ref="E58:R58"/>
    <mergeCell ref="S58:AH58"/>
    <mergeCell ref="AI58:AJ58"/>
    <mergeCell ref="AK58:AO58"/>
    <mergeCell ref="AP58:AQ58"/>
    <mergeCell ref="AR58:AS58"/>
    <mergeCell ref="AW58:AX58"/>
    <mergeCell ref="B59:D59"/>
    <mergeCell ref="E59:R59"/>
    <mergeCell ref="S59:AH59"/>
    <mergeCell ref="AI59:AJ59"/>
    <mergeCell ref="AK59:AO59"/>
    <mergeCell ref="AP59:AQ59"/>
    <mergeCell ref="AR59:AS59"/>
    <mergeCell ref="AW59:AX59"/>
    <mergeCell ref="B60:D60"/>
    <mergeCell ref="E60:R60"/>
    <mergeCell ref="S60:AH60"/>
    <mergeCell ref="AI60:AJ60"/>
    <mergeCell ref="AK60:AO60"/>
    <mergeCell ref="AP60:AQ60"/>
    <mergeCell ref="AR60:AS60"/>
    <mergeCell ref="AW60:AX60"/>
    <mergeCell ref="B61:D61"/>
    <mergeCell ref="E61:R61"/>
    <mergeCell ref="S61:AH61"/>
    <mergeCell ref="AI61:AJ61"/>
    <mergeCell ref="AK61:AO61"/>
    <mergeCell ref="AP61:AQ61"/>
    <mergeCell ref="AR61:AS61"/>
    <mergeCell ref="AW61:AX61"/>
    <mergeCell ref="B62:D62"/>
    <mergeCell ref="E62:R62"/>
    <mergeCell ref="S62:AH62"/>
    <mergeCell ref="AI62:AJ62"/>
    <mergeCell ref="AK62:AO62"/>
    <mergeCell ref="AP62:AQ62"/>
    <mergeCell ref="AR62:AS62"/>
    <mergeCell ref="AW62:AX62"/>
    <mergeCell ref="B63:D63"/>
    <mergeCell ref="E63:R63"/>
    <mergeCell ref="S63:AH63"/>
    <mergeCell ref="AI63:AJ63"/>
    <mergeCell ref="AK63:AO63"/>
    <mergeCell ref="AP63:AQ63"/>
    <mergeCell ref="AR63:AS63"/>
    <mergeCell ref="AW63:AX63"/>
    <mergeCell ref="B64:D64"/>
    <mergeCell ref="E64:R64"/>
    <mergeCell ref="S64:AH64"/>
    <mergeCell ref="AI64:AJ64"/>
    <mergeCell ref="AK64:AO64"/>
    <mergeCell ref="AP64:AQ64"/>
    <mergeCell ref="AR64:AS64"/>
    <mergeCell ref="AW64:AX64"/>
    <mergeCell ref="B65:D65"/>
    <mergeCell ref="E65:R65"/>
    <mergeCell ref="S65:AH65"/>
    <mergeCell ref="AI65:AJ65"/>
    <mergeCell ref="AK65:AO65"/>
    <mergeCell ref="AP65:AQ65"/>
    <mergeCell ref="AR65:AS65"/>
    <mergeCell ref="AW65:AX65"/>
    <mergeCell ref="B66:D66"/>
    <mergeCell ref="E66:R66"/>
    <mergeCell ref="S66:AH66"/>
    <mergeCell ref="AI66:AJ66"/>
    <mergeCell ref="AK66:AO66"/>
    <mergeCell ref="AP66:AQ66"/>
    <mergeCell ref="AR66:AS66"/>
    <mergeCell ref="AW66:AX66"/>
    <mergeCell ref="B67:D67"/>
    <mergeCell ref="E67:R67"/>
    <mergeCell ref="S67:AH67"/>
    <mergeCell ref="AI67:AJ67"/>
    <mergeCell ref="AK67:AO67"/>
    <mergeCell ref="AP67:AQ67"/>
    <mergeCell ref="AR67:AS67"/>
    <mergeCell ref="AW67:AX67"/>
    <mergeCell ref="B68:D68"/>
    <mergeCell ref="E68:R68"/>
    <mergeCell ref="S68:AH68"/>
    <mergeCell ref="AI68:AJ68"/>
    <mergeCell ref="AK68:AO68"/>
    <mergeCell ref="AP68:AQ68"/>
    <mergeCell ref="AR68:AS68"/>
    <mergeCell ref="AW68:AX68"/>
    <mergeCell ref="B69:D69"/>
    <mergeCell ref="E69:R69"/>
    <mergeCell ref="S69:AH69"/>
    <mergeCell ref="AI69:AJ69"/>
    <mergeCell ref="AK69:AO69"/>
    <mergeCell ref="AP69:AQ69"/>
    <mergeCell ref="AR69:AS69"/>
    <mergeCell ref="AW69:AX69"/>
    <mergeCell ref="B70:D70"/>
    <mergeCell ref="E70:R70"/>
    <mergeCell ref="S70:AH70"/>
    <mergeCell ref="AI70:AJ70"/>
    <mergeCell ref="AK70:AO70"/>
    <mergeCell ref="AP70:AQ70"/>
    <mergeCell ref="AR70:AS70"/>
    <mergeCell ref="AW70:AX70"/>
    <mergeCell ref="B71:D71"/>
    <mergeCell ref="E71:R71"/>
    <mergeCell ref="S71:AH71"/>
    <mergeCell ref="AI71:AJ71"/>
    <mergeCell ref="AK71:AO71"/>
    <mergeCell ref="AP71:AQ71"/>
    <mergeCell ref="AR71:AS71"/>
    <mergeCell ref="AW71:AX71"/>
    <mergeCell ref="B72:D72"/>
    <mergeCell ref="E72:R72"/>
    <mergeCell ref="S72:AH72"/>
    <mergeCell ref="AI72:AJ72"/>
    <mergeCell ref="AK72:AO72"/>
    <mergeCell ref="AP72:AQ72"/>
    <mergeCell ref="AR72:AS72"/>
    <mergeCell ref="AW72:AX72"/>
    <mergeCell ref="B73:D73"/>
    <mergeCell ref="E73:R73"/>
    <mergeCell ref="S73:AH73"/>
    <mergeCell ref="AI73:AJ73"/>
    <mergeCell ref="AK73:AO73"/>
    <mergeCell ref="AP73:AQ73"/>
    <mergeCell ref="AR73:AS73"/>
    <mergeCell ref="AW73:AX73"/>
    <mergeCell ref="B74:D74"/>
    <mergeCell ref="E74:R74"/>
    <mergeCell ref="S74:AH74"/>
    <mergeCell ref="AI74:AJ74"/>
    <mergeCell ref="AK74:AO74"/>
    <mergeCell ref="AP74:AQ74"/>
    <mergeCell ref="AR74:AS74"/>
    <mergeCell ref="AW74:AX74"/>
    <mergeCell ref="B75:D75"/>
    <mergeCell ref="E75:R75"/>
    <mergeCell ref="S75:AH75"/>
    <mergeCell ref="AI75:AJ75"/>
    <mergeCell ref="AK75:AO75"/>
    <mergeCell ref="AP75:AQ75"/>
    <mergeCell ref="AR75:AS75"/>
    <mergeCell ref="AW75:AX75"/>
    <mergeCell ref="B76:D76"/>
    <mergeCell ref="E76:R76"/>
    <mergeCell ref="S76:AH76"/>
    <mergeCell ref="AI76:AJ76"/>
    <mergeCell ref="AK76:AO76"/>
    <mergeCell ref="AP76:AQ76"/>
    <mergeCell ref="AR76:AS76"/>
    <mergeCell ref="AW76:AX76"/>
    <mergeCell ref="B77:D77"/>
    <mergeCell ref="E77:R77"/>
    <mergeCell ref="S77:AH77"/>
    <mergeCell ref="AI77:AJ77"/>
    <mergeCell ref="AK77:AO77"/>
    <mergeCell ref="AP77:AQ77"/>
    <mergeCell ref="AR77:AS77"/>
    <mergeCell ref="AW77:AX77"/>
    <mergeCell ref="B78:D78"/>
    <mergeCell ref="E78:R78"/>
    <mergeCell ref="S78:AH78"/>
    <mergeCell ref="AI78:AJ78"/>
    <mergeCell ref="AK78:AO78"/>
    <mergeCell ref="AP78:AQ78"/>
    <mergeCell ref="AR78:AS78"/>
    <mergeCell ref="AW78:AX78"/>
    <mergeCell ref="B79:D79"/>
    <mergeCell ref="E79:R79"/>
    <mergeCell ref="S79:AH79"/>
    <mergeCell ref="AI79:AJ79"/>
    <mergeCell ref="AK79:AO79"/>
    <mergeCell ref="AP79:AQ79"/>
    <mergeCell ref="AR79:AS79"/>
    <mergeCell ref="AW79:AX79"/>
    <mergeCell ref="B80:D80"/>
    <mergeCell ref="E80:R80"/>
    <mergeCell ref="S80:AH80"/>
    <mergeCell ref="AI80:AJ80"/>
    <mergeCell ref="AK80:AO80"/>
    <mergeCell ref="AP80:AQ80"/>
    <mergeCell ref="AR80:AS80"/>
    <mergeCell ref="AW80:AX80"/>
    <mergeCell ref="B81:D81"/>
    <mergeCell ref="E81:R81"/>
    <mergeCell ref="S81:AH81"/>
    <mergeCell ref="AI81:AJ81"/>
    <mergeCell ref="AK81:AO81"/>
    <mergeCell ref="AP81:AQ81"/>
    <mergeCell ref="AR81:AS81"/>
    <mergeCell ref="AW81:AX81"/>
    <mergeCell ref="B82:D82"/>
    <mergeCell ref="E82:R82"/>
    <mergeCell ref="S82:AH82"/>
    <mergeCell ref="AI82:AJ82"/>
    <mergeCell ref="AK82:AO82"/>
    <mergeCell ref="AP82:AQ82"/>
    <mergeCell ref="AR82:AS82"/>
    <mergeCell ref="AW82:AX82"/>
    <mergeCell ref="B83:D83"/>
    <mergeCell ref="E83:R83"/>
    <mergeCell ref="S83:AH83"/>
    <mergeCell ref="AI83:AJ83"/>
    <mergeCell ref="AK83:AO83"/>
    <mergeCell ref="AP83:AQ83"/>
    <mergeCell ref="AR83:AS83"/>
    <mergeCell ref="AW83:AX83"/>
    <mergeCell ref="B84:D84"/>
    <mergeCell ref="E84:R84"/>
    <mergeCell ref="S84:AH84"/>
    <mergeCell ref="AI84:AJ84"/>
    <mergeCell ref="AK84:AO84"/>
    <mergeCell ref="AP84:AQ84"/>
    <mergeCell ref="AR84:AS84"/>
    <mergeCell ref="AW84:AX84"/>
    <mergeCell ref="B85:D85"/>
    <mergeCell ref="E85:R85"/>
    <mergeCell ref="S85:AH85"/>
    <mergeCell ref="AI85:AJ85"/>
    <mergeCell ref="AK85:AO85"/>
    <mergeCell ref="AP85:AQ85"/>
    <mergeCell ref="AR85:AS85"/>
    <mergeCell ref="AW85:AX85"/>
    <mergeCell ref="B86:D86"/>
    <mergeCell ref="E86:R86"/>
    <mergeCell ref="S86:AH86"/>
    <mergeCell ref="AI86:AJ86"/>
    <mergeCell ref="AK86:AO86"/>
    <mergeCell ref="AP86:AQ86"/>
    <mergeCell ref="AR86:AS86"/>
    <mergeCell ref="AW86:AX86"/>
    <mergeCell ref="B87:D87"/>
    <mergeCell ref="E87:R87"/>
    <mergeCell ref="S87:AH87"/>
    <mergeCell ref="AI87:AJ87"/>
    <mergeCell ref="AK87:AO87"/>
    <mergeCell ref="AP87:AQ87"/>
    <mergeCell ref="AR87:AS87"/>
    <mergeCell ref="AW87:AX87"/>
    <mergeCell ref="B88:D88"/>
    <mergeCell ref="E88:R88"/>
    <mergeCell ref="S88:AH88"/>
    <mergeCell ref="AI88:AJ88"/>
    <mergeCell ref="AK88:AO88"/>
    <mergeCell ref="AP88:AQ88"/>
    <mergeCell ref="AR88:AS88"/>
    <mergeCell ref="AW88:AX88"/>
    <mergeCell ref="B89:D89"/>
    <mergeCell ref="E89:R89"/>
    <mergeCell ref="S89:AH89"/>
    <mergeCell ref="AI89:AJ89"/>
    <mergeCell ref="AK89:AO89"/>
    <mergeCell ref="AP89:AQ89"/>
    <mergeCell ref="AR89:AS89"/>
    <mergeCell ref="AW89:AX89"/>
    <mergeCell ref="B90:D90"/>
    <mergeCell ref="E90:R90"/>
    <mergeCell ref="S90:AH90"/>
    <mergeCell ref="AI90:AJ90"/>
    <mergeCell ref="AK90:AO90"/>
    <mergeCell ref="AP90:AQ90"/>
    <mergeCell ref="AR90:AS90"/>
    <mergeCell ref="AW90:AX90"/>
    <mergeCell ref="B91:D91"/>
    <mergeCell ref="E91:R91"/>
    <mergeCell ref="S91:AH91"/>
    <mergeCell ref="AI91:AJ91"/>
    <mergeCell ref="AK91:AO91"/>
    <mergeCell ref="AP91:AQ91"/>
    <mergeCell ref="AR91:AS91"/>
    <mergeCell ref="AW91:AX91"/>
    <mergeCell ref="B92:D92"/>
    <mergeCell ref="E92:R92"/>
    <mergeCell ref="S92:AH92"/>
    <mergeCell ref="AI92:AJ92"/>
    <mergeCell ref="AK92:AO92"/>
    <mergeCell ref="AP92:AQ92"/>
    <mergeCell ref="AR92:AS92"/>
    <mergeCell ref="AW92:AX92"/>
    <mergeCell ref="B93:D93"/>
    <mergeCell ref="E93:R93"/>
    <mergeCell ref="S93:AH93"/>
    <mergeCell ref="AI93:AJ93"/>
    <mergeCell ref="AK93:AO93"/>
    <mergeCell ref="AP93:AQ93"/>
    <mergeCell ref="AR93:AS93"/>
    <mergeCell ref="AW93:AX93"/>
    <mergeCell ref="B94:D94"/>
    <mergeCell ref="E94:R94"/>
    <mergeCell ref="S94:AH94"/>
    <mergeCell ref="AI94:AJ94"/>
    <mergeCell ref="AK94:AO94"/>
    <mergeCell ref="AP94:AQ94"/>
    <mergeCell ref="AR94:AS94"/>
    <mergeCell ref="AW94:AX94"/>
    <mergeCell ref="B95:D95"/>
    <mergeCell ref="E95:R95"/>
    <mergeCell ref="S95:AH95"/>
    <mergeCell ref="AI95:AJ95"/>
    <mergeCell ref="AK95:AO95"/>
    <mergeCell ref="AP95:AQ95"/>
    <mergeCell ref="AR95:AS95"/>
    <mergeCell ref="AW95:AX95"/>
    <mergeCell ref="B96:D96"/>
    <mergeCell ref="E96:R96"/>
    <mergeCell ref="S96:AH96"/>
    <mergeCell ref="AI96:AJ96"/>
    <mergeCell ref="AK96:AO96"/>
    <mergeCell ref="AP96:AQ96"/>
    <mergeCell ref="AR96:AS96"/>
    <mergeCell ref="AW96:AX96"/>
    <mergeCell ref="B97:D97"/>
    <mergeCell ref="E97:R97"/>
    <mergeCell ref="S97:AH97"/>
    <mergeCell ref="AI97:AJ97"/>
    <mergeCell ref="AK97:AO97"/>
    <mergeCell ref="AP97:AQ97"/>
    <mergeCell ref="AR97:AS97"/>
    <mergeCell ref="AW97:AX97"/>
    <mergeCell ref="B98:D98"/>
    <mergeCell ref="E98:R98"/>
    <mergeCell ref="S98:AH98"/>
    <mergeCell ref="AI98:AJ98"/>
    <mergeCell ref="AK98:AO98"/>
    <mergeCell ref="AP98:AQ98"/>
    <mergeCell ref="AR98:AS98"/>
    <mergeCell ref="AW98:AX98"/>
    <mergeCell ref="B99:D99"/>
    <mergeCell ref="E99:R99"/>
    <mergeCell ref="S99:AH99"/>
    <mergeCell ref="AI99:AJ99"/>
    <mergeCell ref="AK99:AO99"/>
    <mergeCell ref="AP99:AQ99"/>
    <mergeCell ref="AR99:AS99"/>
    <mergeCell ref="AW99:AX99"/>
    <mergeCell ref="B100:D100"/>
    <mergeCell ref="E100:R100"/>
    <mergeCell ref="S100:AH100"/>
    <mergeCell ref="AI100:AJ100"/>
    <mergeCell ref="AK100:AO100"/>
    <mergeCell ref="AP100:AQ100"/>
    <mergeCell ref="AR100:AS100"/>
    <mergeCell ref="AW100:AX100"/>
    <mergeCell ref="B101:D101"/>
    <mergeCell ref="E101:R101"/>
    <mergeCell ref="S101:AH101"/>
    <mergeCell ref="AI101:AJ101"/>
    <mergeCell ref="AK101:AO101"/>
    <mergeCell ref="AP101:AQ101"/>
    <mergeCell ref="AR101:AS101"/>
    <mergeCell ref="AW101:AX101"/>
    <mergeCell ref="B102:D102"/>
    <mergeCell ref="E102:R102"/>
    <mergeCell ref="S102:AH102"/>
    <mergeCell ref="AI102:AJ102"/>
    <mergeCell ref="AK102:AO102"/>
    <mergeCell ref="AP102:AQ102"/>
    <mergeCell ref="AR102:AS102"/>
    <mergeCell ref="AW102:AX102"/>
    <mergeCell ref="B103:D103"/>
    <mergeCell ref="E103:R103"/>
    <mergeCell ref="S103:AH103"/>
    <mergeCell ref="AI103:AJ103"/>
    <mergeCell ref="AK103:AO103"/>
    <mergeCell ref="AP103:AQ103"/>
    <mergeCell ref="AR103:AS103"/>
    <mergeCell ref="AW103:AX103"/>
    <mergeCell ref="B104:D104"/>
    <mergeCell ref="E104:R104"/>
    <mergeCell ref="S104:AH104"/>
    <mergeCell ref="AI104:AJ104"/>
    <mergeCell ref="AK104:AO104"/>
    <mergeCell ref="AP104:AQ104"/>
    <mergeCell ref="AR104:AS104"/>
    <mergeCell ref="AW104:AX104"/>
    <mergeCell ref="B105:D105"/>
    <mergeCell ref="E105:R105"/>
    <mergeCell ref="S105:AH105"/>
    <mergeCell ref="AI105:AJ105"/>
    <mergeCell ref="AK105:AO105"/>
    <mergeCell ref="AP105:AQ105"/>
    <mergeCell ref="AR105:AS105"/>
    <mergeCell ref="AW105:AX105"/>
    <mergeCell ref="B106:D106"/>
    <mergeCell ref="E106:R106"/>
    <mergeCell ref="S106:AH106"/>
    <mergeCell ref="AI106:AJ106"/>
    <mergeCell ref="AK106:AO106"/>
    <mergeCell ref="AP106:AQ106"/>
    <mergeCell ref="AR106:AS106"/>
    <mergeCell ref="AW106:AX106"/>
    <mergeCell ref="B107:D107"/>
    <mergeCell ref="E107:R107"/>
    <mergeCell ref="S107:AH107"/>
    <mergeCell ref="AI107:AJ107"/>
    <mergeCell ref="AK107:AO107"/>
    <mergeCell ref="AP107:AQ107"/>
    <mergeCell ref="AR107:AS107"/>
    <mergeCell ref="AW107:AX107"/>
    <mergeCell ref="B108:D108"/>
    <mergeCell ref="E108:R108"/>
    <mergeCell ref="S108:AH108"/>
    <mergeCell ref="AI108:AJ108"/>
    <mergeCell ref="AK108:AO108"/>
    <mergeCell ref="AP108:AQ108"/>
    <mergeCell ref="AR108:AS108"/>
    <mergeCell ref="AW108:AX108"/>
    <mergeCell ref="B109:D109"/>
    <mergeCell ref="E109:R109"/>
    <mergeCell ref="S109:AH109"/>
    <mergeCell ref="AI109:AJ109"/>
    <mergeCell ref="AK109:AO109"/>
    <mergeCell ref="AP109:AQ109"/>
    <mergeCell ref="AR109:AS109"/>
    <mergeCell ref="AW109:AX109"/>
    <mergeCell ref="B110:D110"/>
    <mergeCell ref="E110:R110"/>
    <mergeCell ref="S110:AH110"/>
    <mergeCell ref="AI110:AJ110"/>
    <mergeCell ref="AK110:AO110"/>
    <mergeCell ref="AP110:AQ110"/>
    <mergeCell ref="AR110:AS110"/>
    <mergeCell ref="AW110:AX110"/>
    <mergeCell ref="B111:D111"/>
    <mergeCell ref="E111:R111"/>
    <mergeCell ref="S111:AH111"/>
    <mergeCell ref="AI111:AJ111"/>
    <mergeCell ref="AK111:AO111"/>
    <mergeCell ref="AP111:AQ111"/>
    <mergeCell ref="AR111:AS111"/>
    <mergeCell ref="AW111:AX111"/>
    <mergeCell ref="B112:D112"/>
    <mergeCell ref="E112:R112"/>
    <mergeCell ref="S112:AH112"/>
    <mergeCell ref="AI112:AJ112"/>
    <mergeCell ref="AK112:AO112"/>
    <mergeCell ref="AP112:AQ112"/>
    <mergeCell ref="AR112:AS112"/>
    <mergeCell ref="AW112:AX112"/>
    <mergeCell ref="B113:D113"/>
    <mergeCell ref="E113:R113"/>
    <mergeCell ref="S113:AH113"/>
    <mergeCell ref="AI113:AJ113"/>
    <mergeCell ref="AK113:AO113"/>
    <mergeCell ref="AP113:AQ113"/>
    <mergeCell ref="AR113:AS113"/>
    <mergeCell ref="AW113:AX113"/>
    <mergeCell ref="B114:D114"/>
    <mergeCell ref="E114:R114"/>
    <mergeCell ref="S114:AH114"/>
    <mergeCell ref="AI114:AJ114"/>
    <mergeCell ref="AK114:AO114"/>
    <mergeCell ref="AP114:AQ114"/>
    <mergeCell ref="AR114:AS114"/>
    <mergeCell ref="AW114:AX114"/>
    <mergeCell ref="B115:D115"/>
    <mergeCell ref="E115:R115"/>
    <mergeCell ref="S115:AH115"/>
    <mergeCell ref="AI115:AJ115"/>
    <mergeCell ref="AK115:AO115"/>
    <mergeCell ref="AP115:AQ115"/>
    <mergeCell ref="AR115:AS115"/>
    <mergeCell ref="AW115:AX115"/>
    <mergeCell ref="B116:D116"/>
    <mergeCell ref="E116:R116"/>
    <mergeCell ref="S116:AH116"/>
    <mergeCell ref="AI116:AJ116"/>
    <mergeCell ref="AK116:AO116"/>
    <mergeCell ref="AP116:AQ116"/>
    <mergeCell ref="AR116:AS116"/>
    <mergeCell ref="AW116:AX116"/>
    <mergeCell ref="B117:AS117"/>
    <mergeCell ref="B120:AS120"/>
    <mergeCell ref="C122:E122"/>
    <mergeCell ref="G122:O122"/>
    <mergeCell ref="Q122:AE122"/>
    <mergeCell ref="B124:J124"/>
    <mergeCell ref="L124:AA124"/>
    <mergeCell ref="B125:J125"/>
    <mergeCell ref="L125:AA125"/>
    <mergeCell ref="B128:J128"/>
    <mergeCell ref="L128:AA128"/>
    <mergeCell ref="B132:AS132"/>
    <mergeCell ref="B134:D134"/>
    <mergeCell ref="E134:R134"/>
    <mergeCell ref="S134:AH134"/>
    <mergeCell ref="AI134:AJ134"/>
    <mergeCell ref="AK134:AO134"/>
    <mergeCell ref="AP134:AQ134"/>
    <mergeCell ref="AR134:AS134"/>
    <mergeCell ref="B135:D135"/>
    <mergeCell ref="E135:R135"/>
    <mergeCell ref="S135:AH135"/>
    <mergeCell ref="AI135:AJ135"/>
    <mergeCell ref="AK135:AO135"/>
    <mergeCell ref="AP135:AQ135"/>
    <mergeCell ref="AR135:AS135"/>
    <mergeCell ref="B136:D136"/>
    <mergeCell ref="E136:R136"/>
    <mergeCell ref="S136:AH136"/>
    <mergeCell ref="AI136:AJ136"/>
    <mergeCell ref="AK136:AO136"/>
    <mergeCell ref="AP136:AQ136"/>
    <mergeCell ref="AR136:AS136"/>
    <mergeCell ref="B137:D137"/>
    <mergeCell ref="E137:R137"/>
    <mergeCell ref="S137:AH137"/>
    <mergeCell ref="AI137:AJ137"/>
    <mergeCell ref="AK137:AO137"/>
    <mergeCell ref="AP137:AQ137"/>
    <mergeCell ref="AR137:AS137"/>
    <mergeCell ref="B138:D138"/>
    <mergeCell ref="E138:R138"/>
    <mergeCell ref="S138:AH138"/>
    <mergeCell ref="AI138:AJ138"/>
    <mergeCell ref="AK138:AO138"/>
    <mergeCell ref="AP138:AQ138"/>
    <mergeCell ref="AR138:AS138"/>
    <mergeCell ref="B139:D139"/>
    <mergeCell ref="E139:R139"/>
    <mergeCell ref="S139:AH139"/>
    <mergeCell ref="AI139:AJ139"/>
    <mergeCell ref="AK139:AO139"/>
    <mergeCell ref="AP139:AQ139"/>
    <mergeCell ref="AR139:AS139"/>
    <mergeCell ref="B140:D140"/>
    <mergeCell ref="E140:R140"/>
    <mergeCell ref="S140:AH140"/>
    <mergeCell ref="AI140:AJ140"/>
    <mergeCell ref="AK140:AO140"/>
    <mergeCell ref="AP140:AQ140"/>
    <mergeCell ref="AR140:AS140"/>
    <mergeCell ref="B141:AS141"/>
    <mergeCell ref="B143:AS143"/>
    <mergeCell ref="C145:E145"/>
    <mergeCell ref="G145:L145"/>
    <mergeCell ref="M145:AD145"/>
    <mergeCell ref="B147:I147"/>
    <mergeCell ref="J147:W147"/>
    <mergeCell ref="B148:I148"/>
    <mergeCell ref="J148:W148"/>
    <mergeCell ref="B151:J151"/>
    <mergeCell ref="L151:AA151"/>
    <mergeCell ref="B152:J152"/>
    <mergeCell ref="L152:AA152"/>
    <mergeCell ref="B155:J155"/>
    <mergeCell ref="L155:AA155"/>
    <mergeCell ref="B159:AS159"/>
    <mergeCell ref="B161:C161"/>
    <mergeCell ref="D161:N161"/>
    <mergeCell ref="O161:AG161"/>
    <mergeCell ref="AH161:AI161"/>
    <mergeCell ref="AJ161:AK161"/>
    <mergeCell ref="AL161:AM161"/>
    <mergeCell ref="AN161:AR161"/>
    <mergeCell ref="B162:C162"/>
    <mergeCell ref="D162:N162"/>
    <mergeCell ref="O162:AG162"/>
    <mergeCell ref="AH162:AI162"/>
    <mergeCell ref="AJ162:AK162"/>
    <mergeCell ref="AL162:AM162"/>
    <mergeCell ref="AN162:AR162"/>
    <mergeCell ref="B164:C164"/>
    <mergeCell ref="D164:N164"/>
    <mergeCell ref="O164:AG164"/>
    <mergeCell ref="AH164:AI164"/>
    <mergeCell ref="AJ164:AK164"/>
    <mergeCell ref="AL164:AM164"/>
    <mergeCell ref="AN164:AR164"/>
    <mergeCell ref="B165:C165"/>
    <mergeCell ref="D165:N165"/>
    <mergeCell ref="O165:AG165"/>
    <mergeCell ref="AH165:AI165"/>
    <mergeCell ref="AJ165:AK165"/>
    <mergeCell ref="AL165:AM165"/>
    <mergeCell ref="AN165:AR165"/>
    <mergeCell ref="B167:C167"/>
    <mergeCell ref="D167:N167"/>
    <mergeCell ref="O167:AG167"/>
    <mergeCell ref="AH167:AI167"/>
    <mergeCell ref="AJ167:AK167"/>
    <mergeCell ref="AL167:AM167"/>
    <mergeCell ref="AN167:AR167"/>
    <mergeCell ref="B169:C169"/>
    <mergeCell ref="D169:N169"/>
    <mergeCell ref="O169:AG169"/>
    <mergeCell ref="AH169:AI169"/>
    <mergeCell ref="AJ169:AK169"/>
    <mergeCell ref="AL169:AM169"/>
    <mergeCell ref="AN169:AR169"/>
    <mergeCell ref="B171:C171"/>
    <mergeCell ref="D171:N171"/>
    <mergeCell ref="O171:AG171"/>
    <mergeCell ref="AH171:AI171"/>
    <mergeCell ref="AJ171:AK171"/>
    <mergeCell ref="AL171:AM171"/>
    <mergeCell ref="AN171:AR171"/>
    <mergeCell ref="B172:C172"/>
    <mergeCell ref="D172:N172"/>
    <mergeCell ref="O172:AG172"/>
    <mergeCell ref="AH172:AI172"/>
    <mergeCell ref="AJ172:AK172"/>
    <mergeCell ref="AL172:AM172"/>
    <mergeCell ref="AN172:AR172"/>
    <mergeCell ref="B174:C174"/>
    <mergeCell ref="D174:N174"/>
    <mergeCell ref="O174:AG174"/>
    <mergeCell ref="AH174:AI174"/>
    <mergeCell ref="AJ174:AK174"/>
    <mergeCell ref="AL174:AM174"/>
    <mergeCell ref="AN174:AR174"/>
    <mergeCell ref="B176:C176"/>
    <mergeCell ref="D176:N176"/>
    <mergeCell ref="O176:AG176"/>
    <mergeCell ref="AH176:AI176"/>
    <mergeCell ref="AJ176:AK176"/>
    <mergeCell ref="AL176:AM176"/>
    <mergeCell ref="AN176:AR176"/>
    <mergeCell ref="B178:C178"/>
    <mergeCell ref="D178:N178"/>
    <mergeCell ref="O178:AG178"/>
    <mergeCell ref="AH178:AI178"/>
    <mergeCell ref="AJ178:AK178"/>
    <mergeCell ref="AL178:AM178"/>
    <mergeCell ref="AN178:AR178"/>
    <mergeCell ref="B179:C179"/>
    <mergeCell ref="D179:N179"/>
    <mergeCell ref="O179:AG179"/>
    <mergeCell ref="AH179:AI179"/>
    <mergeCell ref="AJ179:AK179"/>
    <mergeCell ref="AL179:AM179"/>
    <mergeCell ref="AN179:AR179"/>
    <mergeCell ref="B181:C181"/>
    <mergeCell ref="D181:N181"/>
    <mergeCell ref="O181:AG181"/>
    <mergeCell ref="AH181:AI181"/>
    <mergeCell ref="AJ181:AK181"/>
    <mergeCell ref="AL181:AM181"/>
    <mergeCell ref="AN181:AR181"/>
    <mergeCell ref="B183:C183"/>
    <mergeCell ref="D183:N183"/>
    <mergeCell ref="O183:AG183"/>
    <mergeCell ref="AH183:AI183"/>
    <mergeCell ref="AJ183:AK183"/>
    <mergeCell ref="AL183:AM183"/>
    <mergeCell ref="AN183:AR183"/>
    <mergeCell ref="B185:C185"/>
    <mergeCell ref="D185:N185"/>
    <mergeCell ref="O185:AG185"/>
    <mergeCell ref="AH185:AI185"/>
    <mergeCell ref="AJ185:AK185"/>
    <mergeCell ref="AL185:AM185"/>
    <mergeCell ref="AN185:AR185"/>
    <mergeCell ref="B187:C187"/>
    <mergeCell ref="D187:N187"/>
    <mergeCell ref="O187:AG187"/>
    <mergeCell ref="AH187:AI187"/>
    <mergeCell ref="AJ187:AK187"/>
    <mergeCell ref="AL187:AM187"/>
    <mergeCell ref="AN187:AR187"/>
    <mergeCell ref="B188:C188"/>
    <mergeCell ref="D188:N188"/>
    <mergeCell ref="O188:AG188"/>
    <mergeCell ref="AH188:AI188"/>
    <mergeCell ref="AJ188:AK188"/>
    <mergeCell ref="AL188:AM188"/>
    <mergeCell ref="AN188:AR188"/>
    <mergeCell ref="B190:C190"/>
    <mergeCell ref="D190:N190"/>
    <mergeCell ref="O190:AG190"/>
    <mergeCell ref="AH190:AI190"/>
    <mergeCell ref="AJ190:AK190"/>
    <mergeCell ref="AL190:AM190"/>
    <mergeCell ref="AN190:AR190"/>
    <mergeCell ref="B192:C192"/>
    <mergeCell ref="D192:N192"/>
    <mergeCell ref="O192:AG192"/>
    <mergeCell ref="AH192:AI192"/>
    <mergeCell ref="AJ192:AK192"/>
    <mergeCell ref="AL192:AM192"/>
    <mergeCell ref="AN192:AR192"/>
    <mergeCell ref="B194:C194"/>
    <mergeCell ref="D194:N194"/>
    <mergeCell ref="O194:AG194"/>
    <mergeCell ref="AH194:AI194"/>
    <mergeCell ref="AJ194:AK194"/>
    <mergeCell ref="AL194:AM194"/>
    <mergeCell ref="AN194:AR194"/>
    <mergeCell ref="B195:C195"/>
    <mergeCell ref="D195:N195"/>
    <mergeCell ref="O195:AG195"/>
    <mergeCell ref="AH195:AI195"/>
    <mergeCell ref="AJ195:AK195"/>
    <mergeCell ref="AL195:AM195"/>
    <mergeCell ref="AN195:AR195"/>
    <mergeCell ref="B197:C197"/>
    <mergeCell ref="D197:N197"/>
    <mergeCell ref="O197:AG197"/>
    <mergeCell ref="AH197:AI197"/>
    <mergeCell ref="AJ197:AK197"/>
    <mergeCell ref="AL197:AM197"/>
    <mergeCell ref="AN197:AR197"/>
    <mergeCell ref="B199:C199"/>
    <mergeCell ref="D199:N199"/>
    <mergeCell ref="O199:AG199"/>
    <mergeCell ref="AH199:AI199"/>
    <mergeCell ref="AJ199:AK199"/>
    <mergeCell ref="AL199:AM199"/>
    <mergeCell ref="AN199:AR199"/>
    <mergeCell ref="B201:C201"/>
    <mergeCell ref="D201:N201"/>
    <mergeCell ref="O201:AG201"/>
    <mergeCell ref="AH201:AI201"/>
    <mergeCell ref="AJ201:AK201"/>
    <mergeCell ref="AL201:AM201"/>
    <mergeCell ref="AN201:AR201"/>
    <mergeCell ref="B203:C203"/>
    <mergeCell ref="D203:N203"/>
    <mergeCell ref="O203:AG203"/>
    <mergeCell ref="AH203:AI203"/>
    <mergeCell ref="AJ203:AK203"/>
    <mergeCell ref="AL203:AM203"/>
    <mergeCell ref="AN203:AR203"/>
    <mergeCell ref="B204:C204"/>
    <mergeCell ref="D204:N204"/>
    <mergeCell ref="O204:AG204"/>
    <mergeCell ref="AH204:AI204"/>
    <mergeCell ref="AJ204:AK204"/>
    <mergeCell ref="AL204:AM204"/>
    <mergeCell ref="AN204:AR204"/>
    <mergeCell ref="B206:C206"/>
    <mergeCell ref="D206:N206"/>
    <mergeCell ref="O206:AG206"/>
    <mergeCell ref="AH206:AI206"/>
    <mergeCell ref="AJ206:AK206"/>
    <mergeCell ref="AL206:AM206"/>
    <mergeCell ref="AN206:AR206"/>
    <mergeCell ref="B208:C208"/>
    <mergeCell ref="D208:N208"/>
    <mergeCell ref="O208:AG208"/>
    <mergeCell ref="AH208:AI208"/>
    <mergeCell ref="AJ208:AK208"/>
    <mergeCell ref="AL208:AM208"/>
    <mergeCell ref="AN208:AR208"/>
    <mergeCell ref="B210:C210"/>
    <mergeCell ref="D210:N210"/>
    <mergeCell ref="O210:AG210"/>
    <mergeCell ref="AH210:AI210"/>
    <mergeCell ref="AJ210:AK210"/>
    <mergeCell ref="AL210:AM210"/>
    <mergeCell ref="AN210:AR210"/>
    <mergeCell ref="B211:C211"/>
    <mergeCell ref="D211:N211"/>
    <mergeCell ref="O211:AG211"/>
    <mergeCell ref="AH211:AI211"/>
    <mergeCell ref="AJ211:AK211"/>
    <mergeCell ref="AL211:AM211"/>
    <mergeCell ref="AN211:AR211"/>
    <mergeCell ref="B213:C213"/>
    <mergeCell ref="D213:N213"/>
    <mergeCell ref="O213:AG213"/>
    <mergeCell ref="AH213:AI213"/>
    <mergeCell ref="AJ213:AK213"/>
    <mergeCell ref="AL213:AM213"/>
    <mergeCell ref="AN213:AR213"/>
    <mergeCell ref="B215:C215"/>
    <mergeCell ref="D215:N215"/>
    <mergeCell ref="O215:AG215"/>
    <mergeCell ref="AH215:AI215"/>
    <mergeCell ref="AJ215:AK215"/>
    <mergeCell ref="AL215:AM215"/>
    <mergeCell ref="AN215:AR215"/>
    <mergeCell ref="B217:C217"/>
    <mergeCell ref="D217:N217"/>
    <mergeCell ref="O217:AG217"/>
    <mergeCell ref="AH217:AI217"/>
    <mergeCell ref="AJ217:AK217"/>
    <mergeCell ref="AL217:AM217"/>
    <mergeCell ref="AN217:AR217"/>
    <mergeCell ref="B218:C218"/>
    <mergeCell ref="D218:N218"/>
    <mergeCell ref="O218:AG218"/>
    <mergeCell ref="AH218:AI218"/>
    <mergeCell ref="AJ218:AK218"/>
    <mergeCell ref="AL218:AM218"/>
    <mergeCell ref="AN218:AR218"/>
    <mergeCell ref="B220:C220"/>
    <mergeCell ref="D220:N220"/>
    <mergeCell ref="O220:AG220"/>
    <mergeCell ref="AH220:AI220"/>
    <mergeCell ref="AJ220:AK220"/>
    <mergeCell ref="AL220:AM220"/>
    <mergeCell ref="AN220:AR220"/>
    <mergeCell ref="B222:C222"/>
    <mergeCell ref="D222:N222"/>
    <mergeCell ref="O222:AG222"/>
    <mergeCell ref="AH222:AI222"/>
    <mergeCell ref="AJ222:AK222"/>
    <mergeCell ref="AL222:AM222"/>
    <mergeCell ref="AN222:AR222"/>
    <mergeCell ref="B224:C224"/>
    <mergeCell ref="D224:N224"/>
    <mergeCell ref="O224:AG224"/>
    <mergeCell ref="AH224:AI224"/>
    <mergeCell ref="AJ224:AK224"/>
    <mergeCell ref="AL224:AM224"/>
    <mergeCell ref="AN224:AR224"/>
    <mergeCell ref="B226:C226"/>
    <mergeCell ref="D226:N226"/>
    <mergeCell ref="O226:AG226"/>
    <mergeCell ref="AH226:AI226"/>
    <mergeCell ref="AJ226:AK226"/>
    <mergeCell ref="AL226:AM226"/>
    <mergeCell ref="AN226:AR226"/>
    <mergeCell ref="B227:C227"/>
    <mergeCell ref="D227:N227"/>
    <mergeCell ref="O227:AG227"/>
    <mergeCell ref="AH227:AI227"/>
    <mergeCell ref="AJ227:AK227"/>
    <mergeCell ref="AL227:AM227"/>
    <mergeCell ref="AN227:AR227"/>
    <mergeCell ref="B229:C229"/>
    <mergeCell ref="D229:N229"/>
    <mergeCell ref="O229:AG229"/>
    <mergeCell ref="AH229:AI229"/>
    <mergeCell ref="AJ229:AK229"/>
    <mergeCell ref="AL229:AM229"/>
    <mergeCell ref="AN229:AR229"/>
    <mergeCell ref="B231:C231"/>
    <mergeCell ref="D231:N231"/>
    <mergeCell ref="O231:AG231"/>
    <mergeCell ref="AH231:AI231"/>
    <mergeCell ref="AJ231:AK231"/>
    <mergeCell ref="AL231:AM231"/>
    <mergeCell ref="AN231:AR231"/>
    <mergeCell ref="B233:C233"/>
    <mergeCell ref="D233:N233"/>
    <mergeCell ref="O233:AG233"/>
    <mergeCell ref="AH233:AI233"/>
    <mergeCell ref="AJ233:AK233"/>
    <mergeCell ref="AL233:AM233"/>
    <mergeCell ref="AN233:AR233"/>
    <mergeCell ref="B234:C234"/>
    <mergeCell ref="D234:N234"/>
    <mergeCell ref="O234:AG234"/>
    <mergeCell ref="AH234:AI234"/>
    <mergeCell ref="AJ234:AK234"/>
    <mergeCell ref="AL234:AM234"/>
    <mergeCell ref="AN234:AR234"/>
    <mergeCell ref="B236:C236"/>
    <mergeCell ref="D236:N236"/>
    <mergeCell ref="O236:AG236"/>
    <mergeCell ref="AH236:AI236"/>
    <mergeCell ref="AJ236:AK236"/>
    <mergeCell ref="AL236:AM236"/>
    <mergeCell ref="AN236:AR236"/>
    <mergeCell ref="B238:C238"/>
    <mergeCell ref="D238:N238"/>
    <mergeCell ref="O238:AG238"/>
    <mergeCell ref="AH238:AI238"/>
    <mergeCell ref="AJ238:AK238"/>
    <mergeCell ref="AL238:AM238"/>
    <mergeCell ref="AN238:AR238"/>
    <mergeCell ref="B240:C240"/>
    <mergeCell ref="D240:N240"/>
    <mergeCell ref="O240:AG240"/>
    <mergeCell ref="AH240:AI240"/>
    <mergeCell ref="AJ240:AK240"/>
    <mergeCell ref="AL240:AM240"/>
    <mergeCell ref="AN240:AR240"/>
    <mergeCell ref="B241:C241"/>
    <mergeCell ref="D241:N241"/>
    <mergeCell ref="O241:AG241"/>
    <mergeCell ref="AH241:AI241"/>
    <mergeCell ref="AJ241:AK241"/>
    <mergeCell ref="AL241:AM241"/>
    <mergeCell ref="AN241:AR241"/>
    <mergeCell ref="B243:C243"/>
    <mergeCell ref="D243:N243"/>
    <mergeCell ref="O243:AG243"/>
    <mergeCell ref="AH243:AI243"/>
    <mergeCell ref="AJ243:AK243"/>
    <mergeCell ref="AL243:AM243"/>
    <mergeCell ref="AN243:AR243"/>
    <mergeCell ref="B245:C245"/>
    <mergeCell ref="D245:N245"/>
    <mergeCell ref="O245:AG245"/>
    <mergeCell ref="AH245:AI245"/>
    <mergeCell ref="AJ245:AK245"/>
    <mergeCell ref="AL245:AM245"/>
    <mergeCell ref="AN245:AR245"/>
    <mergeCell ref="B247:C247"/>
    <mergeCell ref="D247:N247"/>
    <mergeCell ref="O247:AG247"/>
    <mergeCell ref="AH247:AI247"/>
    <mergeCell ref="AJ247:AK247"/>
    <mergeCell ref="AL247:AM247"/>
    <mergeCell ref="AN247:AR247"/>
    <mergeCell ref="B249:C249"/>
    <mergeCell ref="D249:N249"/>
    <mergeCell ref="O249:AG249"/>
    <mergeCell ref="AH249:AI249"/>
    <mergeCell ref="AJ249:AK249"/>
    <mergeCell ref="AL249:AM249"/>
    <mergeCell ref="AN249:AR249"/>
    <mergeCell ref="B250:C250"/>
    <mergeCell ref="D250:N250"/>
    <mergeCell ref="O250:AG250"/>
    <mergeCell ref="AH250:AI250"/>
    <mergeCell ref="AJ250:AK250"/>
    <mergeCell ref="AL250:AM250"/>
    <mergeCell ref="AN250:AR250"/>
    <mergeCell ref="B252:C252"/>
    <mergeCell ref="D252:N252"/>
    <mergeCell ref="O252:AG252"/>
    <mergeCell ref="AH252:AI252"/>
    <mergeCell ref="AJ252:AK252"/>
    <mergeCell ref="AL252:AM252"/>
    <mergeCell ref="AN252:AR252"/>
    <mergeCell ref="B254:C254"/>
    <mergeCell ref="D254:N254"/>
    <mergeCell ref="O254:AG254"/>
    <mergeCell ref="AH254:AI254"/>
    <mergeCell ref="AJ254:AK254"/>
    <mergeCell ref="AL254:AM254"/>
    <mergeCell ref="AN254:AR254"/>
    <mergeCell ref="B256:C256"/>
    <mergeCell ref="D256:N256"/>
    <mergeCell ref="O256:AG256"/>
    <mergeCell ref="AH256:AI256"/>
    <mergeCell ref="AJ256:AK256"/>
    <mergeCell ref="AL256:AM256"/>
    <mergeCell ref="AN256:AR256"/>
    <mergeCell ref="B257:C257"/>
    <mergeCell ref="D257:N257"/>
    <mergeCell ref="O257:AG257"/>
    <mergeCell ref="AH257:AI257"/>
    <mergeCell ref="AJ257:AK257"/>
    <mergeCell ref="AL257:AM257"/>
    <mergeCell ref="AN257:AR257"/>
    <mergeCell ref="B259:C259"/>
    <mergeCell ref="D259:N259"/>
    <mergeCell ref="O259:AG259"/>
    <mergeCell ref="AH259:AI259"/>
    <mergeCell ref="AJ259:AK259"/>
    <mergeCell ref="AL259:AM259"/>
    <mergeCell ref="AN259:AR259"/>
    <mergeCell ref="B261:C261"/>
    <mergeCell ref="D261:N261"/>
    <mergeCell ref="O261:AG261"/>
    <mergeCell ref="AH261:AI261"/>
    <mergeCell ref="AJ261:AK261"/>
    <mergeCell ref="AL261:AM261"/>
    <mergeCell ref="AN261:AR261"/>
    <mergeCell ref="B263:C263"/>
    <mergeCell ref="D263:N263"/>
    <mergeCell ref="O263:AG263"/>
    <mergeCell ref="AH263:AI263"/>
    <mergeCell ref="AJ263:AK263"/>
    <mergeCell ref="AL263:AM263"/>
    <mergeCell ref="AN263:AR263"/>
    <mergeCell ref="B265:C265"/>
    <mergeCell ref="D265:N265"/>
    <mergeCell ref="O265:AG265"/>
    <mergeCell ref="AH265:AI265"/>
    <mergeCell ref="AJ265:AK265"/>
    <mergeCell ref="AL265:AM265"/>
    <mergeCell ref="AN265:AR265"/>
    <mergeCell ref="B266:C266"/>
    <mergeCell ref="D266:N266"/>
    <mergeCell ref="O266:AG266"/>
    <mergeCell ref="AH266:AI266"/>
    <mergeCell ref="AJ266:AK266"/>
    <mergeCell ref="AL266:AM266"/>
    <mergeCell ref="AN266:AR266"/>
    <mergeCell ref="B268:C268"/>
    <mergeCell ref="D268:N268"/>
    <mergeCell ref="O268:AG268"/>
    <mergeCell ref="AH268:AI268"/>
    <mergeCell ref="AJ268:AK268"/>
    <mergeCell ref="AL268:AM268"/>
    <mergeCell ref="AN268:AR268"/>
    <mergeCell ref="B270:C270"/>
    <mergeCell ref="D270:N270"/>
    <mergeCell ref="O270:AG270"/>
    <mergeCell ref="AH270:AI270"/>
    <mergeCell ref="AJ270:AK270"/>
    <mergeCell ref="AL270:AM270"/>
    <mergeCell ref="AN270:AR270"/>
    <mergeCell ref="B272:C272"/>
    <mergeCell ref="D272:N272"/>
    <mergeCell ref="O272:AG272"/>
    <mergeCell ref="AH272:AI272"/>
    <mergeCell ref="AJ272:AK272"/>
    <mergeCell ref="AL272:AM272"/>
    <mergeCell ref="AN272:AR272"/>
    <mergeCell ref="B273:C273"/>
    <mergeCell ref="D273:N273"/>
    <mergeCell ref="O273:AG273"/>
    <mergeCell ref="AH273:AI273"/>
    <mergeCell ref="AJ273:AK273"/>
    <mergeCell ref="AL273:AM273"/>
    <mergeCell ref="AN273:AR273"/>
    <mergeCell ref="B275:C275"/>
    <mergeCell ref="D275:N275"/>
    <mergeCell ref="O275:AG275"/>
    <mergeCell ref="AH275:AI275"/>
    <mergeCell ref="AJ275:AK275"/>
    <mergeCell ref="AL275:AM275"/>
    <mergeCell ref="AN275:AR275"/>
    <mergeCell ref="B277:C277"/>
    <mergeCell ref="D277:N277"/>
    <mergeCell ref="O277:AG277"/>
    <mergeCell ref="AH277:AI277"/>
    <mergeCell ref="AJ277:AK277"/>
    <mergeCell ref="AL277:AM277"/>
    <mergeCell ref="AN277:AR277"/>
    <mergeCell ref="B279:C279"/>
    <mergeCell ref="D279:N279"/>
    <mergeCell ref="O279:AG279"/>
    <mergeCell ref="AH279:AI279"/>
    <mergeCell ref="AJ279:AK279"/>
    <mergeCell ref="AL279:AM279"/>
    <mergeCell ref="AN279:AR279"/>
    <mergeCell ref="B280:C280"/>
    <mergeCell ref="D280:N280"/>
    <mergeCell ref="O280:AG280"/>
    <mergeCell ref="AH280:AI280"/>
    <mergeCell ref="AJ280:AK280"/>
    <mergeCell ref="AL280:AM280"/>
    <mergeCell ref="AN280:AR280"/>
    <mergeCell ref="B282:C282"/>
    <mergeCell ref="D282:N282"/>
    <mergeCell ref="O282:AG282"/>
    <mergeCell ref="AH282:AI282"/>
    <mergeCell ref="AJ282:AK282"/>
    <mergeCell ref="AL282:AM282"/>
    <mergeCell ref="AN282:AR282"/>
    <mergeCell ref="B284:C284"/>
    <mergeCell ref="D284:N284"/>
    <mergeCell ref="O284:AG284"/>
    <mergeCell ref="AH284:AI284"/>
    <mergeCell ref="AJ284:AK284"/>
    <mergeCell ref="AL284:AM284"/>
    <mergeCell ref="AN284:AR284"/>
    <mergeCell ref="B286:C286"/>
    <mergeCell ref="D286:N286"/>
    <mergeCell ref="O286:AG286"/>
    <mergeCell ref="AH286:AI286"/>
    <mergeCell ref="AJ286:AK286"/>
    <mergeCell ref="AL286:AM286"/>
    <mergeCell ref="AN286:AR286"/>
    <mergeCell ref="B288:C288"/>
    <mergeCell ref="D288:N288"/>
    <mergeCell ref="O288:AG288"/>
    <mergeCell ref="AH288:AI288"/>
    <mergeCell ref="AJ288:AK288"/>
    <mergeCell ref="AL288:AM288"/>
    <mergeCell ref="AN288:AR288"/>
    <mergeCell ref="B289:C289"/>
    <mergeCell ref="D289:N289"/>
    <mergeCell ref="O289:AG289"/>
    <mergeCell ref="AH289:AI289"/>
    <mergeCell ref="AJ289:AK289"/>
    <mergeCell ref="AL289:AM289"/>
    <mergeCell ref="AN289:AR289"/>
    <mergeCell ref="B291:C291"/>
    <mergeCell ref="D291:N291"/>
    <mergeCell ref="O291:AG291"/>
    <mergeCell ref="AH291:AI291"/>
    <mergeCell ref="AJ291:AK291"/>
    <mergeCell ref="AL291:AM291"/>
    <mergeCell ref="AN291:AR291"/>
    <mergeCell ref="B293:C293"/>
    <mergeCell ref="D293:N293"/>
    <mergeCell ref="O293:AG293"/>
    <mergeCell ref="AH293:AI293"/>
    <mergeCell ref="AJ293:AK293"/>
    <mergeCell ref="AL293:AM293"/>
    <mergeCell ref="AN293:AR293"/>
    <mergeCell ref="B295:C295"/>
    <mergeCell ref="D295:N295"/>
    <mergeCell ref="O295:AG295"/>
    <mergeCell ref="AH295:AI295"/>
    <mergeCell ref="AJ295:AK295"/>
    <mergeCell ref="AL295:AM295"/>
    <mergeCell ref="AN295:AR295"/>
    <mergeCell ref="B296:C296"/>
    <mergeCell ref="D296:N296"/>
    <mergeCell ref="O296:AG296"/>
    <mergeCell ref="AH296:AI296"/>
    <mergeCell ref="AJ296:AK296"/>
    <mergeCell ref="AL296:AM296"/>
    <mergeCell ref="AN296:AR296"/>
    <mergeCell ref="B298:C298"/>
    <mergeCell ref="D298:N298"/>
    <mergeCell ref="O298:AG298"/>
    <mergeCell ref="AH298:AI298"/>
    <mergeCell ref="AJ298:AK298"/>
    <mergeCell ref="AL298:AM298"/>
    <mergeCell ref="AN298:AR298"/>
    <mergeCell ref="B300:C300"/>
    <mergeCell ref="D300:N300"/>
    <mergeCell ref="O300:AG300"/>
    <mergeCell ref="AH300:AI300"/>
    <mergeCell ref="AJ300:AK300"/>
    <mergeCell ref="AL300:AM300"/>
    <mergeCell ref="AN300:AR300"/>
    <mergeCell ref="B302:C302"/>
    <mergeCell ref="D302:N302"/>
    <mergeCell ref="O302:AG302"/>
    <mergeCell ref="AH302:AI302"/>
    <mergeCell ref="AJ302:AK302"/>
    <mergeCell ref="AL302:AM302"/>
    <mergeCell ref="AN302:AR302"/>
    <mergeCell ref="B304:C304"/>
    <mergeCell ref="D304:N304"/>
    <mergeCell ref="O304:AG304"/>
    <mergeCell ref="AH304:AI304"/>
    <mergeCell ref="AJ304:AK304"/>
    <mergeCell ref="AL304:AM304"/>
    <mergeCell ref="AN304:AR304"/>
    <mergeCell ref="B305:C305"/>
    <mergeCell ref="D305:N305"/>
    <mergeCell ref="O305:AG305"/>
    <mergeCell ref="AH305:AI305"/>
    <mergeCell ref="AJ305:AK305"/>
    <mergeCell ref="AL305:AM305"/>
    <mergeCell ref="AN305:AR305"/>
    <mergeCell ref="B307:C307"/>
    <mergeCell ref="D307:N307"/>
    <mergeCell ref="O307:AG307"/>
    <mergeCell ref="AH307:AI307"/>
    <mergeCell ref="AJ307:AK307"/>
    <mergeCell ref="AL307:AM307"/>
    <mergeCell ref="AN307:AR307"/>
    <mergeCell ref="B309:C309"/>
    <mergeCell ref="D309:N309"/>
    <mergeCell ref="O309:AG309"/>
    <mergeCell ref="AH309:AI309"/>
    <mergeCell ref="AJ309:AK309"/>
    <mergeCell ref="AL309:AM309"/>
    <mergeCell ref="AN309:AR309"/>
    <mergeCell ref="B311:C311"/>
    <mergeCell ref="D311:N311"/>
    <mergeCell ref="O311:AG311"/>
    <mergeCell ref="AH311:AI311"/>
    <mergeCell ref="AJ311:AK311"/>
    <mergeCell ref="AL311:AM311"/>
    <mergeCell ref="AN311:AR311"/>
    <mergeCell ref="B312:C312"/>
    <mergeCell ref="D312:N312"/>
    <mergeCell ref="O312:AG312"/>
    <mergeCell ref="AH312:AI312"/>
    <mergeCell ref="AJ312:AK312"/>
    <mergeCell ref="AL312:AM312"/>
    <mergeCell ref="AN312:AR312"/>
    <mergeCell ref="B314:C314"/>
    <mergeCell ref="D314:N314"/>
    <mergeCell ref="O314:AG314"/>
    <mergeCell ref="AH314:AI314"/>
    <mergeCell ref="AJ314:AK314"/>
    <mergeCell ref="AL314:AM314"/>
    <mergeCell ref="AN314:AR314"/>
    <mergeCell ref="B316:C316"/>
    <mergeCell ref="D316:N316"/>
    <mergeCell ref="O316:AG316"/>
    <mergeCell ref="AH316:AI316"/>
    <mergeCell ref="AJ316:AK316"/>
    <mergeCell ref="AL316:AM316"/>
    <mergeCell ref="AN316:AR316"/>
    <mergeCell ref="B318:C318"/>
    <mergeCell ref="D318:N318"/>
    <mergeCell ref="O318:AG318"/>
    <mergeCell ref="AH318:AI318"/>
    <mergeCell ref="AJ318:AK318"/>
    <mergeCell ref="AL318:AM318"/>
    <mergeCell ref="AN318:AR318"/>
    <mergeCell ref="B319:C319"/>
    <mergeCell ref="D319:N319"/>
    <mergeCell ref="O319:AG319"/>
    <mergeCell ref="AH319:AI319"/>
    <mergeCell ref="AJ319:AK319"/>
    <mergeCell ref="AL319:AM319"/>
    <mergeCell ref="AN319:AR319"/>
    <mergeCell ref="B321:C321"/>
    <mergeCell ref="D321:N321"/>
    <mergeCell ref="O321:AG321"/>
    <mergeCell ref="AH321:AI321"/>
    <mergeCell ref="AJ321:AK321"/>
    <mergeCell ref="AL321:AM321"/>
    <mergeCell ref="AN321:AR321"/>
    <mergeCell ref="B323:C323"/>
    <mergeCell ref="D323:N323"/>
    <mergeCell ref="O323:AG323"/>
    <mergeCell ref="AH323:AI323"/>
    <mergeCell ref="AJ323:AK323"/>
    <mergeCell ref="AL323:AM323"/>
    <mergeCell ref="AN323:AR323"/>
    <mergeCell ref="B325:C325"/>
    <mergeCell ref="D325:N325"/>
    <mergeCell ref="O325:AG325"/>
    <mergeCell ref="AH325:AI325"/>
    <mergeCell ref="AJ325:AK325"/>
    <mergeCell ref="AL325:AM325"/>
    <mergeCell ref="AN325:AR325"/>
    <mergeCell ref="B327:C327"/>
    <mergeCell ref="D327:N327"/>
    <mergeCell ref="O327:AG327"/>
    <mergeCell ref="AH327:AI327"/>
    <mergeCell ref="AJ327:AK327"/>
    <mergeCell ref="AL327:AM327"/>
    <mergeCell ref="AN327:AR327"/>
    <mergeCell ref="B328:C328"/>
    <mergeCell ref="D328:N328"/>
    <mergeCell ref="O328:AG328"/>
    <mergeCell ref="AH328:AI328"/>
    <mergeCell ref="AJ328:AK328"/>
    <mergeCell ref="AL328:AM328"/>
    <mergeCell ref="AN328:AR328"/>
    <mergeCell ref="B330:C330"/>
    <mergeCell ref="D330:N330"/>
    <mergeCell ref="O330:AG330"/>
    <mergeCell ref="AH330:AI330"/>
    <mergeCell ref="AJ330:AK330"/>
    <mergeCell ref="AL330:AM330"/>
    <mergeCell ref="AN330:AR330"/>
    <mergeCell ref="B332:C332"/>
    <mergeCell ref="D332:N332"/>
    <mergeCell ref="O332:AG332"/>
    <mergeCell ref="AH332:AI332"/>
    <mergeCell ref="AJ332:AK332"/>
    <mergeCell ref="AL332:AM332"/>
    <mergeCell ref="AN332:AR332"/>
    <mergeCell ref="B334:C334"/>
    <mergeCell ref="D334:N334"/>
    <mergeCell ref="O334:AG334"/>
    <mergeCell ref="AH334:AI334"/>
    <mergeCell ref="AJ334:AK334"/>
    <mergeCell ref="AL334:AM334"/>
    <mergeCell ref="AN334:AR334"/>
    <mergeCell ref="B335:C335"/>
    <mergeCell ref="D335:N335"/>
    <mergeCell ref="O335:AG335"/>
    <mergeCell ref="AH335:AI335"/>
    <mergeCell ref="AJ335:AK335"/>
    <mergeCell ref="AL335:AM335"/>
    <mergeCell ref="AN335:AR335"/>
    <mergeCell ref="B337:C337"/>
    <mergeCell ref="D337:N337"/>
    <mergeCell ref="O337:AG337"/>
    <mergeCell ref="AH337:AI337"/>
    <mergeCell ref="AJ337:AK337"/>
    <mergeCell ref="AL337:AM337"/>
    <mergeCell ref="AN337:AR337"/>
    <mergeCell ref="B339:C339"/>
    <mergeCell ref="D339:N339"/>
    <mergeCell ref="O339:AG339"/>
    <mergeCell ref="AH339:AI339"/>
    <mergeCell ref="AJ339:AK339"/>
    <mergeCell ref="AL339:AM339"/>
    <mergeCell ref="AN339:AR339"/>
    <mergeCell ref="B341:C341"/>
    <mergeCell ref="D341:N341"/>
    <mergeCell ref="O341:AG341"/>
    <mergeCell ref="AH341:AI341"/>
    <mergeCell ref="AJ341:AK341"/>
    <mergeCell ref="AL341:AM341"/>
    <mergeCell ref="AN341:AR341"/>
    <mergeCell ref="B342:C342"/>
    <mergeCell ref="D342:N342"/>
    <mergeCell ref="O342:AG342"/>
    <mergeCell ref="AH342:AI342"/>
    <mergeCell ref="AJ342:AK342"/>
    <mergeCell ref="AL342:AM342"/>
    <mergeCell ref="AN342:AR342"/>
    <mergeCell ref="B344:C344"/>
    <mergeCell ref="D344:N344"/>
    <mergeCell ref="O344:AG344"/>
    <mergeCell ref="AH344:AI344"/>
    <mergeCell ref="AJ344:AK344"/>
    <mergeCell ref="AL344:AM344"/>
    <mergeCell ref="AN344:AR344"/>
    <mergeCell ref="B346:C346"/>
    <mergeCell ref="D346:N346"/>
    <mergeCell ref="O346:AG346"/>
    <mergeCell ref="AH346:AI346"/>
    <mergeCell ref="AJ346:AK346"/>
    <mergeCell ref="AL346:AM346"/>
    <mergeCell ref="AN346:AR346"/>
    <mergeCell ref="B348:C348"/>
    <mergeCell ref="D348:N348"/>
    <mergeCell ref="O348:AG348"/>
    <mergeCell ref="AH348:AI348"/>
    <mergeCell ref="AJ348:AK348"/>
    <mergeCell ref="AL348:AM348"/>
    <mergeCell ref="AN348:AR348"/>
    <mergeCell ref="B350:C350"/>
    <mergeCell ref="D350:N350"/>
    <mergeCell ref="O350:AG350"/>
    <mergeCell ref="AH350:AI350"/>
    <mergeCell ref="AJ350:AK350"/>
    <mergeCell ref="AL350:AM350"/>
    <mergeCell ref="AN350:AR350"/>
    <mergeCell ref="B351:C351"/>
    <mergeCell ref="D351:N351"/>
    <mergeCell ref="O351:AG351"/>
    <mergeCell ref="AH351:AI351"/>
    <mergeCell ref="AJ351:AK351"/>
    <mergeCell ref="AL351:AM351"/>
    <mergeCell ref="AN351:AR351"/>
    <mergeCell ref="B353:C353"/>
    <mergeCell ref="D353:N353"/>
    <mergeCell ref="O353:AG353"/>
    <mergeCell ref="AH353:AI353"/>
    <mergeCell ref="AJ353:AK353"/>
    <mergeCell ref="AL353:AM353"/>
    <mergeCell ref="AN353:AR353"/>
    <mergeCell ref="B355:C355"/>
    <mergeCell ref="D355:N355"/>
    <mergeCell ref="O355:AG355"/>
    <mergeCell ref="AH355:AI355"/>
    <mergeCell ref="AJ355:AK355"/>
    <mergeCell ref="AL355:AM355"/>
    <mergeCell ref="AN355:AR355"/>
    <mergeCell ref="B357:C357"/>
    <mergeCell ref="D357:N357"/>
    <mergeCell ref="O357:AG357"/>
    <mergeCell ref="AH357:AI357"/>
    <mergeCell ref="AJ357:AK357"/>
    <mergeCell ref="AL357:AM357"/>
    <mergeCell ref="AN357:AR357"/>
    <mergeCell ref="B358:C358"/>
    <mergeCell ref="D358:N358"/>
    <mergeCell ref="O358:AG358"/>
    <mergeCell ref="AH358:AI358"/>
    <mergeCell ref="AJ358:AK358"/>
    <mergeCell ref="AL358:AM358"/>
    <mergeCell ref="AN358:AR358"/>
    <mergeCell ref="B360:C360"/>
    <mergeCell ref="D360:N360"/>
    <mergeCell ref="O360:AG360"/>
    <mergeCell ref="AH360:AI360"/>
    <mergeCell ref="AJ360:AK360"/>
    <mergeCell ref="AL360:AM360"/>
    <mergeCell ref="AN360:AR360"/>
    <mergeCell ref="B362:C362"/>
    <mergeCell ref="D362:N362"/>
    <mergeCell ref="O362:AG362"/>
    <mergeCell ref="AH362:AI362"/>
    <mergeCell ref="AJ362:AK362"/>
    <mergeCell ref="AL362:AM362"/>
    <mergeCell ref="AN362:AR362"/>
    <mergeCell ref="B364:C364"/>
    <mergeCell ref="D364:N364"/>
    <mergeCell ref="O364:AG364"/>
    <mergeCell ref="AH364:AI364"/>
    <mergeCell ref="AJ364:AK364"/>
    <mergeCell ref="AL364:AM364"/>
    <mergeCell ref="AN364:AR364"/>
    <mergeCell ref="B366:C366"/>
    <mergeCell ref="D366:N366"/>
    <mergeCell ref="O366:AG366"/>
    <mergeCell ref="AH366:AI366"/>
    <mergeCell ref="AJ366:AK366"/>
    <mergeCell ref="AL366:AM366"/>
    <mergeCell ref="AN366:AR366"/>
    <mergeCell ref="B367:C367"/>
    <mergeCell ref="D367:N367"/>
    <mergeCell ref="O367:AG367"/>
    <mergeCell ref="AH367:AI367"/>
    <mergeCell ref="AJ367:AK367"/>
    <mergeCell ref="AL367:AM367"/>
    <mergeCell ref="AN367:AR367"/>
    <mergeCell ref="B369:C369"/>
    <mergeCell ref="D369:N369"/>
    <mergeCell ref="O369:AG369"/>
    <mergeCell ref="AH369:AI369"/>
    <mergeCell ref="AJ369:AK369"/>
    <mergeCell ref="AL369:AM369"/>
    <mergeCell ref="AN369:AR369"/>
    <mergeCell ref="B371:C371"/>
    <mergeCell ref="D371:N371"/>
    <mergeCell ref="O371:AG371"/>
    <mergeCell ref="AH371:AI371"/>
    <mergeCell ref="AJ371:AK371"/>
    <mergeCell ref="AL371:AM371"/>
    <mergeCell ref="AN371:AR371"/>
    <mergeCell ref="B373:C373"/>
    <mergeCell ref="D373:N373"/>
    <mergeCell ref="O373:AG373"/>
    <mergeCell ref="AH373:AI373"/>
    <mergeCell ref="AJ373:AK373"/>
    <mergeCell ref="AL373:AM373"/>
    <mergeCell ref="AN373:AR373"/>
    <mergeCell ref="B374:C374"/>
    <mergeCell ref="D374:N374"/>
    <mergeCell ref="O374:AG374"/>
    <mergeCell ref="AH374:AI374"/>
    <mergeCell ref="AJ374:AK374"/>
    <mergeCell ref="AL374:AM374"/>
    <mergeCell ref="AN374:AR374"/>
    <mergeCell ref="B376:C376"/>
    <mergeCell ref="D376:N376"/>
    <mergeCell ref="O376:AG376"/>
    <mergeCell ref="AH376:AI376"/>
    <mergeCell ref="AJ376:AK376"/>
    <mergeCell ref="AL376:AM376"/>
    <mergeCell ref="AN376:AR376"/>
    <mergeCell ref="B378:C378"/>
    <mergeCell ref="D378:N378"/>
    <mergeCell ref="O378:AG378"/>
    <mergeCell ref="AH378:AI378"/>
    <mergeCell ref="AJ378:AK378"/>
    <mergeCell ref="AL378:AM378"/>
    <mergeCell ref="AN378:AR378"/>
    <mergeCell ref="B380:C380"/>
    <mergeCell ref="D380:N380"/>
    <mergeCell ref="O380:AG380"/>
    <mergeCell ref="AH380:AI380"/>
    <mergeCell ref="AJ380:AK380"/>
    <mergeCell ref="AL380:AM380"/>
    <mergeCell ref="AN380:AR380"/>
    <mergeCell ref="B381:C381"/>
    <mergeCell ref="D381:N381"/>
    <mergeCell ref="O381:AG381"/>
    <mergeCell ref="AH381:AI381"/>
    <mergeCell ref="AJ381:AK381"/>
    <mergeCell ref="AL381:AM381"/>
    <mergeCell ref="AN381:AR381"/>
    <mergeCell ref="B383:C383"/>
    <mergeCell ref="D383:N383"/>
    <mergeCell ref="O383:AG383"/>
    <mergeCell ref="AH383:AI383"/>
    <mergeCell ref="AJ383:AK383"/>
    <mergeCell ref="AL383:AM383"/>
    <mergeCell ref="AN383:AR383"/>
    <mergeCell ref="B385:C385"/>
    <mergeCell ref="D385:N385"/>
    <mergeCell ref="O385:AG385"/>
    <mergeCell ref="AH385:AI385"/>
    <mergeCell ref="AJ385:AK385"/>
    <mergeCell ref="AL385:AM385"/>
    <mergeCell ref="AN385:AR385"/>
    <mergeCell ref="B387:C387"/>
    <mergeCell ref="D387:N387"/>
    <mergeCell ref="O387:AG387"/>
    <mergeCell ref="AH387:AI387"/>
    <mergeCell ref="AJ387:AK387"/>
    <mergeCell ref="AL387:AM387"/>
    <mergeCell ref="AN387:AR387"/>
    <mergeCell ref="B389:C389"/>
    <mergeCell ref="D389:N389"/>
    <mergeCell ref="O389:AG389"/>
    <mergeCell ref="AH389:AI389"/>
    <mergeCell ref="AJ389:AK389"/>
    <mergeCell ref="AL389:AM389"/>
    <mergeCell ref="AN389:AR389"/>
    <mergeCell ref="B390:C390"/>
    <mergeCell ref="D390:N390"/>
    <mergeCell ref="O390:AG390"/>
    <mergeCell ref="AH390:AI390"/>
    <mergeCell ref="AJ390:AK390"/>
    <mergeCell ref="AL390:AM390"/>
    <mergeCell ref="AN390:AR390"/>
    <mergeCell ref="B392:C392"/>
    <mergeCell ref="D392:N392"/>
    <mergeCell ref="O392:AG392"/>
    <mergeCell ref="AH392:AI392"/>
    <mergeCell ref="AJ392:AK392"/>
    <mergeCell ref="AL392:AM392"/>
    <mergeCell ref="AN392:AR392"/>
    <mergeCell ref="B394:C394"/>
    <mergeCell ref="D394:N394"/>
    <mergeCell ref="O394:AG394"/>
    <mergeCell ref="AH394:AI394"/>
    <mergeCell ref="AJ394:AK394"/>
    <mergeCell ref="AL394:AM394"/>
    <mergeCell ref="AN394:AR394"/>
    <mergeCell ref="B396:C396"/>
    <mergeCell ref="D396:N396"/>
    <mergeCell ref="O396:AG396"/>
    <mergeCell ref="AH396:AI396"/>
    <mergeCell ref="AJ396:AK396"/>
    <mergeCell ref="AL396:AM396"/>
    <mergeCell ref="AN396:AR396"/>
    <mergeCell ref="B397:C397"/>
    <mergeCell ref="D397:N397"/>
    <mergeCell ref="O397:AG397"/>
    <mergeCell ref="AH397:AI397"/>
    <mergeCell ref="AJ397:AK397"/>
    <mergeCell ref="AL397:AM397"/>
    <mergeCell ref="AN397:AR397"/>
    <mergeCell ref="B399:C399"/>
    <mergeCell ref="D399:N399"/>
    <mergeCell ref="O399:AG399"/>
    <mergeCell ref="AH399:AI399"/>
    <mergeCell ref="AJ399:AK399"/>
    <mergeCell ref="AL399:AM399"/>
    <mergeCell ref="AN399:AR399"/>
    <mergeCell ref="B401:C401"/>
    <mergeCell ref="D401:N401"/>
    <mergeCell ref="O401:AG401"/>
    <mergeCell ref="AH401:AI401"/>
    <mergeCell ref="AJ401:AK401"/>
    <mergeCell ref="AL401:AM401"/>
    <mergeCell ref="AN401:AR401"/>
    <mergeCell ref="B403:C403"/>
    <mergeCell ref="D403:N403"/>
    <mergeCell ref="O403:AG403"/>
    <mergeCell ref="AH403:AI403"/>
    <mergeCell ref="AJ403:AK403"/>
    <mergeCell ref="AL403:AM403"/>
    <mergeCell ref="AN403:AR403"/>
    <mergeCell ref="B404:C404"/>
    <mergeCell ref="D404:N404"/>
    <mergeCell ref="O404:AG404"/>
    <mergeCell ref="AH404:AI404"/>
    <mergeCell ref="AJ404:AK404"/>
    <mergeCell ref="AL404:AM404"/>
    <mergeCell ref="AN404:AR404"/>
    <mergeCell ref="B406:C406"/>
    <mergeCell ref="D406:N406"/>
    <mergeCell ref="O406:AG406"/>
    <mergeCell ref="AH406:AI406"/>
    <mergeCell ref="AJ406:AK406"/>
    <mergeCell ref="AL406:AM406"/>
    <mergeCell ref="AN406:AR406"/>
    <mergeCell ref="B408:C408"/>
    <mergeCell ref="D408:N408"/>
    <mergeCell ref="O408:AG408"/>
    <mergeCell ref="AH408:AI408"/>
    <mergeCell ref="AJ408:AK408"/>
    <mergeCell ref="AL408:AM408"/>
    <mergeCell ref="AN408:AR408"/>
    <mergeCell ref="B410:C410"/>
    <mergeCell ref="D410:N410"/>
    <mergeCell ref="O410:AG410"/>
    <mergeCell ref="AH410:AI410"/>
    <mergeCell ref="AJ410:AK410"/>
    <mergeCell ref="AL410:AM410"/>
    <mergeCell ref="AN410:AR410"/>
    <mergeCell ref="B412:C412"/>
    <mergeCell ref="D412:N412"/>
    <mergeCell ref="O412:AG412"/>
    <mergeCell ref="AH412:AI412"/>
    <mergeCell ref="AJ412:AK412"/>
    <mergeCell ref="AL412:AM412"/>
    <mergeCell ref="AN412:AR412"/>
    <mergeCell ref="B413:C413"/>
    <mergeCell ref="D413:N413"/>
    <mergeCell ref="O413:AG413"/>
    <mergeCell ref="AH413:AI413"/>
    <mergeCell ref="AJ413:AK413"/>
    <mergeCell ref="AL413:AM413"/>
    <mergeCell ref="AN413:AR413"/>
    <mergeCell ref="B415:C415"/>
    <mergeCell ref="D415:N415"/>
    <mergeCell ref="O415:AG415"/>
    <mergeCell ref="AH415:AI415"/>
    <mergeCell ref="AJ415:AK415"/>
    <mergeCell ref="AL415:AM415"/>
    <mergeCell ref="AN415:AR415"/>
    <mergeCell ref="B417:C417"/>
    <mergeCell ref="D417:N417"/>
    <mergeCell ref="O417:AG417"/>
    <mergeCell ref="AH417:AI417"/>
    <mergeCell ref="AJ417:AK417"/>
    <mergeCell ref="AL417:AM417"/>
    <mergeCell ref="AN417:AR417"/>
    <mergeCell ref="B419:AS419"/>
    <mergeCell ref="B421:AS421"/>
    <mergeCell ref="C423:S423"/>
    <mergeCell ref="U423:Y423"/>
    <mergeCell ref="AA423:AF423"/>
    <mergeCell ref="C425:S425"/>
    <mergeCell ref="U425:Y425"/>
    <mergeCell ref="AA425:AF425"/>
    <mergeCell ref="B427:G427"/>
    <mergeCell ref="H427:U427"/>
    <mergeCell ref="B428:G428"/>
    <mergeCell ref="H428:U428"/>
    <mergeCell ref="B431:J431"/>
    <mergeCell ref="L431:AB431"/>
    <mergeCell ref="B432:J432"/>
    <mergeCell ref="L432:AB432"/>
    <mergeCell ref="B435:J435"/>
    <mergeCell ref="L435:AB4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OŠ a SOU Sušice - objekt č.p.1413/II, Na Hrázi, Sušice - návrh úspor energi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9" t="s">
        <v>110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10" t="str">
        <f aca="false">'Rekapitulace stavby'!AN8</f>
        <v>16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6</v>
      </c>
      <c r="J30" s="115" t="n">
        <f aca="false">ROUND(J147, 0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8</v>
      </c>
      <c r="I32" s="116" t="s">
        <v>37</v>
      </c>
      <c r="J32" s="116" t="s">
        <v>39</v>
      </c>
      <c r="L32" s="23"/>
    </row>
    <row r="33" s="22" customFormat="true" ht="14.25" hidden="false" customHeight="true" outlineLevel="0" collapsed="false">
      <c r="B33" s="23"/>
      <c r="D33" s="117" t="s">
        <v>40</v>
      </c>
      <c r="E33" s="15" t="s">
        <v>41</v>
      </c>
      <c r="F33" s="100" t="n">
        <f aca="false">ROUND((SUM(BE147:BE691)),  0)</f>
        <v>0</v>
      </c>
      <c r="I33" s="118" t="n">
        <v>0.21</v>
      </c>
      <c r="J33" s="100" t="n">
        <f aca="false">ROUND(((SUM(BE147:BE691))*I33),  0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0" t="n">
        <f aca="false">ROUND((SUM(BF147:BF691)),  0)</f>
        <v>0</v>
      </c>
      <c r="I34" s="118" t="n">
        <v>0.12</v>
      </c>
      <c r="J34" s="100" t="n">
        <f aca="false">ROUND(((SUM(BF147:BF691))*I34),  0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0" t="n">
        <f aca="false">ROUND((SUM(BG147:BG691)),  0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H147:BH691)),  0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I147:BI691)),  0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59"/>
      <c r="F39" s="59"/>
      <c r="G39" s="121" t="s">
        <v>47</v>
      </c>
      <c r="H39" s="122" t="s">
        <v>48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5" t="s">
        <v>52</v>
      </c>
      <c r="G61" s="40" t="s">
        <v>51</v>
      </c>
      <c r="H61" s="25"/>
      <c r="I61" s="25"/>
      <c r="J61" s="126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5" t="s">
        <v>52</v>
      </c>
      <c r="G76" s="40" t="s">
        <v>51</v>
      </c>
      <c r="H76" s="25"/>
      <c r="I76" s="25"/>
      <c r="J76" s="126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OŠ a SOU Sušice - objekt č.p.1413/II, Na Hrázi, Sušice - návrh úspor energi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9" t="str">
        <f aca="false">E9</f>
        <v>010 - Stavební část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Sušice</v>
      </c>
      <c r="I89" s="15" t="s">
        <v>22</v>
      </c>
      <c r="J89" s="110" t="str">
        <f aca="false">IF(J12="","",J12)</f>
        <v>16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SOŠ a SOU Sušice</v>
      </c>
      <c r="I91" s="15" t="s">
        <v>30</v>
      </c>
      <c r="J91" s="127" t="str">
        <f aca="false">E21</f>
        <v>Ing. Jiří Lejsek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12</v>
      </c>
      <c r="D94" s="119"/>
      <c r="E94" s="119"/>
      <c r="F94" s="119"/>
      <c r="G94" s="119"/>
      <c r="H94" s="119"/>
      <c r="I94" s="119"/>
      <c r="J94" s="129" t="s">
        <v>113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14</v>
      </c>
      <c r="J96" s="115" t="n">
        <f aca="false">J147</f>
        <v>0</v>
      </c>
      <c r="L96" s="23"/>
      <c r="AU96" s="3" t="s">
        <v>115</v>
      </c>
    </row>
    <row r="97" s="131" customFormat="true" ht="24.75" hidden="false" customHeight="true" outlineLevel="0" collapsed="false">
      <c r="B97" s="132"/>
      <c r="D97" s="133" t="s">
        <v>116</v>
      </c>
      <c r="E97" s="134"/>
      <c r="F97" s="134"/>
      <c r="G97" s="134"/>
      <c r="H97" s="134"/>
      <c r="I97" s="134"/>
      <c r="J97" s="135" t="n">
        <f aca="false">J148</f>
        <v>0</v>
      </c>
      <c r="L97" s="132"/>
    </row>
    <row r="98" s="95" customFormat="true" ht="19.5" hidden="false" customHeight="true" outlineLevel="0" collapsed="false">
      <c r="B98" s="136"/>
      <c r="D98" s="137" t="s">
        <v>117</v>
      </c>
      <c r="E98" s="138"/>
      <c r="F98" s="138"/>
      <c r="G98" s="138"/>
      <c r="H98" s="138"/>
      <c r="I98" s="138"/>
      <c r="J98" s="139" t="n">
        <f aca="false">J149</f>
        <v>0</v>
      </c>
      <c r="L98" s="136"/>
    </row>
    <row r="99" s="95" customFormat="true" ht="19.5" hidden="false" customHeight="true" outlineLevel="0" collapsed="false">
      <c r="B99" s="136"/>
      <c r="D99" s="137" t="s">
        <v>118</v>
      </c>
      <c r="E99" s="138"/>
      <c r="F99" s="138"/>
      <c r="G99" s="138"/>
      <c r="H99" s="138"/>
      <c r="I99" s="138"/>
      <c r="J99" s="139" t="n">
        <f aca="false">J168</f>
        <v>0</v>
      </c>
      <c r="L99" s="136"/>
    </row>
    <row r="100" s="95" customFormat="true" ht="19.5" hidden="false" customHeight="true" outlineLevel="0" collapsed="false">
      <c r="B100" s="136"/>
      <c r="D100" s="137" t="s">
        <v>119</v>
      </c>
      <c r="E100" s="138"/>
      <c r="F100" s="138"/>
      <c r="G100" s="138"/>
      <c r="H100" s="138"/>
      <c r="I100" s="138"/>
      <c r="J100" s="139" t="n">
        <f aca="false">J173</f>
        <v>0</v>
      </c>
      <c r="L100" s="136"/>
    </row>
    <row r="101" s="95" customFormat="true" ht="19.5" hidden="false" customHeight="true" outlineLevel="0" collapsed="false">
      <c r="B101" s="136"/>
      <c r="D101" s="137" t="s">
        <v>120</v>
      </c>
      <c r="E101" s="138"/>
      <c r="F101" s="138"/>
      <c r="G101" s="138"/>
      <c r="H101" s="138"/>
      <c r="I101" s="138"/>
      <c r="J101" s="139" t="n">
        <f aca="false">J182</f>
        <v>0</v>
      </c>
      <c r="L101" s="136"/>
    </row>
    <row r="102" s="95" customFormat="true" ht="19.5" hidden="false" customHeight="true" outlineLevel="0" collapsed="false">
      <c r="B102" s="136"/>
      <c r="D102" s="137" t="s">
        <v>121</v>
      </c>
      <c r="E102" s="138"/>
      <c r="F102" s="138"/>
      <c r="G102" s="138"/>
      <c r="H102" s="138"/>
      <c r="I102" s="138"/>
      <c r="J102" s="139" t="n">
        <f aca="false">J199</f>
        <v>0</v>
      </c>
      <c r="L102" s="136"/>
    </row>
    <row r="103" s="95" customFormat="true" ht="19.5" hidden="false" customHeight="true" outlineLevel="0" collapsed="false">
      <c r="B103" s="136"/>
      <c r="D103" s="137" t="s">
        <v>122</v>
      </c>
      <c r="E103" s="138"/>
      <c r="F103" s="138"/>
      <c r="G103" s="138"/>
      <c r="H103" s="138"/>
      <c r="I103" s="138"/>
      <c r="J103" s="139" t="n">
        <f aca="false">J222</f>
        <v>0</v>
      </c>
      <c r="L103" s="136"/>
    </row>
    <row r="104" s="95" customFormat="true" ht="19.5" hidden="false" customHeight="true" outlineLevel="0" collapsed="false">
      <c r="B104" s="136"/>
      <c r="D104" s="137" t="s">
        <v>123</v>
      </c>
      <c r="E104" s="138"/>
      <c r="F104" s="138"/>
      <c r="G104" s="138"/>
      <c r="H104" s="138"/>
      <c r="I104" s="138"/>
      <c r="J104" s="139" t="n">
        <f aca="false">J338</f>
        <v>0</v>
      </c>
      <c r="L104" s="136"/>
    </row>
    <row r="105" s="95" customFormat="true" ht="19.5" hidden="false" customHeight="true" outlineLevel="0" collapsed="false">
      <c r="B105" s="136"/>
      <c r="D105" s="137" t="s">
        <v>124</v>
      </c>
      <c r="E105" s="138"/>
      <c r="F105" s="138"/>
      <c r="G105" s="138"/>
      <c r="H105" s="138"/>
      <c r="I105" s="138"/>
      <c r="J105" s="139" t="n">
        <f aca="false">J345</f>
        <v>0</v>
      </c>
      <c r="L105" s="136"/>
    </row>
    <row r="106" s="95" customFormat="true" ht="19.5" hidden="false" customHeight="true" outlineLevel="0" collapsed="false">
      <c r="B106" s="136"/>
      <c r="D106" s="137" t="s">
        <v>125</v>
      </c>
      <c r="E106" s="138"/>
      <c r="F106" s="138"/>
      <c r="G106" s="138"/>
      <c r="H106" s="138"/>
      <c r="I106" s="138"/>
      <c r="J106" s="139" t="n">
        <f aca="false">J350</f>
        <v>0</v>
      </c>
      <c r="L106" s="136"/>
    </row>
    <row r="107" s="95" customFormat="true" ht="19.5" hidden="false" customHeight="true" outlineLevel="0" collapsed="false">
      <c r="B107" s="136"/>
      <c r="D107" s="137" t="s">
        <v>126</v>
      </c>
      <c r="E107" s="138"/>
      <c r="F107" s="138"/>
      <c r="G107" s="138"/>
      <c r="H107" s="138"/>
      <c r="I107" s="138"/>
      <c r="J107" s="139" t="n">
        <f aca="false">J356</f>
        <v>0</v>
      </c>
      <c r="L107" s="136"/>
    </row>
    <row r="108" s="95" customFormat="true" ht="19.5" hidden="false" customHeight="true" outlineLevel="0" collapsed="false">
      <c r="B108" s="136"/>
      <c r="D108" s="137" t="s">
        <v>127</v>
      </c>
      <c r="E108" s="138"/>
      <c r="F108" s="138"/>
      <c r="G108" s="138"/>
      <c r="H108" s="138"/>
      <c r="I108" s="138"/>
      <c r="J108" s="139" t="n">
        <f aca="false">J387</f>
        <v>0</v>
      </c>
      <c r="L108" s="136"/>
    </row>
    <row r="109" s="95" customFormat="true" ht="19.5" hidden="false" customHeight="true" outlineLevel="0" collapsed="false">
      <c r="B109" s="136"/>
      <c r="D109" s="137" t="s">
        <v>128</v>
      </c>
      <c r="E109" s="138"/>
      <c r="F109" s="138"/>
      <c r="G109" s="138"/>
      <c r="H109" s="138"/>
      <c r="I109" s="138"/>
      <c r="J109" s="139" t="n">
        <f aca="false">J435</f>
        <v>0</v>
      </c>
      <c r="L109" s="136"/>
    </row>
    <row r="110" s="95" customFormat="true" ht="19.5" hidden="false" customHeight="true" outlineLevel="0" collapsed="false">
      <c r="B110" s="136"/>
      <c r="D110" s="137" t="s">
        <v>129</v>
      </c>
      <c r="E110" s="138"/>
      <c r="F110" s="138"/>
      <c r="G110" s="138"/>
      <c r="H110" s="138"/>
      <c r="I110" s="138"/>
      <c r="J110" s="139" t="n">
        <f aca="false">J448</f>
        <v>0</v>
      </c>
      <c r="L110" s="136"/>
    </row>
    <row r="111" s="131" customFormat="true" ht="24.75" hidden="false" customHeight="true" outlineLevel="0" collapsed="false">
      <c r="B111" s="132"/>
      <c r="D111" s="133" t="s">
        <v>130</v>
      </c>
      <c r="E111" s="134"/>
      <c r="F111" s="134"/>
      <c r="G111" s="134"/>
      <c r="H111" s="134"/>
      <c r="I111" s="134"/>
      <c r="J111" s="135" t="n">
        <f aca="false">J450</f>
        <v>0</v>
      </c>
      <c r="L111" s="132"/>
    </row>
    <row r="112" s="95" customFormat="true" ht="19.5" hidden="false" customHeight="true" outlineLevel="0" collapsed="false">
      <c r="B112" s="136"/>
      <c r="D112" s="137" t="s">
        <v>131</v>
      </c>
      <c r="E112" s="138"/>
      <c r="F112" s="138"/>
      <c r="G112" s="138"/>
      <c r="H112" s="138"/>
      <c r="I112" s="138"/>
      <c r="J112" s="139" t="n">
        <f aca="false">J451</f>
        <v>0</v>
      </c>
      <c r="L112" s="136"/>
    </row>
    <row r="113" s="95" customFormat="true" ht="19.5" hidden="false" customHeight="true" outlineLevel="0" collapsed="false">
      <c r="B113" s="136"/>
      <c r="D113" s="137" t="s">
        <v>132</v>
      </c>
      <c r="E113" s="138"/>
      <c r="F113" s="138"/>
      <c r="G113" s="138"/>
      <c r="H113" s="138"/>
      <c r="I113" s="138"/>
      <c r="J113" s="139" t="n">
        <f aca="false">J465</f>
        <v>0</v>
      </c>
      <c r="L113" s="136"/>
    </row>
    <row r="114" s="95" customFormat="true" ht="19.5" hidden="false" customHeight="true" outlineLevel="0" collapsed="false">
      <c r="B114" s="136"/>
      <c r="D114" s="137" t="s">
        <v>133</v>
      </c>
      <c r="E114" s="138"/>
      <c r="F114" s="138"/>
      <c r="G114" s="138"/>
      <c r="H114" s="138"/>
      <c r="I114" s="138"/>
      <c r="J114" s="139" t="n">
        <f aca="false">J487</f>
        <v>0</v>
      </c>
      <c r="L114" s="136"/>
    </row>
    <row r="115" s="95" customFormat="true" ht="19.5" hidden="false" customHeight="true" outlineLevel="0" collapsed="false">
      <c r="B115" s="136"/>
      <c r="D115" s="137" t="s">
        <v>134</v>
      </c>
      <c r="E115" s="138"/>
      <c r="F115" s="138"/>
      <c r="G115" s="138"/>
      <c r="H115" s="138"/>
      <c r="I115" s="138"/>
      <c r="J115" s="139" t="n">
        <f aca="false">J491</f>
        <v>0</v>
      </c>
      <c r="L115" s="136"/>
    </row>
    <row r="116" s="95" customFormat="true" ht="19.5" hidden="false" customHeight="true" outlineLevel="0" collapsed="false">
      <c r="B116" s="136"/>
      <c r="D116" s="137" t="s">
        <v>135</v>
      </c>
      <c r="E116" s="138"/>
      <c r="F116" s="138"/>
      <c r="G116" s="138"/>
      <c r="H116" s="138"/>
      <c r="I116" s="138"/>
      <c r="J116" s="139" t="n">
        <f aca="false">J495</f>
        <v>0</v>
      </c>
      <c r="L116" s="136"/>
    </row>
    <row r="117" s="95" customFormat="true" ht="19.5" hidden="false" customHeight="true" outlineLevel="0" collapsed="false">
      <c r="B117" s="136"/>
      <c r="D117" s="137" t="s">
        <v>136</v>
      </c>
      <c r="E117" s="138"/>
      <c r="F117" s="138"/>
      <c r="G117" s="138"/>
      <c r="H117" s="138"/>
      <c r="I117" s="138"/>
      <c r="J117" s="139" t="n">
        <f aca="false">J516</f>
        <v>0</v>
      </c>
      <c r="L117" s="136"/>
    </row>
    <row r="118" s="95" customFormat="true" ht="19.5" hidden="false" customHeight="true" outlineLevel="0" collapsed="false">
      <c r="B118" s="136"/>
      <c r="D118" s="137" t="s">
        <v>137</v>
      </c>
      <c r="E118" s="138"/>
      <c r="F118" s="138"/>
      <c r="G118" s="138"/>
      <c r="H118" s="138"/>
      <c r="I118" s="138"/>
      <c r="J118" s="139" t="n">
        <f aca="false">J548</f>
        <v>0</v>
      </c>
      <c r="L118" s="136"/>
    </row>
    <row r="119" s="95" customFormat="true" ht="19.5" hidden="false" customHeight="true" outlineLevel="0" collapsed="false">
      <c r="B119" s="136"/>
      <c r="D119" s="137" t="s">
        <v>138</v>
      </c>
      <c r="E119" s="138"/>
      <c r="F119" s="138"/>
      <c r="G119" s="138"/>
      <c r="H119" s="138"/>
      <c r="I119" s="138"/>
      <c r="J119" s="139" t="n">
        <f aca="false">J592</f>
        <v>0</v>
      </c>
      <c r="L119" s="136"/>
    </row>
    <row r="120" s="95" customFormat="true" ht="19.5" hidden="false" customHeight="true" outlineLevel="0" collapsed="false">
      <c r="B120" s="136"/>
      <c r="D120" s="137" t="s">
        <v>139</v>
      </c>
      <c r="E120" s="138"/>
      <c r="F120" s="138"/>
      <c r="G120" s="138"/>
      <c r="H120" s="138"/>
      <c r="I120" s="138"/>
      <c r="J120" s="139" t="n">
        <f aca="false">J616</f>
        <v>0</v>
      </c>
      <c r="L120" s="136"/>
    </row>
    <row r="121" s="95" customFormat="true" ht="19.5" hidden="false" customHeight="true" outlineLevel="0" collapsed="false">
      <c r="B121" s="136"/>
      <c r="D121" s="137" t="s">
        <v>140</v>
      </c>
      <c r="E121" s="138"/>
      <c r="F121" s="138"/>
      <c r="G121" s="138"/>
      <c r="H121" s="138"/>
      <c r="I121" s="138"/>
      <c r="J121" s="139" t="n">
        <f aca="false">J628</f>
        <v>0</v>
      </c>
      <c r="L121" s="136"/>
    </row>
    <row r="122" s="95" customFormat="true" ht="19.5" hidden="false" customHeight="true" outlineLevel="0" collapsed="false">
      <c r="B122" s="136"/>
      <c r="D122" s="137" t="s">
        <v>141</v>
      </c>
      <c r="E122" s="138"/>
      <c r="F122" s="138"/>
      <c r="G122" s="138"/>
      <c r="H122" s="138"/>
      <c r="I122" s="138"/>
      <c r="J122" s="139" t="n">
        <f aca="false">J637</f>
        <v>0</v>
      </c>
      <c r="L122" s="136"/>
    </row>
    <row r="123" s="95" customFormat="true" ht="19.5" hidden="false" customHeight="true" outlineLevel="0" collapsed="false">
      <c r="B123" s="136"/>
      <c r="D123" s="137" t="s">
        <v>142</v>
      </c>
      <c r="E123" s="138"/>
      <c r="F123" s="138"/>
      <c r="G123" s="138"/>
      <c r="H123" s="138"/>
      <c r="I123" s="138"/>
      <c r="J123" s="139" t="n">
        <f aca="false">J660</f>
        <v>0</v>
      </c>
      <c r="L123" s="136"/>
    </row>
    <row r="124" s="95" customFormat="true" ht="19.5" hidden="false" customHeight="true" outlineLevel="0" collapsed="false">
      <c r="B124" s="136"/>
      <c r="D124" s="137" t="s">
        <v>143</v>
      </c>
      <c r="E124" s="138"/>
      <c r="F124" s="138"/>
      <c r="G124" s="138"/>
      <c r="H124" s="138"/>
      <c r="I124" s="138"/>
      <c r="J124" s="139" t="n">
        <f aca="false">J665</f>
        <v>0</v>
      </c>
      <c r="L124" s="136"/>
    </row>
    <row r="125" s="131" customFormat="true" ht="24.75" hidden="false" customHeight="true" outlineLevel="0" collapsed="false">
      <c r="B125" s="132"/>
      <c r="D125" s="133" t="s">
        <v>144</v>
      </c>
      <c r="E125" s="134"/>
      <c r="F125" s="134"/>
      <c r="G125" s="134"/>
      <c r="H125" s="134"/>
      <c r="I125" s="134"/>
      <c r="J125" s="135" t="n">
        <f aca="false">J687</f>
        <v>0</v>
      </c>
      <c r="L125" s="132"/>
    </row>
    <row r="126" s="95" customFormat="true" ht="19.5" hidden="false" customHeight="true" outlineLevel="0" collapsed="false">
      <c r="B126" s="136"/>
      <c r="D126" s="137" t="s">
        <v>145</v>
      </c>
      <c r="E126" s="138"/>
      <c r="F126" s="138"/>
      <c r="G126" s="138"/>
      <c r="H126" s="138"/>
      <c r="I126" s="138"/>
      <c r="J126" s="139" t="n">
        <f aca="false">J688</f>
        <v>0</v>
      </c>
      <c r="L126" s="136"/>
    </row>
    <row r="127" s="95" customFormat="true" ht="19.5" hidden="false" customHeight="true" outlineLevel="0" collapsed="false">
      <c r="B127" s="136"/>
      <c r="D127" s="137" t="s">
        <v>146</v>
      </c>
      <c r="E127" s="138"/>
      <c r="F127" s="138"/>
      <c r="G127" s="138"/>
      <c r="H127" s="138"/>
      <c r="I127" s="138"/>
      <c r="J127" s="139" t="n">
        <f aca="false">J690</f>
        <v>0</v>
      </c>
      <c r="L127" s="136"/>
    </row>
    <row r="128" s="22" customFormat="true" ht="21.75" hidden="false" customHeight="true" outlineLevel="0" collapsed="false">
      <c r="B128" s="23"/>
      <c r="L128" s="23"/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23"/>
    </row>
    <row r="133" s="22" customFormat="true" ht="6.75" hidden="false" customHeight="true" outlineLevel="0" collapsed="false">
      <c r="B133" s="43"/>
      <c r="C133" s="44"/>
      <c r="D133" s="44"/>
      <c r="E133" s="44"/>
      <c r="F133" s="44"/>
      <c r="G133" s="44"/>
      <c r="H133" s="44"/>
      <c r="I133" s="44"/>
      <c r="J133" s="44"/>
      <c r="K133" s="44"/>
      <c r="L133" s="23"/>
    </row>
    <row r="134" s="22" customFormat="true" ht="24.75" hidden="false" customHeight="true" outlineLevel="0" collapsed="false">
      <c r="B134" s="23"/>
      <c r="C134" s="7" t="s">
        <v>147</v>
      </c>
      <c r="L134" s="23"/>
    </row>
    <row r="135" s="22" customFormat="true" ht="6.75" hidden="false" customHeight="true" outlineLevel="0" collapsed="false">
      <c r="B135" s="23"/>
      <c r="L135" s="23"/>
    </row>
    <row r="136" s="22" customFormat="true" ht="12" hidden="false" customHeight="true" outlineLevel="0" collapsed="false">
      <c r="B136" s="23"/>
      <c r="C136" s="15" t="s">
        <v>16</v>
      </c>
      <c r="L136" s="23"/>
    </row>
    <row r="137" s="22" customFormat="true" ht="26.25" hidden="false" customHeight="true" outlineLevel="0" collapsed="false">
      <c r="B137" s="23"/>
      <c r="E137" s="108" t="str">
        <f aca="false">E7</f>
        <v>SOŠ a SOU Sušice - objekt č.p.1413/II, Na Hrázi, Sušice - návrh úspor energie</v>
      </c>
      <c r="F137" s="108"/>
      <c r="G137" s="108"/>
      <c r="H137" s="108"/>
      <c r="L137" s="23"/>
    </row>
    <row r="138" s="22" customFormat="true" ht="12" hidden="false" customHeight="true" outlineLevel="0" collapsed="false">
      <c r="B138" s="23"/>
      <c r="C138" s="15" t="s">
        <v>109</v>
      </c>
      <c r="L138" s="23"/>
    </row>
    <row r="139" s="22" customFormat="true" ht="16.5" hidden="false" customHeight="true" outlineLevel="0" collapsed="false">
      <c r="B139" s="23"/>
      <c r="E139" s="109" t="str">
        <f aca="false">E9</f>
        <v>010 - Stavební část</v>
      </c>
      <c r="F139" s="109"/>
      <c r="G139" s="109"/>
      <c r="H139" s="109"/>
      <c r="L139" s="23"/>
    </row>
    <row r="140" s="22" customFormat="true" ht="6.75" hidden="false" customHeight="true" outlineLevel="0" collapsed="false">
      <c r="B140" s="23"/>
      <c r="L140" s="23"/>
    </row>
    <row r="141" s="22" customFormat="true" ht="12" hidden="false" customHeight="true" outlineLevel="0" collapsed="false">
      <c r="B141" s="23"/>
      <c r="C141" s="15" t="s">
        <v>20</v>
      </c>
      <c r="F141" s="16" t="str">
        <f aca="false">F12</f>
        <v>Sušice</v>
      </c>
      <c r="I141" s="15" t="s">
        <v>22</v>
      </c>
      <c r="J141" s="110" t="str">
        <f aca="false">IF(J12="","",J12)</f>
        <v>16. 12. 2024</v>
      </c>
      <c r="L141" s="23"/>
    </row>
    <row r="142" s="22" customFormat="true" ht="6.75" hidden="false" customHeight="true" outlineLevel="0" collapsed="false">
      <c r="B142" s="23"/>
      <c r="L142" s="23"/>
    </row>
    <row r="143" s="22" customFormat="true" ht="15" hidden="false" customHeight="true" outlineLevel="0" collapsed="false">
      <c r="B143" s="23"/>
      <c r="C143" s="15" t="s">
        <v>24</v>
      </c>
      <c r="F143" s="16" t="str">
        <f aca="false">E15</f>
        <v>SOŠ a SOU Sušice</v>
      </c>
      <c r="I143" s="15" t="s">
        <v>30</v>
      </c>
      <c r="J143" s="127" t="str">
        <f aca="false">E21</f>
        <v>Ing. Jiří Lejsek</v>
      </c>
      <c r="L143" s="23"/>
    </row>
    <row r="144" s="22" customFormat="true" ht="15" hidden="false" customHeight="true" outlineLevel="0" collapsed="false">
      <c r="B144" s="23"/>
      <c r="C144" s="15" t="s">
        <v>28</v>
      </c>
      <c r="F144" s="16" t="str">
        <f aca="false">IF(E18="","",E18)</f>
        <v>Vyplň údaj</v>
      </c>
      <c r="I144" s="15" t="s">
        <v>33</v>
      </c>
      <c r="J144" s="127" t="str">
        <f aca="false">E24</f>
        <v> </v>
      </c>
      <c r="L144" s="23"/>
    </row>
    <row r="145" s="22" customFormat="true" ht="9.75" hidden="false" customHeight="true" outlineLevel="0" collapsed="false">
      <c r="B145" s="23"/>
      <c r="L145" s="23"/>
    </row>
    <row r="146" s="140" customFormat="true" ht="29.25" hidden="false" customHeight="true" outlineLevel="0" collapsed="false">
      <c r="B146" s="141"/>
      <c r="C146" s="142" t="s">
        <v>148</v>
      </c>
      <c r="D146" s="143" t="s">
        <v>61</v>
      </c>
      <c r="E146" s="143" t="s">
        <v>57</v>
      </c>
      <c r="F146" s="143" t="s">
        <v>58</v>
      </c>
      <c r="G146" s="143" t="s">
        <v>149</v>
      </c>
      <c r="H146" s="143" t="s">
        <v>150</v>
      </c>
      <c r="I146" s="143" t="s">
        <v>151</v>
      </c>
      <c r="J146" s="144" t="s">
        <v>113</v>
      </c>
      <c r="K146" s="145" t="s">
        <v>152</v>
      </c>
      <c r="L146" s="141"/>
      <c r="M146" s="64"/>
      <c r="N146" s="65" t="s">
        <v>40</v>
      </c>
      <c r="O146" s="65" t="s">
        <v>153</v>
      </c>
      <c r="P146" s="65" t="s">
        <v>154</v>
      </c>
      <c r="Q146" s="65" t="s">
        <v>155</v>
      </c>
      <c r="R146" s="65" t="s">
        <v>156</v>
      </c>
      <c r="S146" s="65" t="s">
        <v>157</v>
      </c>
      <c r="T146" s="66" t="s">
        <v>158</v>
      </c>
    </row>
    <row r="147" s="22" customFormat="true" ht="22.5" hidden="false" customHeight="true" outlineLevel="0" collapsed="false">
      <c r="B147" s="23"/>
      <c r="C147" s="70" t="s">
        <v>159</v>
      </c>
      <c r="J147" s="146" t="n">
        <f aca="false">BK147</f>
        <v>0</v>
      </c>
      <c r="L147" s="23"/>
      <c r="M147" s="67"/>
      <c r="N147" s="55"/>
      <c r="O147" s="55"/>
      <c r="P147" s="147" t="n">
        <f aca="false">P148+P450+P687</f>
        <v>0</v>
      </c>
      <c r="Q147" s="55"/>
      <c r="R147" s="147" t="n">
        <f aca="false">R148+R450+R687</f>
        <v>149.60720239</v>
      </c>
      <c r="S147" s="55"/>
      <c r="T147" s="148" t="n">
        <f aca="false">T148+T450+T687</f>
        <v>122.75759237</v>
      </c>
      <c r="AT147" s="3" t="s">
        <v>75</v>
      </c>
      <c r="AU147" s="3" t="s">
        <v>115</v>
      </c>
      <c r="BK147" s="149" t="n">
        <f aca="false">BK148+BK450+BK687</f>
        <v>0</v>
      </c>
    </row>
    <row r="148" s="150" customFormat="true" ht="25.5" hidden="false" customHeight="true" outlineLevel="0" collapsed="false">
      <c r="B148" s="151"/>
      <c r="D148" s="152" t="s">
        <v>75</v>
      </c>
      <c r="E148" s="153" t="s">
        <v>160</v>
      </c>
      <c r="F148" s="153" t="s">
        <v>161</v>
      </c>
      <c r="I148" s="154"/>
      <c r="J148" s="155" t="n">
        <f aca="false">BK148</f>
        <v>0</v>
      </c>
      <c r="L148" s="151"/>
      <c r="M148" s="156"/>
      <c r="P148" s="157" t="n">
        <f aca="false">P149+P168+P173+P182+P199+P222+P338+P345+P350+P356+P387+P435+P448</f>
        <v>0</v>
      </c>
      <c r="R148" s="157" t="n">
        <f aca="false">R149+R168+R173+R182+R199+R222+R338+R345+R350+R356+R387+R435+R448</f>
        <v>126.29763566</v>
      </c>
      <c r="T148" s="158" t="n">
        <f aca="false">T149+T168+T173+T182+T199+T222+T338+T345+T350+T356+T387+T435+T448</f>
        <v>104.77281245</v>
      </c>
      <c r="AR148" s="152" t="s">
        <v>7</v>
      </c>
      <c r="AT148" s="159" t="s">
        <v>75</v>
      </c>
      <c r="AU148" s="159" t="s">
        <v>76</v>
      </c>
      <c r="AY148" s="152" t="s">
        <v>162</v>
      </c>
      <c r="BK148" s="160" t="n">
        <f aca="false">BK149+BK168+BK173+BK182+BK199+BK222+BK338+BK345+BK350+BK356+BK387+BK435+BK448</f>
        <v>0</v>
      </c>
    </row>
    <row r="149" s="150" customFormat="true" ht="22.5" hidden="false" customHeight="true" outlineLevel="0" collapsed="false">
      <c r="B149" s="151"/>
      <c r="D149" s="152" t="s">
        <v>75</v>
      </c>
      <c r="E149" s="161" t="s">
        <v>7</v>
      </c>
      <c r="F149" s="161" t="s">
        <v>163</v>
      </c>
      <c r="I149" s="154"/>
      <c r="J149" s="162" t="n">
        <f aca="false">BK149</f>
        <v>0</v>
      </c>
      <c r="L149" s="151"/>
      <c r="M149" s="156"/>
      <c r="P149" s="157" t="n">
        <f aca="false">SUM(P150:P167)</f>
        <v>0</v>
      </c>
      <c r="R149" s="157" t="n">
        <f aca="false">SUM(R150:R167)</f>
        <v>0</v>
      </c>
      <c r="T149" s="158" t="n">
        <f aca="false">SUM(T150:T167)</f>
        <v>43.677382</v>
      </c>
      <c r="AR149" s="152" t="s">
        <v>7</v>
      </c>
      <c r="AT149" s="159" t="s">
        <v>75</v>
      </c>
      <c r="AU149" s="159" t="s">
        <v>7</v>
      </c>
      <c r="AY149" s="152" t="s">
        <v>162</v>
      </c>
      <c r="BK149" s="160" t="n">
        <f aca="false">SUM(BK150:BK167)</f>
        <v>0</v>
      </c>
    </row>
    <row r="150" s="22" customFormat="true" ht="33" hidden="false" customHeight="true" outlineLevel="0" collapsed="false">
      <c r="B150" s="23"/>
      <c r="C150" s="163" t="s">
        <v>7</v>
      </c>
      <c r="D150" s="163" t="s">
        <v>164</v>
      </c>
      <c r="E150" s="164" t="s">
        <v>165</v>
      </c>
      <c r="F150" s="165" t="s">
        <v>166</v>
      </c>
      <c r="G150" s="166" t="s">
        <v>167</v>
      </c>
      <c r="H150" s="167" t="n">
        <v>109.11</v>
      </c>
      <c r="I150" s="168"/>
      <c r="J150" s="169" t="n">
        <f aca="false">ROUND(I150*H150,0)</f>
        <v>0</v>
      </c>
      <c r="K150" s="170"/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.325</v>
      </c>
      <c r="T150" s="174" t="n">
        <f aca="false">S150*H150</f>
        <v>35.46075</v>
      </c>
      <c r="AR150" s="175" t="s">
        <v>168</v>
      </c>
      <c r="AT150" s="175" t="s">
        <v>164</v>
      </c>
      <c r="AU150" s="175" t="s">
        <v>85</v>
      </c>
      <c r="AY150" s="3" t="s">
        <v>162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7</v>
      </c>
      <c r="BK150" s="176" t="n">
        <f aca="false">ROUND(I150*H150,0)</f>
        <v>0</v>
      </c>
      <c r="BL150" s="3" t="s">
        <v>168</v>
      </c>
      <c r="BM150" s="175" t="s">
        <v>169</v>
      </c>
    </row>
    <row r="151" s="177" customFormat="true" ht="11.25" hidden="false" customHeight="false" outlineLevel="0" collapsed="false">
      <c r="B151" s="178"/>
      <c r="D151" s="179" t="s">
        <v>170</v>
      </c>
      <c r="E151" s="180"/>
      <c r="F151" s="181" t="s">
        <v>171</v>
      </c>
      <c r="H151" s="182" t="n">
        <v>81.889</v>
      </c>
      <c r="I151" s="183"/>
      <c r="L151" s="178"/>
      <c r="M151" s="184"/>
      <c r="T151" s="185"/>
      <c r="AT151" s="180" t="s">
        <v>170</v>
      </c>
      <c r="AU151" s="180" t="s">
        <v>85</v>
      </c>
      <c r="AV151" s="177" t="s">
        <v>85</v>
      </c>
      <c r="AW151" s="177" t="s">
        <v>31</v>
      </c>
      <c r="AX151" s="177" t="s">
        <v>76</v>
      </c>
      <c r="AY151" s="180" t="s">
        <v>162</v>
      </c>
    </row>
    <row r="152" s="177" customFormat="true" ht="11.25" hidden="false" customHeight="false" outlineLevel="0" collapsed="false">
      <c r="B152" s="178"/>
      <c r="D152" s="179" t="s">
        <v>170</v>
      </c>
      <c r="E152" s="180"/>
      <c r="F152" s="181" t="s">
        <v>172</v>
      </c>
      <c r="H152" s="182" t="n">
        <v>9.821</v>
      </c>
      <c r="I152" s="183"/>
      <c r="L152" s="178"/>
      <c r="M152" s="184"/>
      <c r="T152" s="185"/>
      <c r="AT152" s="180" t="s">
        <v>170</v>
      </c>
      <c r="AU152" s="180" t="s">
        <v>85</v>
      </c>
      <c r="AV152" s="177" t="s">
        <v>85</v>
      </c>
      <c r="AW152" s="177" t="s">
        <v>31</v>
      </c>
      <c r="AX152" s="177" t="s">
        <v>76</v>
      </c>
      <c r="AY152" s="180" t="s">
        <v>162</v>
      </c>
    </row>
    <row r="153" s="177" customFormat="true" ht="11.25" hidden="false" customHeight="false" outlineLevel="0" collapsed="false">
      <c r="B153" s="178"/>
      <c r="D153" s="179" t="s">
        <v>170</v>
      </c>
      <c r="E153" s="180"/>
      <c r="F153" s="181" t="s">
        <v>173</v>
      </c>
      <c r="H153" s="182" t="n">
        <v>17.4</v>
      </c>
      <c r="I153" s="183"/>
      <c r="L153" s="178"/>
      <c r="M153" s="184"/>
      <c r="T153" s="185"/>
      <c r="AT153" s="180" t="s">
        <v>170</v>
      </c>
      <c r="AU153" s="180" t="s">
        <v>85</v>
      </c>
      <c r="AV153" s="177" t="s">
        <v>85</v>
      </c>
      <c r="AW153" s="177" t="s">
        <v>31</v>
      </c>
      <c r="AX153" s="177" t="s">
        <v>76</v>
      </c>
      <c r="AY153" s="180" t="s">
        <v>162</v>
      </c>
    </row>
    <row r="154" s="22" customFormat="true" ht="24" hidden="false" customHeight="true" outlineLevel="0" collapsed="false">
      <c r="B154" s="23"/>
      <c r="C154" s="163" t="s">
        <v>85</v>
      </c>
      <c r="D154" s="163" t="s">
        <v>164</v>
      </c>
      <c r="E154" s="164" t="s">
        <v>174</v>
      </c>
      <c r="F154" s="165" t="s">
        <v>175</v>
      </c>
      <c r="G154" s="166" t="s">
        <v>167</v>
      </c>
      <c r="H154" s="167" t="n">
        <v>26.002</v>
      </c>
      <c r="I154" s="168"/>
      <c r="J154" s="169" t="n">
        <f aca="false">ROUND(I154*H154,0)</f>
        <v>0</v>
      </c>
      <c r="K154" s="170"/>
      <c r="L154" s="23"/>
      <c r="M154" s="171"/>
      <c r="N154" s="172" t="s">
        <v>41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.316</v>
      </c>
      <c r="T154" s="174" t="n">
        <f aca="false">S154*H154</f>
        <v>8.216632</v>
      </c>
      <c r="AR154" s="175" t="s">
        <v>168</v>
      </c>
      <c r="AT154" s="175" t="s">
        <v>164</v>
      </c>
      <c r="AU154" s="175" t="s">
        <v>85</v>
      </c>
      <c r="AY154" s="3" t="s">
        <v>162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7</v>
      </c>
      <c r="BK154" s="176" t="n">
        <f aca="false">ROUND(I154*H154,0)</f>
        <v>0</v>
      </c>
      <c r="BL154" s="3" t="s">
        <v>168</v>
      </c>
      <c r="BM154" s="175" t="s">
        <v>176</v>
      </c>
    </row>
    <row r="155" s="177" customFormat="true" ht="11.25" hidden="false" customHeight="false" outlineLevel="0" collapsed="false">
      <c r="B155" s="178"/>
      <c r="D155" s="179" t="s">
        <v>170</v>
      </c>
      <c r="E155" s="180"/>
      <c r="F155" s="181" t="s">
        <v>177</v>
      </c>
      <c r="H155" s="182" t="n">
        <v>26.002</v>
      </c>
      <c r="I155" s="183"/>
      <c r="L155" s="178"/>
      <c r="M155" s="184"/>
      <c r="T155" s="185"/>
      <c r="AT155" s="180" t="s">
        <v>170</v>
      </c>
      <c r="AU155" s="180" t="s">
        <v>85</v>
      </c>
      <c r="AV155" s="177" t="s">
        <v>85</v>
      </c>
      <c r="AW155" s="177" t="s">
        <v>31</v>
      </c>
      <c r="AX155" s="177" t="s">
        <v>76</v>
      </c>
      <c r="AY155" s="180" t="s">
        <v>162</v>
      </c>
    </row>
    <row r="156" s="22" customFormat="true" ht="24" hidden="false" customHeight="true" outlineLevel="0" collapsed="false">
      <c r="B156" s="23"/>
      <c r="C156" s="163" t="s">
        <v>178</v>
      </c>
      <c r="D156" s="163" t="s">
        <v>164</v>
      </c>
      <c r="E156" s="164" t="s">
        <v>179</v>
      </c>
      <c r="F156" s="165" t="s">
        <v>180</v>
      </c>
      <c r="G156" s="166" t="s">
        <v>181</v>
      </c>
      <c r="H156" s="167" t="n">
        <v>16.089</v>
      </c>
      <c r="I156" s="168"/>
      <c r="J156" s="169" t="n">
        <f aca="false">ROUND(I156*H156,0)</f>
        <v>0</v>
      </c>
      <c r="K156" s="170"/>
      <c r="L156" s="23"/>
      <c r="M156" s="171"/>
      <c r="N156" s="172" t="s">
        <v>41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168</v>
      </c>
      <c r="AT156" s="175" t="s">
        <v>164</v>
      </c>
      <c r="AU156" s="175" t="s">
        <v>85</v>
      </c>
      <c r="AY156" s="3" t="s">
        <v>162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7</v>
      </c>
      <c r="BK156" s="176" t="n">
        <f aca="false">ROUND(I156*H156,0)</f>
        <v>0</v>
      </c>
      <c r="BL156" s="3" t="s">
        <v>168</v>
      </c>
      <c r="BM156" s="175" t="s">
        <v>182</v>
      </c>
    </row>
    <row r="157" s="177" customFormat="true" ht="11.25" hidden="false" customHeight="false" outlineLevel="0" collapsed="false">
      <c r="B157" s="178"/>
      <c r="D157" s="179" t="s">
        <v>170</v>
      </c>
      <c r="E157" s="180"/>
      <c r="F157" s="181" t="s">
        <v>183</v>
      </c>
      <c r="H157" s="182" t="n">
        <v>12.374</v>
      </c>
      <c r="I157" s="183"/>
      <c r="L157" s="178"/>
      <c r="M157" s="184"/>
      <c r="T157" s="185"/>
      <c r="AT157" s="180" t="s">
        <v>170</v>
      </c>
      <c r="AU157" s="180" t="s">
        <v>85</v>
      </c>
      <c r="AV157" s="177" t="s">
        <v>85</v>
      </c>
      <c r="AW157" s="177" t="s">
        <v>31</v>
      </c>
      <c r="AX157" s="177" t="s">
        <v>76</v>
      </c>
      <c r="AY157" s="180" t="s">
        <v>162</v>
      </c>
    </row>
    <row r="158" s="177" customFormat="true" ht="11.25" hidden="false" customHeight="false" outlineLevel="0" collapsed="false">
      <c r="B158" s="178"/>
      <c r="D158" s="179" t="s">
        <v>170</v>
      </c>
      <c r="E158" s="180"/>
      <c r="F158" s="181" t="s">
        <v>184</v>
      </c>
      <c r="H158" s="182" t="n">
        <v>3.715</v>
      </c>
      <c r="I158" s="183"/>
      <c r="L158" s="178"/>
      <c r="M158" s="184"/>
      <c r="T158" s="185"/>
      <c r="AT158" s="180" t="s">
        <v>170</v>
      </c>
      <c r="AU158" s="180" t="s">
        <v>85</v>
      </c>
      <c r="AV158" s="177" t="s">
        <v>85</v>
      </c>
      <c r="AW158" s="177" t="s">
        <v>31</v>
      </c>
      <c r="AX158" s="177" t="s">
        <v>76</v>
      </c>
      <c r="AY158" s="180" t="s">
        <v>162</v>
      </c>
    </row>
    <row r="159" s="22" customFormat="true" ht="33" hidden="false" customHeight="true" outlineLevel="0" collapsed="false">
      <c r="B159" s="23"/>
      <c r="C159" s="163" t="s">
        <v>168</v>
      </c>
      <c r="D159" s="163" t="s">
        <v>164</v>
      </c>
      <c r="E159" s="164" t="s">
        <v>185</v>
      </c>
      <c r="F159" s="165" t="s">
        <v>186</v>
      </c>
      <c r="G159" s="166" t="s">
        <v>181</v>
      </c>
      <c r="H159" s="167" t="n">
        <v>60.792</v>
      </c>
      <c r="I159" s="168"/>
      <c r="J159" s="169" t="n">
        <f aca="false">ROUND(I159*H159,0)</f>
        <v>0</v>
      </c>
      <c r="K159" s="170"/>
      <c r="L159" s="23"/>
      <c r="M159" s="171"/>
      <c r="N159" s="172" t="s">
        <v>41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168</v>
      </c>
      <c r="AT159" s="175" t="s">
        <v>164</v>
      </c>
      <c r="AU159" s="175" t="s">
        <v>85</v>
      </c>
      <c r="AY159" s="3" t="s">
        <v>162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7</v>
      </c>
      <c r="BK159" s="176" t="n">
        <f aca="false">ROUND(I159*H159,0)</f>
        <v>0</v>
      </c>
      <c r="BL159" s="3" t="s">
        <v>168</v>
      </c>
      <c r="BM159" s="175" t="s">
        <v>187</v>
      </c>
    </row>
    <row r="160" s="177" customFormat="true" ht="22.5" hidden="false" customHeight="false" outlineLevel="0" collapsed="false">
      <c r="B160" s="178"/>
      <c r="D160" s="179" t="s">
        <v>170</v>
      </c>
      <c r="E160" s="180"/>
      <c r="F160" s="181" t="s">
        <v>188</v>
      </c>
      <c r="H160" s="182" t="n">
        <v>60.792</v>
      </c>
      <c r="I160" s="183"/>
      <c r="L160" s="178"/>
      <c r="M160" s="184"/>
      <c r="T160" s="185"/>
      <c r="AT160" s="180" t="s">
        <v>170</v>
      </c>
      <c r="AU160" s="180" t="s">
        <v>85</v>
      </c>
      <c r="AV160" s="177" t="s">
        <v>85</v>
      </c>
      <c r="AW160" s="177" t="s">
        <v>31</v>
      </c>
      <c r="AX160" s="177" t="s">
        <v>76</v>
      </c>
      <c r="AY160" s="180" t="s">
        <v>162</v>
      </c>
    </row>
    <row r="161" s="22" customFormat="true" ht="37.5" hidden="false" customHeight="true" outlineLevel="0" collapsed="false">
      <c r="B161" s="23"/>
      <c r="C161" s="163" t="s">
        <v>189</v>
      </c>
      <c r="D161" s="163" t="s">
        <v>164</v>
      </c>
      <c r="E161" s="164" t="s">
        <v>190</v>
      </c>
      <c r="F161" s="165" t="s">
        <v>191</v>
      </c>
      <c r="G161" s="166" t="s">
        <v>181</v>
      </c>
      <c r="H161" s="167" t="n">
        <v>76.881</v>
      </c>
      <c r="I161" s="168"/>
      <c r="J161" s="169" t="n">
        <f aca="false">ROUND(I161*H161,0)</f>
        <v>0</v>
      </c>
      <c r="K161" s="170"/>
      <c r="L161" s="23"/>
      <c r="M161" s="171"/>
      <c r="N161" s="172" t="s">
        <v>41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168</v>
      </c>
      <c r="AT161" s="175" t="s">
        <v>164</v>
      </c>
      <c r="AU161" s="175" t="s">
        <v>85</v>
      </c>
      <c r="AY161" s="3" t="s">
        <v>162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7</v>
      </c>
      <c r="BK161" s="176" t="n">
        <f aca="false">ROUND(I161*H161,0)</f>
        <v>0</v>
      </c>
      <c r="BL161" s="3" t="s">
        <v>168</v>
      </c>
      <c r="BM161" s="175" t="s">
        <v>192</v>
      </c>
    </row>
    <row r="162" s="177" customFormat="true" ht="11.25" hidden="false" customHeight="false" outlineLevel="0" collapsed="false">
      <c r="B162" s="178"/>
      <c r="D162" s="179" t="s">
        <v>170</v>
      </c>
      <c r="E162" s="180"/>
      <c r="F162" s="181" t="s">
        <v>193</v>
      </c>
      <c r="H162" s="182" t="n">
        <v>76.881</v>
      </c>
      <c r="I162" s="183"/>
      <c r="L162" s="178"/>
      <c r="M162" s="184"/>
      <c r="T162" s="185"/>
      <c r="AT162" s="180" t="s">
        <v>170</v>
      </c>
      <c r="AU162" s="180" t="s">
        <v>85</v>
      </c>
      <c r="AV162" s="177" t="s">
        <v>85</v>
      </c>
      <c r="AW162" s="177" t="s">
        <v>31</v>
      </c>
      <c r="AX162" s="177" t="s">
        <v>76</v>
      </c>
      <c r="AY162" s="180" t="s">
        <v>162</v>
      </c>
    </row>
    <row r="163" s="22" customFormat="true" ht="37.5" hidden="false" customHeight="true" outlineLevel="0" collapsed="false">
      <c r="B163" s="23"/>
      <c r="C163" s="163" t="s">
        <v>194</v>
      </c>
      <c r="D163" s="163" t="s">
        <v>164</v>
      </c>
      <c r="E163" s="164" t="s">
        <v>195</v>
      </c>
      <c r="F163" s="165" t="s">
        <v>196</v>
      </c>
      <c r="G163" s="166" t="s">
        <v>181</v>
      </c>
      <c r="H163" s="167" t="n">
        <v>615.048</v>
      </c>
      <c r="I163" s="168"/>
      <c r="J163" s="169" t="n">
        <f aca="false">ROUND(I163*H163,0)</f>
        <v>0</v>
      </c>
      <c r="K163" s="170"/>
      <c r="L163" s="23"/>
      <c r="M163" s="171"/>
      <c r="N163" s="172" t="s">
        <v>41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168</v>
      </c>
      <c r="AT163" s="175" t="s">
        <v>164</v>
      </c>
      <c r="AU163" s="175" t="s">
        <v>85</v>
      </c>
      <c r="AY163" s="3" t="s">
        <v>162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7</v>
      </c>
      <c r="BK163" s="176" t="n">
        <f aca="false">ROUND(I163*H163,0)</f>
        <v>0</v>
      </c>
      <c r="BL163" s="3" t="s">
        <v>168</v>
      </c>
      <c r="BM163" s="175" t="s">
        <v>197</v>
      </c>
    </row>
    <row r="164" s="177" customFormat="true" ht="11.25" hidden="false" customHeight="false" outlineLevel="0" collapsed="false">
      <c r="B164" s="178"/>
      <c r="D164" s="179" t="s">
        <v>170</v>
      </c>
      <c r="E164" s="180"/>
      <c r="F164" s="181" t="s">
        <v>198</v>
      </c>
      <c r="H164" s="182" t="n">
        <v>615.048</v>
      </c>
      <c r="I164" s="183"/>
      <c r="L164" s="178"/>
      <c r="M164" s="184"/>
      <c r="T164" s="185"/>
      <c r="AT164" s="180" t="s">
        <v>170</v>
      </c>
      <c r="AU164" s="180" t="s">
        <v>85</v>
      </c>
      <c r="AV164" s="177" t="s">
        <v>85</v>
      </c>
      <c r="AW164" s="177" t="s">
        <v>31</v>
      </c>
      <c r="AX164" s="177" t="s">
        <v>76</v>
      </c>
      <c r="AY164" s="180" t="s">
        <v>162</v>
      </c>
    </row>
    <row r="165" s="22" customFormat="true" ht="33" hidden="false" customHeight="true" outlineLevel="0" collapsed="false">
      <c r="B165" s="23"/>
      <c r="C165" s="163" t="s">
        <v>199</v>
      </c>
      <c r="D165" s="163" t="s">
        <v>164</v>
      </c>
      <c r="E165" s="164" t="s">
        <v>200</v>
      </c>
      <c r="F165" s="165" t="s">
        <v>201</v>
      </c>
      <c r="G165" s="166" t="s">
        <v>202</v>
      </c>
      <c r="H165" s="167" t="n">
        <v>134.542</v>
      </c>
      <c r="I165" s="168"/>
      <c r="J165" s="169" t="n">
        <f aca="false">ROUND(I165*H165,0)</f>
        <v>0</v>
      </c>
      <c r="K165" s="170"/>
      <c r="L165" s="23"/>
      <c r="M165" s="171"/>
      <c r="N165" s="172" t="s">
        <v>41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168</v>
      </c>
      <c r="AT165" s="175" t="s">
        <v>164</v>
      </c>
      <c r="AU165" s="175" t="s">
        <v>85</v>
      </c>
      <c r="AY165" s="3" t="s">
        <v>162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7</v>
      </c>
      <c r="BK165" s="176" t="n">
        <f aca="false">ROUND(I165*H165,0)</f>
        <v>0</v>
      </c>
      <c r="BL165" s="3" t="s">
        <v>168</v>
      </c>
      <c r="BM165" s="175" t="s">
        <v>203</v>
      </c>
    </row>
    <row r="166" s="177" customFormat="true" ht="11.25" hidden="false" customHeight="false" outlineLevel="0" collapsed="false">
      <c r="B166" s="178"/>
      <c r="D166" s="179" t="s">
        <v>170</v>
      </c>
      <c r="E166" s="180"/>
      <c r="F166" s="181" t="s">
        <v>204</v>
      </c>
      <c r="H166" s="182" t="n">
        <v>134.542</v>
      </c>
      <c r="I166" s="183"/>
      <c r="L166" s="178"/>
      <c r="M166" s="184"/>
      <c r="T166" s="185"/>
      <c r="AT166" s="180" t="s">
        <v>170</v>
      </c>
      <c r="AU166" s="180" t="s">
        <v>85</v>
      </c>
      <c r="AV166" s="177" t="s">
        <v>85</v>
      </c>
      <c r="AW166" s="177" t="s">
        <v>31</v>
      </c>
      <c r="AX166" s="177" t="s">
        <v>76</v>
      </c>
      <c r="AY166" s="180" t="s">
        <v>162</v>
      </c>
    </row>
    <row r="167" s="22" customFormat="true" ht="16.5" hidden="false" customHeight="true" outlineLevel="0" collapsed="false">
      <c r="B167" s="23"/>
      <c r="C167" s="163" t="s">
        <v>205</v>
      </c>
      <c r="D167" s="163" t="s">
        <v>164</v>
      </c>
      <c r="E167" s="164" t="s">
        <v>206</v>
      </c>
      <c r="F167" s="165" t="s">
        <v>207</v>
      </c>
      <c r="G167" s="166" t="s">
        <v>181</v>
      </c>
      <c r="H167" s="167" t="n">
        <v>76.881</v>
      </c>
      <c r="I167" s="168"/>
      <c r="J167" s="169" t="n">
        <f aca="false">ROUND(I167*H167,0)</f>
        <v>0</v>
      </c>
      <c r="K167" s="170"/>
      <c r="L167" s="23"/>
      <c r="M167" s="171"/>
      <c r="N167" s="172" t="s">
        <v>41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168</v>
      </c>
      <c r="AT167" s="175" t="s">
        <v>164</v>
      </c>
      <c r="AU167" s="175" t="s">
        <v>85</v>
      </c>
      <c r="AY167" s="3" t="s">
        <v>162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7</v>
      </c>
      <c r="BK167" s="176" t="n">
        <f aca="false">ROUND(I167*H167,0)</f>
        <v>0</v>
      </c>
      <c r="BL167" s="3" t="s">
        <v>168</v>
      </c>
      <c r="BM167" s="175" t="s">
        <v>208</v>
      </c>
    </row>
    <row r="168" s="150" customFormat="true" ht="22.5" hidden="false" customHeight="true" outlineLevel="0" collapsed="false">
      <c r="B168" s="151"/>
      <c r="D168" s="152" t="s">
        <v>75</v>
      </c>
      <c r="E168" s="161" t="s">
        <v>85</v>
      </c>
      <c r="F168" s="161" t="s">
        <v>209</v>
      </c>
      <c r="I168" s="154"/>
      <c r="J168" s="162" t="n">
        <f aca="false">BK168</f>
        <v>0</v>
      </c>
      <c r="L168" s="151"/>
      <c r="M168" s="156"/>
      <c r="P168" s="157" t="n">
        <f aca="false">SUM(P169:P172)</f>
        <v>0</v>
      </c>
      <c r="R168" s="157" t="n">
        <f aca="false">SUM(R169:R172)</f>
        <v>0.0855001</v>
      </c>
      <c r="T168" s="158" t="n">
        <f aca="false">SUM(T169:T172)</f>
        <v>0</v>
      </c>
      <c r="AR168" s="152" t="s">
        <v>7</v>
      </c>
      <c r="AT168" s="159" t="s">
        <v>75</v>
      </c>
      <c r="AU168" s="159" t="s">
        <v>7</v>
      </c>
      <c r="AY168" s="152" t="s">
        <v>162</v>
      </c>
      <c r="BK168" s="160" t="n">
        <f aca="false">SUM(BK169:BK172)</f>
        <v>0</v>
      </c>
    </row>
    <row r="169" s="22" customFormat="true" ht="33" hidden="false" customHeight="true" outlineLevel="0" collapsed="false">
      <c r="B169" s="23"/>
      <c r="C169" s="163" t="s">
        <v>210</v>
      </c>
      <c r="D169" s="163" t="s">
        <v>164</v>
      </c>
      <c r="E169" s="164" t="s">
        <v>211</v>
      </c>
      <c r="F169" s="165" t="s">
        <v>212</v>
      </c>
      <c r="G169" s="166" t="s">
        <v>181</v>
      </c>
      <c r="H169" s="167" t="n">
        <v>40.296</v>
      </c>
      <c r="I169" s="168"/>
      <c r="J169" s="169" t="n">
        <f aca="false">ROUND(I169*H169,0)</f>
        <v>0</v>
      </c>
      <c r="K169" s="170"/>
      <c r="L169" s="23"/>
      <c r="M169" s="171"/>
      <c r="N169" s="172" t="s">
        <v>41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168</v>
      </c>
      <c r="AT169" s="175" t="s">
        <v>164</v>
      </c>
      <c r="AU169" s="175" t="s">
        <v>85</v>
      </c>
      <c r="AY169" s="3" t="s">
        <v>162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7</v>
      </c>
      <c r="BK169" s="176" t="n">
        <f aca="false">ROUND(I169*H169,0)</f>
        <v>0</v>
      </c>
      <c r="BL169" s="3" t="s">
        <v>168</v>
      </c>
      <c r="BM169" s="175" t="s">
        <v>213</v>
      </c>
    </row>
    <row r="170" s="177" customFormat="true" ht="22.5" hidden="false" customHeight="false" outlineLevel="0" collapsed="false">
      <c r="B170" s="178"/>
      <c r="D170" s="179" t="s">
        <v>170</v>
      </c>
      <c r="E170" s="180"/>
      <c r="F170" s="181" t="s">
        <v>214</v>
      </c>
      <c r="H170" s="182" t="n">
        <v>40.296</v>
      </c>
      <c r="I170" s="183"/>
      <c r="L170" s="178"/>
      <c r="M170" s="184"/>
      <c r="T170" s="185"/>
      <c r="AT170" s="180" t="s">
        <v>170</v>
      </c>
      <c r="AU170" s="180" t="s">
        <v>85</v>
      </c>
      <c r="AV170" s="177" t="s">
        <v>85</v>
      </c>
      <c r="AW170" s="177" t="s">
        <v>31</v>
      </c>
      <c r="AX170" s="177" t="s">
        <v>76</v>
      </c>
      <c r="AY170" s="180" t="s">
        <v>162</v>
      </c>
    </row>
    <row r="171" s="22" customFormat="true" ht="24" hidden="false" customHeight="true" outlineLevel="0" collapsed="false">
      <c r="B171" s="23"/>
      <c r="C171" s="163" t="s">
        <v>215</v>
      </c>
      <c r="D171" s="163" t="s">
        <v>164</v>
      </c>
      <c r="E171" s="164" t="s">
        <v>216</v>
      </c>
      <c r="F171" s="165" t="s">
        <v>217</v>
      </c>
      <c r="G171" s="166" t="s">
        <v>218</v>
      </c>
      <c r="H171" s="167" t="n">
        <v>174.49</v>
      </c>
      <c r="I171" s="168"/>
      <c r="J171" s="169" t="n">
        <f aca="false">ROUND(I171*H171,0)</f>
        <v>0</v>
      </c>
      <c r="K171" s="170"/>
      <c r="L171" s="23"/>
      <c r="M171" s="171"/>
      <c r="N171" s="172" t="s">
        <v>41</v>
      </c>
      <c r="P171" s="173" t="n">
        <f aca="false">O171*H171</f>
        <v>0</v>
      </c>
      <c r="Q171" s="173" t="n">
        <v>0.00049</v>
      </c>
      <c r="R171" s="173" t="n">
        <f aca="false">Q171*H171</f>
        <v>0.0855001</v>
      </c>
      <c r="S171" s="173" t="n">
        <v>0</v>
      </c>
      <c r="T171" s="174" t="n">
        <f aca="false">S171*H171</f>
        <v>0</v>
      </c>
      <c r="AR171" s="175" t="s">
        <v>168</v>
      </c>
      <c r="AT171" s="175" t="s">
        <v>164</v>
      </c>
      <c r="AU171" s="175" t="s">
        <v>85</v>
      </c>
      <c r="AY171" s="3" t="s">
        <v>162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7</v>
      </c>
      <c r="BK171" s="176" t="n">
        <f aca="false">ROUND(I171*H171,0)</f>
        <v>0</v>
      </c>
      <c r="BL171" s="3" t="s">
        <v>168</v>
      </c>
      <c r="BM171" s="175" t="s">
        <v>219</v>
      </c>
    </row>
    <row r="172" s="177" customFormat="true" ht="11.25" hidden="false" customHeight="false" outlineLevel="0" collapsed="false">
      <c r="B172" s="178"/>
      <c r="D172" s="179" t="s">
        <v>170</v>
      </c>
      <c r="E172" s="180"/>
      <c r="F172" s="181" t="s">
        <v>220</v>
      </c>
      <c r="H172" s="182" t="n">
        <v>174.49</v>
      </c>
      <c r="I172" s="183"/>
      <c r="L172" s="178"/>
      <c r="M172" s="184"/>
      <c r="T172" s="185"/>
      <c r="AT172" s="180" t="s">
        <v>170</v>
      </c>
      <c r="AU172" s="180" t="s">
        <v>85</v>
      </c>
      <c r="AV172" s="177" t="s">
        <v>85</v>
      </c>
      <c r="AW172" s="177" t="s">
        <v>31</v>
      </c>
      <c r="AX172" s="177" t="s">
        <v>76</v>
      </c>
      <c r="AY172" s="180" t="s">
        <v>162</v>
      </c>
    </row>
    <row r="173" s="150" customFormat="true" ht="22.5" hidden="false" customHeight="true" outlineLevel="0" collapsed="false">
      <c r="B173" s="151"/>
      <c r="D173" s="152" t="s">
        <v>75</v>
      </c>
      <c r="E173" s="161" t="s">
        <v>178</v>
      </c>
      <c r="F173" s="161" t="s">
        <v>221</v>
      </c>
      <c r="I173" s="154"/>
      <c r="J173" s="162" t="n">
        <f aca="false">BK173</f>
        <v>0</v>
      </c>
      <c r="L173" s="151"/>
      <c r="M173" s="156"/>
      <c r="P173" s="157" t="n">
        <f aca="false">SUM(P174:P181)</f>
        <v>0</v>
      </c>
      <c r="R173" s="157" t="n">
        <f aca="false">SUM(R174:R181)</f>
        <v>0.8441058</v>
      </c>
      <c r="T173" s="158" t="n">
        <f aca="false">SUM(T174:T181)</f>
        <v>0</v>
      </c>
      <c r="AR173" s="152" t="s">
        <v>7</v>
      </c>
      <c r="AT173" s="159" t="s">
        <v>75</v>
      </c>
      <c r="AU173" s="159" t="s">
        <v>7</v>
      </c>
      <c r="AY173" s="152" t="s">
        <v>162</v>
      </c>
      <c r="BK173" s="160" t="n">
        <f aca="false">SUM(BK174:BK181)</f>
        <v>0</v>
      </c>
    </row>
    <row r="174" s="22" customFormat="true" ht="37.5" hidden="false" customHeight="true" outlineLevel="0" collapsed="false">
      <c r="B174" s="23"/>
      <c r="C174" s="163" t="s">
        <v>222</v>
      </c>
      <c r="D174" s="163" t="s">
        <v>164</v>
      </c>
      <c r="E174" s="164" t="s">
        <v>223</v>
      </c>
      <c r="F174" s="165" t="s">
        <v>224</v>
      </c>
      <c r="G174" s="166" t="s">
        <v>225</v>
      </c>
      <c r="H174" s="167" t="n">
        <v>4</v>
      </c>
      <c r="I174" s="168"/>
      <c r="J174" s="169" t="n">
        <f aca="false">ROUND(I174*H174,0)</f>
        <v>0</v>
      </c>
      <c r="K174" s="170"/>
      <c r="L174" s="23"/>
      <c r="M174" s="171"/>
      <c r="N174" s="172" t="s">
        <v>41</v>
      </c>
      <c r="P174" s="173" t="n">
        <f aca="false">O174*H174</f>
        <v>0</v>
      </c>
      <c r="Q174" s="173" t="n">
        <v>0.09686</v>
      </c>
      <c r="R174" s="173" t="n">
        <f aca="false">Q174*H174</f>
        <v>0.38744</v>
      </c>
      <c r="S174" s="173" t="n">
        <v>0</v>
      </c>
      <c r="T174" s="174" t="n">
        <f aca="false">S174*H174</f>
        <v>0</v>
      </c>
      <c r="AR174" s="175" t="s">
        <v>168</v>
      </c>
      <c r="AT174" s="175" t="s">
        <v>164</v>
      </c>
      <c r="AU174" s="175" t="s">
        <v>85</v>
      </c>
      <c r="AY174" s="3" t="s">
        <v>162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7</v>
      </c>
      <c r="BK174" s="176" t="n">
        <f aca="false">ROUND(I174*H174,0)</f>
        <v>0</v>
      </c>
      <c r="BL174" s="3" t="s">
        <v>168</v>
      </c>
      <c r="BM174" s="175" t="s">
        <v>226</v>
      </c>
    </row>
    <row r="175" s="177" customFormat="true" ht="11.25" hidden="false" customHeight="false" outlineLevel="0" collapsed="false">
      <c r="B175" s="178"/>
      <c r="D175" s="179" t="s">
        <v>170</v>
      </c>
      <c r="E175" s="180"/>
      <c r="F175" s="181" t="s">
        <v>227</v>
      </c>
      <c r="H175" s="182" t="n">
        <v>4</v>
      </c>
      <c r="I175" s="183"/>
      <c r="L175" s="178"/>
      <c r="M175" s="184"/>
      <c r="T175" s="185"/>
      <c r="AT175" s="180" t="s">
        <v>170</v>
      </c>
      <c r="AU175" s="180" t="s">
        <v>85</v>
      </c>
      <c r="AV175" s="177" t="s">
        <v>85</v>
      </c>
      <c r="AW175" s="177" t="s">
        <v>31</v>
      </c>
      <c r="AX175" s="177" t="s">
        <v>76</v>
      </c>
      <c r="AY175" s="180" t="s">
        <v>162</v>
      </c>
    </row>
    <row r="176" s="22" customFormat="true" ht="33" hidden="false" customHeight="true" outlineLevel="0" collapsed="false">
      <c r="B176" s="23"/>
      <c r="C176" s="163" t="s">
        <v>8</v>
      </c>
      <c r="D176" s="163" t="s">
        <v>164</v>
      </c>
      <c r="E176" s="164" t="s">
        <v>228</v>
      </c>
      <c r="F176" s="165" t="s">
        <v>229</v>
      </c>
      <c r="G176" s="166" t="s">
        <v>181</v>
      </c>
      <c r="H176" s="167" t="n">
        <v>0.212</v>
      </c>
      <c r="I176" s="168"/>
      <c r="J176" s="169" t="n">
        <f aca="false">ROUND(I176*H176,0)</f>
        <v>0</v>
      </c>
      <c r="K176" s="170"/>
      <c r="L176" s="23"/>
      <c r="M176" s="171"/>
      <c r="N176" s="172" t="s">
        <v>41</v>
      </c>
      <c r="P176" s="173" t="n">
        <f aca="false">O176*H176</f>
        <v>0</v>
      </c>
      <c r="Q176" s="173" t="n">
        <v>1.32715</v>
      </c>
      <c r="R176" s="173" t="n">
        <f aca="false">Q176*H176</f>
        <v>0.2813558</v>
      </c>
      <c r="S176" s="173" t="n">
        <v>0</v>
      </c>
      <c r="T176" s="174" t="n">
        <f aca="false">S176*H176</f>
        <v>0</v>
      </c>
      <c r="AR176" s="175" t="s">
        <v>168</v>
      </c>
      <c r="AT176" s="175" t="s">
        <v>164</v>
      </c>
      <c r="AU176" s="175" t="s">
        <v>85</v>
      </c>
      <c r="AY176" s="3" t="s">
        <v>162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7</v>
      </c>
      <c r="BK176" s="176" t="n">
        <f aca="false">ROUND(I176*H176,0)</f>
        <v>0</v>
      </c>
      <c r="BL176" s="3" t="s">
        <v>168</v>
      </c>
      <c r="BM176" s="175" t="s">
        <v>230</v>
      </c>
    </row>
    <row r="177" s="177" customFormat="true" ht="11.25" hidden="false" customHeight="false" outlineLevel="0" collapsed="false">
      <c r="B177" s="178"/>
      <c r="D177" s="179" t="s">
        <v>170</v>
      </c>
      <c r="E177" s="180"/>
      <c r="F177" s="181" t="s">
        <v>231</v>
      </c>
      <c r="H177" s="182" t="n">
        <v>0.212</v>
      </c>
      <c r="I177" s="183"/>
      <c r="L177" s="178"/>
      <c r="M177" s="184"/>
      <c r="T177" s="185"/>
      <c r="AT177" s="180" t="s">
        <v>170</v>
      </c>
      <c r="AU177" s="180" t="s">
        <v>85</v>
      </c>
      <c r="AV177" s="177" t="s">
        <v>85</v>
      </c>
      <c r="AW177" s="177" t="s">
        <v>31</v>
      </c>
      <c r="AX177" s="177" t="s">
        <v>76</v>
      </c>
      <c r="AY177" s="180" t="s">
        <v>162</v>
      </c>
    </row>
    <row r="178" s="22" customFormat="true" ht="24" hidden="false" customHeight="true" outlineLevel="0" collapsed="false">
      <c r="B178" s="23"/>
      <c r="C178" s="163" t="s">
        <v>232</v>
      </c>
      <c r="D178" s="163" t="s">
        <v>164</v>
      </c>
      <c r="E178" s="164" t="s">
        <v>233</v>
      </c>
      <c r="F178" s="165" t="s">
        <v>234</v>
      </c>
      <c r="G178" s="166" t="s">
        <v>225</v>
      </c>
      <c r="H178" s="167" t="n">
        <v>1</v>
      </c>
      <c r="I178" s="168"/>
      <c r="J178" s="169" t="n">
        <f aca="false">ROUND(I178*H178,0)</f>
        <v>0</v>
      </c>
      <c r="K178" s="170"/>
      <c r="L178" s="23"/>
      <c r="M178" s="171"/>
      <c r="N178" s="172" t="s">
        <v>41</v>
      </c>
      <c r="P178" s="173" t="n">
        <f aca="false">O178*H178</f>
        <v>0</v>
      </c>
      <c r="Q178" s="173" t="n">
        <v>0.17489</v>
      </c>
      <c r="R178" s="173" t="n">
        <f aca="false">Q178*H178</f>
        <v>0.17489</v>
      </c>
      <c r="S178" s="173" t="n">
        <v>0</v>
      </c>
      <c r="T178" s="174" t="n">
        <f aca="false">S178*H178</f>
        <v>0</v>
      </c>
      <c r="AR178" s="175" t="s">
        <v>168</v>
      </c>
      <c r="AT178" s="175" t="s">
        <v>164</v>
      </c>
      <c r="AU178" s="175" t="s">
        <v>85</v>
      </c>
      <c r="AY178" s="3" t="s">
        <v>162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7</v>
      </c>
      <c r="BK178" s="176" t="n">
        <f aca="false">ROUND(I178*H178,0)</f>
        <v>0</v>
      </c>
      <c r="BL178" s="3" t="s">
        <v>168</v>
      </c>
      <c r="BM178" s="175" t="s">
        <v>235</v>
      </c>
    </row>
    <row r="179" s="177" customFormat="true" ht="11.25" hidden="false" customHeight="false" outlineLevel="0" collapsed="false">
      <c r="B179" s="178"/>
      <c r="D179" s="179" t="s">
        <v>170</v>
      </c>
      <c r="E179" s="180"/>
      <c r="F179" s="181" t="s">
        <v>236</v>
      </c>
      <c r="H179" s="182" t="n">
        <v>1</v>
      </c>
      <c r="I179" s="183"/>
      <c r="L179" s="178"/>
      <c r="M179" s="184"/>
      <c r="T179" s="185"/>
      <c r="AT179" s="180" t="s">
        <v>170</v>
      </c>
      <c r="AU179" s="180" t="s">
        <v>85</v>
      </c>
      <c r="AV179" s="177" t="s">
        <v>85</v>
      </c>
      <c r="AW179" s="177" t="s">
        <v>31</v>
      </c>
      <c r="AX179" s="177" t="s">
        <v>76</v>
      </c>
      <c r="AY179" s="180" t="s">
        <v>162</v>
      </c>
    </row>
    <row r="180" s="22" customFormat="true" ht="24" hidden="false" customHeight="true" outlineLevel="0" collapsed="false">
      <c r="B180" s="23"/>
      <c r="C180" s="163" t="s">
        <v>237</v>
      </c>
      <c r="D180" s="163" t="s">
        <v>164</v>
      </c>
      <c r="E180" s="164" t="s">
        <v>238</v>
      </c>
      <c r="F180" s="165" t="s">
        <v>239</v>
      </c>
      <c r="G180" s="166" t="s">
        <v>218</v>
      </c>
      <c r="H180" s="167" t="n">
        <v>3</v>
      </c>
      <c r="I180" s="168"/>
      <c r="J180" s="169" t="n">
        <f aca="false">ROUND(I180*H180,0)</f>
        <v>0</v>
      </c>
      <c r="K180" s="170"/>
      <c r="L180" s="23"/>
      <c r="M180" s="171"/>
      <c r="N180" s="172" t="s">
        <v>41</v>
      </c>
      <c r="P180" s="173" t="n">
        <f aca="false">O180*H180</f>
        <v>0</v>
      </c>
      <c r="Q180" s="173" t="n">
        <v>0.00014</v>
      </c>
      <c r="R180" s="173" t="n">
        <f aca="false">Q180*H180</f>
        <v>0.00042</v>
      </c>
      <c r="S180" s="173" t="n">
        <v>0</v>
      </c>
      <c r="T180" s="174" t="n">
        <f aca="false">S180*H180</f>
        <v>0</v>
      </c>
      <c r="AR180" s="175" t="s">
        <v>168</v>
      </c>
      <c r="AT180" s="175" t="s">
        <v>164</v>
      </c>
      <c r="AU180" s="175" t="s">
        <v>85</v>
      </c>
      <c r="AY180" s="3" t="s">
        <v>162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7</v>
      </c>
      <c r="BK180" s="176" t="n">
        <f aca="false">ROUND(I180*H180,0)</f>
        <v>0</v>
      </c>
      <c r="BL180" s="3" t="s">
        <v>168</v>
      </c>
      <c r="BM180" s="175" t="s">
        <v>240</v>
      </c>
    </row>
    <row r="181" s="177" customFormat="true" ht="11.25" hidden="false" customHeight="false" outlineLevel="0" collapsed="false">
      <c r="B181" s="178"/>
      <c r="D181" s="179" t="s">
        <v>170</v>
      </c>
      <c r="E181" s="180"/>
      <c r="F181" s="181" t="s">
        <v>241</v>
      </c>
      <c r="H181" s="182" t="n">
        <v>3</v>
      </c>
      <c r="I181" s="183"/>
      <c r="L181" s="178"/>
      <c r="M181" s="184"/>
      <c r="T181" s="185"/>
      <c r="AT181" s="180" t="s">
        <v>170</v>
      </c>
      <c r="AU181" s="180" t="s">
        <v>85</v>
      </c>
      <c r="AV181" s="177" t="s">
        <v>85</v>
      </c>
      <c r="AW181" s="177" t="s">
        <v>31</v>
      </c>
      <c r="AX181" s="177" t="s">
        <v>76</v>
      </c>
      <c r="AY181" s="180" t="s">
        <v>162</v>
      </c>
    </row>
    <row r="182" s="150" customFormat="true" ht="22.5" hidden="false" customHeight="true" outlineLevel="0" collapsed="false">
      <c r="B182" s="151"/>
      <c r="D182" s="152" t="s">
        <v>75</v>
      </c>
      <c r="E182" s="161" t="s">
        <v>189</v>
      </c>
      <c r="F182" s="161" t="s">
        <v>242</v>
      </c>
      <c r="I182" s="154"/>
      <c r="J182" s="162" t="n">
        <f aca="false">BK182</f>
        <v>0</v>
      </c>
      <c r="L182" s="151"/>
      <c r="M182" s="156"/>
      <c r="P182" s="157" t="n">
        <f aca="false">SUM(P183:P198)</f>
        <v>0</v>
      </c>
      <c r="R182" s="157" t="n">
        <f aca="false">SUM(R183:R198)</f>
        <v>46.0512428</v>
      </c>
      <c r="T182" s="158" t="n">
        <f aca="false">SUM(T183:T198)</f>
        <v>0</v>
      </c>
      <c r="AR182" s="152" t="s">
        <v>7</v>
      </c>
      <c r="AT182" s="159" t="s">
        <v>75</v>
      </c>
      <c r="AU182" s="159" t="s">
        <v>7</v>
      </c>
      <c r="AY182" s="152" t="s">
        <v>162</v>
      </c>
      <c r="BK182" s="160" t="n">
        <f aca="false">SUM(BK183:BK198)</f>
        <v>0</v>
      </c>
    </row>
    <row r="183" s="22" customFormat="true" ht="24" hidden="false" customHeight="true" outlineLevel="0" collapsed="false">
      <c r="B183" s="23"/>
      <c r="C183" s="163" t="s">
        <v>243</v>
      </c>
      <c r="D183" s="163" t="s">
        <v>164</v>
      </c>
      <c r="E183" s="164" t="s">
        <v>244</v>
      </c>
      <c r="F183" s="165" t="s">
        <v>245</v>
      </c>
      <c r="G183" s="166" t="s">
        <v>167</v>
      </c>
      <c r="H183" s="167" t="n">
        <v>78.615</v>
      </c>
      <c r="I183" s="168"/>
      <c r="J183" s="169" t="n">
        <f aca="false">ROUND(I183*H183,0)</f>
        <v>0</v>
      </c>
      <c r="K183" s="170"/>
      <c r="L183" s="23"/>
      <c r="M183" s="171"/>
      <c r="N183" s="172" t="s">
        <v>41</v>
      </c>
      <c r="P183" s="173" t="n">
        <f aca="false">O183*H183</f>
        <v>0</v>
      </c>
      <c r="Q183" s="173" t="n">
        <v>0.299</v>
      </c>
      <c r="R183" s="173" t="n">
        <f aca="false">Q183*H183</f>
        <v>23.505885</v>
      </c>
      <c r="S183" s="173" t="n">
        <v>0</v>
      </c>
      <c r="T183" s="174" t="n">
        <f aca="false">S183*H183</f>
        <v>0</v>
      </c>
      <c r="AR183" s="175" t="s">
        <v>168</v>
      </c>
      <c r="AT183" s="175" t="s">
        <v>164</v>
      </c>
      <c r="AU183" s="175" t="s">
        <v>85</v>
      </c>
      <c r="AY183" s="3" t="s">
        <v>162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7</v>
      </c>
      <c r="BK183" s="176" t="n">
        <f aca="false">ROUND(I183*H183,0)</f>
        <v>0</v>
      </c>
      <c r="BL183" s="3" t="s">
        <v>168</v>
      </c>
      <c r="BM183" s="175" t="s">
        <v>246</v>
      </c>
    </row>
    <row r="184" s="177" customFormat="true" ht="11.25" hidden="false" customHeight="false" outlineLevel="0" collapsed="false">
      <c r="B184" s="178"/>
      <c r="D184" s="179" t="s">
        <v>170</v>
      </c>
      <c r="E184" s="180"/>
      <c r="F184" s="181" t="s">
        <v>247</v>
      </c>
      <c r="H184" s="182" t="n">
        <v>60.052</v>
      </c>
      <c r="I184" s="183"/>
      <c r="L184" s="178"/>
      <c r="M184" s="184"/>
      <c r="T184" s="185"/>
      <c r="AT184" s="180" t="s">
        <v>170</v>
      </c>
      <c r="AU184" s="180" t="s">
        <v>85</v>
      </c>
      <c r="AV184" s="177" t="s">
        <v>85</v>
      </c>
      <c r="AW184" s="177" t="s">
        <v>31</v>
      </c>
      <c r="AX184" s="177" t="s">
        <v>76</v>
      </c>
      <c r="AY184" s="180" t="s">
        <v>162</v>
      </c>
    </row>
    <row r="185" s="177" customFormat="true" ht="11.25" hidden="false" customHeight="false" outlineLevel="0" collapsed="false">
      <c r="B185" s="178"/>
      <c r="D185" s="179" t="s">
        <v>170</v>
      </c>
      <c r="E185" s="180"/>
      <c r="F185" s="181" t="s">
        <v>248</v>
      </c>
      <c r="H185" s="182" t="n">
        <v>11.144</v>
      </c>
      <c r="I185" s="183"/>
      <c r="L185" s="178"/>
      <c r="M185" s="184"/>
      <c r="T185" s="185"/>
      <c r="AT185" s="180" t="s">
        <v>170</v>
      </c>
      <c r="AU185" s="180" t="s">
        <v>85</v>
      </c>
      <c r="AV185" s="177" t="s">
        <v>85</v>
      </c>
      <c r="AW185" s="177" t="s">
        <v>31</v>
      </c>
      <c r="AX185" s="177" t="s">
        <v>76</v>
      </c>
      <c r="AY185" s="180" t="s">
        <v>162</v>
      </c>
    </row>
    <row r="186" s="177" customFormat="true" ht="11.25" hidden="false" customHeight="false" outlineLevel="0" collapsed="false">
      <c r="B186" s="178"/>
      <c r="D186" s="179" t="s">
        <v>170</v>
      </c>
      <c r="E186" s="180"/>
      <c r="F186" s="181" t="s">
        <v>249</v>
      </c>
      <c r="H186" s="182" t="n">
        <v>7.419</v>
      </c>
      <c r="I186" s="183"/>
      <c r="L186" s="178"/>
      <c r="M186" s="184"/>
      <c r="T186" s="185"/>
      <c r="AT186" s="180" t="s">
        <v>170</v>
      </c>
      <c r="AU186" s="180" t="s">
        <v>85</v>
      </c>
      <c r="AV186" s="177" t="s">
        <v>85</v>
      </c>
      <c r="AW186" s="177" t="s">
        <v>31</v>
      </c>
      <c r="AX186" s="177" t="s">
        <v>76</v>
      </c>
      <c r="AY186" s="180" t="s">
        <v>162</v>
      </c>
    </row>
    <row r="187" s="22" customFormat="true" ht="33" hidden="false" customHeight="true" outlineLevel="0" collapsed="false">
      <c r="B187" s="23"/>
      <c r="C187" s="163" t="s">
        <v>250</v>
      </c>
      <c r="D187" s="163" t="s">
        <v>164</v>
      </c>
      <c r="E187" s="164" t="s">
        <v>251</v>
      </c>
      <c r="F187" s="165" t="s">
        <v>252</v>
      </c>
      <c r="G187" s="166" t="s">
        <v>167</v>
      </c>
      <c r="H187" s="167" t="n">
        <v>11.144</v>
      </c>
      <c r="I187" s="168"/>
      <c r="J187" s="169" t="n">
        <f aca="false">ROUND(I187*H187,0)</f>
        <v>0</v>
      </c>
      <c r="K187" s="170"/>
      <c r="L187" s="23"/>
      <c r="M187" s="171"/>
      <c r="N187" s="172" t="s">
        <v>41</v>
      </c>
      <c r="P187" s="173" t="n">
        <f aca="false">O187*H187</f>
        <v>0</v>
      </c>
      <c r="Q187" s="173" t="n">
        <v>0.26376</v>
      </c>
      <c r="R187" s="173" t="n">
        <f aca="false">Q187*H187</f>
        <v>2.93934144</v>
      </c>
      <c r="S187" s="173" t="n">
        <v>0</v>
      </c>
      <c r="T187" s="174" t="n">
        <f aca="false">S187*H187</f>
        <v>0</v>
      </c>
      <c r="AR187" s="175" t="s">
        <v>168</v>
      </c>
      <c r="AT187" s="175" t="s">
        <v>164</v>
      </c>
      <c r="AU187" s="175" t="s">
        <v>85</v>
      </c>
      <c r="AY187" s="3" t="s">
        <v>162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7</v>
      </c>
      <c r="BK187" s="176" t="n">
        <f aca="false">ROUND(I187*H187,0)</f>
        <v>0</v>
      </c>
      <c r="BL187" s="3" t="s">
        <v>168</v>
      </c>
      <c r="BM187" s="175" t="s">
        <v>253</v>
      </c>
    </row>
    <row r="188" s="177" customFormat="true" ht="11.25" hidden="false" customHeight="false" outlineLevel="0" collapsed="false">
      <c r="B188" s="178"/>
      <c r="D188" s="179" t="s">
        <v>170</v>
      </c>
      <c r="E188" s="180"/>
      <c r="F188" s="181" t="s">
        <v>248</v>
      </c>
      <c r="H188" s="182" t="n">
        <v>11.144</v>
      </c>
      <c r="I188" s="183"/>
      <c r="L188" s="178"/>
      <c r="M188" s="184"/>
      <c r="T188" s="185"/>
      <c r="AT188" s="180" t="s">
        <v>170</v>
      </c>
      <c r="AU188" s="180" t="s">
        <v>85</v>
      </c>
      <c r="AV188" s="177" t="s">
        <v>85</v>
      </c>
      <c r="AW188" s="177" t="s">
        <v>31</v>
      </c>
      <c r="AX188" s="177" t="s">
        <v>76</v>
      </c>
      <c r="AY188" s="180" t="s">
        <v>162</v>
      </c>
    </row>
    <row r="189" s="22" customFormat="true" ht="33" hidden="false" customHeight="true" outlineLevel="0" collapsed="false">
      <c r="B189" s="23"/>
      <c r="C189" s="163" t="s">
        <v>254</v>
      </c>
      <c r="D189" s="163" t="s">
        <v>164</v>
      </c>
      <c r="E189" s="164" t="s">
        <v>255</v>
      </c>
      <c r="F189" s="165" t="s">
        <v>256</v>
      </c>
      <c r="G189" s="166" t="s">
        <v>167</v>
      </c>
      <c r="H189" s="167" t="n">
        <v>11.144</v>
      </c>
      <c r="I189" s="168"/>
      <c r="J189" s="169" t="n">
        <f aca="false">ROUND(I189*H189,0)</f>
        <v>0</v>
      </c>
      <c r="K189" s="170"/>
      <c r="L189" s="23"/>
      <c r="M189" s="171"/>
      <c r="N189" s="172" t="s">
        <v>41</v>
      </c>
      <c r="P189" s="173" t="n">
        <f aca="false">O189*H189</f>
        <v>0</v>
      </c>
      <c r="Q189" s="173" t="n">
        <v>0.12966</v>
      </c>
      <c r="R189" s="173" t="n">
        <f aca="false">Q189*H189</f>
        <v>1.44493104</v>
      </c>
      <c r="S189" s="173" t="n">
        <v>0</v>
      </c>
      <c r="T189" s="174" t="n">
        <f aca="false">S189*H189</f>
        <v>0</v>
      </c>
      <c r="AR189" s="175" t="s">
        <v>168</v>
      </c>
      <c r="AT189" s="175" t="s">
        <v>164</v>
      </c>
      <c r="AU189" s="175" t="s">
        <v>85</v>
      </c>
      <c r="AY189" s="3" t="s">
        <v>162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7</v>
      </c>
      <c r="BK189" s="176" t="n">
        <f aca="false">ROUND(I189*H189,0)</f>
        <v>0</v>
      </c>
      <c r="BL189" s="3" t="s">
        <v>168</v>
      </c>
      <c r="BM189" s="175" t="s">
        <v>257</v>
      </c>
    </row>
    <row r="190" s="177" customFormat="true" ht="11.25" hidden="false" customHeight="false" outlineLevel="0" collapsed="false">
      <c r="B190" s="178"/>
      <c r="D190" s="179" t="s">
        <v>170</v>
      </c>
      <c r="E190" s="180"/>
      <c r="F190" s="181" t="s">
        <v>248</v>
      </c>
      <c r="H190" s="182" t="n">
        <v>11.144</v>
      </c>
      <c r="I190" s="183"/>
      <c r="L190" s="178"/>
      <c r="M190" s="184"/>
      <c r="T190" s="185"/>
      <c r="AT190" s="180" t="s">
        <v>170</v>
      </c>
      <c r="AU190" s="180" t="s">
        <v>85</v>
      </c>
      <c r="AV190" s="177" t="s">
        <v>85</v>
      </c>
      <c r="AW190" s="177" t="s">
        <v>31</v>
      </c>
      <c r="AX190" s="177" t="s">
        <v>76</v>
      </c>
      <c r="AY190" s="180" t="s">
        <v>162</v>
      </c>
    </row>
    <row r="191" s="22" customFormat="true" ht="21.75" hidden="false" customHeight="true" outlineLevel="0" collapsed="false">
      <c r="B191" s="23"/>
      <c r="C191" s="163" t="s">
        <v>258</v>
      </c>
      <c r="D191" s="163" t="s">
        <v>164</v>
      </c>
      <c r="E191" s="164" t="s">
        <v>259</v>
      </c>
      <c r="F191" s="165" t="s">
        <v>260</v>
      </c>
      <c r="G191" s="166" t="s">
        <v>167</v>
      </c>
      <c r="H191" s="167" t="n">
        <v>15.556</v>
      </c>
      <c r="I191" s="168"/>
      <c r="J191" s="169" t="n">
        <f aca="false">ROUND(I191*H191,0)</f>
        <v>0</v>
      </c>
      <c r="K191" s="170"/>
      <c r="L191" s="23"/>
      <c r="M191" s="171"/>
      <c r="N191" s="172" t="s">
        <v>41</v>
      </c>
      <c r="P191" s="173" t="n">
        <f aca="false">O191*H191</f>
        <v>0</v>
      </c>
      <c r="Q191" s="173" t="n">
        <v>0.37373</v>
      </c>
      <c r="R191" s="173" t="n">
        <f aca="false">Q191*H191</f>
        <v>5.81374388</v>
      </c>
      <c r="S191" s="173" t="n">
        <v>0</v>
      </c>
      <c r="T191" s="174" t="n">
        <f aca="false">S191*H191</f>
        <v>0</v>
      </c>
      <c r="AR191" s="175" t="s">
        <v>168</v>
      </c>
      <c r="AT191" s="175" t="s">
        <v>164</v>
      </c>
      <c r="AU191" s="175" t="s">
        <v>85</v>
      </c>
      <c r="AY191" s="3" t="s">
        <v>162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7</v>
      </c>
      <c r="BK191" s="176" t="n">
        <f aca="false">ROUND(I191*H191,0)</f>
        <v>0</v>
      </c>
      <c r="BL191" s="3" t="s">
        <v>168</v>
      </c>
      <c r="BM191" s="175" t="s">
        <v>261</v>
      </c>
    </row>
    <row r="192" s="177" customFormat="true" ht="11.25" hidden="false" customHeight="false" outlineLevel="0" collapsed="false">
      <c r="B192" s="178"/>
      <c r="D192" s="179" t="s">
        <v>170</v>
      </c>
      <c r="E192" s="180"/>
      <c r="F192" s="181" t="s">
        <v>249</v>
      </c>
      <c r="H192" s="182" t="n">
        <v>7.419</v>
      </c>
      <c r="I192" s="183"/>
      <c r="L192" s="178"/>
      <c r="M192" s="184"/>
      <c r="T192" s="185"/>
      <c r="AT192" s="180" t="s">
        <v>170</v>
      </c>
      <c r="AU192" s="180" t="s">
        <v>85</v>
      </c>
      <c r="AV192" s="177" t="s">
        <v>85</v>
      </c>
      <c r="AW192" s="177" t="s">
        <v>31</v>
      </c>
      <c r="AX192" s="177" t="s">
        <v>76</v>
      </c>
      <c r="AY192" s="180" t="s">
        <v>162</v>
      </c>
    </row>
    <row r="193" s="177" customFormat="true" ht="11.25" hidden="false" customHeight="false" outlineLevel="0" collapsed="false">
      <c r="B193" s="178"/>
      <c r="D193" s="179" t="s">
        <v>170</v>
      </c>
      <c r="E193" s="180"/>
      <c r="F193" s="181" t="s">
        <v>262</v>
      </c>
      <c r="H193" s="182" t="n">
        <v>8.137</v>
      </c>
      <c r="I193" s="183"/>
      <c r="L193" s="178"/>
      <c r="M193" s="184"/>
      <c r="T193" s="185"/>
      <c r="AT193" s="180" t="s">
        <v>170</v>
      </c>
      <c r="AU193" s="180" t="s">
        <v>85</v>
      </c>
      <c r="AV193" s="177" t="s">
        <v>85</v>
      </c>
      <c r="AW193" s="177" t="s">
        <v>31</v>
      </c>
      <c r="AX193" s="177" t="s">
        <v>76</v>
      </c>
      <c r="AY193" s="180" t="s">
        <v>162</v>
      </c>
    </row>
    <row r="194" s="22" customFormat="true" ht="33" hidden="false" customHeight="true" outlineLevel="0" collapsed="false">
      <c r="B194" s="23"/>
      <c r="C194" s="163" t="s">
        <v>263</v>
      </c>
      <c r="D194" s="163" t="s">
        <v>164</v>
      </c>
      <c r="E194" s="164" t="s">
        <v>264</v>
      </c>
      <c r="F194" s="165" t="s">
        <v>265</v>
      </c>
      <c r="G194" s="166" t="s">
        <v>167</v>
      </c>
      <c r="H194" s="167" t="n">
        <v>60.052</v>
      </c>
      <c r="I194" s="168"/>
      <c r="J194" s="169" t="n">
        <f aca="false">ROUND(I194*H194,0)</f>
        <v>0</v>
      </c>
      <c r="K194" s="170"/>
      <c r="L194" s="23"/>
      <c r="M194" s="171"/>
      <c r="N194" s="172" t="s">
        <v>41</v>
      </c>
      <c r="P194" s="173" t="n">
        <f aca="false">O194*H194</f>
        <v>0</v>
      </c>
      <c r="Q194" s="173" t="n">
        <v>0.08922</v>
      </c>
      <c r="R194" s="173" t="n">
        <f aca="false">Q194*H194</f>
        <v>5.35783944</v>
      </c>
      <c r="S194" s="173" t="n">
        <v>0</v>
      </c>
      <c r="T194" s="174" t="n">
        <f aca="false">S194*H194</f>
        <v>0</v>
      </c>
      <c r="AR194" s="175" t="s">
        <v>168</v>
      </c>
      <c r="AT194" s="175" t="s">
        <v>164</v>
      </c>
      <c r="AU194" s="175" t="s">
        <v>85</v>
      </c>
      <c r="AY194" s="3" t="s">
        <v>162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7</v>
      </c>
      <c r="BK194" s="176" t="n">
        <f aca="false">ROUND(I194*H194,0)</f>
        <v>0</v>
      </c>
      <c r="BL194" s="3" t="s">
        <v>168</v>
      </c>
      <c r="BM194" s="175" t="s">
        <v>266</v>
      </c>
    </row>
    <row r="195" s="177" customFormat="true" ht="11.25" hidden="false" customHeight="false" outlineLevel="0" collapsed="false">
      <c r="B195" s="178"/>
      <c r="D195" s="179" t="s">
        <v>170</v>
      </c>
      <c r="E195" s="180"/>
      <c r="F195" s="181" t="s">
        <v>247</v>
      </c>
      <c r="H195" s="182" t="n">
        <v>60.052</v>
      </c>
      <c r="I195" s="183"/>
      <c r="L195" s="178"/>
      <c r="M195" s="184"/>
      <c r="T195" s="185"/>
      <c r="AT195" s="180" t="s">
        <v>170</v>
      </c>
      <c r="AU195" s="180" t="s">
        <v>85</v>
      </c>
      <c r="AV195" s="177" t="s">
        <v>85</v>
      </c>
      <c r="AW195" s="177" t="s">
        <v>31</v>
      </c>
      <c r="AX195" s="177" t="s">
        <v>76</v>
      </c>
      <c r="AY195" s="180" t="s">
        <v>162</v>
      </c>
    </row>
    <row r="196" s="22" customFormat="true" ht="24" hidden="false" customHeight="true" outlineLevel="0" collapsed="false">
      <c r="B196" s="23"/>
      <c r="C196" s="186" t="s">
        <v>267</v>
      </c>
      <c r="D196" s="186" t="s">
        <v>268</v>
      </c>
      <c r="E196" s="187" t="s">
        <v>269</v>
      </c>
      <c r="F196" s="188" t="s">
        <v>270</v>
      </c>
      <c r="G196" s="189" t="s">
        <v>167</v>
      </c>
      <c r="H196" s="190" t="n">
        <v>61.854</v>
      </c>
      <c r="I196" s="191"/>
      <c r="J196" s="192" t="n">
        <f aca="false">ROUND(I196*H196,0)</f>
        <v>0</v>
      </c>
      <c r="K196" s="193"/>
      <c r="L196" s="194"/>
      <c r="M196" s="195"/>
      <c r="N196" s="196" t="s">
        <v>41</v>
      </c>
      <c r="P196" s="173" t="n">
        <f aca="false">O196*H196</f>
        <v>0</v>
      </c>
      <c r="Q196" s="173" t="n">
        <v>0.113</v>
      </c>
      <c r="R196" s="173" t="n">
        <f aca="false">Q196*H196</f>
        <v>6.989502</v>
      </c>
      <c r="S196" s="173" t="n">
        <v>0</v>
      </c>
      <c r="T196" s="174" t="n">
        <f aca="false">S196*H196</f>
        <v>0</v>
      </c>
      <c r="AR196" s="175" t="s">
        <v>205</v>
      </c>
      <c r="AT196" s="175" t="s">
        <v>268</v>
      </c>
      <c r="AU196" s="175" t="s">
        <v>85</v>
      </c>
      <c r="AY196" s="3" t="s">
        <v>162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7</v>
      </c>
      <c r="BK196" s="176" t="n">
        <f aca="false">ROUND(I196*H196,0)</f>
        <v>0</v>
      </c>
      <c r="BL196" s="3" t="s">
        <v>168</v>
      </c>
      <c r="BM196" s="175" t="s">
        <v>271</v>
      </c>
    </row>
    <row r="197" s="177" customFormat="true" ht="11.25" hidden="false" customHeight="false" outlineLevel="0" collapsed="false">
      <c r="B197" s="178"/>
      <c r="D197" s="179" t="s">
        <v>170</v>
      </c>
      <c r="E197" s="180"/>
      <c r="F197" s="181" t="s">
        <v>272</v>
      </c>
      <c r="H197" s="182" t="n">
        <v>60.052</v>
      </c>
      <c r="I197" s="183"/>
      <c r="L197" s="178"/>
      <c r="M197" s="184"/>
      <c r="T197" s="185"/>
      <c r="AT197" s="180" t="s">
        <v>170</v>
      </c>
      <c r="AU197" s="180" t="s">
        <v>85</v>
      </c>
      <c r="AV197" s="177" t="s">
        <v>85</v>
      </c>
      <c r="AW197" s="177" t="s">
        <v>31</v>
      </c>
      <c r="AX197" s="177" t="s">
        <v>7</v>
      </c>
      <c r="AY197" s="180" t="s">
        <v>162</v>
      </c>
    </row>
    <row r="198" s="177" customFormat="true" ht="11.25" hidden="false" customHeight="false" outlineLevel="0" collapsed="false">
      <c r="B198" s="178"/>
      <c r="D198" s="179" t="s">
        <v>170</v>
      </c>
      <c r="F198" s="181" t="s">
        <v>273</v>
      </c>
      <c r="H198" s="182" t="n">
        <v>61.854</v>
      </c>
      <c r="I198" s="183"/>
      <c r="L198" s="178"/>
      <c r="M198" s="184"/>
      <c r="T198" s="185"/>
      <c r="AT198" s="180" t="s">
        <v>170</v>
      </c>
      <c r="AU198" s="180" t="s">
        <v>85</v>
      </c>
      <c r="AV198" s="177" t="s">
        <v>85</v>
      </c>
      <c r="AW198" s="177" t="s">
        <v>3</v>
      </c>
      <c r="AX198" s="177" t="s">
        <v>7</v>
      </c>
      <c r="AY198" s="180" t="s">
        <v>162</v>
      </c>
    </row>
    <row r="199" s="150" customFormat="true" ht="22.5" hidden="false" customHeight="true" outlineLevel="0" collapsed="false">
      <c r="B199" s="151"/>
      <c r="D199" s="152" t="s">
        <v>75</v>
      </c>
      <c r="E199" s="161" t="s">
        <v>274</v>
      </c>
      <c r="F199" s="161" t="s">
        <v>275</v>
      </c>
      <c r="I199" s="154"/>
      <c r="J199" s="162" t="n">
        <f aca="false">BK199</f>
        <v>0</v>
      </c>
      <c r="L199" s="151"/>
      <c r="M199" s="156"/>
      <c r="P199" s="157" t="n">
        <f aca="false">SUM(P200:P221)</f>
        <v>0</v>
      </c>
      <c r="R199" s="157" t="n">
        <f aca="false">SUM(R200:R221)</f>
        <v>4.70172097</v>
      </c>
      <c r="T199" s="158" t="n">
        <f aca="false">SUM(T200:T221)</f>
        <v>0.0406446</v>
      </c>
      <c r="AR199" s="152" t="s">
        <v>7</v>
      </c>
      <c r="AT199" s="159" t="s">
        <v>75</v>
      </c>
      <c r="AU199" s="159" t="s">
        <v>7</v>
      </c>
      <c r="AY199" s="152" t="s">
        <v>162</v>
      </c>
      <c r="BK199" s="160" t="n">
        <f aca="false">SUM(BK200:BK221)</f>
        <v>0</v>
      </c>
    </row>
    <row r="200" s="22" customFormat="true" ht="24" hidden="false" customHeight="true" outlineLevel="0" collapsed="false">
      <c r="B200" s="23"/>
      <c r="C200" s="163" t="s">
        <v>6</v>
      </c>
      <c r="D200" s="163" t="s">
        <v>164</v>
      </c>
      <c r="E200" s="164" t="s">
        <v>276</v>
      </c>
      <c r="F200" s="165" t="s">
        <v>277</v>
      </c>
      <c r="G200" s="166" t="s">
        <v>225</v>
      </c>
      <c r="H200" s="167" t="n">
        <v>4</v>
      </c>
      <c r="I200" s="168"/>
      <c r="J200" s="169" t="n">
        <f aca="false">ROUND(I200*H200,0)</f>
        <v>0</v>
      </c>
      <c r="K200" s="170"/>
      <c r="L200" s="23"/>
      <c r="M200" s="171"/>
      <c r="N200" s="172" t="s">
        <v>41</v>
      </c>
      <c r="P200" s="173" t="n">
        <f aca="false">O200*H200</f>
        <v>0</v>
      </c>
      <c r="Q200" s="173" t="n">
        <v>0.0107</v>
      </c>
      <c r="R200" s="173" t="n">
        <f aca="false">Q200*H200</f>
        <v>0.0428</v>
      </c>
      <c r="S200" s="173" t="n">
        <v>0</v>
      </c>
      <c r="T200" s="174" t="n">
        <f aca="false">S200*H200</f>
        <v>0</v>
      </c>
      <c r="AR200" s="175" t="s">
        <v>168</v>
      </c>
      <c r="AT200" s="175" t="s">
        <v>164</v>
      </c>
      <c r="AU200" s="175" t="s">
        <v>85</v>
      </c>
      <c r="AY200" s="3" t="s">
        <v>162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7</v>
      </c>
      <c r="BK200" s="176" t="n">
        <f aca="false">ROUND(I200*H200,0)</f>
        <v>0</v>
      </c>
      <c r="BL200" s="3" t="s">
        <v>168</v>
      </c>
      <c r="BM200" s="175" t="s">
        <v>278</v>
      </c>
    </row>
    <row r="201" s="177" customFormat="true" ht="11.25" hidden="false" customHeight="false" outlineLevel="0" collapsed="false">
      <c r="B201" s="178"/>
      <c r="D201" s="179" t="s">
        <v>170</v>
      </c>
      <c r="E201" s="180"/>
      <c r="F201" s="181" t="s">
        <v>227</v>
      </c>
      <c r="H201" s="182" t="n">
        <v>4</v>
      </c>
      <c r="I201" s="183"/>
      <c r="L201" s="178"/>
      <c r="M201" s="184"/>
      <c r="T201" s="185"/>
      <c r="AT201" s="180" t="s">
        <v>170</v>
      </c>
      <c r="AU201" s="180" t="s">
        <v>85</v>
      </c>
      <c r="AV201" s="177" t="s">
        <v>85</v>
      </c>
      <c r="AW201" s="177" t="s">
        <v>31</v>
      </c>
      <c r="AX201" s="177" t="s">
        <v>76</v>
      </c>
      <c r="AY201" s="180" t="s">
        <v>162</v>
      </c>
    </row>
    <row r="202" s="22" customFormat="true" ht="24" hidden="false" customHeight="true" outlineLevel="0" collapsed="false">
      <c r="B202" s="23"/>
      <c r="C202" s="163" t="s">
        <v>279</v>
      </c>
      <c r="D202" s="163" t="s">
        <v>164</v>
      </c>
      <c r="E202" s="164" t="s">
        <v>280</v>
      </c>
      <c r="F202" s="165" t="s">
        <v>281</v>
      </c>
      <c r="G202" s="166" t="s">
        <v>225</v>
      </c>
      <c r="H202" s="167" t="n">
        <v>1</v>
      </c>
      <c r="I202" s="168"/>
      <c r="J202" s="169" t="n">
        <f aca="false">ROUND(I202*H202,0)</f>
        <v>0</v>
      </c>
      <c r="K202" s="170"/>
      <c r="L202" s="23"/>
      <c r="M202" s="171"/>
      <c r="N202" s="172" t="s">
        <v>41</v>
      </c>
      <c r="P202" s="173" t="n">
        <f aca="false">O202*H202</f>
        <v>0</v>
      </c>
      <c r="Q202" s="173" t="n">
        <v>0.0438</v>
      </c>
      <c r="R202" s="173" t="n">
        <f aca="false">Q202*H202</f>
        <v>0.0438</v>
      </c>
      <c r="S202" s="173" t="n">
        <v>0</v>
      </c>
      <c r="T202" s="174" t="n">
        <f aca="false">S202*H202</f>
        <v>0</v>
      </c>
      <c r="AR202" s="175" t="s">
        <v>168</v>
      </c>
      <c r="AT202" s="175" t="s">
        <v>164</v>
      </c>
      <c r="AU202" s="175" t="s">
        <v>85</v>
      </c>
      <c r="AY202" s="3" t="s">
        <v>162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7</v>
      </c>
      <c r="BK202" s="176" t="n">
        <f aca="false">ROUND(I202*H202,0)</f>
        <v>0</v>
      </c>
      <c r="BL202" s="3" t="s">
        <v>168</v>
      </c>
      <c r="BM202" s="175" t="s">
        <v>282</v>
      </c>
    </row>
    <row r="203" s="177" customFormat="true" ht="11.25" hidden="false" customHeight="false" outlineLevel="0" collapsed="false">
      <c r="B203" s="178"/>
      <c r="D203" s="179" t="s">
        <v>170</v>
      </c>
      <c r="E203" s="180"/>
      <c r="F203" s="181" t="s">
        <v>283</v>
      </c>
      <c r="H203" s="182" t="n">
        <v>1</v>
      </c>
      <c r="I203" s="183"/>
      <c r="L203" s="178"/>
      <c r="M203" s="184"/>
      <c r="T203" s="185"/>
      <c r="AT203" s="180" t="s">
        <v>170</v>
      </c>
      <c r="AU203" s="180" t="s">
        <v>85</v>
      </c>
      <c r="AV203" s="177" t="s">
        <v>85</v>
      </c>
      <c r="AW203" s="177" t="s">
        <v>31</v>
      </c>
      <c r="AX203" s="177" t="s">
        <v>76</v>
      </c>
      <c r="AY203" s="180" t="s">
        <v>162</v>
      </c>
    </row>
    <row r="204" s="22" customFormat="true" ht="24" hidden="false" customHeight="true" outlineLevel="0" collapsed="false">
      <c r="B204" s="23"/>
      <c r="C204" s="163" t="s">
        <v>284</v>
      </c>
      <c r="D204" s="163" t="s">
        <v>164</v>
      </c>
      <c r="E204" s="164" t="s">
        <v>285</v>
      </c>
      <c r="F204" s="165" t="s">
        <v>286</v>
      </c>
      <c r="G204" s="166" t="s">
        <v>167</v>
      </c>
      <c r="H204" s="167" t="n">
        <v>105.054</v>
      </c>
      <c r="I204" s="168"/>
      <c r="J204" s="169" t="n">
        <f aca="false">ROUND(I204*H204,0)</f>
        <v>0</v>
      </c>
      <c r="K204" s="170"/>
      <c r="L204" s="23"/>
      <c r="M204" s="171"/>
      <c r="N204" s="172" t="s">
        <v>41</v>
      </c>
      <c r="P204" s="173" t="n">
        <f aca="false">O204*H204</f>
        <v>0</v>
      </c>
      <c r="Q204" s="173" t="n">
        <v>0.03468</v>
      </c>
      <c r="R204" s="173" t="n">
        <f aca="false">Q204*H204</f>
        <v>3.64327272</v>
      </c>
      <c r="S204" s="173" t="n">
        <v>0</v>
      </c>
      <c r="T204" s="174" t="n">
        <f aca="false">S204*H204</f>
        <v>0</v>
      </c>
      <c r="AR204" s="175" t="s">
        <v>168</v>
      </c>
      <c r="AT204" s="175" t="s">
        <v>164</v>
      </c>
      <c r="AU204" s="175" t="s">
        <v>85</v>
      </c>
      <c r="AY204" s="3" t="s">
        <v>162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7</v>
      </c>
      <c r="BK204" s="176" t="n">
        <f aca="false">ROUND(I204*H204,0)</f>
        <v>0</v>
      </c>
      <c r="BL204" s="3" t="s">
        <v>168</v>
      </c>
      <c r="BM204" s="175" t="s">
        <v>287</v>
      </c>
    </row>
    <row r="205" s="177" customFormat="true" ht="33.75" hidden="false" customHeight="false" outlineLevel="0" collapsed="false">
      <c r="B205" s="178"/>
      <c r="D205" s="179" t="s">
        <v>170</v>
      </c>
      <c r="E205" s="180"/>
      <c r="F205" s="181" t="s">
        <v>288</v>
      </c>
      <c r="H205" s="182" t="n">
        <v>104.244</v>
      </c>
      <c r="I205" s="183"/>
      <c r="L205" s="178"/>
      <c r="M205" s="184"/>
      <c r="T205" s="185"/>
      <c r="AT205" s="180" t="s">
        <v>170</v>
      </c>
      <c r="AU205" s="180" t="s">
        <v>85</v>
      </c>
      <c r="AV205" s="177" t="s">
        <v>85</v>
      </c>
      <c r="AW205" s="177" t="s">
        <v>31</v>
      </c>
      <c r="AX205" s="177" t="s">
        <v>76</v>
      </c>
      <c r="AY205" s="180" t="s">
        <v>162</v>
      </c>
    </row>
    <row r="206" s="177" customFormat="true" ht="11.25" hidden="false" customHeight="false" outlineLevel="0" collapsed="false">
      <c r="B206" s="178"/>
      <c r="D206" s="179" t="s">
        <v>170</v>
      </c>
      <c r="E206" s="180"/>
      <c r="F206" s="181" t="s">
        <v>289</v>
      </c>
      <c r="H206" s="182" t="n">
        <v>0.81</v>
      </c>
      <c r="I206" s="183"/>
      <c r="L206" s="178"/>
      <c r="M206" s="184"/>
      <c r="T206" s="185"/>
      <c r="AT206" s="180" t="s">
        <v>170</v>
      </c>
      <c r="AU206" s="180" t="s">
        <v>85</v>
      </c>
      <c r="AV206" s="177" t="s">
        <v>85</v>
      </c>
      <c r="AW206" s="177" t="s">
        <v>31</v>
      </c>
      <c r="AX206" s="177" t="s">
        <v>76</v>
      </c>
      <c r="AY206" s="180" t="s">
        <v>162</v>
      </c>
    </row>
    <row r="207" s="22" customFormat="true" ht="16.5" hidden="false" customHeight="true" outlineLevel="0" collapsed="false">
      <c r="B207" s="23"/>
      <c r="C207" s="163" t="s">
        <v>290</v>
      </c>
      <c r="D207" s="163" t="s">
        <v>164</v>
      </c>
      <c r="E207" s="164" t="s">
        <v>291</v>
      </c>
      <c r="F207" s="165" t="s">
        <v>292</v>
      </c>
      <c r="G207" s="166" t="s">
        <v>167</v>
      </c>
      <c r="H207" s="167" t="n">
        <v>389.325</v>
      </c>
      <c r="I207" s="168"/>
      <c r="J207" s="169" t="n">
        <f aca="false">ROUND(I207*H207,0)</f>
        <v>0</v>
      </c>
      <c r="K207" s="170"/>
      <c r="L207" s="23"/>
      <c r="M207" s="171"/>
      <c r="N207" s="172" t="s">
        <v>41</v>
      </c>
      <c r="P207" s="173" t="n">
        <f aca="false">O207*H207</f>
        <v>0</v>
      </c>
      <c r="Q207" s="173" t="n">
        <v>0.00099</v>
      </c>
      <c r="R207" s="173" t="n">
        <f aca="false">Q207*H207</f>
        <v>0.38543175</v>
      </c>
      <c r="S207" s="173" t="n">
        <v>6E-005</v>
      </c>
      <c r="T207" s="174" t="n">
        <f aca="false">S207*H207</f>
        <v>0.0233595</v>
      </c>
      <c r="AR207" s="175" t="s">
        <v>168</v>
      </c>
      <c r="AT207" s="175" t="s">
        <v>164</v>
      </c>
      <c r="AU207" s="175" t="s">
        <v>85</v>
      </c>
      <c r="AY207" s="3" t="s">
        <v>162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7</v>
      </c>
      <c r="BK207" s="176" t="n">
        <f aca="false">ROUND(I207*H207,0)</f>
        <v>0</v>
      </c>
      <c r="BL207" s="3" t="s">
        <v>168</v>
      </c>
      <c r="BM207" s="175" t="s">
        <v>293</v>
      </c>
    </row>
    <row r="208" s="197" customFormat="true" ht="11.25" hidden="false" customHeight="false" outlineLevel="0" collapsed="false">
      <c r="B208" s="198"/>
      <c r="D208" s="179" t="s">
        <v>170</v>
      </c>
      <c r="E208" s="199"/>
      <c r="F208" s="200" t="s">
        <v>294</v>
      </c>
      <c r="H208" s="199"/>
      <c r="I208" s="201"/>
      <c r="L208" s="198"/>
      <c r="M208" s="202"/>
      <c r="T208" s="203"/>
      <c r="AT208" s="199" t="s">
        <v>170</v>
      </c>
      <c r="AU208" s="199" t="s">
        <v>85</v>
      </c>
      <c r="AV208" s="197" t="s">
        <v>7</v>
      </c>
      <c r="AW208" s="197" t="s">
        <v>31</v>
      </c>
      <c r="AX208" s="197" t="s">
        <v>76</v>
      </c>
      <c r="AY208" s="199" t="s">
        <v>162</v>
      </c>
    </row>
    <row r="209" s="177" customFormat="true" ht="33.75" hidden="false" customHeight="false" outlineLevel="0" collapsed="false">
      <c r="B209" s="178"/>
      <c r="D209" s="179" t="s">
        <v>170</v>
      </c>
      <c r="E209" s="180"/>
      <c r="F209" s="181" t="s">
        <v>295</v>
      </c>
      <c r="H209" s="182" t="n">
        <v>215.565</v>
      </c>
      <c r="I209" s="183"/>
      <c r="L209" s="178"/>
      <c r="M209" s="184"/>
      <c r="T209" s="185"/>
      <c r="AT209" s="180" t="s">
        <v>170</v>
      </c>
      <c r="AU209" s="180" t="s">
        <v>85</v>
      </c>
      <c r="AV209" s="177" t="s">
        <v>85</v>
      </c>
      <c r="AW209" s="177" t="s">
        <v>31</v>
      </c>
      <c r="AX209" s="177" t="s">
        <v>76</v>
      </c>
      <c r="AY209" s="180" t="s">
        <v>162</v>
      </c>
    </row>
    <row r="210" s="177" customFormat="true" ht="22.5" hidden="false" customHeight="false" outlineLevel="0" collapsed="false">
      <c r="B210" s="178"/>
      <c r="D210" s="179" t="s">
        <v>170</v>
      </c>
      <c r="E210" s="180"/>
      <c r="F210" s="181" t="s">
        <v>296</v>
      </c>
      <c r="H210" s="182" t="n">
        <v>173.76</v>
      </c>
      <c r="I210" s="183"/>
      <c r="L210" s="178"/>
      <c r="M210" s="184"/>
      <c r="T210" s="185"/>
      <c r="AT210" s="180" t="s">
        <v>170</v>
      </c>
      <c r="AU210" s="180" t="s">
        <v>85</v>
      </c>
      <c r="AV210" s="177" t="s">
        <v>85</v>
      </c>
      <c r="AW210" s="177" t="s">
        <v>31</v>
      </c>
      <c r="AX210" s="177" t="s">
        <v>76</v>
      </c>
      <c r="AY210" s="180" t="s">
        <v>162</v>
      </c>
    </row>
    <row r="211" s="22" customFormat="true" ht="16.5" hidden="false" customHeight="true" outlineLevel="0" collapsed="false">
      <c r="B211" s="23"/>
      <c r="C211" s="163" t="s">
        <v>297</v>
      </c>
      <c r="D211" s="163" t="s">
        <v>164</v>
      </c>
      <c r="E211" s="164" t="s">
        <v>298</v>
      </c>
      <c r="F211" s="165" t="s">
        <v>299</v>
      </c>
      <c r="G211" s="166" t="s">
        <v>167</v>
      </c>
      <c r="H211" s="167" t="n">
        <v>288.085</v>
      </c>
      <c r="I211" s="168"/>
      <c r="J211" s="169" t="n">
        <f aca="false">ROUND(I211*H211,0)</f>
        <v>0</v>
      </c>
      <c r="K211" s="170"/>
      <c r="L211" s="23"/>
      <c r="M211" s="171"/>
      <c r="N211" s="172" t="s">
        <v>41</v>
      </c>
      <c r="P211" s="173" t="n">
        <f aca="false">O211*H211</f>
        <v>0</v>
      </c>
      <c r="Q211" s="173" t="n">
        <v>0.00104</v>
      </c>
      <c r="R211" s="173" t="n">
        <f aca="false">Q211*H211</f>
        <v>0.2996084</v>
      </c>
      <c r="S211" s="173" t="n">
        <v>6E-005</v>
      </c>
      <c r="T211" s="174" t="n">
        <f aca="false">S211*H211</f>
        <v>0.0172851</v>
      </c>
      <c r="AR211" s="175" t="s">
        <v>168</v>
      </c>
      <c r="AT211" s="175" t="s">
        <v>164</v>
      </c>
      <c r="AU211" s="175" t="s">
        <v>85</v>
      </c>
      <c r="AY211" s="3" t="s">
        <v>162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7</v>
      </c>
      <c r="BK211" s="176" t="n">
        <f aca="false">ROUND(I211*H211,0)</f>
        <v>0</v>
      </c>
      <c r="BL211" s="3" t="s">
        <v>168</v>
      </c>
      <c r="BM211" s="175" t="s">
        <v>300</v>
      </c>
    </row>
    <row r="212" s="197" customFormat="true" ht="11.25" hidden="false" customHeight="false" outlineLevel="0" collapsed="false">
      <c r="B212" s="198"/>
      <c r="D212" s="179" t="s">
        <v>170</v>
      </c>
      <c r="E212" s="199"/>
      <c r="F212" s="200" t="s">
        <v>301</v>
      </c>
      <c r="H212" s="199"/>
      <c r="I212" s="201"/>
      <c r="L212" s="198"/>
      <c r="M212" s="202"/>
      <c r="T212" s="203"/>
      <c r="AT212" s="199" t="s">
        <v>170</v>
      </c>
      <c r="AU212" s="199" t="s">
        <v>85</v>
      </c>
      <c r="AV212" s="197" t="s">
        <v>7</v>
      </c>
      <c r="AW212" s="197" t="s">
        <v>31</v>
      </c>
      <c r="AX212" s="197" t="s">
        <v>76</v>
      </c>
      <c r="AY212" s="199" t="s">
        <v>162</v>
      </c>
    </row>
    <row r="213" s="177" customFormat="true" ht="22.5" hidden="false" customHeight="false" outlineLevel="0" collapsed="false">
      <c r="B213" s="178"/>
      <c r="D213" s="179" t="s">
        <v>170</v>
      </c>
      <c r="E213" s="180"/>
      <c r="F213" s="181" t="s">
        <v>302</v>
      </c>
      <c r="H213" s="182" t="n">
        <v>245.286</v>
      </c>
      <c r="I213" s="183"/>
      <c r="L213" s="178"/>
      <c r="M213" s="184"/>
      <c r="T213" s="185"/>
      <c r="AT213" s="180" t="s">
        <v>170</v>
      </c>
      <c r="AU213" s="180" t="s">
        <v>85</v>
      </c>
      <c r="AV213" s="177" t="s">
        <v>85</v>
      </c>
      <c r="AW213" s="177" t="s">
        <v>31</v>
      </c>
      <c r="AX213" s="177" t="s">
        <v>76</v>
      </c>
      <c r="AY213" s="180" t="s">
        <v>162</v>
      </c>
    </row>
    <row r="214" s="177" customFormat="true" ht="11.25" hidden="false" customHeight="false" outlineLevel="0" collapsed="false">
      <c r="B214" s="178"/>
      <c r="D214" s="179" t="s">
        <v>170</v>
      </c>
      <c r="E214" s="180"/>
      <c r="F214" s="181" t="s">
        <v>303</v>
      </c>
      <c r="H214" s="182" t="n">
        <v>42.799</v>
      </c>
      <c r="I214" s="183"/>
      <c r="L214" s="178"/>
      <c r="M214" s="184"/>
      <c r="T214" s="185"/>
      <c r="AT214" s="180" t="s">
        <v>170</v>
      </c>
      <c r="AU214" s="180" t="s">
        <v>85</v>
      </c>
      <c r="AV214" s="177" t="s">
        <v>85</v>
      </c>
      <c r="AW214" s="177" t="s">
        <v>31</v>
      </c>
      <c r="AX214" s="177" t="s">
        <v>76</v>
      </c>
      <c r="AY214" s="180" t="s">
        <v>162</v>
      </c>
    </row>
    <row r="215" s="22" customFormat="true" ht="24" hidden="false" customHeight="true" outlineLevel="0" collapsed="false">
      <c r="B215" s="23"/>
      <c r="C215" s="163" t="s">
        <v>304</v>
      </c>
      <c r="D215" s="163" t="s">
        <v>164</v>
      </c>
      <c r="E215" s="164" t="s">
        <v>305</v>
      </c>
      <c r="F215" s="165" t="s">
        <v>306</v>
      </c>
      <c r="G215" s="166" t="s">
        <v>218</v>
      </c>
      <c r="H215" s="167" t="n">
        <v>154.72</v>
      </c>
      <c r="I215" s="168"/>
      <c r="J215" s="169" t="n">
        <f aca="false">ROUND(I215*H215,0)</f>
        <v>0</v>
      </c>
      <c r="K215" s="170"/>
      <c r="L215" s="23"/>
      <c r="M215" s="171"/>
      <c r="N215" s="172" t="s">
        <v>41</v>
      </c>
      <c r="P215" s="173" t="n">
        <f aca="false">O215*H215</f>
        <v>0</v>
      </c>
      <c r="Q215" s="173" t="n">
        <v>0.0015</v>
      </c>
      <c r="R215" s="173" t="n">
        <f aca="false">Q215*H215</f>
        <v>0.23208</v>
      </c>
      <c r="S215" s="173" t="n">
        <v>0</v>
      </c>
      <c r="T215" s="174" t="n">
        <f aca="false">S215*H215</f>
        <v>0</v>
      </c>
      <c r="AR215" s="175" t="s">
        <v>168</v>
      </c>
      <c r="AT215" s="175" t="s">
        <v>164</v>
      </c>
      <c r="AU215" s="175" t="s">
        <v>85</v>
      </c>
      <c r="AY215" s="3" t="s">
        <v>162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7</v>
      </c>
      <c r="BK215" s="176" t="n">
        <f aca="false">ROUND(I215*H215,0)</f>
        <v>0</v>
      </c>
      <c r="BL215" s="3" t="s">
        <v>168</v>
      </c>
      <c r="BM215" s="175" t="s">
        <v>307</v>
      </c>
    </row>
    <row r="216" s="177" customFormat="true" ht="33.75" hidden="false" customHeight="false" outlineLevel="0" collapsed="false">
      <c r="B216" s="178"/>
      <c r="D216" s="179" t="s">
        <v>170</v>
      </c>
      <c r="E216" s="180"/>
      <c r="F216" s="181" t="s">
        <v>308</v>
      </c>
      <c r="H216" s="182" t="n">
        <v>154.72</v>
      </c>
      <c r="I216" s="183"/>
      <c r="L216" s="178"/>
      <c r="M216" s="184"/>
      <c r="T216" s="185"/>
      <c r="AT216" s="180" t="s">
        <v>170</v>
      </c>
      <c r="AU216" s="180" t="s">
        <v>85</v>
      </c>
      <c r="AV216" s="177" t="s">
        <v>85</v>
      </c>
      <c r="AW216" s="177" t="s">
        <v>31</v>
      </c>
      <c r="AX216" s="177" t="s">
        <v>76</v>
      </c>
      <c r="AY216" s="180" t="s">
        <v>162</v>
      </c>
    </row>
    <row r="217" s="22" customFormat="true" ht="24" hidden="false" customHeight="true" outlineLevel="0" collapsed="false">
      <c r="B217" s="23"/>
      <c r="C217" s="163" t="s">
        <v>309</v>
      </c>
      <c r="D217" s="163" t="s">
        <v>164</v>
      </c>
      <c r="E217" s="164" t="s">
        <v>310</v>
      </c>
      <c r="F217" s="165" t="s">
        <v>311</v>
      </c>
      <c r="G217" s="166" t="s">
        <v>218</v>
      </c>
      <c r="H217" s="167" t="n">
        <v>521.22</v>
      </c>
      <c r="I217" s="168"/>
      <c r="J217" s="169" t="n">
        <f aca="false">ROUND(I217*H217,0)</f>
        <v>0</v>
      </c>
      <c r="K217" s="170"/>
      <c r="L217" s="23"/>
      <c r="M217" s="171"/>
      <c r="N217" s="172" t="s">
        <v>41</v>
      </c>
      <c r="P217" s="173" t="n">
        <f aca="false">O217*H217</f>
        <v>0</v>
      </c>
      <c r="Q217" s="173" t="n">
        <v>0</v>
      </c>
      <c r="R217" s="173" t="n">
        <f aca="false">Q217*H217</f>
        <v>0</v>
      </c>
      <c r="S217" s="173" t="n">
        <v>0</v>
      </c>
      <c r="T217" s="174" t="n">
        <f aca="false">S217*H217</f>
        <v>0</v>
      </c>
      <c r="AR217" s="175" t="s">
        <v>168</v>
      </c>
      <c r="AT217" s="175" t="s">
        <v>164</v>
      </c>
      <c r="AU217" s="175" t="s">
        <v>85</v>
      </c>
      <c r="AY217" s="3" t="s">
        <v>162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7</v>
      </c>
      <c r="BK217" s="176" t="n">
        <f aca="false">ROUND(I217*H217,0)</f>
        <v>0</v>
      </c>
      <c r="BL217" s="3" t="s">
        <v>168</v>
      </c>
      <c r="BM217" s="175" t="s">
        <v>312</v>
      </c>
    </row>
    <row r="218" s="177" customFormat="true" ht="33.75" hidden="false" customHeight="false" outlineLevel="0" collapsed="false">
      <c r="B218" s="178"/>
      <c r="D218" s="179" t="s">
        <v>170</v>
      </c>
      <c r="E218" s="180"/>
      <c r="F218" s="181" t="s">
        <v>313</v>
      </c>
      <c r="H218" s="182" t="n">
        <v>521.22</v>
      </c>
      <c r="I218" s="183"/>
      <c r="L218" s="178"/>
      <c r="M218" s="184"/>
      <c r="T218" s="185"/>
      <c r="AT218" s="180" t="s">
        <v>170</v>
      </c>
      <c r="AU218" s="180" t="s">
        <v>85</v>
      </c>
      <c r="AV218" s="177" t="s">
        <v>85</v>
      </c>
      <c r="AW218" s="177" t="s">
        <v>31</v>
      </c>
      <c r="AX218" s="177" t="s">
        <v>76</v>
      </c>
      <c r="AY218" s="180" t="s">
        <v>162</v>
      </c>
    </row>
    <row r="219" s="22" customFormat="true" ht="16.5" hidden="false" customHeight="true" outlineLevel="0" collapsed="false">
      <c r="B219" s="23"/>
      <c r="C219" s="186" t="s">
        <v>314</v>
      </c>
      <c r="D219" s="186" t="s">
        <v>268</v>
      </c>
      <c r="E219" s="187" t="s">
        <v>315</v>
      </c>
      <c r="F219" s="188" t="s">
        <v>316</v>
      </c>
      <c r="G219" s="189" t="s">
        <v>218</v>
      </c>
      <c r="H219" s="190" t="n">
        <v>547.281</v>
      </c>
      <c r="I219" s="191"/>
      <c r="J219" s="192" t="n">
        <f aca="false">ROUND(I219*H219,0)</f>
        <v>0</v>
      </c>
      <c r="K219" s="193"/>
      <c r="L219" s="194"/>
      <c r="M219" s="195"/>
      <c r="N219" s="196" t="s">
        <v>41</v>
      </c>
      <c r="P219" s="173" t="n">
        <f aca="false">O219*H219</f>
        <v>0</v>
      </c>
      <c r="Q219" s="173" t="n">
        <v>0.0001</v>
      </c>
      <c r="R219" s="173" t="n">
        <f aca="false">Q219*H219</f>
        <v>0.0547281</v>
      </c>
      <c r="S219" s="173" t="n">
        <v>0</v>
      </c>
      <c r="T219" s="174" t="n">
        <f aca="false">S219*H219</f>
        <v>0</v>
      </c>
      <c r="AR219" s="175" t="s">
        <v>205</v>
      </c>
      <c r="AT219" s="175" t="s">
        <v>268</v>
      </c>
      <c r="AU219" s="175" t="s">
        <v>85</v>
      </c>
      <c r="AY219" s="3" t="s">
        <v>162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7</v>
      </c>
      <c r="BK219" s="176" t="n">
        <f aca="false">ROUND(I219*H219,0)</f>
        <v>0</v>
      </c>
      <c r="BL219" s="3" t="s">
        <v>168</v>
      </c>
      <c r="BM219" s="175" t="s">
        <v>317</v>
      </c>
    </row>
    <row r="220" s="177" customFormat="true" ht="11.25" hidden="false" customHeight="false" outlineLevel="0" collapsed="false">
      <c r="B220" s="178"/>
      <c r="D220" s="179" t="s">
        <v>170</v>
      </c>
      <c r="E220" s="180"/>
      <c r="F220" s="181" t="s">
        <v>318</v>
      </c>
      <c r="H220" s="182" t="n">
        <v>521.22</v>
      </c>
      <c r="I220" s="183"/>
      <c r="L220" s="178"/>
      <c r="M220" s="184"/>
      <c r="T220" s="185"/>
      <c r="AT220" s="180" t="s">
        <v>170</v>
      </c>
      <c r="AU220" s="180" t="s">
        <v>85</v>
      </c>
      <c r="AV220" s="177" t="s">
        <v>85</v>
      </c>
      <c r="AW220" s="177" t="s">
        <v>31</v>
      </c>
      <c r="AX220" s="177" t="s">
        <v>7</v>
      </c>
      <c r="AY220" s="180" t="s">
        <v>162</v>
      </c>
    </row>
    <row r="221" s="177" customFormat="true" ht="11.25" hidden="false" customHeight="false" outlineLevel="0" collapsed="false">
      <c r="B221" s="178"/>
      <c r="D221" s="179" t="s">
        <v>170</v>
      </c>
      <c r="F221" s="181" t="s">
        <v>319</v>
      </c>
      <c r="H221" s="182" t="n">
        <v>547.281</v>
      </c>
      <c r="I221" s="183"/>
      <c r="L221" s="178"/>
      <c r="M221" s="184"/>
      <c r="T221" s="185"/>
      <c r="AT221" s="180" t="s">
        <v>170</v>
      </c>
      <c r="AU221" s="180" t="s">
        <v>85</v>
      </c>
      <c r="AV221" s="177" t="s">
        <v>85</v>
      </c>
      <c r="AW221" s="177" t="s">
        <v>3</v>
      </c>
      <c r="AX221" s="177" t="s">
        <v>7</v>
      </c>
      <c r="AY221" s="180" t="s">
        <v>162</v>
      </c>
    </row>
    <row r="222" s="150" customFormat="true" ht="22.5" hidden="false" customHeight="true" outlineLevel="0" collapsed="false">
      <c r="B222" s="151"/>
      <c r="D222" s="152" t="s">
        <v>75</v>
      </c>
      <c r="E222" s="161" t="s">
        <v>320</v>
      </c>
      <c r="F222" s="161" t="s">
        <v>321</v>
      </c>
      <c r="I222" s="154"/>
      <c r="J222" s="162" t="n">
        <f aca="false">BK222</f>
        <v>0</v>
      </c>
      <c r="L222" s="151"/>
      <c r="M222" s="156"/>
      <c r="P222" s="157" t="n">
        <f aca="false">SUM(P223:P337)</f>
        <v>0</v>
      </c>
      <c r="R222" s="157" t="n">
        <f aca="false">SUM(R223:R337)</f>
        <v>21.78604261</v>
      </c>
      <c r="T222" s="158" t="n">
        <f aca="false">SUM(T223:T337)</f>
        <v>0.00399685</v>
      </c>
      <c r="AR222" s="152" t="s">
        <v>7</v>
      </c>
      <c r="AT222" s="159" t="s">
        <v>75</v>
      </c>
      <c r="AU222" s="159" t="s">
        <v>7</v>
      </c>
      <c r="AY222" s="152" t="s">
        <v>162</v>
      </c>
      <c r="BK222" s="160" t="n">
        <f aca="false">SUM(BK223:BK337)</f>
        <v>0</v>
      </c>
    </row>
    <row r="223" s="22" customFormat="true" ht="24" hidden="false" customHeight="true" outlineLevel="0" collapsed="false">
      <c r="B223" s="23"/>
      <c r="C223" s="163" t="s">
        <v>322</v>
      </c>
      <c r="D223" s="163" t="s">
        <v>164</v>
      </c>
      <c r="E223" s="164" t="s">
        <v>323</v>
      </c>
      <c r="F223" s="165" t="s">
        <v>324</v>
      </c>
      <c r="G223" s="166" t="s">
        <v>167</v>
      </c>
      <c r="H223" s="167" t="n">
        <v>4.5</v>
      </c>
      <c r="I223" s="168"/>
      <c r="J223" s="169" t="n">
        <f aca="false">ROUND(I223*H223,0)</f>
        <v>0</v>
      </c>
      <c r="K223" s="170"/>
      <c r="L223" s="23"/>
      <c r="M223" s="171"/>
      <c r="N223" s="172" t="s">
        <v>41</v>
      </c>
      <c r="P223" s="173" t="n">
        <f aca="false">O223*H223</f>
        <v>0</v>
      </c>
      <c r="Q223" s="173" t="n">
        <v>0.0412</v>
      </c>
      <c r="R223" s="173" t="n">
        <f aca="false">Q223*H223</f>
        <v>0.1854</v>
      </c>
      <c r="S223" s="173" t="n">
        <v>0</v>
      </c>
      <c r="T223" s="174" t="n">
        <f aca="false">S223*H223</f>
        <v>0</v>
      </c>
      <c r="AR223" s="175" t="s">
        <v>168</v>
      </c>
      <c r="AT223" s="175" t="s">
        <v>164</v>
      </c>
      <c r="AU223" s="175" t="s">
        <v>85</v>
      </c>
      <c r="AY223" s="3" t="s">
        <v>162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7</v>
      </c>
      <c r="BK223" s="176" t="n">
        <f aca="false">ROUND(I223*H223,0)</f>
        <v>0</v>
      </c>
      <c r="BL223" s="3" t="s">
        <v>168</v>
      </c>
      <c r="BM223" s="175" t="s">
        <v>325</v>
      </c>
    </row>
    <row r="224" s="177" customFormat="true" ht="11.25" hidden="false" customHeight="false" outlineLevel="0" collapsed="false">
      <c r="B224" s="178"/>
      <c r="D224" s="179" t="s">
        <v>170</v>
      </c>
      <c r="E224" s="180"/>
      <c r="F224" s="181" t="s">
        <v>326</v>
      </c>
      <c r="H224" s="182" t="n">
        <v>4.5</v>
      </c>
      <c r="I224" s="183"/>
      <c r="L224" s="178"/>
      <c r="M224" s="184"/>
      <c r="T224" s="185"/>
      <c r="AT224" s="180" t="s">
        <v>170</v>
      </c>
      <c r="AU224" s="180" t="s">
        <v>85</v>
      </c>
      <c r="AV224" s="177" t="s">
        <v>85</v>
      </c>
      <c r="AW224" s="177" t="s">
        <v>31</v>
      </c>
      <c r="AX224" s="177" t="s">
        <v>76</v>
      </c>
      <c r="AY224" s="180" t="s">
        <v>162</v>
      </c>
    </row>
    <row r="225" s="22" customFormat="true" ht="24" hidden="false" customHeight="true" outlineLevel="0" collapsed="false">
      <c r="B225" s="23"/>
      <c r="C225" s="163" t="s">
        <v>327</v>
      </c>
      <c r="D225" s="163" t="s">
        <v>164</v>
      </c>
      <c r="E225" s="164" t="s">
        <v>328</v>
      </c>
      <c r="F225" s="165" t="s">
        <v>329</v>
      </c>
      <c r="G225" s="166" t="s">
        <v>167</v>
      </c>
      <c r="H225" s="167" t="n">
        <v>30.274</v>
      </c>
      <c r="I225" s="168"/>
      <c r="J225" s="169" t="n">
        <f aca="false">ROUND(I225*H225,0)</f>
        <v>0</v>
      </c>
      <c r="K225" s="170"/>
      <c r="L225" s="23"/>
      <c r="M225" s="171"/>
      <c r="N225" s="172" t="s">
        <v>41</v>
      </c>
      <c r="P225" s="173" t="n">
        <f aca="false">O225*H225</f>
        <v>0</v>
      </c>
      <c r="Q225" s="173" t="n">
        <v>0.00438</v>
      </c>
      <c r="R225" s="173" t="n">
        <f aca="false">Q225*H225</f>
        <v>0.13260012</v>
      </c>
      <c r="S225" s="173" t="n">
        <v>0</v>
      </c>
      <c r="T225" s="174" t="n">
        <f aca="false">S225*H225</f>
        <v>0</v>
      </c>
      <c r="AR225" s="175" t="s">
        <v>168</v>
      </c>
      <c r="AT225" s="175" t="s">
        <v>164</v>
      </c>
      <c r="AU225" s="175" t="s">
        <v>85</v>
      </c>
      <c r="AY225" s="3" t="s">
        <v>162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7</v>
      </c>
      <c r="BK225" s="176" t="n">
        <f aca="false">ROUND(I225*H225,0)</f>
        <v>0</v>
      </c>
      <c r="BL225" s="3" t="s">
        <v>168</v>
      </c>
      <c r="BM225" s="175" t="s">
        <v>330</v>
      </c>
    </row>
    <row r="226" s="177" customFormat="true" ht="11.25" hidden="false" customHeight="false" outlineLevel="0" collapsed="false">
      <c r="B226" s="178"/>
      <c r="D226" s="179" t="s">
        <v>170</v>
      </c>
      <c r="E226" s="180"/>
      <c r="F226" s="181" t="s">
        <v>331</v>
      </c>
      <c r="H226" s="182" t="n">
        <v>7.14</v>
      </c>
      <c r="I226" s="183"/>
      <c r="L226" s="178"/>
      <c r="M226" s="184"/>
      <c r="T226" s="185"/>
      <c r="AT226" s="180" t="s">
        <v>170</v>
      </c>
      <c r="AU226" s="180" t="s">
        <v>85</v>
      </c>
      <c r="AV226" s="177" t="s">
        <v>85</v>
      </c>
      <c r="AW226" s="177" t="s">
        <v>31</v>
      </c>
      <c r="AX226" s="177" t="s">
        <v>76</v>
      </c>
      <c r="AY226" s="180" t="s">
        <v>162</v>
      </c>
    </row>
    <row r="227" s="177" customFormat="true" ht="33.75" hidden="false" customHeight="false" outlineLevel="0" collapsed="false">
      <c r="B227" s="178"/>
      <c r="D227" s="179" t="s">
        <v>170</v>
      </c>
      <c r="E227" s="180"/>
      <c r="F227" s="181" t="s">
        <v>332</v>
      </c>
      <c r="H227" s="182" t="n">
        <v>20.971</v>
      </c>
      <c r="I227" s="183"/>
      <c r="L227" s="178"/>
      <c r="M227" s="184"/>
      <c r="T227" s="185"/>
      <c r="AT227" s="180" t="s">
        <v>170</v>
      </c>
      <c r="AU227" s="180" t="s">
        <v>85</v>
      </c>
      <c r="AV227" s="177" t="s">
        <v>85</v>
      </c>
      <c r="AW227" s="177" t="s">
        <v>31</v>
      </c>
      <c r="AX227" s="177" t="s">
        <v>76</v>
      </c>
      <c r="AY227" s="180" t="s">
        <v>162</v>
      </c>
    </row>
    <row r="228" s="177" customFormat="true" ht="11.25" hidden="false" customHeight="false" outlineLevel="0" collapsed="false">
      <c r="B228" s="178"/>
      <c r="D228" s="179" t="s">
        <v>170</v>
      </c>
      <c r="E228" s="180"/>
      <c r="F228" s="181" t="s">
        <v>333</v>
      </c>
      <c r="H228" s="182" t="n">
        <v>2.163</v>
      </c>
      <c r="I228" s="183"/>
      <c r="L228" s="178"/>
      <c r="M228" s="184"/>
      <c r="T228" s="185"/>
      <c r="AT228" s="180" t="s">
        <v>170</v>
      </c>
      <c r="AU228" s="180" t="s">
        <v>85</v>
      </c>
      <c r="AV228" s="177" t="s">
        <v>85</v>
      </c>
      <c r="AW228" s="177" t="s">
        <v>31</v>
      </c>
      <c r="AX228" s="177" t="s">
        <v>76</v>
      </c>
      <c r="AY228" s="180" t="s">
        <v>162</v>
      </c>
    </row>
    <row r="229" s="22" customFormat="true" ht="24" hidden="false" customHeight="true" outlineLevel="0" collapsed="false">
      <c r="B229" s="23"/>
      <c r="C229" s="163" t="s">
        <v>334</v>
      </c>
      <c r="D229" s="163" t="s">
        <v>164</v>
      </c>
      <c r="E229" s="164" t="s">
        <v>335</v>
      </c>
      <c r="F229" s="165" t="s">
        <v>336</v>
      </c>
      <c r="G229" s="166" t="s">
        <v>167</v>
      </c>
      <c r="H229" s="167" t="n">
        <v>7.14</v>
      </c>
      <c r="I229" s="168"/>
      <c r="J229" s="169" t="n">
        <f aca="false">ROUND(I229*H229,0)</f>
        <v>0</v>
      </c>
      <c r="K229" s="170"/>
      <c r="L229" s="23"/>
      <c r="M229" s="171"/>
      <c r="N229" s="172" t="s">
        <v>41</v>
      </c>
      <c r="P229" s="173" t="n">
        <f aca="false">O229*H229</f>
        <v>0</v>
      </c>
      <c r="Q229" s="173" t="n">
        <v>0.00014</v>
      </c>
      <c r="R229" s="173" t="n">
        <f aca="false">Q229*H229</f>
        <v>0.0009996</v>
      </c>
      <c r="S229" s="173" t="n">
        <v>0</v>
      </c>
      <c r="T229" s="174" t="n">
        <f aca="false">S229*H229</f>
        <v>0</v>
      </c>
      <c r="AR229" s="175" t="s">
        <v>168</v>
      </c>
      <c r="AT229" s="175" t="s">
        <v>164</v>
      </c>
      <c r="AU229" s="175" t="s">
        <v>85</v>
      </c>
      <c r="AY229" s="3" t="s">
        <v>162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7</v>
      </c>
      <c r="BK229" s="176" t="n">
        <f aca="false">ROUND(I229*H229,0)</f>
        <v>0</v>
      </c>
      <c r="BL229" s="3" t="s">
        <v>168</v>
      </c>
      <c r="BM229" s="175" t="s">
        <v>337</v>
      </c>
    </row>
    <row r="230" s="177" customFormat="true" ht="11.25" hidden="false" customHeight="false" outlineLevel="0" collapsed="false">
      <c r="B230" s="178"/>
      <c r="D230" s="179" t="s">
        <v>170</v>
      </c>
      <c r="E230" s="180"/>
      <c r="F230" s="181" t="s">
        <v>331</v>
      </c>
      <c r="H230" s="182" t="n">
        <v>7.14</v>
      </c>
      <c r="I230" s="183"/>
      <c r="L230" s="178"/>
      <c r="M230" s="184"/>
      <c r="T230" s="185"/>
      <c r="AT230" s="180" t="s">
        <v>170</v>
      </c>
      <c r="AU230" s="180" t="s">
        <v>85</v>
      </c>
      <c r="AV230" s="177" t="s">
        <v>85</v>
      </c>
      <c r="AW230" s="177" t="s">
        <v>31</v>
      </c>
      <c r="AX230" s="177" t="s">
        <v>76</v>
      </c>
      <c r="AY230" s="180" t="s">
        <v>162</v>
      </c>
    </row>
    <row r="231" s="22" customFormat="true" ht="24" hidden="false" customHeight="true" outlineLevel="0" collapsed="false">
      <c r="B231" s="23"/>
      <c r="C231" s="163" t="s">
        <v>338</v>
      </c>
      <c r="D231" s="163" t="s">
        <v>164</v>
      </c>
      <c r="E231" s="164" t="s">
        <v>339</v>
      </c>
      <c r="F231" s="165" t="s">
        <v>340</v>
      </c>
      <c r="G231" s="166" t="s">
        <v>167</v>
      </c>
      <c r="H231" s="167" t="n">
        <v>7.14</v>
      </c>
      <c r="I231" s="168"/>
      <c r="J231" s="169" t="n">
        <f aca="false">ROUND(I231*H231,0)</f>
        <v>0</v>
      </c>
      <c r="K231" s="170"/>
      <c r="L231" s="23"/>
      <c r="M231" s="171"/>
      <c r="N231" s="172" t="s">
        <v>41</v>
      </c>
      <c r="P231" s="173" t="n">
        <f aca="false">O231*H231</f>
        <v>0</v>
      </c>
      <c r="Q231" s="173" t="n">
        <v>0.00336</v>
      </c>
      <c r="R231" s="173" t="n">
        <f aca="false">Q231*H231</f>
        <v>0.0239904</v>
      </c>
      <c r="S231" s="173" t="n">
        <v>0</v>
      </c>
      <c r="T231" s="174" t="n">
        <f aca="false">S231*H231</f>
        <v>0</v>
      </c>
      <c r="AR231" s="175" t="s">
        <v>168</v>
      </c>
      <c r="AT231" s="175" t="s">
        <v>164</v>
      </c>
      <c r="AU231" s="175" t="s">
        <v>85</v>
      </c>
      <c r="AY231" s="3" t="s">
        <v>162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7</v>
      </c>
      <c r="BK231" s="176" t="n">
        <f aca="false">ROUND(I231*H231,0)</f>
        <v>0</v>
      </c>
      <c r="BL231" s="3" t="s">
        <v>168</v>
      </c>
      <c r="BM231" s="175" t="s">
        <v>341</v>
      </c>
    </row>
    <row r="232" s="177" customFormat="true" ht="11.25" hidden="false" customHeight="false" outlineLevel="0" collapsed="false">
      <c r="B232" s="178"/>
      <c r="D232" s="179" t="s">
        <v>170</v>
      </c>
      <c r="E232" s="180"/>
      <c r="F232" s="181" t="s">
        <v>331</v>
      </c>
      <c r="H232" s="182" t="n">
        <v>7.14</v>
      </c>
      <c r="I232" s="183"/>
      <c r="L232" s="178"/>
      <c r="M232" s="184"/>
      <c r="T232" s="185"/>
      <c r="AT232" s="180" t="s">
        <v>170</v>
      </c>
      <c r="AU232" s="180" t="s">
        <v>85</v>
      </c>
      <c r="AV232" s="177" t="s">
        <v>85</v>
      </c>
      <c r="AW232" s="177" t="s">
        <v>31</v>
      </c>
      <c r="AX232" s="177" t="s">
        <v>76</v>
      </c>
      <c r="AY232" s="180" t="s">
        <v>162</v>
      </c>
    </row>
    <row r="233" s="22" customFormat="true" ht="24" hidden="false" customHeight="true" outlineLevel="0" collapsed="false">
      <c r="B233" s="23"/>
      <c r="C233" s="163" t="s">
        <v>342</v>
      </c>
      <c r="D233" s="163" t="s">
        <v>164</v>
      </c>
      <c r="E233" s="164" t="s">
        <v>343</v>
      </c>
      <c r="F233" s="165" t="s">
        <v>344</v>
      </c>
      <c r="G233" s="166" t="s">
        <v>167</v>
      </c>
      <c r="H233" s="167" t="n">
        <v>107.016</v>
      </c>
      <c r="I233" s="168"/>
      <c r="J233" s="169" t="n">
        <f aca="false">ROUND(I233*H233,0)</f>
        <v>0</v>
      </c>
      <c r="K233" s="170"/>
      <c r="L233" s="23"/>
      <c r="M233" s="171"/>
      <c r="N233" s="172" t="s">
        <v>41</v>
      </c>
      <c r="P233" s="173" t="n">
        <f aca="false">O233*H233</f>
        <v>0</v>
      </c>
      <c r="Q233" s="173" t="n">
        <v>0.0063</v>
      </c>
      <c r="R233" s="173" t="n">
        <f aca="false">Q233*H233</f>
        <v>0.6742008</v>
      </c>
      <c r="S233" s="173" t="n">
        <v>0</v>
      </c>
      <c r="T233" s="174" t="n">
        <f aca="false">S233*H233</f>
        <v>0</v>
      </c>
      <c r="AR233" s="175" t="s">
        <v>168</v>
      </c>
      <c r="AT233" s="175" t="s">
        <v>164</v>
      </c>
      <c r="AU233" s="175" t="s">
        <v>85</v>
      </c>
      <c r="AY233" s="3" t="s">
        <v>162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7</v>
      </c>
      <c r="BK233" s="176" t="n">
        <f aca="false">ROUND(I233*H233,0)</f>
        <v>0</v>
      </c>
      <c r="BL233" s="3" t="s">
        <v>168</v>
      </c>
      <c r="BM233" s="175" t="s">
        <v>345</v>
      </c>
    </row>
    <row r="234" s="177" customFormat="true" ht="11.25" hidden="false" customHeight="false" outlineLevel="0" collapsed="false">
      <c r="B234" s="178"/>
      <c r="D234" s="179" t="s">
        <v>170</v>
      </c>
      <c r="E234" s="180"/>
      <c r="F234" s="181" t="s">
        <v>346</v>
      </c>
      <c r="H234" s="182" t="n">
        <v>107.016</v>
      </c>
      <c r="I234" s="183"/>
      <c r="L234" s="178"/>
      <c r="M234" s="184"/>
      <c r="T234" s="185"/>
      <c r="AT234" s="180" t="s">
        <v>170</v>
      </c>
      <c r="AU234" s="180" t="s">
        <v>85</v>
      </c>
      <c r="AV234" s="177" t="s">
        <v>85</v>
      </c>
      <c r="AW234" s="177" t="s">
        <v>31</v>
      </c>
      <c r="AX234" s="177" t="s">
        <v>76</v>
      </c>
      <c r="AY234" s="180" t="s">
        <v>162</v>
      </c>
    </row>
    <row r="235" s="22" customFormat="true" ht="21.75" hidden="false" customHeight="true" outlineLevel="0" collapsed="false">
      <c r="B235" s="23"/>
      <c r="C235" s="163" t="s">
        <v>347</v>
      </c>
      <c r="D235" s="163" t="s">
        <v>164</v>
      </c>
      <c r="E235" s="164" t="s">
        <v>348</v>
      </c>
      <c r="F235" s="165" t="s">
        <v>349</v>
      </c>
      <c r="G235" s="166" t="s">
        <v>167</v>
      </c>
      <c r="H235" s="167" t="n">
        <v>52.014</v>
      </c>
      <c r="I235" s="168"/>
      <c r="J235" s="169" t="n">
        <f aca="false">ROUND(I235*H235,0)</f>
        <v>0</v>
      </c>
      <c r="K235" s="170"/>
      <c r="L235" s="23"/>
      <c r="M235" s="171"/>
      <c r="N235" s="172" t="s">
        <v>41</v>
      </c>
      <c r="P235" s="173" t="n">
        <f aca="false">O235*H235</f>
        <v>0</v>
      </c>
      <c r="Q235" s="173" t="n">
        <v>0.00438</v>
      </c>
      <c r="R235" s="173" t="n">
        <f aca="false">Q235*H235</f>
        <v>0.22782132</v>
      </c>
      <c r="S235" s="173" t="n">
        <v>0</v>
      </c>
      <c r="T235" s="174" t="n">
        <f aca="false">S235*H235</f>
        <v>0</v>
      </c>
      <c r="AR235" s="175" t="s">
        <v>168</v>
      </c>
      <c r="AT235" s="175" t="s">
        <v>164</v>
      </c>
      <c r="AU235" s="175" t="s">
        <v>85</v>
      </c>
      <c r="AY235" s="3" t="s">
        <v>162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7</v>
      </c>
      <c r="BK235" s="176" t="n">
        <f aca="false">ROUND(I235*H235,0)</f>
        <v>0</v>
      </c>
      <c r="BL235" s="3" t="s">
        <v>168</v>
      </c>
      <c r="BM235" s="175" t="s">
        <v>350</v>
      </c>
    </row>
    <row r="236" s="177" customFormat="true" ht="11.25" hidden="false" customHeight="false" outlineLevel="0" collapsed="false">
      <c r="B236" s="178"/>
      <c r="D236" s="179" t="s">
        <v>170</v>
      </c>
      <c r="E236" s="180"/>
      <c r="F236" s="181" t="s">
        <v>351</v>
      </c>
      <c r="H236" s="182" t="n">
        <v>0.96</v>
      </c>
      <c r="I236" s="183"/>
      <c r="L236" s="178"/>
      <c r="M236" s="184"/>
      <c r="T236" s="185"/>
      <c r="AT236" s="180" t="s">
        <v>170</v>
      </c>
      <c r="AU236" s="180" t="s">
        <v>85</v>
      </c>
      <c r="AV236" s="177" t="s">
        <v>85</v>
      </c>
      <c r="AW236" s="177" t="s">
        <v>31</v>
      </c>
      <c r="AX236" s="177" t="s">
        <v>76</v>
      </c>
      <c r="AY236" s="180" t="s">
        <v>162</v>
      </c>
    </row>
    <row r="237" s="177" customFormat="true" ht="33.75" hidden="false" customHeight="false" outlineLevel="0" collapsed="false">
      <c r="B237" s="178"/>
      <c r="D237" s="179" t="s">
        <v>170</v>
      </c>
      <c r="E237" s="180"/>
      <c r="F237" s="181" t="s">
        <v>352</v>
      </c>
      <c r="H237" s="182" t="n">
        <v>44.823</v>
      </c>
      <c r="I237" s="183"/>
      <c r="L237" s="178"/>
      <c r="M237" s="184"/>
      <c r="T237" s="185"/>
      <c r="AT237" s="180" t="s">
        <v>170</v>
      </c>
      <c r="AU237" s="180" t="s">
        <v>85</v>
      </c>
      <c r="AV237" s="177" t="s">
        <v>85</v>
      </c>
      <c r="AW237" s="177" t="s">
        <v>31</v>
      </c>
      <c r="AX237" s="177" t="s">
        <v>76</v>
      </c>
      <c r="AY237" s="180" t="s">
        <v>162</v>
      </c>
    </row>
    <row r="238" s="177" customFormat="true" ht="11.25" hidden="false" customHeight="false" outlineLevel="0" collapsed="false">
      <c r="B238" s="178"/>
      <c r="D238" s="179" t="s">
        <v>170</v>
      </c>
      <c r="E238" s="180"/>
      <c r="F238" s="181" t="s">
        <v>353</v>
      </c>
      <c r="H238" s="182" t="n">
        <v>6.231</v>
      </c>
      <c r="I238" s="183"/>
      <c r="L238" s="178"/>
      <c r="M238" s="184"/>
      <c r="T238" s="185"/>
      <c r="AT238" s="180" t="s">
        <v>170</v>
      </c>
      <c r="AU238" s="180" t="s">
        <v>85</v>
      </c>
      <c r="AV238" s="177" t="s">
        <v>85</v>
      </c>
      <c r="AW238" s="177" t="s">
        <v>31</v>
      </c>
      <c r="AX238" s="177" t="s">
        <v>76</v>
      </c>
      <c r="AY238" s="180" t="s">
        <v>162</v>
      </c>
    </row>
    <row r="239" s="22" customFormat="true" ht="24" hidden="false" customHeight="true" outlineLevel="0" collapsed="false">
      <c r="B239" s="23"/>
      <c r="C239" s="163" t="s">
        <v>354</v>
      </c>
      <c r="D239" s="163" t="s">
        <v>164</v>
      </c>
      <c r="E239" s="164" t="s">
        <v>355</v>
      </c>
      <c r="F239" s="165" t="s">
        <v>356</v>
      </c>
      <c r="G239" s="166" t="s">
        <v>167</v>
      </c>
      <c r="H239" s="167" t="n">
        <v>126.105</v>
      </c>
      <c r="I239" s="168"/>
      <c r="J239" s="169" t="n">
        <f aca="false">ROUND(I239*H239,0)</f>
        <v>0</v>
      </c>
      <c r="K239" s="170"/>
      <c r="L239" s="23"/>
      <c r="M239" s="171"/>
      <c r="N239" s="172" t="s">
        <v>41</v>
      </c>
      <c r="P239" s="173" t="n">
        <f aca="false">O239*H239</f>
        <v>0</v>
      </c>
      <c r="Q239" s="173" t="n">
        <v>0.00018</v>
      </c>
      <c r="R239" s="173" t="n">
        <f aca="false">Q239*H239</f>
        <v>0.0226989</v>
      </c>
      <c r="S239" s="173" t="n">
        <v>0</v>
      </c>
      <c r="T239" s="174" t="n">
        <f aca="false">S239*H239</f>
        <v>0</v>
      </c>
      <c r="AR239" s="175" t="s">
        <v>168</v>
      </c>
      <c r="AT239" s="175" t="s">
        <v>164</v>
      </c>
      <c r="AU239" s="175" t="s">
        <v>85</v>
      </c>
      <c r="AY239" s="3" t="s">
        <v>162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7</v>
      </c>
      <c r="BK239" s="176" t="n">
        <f aca="false">ROUND(I239*H239,0)</f>
        <v>0</v>
      </c>
      <c r="BL239" s="3" t="s">
        <v>168</v>
      </c>
      <c r="BM239" s="175" t="s">
        <v>357</v>
      </c>
    </row>
    <row r="240" s="177" customFormat="true" ht="22.5" hidden="false" customHeight="false" outlineLevel="0" collapsed="false">
      <c r="B240" s="178"/>
      <c r="D240" s="179" t="s">
        <v>170</v>
      </c>
      <c r="E240" s="180"/>
      <c r="F240" s="181" t="s">
        <v>358</v>
      </c>
      <c r="H240" s="182" t="n">
        <v>126.105</v>
      </c>
      <c r="I240" s="183"/>
      <c r="L240" s="178"/>
      <c r="M240" s="184"/>
      <c r="T240" s="185"/>
      <c r="AT240" s="180" t="s">
        <v>170</v>
      </c>
      <c r="AU240" s="180" t="s">
        <v>85</v>
      </c>
      <c r="AV240" s="177" t="s">
        <v>85</v>
      </c>
      <c r="AW240" s="177" t="s">
        <v>31</v>
      </c>
      <c r="AX240" s="177" t="s">
        <v>76</v>
      </c>
      <c r="AY240" s="180" t="s">
        <v>162</v>
      </c>
    </row>
    <row r="241" s="22" customFormat="true" ht="24" hidden="false" customHeight="true" outlineLevel="0" collapsed="false">
      <c r="B241" s="23"/>
      <c r="C241" s="163" t="s">
        <v>359</v>
      </c>
      <c r="D241" s="163" t="s">
        <v>164</v>
      </c>
      <c r="E241" s="164" t="s">
        <v>360</v>
      </c>
      <c r="F241" s="165" t="s">
        <v>361</v>
      </c>
      <c r="G241" s="166" t="s">
        <v>167</v>
      </c>
      <c r="H241" s="167" t="n">
        <v>975.553</v>
      </c>
      <c r="I241" s="168"/>
      <c r="J241" s="169" t="n">
        <f aca="false">ROUND(I241*H241,0)</f>
        <v>0</v>
      </c>
      <c r="K241" s="170"/>
      <c r="L241" s="23"/>
      <c r="M241" s="171"/>
      <c r="N241" s="172" t="s">
        <v>41</v>
      </c>
      <c r="P241" s="173" t="n">
        <f aca="false">O241*H241</f>
        <v>0</v>
      </c>
      <c r="Q241" s="173" t="n">
        <v>0.00014</v>
      </c>
      <c r="R241" s="173" t="n">
        <f aca="false">Q241*H241</f>
        <v>0.13657742</v>
      </c>
      <c r="S241" s="173" t="n">
        <v>0</v>
      </c>
      <c r="T241" s="174" t="n">
        <f aca="false">S241*H241</f>
        <v>0</v>
      </c>
      <c r="AR241" s="175" t="s">
        <v>168</v>
      </c>
      <c r="AT241" s="175" t="s">
        <v>164</v>
      </c>
      <c r="AU241" s="175" t="s">
        <v>85</v>
      </c>
      <c r="AY241" s="3" t="s">
        <v>162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7</v>
      </c>
      <c r="BK241" s="176" t="n">
        <f aca="false">ROUND(I241*H241,0)</f>
        <v>0</v>
      </c>
      <c r="BL241" s="3" t="s">
        <v>168</v>
      </c>
      <c r="BM241" s="175" t="s">
        <v>362</v>
      </c>
    </row>
    <row r="242" s="177" customFormat="true" ht="33.75" hidden="false" customHeight="false" outlineLevel="0" collapsed="false">
      <c r="B242" s="178"/>
      <c r="D242" s="179" t="s">
        <v>170</v>
      </c>
      <c r="E242" s="180"/>
      <c r="F242" s="181" t="s">
        <v>363</v>
      </c>
      <c r="H242" s="182" t="n">
        <v>1183.562</v>
      </c>
      <c r="I242" s="183"/>
      <c r="L242" s="178"/>
      <c r="M242" s="184"/>
      <c r="T242" s="185"/>
      <c r="AT242" s="180" t="s">
        <v>170</v>
      </c>
      <c r="AU242" s="180" t="s">
        <v>85</v>
      </c>
      <c r="AV242" s="177" t="s">
        <v>85</v>
      </c>
      <c r="AW242" s="177" t="s">
        <v>31</v>
      </c>
      <c r="AX242" s="177" t="s">
        <v>76</v>
      </c>
      <c r="AY242" s="180" t="s">
        <v>162</v>
      </c>
    </row>
    <row r="243" s="177" customFormat="true" ht="33.75" hidden="false" customHeight="false" outlineLevel="0" collapsed="false">
      <c r="B243" s="178"/>
      <c r="D243" s="179" t="s">
        <v>170</v>
      </c>
      <c r="E243" s="180"/>
      <c r="F243" s="181" t="s">
        <v>364</v>
      </c>
      <c r="H243" s="182" t="n">
        <v>-245.286</v>
      </c>
      <c r="I243" s="183"/>
      <c r="L243" s="178"/>
      <c r="M243" s="184"/>
      <c r="T243" s="185"/>
      <c r="AT243" s="180" t="s">
        <v>170</v>
      </c>
      <c r="AU243" s="180" t="s">
        <v>85</v>
      </c>
      <c r="AV243" s="177" t="s">
        <v>85</v>
      </c>
      <c r="AW243" s="177" t="s">
        <v>31</v>
      </c>
      <c r="AX243" s="177" t="s">
        <v>76</v>
      </c>
      <c r="AY243" s="180" t="s">
        <v>162</v>
      </c>
    </row>
    <row r="244" s="177" customFormat="true" ht="11.25" hidden="false" customHeight="false" outlineLevel="0" collapsed="false">
      <c r="B244" s="178"/>
      <c r="D244" s="179" t="s">
        <v>170</v>
      </c>
      <c r="E244" s="180"/>
      <c r="F244" s="181" t="s">
        <v>365</v>
      </c>
      <c r="H244" s="182" t="n">
        <v>-37.031</v>
      </c>
      <c r="I244" s="183"/>
      <c r="L244" s="178"/>
      <c r="M244" s="184"/>
      <c r="T244" s="185"/>
      <c r="AT244" s="180" t="s">
        <v>170</v>
      </c>
      <c r="AU244" s="180" t="s">
        <v>85</v>
      </c>
      <c r="AV244" s="177" t="s">
        <v>85</v>
      </c>
      <c r="AW244" s="177" t="s">
        <v>31</v>
      </c>
      <c r="AX244" s="177" t="s">
        <v>76</v>
      </c>
      <c r="AY244" s="180" t="s">
        <v>162</v>
      </c>
    </row>
    <row r="245" s="197" customFormat="true" ht="11.25" hidden="false" customHeight="false" outlineLevel="0" collapsed="false">
      <c r="B245" s="198"/>
      <c r="D245" s="179" t="s">
        <v>170</v>
      </c>
      <c r="E245" s="199"/>
      <c r="F245" s="200" t="s">
        <v>366</v>
      </c>
      <c r="H245" s="199"/>
      <c r="I245" s="201"/>
      <c r="L245" s="198"/>
      <c r="M245" s="202"/>
      <c r="T245" s="203"/>
      <c r="AT245" s="199" t="s">
        <v>170</v>
      </c>
      <c r="AU245" s="199" t="s">
        <v>85</v>
      </c>
      <c r="AV245" s="197" t="s">
        <v>7</v>
      </c>
      <c r="AW245" s="197" t="s">
        <v>31</v>
      </c>
      <c r="AX245" s="197" t="s">
        <v>76</v>
      </c>
      <c r="AY245" s="199" t="s">
        <v>162</v>
      </c>
    </row>
    <row r="246" s="177" customFormat="true" ht="33.75" hidden="false" customHeight="false" outlineLevel="0" collapsed="false">
      <c r="B246" s="178"/>
      <c r="D246" s="179" t="s">
        <v>170</v>
      </c>
      <c r="E246" s="180"/>
      <c r="F246" s="181" t="s">
        <v>367</v>
      </c>
      <c r="H246" s="182" t="n">
        <v>20.971</v>
      </c>
      <c r="I246" s="183"/>
      <c r="L246" s="178"/>
      <c r="M246" s="184"/>
      <c r="T246" s="185"/>
      <c r="AT246" s="180" t="s">
        <v>170</v>
      </c>
      <c r="AU246" s="180" t="s">
        <v>85</v>
      </c>
      <c r="AV246" s="177" t="s">
        <v>85</v>
      </c>
      <c r="AW246" s="177" t="s">
        <v>31</v>
      </c>
      <c r="AX246" s="177" t="s">
        <v>76</v>
      </c>
      <c r="AY246" s="180" t="s">
        <v>162</v>
      </c>
    </row>
    <row r="247" s="177" customFormat="true" ht="11.25" hidden="false" customHeight="false" outlineLevel="0" collapsed="false">
      <c r="B247" s="178"/>
      <c r="D247" s="179" t="s">
        <v>170</v>
      </c>
      <c r="E247" s="180"/>
      <c r="F247" s="181" t="s">
        <v>333</v>
      </c>
      <c r="H247" s="182" t="n">
        <v>2.163</v>
      </c>
      <c r="I247" s="183"/>
      <c r="L247" s="178"/>
      <c r="M247" s="184"/>
      <c r="T247" s="185"/>
      <c r="AT247" s="180" t="s">
        <v>170</v>
      </c>
      <c r="AU247" s="180" t="s">
        <v>85</v>
      </c>
      <c r="AV247" s="177" t="s">
        <v>85</v>
      </c>
      <c r="AW247" s="177" t="s">
        <v>31</v>
      </c>
      <c r="AX247" s="177" t="s">
        <v>76</v>
      </c>
      <c r="AY247" s="180" t="s">
        <v>162</v>
      </c>
    </row>
    <row r="248" s="177" customFormat="true" ht="33.75" hidden="false" customHeight="false" outlineLevel="0" collapsed="false">
      <c r="B248" s="178"/>
      <c r="D248" s="179" t="s">
        <v>170</v>
      </c>
      <c r="E248" s="180"/>
      <c r="F248" s="181" t="s">
        <v>352</v>
      </c>
      <c r="H248" s="182" t="n">
        <v>44.823</v>
      </c>
      <c r="I248" s="183"/>
      <c r="L248" s="178"/>
      <c r="M248" s="184"/>
      <c r="T248" s="185"/>
      <c r="AT248" s="180" t="s">
        <v>170</v>
      </c>
      <c r="AU248" s="180" t="s">
        <v>85</v>
      </c>
      <c r="AV248" s="177" t="s">
        <v>85</v>
      </c>
      <c r="AW248" s="177" t="s">
        <v>31</v>
      </c>
      <c r="AX248" s="177" t="s">
        <v>76</v>
      </c>
      <c r="AY248" s="180" t="s">
        <v>162</v>
      </c>
    </row>
    <row r="249" s="177" customFormat="true" ht="11.25" hidden="false" customHeight="false" outlineLevel="0" collapsed="false">
      <c r="B249" s="178"/>
      <c r="D249" s="179" t="s">
        <v>170</v>
      </c>
      <c r="E249" s="180"/>
      <c r="F249" s="181" t="s">
        <v>368</v>
      </c>
      <c r="H249" s="182" t="n">
        <v>5.391</v>
      </c>
      <c r="I249" s="183"/>
      <c r="L249" s="178"/>
      <c r="M249" s="184"/>
      <c r="T249" s="185"/>
      <c r="AT249" s="180" t="s">
        <v>170</v>
      </c>
      <c r="AU249" s="180" t="s">
        <v>85</v>
      </c>
      <c r="AV249" s="177" t="s">
        <v>85</v>
      </c>
      <c r="AW249" s="177" t="s">
        <v>31</v>
      </c>
      <c r="AX249" s="177" t="s">
        <v>76</v>
      </c>
      <c r="AY249" s="180" t="s">
        <v>162</v>
      </c>
    </row>
    <row r="250" s="177" customFormat="true" ht="11.25" hidden="false" customHeight="false" outlineLevel="0" collapsed="false">
      <c r="B250" s="178"/>
      <c r="D250" s="179" t="s">
        <v>170</v>
      </c>
      <c r="E250" s="180"/>
      <c r="F250" s="181" t="s">
        <v>351</v>
      </c>
      <c r="H250" s="182" t="n">
        <v>0.96</v>
      </c>
      <c r="I250" s="183"/>
      <c r="L250" s="178"/>
      <c r="M250" s="184"/>
      <c r="T250" s="185"/>
      <c r="AT250" s="180" t="s">
        <v>170</v>
      </c>
      <c r="AU250" s="180" t="s">
        <v>85</v>
      </c>
      <c r="AV250" s="177" t="s">
        <v>85</v>
      </c>
      <c r="AW250" s="177" t="s">
        <v>31</v>
      </c>
      <c r="AX250" s="177" t="s">
        <v>76</v>
      </c>
      <c r="AY250" s="180" t="s">
        <v>162</v>
      </c>
    </row>
    <row r="251" s="22" customFormat="true" ht="44.25" hidden="false" customHeight="true" outlineLevel="0" collapsed="false">
      <c r="B251" s="23"/>
      <c r="C251" s="163" t="s">
        <v>369</v>
      </c>
      <c r="D251" s="163" t="s">
        <v>164</v>
      </c>
      <c r="E251" s="164" t="s">
        <v>370</v>
      </c>
      <c r="F251" s="165" t="s">
        <v>371</v>
      </c>
      <c r="G251" s="166" t="s">
        <v>167</v>
      </c>
      <c r="H251" s="167" t="n">
        <v>114.968</v>
      </c>
      <c r="I251" s="168"/>
      <c r="J251" s="169" t="n">
        <f aca="false">ROUND(I251*H251,0)</f>
        <v>0</v>
      </c>
      <c r="K251" s="170"/>
      <c r="L251" s="23"/>
      <c r="M251" s="171"/>
      <c r="N251" s="172" t="s">
        <v>41</v>
      </c>
      <c r="P251" s="173" t="n">
        <f aca="false">O251*H251</f>
        <v>0</v>
      </c>
      <c r="Q251" s="173" t="n">
        <v>0.00852</v>
      </c>
      <c r="R251" s="173" t="n">
        <f aca="false">Q251*H251</f>
        <v>0.97952736</v>
      </c>
      <c r="S251" s="173" t="n">
        <v>0</v>
      </c>
      <c r="T251" s="174" t="n">
        <f aca="false">S251*H251</f>
        <v>0</v>
      </c>
      <c r="AR251" s="175" t="s">
        <v>168</v>
      </c>
      <c r="AT251" s="175" t="s">
        <v>164</v>
      </c>
      <c r="AU251" s="175" t="s">
        <v>85</v>
      </c>
      <c r="AY251" s="3" t="s">
        <v>162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7</v>
      </c>
      <c r="BK251" s="176" t="n">
        <f aca="false">ROUND(I251*H251,0)</f>
        <v>0</v>
      </c>
      <c r="BL251" s="3" t="s">
        <v>168</v>
      </c>
      <c r="BM251" s="175" t="s">
        <v>372</v>
      </c>
    </row>
    <row r="252" s="177" customFormat="true" ht="22.5" hidden="false" customHeight="false" outlineLevel="0" collapsed="false">
      <c r="B252" s="178"/>
      <c r="D252" s="179" t="s">
        <v>170</v>
      </c>
      <c r="E252" s="180"/>
      <c r="F252" s="181" t="s">
        <v>373</v>
      </c>
      <c r="H252" s="182" t="n">
        <v>114.968</v>
      </c>
      <c r="I252" s="183"/>
      <c r="L252" s="178"/>
      <c r="M252" s="184"/>
      <c r="T252" s="185"/>
      <c r="AT252" s="180" t="s">
        <v>170</v>
      </c>
      <c r="AU252" s="180" t="s">
        <v>85</v>
      </c>
      <c r="AV252" s="177" t="s">
        <v>85</v>
      </c>
      <c r="AW252" s="177" t="s">
        <v>31</v>
      </c>
      <c r="AX252" s="177" t="s">
        <v>76</v>
      </c>
      <c r="AY252" s="180" t="s">
        <v>162</v>
      </c>
    </row>
    <row r="253" s="22" customFormat="true" ht="24" hidden="false" customHeight="true" outlineLevel="0" collapsed="false">
      <c r="B253" s="23"/>
      <c r="C253" s="186" t="s">
        <v>374</v>
      </c>
      <c r="D253" s="186" t="s">
        <v>268</v>
      </c>
      <c r="E253" s="187" t="s">
        <v>375</v>
      </c>
      <c r="F253" s="188" t="s">
        <v>376</v>
      </c>
      <c r="G253" s="189" t="s">
        <v>167</v>
      </c>
      <c r="H253" s="190" t="n">
        <v>120.716</v>
      </c>
      <c r="I253" s="191"/>
      <c r="J253" s="192" t="n">
        <f aca="false">ROUND(I253*H253,0)</f>
        <v>0</v>
      </c>
      <c r="K253" s="193"/>
      <c r="L253" s="194"/>
      <c r="M253" s="195"/>
      <c r="N253" s="196" t="s">
        <v>41</v>
      </c>
      <c r="P253" s="173" t="n">
        <f aca="false">O253*H253</f>
        <v>0</v>
      </c>
      <c r="Q253" s="173" t="n">
        <v>0.0036</v>
      </c>
      <c r="R253" s="173" t="n">
        <f aca="false">Q253*H253</f>
        <v>0.4345776</v>
      </c>
      <c r="S253" s="173" t="n">
        <v>0</v>
      </c>
      <c r="T253" s="174" t="n">
        <f aca="false">S253*H253</f>
        <v>0</v>
      </c>
      <c r="AR253" s="175" t="s">
        <v>205</v>
      </c>
      <c r="AT253" s="175" t="s">
        <v>268</v>
      </c>
      <c r="AU253" s="175" t="s">
        <v>85</v>
      </c>
      <c r="AY253" s="3" t="s">
        <v>162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7</v>
      </c>
      <c r="BK253" s="176" t="n">
        <f aca="false">ROUND(I253*H253,0)</f>
        <v>0</v>
      </c>
      <c r="BL253" s="3" t="s">
        <v>168</v>
      </c>
      <c r="BM253" s="175" t="s">
        <v>377</v>
      </c>
    </row>
    <row r="254" s="177" customFormat="true" ht="11.25" hidden="false" customHeight="false" outlineLevel="0" collapsed="false">
      <c r="B254" s="178"/>
      <c r="D254" s="179" t="s">
        <v>170</v>
      </c>
      <c r="E254" s="180"/>
      <c r="F254" s="181" t="s">
        <v>378</v>
      </c>
      <c r="H254" s="182" t="n">
        <v>114.968</v>
      </c>
      <c r="I254" s="183"/>
      <c r="L254" s="178"/>
      <c r="M254" s="184"/>
      <c r="T254" s="185"/>
      <c r="AT254" s="180" t="s">
        <v>170</v>
      </c>
      <c r="AU254" s="180" t="s">
        <v>85</v>
      </c>
      <c r="AV254" s="177" t="s">
        <v>85</v>
      </c>
      <c r="AW254" s="177" t="s">
        <v>31</v>
      </c>
      <c r="AX254" s="177" t="s">
        <v>7</v>
      </c>
      <c r="AY254" s="180" t="s">
        <v>162</v>
      </c>
    </row>
    <row r="255" s="177" customFormat="true" ht="11.25" hidden="false" customHeight="false" outlineLevel="0" collapsed="false">
      <c r="B255" s="178"/>
      <c r="D255" s="179" t="s">
        <v>170</v>
      </c>
      <c r="F255" s="181" t="s">
        <v>379</v>
      </c>
      <c r="H255" s="182" t="n">
        <v>120.716</v>
      </c>
      <c r="I255" s="183"/>
      <c r="L255" s="178"/>
      <c r="M255" s="184"/>
      <c r="T255" s="185"/>
      <c r="AT255" s="180" t="s">
        <v>170</v>
      </c>
      <c r="AU255" s="180" t="s">
        <v>85</v>
      </c>
      <c r="AV255" s="177" t="s">
        <v>85</v>
      </c>
      <c r="AW255" s="177" t="s">
        <v>3</v>
      </c>
      <c r="AX255" s="177" t="s">
        <v>7</v>
      </c>
      <c r="AY255" s="180" t="s">
        <v>162</v>
      </c>
    </row>
    <row r="256" s="22" customFormat="true" ht="44.25" hidden="false" customHeight="true" outlineLevel="0" collapsed="false">
      <c r="B256" s="23"/>
      <c r="C256" s="163" t="s">
        <v>380</v>
      </c>
      <c r="D256" s="163" t="s">
        <v>164</v>
      </c>
      <c r="E256" s="164" t="s">
        <v>381</v>
      </c>
      <c r="F256" s="165" t="s">
        <v>382</v>
      </c>
      <c r="G256" s="166" t="s">
        <v>167</v>
      </c>
      <c r="H256" s="167" t="n">
        <v>897.954</v>
      </c>
      <c r="I256" s="168"/>
      <c r="J256" s="169" t="n">
        <f aca="false">ROUND(I256*H256,0)</f>
        <v>0</v>
      </c>
      <c r="K256" s="170"/>
      <c r="L256" s="23"/>
      <c r="M256" s="171"/>
      <c r="N256" s="172" t="s">
        <v>41</v>
      </c>
      <c r="P256" s="173" t="n">
        <f aca="false">O256*H256</f>
        <v>0</v>
      </c>
      <c r="Q256" s="173" t="n">
        <v>0.0086</v>
      </c>
      <c r="R256" s="173" t="n">
        <f aca="false">Q256*H256</f>
        <v>7.7224044</v>
      </c>
      <c r="S256" s="173" t="n">
        <v>0</v>
      </c>
      <c r="T256" s="174" t="n">
        <f aca="false">S256*H256</f>
        <v>0</v>
      </c>
      <c r="AR256" s="175" t="s">
        <v>168</v>
      </c>
      <c r="AT256" s="175" t="s">
        <v>164</v>
      </c>
      <c r="AU256" s="175" t="s">
        <v>85</v>
      </c>
      <c r="AY256" s="3" t="s">
        <v>162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7</v>
      </c>
      <c r="BK256" s="176" t="n">
        <f aca="false">ROUND(I256*H256,0)</f>
        <v>0</v>
      </c>
      <c r="BL256" s="3" t="s">
        <v>168</v>
      </c>
      <c r="BM256" s="175" t="s">
        <v>383</v>
      </c>
    </row>
    <row r="257" s="177" customFormat="true" ht="33.75" hidden="false" customHeight="false" outlineLevel="0" collapsed="false">
      <c r="B257" s="178"/>
      <c r="D257" s="179" t="s">
        <v>170</v>
      </c>
      <c r="E257" s="180"/>
      <c r="F257" s="181" t="s">
        <v>384</v>
      </c>
      <c r="H257" s="182" t="n">
        <v>1180.271</v>
      </c>
      <c r="I257" s="183"/>
      <c r="L257" s="178"/>
      <c r="M257" s="184"/>
      <c r="T257" s="185"/>
      <c r="AT257" s="180" t="s">
        <v>170</v>
      </c>
      <c r="AU257" s="180" t="s">
        <v>85</v>
      </c>
      <c r="AV257" s="177" t="s">
        <v>85</v>
      </c>
      <c r="AW257" s="177" t="s">
        <v>31</v>
      </c>
      <c r="AX257" s="177" t="s">
        <v>76</v>
      </c>
      <c r="AY257" s="180" t="s">
        <v>162</v>
      </c>
    </row>
    <row r="258" s="177" customFormat="true" ht="33.75" hidden="false" customHeight="false" outlineLevel="0" collapsed="false">
      <c r="B258" s="178"/>
      <c r="D258" s="179" t="s">
        <v>170</v>
      </c>
      <c r="E258" s="180"/>
      <c r="F258" s="181" t="s">
        <v>364</v>
      </c>
      <c r="H258" s="182" t="n">
        <v>-245.286</v>
      </c>
      <c r="I258" s="183"/>
      <c r="L258" s="178"/>
      <c r="M258" s="184"/>
      <c r="T258" s="185"/>
      <c r="AT258" s="180" t="s">
        <v>170</v>
      </c>
      <c r="AU258" s="180" t="s">
        <v>85</v>
      </c>
      <c r="AV258" s="177" t="s">
        <v>85</v>
      </c>
      <c r="AW258" s="177" t="s">
        <v>31</v>
      </c>
      <c r="AX258" s="177" t="s">
        <v>76</v>
      </c>
      <c r="AY258" s="180" t="s">
        <v>162</v>
      </c>
    </row>
    <row r="259" s="177" customFormat="true" ht="11.25" hidden="false" customHeight="false" outlineLevel="0" collapsed="false">
      <c r="B259" s="178"/>
      <c r="D259" s="179" t="s">
        <v>170</v>
      </c>
      <c r="E259" s="180"/>
      <c r="F259" s="181" t="s">
        <v>365</v>
      </c>
      <c r="H259" s="182" t="n">
        <v>-37.031</v>
      </c>
      <c r="I259" s="183"/>
      <c r="L259" s="178"/>
      <c r="M259" s="184"/>
      <c r="T259" s="185"/>
      <c r="AT259" s="180" t="s">
        <v>170</v>
      </c>
      <c r="AU259" s="180" t="s">
        <v>85</v>
      </c>
      <c r="AV259" s="177" t="s">
        <v>85</v>
      </c>
      <c r="AW259" s="177" t="s">
        <v>31</v>
      </c>
      <c r="AX259" s="177" t="s">
        <v>76</v>
      </c>
      <c r="AY259" s="180" t="s">
        <v>162</v>
      </c>
    </row>
    <row r="260" s="22" customFormat="true" ht="16.5" hidden="false" customHeight="true" outlineLevel="0" collapsed="false">
      <c r="B260" s="23"/>
      <c r="C260" s="186" t="s">
        <v>385</v>
      </c>
      <c r="D260" s="186" t="s">
        <v>268</v>
      </c>
      <c r="E260" s="187" t="s">
        <v>386</v>
      </c>
      <c r="F260" s="188" t="s">
        <v>387</v>
      </c>
      <c r="G260" s="189" t="s">
        <v>167</v>
      </c>
      <c r="H260" s="190" t="n">
        <v>942.852</v>
      </c>
      <c r="I260" s="191"/>
      <c r="J260" s="192" t="n">
        <f aca="false">ROUND(I260*H260,0)</f>
        <v>0</v>
      </c>
      <c r="K260" s="193"/>
      <c r="L260" s="194"/>
      <c r="M260" s="195"/>
      <c r="N260" s="196" t="s">
        <v>41</v>
      </c>
      <c r="P260" s="173" t="n">
        <f aca="false">O260*H260</f>
        <v>0</v>
      </c>
      <c r="Q260" s="173" t="n">
        <v>0.00225</v>
      </c>
      <c r="R260" s="173" t="n">
        <f aca="false">Q260*H260</f>
        <v>2.121417</v>
      </c>
      <c r="S260" s="173" t="n">
        <v>0</v>
      </c>
      <c r="T260" s="174" t="n">
        <f aca="false">S260*H260</f>
        <v>0</v>
      </c>
      <c r="AR260" s="175" t="s">
        <v>205</v>
      </c>
      <c r="AT260" s="175" t="s">
        <v>268</v>
      </c>
      <c r="AU260" s="175" t="s">
        <v>85</v>
      </c>
      <c r="AY260" s="3" t="s">
        <v>162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7</v>
      </c>
      <c r="BK260" s="176" t="n">
        <f aca="false">ROUND(I260*H260,0)</f>
        <v>0</v>
      </c>
      <c r="BL260" s="3" t="s">
        <v>168</v>
      </c>
      <c r="BM260" s="175" t="s">
        <v>388</v>
      </c>
    </row>
    <row r="261" s="177" customFormat="true" ht="11.25" hidden="false" customHeight="false" outlineLevel="0" collapsed="false">
      <c r="B261" s="178"/>
      <c r="D261" s="179" t="s">
        <v>170</v>
      </c>
      <c r="E261" s="180"/>
      <c r="F261" s="181" t="s">
        <v>389</v>
      </c>
      <c r="H261" s="182" t="n">
        <v>897.954</v>
      </c>
      <c r="I261" s="183"/>
      <c r="L261" s="178"/>
      <c r="M261" s="184"/>
      <c r="T261" s="185"/>
      <c r="AT261" s="180" t="s">
        <v>170</v>
      </c>
      <c r="AU261" s="180" t="s">
        <v>85</v>
      </c>
      <c r="AV261" s="177" t="s">
        <v>85</v>
      </c>
      <c r="AW261" s="177" t="s">
        <v>31</v>
      </c>
      <c r="AX261" s="177" t="s">
        <v>7</v>
      </c>
      <c r="AY261" s="180" t="s">
        <v>162</v>
      </c>
    </row>
    <row r="262" s="177" customFormat="true" ht="11.25" hidden="false" customHeight="false" outlineLevel="0" collapsed="false">
      <c r="B262" s="178"/>
      <c r="D262" s="179" t="s">
        <v>170</v>
      </c>
      <c r="F262" s="181" t="s">
        <v>390</v>
      </c>
      <c r="H262" s="182" t="n">
        <v>942.852</v>
      </c>
      <c r="I262" s="183"/>
      <c r="L262" s="178"/>
      <c r="M262" s="184"/>
      <c r="T262" s="185"/>
      <c r="AT262" s="180" t="s">
        <v>170</v>
      </c>
      <c r="AU262" s="180" t="s">
        <v>85</v>
      </c>
      <c r="AV262" s="177" t="s">
        <v>85</v>
      </c>
      <c r="AW262" s="177" t="s">
        <v>3</v>
      </c>
      <c r="AX262" s="177" t="s">
        <v>7</v>
      </c>
      <c r="AY262" s="180" t="s">
        <v>162</v>
      </c>
    </row>
    <row r="263" s="22" customFormat="true" ht="37.5" hidden="false" customHeight="true" outlineLevel="0" collapsed="false">
      <c r="B263" s="23"/>
      <c r="C263" s="163" t="s">
        <v>391</v>
      </c>
      <c r="D263" s="163" t="s">
        <v>164</v>
      </c>
      <c r="E263" s="164" t="s">
        <v>392</v>
      </c>
      <c r="F263" s="165" t="s">
        <v>393</v>
      </c>
      <c r="G263" s="166" t="s">
        <v>218</v>
      </c>
      <c r="H263" s="167" t="n">
        <v>139.805</v>
      </c>
      <c r="I263" s="168"/>
      <c r="J263" s="169" t="n">
        <f aca="false">ROUND(I263*H263,0)</f>
        <v>0</v>
      </c>
      <c r="K263" s="170"/>
      <c r="L263" s="23"/>
      <c r="M263" s="171"/>
      <c r="N263" s="172" t="s">
        <v>41</v>
      </c>
      <c r="P263" s="173" t="n">
        <f aca="false">O263*H263</f>
        <v>0</v>
      </c>
      <c r="Q263" s="173" t="n">
        <v>0.00176</v>
      </c>
      <c r="R263" s="173" t="n">
        <f aca="false">Q263*H263</f>
        <v>0.2460568</v>
      </c>
      <c r="S263" s="173" t="n">
        <v>0</v>
      </c>
      <c r="T263" s="174" t="n">
        <f aca="false">S263*H263</f>
        <v>0</v>
      </c>
      <c r="AR263" s="175" t="s">
        <v>168</v>
      </c>
      <c r="AT263" s="175" t="s">
        <v>164</v>
      </c>
      <c r="AU263" s="175" t="s">
        <v>85</v>
      </c>
      <c r="AY263" s="3" t="s">
        <v>162</v>
      </c>
      <c r="BE263" s="176" t="n">
        <f aca="false">IF(N263="základní",J263,0)</f>
        <v>0</v>
      </c>
      <c r="BF263" s="176" t="n">
        <f aca="false">IF(N263="snížená",J263,0)</f>
        <v>0</v>
      </c>
      <c r="BG263" s="176" t="n">
        <f aca="false">IF(N263="zákl. přenesená",J263,0)</f>
        <v>0</v>
      </c>
      <c r="BH263" s="176" t="n">
        <f aca="false">IF(N263="sníž. přenesená",J263,0)</f>
        <v>0</v>
      </c>
      <c r="BI263" s="176" t="n">
        <f aca="false">IF(N263="nulová",J263,0)</f>
        <v>0</v>
      </c>
      <c r="BJ263" s="3" t="s">
        <v>7</v>
      </c>
      <c r="BK263" s="176" t="n">
        <f aca="false">ROUND(I263*H263,0)</f>
        <v>0</v>
      </c>
      <c r="BL263" s="3" t="s">
        <v>168</v>
      </c>
      <c r="BM263" s="175" t="s">
        <v>394</v>
      </c>
    </row>
    <row r="264" s="177" customFormat="true" ht="22.5" hidden="false" customHeight="false" outlineLevel="0" collapsed="false">
      <c r="B264" s="178"/>
      <c r="D264" s="179" t="s">
        <v>170</v>
      </c>
      <c r="E264" s="180"/>
      <c r="F264" s="181" t="s">
        <v>395</v>
      </c>
      <c r="H264" s="182" t="n">
        <v>139.805</v>
      </c>
      <c r="I264" s="183"/>
      <c r="L264" s="178"/>
      <c r="M264" s="184"/>
      <c r="T264" s="185"/>
      <c r="AT264" s="180" t="s">
        <v>170</v>
      </c>
      <c r="AU264" s="180" t="s">
        <v>85</v>
      </c>
      <c r="AV264" s="177" t="s">
        <v>85</v>
      </c>
      <c r="AW264" s="177" t="s">
        <v>31</v>
      </c>
      <c r="AX264" s="177" t="s">
        <v>76</v>
      </c>
      <c r="AY264" s="180" t="s">
        <v>162</v>
      </c>
    </row>
    <row r="265" s="22" customFormat="true" ht="24" hidden="false" customHeight="true" outlineLevel="0" collapsed="false">
      <c r="B265" s="23"/>
      <c r="C265" s="186" t="s">
        <v>396</v>
      </c>
      <c r="D265" s="186" t="s">
        <v>268</v>
      </c>
      <c r="E265" s="187" t="s">
        <v>397</v>
      </c>
      <c r="F265" s="188" t="s">
        <v>398</v>
      </c>
      <c r="G265" s="189" t="s">
        <v>167</v>
      </c>
      <c r="H265" s="190" t="n">
        <v>22.02</v>
      </c>
      <c r="I265" s="191"/>
      <c r="J265" s="192" t="n">
        <f aca="false">ROUND(I265*H265,0)</f>
        <v>0</v>
      </c>
      <c r="K265" s="193"/>
      <c r="L265" s="194"/>
      <c r="M265" s="195"/>
      <c r="N265" s="196" t="s">
        <v>41</v>
      </c>
      <c r="P265" s="173" t="n">
        <f aca="false">O265*H265</f>
        <v>0</v>
      </c>
      <c r="Q265" s="173" t="n">
        <v>0.0012</v>
      </c>
      <c r="R265" s="173" t="n">
        <f aca="false">Q265*H265</f>
        <v>0.026424</v>
      </c>
      <c r="S265" s="173" t="n">
        <v>0</v>
      </c>
      <c r="T265" s="174" t="n">
        <f aca="false">S265*H265</f>
        <v>0</v>
      </c>
      <c r="AR265" s="175" t="s">
        <v>205</v>
      </c>
      <c r="AT265" s="175" t="s">
        <v>268</v>
      </c>
      <c r="AU265" s="175" t="s">
        <v>85</v>
      </c>
      <c r="AY265" s="3" t="s">
        <v>162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7</v>
      </c>
      <c r="BK265" s="176" t="n">
        <f aca="false">ROUND(I265*H265,0)</f>
        <v>0</v>
      </c>
      <c r="BL265" s="3" t="s">
        <v>168</v>
      </c>
      <c r="BM265" s="175" t="s">
        <v>399</v>
      </c>
    </row>
    <row r="266" s="177" customFormat="true" ht="11.25" hidden="false" customHeight="false" outlineLevel="0" collapsed="false">
      <c r="B266" s="178"/>
      <c r="D266" s="179" t="s">
        <v>170</v>
      </c>
      <c r="E266" s="180"/>
      <c r="F266" s="181" t="s">
        <v>400</v>
      </c>
      <c r="H266" s="182" t="n">
        <v>20.971</v>
      </c>
      <c r="I266" s="183"/>
      <c r="L266" s="178"/>
      <c r="M266" s="184"/>
      <c r="T266" s="185"/>
      <c r="AT266" s="180" t="s">
        <v>170</v>
      </c>
      <c r="AU266" s="180" t="s">
        <v>85</v>
      </c>
      <c r="AV266" s="177" t="s">
        <v>85</v>
      </c>
      <c r="AW266" s="177" t="s">
        <v>31</v>
      </c>
      <c r="AX266" s="177" t="s">
        <v>7</v>
      </c>
      <c r="AY266" s="180" t="s">
        <v>162</v>
      </c>
    </row>
    <row r="267" s="177" customFormat="true" ht="11.25" hidden="false" customHeight="false" outlineLevel="0" collapsed="false">
      <c r="B267" s="178"/>
      <c r="D267" s="179" t="s">
        <v>170</v>
      </c>
      <c r="F267" s="181" t="s">
        <v>401</v>
      </c>
      <c r="H267" s="182" t="n">
        <v>22.02</v>
      </c>
      <c r="I267" s="183"/>
      <c r="L267" s="178"/>
      <c r="M267" s="184"/>
      <c r="T267" s="185"/>
      <c r="AT267" s="180" t="s">
        <v>170</v>
      </c>
      <c r="AU267" s="180" t="s">
        <v>85</v>
      </c>
      <c r="AV267" s="177" t="s">
        <v>85</v>
      </c>
      <c r="AW267" s="177" t="s">
        <v>3</v>
      </c>
      <c r="AX267" s="177" t="s">
        <v>7</v>
      </c>
      <c r="AY267" s="180" t="s">
        <v>162</v>
      </c>
    </row>
    <row r="268" s="22" customFormat="true" ht="37.5" hidden="false" customHeight="true" outlineLevel="0" collapsed="false">
      <c r="B268" s="23"/>
      <c r="C268" s="163" t="s">
        <v>402</v>
      </c>
      <c r="D268" s="163" t="s">
        <v>164</v>
      </c>
      <c r="E268" s="164" t="s">
        <v>403</v>
      </c>
      <c r="F268" s="165" t="s">
        <v>404</v>
      </c>
      <c r="G268" s="166" t="s">
        <v>167</v>
      </c>
      <c r="H268" s="167" t="n">
        <v>1012.922</v>
      </c>
      <c r="I268" s="168"/>
      <c r="J268" s="169" t="n">
        <f aca="false">ROUND(I268*H268,0)</f>
        <v>0</v>
      </c>
      <c r="K268" s="170"/>
      <c r="L268" s="23"/>
      <c r="M268" s="171"/>
      <c r="N268" s="172" t="s">
        <v>41</v>
      </c>
      <c r="P268" s="173" t="n">
        <f aca="false">O268*H268</f>
        <v>0</v>
      </c>
      <c r="Q268" s="173" t="n">
        <v>8E-005</v>
      </c>
      <c r="R268" s="173" t="n">
        <f aca="false">Q268*H268</f>
        <v>0.08103376</v>
      </c>
      <c r="S268" s="173" t="n">
        <v>0</v>
      </c>
      <c r="T268" s="174" t="n">
        <f aca="false">S268*H268</f>
        <v>0</v>
      </c>
      <c r="AR268" s="175" t="s">
        <v>168</v>
      </c>
      <c r="AT268" s="175" t="s">
        <v>164</v>
      </c>
      <c r="AU268" s="175" t="s">
        <v>85</v>
      </c>
      <c r="AY268" s="3" t="s">
        <v>162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3" t="s">
        <v>7</v>
      </c>
      <c r="BK268" s="176" t="n">
        <f aca="false">ROUND(I268*H268,0)</f>
        <v>0</v>
      </c>
      <c r="BL268" s="3" t="s">
        <v>168</v>
      </c>
      <c r="BM268" s="175" t="s">
        <v>405</v>
      </c>
    </row>
    <row r="269" s="177" customFormat="true" ht="11.25" hidden="false" customHeight="false" outlineLevel="0" collapsed="false">
      <c r="B269" s="178"/>
      <c r="D269" s="179" t="s">
        <v>170</v>
      </c>
      <c r="E269" s="180"/>
      <c r="F269" s="181" t="s">
        <v>406</v>
      </c>
      <c r="H269" s="182" t="n">
        <v>1012.922</v>
      </c>
      <c r="I269" s="183"/>
      <c r="L269" s="178"/>
      <c r="M269" s="184"/>
      <c r="T269" s="185"/>
      <c r="AT269" s="180" t="s">
        <v>170</v>
      </c>
      <c r="AU269" s="180" t="s">
        <v>85</v>
      </c>
      <c r="AV269" s="177" t="s">
        <v>85</v>
      </c>
      <c r="AW269" s="177" t="s">
        <v>31</v>
      </c>
      <c r="AX269" s="177" t="s">
        <v>76</v>
      </c>
      <c r="AY269" s="180" t="s">
        <v>162</v>
      </c>
    </row>
    <row r="270" s="22" customFormat="true" ht="24" hidden="false" customHeight="true" outlineLevel="0" collapsed="false">
      <c r="B270" s="23"/>
      <c r="C270" s="163" t="s">
        <v>407</v>
      </c>
      <c r="D270" s="163" t="s">
        <v>164</v>
      </c>
      <c r="E270" s="164" t="s">
        <v>408</v>
      </c>
      <c r="F270" s="165" t="s">
        <v>409</v>
      </c>
      <c r="G270" s="166" t="s">
        <v>218</v>
      </c>
      <c r="H270" s="167" t="n">
        <v>167.78</v>
      </c>
      <c r="I270" s="168"/>
      <c r="J270" s="169" t="n">
        <f aca="false">ROUND(I270*H270,0)</f>
        <v>0</v>
      </c>
      <c r="K270" s="170"/>
      <c r="L270" s="23"/>
      <c r="M270" s="171"/>
      <c r="N270" s="172" t="s">
        <v>41</v>
      </c>
      <c r="P270" s="173" t="n">
        <f aca="false">O270*H270</f>
        <v>0</v>
      </c>
      <c r="Q270" s="173" t="n">
        <v>5E-005</v>
      </c>
      <c r="R270" s="173" t="n">
        <f aca="false">Q270*H270</f>
        <v>0.008389</v>
      </c>
      <c r="S270" s="173" t="n">
        <v>0</v>
      </c>
      <c r="T270" s="174" t="n">
        <f aca="false">S270*H270</f>
        <v>0</v>
      </c>
      <c r="AR270" s="175" t="s">
        <v>168</v>
      </c>
      <c r="AT270" s="175" t="s">
        <v>164</v>
      </c>
      <c r="AU270" s="175" t="s">
        <v>85</v>
      </c>
      <c r="AY270" s="3" t="s">
        <v>162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7</v>
      </c>
      <c r="BK270" s="176" t="n">
        <f aca="false">ROUND(I270*H270,0)</f>
        <v>0</v>
      </c>
      <c r="BL270" s="3" t="s">
        <v>168</v>
      </c>
      <c r="BM270" s="175" t="s">
        <v>410</v>
      </c>
    </row>
    <row r="271" s="177" customFormat="true" ht="11.25" hidden="false" customHeight="false" outlineLevel="0" collapsed="false">
      <c r="B271" s="178"/>
      <c r="D271" s="179" t="s">
        <v>170</v>
      </c>
      <c r="E271" s="180"/>
      <c r="F271" s="181" t="s">
        <v>411</v>
      </c>
      <c r="H271" s="182" t="n">
        <v>167.78</v>
      </c>
      <c r="I271" s="183"/>
      <c r="L271" s="178"/>
      <c r="M271" s="184"/>
      <c r="T271" s="185"/>
      <c r="AT271" s="180" t="s">
        <v>170</v>
      </c>
      <c r="AU271" s="180" t="s">
        <v>85</v>
      </c>
      <c r="AV271" s="177" t="s">
        <v>85</v>
      </c>
      <c r="AW271" s="177" t="s">
        <v>31</v>
      </c>
      <c r="AX271" s="177" t="s">
        <v>76</v>
      </c>
      <c r="AY271" s="180" t="s">
        <v>162</v>
      </c>
    </row>
    <row r="272" s="22" customFormat="true" ht="24" hidden="false" customHeight="true" outlineLevel="0" collapsed="false">
      <c r="B272" s="23"/>
      <c r="C272" s="186" t="s">
        <v>412</v>
      </c>
      <c r="D272" s="186" t="s">
        <v>268</v>
      </c>
      <c r="E272" s="187" t="s">
        <v>413</v>
      </c>
      <c r="F272" s="188" t="s">
        <v>414</v>
      </c>
      <c r="G272" s="189" t="s">
        <v>218</v>
      </c>
      <c r="H272" s="190" t="n">
        <v>176.169</v>
      </c>
      <c r="I272" s="191"/>
      <c r="J272" s="192" t="n">
        <f aca="false">ROUND(I272*H272,0)</f>
        <v>0</v>
      </c>
      <c r="K272" s="193"/>
      <c r="L272" s="194"/>
      <c r="M272" s="195"/>
      <c r="N272" s="196" t="s">
        <v>41</v>
      </c>
      <c r="P272" s="173" t="n">
        <f aca="false">O272*H272</f>
        <v>0</v>
      </c>
      <c r="Q272" s="173" t="n">
        <v>0.00056</v>
      </c>
      <c r="R272" s="173" t="n">
        <f aca="false">Q272*H272</f>
        <v>0.09865464</v>
      </c>
      <c r="S272" s="173" t="n">
        <v>0</v>
      </c>
      <c r="T272" s="174" t="n">
        <f aca="false">S272*H272</f>
        <v>0</v>
      </c>
      <c r="AR272" s="175" t="s">
        <v>205</v>
      </c>
      <c r="AT272" s="175" t="s">
        <v>268</v>
      </c>
      <c r="AU272" s="175" t="s">
        <v>85</v>
      </c>
      <c r="AY272" s="3" t="s">
        <v>162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7</v>
      </c>
      <c r="BK272" s="176" t="n">
        <f aca="false">ROUND(I272*H272,0)</f>
        <v>0</v>
      </c>
      <c r="BL272" s="3" t="s">
        <v>168</v>
      </c>
      <c r="BM272" s="175" t="s">
        <v>415</v>
      </c>
    </row>
    <row r="273" s="177" customFormat="true" ht="11.25" hidden="false" customHeight="false" outlineLevel="0" collapsed="false">
      <c r="B273" s="178"/>
      <c r="D273" s="179" t="s">
        <v>170</v>
      </c>
      <c r="E273" s="180"/>
      <c r="F273" s="181" t="s">
        <v>416</v>
      </c>
      <c r="H273" s="182" t="n">
        <v>167.78</v>
      </c>
      <c r="I273" s="183"/>
      <c r="L273" s="178"/>
      <c r="M273" s="184"/>
      <c r="T273" s="185"/>
      <c r="AT273" s="180" t="s">
        <v>170</v>
      </c>
      <c r="AU273" s="180" t="s">
        <v>85</v>
      </c>
      <c r="AV273" s="177" t="s">
        <v>85</v>
      </c>
      <c r="AW273" s="177" t="s">
        <v>31</v>
      </c>
      <c r="AX273" s="177" t="s">
        <v>7</v>
      </c>
      <c r="AY273" s="180" t="s">
        <v>162</v>
      </c>
    </row>
    <row r="274" s="177" customFormat="true" ht="11.25" hidden="false" customHeight="false" outlineLevel="0" collapsed="false">
      <c r="B274" s="178"/>
      <c r="D274" s="179" t="s">
        <v>170</v>
      </c>
      <c r="F274" s="181" t="s">
        <v>417</v>
      </c>
      <c r="H274" s="182" t="n">
        <v>176.169</v>
      </c>
      <c r="I274" s="183"/>
      <c r="L274" s="178"/>
      <c r="M274" s="184"/>
      <c r="T274" s="185"/>
      <c r="AT274" s="180" t="s">
        <v>170</v>
      </c>
      <c r="AU274" s="180" t="s">
        <v>85</v>
      </c>
      <c r="AV274" s="177" t="s">
        <v>85</v>
      </c>
      <c r="AW274" s="177" t="s">
        <v>3</v>
      </c>
      <c r="AX274" s="177" t="s">
        <v>7</v>
      </c>
      <c r="AY274" s="180" t="s">
        <v>162</v>
      </c>
    </row>
    <row r="275" s="22" customFormat="true" ht="16.5" hidden="false" customHeight="true" outlineLevel="0" collapsed="false">
      <c r="B275" s="23"/>
      <c r="C275" s="163" t="s">
        <v>418</v>
      </c>
      <c r="D275" s="163" t="s">
        <v>164</v>
      </c>
      <c r="E275" s="164" t="s">
        <v>419</v>
      </c>
      <c r="F275" s="165" t="s">
        <v>420</v>
      </c>
      <c r="G275" s="166" t="s">
        <v>218</v>
      </c>
      <c r="H275" s="167" t="n">
        <v>1188.305</v>
      </c>
      <c r="I275" s="168"/>
      <c r="J275" s="169" t="n">
        <f aca="false">ROUND(I275*H275,0)</f>
        <v>0</v>
      </c>
      <c r="K275" s="170"/>
      <c r="L275" s="23"/>
      <c r="M275" s="171"/>
      <c r="N275" s="172" t="s">
        <v>41</v>
      </c>
      <c r="P275" s="173" t="n">
        <f aca="false">O275*H275</f>
        <v>0</v>
      </c>
      <c r="Q275" s="173" t="n">
        <v>0</v>
      </c>
      <c r="R275" s="173" t="n">
        <f aca="false">Q275*H275</f>
        <v>0</v>
      </c>
      <c r="S275" s="173" t="n">
        <v>0</v>
      </c>
      <c r="T275" s="174" t="n">
        <f aca="false">S275*H275</f>
        <v>0</v>
      </c>
      <c r="AR275" s="175" t="s">
        <v>168</v>
      </c>
      <c r="AT275" s="175" t="s">
        <v>164</v>
      </c>
      <c r="AU275" s="175" t="s">
        <v>85</v>
      </c>
      <c r="AY275" s="3" t="s">
        <v>162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7</v>
      </c>
      <c r="BK275" s="176" t="n">
        <f aca="false">ROUND(I275*H275,0)</f>
        <v>0</v>
      </c>
      <c r="BL275" s="3" t="s">
        <v>168</v>
      </c>
      <c r="BM275" s="175" t="s">
        <v>421</v>
      </c>
    </row>
    <row r="276" s="197" customFormat="true" ht="11.25" hidden="false" customHeight="false" outlineLevel="0" collapsed="false">
      <c r="B276" s="198"/>
      <c r="D276" s="179" t="s">
        <v>170</v>
      </c>
      <c r="E276" s="199"/>
      <c r="F276" s="200" t="s">
        <v>422</v>
      </c>
      <c r="H276" s="199"/>
      <c r="I276" s="201"/>
      <c r="L276" s="198"/>
      <c r="M276" s="202"/>
      <c r="T276" s="203"/>
      <c r="AT276" s="199" t="s">
        <v>170</v>
      </c>
      <c r="AU276" s="199" t="s">
        <v>85</v>
      </c>
      <c r="AV276" s="197" t="s">
        <v>7</v>
      </c>
      <c r="AW276" s="197" t="s">
        <v>31</v>
      </c>
      <c r="AX276" s="197" t="s">
        <v>76</v>
      </c>
      <c r="AY276" s="199" t="s">
        <v>162</v>
      </c>
    </row>
    <row r="277" s="177" customFormat="true" ht="11.25" hidden="false" customHeight="false" outlineLevel="0" collapsed="false">
      <c r="B277" s="178"/>
      <c r="D277" s="179" t="s">
        <v>170</v>
      </c>
      <c r="E277" s="180"/>
      <c r="F277" s="181" t="s">
        <v>423</v>
      </c>
      <c r="H277" s="182" t="n">
        <v>34.84</v>
      </c>
      <c r="I277" s="183"/>
      <c r="L277" s="178"/>
      <c r="M277" s="184"/>
      <c r="T277" s="185"/>
      <c r="AT277" s="180" t="s">
        <v>170</v>
      </c>
      <c r="AU277" s="180" t="s">
        <v>85</v>
      </c>
      <c r="AV277" s="177" t="s">
        <v>85</v>
      </c>
      <c r="AW277" s="177" t="s">
        <v>31</v>
      </c>
      <c r="AX277" s="177" t="s">
        <v>76</v>
      </c>
      <c r="AY277" s="180" t="s">
        <v>162</v>
      </c>
    </row>
    <row r="278" s="177" customFormat="true" ht="33.75" hidden="false" customHeight="false" outlineLevel="0" collapsed="false">
      <c r="B278" s="178"/>
      <c r="D278" s="179" t="s">
        <v>170</v>
      </c>
      <c r="E278" s="180"/>
      <c r="F278" s="181" t="s">
        <v>424</v>
      </c>
      <c r="H278" s="182" t="n">
        <v>298.82</v>
      </c>
      <c r="I278" s="183"/>
      <c r="L278" s="178"/>
      <c r="M278" s="184"/>
      <c r="T278" s="185"/>
      <c r="AT278" s="180" t="s">
        <v>170</v>
      </c>
      <c r="AU278" s="180" t="s">
        <v>85</v>
      </c>
      <c r="AV278" s="177" t="s">
        <v>85</v>
      </c>
      <c r="AW278" s="177" t="s">
        <v>31</v>
      </c>
      <c r="AX278" s="177" t="s">
        <v>76</v>
      </c>
      <c r="AY278" s="180" t="s">
        <v>162</v>
      </c>
    </row>
    <row r="279" s="177" customFormat="true" ht="11.25" hidden="false" customHeight="false" outlineLevel="0" collapsed="false">
      <c r="B279" s="178"/>
      <c r="D279" s="179" t="s">
        <v>170</v>
      </c>
      <c r="E279" s="180"/>
      <c r="F279" s="181" t="s">
        <v>425</v>
      </c>
      <c r="H279" s="182" t="n">
        <v>35.94</v>
      </c>
      <c r="I279" s="183"/>
      <c r="L279" s="178"/>
      <c r="M279" s="184"/>
      <c r="T279" s="185"/>
      <c r="AT279" s="180" t="s">
        <v>170</v>
      </c>
      <c r="AU279" s="180" t="s">
        <v>85</v>
      </c>
      <c r="AV279" s="177" t="s">
        <v>85</v>
      </c>
      <c r="AW279" s="177" t="s">
        <v>31</v>
      </c>
      <c r="AX279" s="177" t="s">
        <v>76</v>
      </c>
      <c r="AY279" s="180" t="s">
        <v>162</v>
      </c>
    </row>
    <row r="280" s="197" customFormat="true" ht="11.25" hidden="false" customHeight="false" outlineLevel="0" collapsed="false">
      <c r="B280" s="198"/>
      <c r="D280" s="179" t="s">
        <v>170</v>
      </c>
      <c r="E280" s="199"/>
      <c r="F280" s="200" t="s">
        <v>426</v>
      </c>
      <c r="H280" s="199"/>
      <c r="I280" s="201"/>
      <c r="L280" s="198"/>
      <c r="M280" s="202"/>
      <c r="T280" s="203"/>
      <c r="AT280" s="199" t="s">
        <v>170</v>
      </c>
      <c r="AU280" s="199" t="s">
        <v>85</v>
      </c>
      <c r="AV280" s="197" t="s">
        <v>7</v>
      </c>
      <c r="AW280" s="197" t="s">
        <v>31</v>
      </c>
      <c r="AX280" s="197" t="s">
        <v>76</v>
      </c>
      <c r="AY280" s="199" t="s">
        <v>162</v>
      </c>
    </row>
    <row r="281" s="177" customFormat="true" ht="11.25" hidden="false" customHeight="false" outlineLevel="0" collapsed="false">
      <c r="B281" s="178"/>
      <c r="D281" s="179" t="s">
        <v>170</v>
      </c>
      <c r="E281" s="180"/>
      <c r="F281" s="181" t="s">
        <v>427</v>
      </c>
      <c r="H281" s="182" t="n">
        <v>10.75</v>
      </c>
      <c r="I281" s="183"/>
      <c r="L281" s="178"/>
      <c r="M281" s="184"/>
      <c r="T281" s="185"/>
      <c r="AT281" s="180" t="s">
        <v>170</v>
      </c>
      <c r="AU281" s="180" t="s">
        <v>85</v>
      </c>
      <c r="AV281" s="177" t="s">
        <v>85</v>
      </c>
      <c r="AW281" s="177" t="s">
        <v>31</v>
      </c>
      <c r="AX281" s="177" t="s">
        <v>76</v>
      </c>
      <c r="AY281" s="180" t="s">
        <v>162</v>
      </c>
    </row>
    <row r="282" s="177" customFormat="true" ht="33.75" hidden="false" customHeight="false" outlineLevel="0" collapsed="false">
      <c r="B282" s="178"/>
      <c r="D282" s="179" t="s">
        <v>170</v>
      </c>
      <c r="E282" s="180"/>
      <c r="F282" s="181" t="s">
        <v>428</v>
      </c>
      <c r="H282" s="182" t="n">
        <v>154.225</v>
      </c>
      <c r="I282" s="183"/>
      <c r="L282" s="178"/>
      <c r="M282" s="184"/>
      <c r="T282" s="185"/>
      <c r="AT282" s="180" t="s">
        <v>170</v>
      </c>
      <c r="AU282" s="180" t="s">
        <v>85</v>
      </c>
      <c r="AV282" s="177" t="s">
        <v>85</v>
      </c>
      <c r="AW282" s="177" t="s">
        <v>31</v>
      </c>
      <c r="AX282" s="177" t="s">
        <v>76</v>
      </c>
      <c r="AY282" s="180" t="s">
        <v>162</v>
      </c>
    </row>
    <row r="283" s="197" customFormat="true" ht="11.25" hidden="false" customHeight="false" outlineLevel="0" collapsed="false">
      <c r="B283" s="198"/>
      <c r="D283" s="179" t="s">
        <v>170</v>
      </c>
      <c r="E283" s="199"/>
      <c r="F283" s="200" t="s">
        <v>429</v>
      </c>
      <c r="H283" s="199"/>
      <c r="I283" s="201"/>
      <c r="L283" s="198"/>
      <c r="M283" s="202"/>
      <c r="T283" s="203"/>
      <c r="AT283" s="199" t="s">
        <v>170</v>
      </c>
      <c r="AU283" s="199" t="s">
        <v>85</v>
      </c>
      <c r="AV283" s="197" t="s">
        <v>7</v>
      </c>
      <c r="AW283" s="197" t="s">
        <v>31</v>
      </c>
      <c r="AX283" s="197" t="s">
        <v>76</v>
      </c>
      <c r="AY283" s="199" t="s">
        <v>162</v>
      </c>
    </row>
    <row r="284" s="177" customFormat="true" ht="33.75" hidden="false" customHeight="false" outlineLevel="0" collapsed="false">
      <c r="B284" s="178"/>
      <c r="D284" s="179" t="s">
        <v>170</v>
      </c>
      <c r="E284" s="180"/>
      <c r="F284" s="181" t="s">
        <v>424</v>
      </c>
      <c r="H284" s="182" t="n">
        <v>298.82</v>
      </c>
      <c r="I284" s="183"/>
      <c r="L284" s="178"/>
      <c r="M284" s="184"/>
      <c r="T284" s="185"/>
      <c r="AT284" s="180" t="s">
        <v>170</v>
      </c>
      <c r="AU284" s="180" t="s">
        <v>85</v>
      </c>
      <c r="AV284" s="177" t="s">
        <v>85</v>
      </c>
      <c r="AW284" s="177" t="s">
        <v>31</v>
      </c>
      <c r="AX284" s="177" t="s">
        <v>76</v>
      </c>
      <c r="AY284" s="180" t="s">
        <v>162</v>
      </c>
    </row>
    <row r="285" s="177" customFormat="true" ht="11.25" hidden="false" customHeight="false" outlineLevel="0" collapsed="false">
      <c r="B285" s="178"/>
      <c r="D285" s="179" t="s">
        <v>170</v>
      </c>
      <c r="E285" s="180"/>
      <c r="F285" s="181" t="s">
        <v>425</v>
      </c>
      <c r="H285" s="182" t="n">
        <v>35.94</v>
      </c>
      <c r="I285" s="183"/>
      <c r="L285" s="178"/>
      <c r="M285" s="184"/>
      <c r="T285" s="185"/>
      <c r="AT285" s="180" t="s">
        <v>170</v>
      </c>
      <c r="AU285" s="180" t="s">
        <v>85</v>
      </c>
      <c r="AV285" s="177" t="s">
        <v>85</v>
      </c>
      <c r="AW285" s="177" t="s">
        <v>31</v>
      </c>
      <c r="AX285" s="177" t="s">
        <v>76</v>
      </c>
      <c r="AY285" s="180" t="s">
        <v>162</v>
      </c>
    </row>
    <row r="286" s="177" customFormat="true" ht="33.75" hidden="false" customHeight="false" outlineLevel="0" collapsed="false">
      <c r="B286" s="178"/>
      <c r="D286" s="179" t="s">
        <v>170</v>
      </c>
      <c r="E286" s="180"/>
      <c r="F286" s="181" t="s">
        <v>428</v>
      </c>
      <c r="H286" s="182" t="n">
        <v>154.225</v>
      </c>
      <c r="I286" s="183"/>
      <c r="L286" s="178"/>
      <c r="M286" s="184"/>
      <c r="T286" s="185"/>
      <c r="AT286" s="180" t="s">
        <v>170</v>
      </c>
      <c r="AU286" s="180" t="s">
        <v>85</v>
      </c>
      <c r="AV286" s="177" t="s">
        <v>85</v>
      </c>
      <c r="AW286" s="177" t="s">
        <v>31</v>
      </c>
      <c r="AX286" s="177" t="s">
        <v>76</v>
      </c>
      <c r="AY286" s="180" t="s">
        <v>162</v>
      </c>
    </row>
    <row r="287" s="177" customFormat="true" ht="22.5" hidden="false" customHeight="false" outlineLevel="0" collapsed="false">
      <c r="B287" s="178"/>
      <c r="D287" s="179" t="s">
        <v>170</v>
      </c>
      <c r="E287" s="180"/>
      <c r="F287" s="181" t="s">
        <v>395</v>
      </c>
      <c r="H287" s="182" t="n">
        <v>139.805</v>
      </c>
      <c r="I287" s="183"/>
      <c r="L287" s="178"/>
      <c r="M287" s="184"/>
      <c r="T287" s="185"/>
      <c r="AT287" s="180" t="s">
        <v>170</v>
      </c>
      <c r="AU287" s="180" t="s">
        <v>85</v>
      </c>
      <c r="AV287" s="177" t="s">
        <v>85</v>
      </c>
      <c r="AW287" s="177" t="s">
        <v>31</v>
      </c>
      <c r="AX287" s="177" t="s">
        <v>76</v>
      </c>
      <c r="AY287" s="180" t="s">
        <v>162</v>
      </c>
    </row>
    <row r="288" s="177" customFormat="true" ht="11.25" hidden="false" customHeight="false" outlineLevel="0" collapsed="false">
      <c r="B288" s="178"/>
      <c r="D288" s="179" t="s">
        <v>170</v>
      </c>
      <c r="E288" s="180"/>
      <c r="F288" s="181" t="s">
        <v>430</v>
      </c>
      <c r="H288" s="182" t="n">
        <v>24.94</v>
      </c>
      <c r="I288" s="183"/>
      <c r="L288" s="178"/>
      <c r="M288" s="184"/>
      <c r="T288" s="185"/>
      <c r="AT288" s="180" t="s">
        <v>170</v>
      </c>
      <c r="AU288" s="180" t="s">
        <v>85</v>
      </c>
      <c r="AV288" s="177" t="s">
        <v>85</v>
      </c>
      <c r="AW288" s="177" t="s">
        <v>31</v>
      </c>
      <c r="AX288" s="177" t="s">
        <v>76</v>
      </c>
      <c r="AY288" s="180" t="s">
        <v>162</v>
      </c>
    </row>
    <row r="289" s="22" customFormat="true" ht="21.75" hidden="false" customHeight="true" outlineLevel="0" collapsed="false">
      <c r="B289" s="23"/>
      <c r="C289" s="186" t="s">
        <v>431</v>
      </c>
      <c r="D289" s="186" t="s">
        <v>268</v>
      </c>
      <c r="E289" s="187" t="s">
        <v>432</v>
      </c>
      <c r="F289" s="188" t="s">
        <v>433</v>
      </c>
      <c r="G289" s="189" t="s">
        <v>218</v>
      </c>
      <c r="H289" s="190" t="n">
        <v>388.08</v>
      </c>
      <c r="I289" s="191"/>
      <c r="J289" s="192" t="n">
        <f aca="false">ROUND(I289*H289,0)</f>
        <v>0</v>
      </c>
      <c r="K289" s="193"/>
      <c r="L289" s="194"/>
      <c r="M289" s="195"/>
      <c r="N289" s="196" t="s">
        <v>41</v>
      </c>
      <c r="P289" s="173" t="n">
        <f aca="false">O289*H289</f>
        <v>0</v>
      </c>
      <c r="Q289" s="173" t="n">
        <v>0.0001</v>
      </c>
      <c r="R289" s="173" t="n">
        <f aca="false">Q289*H289</f>
        <v>0.038808</v>
      </c>
      <c r="S289" s="173" t="n">
        <v>0</v>
      </c>
      <c r="T289" s="174" t="n">
        <f aca="false">S289*H289</f>
        <v>0</v>
      </c>
      <c r="AR289" s="175" t="s">
        <v>205</v>
      </c>
      <c r="AT289" s="175" t="s">
        <v>268</v>
      </c>
      <c r="AU289" s="175" t="s">
        <v>85</v>
      </c>
      <c r="AY289" s="3" t="s">
        <v>162</v>
      </c>
      <c r="BE289" s="176" t="n">
        <f aca="false">IF(N289="základní",J289,0)</f>
        <v>0</v>
      </c>
      <c r="BF289" s="176" t="n">
        <f aca="false">IF(N289="snížená",J289,0)</f>
        <v>0</v>
      </c>
      <c r="BG289" s="176" t="n">
        <f aca="false">IF(N289="zákl. přenesená",J289,0)</f>
        <v>0</v>
      </c>
      <c r="BH289" s="176" t="n">
        <f aca="false">IF(N289="sníž. přenesená",J289,0)</f>
        <v>0</v>
      </c>
      <c r="BI289" s="176" t="n">
        <f aca="false">IF(N289="nulová",J289,0)</f>
        <v>0</v>
      </c>
      <c r="BJ289" s="3" t="s">
        <v>7</v>
      </c>
      <c r="BK289" s="176" t="n">
        <f aca="false">ROUND(I289*H289,0)</f>
        <v>0</v>
      </c>
      <c r="BL289" s="3" t="s">
        <v>168</v>
      </c>
      <c r="BM289" s="175" t="s">
        <v>434</v>
      </c>
    </row>
    <row r="290" s="177" customFormat="true" ht="11.25" hidden="false" customHeight="false" outlineLevel="0" collapsed="false">
      <c r="B290" s="178"/>
      <c r="D290" s="179" t="s">
        <v>170</v>
      </c>
      <c r="E290" s="180"/>
      <c r="F290" s="181" t="s">
        <v>435</v>
      </c>
      <c r="H290" s="182" t="n">
        <v>369.6</v>
      </c>
      <c r="I290" s="183"/>
      <c r="L290" s="178"/>
      <c r="M290" s="184"/>
      <c r="T290" s="185"/>
      <c r="AT290" s="180" t="s">
        <v>170</v>
      </c>
      <c r="AU290" s="180" t="s">
        <v>85</v>
      </c>
      <c r="AV290" s="177" t="s">
        <v>85</v>
      </c>
      <c r="AW290" s="177" t="s">
        <v>31</v>
      </c>
      <c r="AX290" s="177" t="s">
        <v>7</v>
      </c>
      <c r="AY290" s="180" t="s">
        <v>162</v>
      </c>
    </row>
    <row r="291" s="177" customFormat="true" ht="11.25" hidden="false" customHeight="false" outlineLevel="0" collapsed="false">
      <c r="B291" s="178"/>
      <c r="D291" s="179" t="s">
        <v>170</v>
      </c>
      <c r="F291" s="181" t="s">
        <v>436</v>
      </c>
      <c r="H291" s="182" t="n">
        <v>388.08</v>
      </c>
      <c r="I291" s="183"/>
      <c r="L291" s="178"/>
      <c r="M291" s="184"/>
      <c r="T291" s="185"/>
      <c r="AT291" s="180" t="s">
        <v>170</v>
      </c>
      <c r="AU291" s="180" t="s">
        <v>85</v>
      </c>
      <c r="AV291" s="177" t="s">
        <v>85</v>
      </c>
      <c r="AW291" s="177" t="s">
        <v>3</v>
      </c>
      <c r="AX291" s="177" t="s">
        <v>7</v>
      </c>
      <c r="AY291" s="180" t="s">
        <v>162</v>
      </c>
    </row>
    <row r="292" s="22" customFormat="true" ht="24" hidden="false" customHeight="true" outlineLevel="0" collapsed="false">
      <c r="B292" s="23"/>
      <c r="C292" s="186" t="s">
        <v>437</v>
      </c>
      <c r="D292" s="186" t="s">
        <v>268</v>
      </c>
      <c r="E292" s="187" t="s">
        <v>438</v>
      </c>
      <c r="F292" s="188" t="s">
        <v>439</v>
      </c>
      <c r="G292" s="189" t="s">
        <v>218</v>
      </c>
      <c r="H292" s="190" t="n">
        <v>173.224</v>
      </c>
      <c r="I292" s="191"/>
      <c r="J292" s="192" t="n">
        <f aca="false">ROUND(I292*H292,0)</f>
        <v>0</v>
      </c>
      <c r="K292" s="193"/>
      <c r="L292" s="194"/>
      <c r="M292" s="195"/>
      <c r="N292" s="196" t="s">
        <v>41</v>
      </c>
      <c r="P292" s="173" t="n">
        <f aca="false">O292*H292</f>
        <v>0</v>
      </c>
      <c r="Q292" s="173" t="n">
        <v>0.0003</v>
      </c>
      <c r="R292" s="173" t="n">
        <f aca="false">Q292*H292</f>
        <v>0.0519672</v>
      </c>
      <c r="S292" s="173" t="n">
        <v>0</v>
      </c>
      <c r="T292" s="174" t="n">
        <f aca="false">S292*H292</f>
        <v>0</v>
      </c>
      <c r="AR292" s="175" t="s">
        <v>205</v>
      </c>
      <c r="AT292" s="175" t="s">
        <v>268</v>
      </c>
      <c r="AU292" s="175" t="s">
        <v>85</v>
      </c>
      <c r="AY292" s="3" t="s">
        <v>162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7</v>
      </c>
      <c r="BK292" s="176" t="n">
        <f aca="false">ROUND(I292*H292,0)</f>
        <v>0</v>
      </c>
      <c r="BL292" s="3" t="s">
        <v>168</v>
      </c>
      <c r="BM292" s="175" t="s">
        <v>440</v>
      </c>
    </row>
    <row r="293" s="177" customFormat="true" ht="11.25" hidden="false" customHeight="false" outlineLevel="0" collapsed="false">
      <c r="B293" s="178"/>
      <c r="D293" s="179" t="s">
        <v>170</v>
      </c>
      <c r="E293" s="180"/>
      <c r="F293" s="181" t="s">
        <v>441</v>
      </c>
      <c r="H293" s="182" t="n">
        <v>164.975</v>
      </c>
      <c r="I293" s="183"/>
      <c r="L293" s="178"/>
      <c r="M293" s="184"/>
      <c r="T293" s="185"/>
      <c r="AT293" s="180" t="s">
        <v>170</v>
      </c>
      <c r="AU293" s="180" t="s">
        <v>85</v>
      </c>
      <c r="AV293" s="177" t="s">
        <v>85</v>
      </c>
      <c r="AW293" s="177" t="s">
        <v>31</v>
      </c>
      <c r="AX293" s="177" t="s">
        <v>76</v>
      </c>
      <c r="AY293" s="180" t="s">
        <v>162</v>
      </c>
    </row>
    <row r="294" s="177" customFormat="true" ht="11.25" hidden="false" customHeight="false" outlineLevel="0" collapsed="false">
      <c r="B294" s="178"/>
      <c r="D294" s="179" t="s">
        <v>170</v>
      </c>
      <c r="F294" s="181" t="s">
        <v>442</v>
      </c>
      <c r="H294" s="182" t="n">
        <v>173.224</v>
      </c>
      <c r="I294" s="183"/>
      <c r="L294" s="178"/>
      <c r="M294" s="184"/>
      <c r="T294" s="185"/>
      <c r="AT294" s="180" t="s">
        <v>170</v>
      </c>
      <c r="AU294" s="180" t="s">
        <v>85</v>
      </c>
      <c r="AV294" s="177" t="s">
        <v>85</v>
      </c>
      <c r="AW294" s="177" t="s">
        <v>3</v>
      </c>
      <c r="AX294" s="177" t="s">
        <v>7</v>
      </c>
      <c r="AY294" s="180" t="s">
        <v>162</v>
      </c>
    </row>
    <row r="295" s="22" customFormat="true" ht="24" hidden="false" customHeight="true" outlineLevel="0" collapsed="false">
      <c r="B295" s="23"/>
      <c r="C295" s="186" t="s">
        <v>443</v>
      </c>
      <c r="D295" s="186" t="s">
        <v>268</v>
      </c>
      <c r="E295" s="187" t="s">
        <v>444</v>
      </c>
      <c r="F295" s="188" t="s">
        <v>445</v>
      </c>
      <c r="G295" s="189" t="s">
        <v>218</v>
      </c>
      <c r="H295" s="190" t="n">
        <v>513.434</v>
      </c>
      <c r="I295" s="191"/>
      <c r="J295" s="192" t="n">
        <f aca="false">ROUND(I295*H295,0)</f>
        <v>0</v>
      </c>
      <c r="K295" s="193"/>
      <c r="L295" s="194"/>
      <c r="M295" s="195"/>
      <c r="N295" s="196" t="s">
        <v>41</v>
      </c>
      <c r="P295" s="173" t="n">
        <f aca="false">O295*H295</f>
        <v>0</v>
      </c>
      <c r="Q295" s="173" t="n">
        <v>4E-005</v>
      </c>
      <c r="R295" s="173" t="n">
        <f aca="false">Q295*H295</f>
        <v>0.02053736</v>
      </c>
      <c r="S295" s="173" t="n">
        <v>0</v>
      </c>
      <c r="T295" s="174" t="n">
        <f aca="false">S295*H295</f>
        <v>0</v>
      </c>
      <c r="AR295" s="175" t="s">
        <v>205</v>
      </c>
      <c r="AT295" s="175" t="s">
        <v>268</v>
      </c>
      <c r="AU295" s="175" t="s">
        <v>85</v>
      </c>
      <c r="AY295" s="3" t="s">
        <v>162</v>
      </c>
      <c r="BE295" s="176" t="n">
        <f aca="false">IF(N295="základní",J295,0)</f>
        <v>0</v>
      </c>
      <c r="BF295" s="176" t="n">
        <f aca="false">IF(N295="snížená",J295,0)</f>
        <v>0</v>
      </c>
      <c r="BG295" s="176" t="n">
        <f aca="false">IF(N295="zákl. přenesená",J295,0)</f>
        <v>0</v>
      </c>
      <c r="BH295" s="176" t="n">
        <f aca="false">IF(N295="sníž. přenesená",J295,0)</f>
        <v>0</v>
      </c>
      <c r="BI295" s="176" t="n">
        <f aca="false">IF(N295="nulová",J295,0)</f>
        <v>0</v>
      </c>
      <c r="BJ295" s="3" t="s">
        <v>7</v>
      </c>
      <c r="BK295" s="176" t="n">
        <f aca="false">ROUND(I295*H295,0)</f>
        <v>0</v>
      </c>
      <c r="BL295" s="3" t="s">
        <v>168</v>
      </c>
      <c r="BM295" s="175" t="s">
        <v>446</v>
      </c>
    </row>
    <row r="296" s="177" customFormat="true" ht="11.25" hidden="false" customHeight="false" outlineLevel="0" collapsed="false">
      <c r="B296" s="178"/>
      <c r="D296" s="179" t="s">
        <v>170</v>
      </c>
      <c r="E296" s="180"/>
      <c r="F296" s="181" t="s">
        <v>447</v>
      </c>
      <c r="H296" s="182" t="n">
        <v>488.985</v>
      </c>
      <c r="I296" s="183"/>
      <c r="L296" s="178"/>
      <c r="M296" s="184"/>
      <c r="T296" s="185"/>
      <c r="AT296" s="180" t="s">
        <v>170</v>
      </c>
      <c r="AU296" s="180" t="s">
        <v>85</v>
      </c>
      <c r="AV296" s="177" t="s">
        <v>85</v>
      </c>
      <c r="AW296" s="177" t="s">
        <v>31</v>
      </c>
      <c r="AX296" s="177" t="s">
        <v>76</v>
      </c>
      <c r="AY296" s="180" t="s">
        <v>162</v>
      </c>
    </row>
    <row r="297" s="177" customFormat="true" ht="11.25" hidden="false" customHeight="false" outlineLevel="0" collapsed="false">
      <c r="B297" s="178"/>
      <c r="D297" s="179" t="s">
        <v>170</v>
      </c>
      <c r="F297" s="181" t="s">
        <v>448</v>
      </c>
      <c r="H297" s="182" t="n">
        <v>513.434</v>
      </c>
      <c r="I297" s="183"/>
      <c r="L297" s="178"/>
      <c r="M297" s="184"/>
      <c r="T297" s="185"/>
      <c r="AT297" s="180" t="s">
        <v>170</v>
      </c>
      <c r="AU297" s="180" t="s">
        <v>85</v>
      </c>
      <c r="AV297" s="177" t="s">
        <v>85</v>
      </c>
      <c r="AW297" s="177" t="s">
        <v>3</v>
      </c>
      <c r="AX297" s="177" t="s">
        <v>7</v>
      </c>
      <c r="AY297" s="180" t="s">
        <v>162</v>
      </c>
    </row>
    <row r="298" s="22" customFormat="true" ht="24" hidden="false" customHeight="true" outlineLevel="0" collapsed="false">
      <c r="B298" s="23"/>
      <c r="C298" s="186" t="s">
        <v>449</v>
      </c>
      <c r="D298" s="186" t="s">
        <v>268</v>
      </c>
      <c r="E298" s="187" t="s">
        <v>450</v>
      </c>
      <c r="F298" s="188" t="s">
        <v>451</v>
      </c>
      <c r="G298" s="189" t="s">
        <v>218</v>
      </c>
      <c r="H298" s="190" t="n">
        <v>146.795</v>
      </c>
      <c r="I298" s="191"/>
      <c r="J298" s="192" t="n">
        <f aca="false">ROUND(I298*H298,0)</f>
        <v>0</v>
      </c>
      <c r="K298" s="193"/>
      <c r="L298" s="194"/>
      <c r="M298" s="195"/>
      <c r="N298" s="196" t="s">
        <v>41</v>
      </c>
      <c r="P298" s="173" t="n">
        <f aca="false">O298*H298</f>
        <v>0</v>
      </c>
      <c r="Q298" s="173" t="n">
        <v>0.0002</v>
      </c>
      <c r="R298" s="173" t="n">
        <f aca="false">Q298*H298</f>
        <v>0.029359</v>
      </c>
      <c r="S298" s="173" t="n">
        <v>0</v>
      </c>
      <c r="T298" s="174" t="n">
        <f aca="false">S298*H298</f>
        <v>0</v>
      </c>
      <c r="AR298" s="175" t="s">
        <v>205</v>
      </c>
      <c r="AT298" s="175" t="s">
        <v>268</v>
      </c>
      <c r="AU298" s="175" t="s">
        <v>85</v>
      </c>
      <c r="AY298" s="3" t="s">
        <v>162</v>
      </c>
      <c r="BE298" s="176" t="n">
        <f aca="false">IF(N298="základní",J298,0)</f>
        <v>0</v>
      </c>
      <c r="BF298" s="176" t="n">
        <f aca="false">IF(N298="snížená",J298,0)</f>
        <v>0</v>
      </c>
      <c r="BG298" s="176" t="n">
        <f aca="false">IF(N298="zákl. přenesená",J298,0)</f>
        <v>0</v>
      </c>
      <c r="BH298" s="176" t="n">
        <f aca="false">IF(N298="sníž. přenesená",J298,0)</f>
        <v>0</v>
      </c>
      <c r="BI298" s="176" t="n">
        <f aca="false">IF(N298="nulová",J298,0)</f>
        <v>0</v>
      </c>
      <c r="BJ298" s="3" t="s">
        <v>7</v>
      </c>
      <c r="BK298" s="176" t="n">
        <f aca="false">ROUND(I298*H298,0)</f>
        <v>0</v>
      </c>
      <c r="BL298" s="3" t="s">
        <v>168</v>
      </c>
      <c r="BM298" s="175" t="s">
        <v>452</v>
      </c>
    </row>
    <row r="299" s="177" customFormat="true" ht="11.25" hidden="false" customHeight="false" outlineLevel="0" collapsed="false">
      <c r="B299" s="178"/>
      <c r="D299" s="179" t="s">
        <v>170</v>
      </c>
      <c r="E299" s="180"/>
      <c r="F299" s="181" t="s">
        <v>453</v>
      </c>
      <c r="H299" s="182" t="n">
        <v>139.805</v>
      </c>
      <c r="I299" s="183"/>
      <c r="L299" s="178"/>
      <c r="M299" s="184"/>
      <c r="T299" s="185"/>
      <c r="AT299" s="180" t="s">
        <v>170</v>
      </c>
      <c r="AU299" s="180" t="s">
        <v>85</v>
      </c>
      <c r="AV299" s="177" t="s">
        <v>85</v>
      </c>
      <c r="AW299" s="177" t="s">
        <v>31</v>
      </c>
      <c r="AX299" s="177" t="s">
        <v>76</v>
      </c>
      <c r="AY299" s="180" t="s">
        <v>162</v>
      </c>
    </row>
    <row r="300" s="177" customFormat="true" ht="11.25" hidden="false" customHeight="false" outlineLevel="0" collapsed="false">
      <c r="B300" s="178"/>
      <c r="D300" s="179" t="s">
        <v>170</v>
      </c>
      <c r="F300" s="181" t="s">
        <v>454</v>
      </c>
      <c r="H300" s="182" t="n">
        <v>146.795</v>
      </c>
      <c r="I300" s="183"/>
      <c r="L300" s="178"/>
      <c r="M300" s="184"/>
      <c r="T300" s="185"/>
      <c r="AT300" s="180" t="s">
        <v>170</v>
      </c>
      <c r="AU300" s="180" t="s">
        <v>85</v>
      </c>
      <c r="AV300" s="177" t="s">
        <v>85</v>
      </c>
      <c r="AW300" s="177" t="s">
        <v>3</v>
      </c>
      <c r="AX300" s="177" t="s">
        <v>7</v>
      </c>
      <c r="AY300" s="180" t="s">
        <v>162</v>
      </c>
    </row>
    <row r="301" s="22" customFormat="true" ht="24" hidden="false" customHeight="true" outlineLevel="0" collapsed="false">
      <c r="B301" s="23"/>
      <c r="C301" s="163" t="s">
        <v>455</v>
      </c>
      <c r="D301" s="163" t="s">
        <v>164</v>
      </c>
      <c r="E301" s="164" t="s">
        <v>456</v>
      </c>
      <c r="F301" s="165" t="s">
        <v>457</v>
      </c>
      <c r="G301" s="166" t="s">
        <v>167</v>
      </c>
      <c r="H301" s="167" t="n">
        <v>7.358</v>
      </c>
      <c r="I301" s="168"/>
      <c r="J301" s="169" t="n">
        <f aca="false">ROUND(I301*H301,0)</f>
        <v>0</v>
      </c>
      <c r="K301" s="170"/>
      <c r="L301" s="23"/>
      <c r="M301" s="171"/>
      <c r="N301" s="172" t="s">
        <v>41</v>
      </c>
      <c r="P301" s="173" t="n">
        <f aca="false">O301*H301</f>
        <v>0</v>
      </c>
      <c r="Q301" s="173" t="n">
        <v>0.02363</v>
      </c>
      <c r="R301" s="173" t="n">
        <f aca="false">Q301*H301</f>
        <v>0.17386954</v>
      </c>
      <c r="S301" s="173" t="n">
        <v>0</v>
      </c>
      <c r="T301" s="174" t="n">
        <f aca="false">S301*H301</f>
        <v>0</v>
      </c>
      <c r="AR301" s="175" t="s">
        <v>168</v>
      </c>
      <c r="AT301" s="175" t="s">
        <v>164</v>
      </c>
      <c r="AU301" s="175" t="s">
        <v>85</v>
      </c>
      <c r="AY301" s="3" t="s">
        <v>162</v>
      </c>
      <c r="BE301" s="176" t="n">
        <f aca="false">IF(N301="základní",J301,0)</f>
        <v>0</v>
      </c>
      <c r="BF301" s="176" t="n">
        <f aca="false">IF(N301="snížená",J301,0)</f>
        <v>0</v>
      </c>
      <c r="BG301" s="176" t="n">
        <f aca="false">IF(N301="zákl. přenesená",J301,0)</f>
        <v>0</v>
      </c>
      <c r="BH301" s="176" t="n">
        <f aca="false">IF(N301="sníž. přenesená",J301,0)</f>
        <v>0</v>
      </c>
      <c r="BI301" s="176" t="n">
        <f aca="false">IF(N301="nulová",J301,0)</f>
        <v>0</v>
      </c>
      <c r="BJ301" s="3" t="s">
        <v>7</v>
      </c>
      <c r="BK301" s="176" t="n">
        <f aca="false">ROUND(I301*H301,0)</f>
        <v>0</v>
      </c>
      <c r="BL301" s="3" t="s">
        <v>168</v>
      </c>
      <c r="BM301" s="175" t="s">
        <v>458</v>
      </c>
    </row>
    <row r="302" s="197" customFormat="true" ht="11.25" hidden="false" customHeight="false" outlineLevel="0" collapsed="false">
      <c r="B302" s="198"/>
      <c r="D302" s="179" t="s">
        <v>170</v>
      </c>
      <c r="E302" s="199"/>
      <c r="F302" s="200" t="s">
        <v>459</v>
      </c>
      <c r="H302" s="199"/>
      <c r="I302" s="201"/>
      <c r="L302" s="198"/>
      <c r="M302" s="202"/>
      <c r="T302" s="203"/>
      <c r="AT302" s="199" t="s">
        <v>170</v>
      </c>
      <c r="AU302" s="199" t="s">
        <v>85</v>
      </c>
      <c r="AV302" s="197" t="s">
        <v>7</v>
      </c>
      <c r="AW302" s="197" t="s">
        <v>31</v>
      </c>
      <c r="AX302" s="197" t="s">
        <v>76</v>
      </c>
      <c r="AY302" s="199" t="s">
        <v>162</v>
      </c>
    </row>
    <row r="303" s="177" customFormat="true" ht="11.25" hidden="false" customHeight="false" outlineLevel="0" collapsed="false">
      <c r="B303" s="178"/>
      <c r="D303" s="179" t="s">
        <v>170</v>
      </c>
      <c r="E303" s="180"/>
      <c r="F303" s="181" t="s">
        <v>460</v>
      </c>
      <c r="H303" s="182" t="n">
        <v>5.288</v>
      </c>
      <c r="I303" s="183"/>
      <c r="L303" s="178"/>
      <c r="M303" s="184"/>
      <c r="T303" s="185"/>
      <c r="AT303" s="180" t="s">
        <v>170</v>
      </c>
      <c r="AU303" s="180" t="s">
        <v>85</v>
      </c>
      <c r="AV303" s="177" t="s">
        <v>85</v>
      </c>
      <c r="AW303" s="177" t="s">
        <v>31</v>
      </c>
      <c r="AX303" s="177" t="s">
        <v>76</v>
      </c>
      <c r="AY303" s="180" t="s">
        <v>162</v>
      </c>
    </row>
    <row r="304" s="177" customFormat="true" ht="11.25" hidden="false" customHeight="false" outlineLevel="0" collapsed="false">
      <c r="B304" s="178"/>
      <c r="D304" s="179" t="s">
        <v>170</v>
      </c>
      <c r="E304" s="180"/>
      <c r="F304" s="181" t="s">
        <v>461</v>
      </c>
      <c r="H304" s="182" t="n">
        <v>1.26</v>
      </c>
      <c r="I304" s="183"/>
      <c r="L304" s="178"/>
      <c r="M304" s="184"/>
      <c r="T304" s="185"/>
      <c r="AT304" s="180" t="s">
        <v>170</v>
      </c>
      <c r="AU304" s="180" t="s">
        <v>85</v>
      </c>
      <c r="AV304" s="177" t="s">
        <v>85</v>
      </c>
      <c r="AW304" s="177" t="s">
        <v>31</v>
      </c>
      <c r="AX304" s="177" t="s">
        <v>76</v>
      </c>
      <c r="AY304" s="180" t="s">
        <v>162</v>
      </c>
    </row>
    <row r="305" s="177" customFormat="true" ht="11.25" hidden="false" customHeight="false" outlineLevel="0" collapsed="false">
      <c r="B305" s="178"/>
      <c r="D305" s="179" t="s">
        <v>170</v>
      </c>
      <c r="E305" s="180"/>
      <c r="F305" s="181" t="s">
        <v>462</v>
      </c>
      <c r="H305" s="182" t="n">
        <v>0.45</v>
      </c>
      <c r="I305" s="183"/>
      <c r="L305" s="178"/>
      <c r="M305" s="184"/>
      <c r="T305" s="185"/>
      <c r="AT305" s="180" t="s">
        <v>170</v>
      </c>
      <c r="AU305" s="180" t="s">
        <v>85</v>
      </c>
      <c r="AV305" s="177" t="s">
        <v>85</v>
      </c>
      <c r="AW305" s="177" t="s">
        <v>31</v>
      </c>
      <c r="AX305" s="177" t="s">
        <v>76</v>
      </c>
      <c r="AY305" s="180" t="s">
        <v>162</v>
      </c>
    </row>
    <row r="306" s="177" customFormat="true" ht="11.25" hidden="false" customHeight="false" outlineLevel="0" collapsed="false">
      <c r="B306" s="178"/>
      <c r="D306" s="179" t="s">
        <v>170</v>
      </c>
      <c r="E306" s="180"/>
      <c r="F306" s="181" t="s">
        <v>463</v>
      </c>
      <c r="H306" s="182" t="n">
        <v>0.36</v>
      </c>
      <c r="I306" s="183"/>
      <c r="L306" s="178"/>
      <c r="M306" s="184"/>
      <c r="T306" s="185"/>
      <c r="AT306" s="180" t="s">
        <v>170</v>
      </c>
      <c r="AU306" s="180" t="s">
        <v>85</v>
      </c>
      <c r="AV306" s="177" t="s">
        <v>85</v>
      </c>
      <c r="AW306" s="177" t="s">
        <v>31</v>
      </c>
      <c r="AX306" s="177" t="s">
        <v>76</v>
      </c>
      <c r="AY306" s="180" t="s">
        <v>162</v>
      </c>
    </row>
    <row r="307" s="22" customFormat="true" ht="24" hidden="false" customHeight="true" outlineLevel="0" collapsed="false">
      <c r="B307" s="23"/>
      <c r="C307" s="163" t="s">
        <v>464</v>
      </c>
      <c r="D307" s="163" t="s">
        <v>164</v>
      </c>
      <c r="E307" s="164" t="s">
        <v>465</v>
      </c>
      <c r="F307" s="165" t="s">
        <v>466</v>
      </c>
      <c r="G307" s="166" t="s">
        <v>167</v>
      </c>
      <c r="H307" s="167" t="n">
        <v>1028.092</v>
      </c>
      <c r="I307" s="168"/>
      <c r="J307" s="169" t="n">
        <f aca="false">ROUND(I307*H307,0)</f>
        <v>0</v>
      </c>
      <c r="K307" s="170"/>
      <c r="L307" s="23"/>
      <c r="M307" s="171"/>
      <c r="N307" s="172" t="s">
        <v>41</v>
      </c>
      <c r="P307" s="173" t="n">
        <f aca="false">O307*H307</f>
        <v>0</v>
      </c>
      <c r="Q307" s="173" t="n">
        <v>0.00382</v>
      </c>
      <c r="R307" s="173" t="n">
        <f aca="false">Q307*H307</f>
        <v>3.92731144</v>
      </c>
      <c r="S307" s="173" t="n">
        <v>0</v>
      </c>
      <c r="T307" s="174" t="n">
        <f aca="false">S307*H307</f>
        <v>0</v>
      </c>
      <c r="AR307" s="175" t="s">
        <v>168</v>
      </c>
      <c r="AT307" s="175" t="s">
        <v>164</v>
      </c>
      <c r="AU307" s="175" t="s">
        <v>85</v>
      </c>
      <c r="AY307" s="3" t="s">
        <v>162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7</v>
      </c>
      <c r="BK307" s="176" t="n">
        <f aca="false">ROUND(I307*H307,0)</f>
        <v>0</v>
      </c>
      <c r="BL307" s="3" t="s">
        <v>168</v>
      </c>
      <c r="BM307" s="175" t="s">
        <v>467</v>
      </c>
    </row>
    <row r="308" s="177" customFormat="true" ht="33.75" hidden="false" customHeight="false" outlineLevel="0" collapsed="false">
      <c r="B308" s="178"/>
      <c r="D308" s="179" t="s">
        <v>170</v>
      </c>
      <c r="E308" s="180"/>
      <c r="F308" s="181" t="s">
        <v>363</v>
      </c>
      <c r="H308" s="182" t="n">
        <v>1183.562</v>
      </c>
      <c r="I308" s="183"/>
      <c r="L308" s="178"/>
      <c r="M308" s="184"/>
      <c r="T308" s="185"/>
      <c r="AT308" s="180" t="s">
        <v>170</v>
      </c>
      <c r="AU308" s="180" t="s">
        <v>85</v>
      </c>
      <c r="AV308" s="177" t="s">
        <v>85</v>
      </c>
      <c r="AW308" s="177" t="s">
        <v>31</v>
      </c>
      <c r="AX308" s="177" t="s">
        <v>76</v>
      </c>
      <c r="AY308" s="180" t="s">
        <v>162</v>
      </c>
    </row>
    <row r="309" s="177" customFormat="true" ht="33.75" hidden="false" customHeight="false" outlineLevel="0" collapsed="false">
      <c r="B309" s="178"/>
      <c r="D309" s="179" t="s">
        <v>170</v>
      </c>
      <c r="E309" s="180"/>
      <c r="F309" s="181" t="s">
        <v>364</v>
      </c>
      <c r="H309" s="182" t="n">
        <v>-245.286</v>
      </c>
      <c r="I309" s="183"/>
      <c r="L309" s="178"/>
      <c r="M309" s="184"/>
      <c r="T309" s="185"/>
      <c r="AT309" s="180" t="s">
        <v>170</v>
      </c>
      <c r="AU309" s="180" t="s">
        <v>85</v>
      </c>
      <c r="AV309" s="177" t="s">
        <v>85</v>
      </c>
      <c r="AW309" s="177" t="s">
        <v>31</v>
      </c>
      <c r="AX309" s="177" t="s">
        <v>76</v>
      </c>
      <c r="AY309" s="180" t="s">
        <v>162</v>
      </c>
    </row>
    <row r="310" s="177" customFormat="true" ht="11.25" hidden="false" customHeight="false" outlineLevel="0" collapsed="false">
      <c r="B310" s="178"/>
      <c r="D310" s="179" t="s">
        <v>170</v>
      </c>
      <c r="E310" s="180"/>
      <c r="F310" s="181" t="s">
        <v>365</v>
      </c>
      <c r="H310" s="182" t="n">
        <v>-37.031</v>
      </c>
      <c r="I310" s="183"/>
      <c r="L310" s="178"/>
      <c r="M310" s="184"/>
      <c r="T310" s="185"/>
      <c r="AT310" s="180" t="s">
        <v>170</v>
      </c>
      <c r="AU310" s="180" t="s">
        <v>85</v>
      </c>
      <c r="AV310" s="177" t="s">
        <v>85</v>
      </c>
      <c r="AW310" s="177" t="s">
        <v>31</v>
      </c>
      <c r="AX310" s="177" t="s">
        <v>76</v>
      </c>
      <c r="AY310" s="180" t="s">
        <v>162</v>
      </c>
    </row>
    <row r="311" s="177" customFormat="true" ht="22.5" hidden="false" customHeight="false" outlineLevel="0" collapsed="false">
      <c r="B311" s="178"/>
      <c r="D311" s="179" t="s">
        <v>170</v>
      </c>
      <c r="E311" s="180"/>
      <c r="F311" s="181" t="s">
        <v>358</v>
      </c>
      <c r="H311" s="182" t="n">
        <v>126.105</v>
      </c>
      <c r="I311" s="183"/>
      <c r="L311" s="178"/>
      <c r="M311" s="184"/>
      <c r="T311" s="185"/>
      <c r="AT311" s="180" t="s">
        <v>170</v>
      </c>
      <c r="AU311" s="180" t="s">
        <v>85</v>
      </c>
      <c r="AV311" s="177" t="s">
        <v>85</v>
      </c>
      <c r="AW311" s="177" t="s">
        <v>31</v>
      </c>
      <c r="AX311" s="177" t="s">
        <v>76</v>
      </c>
      <c r="AY311" s="180" t="s">
        <v>162</v>
      </c>
    </row>
    <row r="312" s="177" customFormat="true" ht="11.25" hidden="false" customHeight="false" outlineLevel="0" collapsed="false">
      <c r="B312" s="178"/>
      <c r="D312" s="179" t="s">
        <v>170</v>
      </c>
      <c r="E312" s="180"/>
      <c r="F312" s="181" t="s">
        <v>331</v>
      </c>
      <c r="H312" s="182" t="n">
        <v>7.14</v>
      </c>
      <c r="I312" s="183"/>
      <c r="L312" s="178"/>
      <c r="M312" s="184"/>
      <c r="T312" s="185"/>
      <c r="AT312" s="180" t="s">
        <v>170</v>
      </c>
      <c r="AU312" s="180" t="s">
        <v>85</v>
      </c>
      <c r="AV312" s="177" t="s">
        <v>85</v>
      </c>
      <c r="AW312" s="177" t="s">
        <v>31</v>
      </c>
      <c r="AX312" s="177" t="s">
        <v>76</v>
      </c>
      <c r="AY312" s="180" t="s">
        <v>162</v>
      </c>
    </row>
    <row r="313" s="177" customFormat="true" ht="11.25" hidden="false" customHeight="false" outlineLevel="0" collapsed="false">
      <c r="B313" s="178"/>
      <c r="D313" s="179" t="s">
        <v>170</v>
      </c>
      <c r="E313" s="180"/>
      <c r="F313" s="181" t="s">
        <v>351</v>
      </c>
      <c r="H313" s="182" t="n">
        <v>0.96</v>
      </c>
      <c r="I313" s="183"/>
      <c r="L313" s="178"/>
      <c r="M313" s="184"/>
      <c r="T313" s="185"/>
      <c r="AT313" s="180" t="s">
        <v>170</v>
      </c>
      <c r="AU313" s="180" t="s">
        <v>85</v>
      </c>
      <c r="AV313" s="177" t="s">
        <v>85</v>
      </c>
      <c r="AW313" s="177" t="s">
        <v>31</v>
      </c>
      <c r="AX313" s="177" t="s">
        <v>76</v>
      </c>
      <c r="AY313" s="180" t="s">
        <v>162</v>
      </c>
    </row>
    <row r="314" s="177" customFormat="true" ht="11.25" hidden="false" customHeight="false" outlineLevel="0" collapsed="false">
      <c r="B314" s="178"/>
      <c r="D314" s="179" t="s">
        <v>170</v>
      </c>
      <c r="E314" s="180"/>
      <c r="F314" s="181" t="s">
        <v>468</v>
      </c>
      <c r="H314" s="182" t="n">
        <v>-7.358</v>
      </c>
      <c r="I314" s="183"/>
      <c r="L314" s="178"/>
      <c r="M314" s="184"/>
      <c r="T314" s="185"/>
      <c r="AT314" s="180" t="s">
        <v>170</v>
      </c>
      <c r="AU314" s="180" t="s">
        <v>85</v>
      </c>
      <c r="AV314" s="177" t="s">
        <v>85</v>
      </c>
      <c r="AW314" s="177" t="s">
        <v>31</v>
      </c>
      <c r="AX314" s="177" t="s">
        <v>76</v>
      </c>
      <c r="AY314" s="180" t="s">
        <v>162</v>
      </c>
    </row>
    <row r="315" s="22" customFormat="true" ht="24" hidden="false" customHeight="true" outlineLevel="0" collapsed="false">
      <c r="B315" s="23"/>
      <c r="C315" s="163" t="s">
        <v>469</v>
      </c>
      <c r="D315" s="163" t="s">
        <v>164</v>
      </c>
      <c r="E315" s="164" t="s">
        <v>470</v>
      </c>
      <c r="F315" s="165" t="s">
        <v>471</v>
      </c>
      <c r="G315" s="166" t="s">
        <v>167</v>
      </c>
      <c r="H315" s="167" t="n">
        <v>10.56</v>
      </c>
      <c r="I315" s="168"/>
      <c r="J315" s="169" t="n">
        <f aca="false">ROUND(I315*H315,0)</f>
        <v>0</v>
      </c>
      <c r="K315" s="170"/>
      <c r="L315" s="23"/>
      <c r="M315" s="171"/>
      <c r="N315" s="172" t="s">
        <v>41</v>
      </c>
      <c r="P315" s="173" t="n">
        <f aca="false">O315*H315</f>
        <v>0</v>
      </c>
      <c r="Q315" s="173" t="n">
        <v>0.03444</v>
      </c>
      <c r="R315" s="173" t="n">
        <f aca="false">Q315*H315</f>
        <v>0.3636864</v>
      </c>
      <c r="S315" s="173" t="n">
        <v>0</v>
      </c>
      <c r="T315" s="174" t="n">
        <f aca="false">S315*H315</f>
        <v>0</v>
      </c>
      <c r="AR315" s="175" t="s">
        <v>168</v>
      </c>
      <c r="AT315" s="175" t="s">
        <v>164</v>
      </c>
      <c r="AU315" s="175" t="s">
        <v>85</v>
      </c>
      <c r="AY315" s="3" t="s">
        <v>162</v>
      </c>
      <c r="BE315" s="176" t="n">
        <f aca="false">IF(N315="základní",J315,0)</f>
        <v>0</v>
      </c>
      <c r="BF315" s="176" t="n">
        <f aca="false">IF(N315="snížená",J315,0)</f>
        <v>0</v>
      </c>
      <c r="BG315" s="176" t="n">
        <f aca="false">IF(N315="zákl. přenesená",J315,0)</f>
        <v>0</v>
      </c>
      <c r="BH315" s="176" t="n">
        <f aca="false">IF(N315="sníž. přenesená",J315,0)</f>
        <v>0</v>
      </c>
      <c r="BI315" s="176" t="n">
        <f aca="false">IF(N315="nulová",J315,0)</f>
        <v>0</v>
      </c>
      <c r="BJ315" s="3" t="s">
        <v>7</v>
      </c>
      <c r="BK315" s="176" t="n">
        <f aca="false">ROUND(I315*H315,0)</f>
        <v>0</v>
      </c>
      <c r="BL315" s="3" t="s">
        <v>168</v>
      </c>
      <c r="BM315" s="175" t="s">
        <v>472</v>
      </c>
    </row>
    <row r="316" s="177" customFormat="true" ht="11.25" hidden="false" customHeight="false" outlineLevel="0" collapsed="false">
      <c r="B316" s="178"/>
      <c r="D316" s="179" t="s">
        <v>170</v>
      </c>
      <c r="E316" s="180"/>
      <c r="F316" s="181" t="s">
        <v>473</v>
      </c>
      <c r="H316" s="182" t="n">
        <v>10.56</v>
      </c>
      <c r="I316" s="183"/>
      <c r="L316" s="178"/>
      <c r="M316" s="184"/>
      <c r="T316" s="185"/>
      <c r="AT316" s="180" t="s">
        <v>170</v>
      </c>
      <c r="AU316" s="180" t="s">
        <v>85</v>
      </c>
      <c r="AV316" s="177" t="s">
        <v>85</v>
      </c>
      <c r="AW316" s="177" t="s">
        <v>31</v>
      </c>
      <c r="AX316" s="177" t="s">
        <v>76</v>
      </c>
      <c r="AY316" s="180" t="s">
        <v>162</v>
      </c>
    </row>
    <row r="317" s="22" customFormat="true" ht="24" hidden="false" customHeight="true" outlineLevel="0" collapsed="false">
      <c r="B317" s="23"/>
      <c r="C317" s="163" t="s">
        <v>474</v>
      </c>
      <c r="D317" s="163" t="s">
        <v>164</v>
      </c>
      <c r="E317" s="164" t="s">
        <v>475</v>
      </c>
      <c r="F317" s="165" t="s">
        <v>476</v>
      </c>
      <c r="G317" s="166" t="s">
        <v>167</v>
      </c>
      <c r="H317" s="167" t="n">
        <v>126.105</v>
      </c>
      <c r="I317" s="168"/>
      <c r="J317" s="169" t="n">
        <f aca="false">ROUND(I317*H317,0)</f>
        <v>0</v>
      </c>
      <c r="K317" s="170"/>
      <c r="L317" s="23"/>
      <c r="M317" s="171"/>
      <c r="N317" s="172" t="s">
        <v>41</v>
      </c>
      <c r="P317" s="173" t="n">
        <f aca="false">O317*H317</f>
        <v>0</v>
      </c>
      <c r="Q317" s="173" t="n">
        <v>0.0057</v>
      </c>
      <c r="R317" s="173" t="n">
        <f aca="false">Q317*H317</f>
        <v>0.7187985</v>
      </c>
      <c r="S317" s="173" t="n">
        <v>0</v>
      </c>
      <c r="T317" s="174" t="n">
        <f aca="false">S317*H317</f>
        <v>0</v>
      </c>
      <c r="AR317" s="175" t="s">
        <v>168</v>
      </c>
      <c r="AT317" s="175" t="s">
        <v>164</v>
      </c>
      <c r="AU317" s="175" t="s">
        <v>85</v>
      </c>
      <c r="AY317" s="3" t="s">
        <v>162</v>
      </c>
      <c r="BE317" s="176" t="n">
        <f aca="false">IF(N317="základní",J317,0)</f>
        <v>0</v>
      </c>
      <c r="BF317" s="176" t="n">
        <f aca="false">IF(N317="snížená",J317,0)</f>
        <v>0</v>
      </c>
      <c r="BG317" s="176" t="n">
        <f aca="false">IF(N317="zákl. přenesená",J317,0)</f>
        <v>0</v>
      </c>
      <c r="BH317" s="176" t="n">
        <f aca="false">IF(N317="sníž. přenesená",J317,0)</f>
        <v>0</v>
      </c>
      <c r="BI317" s="176" t="n">
        <f aca="false">IF(N317="nulová",J317,0)</f>
        <v>0</v>
      </c>
      <c r="BJ317" s="3" t="s">
        <v>7</v>
      </c>
      <c r="BK317" s="176" t="n">
        <f aca="false">ROUND(I317*H317,0)</f>
        <v>0</v>
      </c>
      <c r="BL317" s="3" t="s">
        <v>168</v>
      </c>
      <c r="BM317" s="175" t="s">
        <v>477</v>
      </c>
    </row>
    <row r="318" s="177" customFormat="true" ht="22.5" hidden="false" customHeight="false" outlineLevel="0" collapsed="false">
      <c r="B318" s="178"/>
      <c r="D318" s="179" t="s">
        <v>170</v>
      </c>
      <c r="E318" s="180"/>
      <c r="F318" s="181" t="s">
        <v>358</v>
      </c>
      <c r="H318" s="182" t="n">
        <v>126.105</v>
      </c>
      <c r="I318" s="183"/>
      <c r="L318" s="178"/>
      <c r="M318" s="184"/>
      <c r="T318" s="185"/>
      <c r="AT318" s="180" t="s">
        <v>170</v>
      </c>
      <c r="AU318" s="180" t="s">
        <v>85</v>
      </c>
      <c r="AV318" s="177" t="s">
        <v>85</v>
      </c>
      <c r="AW318" s="177" t="s">
        <v>31</v>
      </c>
      <c r="AX318" s="177" t="s">
        <v>76</v>
      </c>
      <c r="AY318" s="180" t="s">
        <v>162</v>
      </c>
    </row>
    <row r="319" s="22" customFormat="true" ht="24" hidden="false" customHeight="true" outlineLevel="0" collapsed="false">
      <c r="B319" s="23"/>
      <c r="C319" s="163" t="s">
        <v>478</v>
      </c>
      <c r="D319" s="163" t="s">
        <v>164</v>
      </c>
      <c r="E319" s="164" t="s">
        <v>479</v>
      </c>
      <c r="F319" s="165" t="s">
        <v>480</v>
      </c>
      <c r="G319" s="166" t="s">
        <v>167</v>
      </c>
      <c r="H319" s="167" t="n">
        <v>975.553</v>
      </c>
      <c r="I319" s="168"/>
      <c r="J319" s="169" t="n">
        <f aca="false">ROUND(I319*H319,0)</f>
        <v>0</v>
      </c>
      <c r="K319" s="170"/>
      <c r="L319" s="23"/>
      <c r="M319" s="171"/>
      <c r="N319" s="172" t="s">
        <v>41</v>
      </c>
      <c r="P319" s="173" t="n">
        <f aca="false">O319*H319</f>
        <v>0</v>
      </c>
      <c r="Q319" s="173" t="n">
        <v>0.0033</v>
      </c>
      <c r="R319" s="173" t="n">
        <f aca="false">Q319*H319</f>
        <v>3.2193249</v>
      </c>
      <c r="S319" s="173" t="n">
        <v>0</v>
      </c>
      <c r="T319" s="174" t="n">
        <f aca="false">S319*H319</f>
        <v>0</v>
      </c>
      <c r="AR319" s="175" t="s">
        <v>168</v>
      </c>
      <c r="AT319" s="175" t="s">
        <v>164</v>
      </c>
      <c r="AU319" s="175" t="s">
        <v>85</v>
      </c>
      <c r="AY319" s="3" t="s">
        <v>162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7</v>
      </c>
      <c r="BK319" s="176" t="n">
        <f aca="false">ROUND(I319*H319,0)</f>
        <v>0</v>
      </c>
      <c r="BL319" s="3" t="s">
        <v>168</v>
      </c>
      <c r="BM319" s="175" t="s">
        <v>481</v>
      </c>
    </row>
    <row r="320" s="177" customFormat="true" ht="33.75" hidden="false" customHeight="false" outlineLevel="0" collapsed="false">
      <c r="B320" s="178"/>
      <c r="D320" s="179" t="s">
        <v>170</v>
      </c>
      <c r="E320" s="180"/>
      <c r="F320" s="181" t="s">
        <v>363</v>
      </c>
      <c r="H320" s="182" t="n">
        <v>1183.562</v>
      </c>
      <c r="I320" s="183"/>
      <c r="L320" s="178"/>
      <c r="M320" s="184"/>
      <c r="T320" s="185"/>
      <c r="AT320" s="180" t="s">
        <v>170</v>
      </c>
      <c r="AU320" s="180" t="s">
        <v>85</v>
      </c>
      <c r="AV320" s="177" t="s">
        <v>85</v>
      </c>
      <c r="AW320" s="177" t="s">
        <v>31</v>
      </c>
      <c r="AX320" s="177" t="s">
        <v>76</v>
      </c>
      <c r="AY320" s="180" t="s">
        <v>162</v>
      </c>
    </row>
    <row r="321" s="177" customFormat="true" ht="33.75" hidden="false" customHeight="false" outlineLevel="0" collapsed="false">
      <c r="B321" s="178"/>
      <c r="D321" s="179" t="s">
        <v>170</v>
      </c>
      <c r="E321" s="180"/>
      <c r="F321" s="181" t="s">
        <v>364</v>
      </c>
      <c r="H321" s="182" t="n">
        <v>-245.286</v>
      </c>
      <c r="I321" s="183"/>
      <c r="L321" s="178"/>
      <c r="M321" s="184"/>
      <c r="T321" s="185"/>
      <c r="AT321" s="180" t="s">
        <v>170</v>
      </c>
      <c r="AU321" s="180" t="s">
        <v>85</v>
      </c>
      <c r="AV321" s="177" t="s">
        <v>85</v>
      </c>
      <c r="AW321" s="177" t="s">
        <v>31</v>
      </c>
      <c r="AX321" s="177" t="s">
        <v>76</v>
      </c>
      <c r="AY321" s="180" t="s">
        <v>162</v>
      </c>
    </row>
    <row r="322" s="177" customFormat="true" ht="11.25" hidden="false" customHeight="false" outlineLevel="0" collapsed="false">
      <c r="B322" s="178"/>
      <c r="D322" s="179" t="s">
        <v>170</v>
      </c>
      <c r="E322" s="180"/>
      <c r="F322" s="181" t="s">
        <v>365</v>
      </c>
      <c r="H322" s="182" t="n">
        <v>-37.031</v>
      </c>
      <c r="I322" s="183"/>
      <c r="L322" s="178"/>
      <c r="M322" s="184"/>
      <c r="T322" s="185"/>
      <c r="AT322" s="180" t="s">
        <v>170</v>
      </c>
      <c r="AU322" s="180" t="s">
        <v>85</v>
      </c>
      <c r="AV322" s="177" t="s">
        <v>85</v>
      </c>
      <c r="AW322" s="177" t="s">
        <v>31</v>
      </c>
      <c r="AX322" s="177" t="s">
        <v>76</v>
      </c>
      <c r="AY322" s="180" t="s">
        <v>162</v>
      </c>
    </row>
    <row r="323" s="197" customFormat="true" ht="11.25" hidden="false" customHeight="false" outlineLevel="0" collapsed="false">
      <c r="B323" s="198"/>
      <c r="D323" s="179" t="s">
        <v>170</v>
      </c>
      <c r="E323" s="199"/>
      <c r="F323" s="200" t="s">
        <v>366</v>
      </c>
      <c r="H323" s="199"/>
      <c r="I323" s="201"/>
      <c r="L323" s="198"/>
      <c r="M323" s="202"/>
      <c r="T323" s="203"/>
      <c r="AT323" s="199" t="s">
        <v>170</v>
      </c>
      <c r="AU323" s="199" t="s">
        <v>85</v>
      </c>
      <c r="AV323" s="197" t="s">
        <v>7</v>
      </c>
      <c r="AW323" s="197" t="s">
        <v>31</v>
      </c>
      <c r="AX323" s="197" t="s">
        <v>76</v>
      </c>
      <c r="AY323" s="199" t="s">
        <v>162</v>
      </c>
    </row>
    <row r="324" s="177" customFormat="true" ht="33.75" hidden="false" customHeight="false" outlineLevel="0" collapsed="false">
      <c r="B324" s="178"/>
      <c r="D324" s="179" t="s">
        <v>170</v>
      </c>
      <c r="E324" s="180"/>
      <c r="F324" s="181" t="s">
        <v>367</v>
      </c>
      <c r="H324" s="182" t="n">
        <v>20.971</v>
      </c>
      <c r="I324" s="183"/>
      <c r="L324" s="178"/>
      <c r="M324" s="184"/>
      <c r="T324" s="185"/>
      <c r="AT324" s="180" t="s">
        <v>170</v>
      </c>
      <c r="AU324" s="180" t="s">
        <v>85</v>
      </c>
      <c r="AV324" s="177" t="s">
        <v>85</v>
      </c>
      <c r="AW324" s="177" t="s">
        <v>31</v>
      </c>
      <c r="AX324" s="177" t="s">
        <v>76</v>
      </c>
      <c r="AY324" s="180" t="s">
        <v>162</v>
      </c>
    </row>
    <row r="325" s="177" customFormat="true" ht="11.25" hidden="false" customHeight="false" outlineLevel="0" collapsed="false">
      <c r="B325" s="178"/>
      <c r="D325" s="179" t="s">
        <v>170</v>
      </c>
      <c r="E325" s="180"/>
      <c r="F325" s="181" t="s">
        <v>333</v>
      </c>
      <c r="H325" s="182" t="n">
        <v>2.163</v>
      </c>
      <c r="I325" s="183"/>
      <c r="L325" s="178"/>
      <c r="M325" s="184"/>
      <c r="T325" s="185"/>
      <c r="AT325" s="180" t="s">
        <v>170</v>
      </c>
      <c r="AU325" s="180" t="s">
        <v>85</v>
      </c>
      <c r="AV325" s="177" t="s">
        <v>85</v>
      </c>
      <c r="AW325" s="177" t="s">
        <v>31</v>
      </c>
      <c r="AX325" s="177" t="s">
        <v>76</v>
      </c>
      <c r="AY325" s="180" t="s">
        <v>162</v>
      </c>
    </row>
    <row r="326" s="177" customFormat="true" ht="33.75" hidden="false" customHeight="false" outlineLevel="0" collapsed="false">
      <c r="B326" s="178"/>
      <c r="D326" s="179" t="s">
        <v>170</v>
      </c>
      <c r="E326" s="180"/>
      <c r="F326" s="181" t="s">
        <v>352</v>
      </c>
      <c r="H326" s="182" t="n">
        <v>44.823</v>
      </c>
      <c r="I326" s="183"/>
      <c r="L326" s="178"/>
      <c r="M326" s="184"/>
      <c r="T326" s="185"/>
      <c r="AT326" s="180" t="s">
        <v>170</v>
      </c>
      <c r="AU326" s="180" t="s">
        <v>85</v>
      </c>
      <c r="AV326" s="177" t="s">
        <v>85</v>
      </c>
      <c r="AW326" s="177" t="s">
        <v>31</v>
      </c>
      <c r="AX326" s="177" t="s">
        <v>76</v>
      </c>
      <c r="AY326" s="180" t="s">
        <v>162</v>
      </c>
    </row>
    <row r="327" s="177" customFormat="true" ht="11.25" hidden="false" customHeight="false" outlineLevel="0" collapsed="false">
      <c r="B327" s="178"/>
      <c r="D327" s="179" t="s">
        <v>170</v>
      </c>
      <c r="E327" s="180"/>
      <c r="F327" s="181" t="s">
        <v>368</v>
      </c>
      <c r="H327" s="182" t="n">
        <v>5.391</v>
      </c>
      <c r="I327" s="183"/>
      <c r="L327" s="178"/>
      <c r="M327" s="184"/>
      <c r="T327" s="185"/>
      <c r="AT327" s="180" t="s">
        <v>170</v>
      </c>
      <c r="AU327" s="180" t="s">
        <v>85</v>
      </c>
      <c r="AV327" s="177" t="s">
        <v>85</v>
      </c>
      <c r="AW327" s="177" t="s">
        <v>31</v>
      </c>
      <c r="AX327" s="177" t="s">
        <v>76</v>
      </c>
      <c r="AY327" s="180" t="s">
        <v>162</v>
      </c>
    </row>
    <row r="328" s="177" customFormat="true" ht="11.25" hidden="false" customHeight="false" outlineLevel="0" collapsed="false">
      <c r="B328" s="178"/>
      <c r="D328" s="179" t="s">
        <v>170</v>
      </c>
      <c r="E328" s="180"/>
      <c r="F328" s="181" t="s">
        <v>351</v>
      </c>
      <c r="H328" s="182" t="n">
        <v>0.96</v>
      </c>
      <c r="I328" s="183"/>
      <c r="L328" s="178"/>
      <c r="M328" s="184"/>
      <c r="T328" s="185"/>
      <c r="AT328" s="180" t="s">
        <v>170</v>
      </c>
      <c r="AU328" s="180" t="s">
        <v>85</v>
      </c>
      <c r="AV328" s="177" t="s">
        <v>85</v>
      </c>
      <c r="AW328" s="177" t="s">
        <v>31</v>
      </c>
      <c r="AX328" s="177" t="s">
        <v>76</v>
      </c>
      <c r="AY328" s="180" t="s">
        <v>162</v>
      </c>
    </row>
    <row r="329" s="22" customFormat="true" ht="16.5" hidden="false" customHeight="true" outlineLevel="0" collapsed="false">
      <c r="B329" s="23"/>
      <c r="C329" s="163" t="s">
        <v>482</v>
      </c>
      <c r="D329" s="163" t="s">
        <v>164</v>
      </c>
      <c r="E329" s="164" t="s">
        <v>483</v>
      </c>
      <c r="F329" s="165" t="s">
        <v>484</v>
      </c>
      <c r="G329" s="166" t="s">
        <v>167</v>
      </c>
      <c r="H329" s="167" t="n">
        <v>18.6</v>
      </c>
      <c r="I329" s="168"/>
      <c r="J329" s="169" t="n">
        <f aca="false">ROUND(I329*H329,0)</f>
        <v>0</v>
      </c>
      <c r="K329" s="170"/>
      <c r="L329" s="23"/>
      <c r="M329" s="171"/>
      <c r="N329" s="172" t="s">
        <v>41</v>
      </c>
      <c r="P329" s="173" t="n">
        <f aca="false">O329*H329</f>
        <v>0</v>
      </c>
      <c r="Q329" s="173" t="n">
        <v>0.00039</v>
      </c>
      <c r="R329" s="173" t="n">
        <f aca="false">Q329*H329</f>
        <v>0.007254</v>
      </c>
      <c r="S329" s="173" t="n">
        <v>6E-005</v>
      </c>
      <c r="T329" s="174" t="n">
        <f aca="false">S329*H329</f>
        <v>0.001116</v>
      </c>
      <c r="AR329" s="175" t="s">
        <v>168</v>
      </c>
      <c r="AT329" s="175" t="s">
        <v>164</v>
      </c>
      <c r="AU329" s="175" t="s">
        <v>85</v>
      </c>
      <c r="AY329" s="3" t="s">
        <v>162</v>
      </c>
      <c r="BE329" s="176" t="n">
        <f aca="false">IF(N329="základní",J329,0)</f>
        <v>0</v>
      </c>
      <c r="BF329" s="176" t="n">
        <f aca="false">IF(N329="snížená",J329,0)</f>
        <v>0</v>
      </c>
      <c r="BG329" s="176" t="n">
        <f aca="false">IF(N329="zákl. přenesená",J329,0)</f>
        <v>0</v>
      </c>
      <c r="BH329" s="176" t="n">
        <f aca="false">IF(N329="sníž. přenesená",J329,0)</f>
        <v>0</v>
      </c>
      <c r="BI329" s="176" t="n">
        <f aca="false">IF(N329="nulová",J329,0)</f>
        <v>0</v>
      </c>
      <c r="BJ329" s="3" t="s">
        <v>7</v>
      </c>
      <c r="BK329" s="176" t="n">
        <f aca="false">ROUND(I329*H329,0)</f>
        <v>0</v>
      </c>
      <c r="BL329" s="3" t="s">
        <v>168</v>
      </c>
      <c r="BM329" s="175" t="s">
        <v>485</v>
      </c>
    </row>
    <row r="330" s="177" customFormat="true" ht="11.25" hidden="false" customHeight="false" outlineLevel="0" collapsed="false">
      <c r="B330" s="178"/>
      <c r="D330" s="179" t="s">
        <v>170</v>
      </c>
      <c r="E330" s="180"/>
      <c r="F330" s="181" t="s">
        <v>486</v>
      </c>
      <c r="H330" s="182" t="n">
        <v>18.6</v>
      </c>
      <c r="I330" s="183"/>
      <c r="L330" s="178"/>
      <c r="M330" s="184"/>
      <c r="T330" s="185"/>
      <c r="AT330" s="180" t="s">
        <v>170</v>
      </c>
      <c r="AU330" s="180" t="s">
        <v>85</v>
      </c>
      <c r="AV330" s="177" t="s">
        <v>85</v>
      </c>
      <c r="AW330" s="177" t="s">
        <v>31</v>
      </c>
      <c r="AX330" s="177" t="s">
        <v>76</v>
      </c>
      <c r="AY330" s="180" t="s">
        <v>162</v>
      </c>
    </row>
    <row r="331" s="22" customFormat="true" ht="24" hidden="false" customHeight="true" outlineLevel="0" collapsed="false">
      <c r="B331" s="23"/>
      <c r="C331" s="163" t="s">
        <v>487</v>
      </c>
      <c r="D331" s="163" t="s">
        <v>164</v>
      </c>
      <c r="E331" s="164" t="s">
        <v>488</v>
      </c>
      <c r="F331" s="165" t="s">
        <v>489</v>
      </c>
      <c r="G331" s="166" t="s">
        <v>167</v>
      </c>
      <c r="H331" s="167" t="n">
        <v>288.085</v>
      </c>
      <c r="I331" s="168"/>
      <c r="J331" s="169" t="n">
        <f aca="false">ROUND(I331*H331,0)</f>
        <v>0</v>
      </c>
      <c r="K331" s="170"/>
      <c r="L331" s="23"/>
      <c r="M331" s="171"/>
      <c r="N331" s="172" t="s">
        <v>41</v>
      </c>
      <c r="P331" s="173" t="n">
        <f aca="false">O331*H331</f>
        <v>0</v>
      </c>
      <c r="Q331" s="173" t="n">
        <v>0.00039</v>
      </c>
      <c r="R331" s="173" t="n">
        <f aca="false">Q331*H331</f>
        <v>0.11235315</v>
      </c>
      <c r="S331" s="173" t="n">
        <v>1E-005</v>
      </c>
      <c r="T331" s="174" t="n">
        <f aca="false">S331*H331</f>
        <v>0.00288085</v>
      </c>
      <c r="AR331" s="175" t="s">
        <v>168</v>
      </c>
      <c r="AT331" s="175" t="s">
        <v>164</v>
      </c>
      <c r="AU331" s="175" t="s">
        <v>85</v>
      </c>
      <c r="AY331" s="3" t="s">
        <v>162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7</v>
      </c>
      <c r="BK331" s="176" t="n">
        <f aca="false">ROUND(I331*H331,0)</f>
        <v>0</v>
      </c>
      <c r="BL331" s="3" t="s">
        <v>168</v>
      </c>
      <c r="BM331" s="175" t="s">
        <v>490</v>
      </c>
    </row>
    <row r="332" s="177" customFormat="true" ht="22.5" hidden="false" customHeight="false" outlineLevel="0" collapsed="false">
      <c r="B332" s="178"/>
      <c r="D332" s="179" t="s">
        <v>170</v>
      </c>
      <c r="E332" s="180"/>
      <c r="F332" s="181" t="s">
        <v>302</v>
      </c>
      <c r="H332" s="182" t="n">
        <v>245.286</v>
      </c>
      <c r="I332" s="183"/>
      <c r="L332" s="178"/>
      <c r="M332" s="184"/>
      <c r="T332" s="185"/>
      <c r="AT332" s="180" t="s">
        <v>170</v>
      </c>
      <c r="AU332" s="180" t="s">
        <v>85</v>
      </c>
      <c r="AV332" s="177" t="s">
        <v>85</v>
      </c>
      <c r="AW332" s="177" t="s">
        <v>31</v>
      </c>
      <c r="AX332" s="177" t="s">
        <v>76</v>
      </c>
      <c r="AY332" s="180" t="s">
        <v>162</v>
      </c>
    </row>
    <row r="333" s="177" customFormat="true" ht="11.25" hidden="false" customHeight="false" outlineLevel="0" collapsed="false">
      <c r="B333" s="178"/>
      <c r="D333" s="179" t="s">
        <v>170</v>
      </c>
      <c r="E333" s="180"/>
      <c r="F333" s="181" t="s">
        <v>303</v>
      </c>
      <c r="H333" s="182" t="n">
        <v>42.799</v>
      </c>
      <c r="I333" s="183"/>
      <c r="L333" s="178"/>
      <c r="M333" s="184"/>
      <c r="T333" s="185"/>
      <c r="AT333" s="180" t="s">
        <v>170</v>
      </c>
      <c r="AU333" s="180" t="s">
        <v>85</v>
      </c>
      <c r="AV333" s="177" t="s">
        <v>85</v>
      </c>
      <c r="AW333" s="177" t="s">
        <v>31</v>
      </c>
      <c r="AX333" s="177" t="s">
        <v>76</v>
      </c>
      <c r="AY333" s="180" t="s">
        <v>162</v>
      </c>
    </row>
    <row r="334" s="22" customFormat="true" ht="16.5" hidden="false" customHeight="true" outlineLevel="0" collapsed="false">
      <c r="B334" s="23"/>
      <c r="C334" s="163" t="s">
        <v>491</v>
      </c>
      <c r="D334" s="163" t="s">
        <v>164</v>
      </c>
      <c r="E334" s="164" t="s">
        <v>492</v>
      </c>
      <c r="F334" s="165" t="s">
        <v>493</v>
      </c>
      <c r="G334" s="166" t="s">
        <v>167</v>
      </c>
      <c r="H334" s="167" t="n">
        <v>1038.652</v>
      </c>
      <c r="I334" s="168"/>
      <c r="J334" s="169" t="n">
        <f aca="false">ROUND(I334*H334,0)</f>
        <v>0</v>
      </c>
      <c r="K334" s="170"/>
      <c r="L334" s="23"/>
      <c r="M334" s="171"/>
      <c r="N334" s="172" t="s">
        <v>41</v>
      </c>
      <c r="P334" s="173" t="n">
        <f aca="false">O334*H334</f>
        <v>0</v>
      </c>
      <c r="Q334" s="173" t="n">
        <v>0</v>
      </c>
      <c r="R334" s="173" t="n">
        <f aca="false">Q334*H334</f>
        <v>0</v>
      </c>
      <c r="S334" s="173" t="n">
        <v>0</v>
      </c>
      <c r="T334" s="174" t="n">
        <f aca="false">S334*H334</f>
        <v>0</v>
      </c>
      <c r="AR334" s="175" t="s">
        <v>168</v>
      </c>
      <c r="AT334" s="175" t="s">
        <v>164</v>
      </c>
      <c r="AU334" s="175" t="s">
        <v>85</v>
      </c>
      <c r="AY334" s="3" t="s">
        <v>162</v>
      </c>
      <c r="BE334" s="176" t="n">
        <f aca="false">IF(N334="základní",J334,0)</f>
        <v>0</v>
      </c>
      <c r="BF334" s="176" t="n">
        <f aca="false">IF(N334="snížená",J334,0)</f>
        <v>0</v>
      </c>
      <c r="BG334" s="176" t="n">
        <f aca="false">IF(N334="zákl. přenesená",J334,0)</f>
        <v>0</v>
      </c>
      <c r="BH334" s="176" t="n">
        <f aca="false">IF(N334="sníž. přenesená",J334,0)</f>
        <v>0</v>
      </c>
      <c r="BI334" s="176" t="n">
        <f aca="false">IF(N334="nulová",J334,0)</f>
        <v>0</v>
      </c>
      <c r="BJ334" s="3" t="s">
        <v>7</v>
      </c>
      <c r="BK334" s="176" t="n">
        <f aca="false">ROUND(I334*H334,0)</f>
        <v>0</v>
      </c>
      <c r="BL334" s="3" t="s">
        <v>168</v>
      </c>
      <c r="BM334" s="175" t="s">
        <v>494</v>
      </c>
    </row>
    <row r="335" s="177" customFormat="true" ht="11.25" hidden="false" customHeight="false" outlineLevel="0" collapsed="false">
      <c r="B335" s="178"/>
      <c r="D335" s="179" t="s">
        <v>170</v>
      </c>
      <c r="E335" s="180"/>
      <c r="F335" s="181" t="s">
        <v>495</v>
      </c>
      <c r="H335" s="182" t="n">
        <v>1038.652</v>
      </c>
      <c r="I335" s="183"/>
      <c r="L335" s="178"/>
      <c r="M335" s="184"/>
      <c r="T335" s="185"/>
      <c r="AT335" s="180" t="s">
        <v>170</v>
      </c>
      <c r="AU335" s="180" t="s">
        <v>85</v>
      </c>
      <c r="AV335" s="177" t="s">
        <v>85</v>
      </c>
      <c r="AW335" s="177" t="s">
        <v>31</v>
      </c>
      <c r="AX335" s="177" t="s">
        <v>76</v>
      </c>
      <c r="AY335" s="180" t="s">
        <v>162</v>
      </c>
    </row>
    <row r="336" s="22" customFormat="true" ht="24" hidden="false" customHeight="true" outlineLevel="0" collapsed="false">
      <c r="B336" s="23"/>
      <c r="C336" s="163" t="s">
        <v>496</v>
      </c>
      <c r="D336" s="163" t="s">
        <v>164</v>
      </c>
      <c r="E336" s="164" t="s">
        <v>497</v>
      </c>
      <c r="F336" s="165" t="s">
        <v>498</v>
      </c>
      <c r="G336" s="166" t="s">
        <v>218</v>
      </c>
      <c r="H336" s="167" t="n">
        <v>49.6</v>
      </c>
      <c r="I336" s="168"/>
      <c r="J336" s="169" t="n">
        <f aca="false">ROUND(I336*H336,0)</f>
        <v>0</v>
      </c>
      <c r="K336" s="170"/>
      <c r="L336" s="23"/>
      <c r="M336" s="171"/>
      <c r="N336" s="172" t="s">
        <v>41</v>
      </c>
      <c r="P336" s="173" t="n">
        <f aca="false">O336*H336</f>
        <v>0</v>
      </c>
      <c r="Q336" s="173" t="n">
        <v>0</v>
      </c>
      <c r="R336" s="173" t="n">
        <f aca="false">Q336*H336</f>
        <v>0</v>
      </c>
      <c r="S336" s="173" t="n">
        <v>0</v>
      </c>
      <c r="T336" s="174" t="n">
        <f aca="false">S336*H336</f>
        <v>0</v>
      </c>
      <c r="AR336" s="175" t="s">
        <v>168</v>
      </c>
      <c r="AT336" s="175" t="s">
        <v>164</v>
      </c>
      <c r="AU336" s="175" t="s">
        <v>85</v>
      </c>
      <c r="AY336" s="3" t="s">
        <v>162</v>
      </c>
      <c r="BE336" s="176" t="n">
        <f aca="false">IF(N336="základní",J336,0)</f>
        <v>0</v>
      </c>
      <c r="BF336" s="176" t="n">
        <f aca="false">IF(N336="snížená",J336,0)</f>
        <v>0</v>
      </c>
      <c r="BG336" s="176" t="n">
        <f aca="false">IF(N336="zákl. přenesená",J336,0)</f>
        <v>0</v>
      </c>
      <c r="BH336" s="176" t="n">
        <f aca="false">IF(N336="sníž. přenesená",J336,0)</f>
        <v>0</v>
      </c>
      <c r="BI336" s="176" t="n">
        <f aca="false">IF(N336="nulová",J336,0)</f>
        <v>0</v>
      </c>
      <c r="BJ336" s="3" t="s">
        <v>7</v>
      </c>
      <c r="BK336" s="176" t="n">
        <f aca="false">ROUND(I336*H336,0)</f>
        <v>0</v>
      </c>
      <c r="BL336" s="3" t="s">
        <v>168</v>
      </c>
      <c r="BM336" s="175" t="s">
        <v>499</v>
      </c>
    </row>
    <row r="337" s="177" customFormat="true" ht="22.5" hidden="false" customHeight="false" outlineLevel="0" collapsed="false">
      <c r="B337" s="178"/>
      <c r="D337" s="179" t="s">
        <v>170</v>
      </c>
      <c r="E337" s="180"/>
      <c r="F337" s="181" t="s">
        <v>500</v>
      </c>
      <c r="H337" s="182" t="n">
        <v>49.6</v>
      </c>
      <c r="I337" s="183"/>
      <c r="L337" s="178"/>
      <c r="M337" s="184"/>
      <c r="T337" s="185"/>
      <c r="AT337" s="180" t="s">
        <v>170</v>
      </c>
      <c r="AU337" s="180" t="s">
        <v>85</v>
      </c>
      <c r="AV337" s="177" t="s">
        <v>85</v>
      </c>
      <c r="AW337" s="177" t="s">
        <v>31</v>
      </c>
      <c r="AX337" s="177" t="s">
        <v>76</v>
      </c>
      <c r="AY337" s="180" t="s">
        <v>162</v>
      </c>
    </row>
    <row r="338" s="150" customFormat="true" ht="22.5" hidden="false" customHeight="true" outlineLevel="0" collapsed="false">
      <c r="B338" s="151"/>
      <c r="D338" s="152" t="s">
        <v>75</v>
      </c>
      <c r="E338" s="161" t="s">
        <v>501</v>
      </c>
      <c r="F338" s="161" t="s">
        <v>502</v>
      </c>
      <c r="I338" s="154"/>
      <c r="J338" s="162" t="n">
        <f aca="false">BK338</f>
        <v>0</v>
      </c>
      <c r="L338" s="151"/>
      <c r="M338" s="156"/>
      <c r="P338" s="157" t="n">
        <f aca="false">SUM(P339:P344)</f>
        <v>0</v>
      </c>
      <c r="R338" s="157" t="n">
        <f aca="false">SUM(R339:R344)</f>
        <v>3.6745692</v>
      </c>
      <c r="T338" s="158" t="n">
        <f aca="false">SUM(T339:T344)</f>
        <v>0</v>
      </c>
      <c r="AR338" s="152" t="s">
        <v>7</v>
      </c>
      <c r="AT338" s="159" t="s">
        <v>75</v>
      </c>
      <c r="AU338" s="159" t="s">
        <v>7</v>
      </c>
      <c r="AY338" s="152" t="s">
        <v>162</v>
      </c>
      <c r="BK338" s="160" t="n">
        <f aca="false">SUM(BK339:BK344)</f>
        <v>0</v>
      </c>
    </row>
    <row r="339" s="22" customFormat="true" ht="24" hidden="false" customHeight="true" outlineLevel="0" collapsed="false">
      <c r="B339" s="23"/>
      <c r="C339" s="163" t="s">
        <v>503</v>
      </c>
      <c r="D339" s="163" t="s">
        <v>164</v>
      </c>
      <c r="E339" s="164" t="s">
        <v>504</v>
      </c>
      <c r="F339" s="165" t="s">
        <v>505</v>
      </c>
      <c r="G339" s="166" t="s">
        <v>181</v>
      </c>
      <c r="H339" s="167" t="n">
        <v>0.3</v>
      </c>
      <c r="I339" s="168"/>
      <c r="J339" s="169" t="n">
        <f aca="false">ROUND(I339*H339,0)</f>
        <v>0</v>
      </c>
      <c r="K339" s="170"/>
      <c r="L339" s="23"/>
      <c r="M339" s="171"/>
      <c r="N339" s="172" t="s">
        <v>41</v>
      </c>
      <c r="P339" s="173" t="n">
        <f aca="false">O339*H339</f>
        <v>0</v>
      </c>
      <c r="Q339" s="173" t="n">
        <v>2.30102</v>
      </c>
      <c r="R339" s="173" t="n">
        <f aca="false">Q339*H339</f>
        <v>0.690306</v>
      </c>
      <c r="S339" s="173" t="n">
        <v>0</v>
      </c>
      <c r="T339" s="174" t="n">
        <f aca="false">S339*H339</f>
        <v>0</v>
      </c>
      <c r="AR339" s="175" t="s">
        <v>168</v>
      </c>
      <c r="AT339" s="175" t="s">
        <v>164</v>
      </c>
      <c r="AU339" s="175" t="s">
        <v>85</v>
      </c>
      <c r="AY339" s="3" t="s">
        <v>162</v>
      </c>
      <c r="BE339" s="176" t="n">
        <f aca="false">IF(N339="základní",J339,0)</f>
        <v>0</v>
      </c>
      <c r="BF339" s="176" t="n">
        <f aca="false">IF(N339="snížená",J339,0)</f>
        <v>0</v>
      </c>
      <c r="BG339" s="176" t="n">
        <f aca="false">IF(N339="zákl. přenesená",J339,0)</f>
        <v>0</v>
      </c>
      <c r="BH339" s="176" t="n">
        <f aca="false">IF(N339="sníž. přenesená",J339,0)</f>
        <v>0</v>
      </c>
      <c r="BI339" s="176" t="n">
        <f aca="false">IF(N339="nulová",J339,0)</f>
        <v>0</v>
      </c>
      <c r="BJ339" s="3" t="s">
        <v>7</v>
      </c>
      <c r="BK339" s="176" t="n">
        <f aca="false">ROUND(I339*H339,0)</f>
        <v>0</v>
      </c>
      <c r="BL339" s="3" t="s">
        <v>168</v>
      </c>
      <c r="BM339" s="175" t="s">
        <v>506</v>
      </c>
    </row>
    <row r="340" s="177" customFormat="true" ht="11.25" hidden="false" customHeight="false" outlineLevel="0" collapsed="false">
      <c r="B340" s="178"/>
      <c r="D340" s="179" t="s">
        <v>170</v>
      </c>
      <c r="E340" s="180"/>
      <c r="F340" s="181" t="s">
        <v>507</v>
      </c>
      <c r="H340" s="182" t="n">
        <v>0.3</v>
      </c>
      <c r="I340" s="183"/>
      <c r="L340" s="178"/>
      <c r="M340" s="184"/>
      <c r="T340" s="185"/>
      <c r="AT340" s="180" t="s">
        <v>170</v>
      </c>
      <c r="AU340" s="180" t="s">
        <v>85</v>
      </c>
      <c r="AV340" s="177" t="s">
        <v>85</v>
      </c>
      <c r="AW340" s="177" t="s">
        <v>31</v>
      </c>
      <c r="AX340" s="177" t="s">
        <v>76</v>
      </c>
      <c r="AY340" s="180" t="s">
        <v>162</v>
      </c>
    </row>
    <row r="341" s="22" customFormat="true" ht="24" hidden="false" customHeight="true" outlineLevel="0" collapsed="false">
      <c r="B341" s="23"/>
      <c r="C341" s="163" t="s">
        <v>274</v>
      </c>
      <c r="D341" s="163" t="s">
        <v>164</v>
      </c>
      <c r="E341" s="164" t="s">
        <v>508</v>
      </c>
      <c r="F341" s="165" t="s">
        <v>509</v>
      </c>
      <c r="G341" s="166" t="s">
        <v>167</v>
      </c>
      <c r="H341" s="167" t="n">
        <v>46.416</v>
      </c>
      <c r="I341" s="168"/>
      <c r="J341" s="169" t="n">
        <f aca="false">ROUND(I341*H341,0)</f>
        <v>0</v>
      </c>
      <c r="K341" s="170"/>
      <c r="L341" s="23"/>
      <c r="M341" s="171"/>
      <c r="N341" s="172" t="s">
        <v>41</v>
      </c>
      <c r="P341" s="173" t="n">
        <f aca="false">O341*H341</f>
        <v>0</v>
      </c>
      <c r="Q341" s="173" t="n">
        <v>0.063</v>
      </c>
      <c r="R341" s="173" t="n">
        <f aca="false">Q341*H341</f>
        <v>2.924208</v>
      </c>
      <c r="S341" s="173" t="n">
        <v>0</v>
      </c>
      <c r="T341" s="174" t="n">
        <f aca="false">S341*H341</f>
        <v>0</v>
      </c>
      <c r="AR341" s="175" t="s">
        <v>168</v>
      </c>
      <c r="AT341" s="175" t="s">
        <v>164</v>
      </c>
      <c r="AU341" s="175" t="s">
        <v>85</v>
      </c>
      <c r="AY341" s="3" t="s">
        <v>162</v>
      </c>
      <c r="BE341" s="176" t="n">
        <f aca="false">IF(N341="základní",J341,0)</f>
        <v>0</v>
      </c>
      <c r="BF341" s="176" t="n">
        <f aca="false">IF(N341="snížená",J341,0)</f>
        <v>0</v>
      </c>
      <c r="BG341" s="176" t="n">
        <f aca="false">IF(N341="zákl. přenesená",J341,0)</f>
        <v>0</v>
      </c>
      <c r="BH341" s="176" t="n">
        <f aca="false">IF(N341="sníž. přenesená",J341,0)</f>
        <v>0</v>
      </c>
      <c r="BI341" s="176" t="n">
        <f aca="false">IF(N341="nulová",J341,0)</f>
        <v>0</v>
      </c>
      <c r="BJ341" s="3" t="s">
        <v>7</v>
      </c>
      <c r="BK341" s="176" t="n">
        <f aca="false">ROUND(I341*H341,0)</f>
        <v>0</v>
      </c>
      <c r="BL341" s="3" t="s">
        <v>168</v>
      </c>
      <c r="BM341" s="175" t="s">
        <v>510</v>
      </c>
    </row>
    <row r="342" s="177" customFormat="true" ht="33.75" hidden="false" customHeight="false" outlineLevel="0" collapsed="false">
      <c r="B342" s="178"/>
      <c r="D342" s="179" t="s">
        <v>170</v>
      </c>
      <c r="E342" s="180"/>
      <c r="F342" s="181" t="s">
        <v>511</v>
      </c>
      <c r="H342" s="182" t="n">
        <v>46.416</v>
      </c>
      <c r="I342" s="183"/>
      <c r="L342" s="178"/>
      <c r="M342" s="184"/>
      <c r="T342" s="185"/>
      <c r="AT342" s="180" t="s">
        <v>170</v>
      </c>
      <c r="AU342" s="180" t="s">
        <v>85</v>
      </c>
      <c r="AV342" s="177" t="s">
        <v>85</v>
      </c>
      <c r="AW342" s="177" t="s">
        <v>31</v>
      </c>
      <c r="AX342" s="177" t="s">
        <v>76</v>
      </c>
      <c r="AY342" s="180" t="s">
        <v>162</v>
      </c>
    </row>
    <row r="343" s="22" customFormat="true" ht="24" hidden="false" customHeight="true" outlineLevel="0" collapsed="false">
      <c r="B343" s="23"/>
      <c r="C343" s="163" t="s">
        <v>320</v>
      </c>
      <c r="D343" s="163" t="s">
        <v>164</v>
      </c>
      <c r="E343" s="164" t="s">
        <v>512</v>
      </c>
      <c r="F343" s="165" t="s">
        <v>513</v>
      </c>
      <c r="G343" s="166" t="s">
        <v>167</v>
      </c>
      <c r="H343" s="167" t="n">
        <v>2.28</v>
      </c>
      <c r="I343" s="168"/>
      <c r="J343" s="169" t="n">
        <f aca="false">ROUND(I343*H343,0)</f>
        <v>0</v>
      </c>
      <c r="K343" s="170"/>
      <c r="L343" s="23"/>
      <c r="M343" s="171"/>
      <c r="N343" s="172" t="s">
        <v>41</v>
      </c>
      <c r="P343" s="173" t="n">
        <f aca="false">O343*H343</f>
        <v>0</v>
      </c>
      <c r="Q343" s="173" t="n">
        <v>0.02634</v>
      </c>
      <c r="R343" s="173" t="n">
        <f aca="false">Q343*H343</f>
        <v>0.0600552</v>
      </c>
      <c r="S343" s="173" t="n">
        <v>0</v>
      </c>
      <c r="T343" s="174" t="n">
        <f aca="false">S343*H343</f>
        <v>0</v>
      </c>
      <c r="AR343" s="175" t="s">
        <v>168</v>
      </c>
      <c r="AT343" s="175" t="s">
        <v>164</v>
      </c>
      <c r="AU343" s="175" t="s">
        <v>85</v>
      </c>
      <c r="AY343" s="3" t="s">
        <v>162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3" t="s">
        <v>7</v>
      </c>
      <c r="BK343" s="176" t="n">
        <f aca="false">ROUND(I343*H343,0)</f>
        <v>0</v>
      </c>
      <c r="BL343" s="3" t="s">
        <v>168</v>
      </c>
      <c r="BM343" s="175" t="s">
        <v>514</v>
      </c>
    </row>
    <row r="344" s="177" customFormat="true" ht="11.25" hidden="false" customHeight="false" outlineLevel="0" collapsed="false">
      <c r="B344" s="178"/>
      <c r="D344" s="179" t="s">
        <v>170</v>
      </c>
      <c r="E344" s="180"/>
      <c r="F344" s="181" t="s">
        <v>515</v>
      </c>
      <c r="H344" s="182" t="n">
        <v>2.28</v>
      </c>
      <c r="I344" s="183"/>
      <c r="L344" s="178"/>
      <c r="M344" s="184"/>
      <c r="T344" s="185"/>
      <c r="AT344" s="180" t="s">
        <v>170</v>
      </c>
      <c r="AU344" s="180" t="s">
        <v>85</v>
      </c>
      <c r="AV344" s="177" t="s">
        <v>85</v>
      </c>
      <c r="AW344" s="177" t="s">
        <v>31</v>
      </c>
      <c r="AX344" s="177" t="s">
        <v>76</v>
      </c>
      <c r="AY344" s="180" t="s">
        <v>162</v>
      </c>
    </row>
    <row r="345" s="150" customFormat="true" ht="22.5" hidden="false" customHeight="true" outlineLevel="0" collapsed="false">
      <c r="B345" s="151"/>
      <c r="D345" s="152" t="s">
        <v>75</v>
      </c>
      <c r="E345" s="161" t="s">
        <v>516</v>
      </c>
      <c r="F345" s="161" t="s">
        <v>517</v>
      </c>
      <c r="I345" s="154"/>
      <c r="J345" s="162" t="n">
        <f aca="false">BK345</f>
        <v>0</v>
      </c>
      <c r="L345" s="151"/>
      <c r="M345" s="156"/>
      <c r="P345" s="157" t="n">
        <f aca="false">SUM(P346:P349)</f>
        <v>0</v>
      </c>
      <c r="R345" s="157" t="n">
        <f aca="false">SUM(R346:R349)</f>
        <v>0.2936</v>
      </c>
      <c r="T345" s="158" t="n">
        <f aca="false">SUM(T346:T349)</f>
        <v>0</v>
      </c>
      <c r="AR345" s="152" t="s">
        <v>7</v>
      </c>
      <c r="AT345" s="159" t="s">
        <v>75</v>
      </c>
      <c r="AU345" s="159" t="s">
        <v>7</v>
      </c>
      <c r="AY345" s="152" t="s">
        <v>162</v>
      </c>
      <c r="BK345" s="160" t="n">
        <f aca="false">SUM(BK346:BK349)</f>
        <v>0</v>
      </c>
    </row>
    <row r="346" s="22" customFormat="true" ht="24" hidden="false" customHeight="true" outlineLevel="0" collapsed="false">
      <c r="B346" s="23"/>
      <c r="C346" s="163" t="s">
        <v>501</v>
      </c>
      <c r="D346" s="163" t="s">
        <v>164</v>
      </c>
      <c r="E346" s="164" t="s">
        <v>518</v>
      </c>
      <c r="F346" s="165" t="s">
        <v>519</v>
      </c>
      <c r="G346" s="166" t="s">
        <v>225</v>
      </c>
      <c r="H346" s="167" t="n">
        <v>5</v>
      </c>
      <c r="I346" s="168"/>
      <c r="J346" s="169" t="n">
        <f aca="false">ROUND(I346*H346,0)</f>
        <v>0</v>
      </c>
      <c r="K346" s="170"/>
      <c r="L346" s="23"/>
      <c r="M346" s="171"/>
      <c r="N346" s="172" t="s">
        <v>41</v>
      </c>
      <c r="P346" s="173" t="n">
        <f aca="false">O346*H346</f>
        <v>0</v>
      </c>
      <c r="Q346" s="173" t="n">
        <v>0.05872</v>
      </c>
      <c r="R346" s="173" t="n">
        <f aca="false">Q346*H346</f>
        <v>0.2936</v>
      </c>
      <c r="S346" s="173" t="n">
        <v>0</v>
      </c>
      <c r="T346" s="174" t="n">
        <f aca="false">S346*H346</f>
        <v>0</v>
      </c>
      <c r="AR346" s="175" t="s">
        <v>168</v>
      </c>
      <c r="AT346" s="175" t="s">
        <v>164</v>
      </c>
      <c r="AU346" s="175" t="s">
        <v>85</v>
      </c>
      <c r="AY346" s="3" t="s">
        <v>162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7</v>
      </c>
      <c r="BK346" s="176" t="n">
        <f aca="false">ROUND(I346*H346,0)</f>
        <v>0</v>
      </c>
      <c r="BL346" s="3" t="s">
        <v>168</v>
      </c>
      <c r="BM346" s="175" t="s">
        <v>520</v>
      </c>
    </row>
    <row r="347" s="177" customFormat="true" ht="11.25" hidden="false" customHeight="false" outlineLevel="0" collapsed="false">
      <c r="B347" s="178"/>
      <c r="D347" s="179" t="s">
        <v>170</v>
      </c>
      <c r="E347" s="180"/>
      <c r="F347" s="181" t="s">
        <v>521</v>
      </c>
      <c r="H347" s="182" t="n">
        <v>4</v>
      </c>
      <c r="I347" s="183"/>
      <c r="L347" s="178"/>
      <c r="M347" s="184"/>
      <c r="T347" s="185"/>
      <c r="AT347" s="180" t="s">
        <v>170</v>
      </c>
      <c r="AU347" s="180" t="s">
        <v>85</v>
      </c>
      <c r="AV347" s="177" t="s">
        <v>85</v>
      </c>
      <c r="AW347" s="177" t="s">
        <v>31</v>
      </c>
      <c r="AX347" s="177" t="s">
        <v>76</v>
      </c>
      <c r="AY347" s="180" t="s">
        <v>162</v>
      </c>
    </row>
    <row r="348" s="177" customFormat="true" ht="11.25" hidden="false" customHeight="false" outlineLevel="0" collapsed="false">
      <c r="B348" s="178"/>
      <c r="D348" s="179" t="s">
        <v>170</v>
      </c>
      <c r="E348" s="180"/>
      <c r="F348" s="181" t="s">
        <v>522</v>
      </c>
      <c r="H348" s="182" t="n">
        <v>1</v>
      </c>
      <c r="I348" s="183"/>
      <c r="L348" s="178"/>
      <c r="M348" s="184"/>
      <c r="T348" s="185"/>
      <c r="AT348" s="180" t="s">
        <v>170</v>
      </c>
      <c r="AU348" s="180" t="s">
        <v>85</v>
      </c>
      <c r="AV348" s="177" t="s">
        <v>85</v>
      </c>
      <c r="AW348" s="177" t="s">
        <v>31</v>
      </c>
      <c r="AX348" s="177" t="s">
        <v>76</v>
      </c>
      <c r="AY348" s="180" t="s">
        <v>162</v>
      </c>
    </row>
    <row r="349" s="197" customFormat="true" ht="11.25" hidden="false" customHeight="false" outlineLevel="0" collapsed="false">
      <c r="B349" s="198"/>
      <c r="D349" s="179" t="s">
        <v>170</v>
      </c>
      <c r="E349" s="199"/>
      <c r="F349" s="200" t="s">
        <v>523</v>
      </c>
      <c r="H349" s="199"/>
      <c r="I349" s="201"/>
      <c r="L349" s="198"/>
      <c r="M349" s="202"/>
      <c r="T349" s="203"/>
      <c r="AT349" s="199" t="s">
        <v>170</v>
      </c>
      <c r="AU349" s="199" t="s">
        <v>85</v>
      </c>
      <c r="AV349" s="197" t="s">
        <v>7</v>
      </c>
      <c r="AW349" s="197" t="s">
        <v>31</v>
      </c>
      <c r="AX349" s="197" t="s">
        <v>76</v>
      </c>
      <c r="AY349" s="199" t="s">
        <v>162</v>
      </c>
    </row>
    <row r="350" s="150" customFormat="true" ht="22.5" hidden="false" customHeight="true" outlineLevel="0" collapsed="false">
      <c r="B350" s="151"/>
      <c r="D350" s="152" t="s">
        <v>75</v>
      </c>
      <c r="E350" s="161" t="s">
        <v>205</v>
      </c>
      <c r="F350" s="161" t="s">
        <v>524</v>
      </c>
      <c r="I350" s="154"/>
      <c r="J350" s="162" t="n">
        <f aca="false">BK350</f>
        <v>0</v>
      </c>
      <c r="L350" s="151"/>
      <c r="M350" s="156"/>
      <c r="P350" s="157" t="n">
        <f aca="false">SUM(P351:P355)</f>
        <v>0</v>
      </c>
      <c r="R350" s="157" t="n">
        <f aca="false">SUM(R351:R355)</f>
        <v>0.00220808</v>
      </c>
      <c r="T350" s="158" t="n">
        <f aca="false">SUM(T351:T355)</f>
        <v>0</v>
      </c>
      <c r="AR350" s="152" t="s">
        <v>7</v>
      </c>
      <c r="AT350" s="159" t="s">
        <v>75</v>
      </c>
      <c r="AU350" s="159" t="s">
        <v>7</v>
      </c>
      <c r="AY350" s="152" t="s">
        <v>162</v>
      </c>
      <c r="BK350" s="160" t="n">
        <f aca="false">SUM(BK351:BK355)</f>
        <v>0</v>
      </c>
    </row>
    <row r="351" s="22" customFormat="true" ht="24" hidden="false" customHeight="true" outlineLevel="0" collapsed="false">
      <c r="B351" s="23"/>
      <c r="C351" s="163" t="s">
        <v>516</v>
      </c>
      <c r="D351" s="163" t="s">
        <v>164</v>
      </c>
      <c r="E351" s="164" t="s">
        <v>525</v>
      </c>
      <c r="F351" s="165" t="s">
        <v>526</v>
      </c>
      <c r="G351" s="166" t="s">
        <v>218</v>
      </c>
      <c r="H351" s="167" t="n">
        <v>0.8</v>
      </c>
      <c r="I351" s="168"/>
      <c r="J351" s="169" t="n">
        <f aca="false">ROUND(I351*H351,0)</f>
        <v>0</v>
      </c>
      <c r="K351" s="170"/>
      <c r="L351" s="23"/>
      <c r="M351" s="171"/>
      <c r="N351" s="172" t="s">
        <v>41</v>
      </c>
      <c r="P351" s="173" t="n">
        <f aca="false">O351*H351</f>
        <v>0</v>
      </c>
      <c r="Q351" s="173" t="n">
        <v>1E-005</v>
      </c>
      <c r="R351" s="173" t="n">
        <f aca="false">Q351*H351</f>
        <v>8E-006</v>
      </c>
      <c r="S351" s="173" t="n">
        <v>0</v>
      </c>
      <c r="T351" s="174" t="n">
        <f aca="false">S351*H351</f>
        <v>0</v>
      </c>
      <c r="AR351" s="175" t="s">
        <v>168</v>
      </c>
      <c r="AT351" s="175" t="s">
        <v>164</v>
      </c>
      <c r="AU351" s="175" t="s">
        <v>85</v>
      </c>
      <c r="AY351" s="3" t="s">
        <v>162</v>
      </c>
      <c r="BE351" s="176" t="n">
        <f aca="false">IF(N351="základní",J351,0)</f>
        <v>0</v>
      </c>
      <c r="BF351" s="176" t="n">
        <f aca="false">IF(N351="snížená",J351,0)</f>
        <v>0</v>
      </c>
      <c r="BG351" s="176" t="n">
        <f aca="false">IF(N351="zákl. přenesená",J351,0)</f>
        <v>0</v>
      </c>
      <c r="BH351" s="176" t="n">
        <f aca="false">IF(N351="sníž. přenesená",J351,0)</f>
        <v>0</v>
      </c>
      <c r="BI351" s="176" t="n">
        <f aca="false">IF(N351="nulová",J351,0)</f>
        <v>0</v>
      </c>
      <c r="BJ351" s="3" t="s">
        <v>7</v>
      </c>
      <c r="BK351" s="176" t="n">
        <f aca="false">ROUND(I351*H351,0)</f>
        <v>0</v>
      </c>
      <c r="BL351" s="3" t="s">
        <v>168</v>
      </c>
      <c r="BM351" s="175" t="s">
        <v>527</v>
      </c>
    </row>
    <row r="352" s="177" customFormat="true" ht="11.25" hidden="false" customHeight="false" outlineLevel="0" collapsed="false">
      <c r="B352" s="178"/>
      <c r="D352" s="179" t="s">
        <v>170</v>
      </c>
      <c r="E352" s="180"/>
      <c r="F352" s="181" t="s">
        <v>528</v>
      </c>
      <c r="H352" s="182" t="n">
        <v>0.8</v>
      </c>
      <c r="I352" s="183"/>
      <c r="L352" s="178"/>
      <c r="M352" s="184"/>
      <c r="T352" s="185"/>
      <c r="AT352" s="180" t="s">
        <v>170</v>
      </c>
      <c r="AU352" s="180" t="s">
        <v>85</v>
      </c>
      <c r="AV352" s="177" t="s">
        <v>85</v>
      </c>
      <c r="AW352" s="177" t="s">
        <v>31</v>
      </c>
      <c r="AX352" s="177" t="s">
        <v>76</v>
      </c>
      <c r="AY352" s="180" t="s">
        <v>162</v>
      </c>
    </row>
    <row r="353" s="22" customFormat="true" ht="24" hidden="false" customHeight="true" outlineLevel="0" collapsed="false">
      <c r="B353" s="23"/>
      <c r="C353" s="186" t="s">
        <v>529</v>
      </c>
      <c r="D353" s="186" t="s">
        <v>268</v>
      </c>
      <c r="E353" s="187" t="s">
        <v>530</v>
      </c>
      <c r="F353" s="188" t="s">
        <v>531</v>
      </c>
      <c r="G353" s="189" t="s">
        <v>218</v>
      </c>
      <c r="H353" s="190" t="n">
        <v>0.824</v>
      </c>
      <c r="I353" s="191"/>
      <c r="J353" s="192" t="n">
        <f aca="false">ROUND(I353*H353,0)</f>
        <v>0</v>
      </c>
      <c r="K353" s="193"/>
      <c r="L353" s="194"/>
      <c r="M353" s="195"/>
      <c r="N353" s="196" t="s">
        <v>41</v>
      </c>
      <c r="P353" s="173" t="n">
        <f aca="false">O353*H353</f>
        <v>0</v>
      </c>
      <c r="Q353" s="173" t="n">
        <v>0.00267</v>
      </c>
      <c r="R353" s="173" t="n">
        <f aca="false">Q353*H353</f>
        <v>0.00220008</v>
      </c>
      <c r="S353" s="173" t="n">
        <v>0</v>
      </c>
      <c r="T353" s="174" t="n">
        <f aca="false">S353*H353</f>
        <v>0</v>
      </c>
      <c r="AR353" s="175" t="s">
        <v>205</v>
      </c>
      <c r="AT353" s="175" t="s">
        <v>268</v>
      </c>
      <c r="AU353" s="175" t="s">
        <v>85</v>
      </c>
      <c r="AY353" s="3" t="s">
        <v>162</v>
      </c>
      <c r="BE353" s="176" t="n">
        <f aca="false">IF(N353="základní",J353,0)</f>
        <v>0</v>
      </c>
      <c r="BF353" s="176" t="n">
        <f aca="false">IF(N353="snížená",J353,0)</f>
        <v>0</v>
      </c>
      <c r="BG353" s="176" t="n">
        <f aca="false">IF(N353="zákl. přenesená",J353,0)</f>
        <v>0</v>
      </c>
      <c r="BH353" s="176" t="n">
        <f aca="false">IF(N353="sníž. přenesená",J353,0)</f>
        <v>0</v>
      </c>
      <c r="BI353" s="176" t="n">
        <f aca="false">IF(N353="nulová",J353,0)</f>
        <v>0</v>
      </c>
      <c r="BJ353" s="3" t="s">
        <v>7</v>
      </c>
      <c r="BK353" s="176" t="n">
        <f aca="false">ROUND(I353*H353,0)</f>
        <v>0</v>
      </c>
      <c r="BL353" s="3" t="s">
        <v>168</v>
      </c>
      <c r="BM353" s="175" t="s">
        <v>532</v>
      </c>
    </row>
    <row r="354" s="177" customFormat="true" ht="11.25" hidden="false" customHeight="false" outlineLevel="0" collapsed="false">
      <c r="B354" s="178"/>
      <c r="D354" s="179" t="s">
        <v>170</v>
      </c>
      <c r="E354" s="180"/>
      <c r="F354" s="181" t="s">
        <v>533</v>
      </c>
      <c r="H354" s="182" t="n">
        <v>0.8</v>
      </c>
      <c r="I354" s="183"/>
      <c r="L354" s="178"/>
      <c r="M354" s="184"/>
      <c r="T354" s="185"/>
      <c r="AT354" s="180" t="s">
        <v>170</v>
      </c>
      <c r="AU354" s="180" t="s">
        <v>85</v>
      </c>
      <c r="AV354" s="177" t="s">
        <v>85</v>
      </c>
      <c r="AW354" s="177" t="s">
        <v>31</v>
      </c>
      <c r="AX354" s="177" t="s">
        <v>7</v>
      </c>
      <c r="AY354" s="180" t="s">
        <v>162</v>
      </c>
    </row>
    <row r="355" s="177" customFormat="true" ht="11.25" hidden="false" customHeight="false" outlineLevel="0" collapsed="false">
      <c r="B355" s="178"/>
      <c r="D355" s="179" t="s">
        <v>170</v>
      </c>
      <c r="F355" s="181" t="s">
        <v>534</v>
      </c>
      <c r="H355" s="182" t="n">
        <v>0.824</v>
      </c>
      <c r="I355" s="183"/>
      <c r="L355" s="178"/>
      <c r="M355" s="184"/>
      <c r="T355" s="185"/>
      <c r="AT355" s="180" t="s">
        <v>170</v>
      </c>
      <c r="AU355" s="180" t="s">
        <v>85</v>
      </c>
      <c r="AV355" s="177" t="s">
        <v>85</v>
      </c>
      <c r="AW355" s="177" t="s">
        <v>3</v>
      </c>
      <c r="AX355" s="177" t="s">
        <v>7</v>
      </c>
      <c r="AY355" s="180" t="s">
        <v>162</v>
      </c>
    </row>
    <row r="356" s="150" customFormat="true" ht="22.5" hidden="false" customHeight="true" outlineLevel="0" collapsed="false">
      <c r="B356" s="151"/>
      <c r="D356" s="152" t="s">
        <v>75</v>
      </c>
      <c r="E356" s="161" t="s">
        <v>210</v>
      </c>
      <c r="F356" s="161" t="s">
        <v>535</v>
      </c>
      <c r="I356" s="154"/>
      <c r="J356" s="162" t="n">
        <f aca="false">BK356</f>
        <v>0</v>
      </c>
      <c r="L356" s="151"/>
      <c r="M356" s="156"/>
      <c r="P356" s="157" t="n">
        <f aca="false">SUM(P357:P386)</f>
        <v>0</v>
      </c>
      <c r="R356" s="157" t="n">
        <f aca="false">SUM(R357:R386)</f>
        <v>48.8285917</v>
      </c>
      <c r="T356" s="158" t="n">
        <f aca="false">SUM(T357:T386)</f>
        <v>0</v>
      </c>
      <c r="AR356" s="152" t="s">
        <v>7</v>
      </c>
      <c r="AT356" s="159" t="s">
        <v>75</v>
      </c>
      <c r="AU356" s="159" t="s">
        <v>7</v>
      </c>
      <c r="AY356" s="152" t="s">
        <v>162</v>
      </c>
      <c r="BK356" s="160" t="n">
        <f aca="false">SUM(BK357:BK386)</f>
        <v>0</v>
      </c>
    </row>
    <row r="357" s="22" customFormat="true" ht="33" hidden="false" customHeight="true" outlineLevel="0" collapsed="false">
      <c r="B357" s="23"/>
      <c r="C357" s="163" t="s">
        <v>536</v>
      </c>
      <c r="D357" s="163" t="s">
        <v>164</v>
      </c>
      <c r="E357" s="164" t="s">
        <v>537</v>
      </c>
      <c r="F357" s="165" t="s">
        <v>538</v>
      </c>
      <c r="G357" s="166" t="s">
        <v>218</v>
      </c>
      <c r="H357" s="167" t="n">
        <v>150.96</v>
      </c>
      <c r="I357" s="168"/>
      <c r="J357" s="169" t="n">
        <f aca="false">ROUND(I357*H357,0)</f>
        <v>0</v>
      </c>
      <c r="K357" s="170"/>
      <c r="L357" s="23"/>
      <c r="M357" s="171"/>
      <c r="N357" s="172" t="s">
        <v>41</v>
      </c>
      <c r="P357" s="173" t="n">
        <f aca="false">O357*H357</f>
        <v>0</v>
      </c>
      <c r="Q357" s="173" t="n">
        <v>0.1295</v>
      </c>
      <c r="R357" s="173" t="n">
        <f aca="false">Q357*H357</f>
        <v>19.54932</v>
      </c>
      <c r="S357" s="173" t="n">
        <v>0</v>
      </c>
      <c r="T357" s="174" t="n">
        <f aca="false">S357*H357</f>
        <v>0</v>
      </c>
      <c r="AR357" s="175" t="s">
        <v>168</v>
      </c>
      <c r="AT357" s="175" t="s">
        <v>164</v>
      </c>
      <c r="AU357" s="175" t="s">
        <v>85</v>
      </c>
      <c r="AY357" s="3" t="s">
        <v>162</v>
      </c>
      <c r="BE357" s="176" t="n">
        <f aca="false">IF(N357="základní",J357,0)</f>
        <v>0</v>
      </c>
      <c r="BF357" s="176" t="n">
        <f aca="false">IF(N357="snížená",J357,0)</f>
        <v>0</v>
      </c>
      <c r="BG357" s="176" t="n">
        <f aca="false">IF(N357="zákl. přenesená",J357,0)</f>
        <v>0</v>
      </c>
      <c r="BH357" s="176" t="n">
        <f aca="false">IF(N357="sníž. přenesená",J357,0)</f>
        <v>0</v>
      </c>
      <c r="BI357" s="176" t="n">
        <f aca="false">IF(N357="nulová",J357,0)</f>
        <v>0</v>
      </c>
      <c r="BJ357" s="3" t="s">
        <v>7</v>
      </c>
      <c r="BK357" s="176" t="n">
        <f aca="false">ROUND(I357*H357,0)</f>
        <v>0</v>
      </c>
      <c r="BL357" s="3" t="s">
        <v>168</v>
      </c>
      <c r="BM357" s="175" t="s">
        <v>539</v>
      </c>
    </row>
    <row r="358" s="177" customFormat="true" ht="11.25" hidden="false" customHeight="false" outlineLevel="0" collapsed="false">
      <c r="B358" s="178"/>
      <c r="D358" s="179" t="s">
        <v>170</v>
      </c>
      <c r="E358" s="180"/>
      <c r="F358" s="181" t="s">
        <v>540</v>
      </c>
      <c r="H358" s="182" t="n">
        <v>75.99</v>
      </c>
      <c r="I358" s="183"/>
      <c r="L358" s="178"/>
      <c r="M358" s="184"/>
      <c r="T358" s="185"/>
      <c r="AT358" s="180" t="s">
        <v>170</v>
      </c>
      <c r="AU358" s="180" t="s">
        <v>85</v>
      </c>
      <c r="AV358" s="177" t="s">
        <v>85</v>
      </c>
      <c r="AW358" s="177" t="s">
        <v>31</v>
      </c>
      <c r="AX358" s="177" t="s">
        <v>76</v>
      </c>
      <c r="AY358" s="180" t="s">
        <v>162</v>
      </c>
    </row>
    <row r="359" s="177" customFormat="true" ht="11.25" hidden="false" customHeight="false" outlineLevel="0" collapsed="false">
      <c r="B359" s="178"/>
      <c r="D359" s="179" t="s">
        <v>170</v>
      </c>
      <c r="E359" s="180"/>
      <c r="F359" s="181" t="s">
        <v>541</v>
      </c>
      <c r="H359" s="182" t="n">
        <v>74.97</v>
      </c>
      <c r="I359" s="183"/>
      <c r="L359" s="178"/>
      <c r="M359" s="184"/>
      <c r="T359" s="185"/>
      <c r="AT359" s="180" t="s">
        <v>170</v>
      </c>
      <c r="AU359" s="180" t="s">
        <v>85</v>
      </c>
      <c r="AV359" s="177" t="s">
        <v>85</v>
      </c>
      <c r="AW359" s="177" t="s">
        <v>31</v>
      </c>
      <c r="AX359" s="177" t="s">
        <v>76</v>
      </c>
      <c r="AY359" s="180" t="s">
        <v>162</v>
      </c>
    </row>
    <row r="360" s="22" customFormat="true" ht="16.5" hidden="false" customHeight="true" outlineLevel="0" collapsed="false">
      <c r="B360" s="23"/>
      <c r="C360" s="186" t="s">
        <v>542</v>
      </c>
      <c r="D360" s="186" t="s">
        <v>268</v>
      </c>
      <c r="E360" s="187" t="s">
        <v>543</v>
      </c>
      <c r="F360" s="188" t="s">
        <v>544</v>
      </c>
      <c r="G360" s="189" t="s">
        <v>218</v>
      </c>
      <c r="H360" s="190" t="n">
        <v>153.979</v>
      </c>
      <c r="I360" s="191"/>
      <c r="J360" s="192" t="n">
        <f aca="false">ROUND(I360*H360,0)</f>
        <v>0</v>
      </c>
      <c r="K360" s="193"/>
      <c r="L360" s="194"/>
      <c r="M360" s="195"/>
      <c r="N360" s="196" t="s">
        <v>41</v>
      </c>
      <c r="P360" s="173" t="n">
        <f aca="false">O360*H360</f>
        <v>0</v>
      </c>
      <c r="Q360" s="173" t="n">
        <v>0.045</v>
      </c>
      <c r="R360" s="173" t="n">
        <f aca="false">Q360*H360</f>
        <v>6.929055</v>
      </c>
      <c r="S360" s="173" t="n">
        <v>0</v>
      </c>
      <c r="T360" s="174" t="n">
        <f aca="false">S360*H360</f>
        <v>0</v>
      </c>
      <c r="AR360" s="175" t="s">
        <v>205</v>
      </c>
      <c r="AT360" s="175" t="s">
        <v>268</v>
      </c>
      <c r="AU360" s="175" t="s">
        <v>85</v>
      </c>
      <c r="AY360" s="3" t="s">
        <v>162</v>
      </c>
      <c r="BE360" s="176" t="n">
        <f aca="false">IF(N360="základní",J360,0)</f>
        <v>0</v>
      </c>
      <c r="BF360" s="176" t="n">
        <f aca="false">IF(N360="snížená",J360,0)</f>
        <v>0</v>
      </c>
      <c r="BG360" s="176" t="n">
        <f aca="false">IF(N360="zákl. přenesená",J360,0)</f>
        <v>0</v>
      </c>
      <c r="BH360" s="176" t="n">
        <f aca="false">IF(N360="sníž. přenesená",J360,0)</f>
        <v>0</v>
      </c>
      <c r="BI360" s="176" t="n">
        <f aca="false">IF(N360="nulová",J360,0)</f>
        <v>0</v>
      </c>
      <c r="BJ360" s="3" t="s">
        <v>7</v>
      </c>
      <c r="BK360" s="176" t="n">
        <f aca="false">ROUND(I360*H360,0)</f>
        <v>0</v>
      </c>
      <c r="BL360" s="3" t="s">
        <v>168</v>
      </c>
      <c r="BM360" s="175" t="s">
        <v>545</v>
      </c>
    </row>
    <row r="361" s="177" customFormat="true" ht="11.25" hidden="false" customHeight="false" outlineLevel="0" collapsed="false">
      <c r="B361" s="178"/>
      <c r="D361" s="179" t="s">
        <v>170</v>
      </c>
      <c r="E361" s="180"/>
      <c r="F361" s="181" t="s">
        <v>546</v>
      </c>
      <c r="H361" s="182" t="n">
        <v>150.96</v>
      </c>
      <c r="I361" s="183"/>
      <c r="L361" s="178"/>
      <c r="M361" s="184"/>
      <c r="T361" s="185"/>
      <c r="AT361" s="180" t="s">
        <v>170</v>
      </c>
      <c r="AU361" s="180" t="s">
        <v>85</v>
      </c>
      <c r="AV361" s="177" t="s">
        <v>85</v>
      </c>
      <c r="AW361" s="177" t="s">
        <v>31</v>
      </c>
      <c r="AX361" s="177" t="s">
        <v>7</v>
      </c>
      <c r="AY361" s="180" t="s">
        <v>162</v>
      </c>
    </row>
    <row r="362" s="177" customFormat="true" ht="11.25" hidden="false" customHeight="false" outlineLevel="0" collapsed="false">
      <c r="B362" s="178"/>
      <c r="D362" s="179" t="s">
        <v>170</v>
      </c>
      <c r="F362" s="181" t="s">
        <v>547</v>
      </c>
      <c r="H362" s="182" t="n">
        <v>153.979</v>
      </c>
      <c r="I362" s="183"/>
      <c r="L362" s="178"/>
      <c r="M362" s="184"/>
      <c r="T362" s="185"/>
      <c r="AT362" s="180" t="s">
        <v>170</v>
      </c>
      <c r="AU362" s="180" t="s">
        <v>85</v>
      </c>
      <c r="AV362" s="177" t="s">
        <v>85</v>
      </c>
      <c r="AW362" s="177" t="s">
        <v>3</v>
      </c>
      <c r="AX362" s="177" t="s">
        <v>7</v>
      </c>
      <c r="AY362" s="180" t="s">
        <v>162</v>
      </c>
    </row>
    <row r="363" s="22" customFormat="true" ht="24" hidden="false" customHeight="true" outlineLevel="0" collapsed="false">
      <c r="B363" s="23"/>
      <c r="C363" s="163" t="s">
        <v>548</v>
      </c>
      <c r="D363" s="163" t="s">
        <v>164</v>
      </c>
      <c r="E363" s="164" t="s">
        <v>549</v>
      </c>
      <c r="F363" s="165" t="s">
        <v>550</v>
      </c>
      <c r="G363" s="166" t="s">
        <v>218</v>
      </c>
      <c r="H363" s="167" t="n">
        <v>75.24</v>
      </c>
      <c r="I363" s="168"/>
      <c r="J363" s="169" t="n">
        <f aca="false">ROUND(I363*H363,0)</f>
        <v>0</v>
      </c>
      <c r="K363" s="170"/>
      <c r="L363" s="23"/>
      <c r="M363" s="171"/>
      <c r="N363" s="172" t="s">
        <v>41</v>
      </c>
      <c r="P363" s="173" t="n">
        <f aca="false">O363*H363</f>
        <v>0</v>
      </c>
      <c r="Q363" s="173" t="n">
        <v>0</v>
      </c>
      <c r="R363" s="173" t="n">
        <f aca="false">Q363*H363</f>
        <v>0</v>
      </c>
      <c r="S363" s="173" t="n">
        <v>0</v>
      </c>
      <c r="T363" s="174" t="n">
        <f aca="false">S363*H363</f>
        <v>0</v>
      </c>
      <c r="AR363" s="175" t="s">
        <v>168</v>
      </c>
      <c r="AT363" s="175" t="s">
        <v>164</v>
      </c>
      <c r="AU363" s="175" t="s">
        <v>85</v>
      </c>
      <c r="AY363" s="3" t="s">
        <v>162</v>
      </c>
      <c r="BE363" s="176" t="n">
        <f aca="false">IF(N363="základní",J363,0)</f>
        <v>0</v>
      </c>
      <c r="BF363" s="176" t="n">
        <f aca="false">IF(N363="snížená",J363,0)</f>
        <v>0</v>
      </c>
      <c r="BG363" s="176" t="n">
        <f aca="false">IF(N363="zákl. přenesená",J363,0)</f>
        <v>0</v>
      </c>
      <c r="BH363" s="176" t="n">
        <f aca="false">IF(N363="sníž. přenesená",J363,0)</f>
        <v>0</v>
      </c>
      <c r="BI363" s="176" t="n">
        <f aca="false">IF(N363="nulová",J363,0)</f>
        <v>0</v>
      </c>
      <c r="BJ363" s="3" t="s">
        <v>7</v>
      </c>
      <c r="BK363" s="176" t="n">
        <f aca="false">ROUND(I363*H363,0)</f>
        <v>0</v>
      </c>
      <c r="BL363" s="3" t="s">
        <v>168</v>
      </c>
      <c r="BM363" s="175" t="s">
        <v>551</v>
      </c>
    </row>
    <row r="364" s="177" customFormat="true" ht="11.25" hidden="false" customHeight="false" outlineLevel="0" collapsed="false">
      <c r="B364" s="178"/>
      <c r="D364" s="179" t="s">
        <v>170</v>
      </c>
      <c r="E364" s="180"/>
      <c r="F364" s="181" t="s">
        <v>552</v>
      </c>
      <c r="H364" s="182" t="n">
        <v>75.24</v>
      </c>
      <c r="I364" s="183"/>
      <c r="L364" s="178"/>
      <c r="M364" s="184"/>
      <c r="T364" s="185"/>
      <c r="AT364" s="180" t="s">
        <v>170</v>
      </c>
      <c r="AU364" s="180" t="s">
        <v>85</v>
      </c>
      <c r="AV364" s="177" t="s">
        <v>85</v>
      </c>
      <c r="AW364" s="177" t="s">
        <v>31</v>
      </c>
      <c r="AX364" s="177" t="s">
        <v>76</v>
      </c>
      <c r="AY364" s="180" t="s">
        <v>162</v>
      </c>
    </row>
    <row r="365" s="22" customFormat="true" ht="24" hidden="false" customHeight="true" outlineLevel="0" collapsed="false">
      <c r="B365" s="23"/>
      <c r="C365" s="163" t="s">
        <v>553</v>
      </c>
      <c r="D365" s="163" t="s">
        <v>164</v>
      </c>
      <c r="E365" s="164" t="s">
        <v>554</v>
      </c>
      <c r="F365" s="165" t="s">
        <v>555</v>
      </c>
      <c r="G365" s="166" t="s">
        <v>218</v>
      </c>
      <c r="H365" s="167" t="n">
        <v>90.42</v>
      </c>
      <c r="I365" s="168"/>
      <c r="J365" s="169" t="n">
        <f aca="false">ROUND(I365*H365,0)</f>
        <v>0</v>
      </c>
      <c r="K365" s="170"/>
      <c r="L365" s="23"/>
      <c r="M365" s="171"/>
      <c r="N365" s="172" t="s">
        <v>41</v>
      </c>
      <c r="P365" s="173" t="n">
        <f aca="false">O365*H365</f>
        <v>0</v>
      </c>
      <c r="Q365" s="173" t="n">
        <v>3E-005</v>
      </c>
      <c r="R365" s="173" t="n">
        <f aca="false">Q365*H365</f>
        <v>0.0027126</v>
      </c>
      <c r="S365" s="173" t="n">
        <v>0</v>
      </c>
      <c r="T365" s="174" t="n">
        <f aca="false">S365*H365</f>
        <v>0</v>
      </c>
      <c r="AR365" s="175" t="s">
        <v>168</v>
      </c>
      <c r="AT365" s="175" t="s">
        <v>164</v>
      </c>
      <c r="AU365" s="175" t="s">
        <v>85</v>
      </c>
      <c r="AY365" s="3" t="s">
        <v>162</v>
      </c>
      <c r="BE365" s="176" t="n">
        <f aca="false">IF(N365="základní",J365,0)</f>
        <v>0</v>
      </c>
      <c r="BF365" s="176" t="n">
        <f aca="false">IF(N365="snížená",J365,0)</f>
        <v>0</v>
      </c>
      <c r="BG365" s="176" t="n">
        <f aca="false">IF(N365="zákl. přenesená",J365,0)</f>
        <v>0</v>
      </c>
      <c r="BH365" s="176" t="n">
        <f aca="false">IF(N365="sníž. přenesená",J365,0)</f>
        <v>0</v>
      </c>
      <c r="BI365" s="176" t="n">
        <f aca="false">IF(N365="nulová",J365,0)</f>
        <v>0</v>
      </c>
      <c r="BJ365" s="3" t="s">
        <v>7</v>
      </c>
      <c r="BK365" s="176" t="n">
        <f aca="false">ROUND(I365*H365,0)</f>
        <v>0</v>
      </c>
      <c r="BL365" s="3" t="s">
        <v>168</v>
      </c>
      <c r="BM365" s="175" t="s">
        <v>556</v>
      </c>
    </row>
    <row r="366" s="177" customFormat="true" ht="11.25" hidden="false" customHeight="false" outlineLevel="0" collapsed="false">
      <c r="B366" s="178"/>
      <c r="D366" s="179" t="s">
        <v>170</v>
      </c>
      <c r="E366" s="180"/>
      <c r="F366" s="181" t="s">
        <v>557</v>
      </c>
      <c r="H366" s="182" t="n">
        <v>76.39</v>
      </c>
      <c r="I366" s="183"/>
      <c r="L366" s="178"/>
      <c r="M366" s="184"/>
      <c r="T366" s="185"/>
      <c r="AT366" s="180" t="s">
        <v>170</v>
      </c>
      <c r="AU366" s="180" t="s">
        <v>85</v>
      </c>
      <c r="AV366" s="177" t="s">
        <v>85</v>
      </c>
      <c r="AW366" s="177" t="s">
        <v>31</v>
      </c>
      <c r="AX366" s="177" t="s">
        <v>76</v>
      </c>
      <c r="AY366" s="180" t="s">
        <v>162</v>
      </c>
    </row>
    <row r="367" s="177" customFormat="true" ht="11.25" hidden="false" customHeight="false" outlineLevel="0" collapsed="false">
      <c r="B367" s="178"/>
      <c r="D367" s="179" t="s">
        <v>170</v>
      </c>
      <c r="E367" s="180"/>
      <c r="F367" s="181" t="s">
        <v>558</v>
      </c>
      <c r="H367" s="182" t="n">
        <v>14.03</v>
      </c>
      <c r="I367" s="183"/>
      <c r="L367" s="178"/>
      <c r="M367" s="184"/>
      <c r="T367" s="185"/>
      <c r="AT367" s="180" t="s">
        <v>170</v>
      </c>
      <c r="AU367" s="180" t="s">
        <v>85</v>
      </c>
      <c r="AV367" s="177" t="s">
        <v>85</v>
      </c>
      <c r="AW367" s="177" t="s">
        <v>31</v>
      </c>
      <c r="AX367" s="177" t="s">
        <v>76</v>
      </c>
      <c r="AY367" s="180" t="s">
        <v>162</v>
      </c>
    </row>
    <row r="368" s="22" customFormat="true" ht="24" hidden="false" customHeight="true" outlineLevel="0" collapsed="false">
      <c r="B368" s="23"/>
      <c r="C368" s="163" t="s">
        <v>559</v>
      </c>
      <c r="D368" s="163" t="s">
        <v>164</v>
      </c>
      <c r="E368" s="164" t="s">
        <v>560</v>
      </c>
      <c r="F368" s="165" t="s">
        <v>561</v>
      </c>
      <c r="G368" s="166" t="s">
        <v>218</v>
      </c>
      <c r="H368" s="167" t="n">
        <v>74.29</v>
      </c>
      <c r="I368" s="168"/>
      <c r="J368" s="169" t="n">
        <f aca="false">ROUND(I368*H368,0)</f>
        <v>0</v>
      </c>
      <c r="K368" s="170"/>
      <c r="L368" s="23"/>
      <c r="M368" s="171"/>
      <c r="N368" s="172" t="s">
        <v>41</v>
      </c>
      <c r="P368" s="173" t="n">
        <f aca="false">O368*H368</f>
        <v>0</v>
      </c>
      <c r="Q368" s="173" t="n">
        <v>0.16371</v>
      </c>
      <c r="R368" s="173" t="n">
        <f aca="false">Q368*H368</f>
        <v>12.1620159</v>
      </c>
      <c r="S368" s="173" t="n">
        <v>0</v>
      </c>
      <c r="T368" s="174" t="n">
        <f aca="false">S368*H368</f>
        <v>0</v>
      </c>
      <c r="AR368" s="175" t="s">
        <v>168</v>
      </c>
      <c r="AT368" s="175" t="s">
        <v>164</v>
      </c>
      <c r="AU368" s="175" t="s">
        <v>85</v>
      </c>
      <c r="AY368" s="3" t="s">
        <v>162</v>
      </c>
      <c r="BE368" s="176" t="n">
        <f aca="false">IF(N368="základní",J368,0)</f>
        <v>0</v>
      </c>
      <c r="BF368" s="176" t="n">
        <f aca="false">IF(N368="snížená",J368,0)</f>
        <v>0</v>
      </c>
      <c r="BG368" s="176" t="n">
        <f aca="false">IF(N368="zákl. přenesená",J368,0)</f>
        <v>0</v>
      </c>
      <c r="BH368" s="176" t="n">
        <f aca="false">IF(N368="sníž. přenesená",J368,0)</f>
        <v>0</v>
      </c>
      <c r="BI368" s="176" t="n">
        <f aca="false">IF(N368="nulová",J368,0)</f>
        <v>0</v>
      </c>
      <c r="BJ368" s="3" t="s">
        <v>7</v>
      </c>
      <c r="BK368" s="176" t="n">
        <f aca="false">ROUND(I368*H368,0)</f>
        <v>0</v>
      </c>
      <c r="BL368" s="3" t="s">
        <v>168</v>
      </c>
      <c r="BM368" s="175" t="s">
        <v>562</v>
      </c>
    </row>
    <row r="369" s="177" customFormat="true" ht="11.25" hidden="false" customHeight="false" outlineLevel="0" collapsed="false">
      <c r="B369" s="178"/>
      <c r="D369" s="179" t="s">
        <v>170</v>
      </c>
      <c r="E369" s="180"/>
      <c r="F369" s="181" t="s">
        <v>563</v>
      </c>
      <c r="H369" s="182" t="n">
        <v>74.29</v>
      </c>
      <c r="I369" s="183"/>
      <c r="L369" s="178"/>
      <c r="M369" s="184"/>
      <c r="T369" s="185"/>
      <c r="AT369" s="180" t="s">
        <v>170</v>
      </c>
      <c r="AU369" s="180" t="s">
        <v>85</v>
      </c>
      <c r="AV369" s="177" t="s">
        <v>85</v>
      </c>
      <c r="AW369" s="177" t="s">
        <v>31</v>
      </c>
      <c r="AX369" s="177" t="s">
        <v>76</v>
      </c>
      <c r="AY369" s="180" t="s">
        <v>162</v>
      </c>
    </row>
    <row r="370" s="22" customFormat="true" ht="16.5" hidden="false" customHeight="true" outlineLevel="0" collapsed="false">
      <c r="B370" s="23"/>
      <c r="C370" s="186" t="s">
        <v>564</v>
      </c>
      <c r="D370" s="186" t="s">
        <v>268</v>
      </c>
      <c r="E370" s="187" t="s">
        <v>565</v>
      </c>
      <c r="F370" s="188" t="s">
        <v>566</v>
      </c>
      <c r="G370" s="189" t="s">
        <v>218</v>
      </c>
      <c r="H370" s="190" t="n">
        <v>75.776</v>
      </c>
      <c r="I370" s="191"/>
      <c r="J370" s="192" t="n">
        <f aca="false">ROUND(I370*H370,0)</f>
        <v>0</v>
      </c>
      <c r="K370" s="193"/>
      <c r="L370" s="194"/>
      <c r="M370" s="195"/>
      <c r="N370" s="196" t="s">
        <v>41</v>
      </c>
      <c r="P370" s="173" t="n">
        <f aca="false">O370*H370</f>
        <v>0</v>
      </c>
      <c r="Q370" s="173" t="n">
        <v>0.134</v>
      </c>
      <c r="R370" s="173" t="n">
        <f aca="false">Q370*H370</f>
        <v>10.153984</v>
      </c>
      <c r="S370" s="173" t="n">
        <v>0</v>
      </c>
      <c r="T370" s="174" t="n">
        <f aca="false">S370*H370</f>
        <v>0</v>
      </c>
      <c r="AR370" s="175" t="s">
        <v>205</v>
      </c>
      <c r="AT370" s="175" t="s">
        <v>268</v>
      </c>
      <c r="AU370" s="175" t="s">
        <v>85</v>
      </c>
      <c r="AY370" s="3" t="s">
        <v>162</v>
      </c>
      <c r="BE370" s="176" t="n">
        <f aca="false">IF(N370="základní",J370,0)</f>
        <v>0</v>
      </c>
      <c r="BF370" s="176" t="n">
        <f aca="false">IF(N370="snížená",J370,0)</f>
        <v>0</v>
      </c>
      <c r="BG370" s="176" t="n">
        <f aca="false">IF(N370="zákl. přenesená",J370,0)</f>
        <v>0</v>
      </c>
      <c r="BH370" s="176" t="n">
        <f aca="false">IF(N370="sníž. přenesená",J370,0)</f>
        <v>0</v>
      </c>
      <c r="BI370" s="176" t="n">
        <f aca="false">IF(N370="nulová",J370,0)</f>
        <v>0</v>
      </c>
      <c r="BJ370" s="3" t="s">
        <v>7</v>
      </c>
      <c r="BK370" s="176" t="n">
        <f aca="false">ROUND(I370*H370,0)</f>
        <v>0</v>
      </c>
      <c r="BL370" s="3" t="s">
        <v>168</v>
      </c>
      <c r="BM370" s="175" t="s">
        <v>567</v>
      </c>
    </row>
    <row r="371" s="177" customFormat="true" ht="11.25" hidden="false" customHeight="false" outlineLevel="0" collapsed="false">
      <c r="B371" s="178"/>
      <c r="D371" s="179" t="s">
        <v>170</v>
      </c>
      <c r="E371" s="180"/>
      <c r="F371" s="181" t="s">
        <v>568</v>
      </c>
      <c r="H371" s="182" t="n">
        <v>74.29</v>
      </c>
      <c r="I371" s="183"/>
      <c r="L371" s="178"/>
      <c r="M371" s="184"/>
      <c r="T371" s="185"/>
      <c r="AT371" s="180" t="s">
        <v>170</v>
      </c>
      <c r="AU371" s="180" t="s">
        <v>85</v>
      </c>
      <c r="AV371" s="177" t="s">
        <v>85</v>
      </c>
      <c r="AW371" s="177" t="s">
        <v>31</v>
      </c>
      <c r="AX371" s="177" t="s">
        <v>7</v>
      </c>
      <c r="AY371" s="180" t="s">
        <v>162</v>
      </c>
    </row>
    <row r="372" s="177" customFormat="true" ht="11.25" hidden="false" customHeight="false" outlineLevel="0" collapsed="false">
      <c r="B372" s="178"/>
      <c r="D372" s="179" t="s">
        <v>170</v>
      </c>
      <c r="F372" s="181" t="s">
        <v>569</v>
      </c>
      <c r="H372" s="182" t="n">
        <v>75.776</v>
      </c>
      <c r="I372" s="183"/>
      <c r="L372" s="178"/>
      <c r="M372" s="184"/>
      <c r="T372" s="185"/>
      <c r="AT372" s="180" t="s">
        <v>170</v>
      </c>
      <c r="AU372" s="180" t="s">
        <v>85</v>
      </c>
      <c r="AV372" s="177" t="s">
        <v>85</v>
      </c>
      <c r="AW372" s="177" t="s">
        <v>3</v>
      </c>
      <c r="AX372" s="177" t="s">
        <v>7</v>
      </c>
      <c r="AY372" s="180" t="s">
        <v>162</v>
      </c>
    </row>
    <row r="373" s="22" customFormat="true" ht="33" hidden="false" customHeight="true" outlineLevel="0" collapsed="false">
      <c r="B373" s="23"/>
      <c r="C373" s="163" t="s">
        <v>570</v>
      </c>
      <c r="D373" s="163" t="s">
        <v>164</v>
      </c>
      <c r="E373" s="164" t="s">
        <v>571</v>
      </c>
      <c r="F373" s="165" t="s">
        <v>572</v>
      </c>
      <c r="G373" s="166" t="s">
        <v>167</v>
      </c>
      <c r="H373" s="167" t="n">
        <v>1067.706</v>
      </c>
      <c r="I373" s="168"/>
      <c r="J373" s="169" t="n">
        <f aca="false">ROUND(I373*H373,0)</f>
        <v>0</v>
      </c>
      <c r="K373" s="170"/>
      <c r="L373" s="23"/>
      <c r="M373" s="171"/>
      <c r="N373" s="172" t="s">
        <v>41</v>
      </c>
      <c r="P373" s="173" t="n">
        <f aca="false">O373*H373</f>
        <v>0</v>
      </c>
      <c r="Q373" s="173" t="n">
        <v>0</v>
      </c>
      <c r="R373" s="173" t="n">
        <f aca="false">Q373*H373</f>
        <v>0</v>
      </c>
      <c r="S373" s="173" t="n">
        <v>0</v>
      </c>
      <c r="T373" s="174" t="n">
        <f aca="false">S373*H373</f>
        <v>0</v>
      </c>
      <c r="AR373" s="175" t="s">
        <v>168</v>
      </c>
      <c r="AT373" s="175" t="s">
        <v>164</v>
      </c>
      <c r="AU373" s="175" t="s">
        <v>85</v>
      </c>
      <c r="AY373" s="3" t="s">
        <v>162</v>
      </c>
      <c r="BE373" s="176" t="n">
        <f aca="false">IF(N373="základní",J373,0)</f>
        <v>0</v>
      </c>
      <c r="BF373" s="176" t="n">
        <f aca="false">IF(N373="snížená",J373,0)</f>
        <v>0</v>
      </c>
      <c r="BG373" s="176" t="n">
        <f aca="false">IF(N373="zákl. přenesená",J373,0)</f>
        <v>0</v>
      </c>
      <c r="BH373" s="176" t="n">
        <f aca="false">IF(N373="sníž. přenesená",J373,0)</f>
        <v>0</v>
      </c>
      <c r="BI373" s="176" t="n">
        <f aca="false">IF(N373="nulová",J373,0)</f>
        <v>0</v>
      </c>
      <c r="BJ373" s="3" t="s">
        <v>7</v>
      </c>
      <c r="BK373" s="176" t="n">
        <f aca="false">ROUND(I373*H373,0)</f>
        <v>0</v>
      </c>
      <c r="BL373" s="3" t="s">
        <v>168</v>
      </c>
      <c r="BM373" s="175" t="s">
        <v>573</v>
      </c>
    </row>
    <row r="374" s="177" customFormat="true" ht="22.5" hidden="false" customHeight="false" outlineLevel="0" collapsed="false">
      <c r="B374" s="178"/>
      <c r="D374" s="179" t="s">
        <v>170</v>
      </c>
      <c r="E374" s="180"/>
      <c r="F374" s="181" t="s">
        <v>574</v>
      </c>
      <c r="H374" s="182" t="n">
        <v>1067.706</v>
      </c>
      <c r="I374" s="183"/>
      <c r="L374" s="178"/>
      <c r="M374" s="184"/>
      <c r="T374" s="185"/>
      <c r="AT374" s="180" t="s">
        <v>170</v>
      </c>
      <c r="AU374" s="180" t="s">
        <v>85</v>
      </c>
      <c r="AV374" s="177" t="s">
        <v>85</v>
      </c>
      <c r="AW374" s="177" t="s">
        <v>31</v>
      </c>
      <c r="AX374" s="177" t="s">
        <v>76</v>
      </c>
      <c r="AY374" s="180" t="s">
        <v>162</v>
      </c>
    </row>
    <row r="375" s="22" customFormat="true" ht="37.5" hidden="false" customHeight="true" outlineLevel="0" collapsed="false">
      <c r="B375" s="23"/>
      <c r="C375" s="163" t="s">
        <v>575</v>
      </c>
      <c r="D375" s="163" t="s">
        <v>164</v>
      </c>
      <c r="E375" s="164" t="s">
        <v>576</v>
      </c>
      <c r="F375" s="165" t="s">
        <v>577</v>
      </c>
      <c r="G375" s="166" t="s">
        <v>167</v>
      </c>
      <c r="H375" s="167" t="n">
        <v>64062.36</v>
      </c>
      <c r="I375" s="168"/>
      <c r="J375" s="169" t="n">
        <f aca="false">ROUND(I375*H375,0)</f>
        <v>0</v>
      </c>
      <c r="K375" s="170"/>
      <c r="L375" s="23"/>
      <c r="M375" s="171"/>
      <c r="N375" s="172" t="s">
        <v>41</v>
      </c>
      <c r="P375" s="173" t="n">
        <f aca="false">O375*H375</f>
        <v>0</v>
      </c>
      <c r="Q375" s="173" t="n">
        <v>0</v>
      </c>
      <c r="R375" s="173" t="n">
        <f aca="false">Q375*H375</f>
        <v>0</v>
      </c>
      <c r="S375" s="173" t="n">
        <v>0</v>
      </c>
      <c r="T375" s="174" t="n">
        <f aca="false">S375*H375</f>
        <v>0</v>
      </c>
      <c r="AR375" s="175" t="s">
        <v>168</v>
      </c>
      <c r="AT375" s="175" t="s">
        <v>164</v>
      </c>
      <c r="AU375" s="175" t="s">
        <v>85</v>
      </c>
      <c r="AY375" s="3" t="s">
        <v>162</v>
      </c>
      <c r="BE375" s="176" t="n">
        <f aca="false">IF(N375="základní",J375,0)</f>
        <v>0</v>
      </c>
      <c r="BF375" s="176" t="n">
        <f aca="false">IF(N375="snížená",J375,0)</f>
        <v>0</v>
      </c>
      <c r="BG375" s="176" t="n">
        <f aca="false">IF(N375="zákl. přenesená",J375,0)</f>
        <v>0</v>
      </c>
      <c r="BH375" s="176" t="n">
        <f aca="false">IF(N375="sníž. přenesená",J375,0)</f>
        <v>0</v>
      </c>
      <c r="BI375" s="176" t="n">
        <f aca="false">IF(N375="nulová",J375,0)</f>
        <v>0</v>
      </c>
      <c r="BJ375" s="3" t="s">
        <v>7</v>
      </c>
      <c r="BK375" s="176" t="n">
        <f aca="false">ROUND(I375*H375,0)</f>
        <v>0</v>
      </c>
      <c r="BL375" s="3" t="s">
        <v>168</v>
      </c>
      <c r="BM375" s="175" t="s">
        <v>578</v>
      </c>
    </row>
    <row r="376" s="177" customFormat="true" ht="11.25" hidden="false" customHeight="false" outlineLevel="0" collapsed="false">
      <c r="B376" s="178"/>
      <c r="D376" s="179" t="s">
        <v>170</v>
      </c>
      <c r="E376" s="180"/>
      <c r="F376" s="181" t="s">
        <v>579</v>
      </c>
      <c r="H376" s="182" t="n">
        <v>64062.36</v>
      </c>
      <c r="I376" s="183"/>
      <c r="L376" s="178"/>
      <c r="M376" s="184"/>
      <c r="T376" s="185"/>
      <c r="AT376" s="180" t="s">
        <v>170</v>
      </c>
      <c r="AU376" s="180" t="s">
        <v>85</v>
      </c>
      <c r="AV376" s="177" t="s">
        <v>85</v>
      </c>
      <c r="AW376" s="177" t="s">
        <v>31</v>
      </c>
      <c r="AX376" s="177" t="s">
        <v>76</v>
      </c>
      <c r="AY376" s="180" t="s">
        <v>162</v>
      </c>
    </row>
    <row r="377" s="22" customFormat="true" ht="33" hidden="false" customHeight="true" outlineLevel="0" collapsed="false">
      <c r="B377" s="23"/>
      <c r="C377" s="163" t="s">
        <v>580</v>
      </c>
      <c r="D377" s="163" t="s">
        <v>164</v>
      </c>
      <c r="E377" s="164" t="s">
        <v>581</v>
      </c>
      <c r="F377" s="165" t="s">
        <v>582</v>
      </c>
      <c r="G377" s="166" t="s">
        <v>167</v>
      </c>
      <c r="H377" s="167" t="n">
        <v>1067.706</v>
      </c>
      <c r="I377" s="168"/>
      <c r="J377" s="169" t="n">
        <f aca="false">ROUND(I377*H377,0)</f>
        <v>0</v>
      </c>
      <c r="K377" s="170"/>
      <c r="L377" s="23"/>
      <c r="M377" s="171"/>
      <c r="N377" s="172" t="s">
        <v>41</v>
      </c>
      <c r="P377" s="173" t="n">
        <f aca="false">O377*H377</f>
        <v>0</v>
      </c>
      <c r="Q377" s="173" t="n">
        <v>0</v>
      </c>
      <c r="R377" s="173" t="n">
        <f aca="false">Q377*H377</f>
        <v>0</v>
      </c>
      <c r="S377" s="173" t="n">
        <v>0</v>
      </c>
      <c r="T377" s="174" t="n">
        <f aca="false">S377*H377</f>
        <v>0</v>
      </c>
      <c r="AR377" s="175" t="s">
        <v>168</v>
      </c>
      <c r="AT377" s="175" t="s">
        <v>164</v>
      </c>
      <c r="AU377" s="175" t="s">
        <v>85</v>
      </c>
      <c r="AY377" s="3" t="s">
        <v>162</v>
      </c>
      <c r="BE377" s="176" t="n">
        <f aca="false">IF(N377="základní",J377,0)</f>
        <v>0</v>
      </c>
      <c r="BF377" s="176" t="n">
        <f aca="false">IF(N377="snížená",J377,0)</f>
        <v>0</v>
      </c>
      <c r="BG377" s="176" t="n">
        <f aca="false">IF(N377="zákl. přenesená",J377,0)</f>
        <v>0</v>
      </c>
      <c r="BH377" s="176" t="n">
        <f aca="false">IF(N377="sníž. přenesená",J377,0)</f>
        <v>0</v>
      </c>
      <c r="BI377" s="176" t="n">
        <f aca="false">IF(N377="nulová",J377,0)</f>
        <v>0</v>
      </c>
      <c r="BJ377" s="3" t="s">
        <v>7</v>
      </c>
      <c r="BK377" s="176" t="n">
        <f aca="false">ROUND(I377*H377,0)</f>
        <v>0</v>
      </c>
      <c r="BL377" s="3" t="s">
        <v>168</v>
      </c>
      <c r="BM377" s="175" t="s">
        <v>583</v>
      </c>
    </row>
    <row r="378" s="22" customFormat="true" ht="16.5" hidden="false" customHeight="true" outlineLevel="0" collapsed="false">
      <c r="B378" s="23"/>
      <c r="C378" s="163" t="s">
        <v>584</v>
      </c>
      <c r="D378" s="163" t="s">
        <v>164</v>
      </c>
      <c r="E378" s="164" t="s">
        <v>585</v>
      </c>
      <c r="F378" s="165" t="s">
        <v>586</v>
      </c>
      <c r="G378" s="166" t="s">
        <v>167</v>
      </c>
      <c r="H378" s="167" t="n">
        <v>1067.706</v>
      </c>
      <c r="I378" s="168"/>
      <c r="J378" s="169" t="n">
        <f aca="false">ROUND(I378*H378,0)</f>
        <v>0</v>
      </c>
      <c r="K378" s="170"/>
      <c r="L378" s="23"/>
      <c r="M378" s="171"/>
      <c r="N378" s="172" t="s">
        <v>41</v>
      </c>
      <c r="P378" s="173" t="n">
        <f aca="false">O378*H378</f>
        <v>0</v>
      </c>
      <c r="Q378" s="173" t="n">
        <v>0</v>
      </c>
      <c r="R378" s="173" t="n">
        <f aca="false">Q378*H378</f>
        <v>0</v>
      </c>
      <c r="S378" s="173" t="n">
        <v>0</v>
      </c>
      <c r="T378" s="174" t="n">
        <f aca="false">S378*H378</f>
        <v>0</v>
      </c>
      <c r="AR378" s="175" t="s">
        <v>168</v>
      </c>
      <c r="AT378" s="175" t="s">
        <v>164</v>
      </c>
      <c r="AU378" s="175" t="s">
        <v>85</v>
      </c>
      <c r="AY378" s="3" t="s">
        <v>162</v>
      </c>
      <c r="BE378" s="176" t="n">
        <f aca="false">IF(N378="základní",J378,0)</f>
        <v>0</v>
      </c>
      <c r="BF378" s="176" t="n">
        <f aca="false">IF(N378="snížená",J378,0)</f>
        <v>0</v>
      </c>
      <c r="BG378" s="176" t="n">
        <f aca="false">IF(N378="zákl. přenesená",J378,0)</f>
        <v>0</v>
      </c>
      <c r="BH378" s="176" t="n">
        <f aca="false">IF(N378="sníž. přenesená",J378,0)</f>
        <v>0</v>
      </c>
      <c r="BI378" s="176" t="n">
        <f aca="false">IF(N378="nulová",J378,0)</f>
        <v>0</v>
      </c>
      <c r="BJ378" s="3" t="s">
        <v>7</v>
      </c>
      <c r="BK378" s="176" t="n">
        <f aca="false">ROUND(I378*H378,0)</f>
        <v>0</v>
      </c>
      <c r="BL378" s="3" t="s">
        <v>168</v>
      </c>
      <c r="BM378" s="175" t="s">
        <v>587</v>
      </c>
    </row>
    <row r="379" s="22" customFormat="true" ht="16.5" hidden="false" customHeight="true" outlineLevel="0" collapsed="false">
      <c r="B379" s="23"/>
      <c r="C379" s="163" t="s">
        <v>588</v>
      </c>
      <c r="D379" s="163" t="s">
        <v>164</v>
      </c>
      <c r="E379" s="164" t="s">
        <v>589</v>
      </c>
      <c r="F379" s="165" t="s">
        <v>590</v>
      </c>
      <c r="G379" s="166" t="s">
        <v>167</v>
      </c>
      <c r="H379" s="167" t="n">
        <v>64062.36</v>
      </c>
      <c r="I379" s="168"/>
      <c r="J379" s="169" t="n">
        <f aca="false">ROUND(I379*H379,0)</f>
        <v>0</v>
      </c>
      <c r="K379" s="170"/>
      <c r="L379" s="23"/>
      <c r="M379" s="171"/>
      <c r="N379" s="172" t="s">
        <v>41</v>
      </c>
      <c r="P379" s="173" t="n">
        <f aca="false">O379*H379</f>
        <v>0</v>
      </c>
      <c r="Q379" s="173" t="n">
        <v>0</v>
      </c>
      <c r="R379" s="173" t="n">
        <f aca="false">Q379*H379</f>
        <v>0</v>
      </c>
      <c r="S379" s="173" t="n">
        <v>0</v>
      </c>
      <c r="T379" s="174" t="n">
        <f aca="false">S379*H379</f>
        <v>0</v>
      </c>
      <c r="AR379" s="175" t="s">
        <v>168</v>
      </c>
      <c r="AT379" s="175" t="s">
        <v>164</v>
      </c>
      <c r="AU379" s="175" t="s">
        <v>85</v>
      </c>
      <c r="AY379" s="3" t="s">
        <v>162</v>
      </c>
      <c r="BE379" s="176" t="n">
        <f aca="false">IF(N379="základní",J379,0)</f>
        <v>0</v>
      </c>
      <c r="BF379" s="176" t="n">
        <f aca="false">IF(N379="snížená",J379,0)</f>
        <v>0</v>
      </c>
      <c r="BG379" s="176" t="n">
        <f aca="false">IF(N379="zákl. přenesená",J379,0)</f>
        <v>0</v>
      </c>
      <c r="BH379" s="176" t="n">
        <f aca="false">IF(N379="sníž. přenesená",J379,0)</f>
        <v>0</v>
      </c>
      <c r="BI379" s="176" t="n">
        <f aca="false">IF(N379="nulová",J379,0)</f>
        <v>0</v>
      </c>
      <c r="BJ379" s="3" t="s">
        <v>7</v>
      </c>
      <c r="BK379" s="176" t="n">
        <f aca="false">ROUND(I379*H379,0)</f>
        <v>0</v>
      </c>
      <c r="BL379" s="3" t="s">
        <v>168</v>
      </c>
      <c r="BM379" s="175" t="s">
        <v>591</v>
      </c>
    </row>
    <row r="380" s="177" customFormat="true" ht="11.25" hidden="false" customHeight="false" outlineLevel="0" collapsed="false">
      <c r="B380" s="178"/>
      <c r="D380" s="179" t="s">
        <v>170</v>
      </c>
      <c r="E380" s="180"/>
      <c r="F380" s="181" t="s">
        <v>579</v>
      </c>
      <c r="H380" s="182" t="n">
        <v>64062.36</v>
      </c>
      <c r="I380" s="183"/>
      <c r="L380" s="178"/>
      <c r="M380" s="184"/>
      <c r="T380" s="185"/>
      <c r="AT380" s="180" t="s">
        <v>170</v>
      </c>
      <c r="AU380" s="180" t="s">
        <v>85</v>
      </c>
      <c r="AV380" s="177" t="s">
        <v>85</v>
      </c>
      <c r="AW380" s="177" t="s">
        <v>31</v>
      </c>
      <c r="AX380" s="177" t="s">
        <v>76</v>
      </c>
      <c r="AY380" s="180" t="s">
        <v>162</v>
      </c>
    </row>
    <row r="381" s="22" customFormat="true" ht="21.75" hidden="false" customHeight="true" outlineLevel="0" collapsed="false">
      <c r="B381" s="23"/>
      <c r="C381" s="163" t="s">
        <v>592</v>
      </c>
      <c r="D381" s="163" t="s">
        <v>164</v>
      </c>
      <c r="E381" s="164" t="s">
        <v>593</v>
      </c>
      <c r="F381" s="165" t="s">
        <v>594</v>
      </c>
      <c r="G381" s="166" t="s">
        <v>167</v>
      </c>
      <c r="H381" s="167" t="n">
        <v>1067.706</v>
      </c>
      <c r="I381" s="168"/>
      <c r="J381" s="169" t="n">
        <f aca="false">ROUND(I381*H381,0)</f>
        <v>0</v>
      </c>
      <c r="K381" s="170"/>
      <c r="L381" s="23"/>
      <c r="M381" s="171"/>
      <c r="N381" s="172" t="s">
        <v>41</v>
      </c>
      <c r="P381" s="173" t="n">
        <f aca="false">O381*H381</f>
        <v>0</v>
      </c>
      <c r="Q381" s="173" t="n">
        <v>0</v>
      </c>
      <c r="R381" s="173" t="n">
        <f aca="false">Q381*H381</f>
        <v>0</v>
      </c>
      <c r="S381" s="173" t="n">
        <v>0</v>
      </c>
      <c r="T381" s="174" t="n">
        <f aca="false">S381*H381</f>
        <v>0</v>
      </c>
      <c r="AR381" s="175" t="s">
        <v>168</v>
      </c>
      <c r="AT381" s="175" t="s">
        <v>164</v>
      </c>
      <c r="AU381" s="175" t="s">
        <v>85</v>
      </c>
      <c r="AY381" s="3" t="s">
        <v>162</v>
      </c>
      <c r="BE381" s="176" t="n">
        <f aca="false">IF(N381="základní",J381,0)</f>
        <v>0</v>
      </c>
      <c r="BF381" s="176" t="n">
        <f aca="false">IF(N381="snížená",J381,0)</f>
        <v>0</v>
      </c>
      <c r="BG381" s="176" t="n">
        <f aca="false">IF(N381="zákl. přenesená",J381,0)</f>
        <v>0</v>
      </c>
      <c r="BH381" s="176" t="n">
        <f aca="false">IF(N381="sníž. přenesená",J381,0)</f>
        <v>0</v>
      </c>
      <c r="BI381" s="176" t="n">
        <f aca="false">IF(N381="nulová",J381,0)</f>
        <v>0</v>
      </c>
      <c r="BJ381" s="3" t="s">
        <v>7</v>
      </c>
      <c r="BK381" s="176" t="n">
        <f aca="false">ROUND(I381*H381,0)</f>
        <v>0</v>
      </c>
      <c r="BL381" s="3" t="s">
        <v>168</v>
      </c>
      <c r="BM381" s="175" t="s">
        <v>595</v>
      </c>
    </row>
    <row r="382" s="22" customFormat="true" ht="33" hidden="false" customHeight="true" outlineLevel="0" collapsed="false">
      <c r="B382" s="23"/>
      <c r="C382" s="163" t="s">
        <v>596</v>
      </c>
      <c r="D382" s="163" t="s">
        <v>164</v>
      </c>
      <c r="E382" s="164" t="s">
        <v>597</v>
      </c>
      <c r="F382" s="165" t="s">
        <v>598</v>
      </c>
      <c r="G382" s="166" t="s">
        <v>167</v>
      </c>
      <c r="H382" s="167" t="n">
        <v>242.34</v>
      </c>
      <c r="I382" s="168"/>
      <c r="J382" s="169" t="n">
        <f aca="false">ROUND(I382*H382,0)</f>
        <v>0</v>
      </c>
      <c r="K382" s="170"/>
      <c r="L382" s="23"/>
      <c r="M382" s="171"/>
      <c r="N382" s="172" t="s">
        <v>41</v>
      </c>
      <c r="P382" s="173" t="n">
        <f aca="false">O382*H382</f>
        <v>0</v>
      </c>
      <c r="Q382" s="173" t="n">
        <v>0.00013</v>
      </c>
      <c r="R382" s="173" t="n">
        <f aca="false">Q382*H382</f>
        <v>0.0315042</v>
      </c>
      <c r="S382" s="173" t="n">
        <v>0</v>
      </c>
      <c r="T382" s="174" t="n">
        <f aca="false">S382*H382</f>
        <v>0</v>
      </c>
      <c r="AR382" s="175" t="s">
        <v>168</v>
      </c>
      <c r="AT382" s="175" t="s">
        <v>164</v>
      </c>
      <c r="AU382" s="175" t="s">
        <v>85</v>
      </c>
      <c r="AY382" s="3" t="s">
        <v>162</v>
      </c>
      <c r="BE382" s="176" t="n">
        <f aca="false">IF(N382="základní",J382,0)</f>
        <v>0</v>
      </c>
      <c r="BF382" s="176" t="n">
        <f aca="false">IF(N382="snížená",J382,0)</f>
        <v>0</v>
      </c>
      <c r="BG382" s="176" t="n">
        <f aca="false">IF(N382="zákl. přenesená",J382,0)</f>
        <v>0</v>
      </c>
      <c r="BH382" s="176" t="n">
        <f aca="false">IF(N382="sníž. přenesená",J382,0)</f>
        <v>0</v>
      </c>
      <c r="BI382" s="176" t="n">
        <f aca="false">IF(N382="nulová",J382,0)</f>
        <v>0</v>
      </c>
      <c r="BJ382" s="3" t="s">
        <v>7</v>
      </c>
      <c r="BK382" s="176" t="n">
        <f aca="false">ROUND(I382*H382,0)</f>
        <v>0</v>
      </c>
      <c r="BL382" s="3" t="s">
        <v>168</v>
      </c>
      <c r="BM382" s="175" t="s">
        <v>599</v>
      </c>
    </row>
    <row r="383" s="177" customFormat="true" ht="11.25" hidden="false" customHeight="false" outlineLevel="0" collapsed="false">
      <c r="B383" s="178"/>
      <c r="D383" s="179" t="s">
        <v>170</v>
      </c>
      <c r="E383" s="180"/>
      <c r="F383" s="181" t="s">
        <v>600</v>
      </c>
      <c r="H383" s="182" t="n">
        <v>7.14</v>
      </c>
      <c r="I383" s="183"/>
      <c r="L383" s="178"/>
      <c r="M383" s="184"/>
      <c r="T383" s="185"/>
      <c r="AT383" s="180" t="s">
        <v>170</v>
      </c>
      <c r="AU383" s="180" t="s">
        <v>85</v>
      </c>
      <c r="AV383" s="177" t="s">
        <v>85</v>
      </c>
      <c r="AW383" s="177" t="s">
        <v>31</v>
      </c>
      <c r="AX383" s="177" t="s">
        <v>76</v>
      </c>
      <c r="AY383" s="180" t="s">
        <v>162</v>
      </c>
    </row>
    <row r="384" s="177" customFormat="true" ht="33.75" hidden="false" customHeight="false" outlineLevel="0" collapsed="false">
      <c r="B384" s="178"/>
      <c r="D384" s="179" t="s">
        <v>170</v>
      </c>
      <c r="E384" s="180"/>
      <c r="F384" s="181" t="s">
        <v>601</v>
      </c>
      <c r="H384" s="182" t="n">
        <v>235.2</v>
      </c>
      <c r="I384" s="183"/>
      <c r="L384" s="178"/>
      <c r="M384" s="184"/>
      <c r="T384" s="185"/>
      <c r="AT384" s="180" t="s">
        <v>170</v>
      </c>
      <c r="AU384" s="180" t="s">
        <v>85</v>
      </c>
      <c r="AV384" s="177" t="s">
        <v>85</v>
      </c>
      <c r="AW384" s="177" t="s">
        <v>31</v>
      </c>
      <c r="AX384" s="177" t="s">
        <v>76</v>
      </c>
      <c r="AY384" s="180" t="s">
        <v>162</v>
      </c>
    </row>
    <row r="385" s="22" customFormat="true" ht="16.5" hidden="false" customHeight="true" outlineLevel="0" collapsed="false">
      <c r="B385" s="23"/>
      <c r="C385" s="163" t="s">
        <v>602</v>
      </c>
      <c r="D385" s="163" t="s">
        <v>164</v>
      </c>
      <c r="E385" s="164" t="s">
        <v>603</v>
      </c>
      <c r="F385" s="165" t="s">
        <v>604</v>
      </c>
      <c r="G385" s="166" t="s">
        <v>167</v>
      </c>
      <c r="H385" s="167" t="n">
        <v>970.2</v>
      </c>
      <c r="I385" s="168"/>
      <c r="J385" s="169" t="n">
        <f aca="false">ROUND(I385*H385,0)</f>
        <v>0</v>
      </c>
      <c r="K385" s="170"/>
      <c r="L385" s="23"/>
      <c r="M385" s="171"/>
      <c r="N385" s="172" t="s">
        <v>41</v>
      </c>
      <c r="P385" s="173" t="n">
        <f aca="false">O385*H385</f>
        <v>0</v>
      </c>
      <c r="Q385" s="173" t="n">
        <v>0</v>
      </c>
      <c r="R385" s="173" t="n">
        <f aca="false">Q385*H385</f>
        <v>0</v>
      </c>
      <c r="S385" s="173" t="n">
        <v>0</v>
      </c>
      <c r="T385" s="174" t="n">
        <f aca="false">S385*H385</f>
        <v>0</v>
      </c>
      <c r="AR385" s="175" t="s">
        <v>168</v>
      </c>
      <c r="AT385" s="175" t="s">
        <v>164</v>
      </c>
      <c r="AU385" s="175" t="s">
        <v>85</v>
      </c>
      <c r="AY385" s="3" t="s">
        <v>162</v>
      </c>
      <c r="BE385" s="176" t="n">
        <f aca="false">IF(N385="základní",J385,0)</f>
        <v>0</v>
      </c>
      <c r="BF385" s="176" t="n">
        <f aca="false">IF(N385="snížená",J385,0)</f>
        <v>0</v>
      </c>
      <c r="BG385" s="176" t="n">
        <f aca="false">IF(N385="zákl. přenesená",J385,0)</f>
        <v>0</v>
      </c>
      <c r="BH385" s="176" t="n">
        <f aca="false">IF(N385="sníž. přenesená",J385,0)</f>
        <v>0</v>
      </c>
      <c r="BI385" s="176" t="n">
        <f aca="false">IF(N385="nulová",J385,0)</f>
        <v>0</v>
      </c>
      <c r="BJ385" s="3" t="s">
        <v>7</v>
      </c>
      <c r="BK385" s="176" t="n">
        <f aca="false">ROUND(I385*H385,0)</f>
        <v>0</v>
      </c>
      <c r="BL385" s="3" t="s">
        <v>168</v>
      </c>
      <c r="BM385" s="175" t="s">
        <v>605</v>
      </c>
    </row>
    <row r="386" s="177" customFormat="true" ht="11.25" hidden="false" customHeight="false" outlineLevel="0" collapsed="false">
      <c r="B386" s="178"/>
      <c r="D386" s="179" t="s">
        <v>170</v>
      </c>
      <c r="E386" s="180"/>
      <c r="F386" s="181" t="s">
        <v>606</v>
      </c>
      <c r="H386" s="182" t="n">
        <v>970.2</v>
      </c>
      <c r="I386" s="183"/>
      <c r="L386" s="178"/>
      <c r="M386" s="184"/>
      <c r="T386" s="185"/>
      <c r="AT386" s="180" t="s">
        <v>170</v>
      </c>
      <c r="AU386" s="180" t="s">
        <v>85</v>
      </c>
      <c r="AV386" s="177" t="s">
        <v>85</v>
      </c>
      <c r="AW386" s="177" t="s">
        <v>31</v>
      </c>
      <c r="AX386" s="177" t="s">
        <v>76</v>
      </c>
      <c r="AY386" s="180" t="s">
        <v>162</v>
      </c>
    </row>
    <row r="387" s="150" customFormat="true" ht="22.5" hidden="false" customHeight="true" outlineLevel="0" collapsed="false">
      <c r="B387" s="151"/>
      <c r="D387" s="152" t="s">
        <v>75</v>
      </c>
      <c r="E387" s="161" t="s">
        <v>607</v>
      </c>
      <c r="F387" s="161" t="s">
        <v>608</v>
      </c>
      <c r="I387" s="154"/>
      <c r="J387" s="162" t="n">
        <f aca="false">BK387</f>
        <v>0</v>
      </c>
      <c r="L387" s="151"/>
      <c r="M387" s="156"/>
      <c r="P387" s="157" t="n">
        <f aca="false">SUM(P388:P434)</f>
        <v>0</v>
      </c>
      <c r="R387" s="157" t="n">
        <f aca="false">SUM(R388:R434)</f>
        <v>0.0300544</v>
      </c>
      <c r="T387" s="158" t="n">
        <f aca="false">SUM(T388:T434)</f>
        <v>61.050789</v>
      </c>
      <c r="AR387" s="152" t="s">
        <v>7</v>
      </c>
      <c r="AT387" s="159" t="s">
        <v>75</v>
      </c>
      <c r="AU387" s="159" t="s">
        <v>7</v>
      </c>
      <c r="AY387" s="152" t="s">
        <v>162</v>
      </c>
      <c r="BK387" s="160" t="n">
        <f aca="false">SUM(BK388:BK434)</f>
        <v>0</v>
      </c>
    </row>
    <row r="388" s="22" customFormat="true" ht="24" hidden="false" customHeight="true" outlineLevel="0" collapsed="false">
      <c r="B388" s="23"/>
      <c r="C388" s="163" t="s">
        <v>609</v>
      </c>
      <c r="D388" s="163" t="s">
        <v>164</v>
      </c>
      <c r="E388" s="164" t="s">
        <v>610</v>
      </c>
      <c r="F388" s="165" t="s">
        <v>611</v>
      </c>
      <c r="G388" s="166" t="s">
        <v>181</v>
      </c>
      <c r="H388" s="167" t="n">
        <v>1.6</v>
      </c>
      <c r="I388" s="168"/>
      <c r="J388" s="169" t="n">
        <f aca="false">ROUND(I388*H388,0)</f>
        <v>0</v>
      </c>
      <c r="K388" s="170"/>
      <c r="L388" s="23"/>
      <c r="M388" s="171"/>
      <c r="N388" s="172" t="s">
        <v>41</v>
      </c>
      <c r="P388" s="173" t="n">
        <f aca="false">O388*H388</f>
        <v>0</v>
      </c>
      <c r="Q388" s="173" t="n">
        <v>0</v>
      </c>
      <c r="R388" s="173" t="n">
        <f aca="false">Q388*H388</f>
        <v>0</v>
      </c>
      <c r="S388" s="173" t="n">
        <v>1.8</v>
      </c>
      <c r="T388" s="174" t="n">
        <f aca="false">S388*H388</f>
        <v>2.88</v>
      </c>
      <c r="AR388" s="175" t="s">
        <v>168</v>
      </c>
      <c r="AT388" s="175" t="s">
        <v>164</v>
      </c>
      <c r="AU388" s="175" t="s">
        <v>85</v>
      </c>
      <c r="AY388" s="3" t="s">
        <v>162</v>
      </c>
      <c r="BE388" s="176" t="n">
        <f aca="false">IF(N388="základní",J388,0)</f>
        <v>0</v>
      </c>
      <c r="BF388" s="176" t="n">
        <f aca="false">IF(N388="snížená",J388,0)</f>
        <v>0</v>
      </c>
      <c r="BG388" s="176" t="n">
        <f aca="false">IF(N388="zákl. přenesená",J388,0)</f>
        <v>0</v>
      </c>
      <c r="BH388" s="176" t="n">
        <f aca="false">IF(N388="sníž. přenesená",J388,0)</f>
        <v>0</v>
      </c>
      <c r="BI388" s="176" t="n">
        <f aca="false">IF(N388="nulová",J388,0)</f>
        <v>0</v>
      </c>
      <c r="BJ388" s="3" t="s">
        <v>7</v>
      </c>
      <c r="BK388" s="176" t="n">
        <f aca="false">ROUND(I388*H388,0)</f>
        <v>0</v>
      </c>
      <c r="BL388" s="3" t="s">
        <v>168</v>
      </c>
      <c r="BM388" s="175" t="s">
        <v>612</v>
      </c>
    </row>
    <row r="389" s="177" customFormat="true" ht="11.25" hidden="false" customHeight="false" outlineLevel="0" collapsed="false">
      <c r="B389" s="178"/>
      <c r="D389" s="179" t="s">
        <v>170</v>
      </c>
      <c r="E389" s="180"/>
      <c r="F389" s="181" t="s">
        <v>613</v>
      </c>
      <c r="H389" s="182" t="n">
        <v>1.6</v>
      </c>
      <c r="I389" s="183"/>
      <c r="L389" s="178"/>
      <c r="M389" s="184"/>
      <c r="T389" s="185"/>
      <c r="AT389" s="180" t="s">
        <v>170</v>
      </c>
      <c r="AU389" s="180" t="s">
        <v>85</v>
      </c>
      <c r="AV389" s="177" t="s">
        <v>85</v>
      </c>
      <c r="AW389" s="177" t="s">
        <v>31</v>
      </c>
      <c r="AX389" s="177" t="s">
        <v>76</v>
      </c>
      <c r="AY389" s="180" t="s">
        <v>162</v>
      </c>
    </row>
    <row r="390" s="22" customFormat="true" ht="24" hidden="false" customHeight="true" outlineLevel="0" collapsed="false">
      <c r="B390" s="23"/>
      <c r="C390" s="163" t="s">
        <v>614</v>
      </c>
      <c r="D390" s="163" t="s">
        <v>164</v>
      </c>
      <c r="E390" s="164" t="s">
        <v>615</v>
      </c>
      <c r="F390" s="165" t="s">
        <v>616</v>
      </c>
      <c r="G390" s="166" t="s">
        <v>181</v>
      </c>
      <c r="H390" s="167" t="n">
        <v>0.504</v>
      </c>
      <c r="I390" s="168"/>
      <c r="J390" s="169" t="n">
        <f aca="false">ROUND(I390*H390,0)</f>
        <v>0</v>
      </c>
      <c r="K390" s="170"/>
      <c r="L390" s="23"/>
      <c r="M390" s="171"/>
      <c r="N390" s="172" t="s">
        <v>41</v>
      </c>
      <c r="P390" s="173" t="n">
        <f aca="false">O390*H390</f>
        <v>0</v>
      </c>
      <c r="Q390" s="173" t="n">
        <v>0</v>
      </c>
      <c r="R390" s="173" t="n">
        <f aca="false">Q390*H390</f>
        <v>0</v>
      </c>
      <c r="S390" s="173" t="n">
        <v>2.2</v>
      </c>
      <c r="T390" s="174" t="n">
        <f aca="false">S390*H390</f>
        <v>1.1088</v>
      </c>
      <c r="AR390" s="175" t="s">
        <v>168</v>
      </c>
      <c r="AT390" s="175" t="s">
        <v>164</v>
      </c>
      <c r="AU390" s="175" t="s">
        <v>85</v>
      </c>
      <c r="AY390" s="3" t="s">
        <v>162</v>
      </c>
      <c r="BE390" s="176" t="n">
        <f aca="false">IF(N390="základní",J390,0)</f>
        <v>0</v>
      </c>
      <c r="BF390" s="176" t="n">
        <f aca="false">IF(N390="snížená",J390,0)</f>
        <v>0</v>
      </c>
      <c r="BG390" s="176" t="n">
        <f aca="false">IF(N390="zákl. přenesená",J390,0)</f>
        <v>0</v>
      </c>
      <c r="BH390" s="176" t="n">
        <f aca="false">IF(N390="sníž. přenesená",J390,0)</f>
        <v>0</v>
      </c>
      <c r="BI390" s="176" t="n">
        <f aca="false">IF(N390="nulová",J390,0)</f>
        <v>0</v>
      </c>
      <c r="BJ390" s="3" t="s">
        <v>7</v>
      </c>
      <c r="BK390" s="176" t="n">
        <f aca="false">ROUND(I390*H390,0)</f>
        <v>0</v>
      </c>
      <c r="BL390" s="3" t="s">
        <v>168</v>
      </c>
      <c r="BM390" s="175" t="s">
        <v>617</v>
      </c>
    </row>
    <row r="391" s="177" customFormat="true" ht="11.25" hidden="false" customHeight="false" outlineLevel="0" collapsed="false">
      <c r="B391" s="178"/>
      <c r="D391" s="179" t="s">
        <v>170</v>
      </c>
      <c r="E391" s="180"/>
      <c r="F391" s="181" t="s">
        <v>618</v>
      </c>
      <c r="H391" s="182" t="n">
        <v>0.504</v>
      </c>
      <c r="I391" s="183"/>
      <c r="L391" s="178"/>
      <c r="M391" s="184"/>
      <c r="T391" s="185"/>
      <c r="AT391" s="180" t="s">
        <v>170</v>
      </c>
      <c r="AU391" s="180" t="s">
        <v>85</v>
      </c>
      <c r="AV391" s="177" t="s">
        <v>85</v>
      </c>
      <c r="AW391" s="177" t="s">
        <v>31</v>
      </c>
      <c r="AX391" s="177" t="s">
        <v>76</v>
      </c>
      <c r="AY391" s="180" t="s">
        <v>162</v>
      </c>
    </row>
    <row r="392" s="22" customFormat="true" ht="21.75" hidden="false" customHeight="true" outlineLevel="0" collapsed="false">
      <c r="B392" s="23"/>
      <c r="C392" s="163" t="s">
        <v>619</v>
      </c>
      <c r="D392" s="163" t="s">
        <v>164</v>
      </c>
      <c r="E392" s="164" t="s">
        <v>620</v>
      </c>
      <c r="F392" s="165" t="s">
        <v>621</v>
      </c>
      <c r="G392" s="166" t="s">
        <v>167</v>
      </c>
      <c r="H392" s="167" t="n">
        <v>15.35</v>
      </c>
      <c r="I392" s="168"/>
      <c r="J392" s="169" t="n">
        <f aca="false">ROUND(I392*H392,0)</f>
        <v>0</v>
      </c>
      <c r="K392" s="170"/>
      <c r="L392" s="23"/>
      <c r="M392" s="171"/>
      <c r="N392" s="172" t="s">
        <v>41</v>
      </c>
      <c r="P392" s="173" t="n">
        <f aca="false">O392*H392</f>
        <v>0</v>
      </c>
      <c r="Q392" s="173" t="n">
        <v>0</v>
      </c>
      <c r="R392" s="173" t="n">
        <f aca="false">Q392*H392</f>
        <v>0</v>
      </c>
      <c r="S392" s="173" t="n">
        <v>0.1</v>
      </c>
      <c r="T392" s="174" t="n">
        <f aca="false">S392*H392</f>
        <v>1.535</v>
      </c>
      <c r="AR392" s="175" t="s">
        <v>168</v>
      </c>
      <c r="AT392" s="175" t="s">
        <v>164</v>
      </c>
      <c r="AU392" s="175" t="s">
        <v>85</v>
      </c>
      <c r="AY392" s="3" t="s">
        <v>162</v>
      </c>
      <c r="BE392" s="176" t="n">
        <f aca="false">IF(N392="základní",J392,0)</f>
        <v>0</v>
      </c>
      <c r="BF392" s="176" t="n">
        <f aca="false">IF(N392="snížená",J392,0)</f>
        <v>0</v>
      </c>
      <c r="BG392" s="176" t="n">
        <f aca="false">IF(N392="zákl. přenesená",J392,0)</f>
        <v>0</v>
      </c>
      <c r="BH392" s="176" t="n">
        <f aca="false">IF(N392="sníž. přenesená",J392,0)</f>
        <v>0</v>
      </c>
      <c r="BI392" s="176" t="n">
        <f aca="false">IF(N392="nulová",J392,0)</f>
        <v>0</v>
      </c>
      <c r="BJ392" s="3" t="s">
        <v>7</v>
      </c>
      <c r="BK392" s="176" t="n">
        <f aca="false">ROUND(I392*H392,0)</f>
        <v>0</v>
      </c>
      <c r="BL392" s="3" t="s">
        <v>168</v>
      </c>
      <c r="BM392" s="175" t="s">
        <v>622</v>
      </c>
    </row>
    <row r="393" s="177" customFormat="true" ht="11.25" hidden="false" customHeight="false" outlineLevel="0" collapsed="false">
      <c r="B393" s="178"/>
      <c r="D393" s="179" t="s">
        <v>170</v>
      </c>
      <c r="E393" s="180"/>
      <c r="F393" s="181" t="s">
        <v>623</v>
      </c>
      <c r="H393" s="182" t="n">
        <v>15.35</v>
      </c>
      <c r="I393" s="183"/>
      <c r="L393" s="178"/>
      <c r="M393" s="184"/>
      <c r="T393" s="185"/>
      <c r="AT393" s="180" t="s">
        <v>170</v>
      </c>
      <c r="AU393" s="180" t="s">
        <v>85</v>
      </c>
      <c r="AV393" s="177" t="s">
        <v>85</v>
      </c>
      <c r="AW393" s="177" t="s">
        <v>31</v>
      </c>
      <c r="AX393" s="177" t="s">
        <v>76</v>
      </c>
      <c r="AY393" s="180" t="s">
        <v>162</v>
      </c>
    </row>
    <row r="394" s="22" customFormat="true" ht="24" hidden="false" customHeight="true" outlineLevel="0" collapsed="false">
      <c r="B394" s="23"/>
      <c r="C394" s="163" t="s">
        <v>624</v>
      </c>
      <c r="D394" s="163" t="s">
        <v>164</v>
      </c>
      <c r="E394" s="164" t="s">
        <v>625</v>
      </c>
      <c r="F394" s="165" t="s">
        <v>626</v>
      </c>
      <c r="G394" s="166" t="s">
        <v>218</v>
      </c>
      <c r="H394" s="167" t="n">
        <v>74.29</v>
      </c>
      <c r="I394" s="168"/>
      <c r="J394" s="169" t="n">
        <f aca="false">ROUND(I394*H394,0)</f>
        <v>0</v>
      </c>
      <c r="K394" s="170"/>
      <c r="L394" s="23"/>
      <c r="M394" s="171"/>
      <c r="N394" s="172" t="s">
        <v>41</v>
      </c>
      <c r="P394" s="173" t="n">
        <f aca="false">O394*H394</f>
        <v>0</v>
      </c>
      <c r="Q394" s="173" t="n">
        <v>0</v>
      </c>
      <c r="R394" s="173" t="n">
        <f aca="false">Q394*H394</f>
        <v>0</v>
      </c>
      <c r="S394" s="173" t="n">
        <v>0.35</v>
      </c>
      <c r="T394" s="174" t="n">
        <f aca="false">S394*H394</f>
        <v>26.0015</v>
      </c>
      <c r="AR394" s="175" t="s">
        <v>168</v>
      </c>
      <c r="AT394" s="175" t="s">
        <v>164</v>
      </c>
      <c r="AU394" s="175" t="s">
        <v>85</v>
      </c>
      <c r="AY394" s="3" t="s">
        <v>162</v>
      </c>
      <c r="BE394" s="176" t="n">
        <f aca="false">IF(N394="základní",J394,0)</f>
        <v>0</v>
      </c>
      <c r="BF394" s="176" t="n">
        <f aca="false">IF(N394="snížená",J394,0)</f>
        <v>0</v>
      </c>
      <c r="BG394" s="176" t="n">
        <f aca="false">IF(N394="zákl. přenesená",J394,0)</f>
        <v>0</v>
      </c>
      <c r="BH394" s="176" t="n">
        <f aca="false">IF(N394="sníž. přenesená",J394,0)</f>
        <v>0</v>
      </c>
      <c r="BI394" s="176" t="n">
        <f aca="false">IF(N394="nulová",J394,0)</f>
        <v>0</v>
      </c>
      <c r="BJ394" s="3" t="s">
        <v>7</v>
      </c>
      <c r="BK394" s="176" t="n">
        <f aca="false">ROUND(I394*H394,0)</f>
        <v>0</v>
      </c>
      <c r="BL394" s="3" t="s">
        <v>168</v>
      </c>
      <c r="BM394" s="175" t="s">
        <v>627</v>
      </c>
    </row>
    <row r="395" s="177" customFormat="true" ht="11.25" hidden="false" customHeight="false" outlineLevel="0" collapsed="false">
      <c r="B395" s="178"/>
      <c r="D395" s="179" t="s">
        <v>170</v>
      </c>
      <c r="E395" s="180"/>
      <c r="F395" s="181" t="s">
        <v>563</v>
      </c>
      <c r="H395" s="182" t="n">
        <v>74.29</v>
      </c>
      <c r="I395" s="183"/>
      <c r="L395" s="178"/>
      <c r="M395" s="184"/>
      <c r="T395" s="185"/>
      <c r="AT395" s="180" t="s">
        <v>170</v>
      </c>
      <c r="AU395" s="180" t="s">
        <v>85</v>
      </c>
      <c r="AV395" s="177" t="s">
        <v>85</v>
      </c>
      <c r="AW395" s="177" t="s">
        <v>31</v>
      </c>
      <c r="AX395" s="177" t="s">
        <v>76</v>
      </c>
      <c r="AY395" s="180" t="s">
        <v>162</v>
      </c>
    </row>
    <row r="396" s="22" customFormat="true" ht="24" hidden="false" customHeight="true" outlineLevel="0" collapsed="false">
      <c r="B396" s="23"/>
      <c r="C396" s="163" t="s">
        <v>628</v>
      </c>
      <c r="D396" s="163" t="s">
        <v>164</v>
      </c>
      <c r="E396" s="164" t="s">
        <v>629</v>
      </c>
      <c r="F396" s="165" t="s">
        <v>630</v>
      </c>
      <c r="G396" s="166" t="s">
        <v>225</v>
      </c>
      <c r="H396" s="167" t="n">
        <v>1</v>
      </c>
      <c r="I396" s="168"/>
      <c r="J396" s="169" t="n">
        <f aca="false">ROUND(I396*H396,0)</f>
        <v>0</v>
      </c>
      <c r="K396" s="170"/>
      <c r="L396" s="23"/>
      <c r="M396" s="171"/>
      <c r="N396" s="172" t="s">
        <v>41</v>
      </c>
      <c r="P396" s="173" t="n">
        <f aca="false">O396*H396</f>
        <v>0</v>
      </c>
      <c r="Q396" s="173" t="n">
        <v>0</v>
      </c>
      <c r="R396" s="173" t="n">
        <f aca="false">Q396*H396</f>
        <v>0</v>
      </c>
      <c r="S396" s="173" t="n">
        <v>0.165</v>
      </c>
      <c r="T396" s="174" t="n">
        <f aca="false">S396*H396</f>
        <v>0.165</v>
      </c>
      <c r="AR396" s="175" t="s">
        <v>168</v>
      </c>
      <c r="AT396" s="175" t="s">
        <v>164</v>
      </c>
      <c r="AU396" s="175" t="s">
        <v>85</v>
      </c>
      <c r="AY396" s="3" t="s">
        <v>162</v>
      </c>
      <c r="BE396" s="176" t="n">
        <f aca="false">IF(N396="základní",J396,0)</f>
        <v>0</v>
      </c>
      <c r="BF396" s="176" t="n">
        <f aca="false">IF(N396="snížená",J396,0)</f>
        <v>0</v>
      </c>
      <c r="BG396" s="176" t="n">
        <f aca="false">IF(N396="zákl. přenesená",J396,0)</f>
        <v>0</v>
      </c>
      <c r="BH396" s="176" t="n">
        <f aca="false">IF(N396="sníž. přenesená",J396,0)</f>
        <v>0</v>
      </c>
      <c r="BI396" s="176" t="n">
        <f aca="false">IF(N396="nulová",J396,0)</f>
        <v>0</v>
      </c>
      <c r="BJ396" s="3" t="s">
        <v>7</v>
      </c>
      <c r="BK396" s="176" t="n">
        <f aca="false">ROUND(I396*H396,0)</f>
        <v>0</v>
      </c>
      <c r="BL396" s="3" t="s">
        <v>168</v>
      </c>
      <c r="BM396" s="175" t="s">
        <v>631</v>
      </c>
    </row>
    <row r="397" s="177" customFormat="true" ht="11.25" hidden="false" customHeight="false" outlineLevel="0" collapsed="false">
      <c r="B397" s="178"/>
      <c r="D397" s="179" t="s">
        <v>170</v>
      </c>
      <c r="E397" s="180"/>
      <c r="F397" s="181" t="s">
        <v>236</v>
      </c>
      <c r="H397" s="182" t="n">
        <v>1</v>
      </c>
      <c r="I397" s="183"/>
      <c r="L397" s="178"/>
      <c r="M397" s="184"/>
      <c r="T397" s="185"/>
      <c r="AT397" s="180" t="s">
        <v>170</v>
      </c>
      <c r="AU397" s="180" t="s">
        <v>85</v>
      </c>
      <c r="AV397" s="177" t="s">
        <v>85</v>
      </c>
      <c r="AW397" s="177" t="s">
        <v>31</v>
      </c>
      <c r="AX397" s="177" t="s">
        <v>76</v>
      </c>
      <c r="AY397" s="180" t="s">
        <v>162</v>
      </c>
    </row>
    <row r="398" s="22" customFormat="true" ht="24" hidden="false" customHeight="true" outlineLevel="0" collapsed="false">
      <c r="B398" s="23"/>
      <c r="C398" s="163" t="s">
        <v>632</v>
      </c>
      <c r="D398" s="163" t="s">
        <v>164</v>
      </c>
      <c r="E398" s="164" t="s">
        <v>633</v>
      </c>
      <c r="F398" s="165" t="s">
        <v>634</v>
      </c>
      <c r="G398" s="166" t="s">
        <v>167</v>
      </c>
      <c r="H398" s="167" t="n">
        <v>54.567</v>
      </c>
      <c r="I398" s="168"/>
      <c r="J398" s="169" t="n">
        <f aca="false">ROUND(I398*H398,0)</f>
        <v>0</v>
      </c>
      <c r="K398" s="170"/>
      <c r="L398" s="23"/>
      <c r="M398" s="171"/>
      <c r="N398" s="172" t="s">
        <v>41</v>
      </c>
      <c r="P398" s="173" t="n">
        <f aca="false">O398*H398</f>
        <v>0</v>
      </c>
      <c r="Q398" s="173" t="n">
        <v>0</v>
      </c>
      <c r="R398" s="173" t="n">
        <f aca="false">Q398*H398</f>
        <v>0</v>
      </c>
      <c r="S398" s="173" t="n">
        <v>0.014</v>
      </c>
      <c r="T398" s="174" t="n">
        <f aca="false">S398*H398</f>
        <v>0.763938</v>
      </c>
      <c r="AR398" s="175" t="s">
        <v>168</v>
      </c>
      <c r="AT398" s="175" t="s">
        <v>164</v>
      </c>
      <c r="AU398" s="175" t="s">
        <v>85</v>
      </c>
      <c r="AY398" s="3" t="s">
        <v>162</v>
      </c>
      <c r="BE398" s="176" t="n">
        <f aca="false">IF(N398="základní",J398,0)</f>
        <v>0</v>
      </c>
      <c r="BF398" s="176" t="n">
        <f aca="false">IF(N398="snížená",J398,0)</f>
        <v>0</v>
      </c>
      <c r="BG398" s="176" t="n">
        <f aca="false">IF(N398="zákl. přenesená",J398,0)</f>
        <v>0</v>
      </c>
      <c r="BH398" s="176" t="n">
        <f aca="false">IF(N398="sníž. přenesená",J398,0)</f>
        <v>0</v>
      </c>
      <c r="BI398" s="176" t="n">
        <f aca="false">IF(N398="nulová",J398,0)</f>
        <v>0</v>
      </c>
      <c r="BJ398" s="3" t="s">
        <v>7</v>
      </c>
      <c r="BK398" s="176" t="n">
        <f aca="false">ROUND(I398*H398,0)</f>
        <v>0</v>
      </c>
      <c r="BL398" s="3" t="s">
        <v>168</v>
      </c>
      <c r="BM398" s="175" t="s">
        <v>635</v>
      </c>
    </row>
    <row r="399" s="177" customFormat="true" ht="11.25" hidden="false" customHeight="false" outlineLevel="0" collapsed="false">
      <c r="B399" s="178"/>
      <c r="D399" s="179" t="s">
        <v>170</v>
      </c>
      <c r="E399" s="180"/>
      <c r="F399" s="181" t="s">
        <v>636</v>
      </c>
      <c r="H399" s="182" t="n">
        <v>54.567</v>
      </c>
      <c r="I399" s="183"/>
      <c r="L399" s="178"/>
      <c r="M399" s="184"/>
      <c r="T399" s="185"/>
      <c r="AT399" s="180" t="s">
        <v>170</v>
      </c>
      <c r="AU399" s="180" t="s">
        <v>85</v>
      </c>
      <c r="AV399" s="177" t="s">
        <v>85</v>
      </c>
      <c r="AW399" s="177" t="s">
        <v>31</v>
      </c>
      <c r="AX399" s="177" t="s">
        <v>76</v>
      </c>
      <c r="AY399" s="180" t="s">
        <v>162</v>
      </c>
    </row>
    <row r="400" s="22" customFormat="true" ht="24" hidden="false" customHeight="true" outlineLevel="0" collapsed="false">
      <c r="B400" s="23"/>
      <c r="C400" s="163" t="s">
        <v>637</v>
      </c>
      <c r="D400" s="163" t="s">
        <v>164</v>
      </c>
      <c r="E400" s="164" t="s">
        <v>638</v>
      </c>
      <c r="F400" s="165" t="s">
        <v>639</v>
      </c>
      <c r="G400" s="166" t="s">
        <v>167</v>
      </c>
      <c r="H400" s="167" t="n">
        <v>130.305</v>
      </c>
      <c r="I400" s="168"/>
      <c r="J400" s="169" t="n">
        <f aca="false">ROUND(I400*H400,0)</f>
        <v>0</v>
      </c>
      <c r="K400" s="170"/>
      <c r="L400" s="23"/>
      <c r="M400" s="171"/>
      <c r="N400" s="172" t="s">
        <v>41</v>
      </c>
      <c r="P400" s="173" t="n">
        <f aca="false">O400*H400</f>
        <v>0</v>
      </c>
      <c r="Q400" s="173" t="n">
        <v>0</v>
      </c>
      <c r="R400" s="173" t="n">
        <f aca="false">Q400*H400</f>
        <v>0</v>
      </c>
      <c r="S400" s="173" t="n">
        <v>0.055</v>
      </c>
      <c r="T400" s="174" t="n">
        <f aca="false">S400*H400</f>
        <v>7.166775</v>
      </c>
      <c r="AR400" s="175" t="s">
        <v>168</v>
      </c>
      <c r="AT400" s="175" t="s">
        <v>164</v>
      </c>
      <c r="AU400" s="175" t="s">
        <v>85</v>
      </c>
      <c r="AY400" s="3" t="s">
        <v>162</v>
      </c>
      <c r="BE400" s="176" t="n">
        <f aca="false">IF(N400="základní",J400,0)</f>
        <v>0</v>
      </c>
      <c r="BF400" s="176" t="n">
        <f aca="false">IF(N400="snížená",J400,0)</f>
        <v>0</v>
      </c>
      <c r="BG400" s="176" t="n">
        <f aca="false">IF(N400="zákl. přenesená",J400,0)</f>
        <v>0</v>
      </c>
      <c r="BH400" s="176" t="n">
        <f aca="false">IF(N400="sníž. přenesená",J400,0)</f>
        <v>0</v>
      </c>
      <c r="BI400" s="176" t="n">
        <f aca="false">IF(N400="nulová",J400,0)</f>
        <v>0</v>
      </c>
      <c r="BJ400" s="3" t="s">
        <v>7</v>
      </c>
      <c r="BK400" s="176" t="n">
        <f aca="false">ROUND(I400*H400,0)</f>
        <v>0</v>
      </c>
      <c r="BL400" s="3" t="s">
        <v>168</v>
      </c>
      <c r="BM400" s="175" t="s">
        <v>640</v>
      </c>
    </row>
    <row r="401" s="177" customFormat="true" ht="33.75" hidden="false" customHeight="false" outlineLevel="0" collapsed="false">
      <c r="B401" s="178"/>
      <c r="D401" s="179" t="s">
        <v>170</v>
      </c>
      <c r="E401" s="180"/>
      <c r="F401" s="181" t="s">
        <v>641</v>
      </c>
      <c r="H401" s="182" t="n">
        <v>130.305</v>
      </c>
      <c r="I401" s="183"/>
      <c r="L401" s="178"/>
      <c r="M401" s="184"/>
      <c r="T401" s="185"/>
      <c r="AT401" s="180" t="s">
        <v>170</v>
      </c>
      <c r="AU401" s="180" t="s">
        <v>85</v>
      </c>
      <c r="AV401" s="177" t="s">
        <v>85</v>
      </c>
      <c r="AW401" s="177" t="s">
        <v>31</v>
      </c>
      <c r="AX401" s="177" t="s">
        <v>76</v>
      </c>
      <c r="AY401" s="180" t="s">
        <v>162</v>
      </c>
    </row>
    <row r="402" s="22" customFormat="true" ht="24" hidden="false" customHeight="true" outlineLevel="0" collapsed="false">
      <c r="B402" s="23"/>
      <c r="C402" s="163" t="s">
        <v>642</v>
      </c>
      <c r="D402" s="163" t="s">
        <v>164</v>
      </c>
      <c r="E402" s="164" t="s">
        <v>643</v>
      </c>
      <c r="F402" s="165" t="s">
        <v>644</v>
      </c>
      <c r="G402" s="166" t="s">
        <v>167</v>
      </c>
      <c r="H402" s="167" t="n">
        <v>4.32</v>
      </c>
      <c r="I402" s="168"/>
      <c r="J402" s="169" t="n">
        <f aca="false">ROUND(I402*H402,0)</f>
        <v>0</v>
      </c>
      <c r="K402" s="170"/>
      <c r="L402" s="23"/>
      <c r="M402" s="171"/>
      <c r="N402" s="172" t="s">
        <v>41</v>
      </c>
      <c r="P402" s="173" t="n">
        <f aca="false">O402*H402</f>
        <v>0</v>
      </c>
      <c r="Q402" s="173" t="n">
        <v>0</v>
      </c>
      <c r="R402" s="173" t="n">
        <f aca="false">Q402*H402</f>
        <v>0</v>
      </c>
      <c r="S402" s="173" t="n">
        <v>0.048</v>
      </c>
      <c r="T402" s="174" t="n">
        <f aca="false">S402*H402</f>
        <v>0.20736</v>
      </c>
      <c r="AR402" s="175" t="s">
        <v>168</v>
      </c>
      <c r="AT402" s="175" t="s">
        <v>164</v>
      </c>
      <c r="AU402" s="175" t="s">
        <v>85</v>
      </c>
      <c r="AY402" s="3" t="s">
        <v>162</v>
      </c>
      <c r="BE402" s="176" t="n">
        <f aca="false">IF(N402="základní",J402,0)</f>
        <v>0</v>
      </c>
      <c r="BF402" s="176" t="n">
        <f aca="false">IF(N402="snížená",J402,0)</f>
        <v>0</v>
      </c>
      <c r="BG402" s="176" t="n">
        <f aca="false">IF(N402="zákl. přenesená",J402,0)</f>
        <v>0</v>
      </c>
      <c r="BH402" s="176" t="n">
        <f aca="false">IF(N402="sníž. přenesená",J402,0)</f>
        <v>0</v>
      </c>
      <c r="BI402" s="176" t="n">
        <f aca="false">IF(N402="nulová",J402,0)</f>
        <v>0</v>
      </c>
      <c r="BJ402" s="3" t="s">
        <v>7</v>
      </c>
      <c r="BK402" s="176" t="n">
        <f aca="false">ROUND(I402*H402,0)</f>
        <v>0</v>
      </c>
      <c r="BL402" s="3" t="s">
        <v>168</v>
      </c>
      <c r="BM402" s="175" t="s">
        <v>645</v>
      </c>
    </row>
    <row r="403" s="177" customFormat="true" ht="11.25" hidden="false" customHeight="false" outlineLevel="0" collapsed="false">
      <c r="B403" s="178"/>
      <c r="D403" s="179" t="s">
        <v>170</v>
      </c>
      <c r="E403" s="180"/>
      <c r="F403" s="181" t="s">
        <v>646</v>
      </c>
      <c r="H403" s="182" t="n">
        <v>4.32</v>
      </c>
      <c r="I403" s="183"/>
      <c r="L403" s="178"/>
      <c r="M403" s="184"/>
      <c r="T403" s="185"/>
      <c r="AT403" s="180" t="s">
        <v>170</v>
      </c>
      <c r="AU403" s="180" t="s">
        <v>85</v>
      </c>
      <c r="AV403" s="177" t="s">
        <v>85</v>
      </c>
      <c r="AW403" s="177" t="s">
        <v>31</v>
      </c>
      <c r="AX403" s="177" t="s">
        <v>76</v>
      </c>
      <c r="AY403" s="180" t="s">
        <v>162</v>
      </c>
    </row>
    <row r="404" s="22" customFormat="true" ht="24" hidden="false" customHeight="true" outlineLevel="0" collapsed="false">
      <c r="B404" s="23"/>
      <c r="C404" s="163" t="s">
        <v>647</v>
      </c>
      <c r="D404" s="163" t="s">
        <v>164</v>
      </c>
      <c r="E404" s="164" t="s">
        <v>648</v>
      </c>
      <c r="F404" s="165" t="s">
        <v>649</v>
      </c>
      <c r="G404" s="166" t="s">
        <v>167</v>
      </c>
      <c r="H404" s="167" t="n">
        <v>61.92</v>
      </c>
      <c r="I404" s="168"/>
      <c r="J404" s="169" t="n">
        <f aca="false">ROUND(I404*H404,0)</f>
        <v>0</v>
      </c>
      <c r="K404" s="170"/>
      <c r="L404" s="23"/>
      <c r="M404" s="171"/>
      <c r="N404" s="172" t="s">
        <v>41</v>
      </c>
      <c r="P404" s="173" t="n">
        <f aca="false">O404*H404</f>
        <v>0</v>
      </c>
      <c r="Q404" s="173" t="n">
        <v>0</v>
      </c>
      <c r="R404" s="173" t="n">
        <f aca="false">Q404*H404</f>
        <v>0</v>
      </c>
      <c r="S404" s="173" t="n">
        <v>0.034</v>
      </c>
      <c r="T404" s="174" t="n">
        <f aca="false">S404*H404</f>
        <v>2.10528</v>
      </c>
      <c r="AR404" s="175" t="s">
        <v>168</v>
      </c>
      <c r="AT404" s="175" t="s">
        <v>164</v>
      </c>
      <c r="AU404" s="175" t="s">
        <v>85</v>
      </c>
      <c r="AY404" s="3" t="s">
        <v>162</v>
      </c>
      <c r="BE404" s="176" t="n">
        <f aca="false">IF(N404="základní",J404,0)</f>
        <v>0</v>
      </c>
      <c r="BF404" s="176" t="n">
        <f aca="false">IF(N404="snížená",J404,0)</f>
        <v>0</v>
      </c>
      <c r="BG404" s="176" t="n">
        <f aca="false">IF(N404="zákl. přenesená",J404,0)</f>
        <v>0</v>
      </c>
      <c r="BH404" s="176" t="n">
        <f aca="false">IF(N404="sníž. přenesená",J404,0)</f>
        <v>0</v>
      </c>
      <c r="BI404" s="176" t="n">
        <f aca="false">IF(N404="nulová",J404,0)</f>
        <v>0</v>
      </c>
      <c r="BJ404" s="3" t="s">
        <v>7</v>
      </c>
      <c r="BK404" s="176" t="n">
        <f aca="false">ROUND(I404*H404,0)</f>
        <v>0</v>
      </c>
      <c r="BL404" s="3" t="s">
        <v>168</v>
      </c>
      <c r="BM404" s="175" t="s">
        <v>650</v>
      </c>
    </row>
    <row r="405" s="177" customFormat="true" ht="11.25" hidden="false" customHeight="false" outlineLevel="0" collapsed="false">
      <c r="B405" s="178"/>
      <c r="D405" s="179" t="s">
        <v>170</v>
      </c>
      <c r="E405" s="180"/>
      <c r="F405" s="181" t="s">
        <v>651</v>
      </c>
      <c r="H405" s="182" t="n">
        <v>61.92</v>
      </c>
      <c r="I405" s="183"/>
      <c r="L405" s="178"/>
      <c r="M405" s="184"/>
      <c r="T405" s="185"/>
      <c r="AT405" s="180" t="s">
        <v>170</v>
      </c>
      <c r="AU405" s="180" t="s">
        <v>85</v>
      </c>
      <c r="AV405" s="177" t="s">
        <v>85</v>
      </c>
      <c r="AW405" s="177" t="s">
        <v>31</v>
      </c>
      <c r="AX405" s="177" t="s">
        <v>76</v>
      </c>
      <c r="AY405" s="180" t="s">
        <v>162</v>
      </c>
    </row>
    <row r="406" s="22" customFormat="true" ht="24" hidden="false" customHeight="true" outlineLevel="0" collapsed="false">
      <c r="B406" s="23"/>
      <c r="C406" s="163" t="s">
        <v>652</v>
      </c>
      <c r="D406" s="163" t="s">
        <v>164</v>
      </c>
      <c r="E406" s="164" t="s">
        <v>653</v>
      </c>
      <c r="F406" s="165" t="s">
        <v>654</v>
      </c>
      <c r="G406" s="166" t="s">
        <v>167</v>
      </c>
      <c r="H406" s="167" t="n">
        <v>72.252</v>
      </c>
      <c r="I406" s="168"/>
      <c r="J406" s="169" t="n">
        <f aca="false">ROUND(I406*H406,0)</f>
        <v>0</v>
      </c>
      <c r="K406" s="170"/>
      <c r="L406" s="23"/>
      <c r="M406" s="171"/>
      <c r="N406" s="172" t="s">
        <v>41</v>
      </c>
      <c r="P406" s="173" t="n">
        <f aca="false">O406*H406</f>
        <v>0</v>
      </c>
      <c r="Q406" s="173" t="n">
        <v>0</v>
      </c>
      <c r="R406" s="173" t="n">
        <f aca="false">Q406*H406</f>
        <v>0</v>
      </c>
      <c r="S406" s="173" t="n">
        <v>0.032</v>
      </c>
      <c r="T406" s="174" t="n">
        <f aca="false">S406*H406</f>
        <v>2.312064</v>
      </c>
      <c r="AR406" s="175" t="s">
        <v>168</v>
      </c>
      <c r="AT406" s="175" t="s">
        <v>164</v>
      </c>
      <c r="AU406" s="175" t="s">
        <v>85</v>
      </c>
      <c r="AY406" s="3" t="s">
        <v>162</v>
      </c>
      <c r="BE406" s="176" t="n">
        <f aca="false">IF(N406="základní",J406,0)</f>
        <v>0</v>
      </c>
      <c r="BF406" s="176" t="n">
        <f aca="false">IF(N406="snížená",J406,0)</f>
        <v>0</v>
      </c>
      <c r="BG406" s="176" t="n">
        <f aca="false">IF(N406="zákl. přenesená",J406,0)</f>
        <v>0</v>
      </c>
      <c r="BH406" s="176" t="n">
        <f aca="false">IF(N406="sníž. přenesená",J406,0)</f>
        <v>0</v>
      </c>
      <c r="BI406" s="176" t="n">
        <f aca="false">IF(N406="nulová",J406,0)</f>
        <v>0</v>
      </c>
      <c r="BJ406" s="3" t="s">
        <v>7</v>
      </c>
      <c r="BK406" s="176" t="n">
        <f aca="false">ROUND(I406*H406,0)</f>
        <v>0</v>
      </c>
      <c r="BL406" s="3" t="s">
        <v>168</v>
      </c>
      <c r="BM406" s="175" t="s">
        <v>655</v>
      </c>
    </row>
    <row r="407" s="177" customFormat="true" ht="11.25" hidden="false" customHeight="false" outlineLevel="0" collapsed="false">
      <c r="B407" s="178"/>
      <c r="D407" s="179" t="s">
        <v>170</v>
      </c>
      <c r="E407" s="180"/>
      <c r="F407" s="181" t="s">
        <v>656</v>
      </c>
      <c r="H407" s="182" t="n">
        <v>72.252</v>
      </c>
      <c r="I407" s="183"/>
      <c r="L407" s="178"/>
      <c r="M407" s="184"/>
      <c r="T407" s="185"/>
      <c r="AT407" s="180" t="s">
        <v>170</v>
      </c>
      <c r="AU407" s="180" t="s">
        <v>85</v>
      </c>
      <c r="AV407" s="177" t="s">
        <v>85</v>
      </c>
      <c r="AW407" s="177" t="s">
        <v>31</v>
      </c>
      <c r="AX407" s="177" t="s">
        <v>76</v>
      </c>
      <c r="AY407" s="180" t="s">
        <v>162</v>
      </c>
    </row>
    <row r="408" s="22" customFormat="true" ht="24" hidden="false" customHeight="true" outlineLevel="0" collapsed="false">
      <c r="B408" s="23"/>
      <c r="C408" s="163" t="s">
        <v>657</v>
      </c>
      <c r="D408" s="163" t="s">
        <v>164</v>
      </c>
      <c r="E408" s="164" t="s">
        <v>658</v>
      </c>
      <c r="F408" s="165" t="s">
        <v>659</v>
      </c>
      <c r="G408" s="166" t="s">
        <v>167</v>
      </c>
      <c r="H408" s="167" t="n">
        <v>24.3</v>
      </c>
      <c r="I408" s="168"/>
      <c r="J408" s="169" t="n">
        <f aca="false">ROUND(I408*H408,0)</f>
        <v>0</v>
      </c>
      <c r="K408" s="170"/>
      <c r="L408" s="23"/>
      <c r="M408" s="171"/>
      <c r="N408" s="172" t="s">
        <v>41</v>
      </c>
      <c r="P408" s="173" t="n">
        <f aca="false">O408*H408</f>
        <v>0</v>
      </c>
      <c r="Q408" s="173" t="n">
        <v>0</v>
      </c>
      <c r="R408" s="173" t="n">
        <f aca="false">Q408*H408</f>
        <v>0</v>
      </c>
      <c r="S408" s="173" t="n">
        <v>0.053</v>
      </c>
      <c r="T408" s="174" t="n">
        <f aca="false">S408*H408</f>
        <v>1.2879</v>
      </c>
      <c r="AR408" s="175" t="s">
        <v>168</v>
      </c>
      <c r="AT408" s="175" t="s">
        <v>164</v>
      </c>
      <c r="AU408" s="175" t="s">
        <v>85</v>
      </c>
      <c r="AY408" s="3" t="s">
        <v>162</v>
      </c>
      <c r="BE408" s="176" t="n">
        <f aca="false">IF(N408="základní",J408,0)</f>
        <v>0</v>
      </c>
      <c r="BF408" s="176" t="n">
        <f aca="false">IF(N408="snížená",J408,0)</f>
        <v>0</v>
      </c>
      <c r="BG408" s="176" t="n">
        <f aca="false">IF(N408="zákl. přenesená",J408,0)</f>
        <v>0</v>
      </c>
      <c r="BH408" s="176" t="n">
        <f aca="false">IF(N408="sníž. přenesená",J408,0)</f>
        <v>0</v>
      </c>
      <c r="BI408" s="176" t="n">
        <f aca="false">IF(N408="nulová",J408,0)</f>
        <v>0</v>
      </c>
      <c r="BJ408" s="3" t="s">
        <v>7</v>
      </c>
      <c r="BK408" s="176" t="n">
        <f aca="false">ROUND(I408*H408,0)</f>
        <v>0</v>
      </c>
      <c r="BL408" s="3" t="s">
        <v>168</v>
      </c>
      <c r="BM408" s="175" t="s">
        <v>660</v>
      </c>
    </row>
    <row r="409" s="177" customFormat="true" ht="11.25" hidden="false" customHeight="false" outlineLevel="0" collapsed="false">
      <c r="B409" s="178"/>
      <c r="D409" s="179" t="s">
        <v>170</v>
      </c>
      <c r="E409" s="180"/>
      <c r="F409" s="181" t="s">
        <v>661</v>
      </c>
      <c r="H409" s="182" t="n">
        <v>24.3</v>
      </c>
      <c r="I409" s="183"/>
      <c r="L409" s="178"/>
      <c r="M409" s="184"/>
      <c r="T409" s="185"/>
      <c r="AT409" s="180" t="s">
        <v>170</v>
      </c>
      <c r="AU409" s="180" t="s">
        <v>85</v>
      </c>
      <c r="AV409" s="177" t="s">
        <v>85</v>
      </c>
      <c r="AW409" s="177" t="s">
        <v>31</v>
      </c>
      <c r="AX409" s="177" t="s">
        <v>76</v>
      </c>
      <c r="AY409" s="180" t="s">
        <v>162</v>
      </c>
    </row>
    <row r="410" s="22" customFormat="true" ht="24" hidden="false" customHeight="true" outlineLevel="0" collapsed="false">
      <c r="B410" s="23"/>
      <c r="C410" s="163" t="s">
        <v>662</v>
      </c>
      <c r="D410" s="163" t="s">
        <v>164</v>
      </c>
      <c r="E410" s="164" t="s">
        <v>663</v>
      </c>
      <c r="F410" s="165" t="s">
        <v>664</v>
      </c>
      <c r="G410" s="166" t="s">
        <v>167</v>
      </c>
      <c r="H410" s="167" t="n">
        <v>100.35</v>
      </c>
      <c r="I410" s="168"/>
      <c r="J410" s="169" t="n">
        <f aca="false">ROUND(I410*H410,0)</f>
        <v>0</v>
      </c>
      <c r="K410" s="170"/>
      <c r="L410" s="23"/>
      <c r="M410" s="171"/>
      <c r="N410" s="172" t="s">
        <v>41</v>
      </c>
      <c r="P410" s="173" t="n">
        <f aca="false">O410*H410</f>
        <v>0</v>
      </c>
      <c r="Q410" s="173" t="n">
        <v>0</v>
      </c>
      <c r="R410" s="173" t="n">
        <f aca="false">Q410*H410</f>
        <v>0</v>
      </c>
      <c r="S410" s="173" t="n">
        <v>0.05</v>
      </c>
      <c r="T410" s="174" t="n">
        <f aca="false">S410*H410</f>
        <v>5.0175</v>
      </c>
      <c r="AR410" s="175" t="s">
        <v>168</v>
      </c>
      <c r="AT410" s="175" t="s">
        <v>164</v>
      </c>
      <c r="AU410" s="175" t="s">
        <v>85</v>
      </c>
      <c r="AY410" s="3" t="s">
        <v>162</v>
      </c>
      <c r="BE410" s="176" t="n">
        <f aca="false">IF(N410="základní",J410,0)</f>
        <v>0</v>
      </c>
      <c r="BF410" s="176" t="n">
        <f aca="false">IF(N410="snížená",J410,0)</f>
        <v>0</v>
      </c>
      <c r="BG410" s="176" t="n">
        <f aca="false">IF(N410="zákl. přenesená",J410,0)</f>
        <v>0</v>
      </c>
      <c r="BH410" s="176" t="n">
        <f aca="false">IF(N410="sníž. přenesená",J410,0)</f>
        <v>0</v>
      </c>
      <c r="BI410" s="176" t="n">
        <f aca="false">IF(N410="nulová",J410,0)</f>
        <v>0</v>
      </c>
      <c r="BJ410" s="3" t="s">
        <v>7</v>
      </c>
      <c r="BK410" s="176" t="n">
        <f aca="false">ROUND(I410*H410,0)</f>
        <v>0</v>
      </c>
      <c r="BL410" s="3" t="s">
        <v>168</v>
      </c>
      <c r="BM410" s="175" t="s">
        <v>665</v>
      </c>
    </row>
    <row r="411" s="177" customFormat="true" ht="11.25" hidden="false" customHeight="false" outlineLevel="0" collapsed="false">
      <c r="B411" s="178"/>
      <c r="D411" s="179" t="s">
        <v>170</v>
      </c>
      <c r="E411" s="180"/>
      <c r="F411" s="181" t="s">
        <v>666</v>
      </c>
      <c r="H411" s="182" t="n">
        <v>100.35</v>
      </c>
      <c r="I411" s="183"/>
      <c r="L411" s="178"/>
      <c r="M411" s="184"/>
      <c r="T411" s="185"/>
      <c r="AT411" s="180" t="s">
        <v>170</v>
      </c>
      <c r="AU411" s="180" t="s">
        <v>85</v>
      </c>
      <c r="AV411" s="177" t="s">
        <v>85</v>
      </c>
      <c r="AW411" s="177" t="s">
        <v>31</v>
      </c>
      <c r="AX411" s="177" t="s">
        <v>76</v>
      </c>
      <c r="AY411" s="180" t="s">
        <v>162</v>
      </c>
    </row>
    <row r="412" s="22" customFormat="true" ht="21.75" hidden="false" customHeight="true" outlineLevel="0" collapsed="false">
      <c r="B412" s="23"/>
      <c r="C412" s="163" t="s">
        <v>667</v>
      </c>
      <c r="D412" s="163" t="s">
        <v>164</v>
      </c>
      <c r="E412" s="164" t="s">
        <v>668</v>
      </c>
      <c r="F412" s="165" t="s">
        <v>669</v>
      </c>
      <c r="G412" s="166" t="s">
        <v>167</v>
      </c>
      <c r="H412" s="167" t="n">
        <v>7.8</v>
      </c>
      <c r="I412" s="168"/>
      <c r="J412" s="169" t="n">
        <f aca="false">ROUND(I412*H412,0)</f>
        <v>0</v>
      </c>
      <c r="K412" s="170"/>
      <c r="L412" s="23"/>
      <c r="M412" s="171"/>
      <c r="N412" s="172" t="s">
        <v>41</v>
      </c>
      <c r="P412" s="173" t="n">
        <f aca="false">O412*H412</f>
        <v>0</v>
      </c>
      <c r="Q412" s="173" t="n">
        <v>0</v>
      </c>
      <c r="R412" s="173" t="n">
        <f aca="false">Q412*H412</f>
        <v>0</v>
      </c>
      <c r="S412" s="173" t="n">
        <v>0.063</v>
      </c>
      <c r="T412" s="174" t="n">
        <f aca="false">S412*H412</f>
        <v>0.4914</v>
      </c>
      <c r="AR412" s="175" t="s">
        <v>168</v>
      </c>
      <c r="AT412" s="175" t="s">
        <v>164</v>
      </c>
      <c r="AU412" s="175" t="s">
        <v>85</v>
      </c>
      <c r="AY412" s="3" t="s">
        <v>162</v>
      </c>
      <c r="BE412" s="176" t="n">
        <f aca="false">IF(N412="základní",J412,0)</f>
        <v>0</v>
      </c>
      <c r="BF412" s="176" t="n">
        <f aca="false">IF(N412="snížená",J412,0)</f>
        <v>0</v>
      </c>
      <c r="BG412" s="176" t="n">
        <f aca="false">IF(N412="zákl. přenesená",J412,0)</f>
        <v>0</v>
      </c>
      <c r="BH412" s="176" t="n">
        <f aca="false">IF(N412="sníž. přenesená",J412,0)</f>
        <v>0</v>
      </c>
      <c r="BI412" s="176" t="n">
        <f aca="false">IF(N412="nulová",J412,0)</f>
        <v>0</v>
      </c>
      <c r="BJ412" s="3" t="s">
        <v>7</v>
      </c>
      <c r="BK412" s="176" t="n">
        <f aca="false">ROUND(I412*H412,0)</f>
        <v>0</v>
      </c>
      <c r="BL412" s="3" t="s">
        <v>168</v>
      </c>
      <c r="BM412" s="175" t="s">
        <v>670</v>
      </c>
    </row>
    <row r="413" s="177" customFormat="true" ht="11.25" hidden="false" customHeight="false" outlineLevel="0" collapsed="false">
      <c r="B413" s="178"/>
      <c r="D413" s="179" t="s">
        <v>170</v>
      </c>
      <c r="E413" s="180"/>
      <c r="F413" s="181" t="s">
        <v>671</v>
      </c>
      <c r="H413" s="182" t="n">
        <v>7.8</v>
      </c>
      <c r="I413" s="183"/>
      <c r="L413" s="178"/>
      <c r="M413" s="184"/>
      <c r="T413" s="185"/>
      <c r="AT413" s="180" t="s">
        <v>170</v>
      </c>
      <c r="AU413" s="180" t="s">
        <v>85</v>
      </c>
      <c r="AV413" s="177" t="s">
        <v>85</v>
      </c>
      <c r="AW413" s="177" t="s">
        <v>31</v>
      </c>
      <c r="AX413" s="177" t="s">
        <v>76</v>
      </c>
      <c r="AY413" s="180" t="s">
        <v>162</v>
      </c>
    </row>
    <row r="414" s="22" customFormat="true" ht="16.5" hidden="false" customHeight="true" outlineLevel="0" collapsed="false">
      <c r="B414" s="23"/>
      <c r="C414" s="163" t="s">
        <v>672</v>
      </c>
      <c r="D414" s="163" t="s">
        <v>164</v>
      </c>
      <c r="E414" s="164" t="s">
        <v>673</v>
      </c>
      <c r="F414" s="165" t="s">
        <v>674</v>
      </c>
      <c r="G414" s="166" t="s">
        <v>167</v>
      </c>
      <c r="H414" s="167" t="n">
        <v>34.32</v>
      </c>
      <c r="I414" s="168"/>
      <c r="J414" s="169" t="n">
        <f aca="false">ROUND(I414*H414,0)</f>
        <v>0</v>
      </c>
      <c r="K414" s="170"/>
      <c r="L414" s="23"/>
      <c r="M414" s="171"/>
      <c r="N414" s="172" t="s">
        <v>41</v>
      </c>
      <c r="P414" s="173" t="n">
        <f aca="false">O414*H414</f>
        <v>0</v>
      </c>
      <c r="Q414" s="173" t="n">
        <v>0</v>
      </c>
      <c r="R414" s="173" t="n">
        <f aca="false">Q414*H414</f>
        <v>0</v>
      </c>
      <c r="S414" s="173" t="n">
        <v>0.066</v>
      </c>
      <c r="T414" s="174" t="n">
        <f aca="false">S414*H414</f>
        <v>2.26512</v>
      </c>
      <c r="AR414" s="175" t="s">
        <v>168</v>
      </c>
      <c r="AT414" s="175" t="s">
        <v>164</v>
      </c>
      <c r="AU414" s="175" t="s">
        <v>85</v>
      </c>
      <c r="AY414" s="3" t="s">
        <v>162</v>
      </c>
      <c r="BE414" s="176" t="n">
        <f aca="false">IF(N414="základní",J414,0)</f>
        <v>0</v>
      </c>
      <c r="BF414" s="176" t="n">
        <f aca="false">IF(N414="snížená",J414,0)</f>
        <v>0</v>
      </c>
      <c r="BG414" s="176" t="n">
        <f aca="false">IF(N414="zákl. přenesená",J414,0)</f>
        <v>0</v>
      </c>
      <c r="BH414" s="176" t="n">
        <f aca="false">IF(N414="sníž. přenesená",J414,0)</f>
        <v>0</v>
      </c>
      <c r="BI414" s="176" t="n">
        <f aca="false">IF(N414="nulová",J414,0)</f>
        <v>0</v>
      </c>
      <c r="BJ414" s="3" t="s">
        <v>7</v>
      </c>
      <c r="BK414" s="176" t="n">
        <f aca="false">ROUND(I414*H414,0)</f>
        <v>0</v>
      </c>
      <c r="BL414" s="3" t="s">
        <v>168</v>
      </c>
      <c r="BM414" s="175" t="s">
        <v>675</v>
      </c>
    </row>
    <row r="415" s="177" customFormat="true" ht="11.25" hidden="false" customHeight="false" outlineLevel="0" collapsed="false">
      <c r="B415" s="178"/>
      <c r="D415" s="179" t="s">
        <v>170</v>
      </c>
      <c r="E415" s="180"/>
      <c r="F415" s="181" t="s">
        <v>676</v>
      </c>
      <c r="H415" s="182" t="n">
        <v>34.32</v>
      </c>
      <c r="I415" s="183"/>
      <c r="L415" s="178"/>
      <c r="M415" s="184"/>
      <c r="T415" s="185"/>
      <c r="AT415" s="180" t="s">
        <v>170</v>
      </c>
      <c r="AU415" s="180" t="s">
        <v>85</v>
      </c>
      <c r="AV415" s="177" t="s">
        <v>85</v>
      </c>
      <c r="AW415" s="177" t="s">
        <v>31</v>
      </c>
      <c r="AX415" s="177" t="s">
        <v>76</v>
      </c>
      <c r="AY415" s="180" t="s">
        <v>162</v>
      </c>
    </row>
    <row r="416" s="22" customFormat="true" ht="24" hidden="false" customHeight="true" outlineLevel="0" collapsed="false">
      <c r="B416" s="23"/>
      <c r="C416" s="163" t="s">
        <v>677</v>
      </c>
      <c r="D416" s="163" t="s">
        <v>164</v>
      </c>
      <c r="E416" s="164" t="s">
        <v>678</v>
      </c>
      <c r="F416" s="165" t="s">
        <v>679</v>
      </c>
      <c r="G416" s="166" t="s">
        <v>225</v>
      </c>
      <c r="H416" s="167" t="n">
        <v>1</v>
      </c>
      <c r="I416" s="168"/>
      <c r="J416" s="169" t="n">
        <f aca="false">ROUND(I416*H416,0)</f>
        <v>0</v>
      </c>
      <c r="K416" s="170"/>
      <c r="L416" s="23"/>
      <c r="M416" s="171"/>
      <c r="N416" s="172" t="s">
        <v>41</v>
      </c>
      <c r="P416" s="173" t="n">
        <f aca="false">O416*H416</f>
        <v>0</v>
      </c>
      <c r="Q416" s="173" t="n">
        <v>0</v>
      </c>
      <c r="R416" s="173" t="n">
        <f aca="false">Q416*H416</f>
        <v>0</v>
      </c>
      <c r="S416" s="173" t="n">
        <v>0.276</v>
      </c>
      <c r="T416" s="174" t="n">
        <f aca="false">S416*H416</f>
        <v>0.276</v>
      </c>
      <c r="AR416" s="175" t="s">
        <v>168</v>
      </c>
      <c r="AT416" s="175" t="s">
        <v>164</v>
      </c>
      <c r="AU416" s="175" t="s">
        <v>85</v>
      </c>
      <c r="AY416" s="3" t="s">
        <v>162</v>
      </c>
      <c r="BE416" s="176" t="n">
        <f aca="false">IF(N416="základní",J416,0)</f>
        <v>0</v>
      </c>
      <c r="BF416" s="176" t="n">
        <f aca="false">IF(N416="snížená",J416,0)</f>
        <v>0</v>
      </c>
      <c r="BG416" s="176" t="n">
        <f aca="false">IF(N416="zákl. přenesená",J416,0)</f>
        <v>0</v>
      </c>
      <c r="BH416" s="176" t="n">
        <f aca="false">IF(N416="sníž. přenesená",J416,0)</f>
        <v>0</v>
      </c>
      <c r="BI416" s="176" t="n">
        <f aca="false">IF(N416="nulová",J416,0)</f>
        <v>0</v>
      </c>
      <c r="BJ416" s="3" t="s">
        <v>7</v>
      </c>
      <c r="BK416" s="176" t="n">
        <f aca="false">ROUND(I416*H416,0)</f>
        <v>0</v>
      </c>
      <c r="BL416" s="3" t="s">
        <v>168</v>
      </c>
      <c r="BM416" s="175" t="s">
        <v>680</v>
      </c>
    </row>
    <row r="417" s="177" customFormat="true" ht="11.25" hidden="false" customHeight="false" outlineLevel="0" collapsed="false">
      <c r="B417" s="178"/>
      <c r="D417" s="179" t="s">
        <v>170</v>
      </c>
      <c r="E417" s="180"/>
      <c r="F417" s="181" t="s">
        <v>681</v>
      </c>
      <c r="H417" s="182" t="n">
        <v>1</v>
      </c>
      <c r="I417" s="183"/>
      <c r="L417" s="178"/>
      <c r="M417" s="184"/>
      <c r="T417" s="185"/>
      <c r="AT417" s="180" t="s">
        <v>170</v>
      </c>
      <c r="AU417" s="180" t="s">
        <v>85</v>
      </c>
      <c r="AV417" s="177" t="s">
        <v>85</v>
      </c>
      <c r="AW417" s="177" t="s">
        <v>31</v>
      </c>
      <c r="AX417" s="177" t="s">
        <v>76</v>
      </c>
      <c r="AY417" s="180" t="s">
        <v>162</v>
      </c>
    </row>
    <row r="418" s="22" customFormat="true" ht="24" hidden="false" customHeight="true" outlineLevel="0" collapsed="false">
      <c r="B418" s="23"/>
      <c r="C418" s="163" t="s">
        <v>682</v>
      </c>
      <c r="D418" s="163" t="s">
        <v>164</v>
      </c>
      <c r="E418" s="164" t="s">
        <v>683</v>
      </c>
      <c r="F418" s="165" t="s">
        <v>684</v>
      </c>
      <c r="G418" s="166" t="s">
        <v>225</v>
      </c>
      <c r="H418" s="167" t="n">
        <v>6</v>
      </c>
      <c r="I418" s="168"/>
      <c r="J418" s="169" t="n">
        <f aca="false">ROUND(I418*H418,0)</f>
        <v>0</v>
      </c>
      <c r="K418" s="170"/>
      <c r="L418" s="23"/>
      <c r="M418" s="171"/>
      <c r="N418" s="172" t="s">
        <v>41</v>
      </c>
      <c r="P418" s="173" t="n">
        <f aca="false">O418*H418</f>
        <v>0</v>
      </c>
      <c r="Q418" s="173" t="n">
        <v>0</v>
      </c>
      <c r="R418" s="173" t="n">
        <f aca="false">Q418*H418</f>
        <v>0</v>
      </c>
      <c r="S418" s="173" t="n">
        <v>0.007</v>
      </c>
      <c r="T418" s="174" t="n">
        <f aca="false">S418*H418</f>
        <v>0.042</v>
      </c>
      <c r="AR418" s="175" t="s">
        <v>168</v>
      </c>
      <c r="AT418" s="175" t="s">
        <v>164</v>
      </c>
      <c r="AU418" s="175" t="s">
        <v>85</v>
      </c>
      <c r="AY418" s="3" t="s">
        <v>162</v>
      </c>
      <c r="BE418" s="176" t="n">
        <f aca="false">IF(N418="základní",J418,0)</f>
        <v>0</v>
      </c>
      <c r="BF418" s="176" t="n">
        <f aca="false">IF(N418="snížená",J418,0)</f>
        <v>0</v>
      </c>
      <c r="BG418" s="176" t="n">
        <f aca="false">IF(N418="zákl. přenesená",J418,0)</f>
        <v>0</v>
      </c>
      <c r="BH418" s="176" t="n">
        <f aca="false">IF(N418="sníž. přenesená",J418,0)</f>
        <v>0</v>
      </c>
      <c r="BI418" s="176" t="n">
        <f aca="false">IF(N418="nulová",J418,0)</f>
        <v>0</v>
      </c>
      <c r="BJ418" s="3" t="s">
        <v>7</v>
      </c>
      <c r="BK418" s="176" t="n">
        <f aca="false">ROUND(I418*H418,0)</f>
        <v>0</v>
      </c>
      <c r="BL418" s="3" t="s">
        <v>168</v>
      </c>
      <c r="BM418" s="175" t="s">
        <v>685</v>
      </c>
    </row>
    <row r="419" s="177" customFormat="true" ht="11.25" hidden="false" customHeight="false" outlineLevel="0" collapsed="false">
      <c r="B419" s="178"/>
      <c r="D419" s="179" t="s">
        <v>170</v>
      </c>
      <c r="E419" s="180"/>
      <c r="F419" s="181" t="s">
        <v>686</v>
      </c>
      <c r="H419" s="182" t="n">
        <v>6</v>
      </c>
      <c r="I419" s="183"/>
      <c r="L419" s="178"/>
      <c r="M419" s="184"/>
      <c r="T419" s="185"/>
      <c r="AT419" s="180" t="s">
        <v>170</v>
      </c>
      <c r="AU419" s="180" t="s">
        <v>85</v>
      </c>
      <c r="AV419" s="177" t="s">
        <v>85</v>
      </c>
      <c r="AW419" s="177" t="s">
        <v>31</v>
      </c>
      <c r="AX419" s="177" t="s">
        <v>76</v>
      </c>
      <c r="AY419" s="180" t="s">
        <v>162</v>
      </c>
    </row>
    <row r="420" s="22" customFormat="true" ht="24" hidden="false" customHeight="true" outlineLevel="0" collapsed="false">
      <c r="B420" s="23"/>
      <c r="C420" s="163" t="s">
        <v>607</v>
      </c>
      <c r="D420" s="163" t="s">
        <v>164</v>
      </c>
      <c r="E420" s="164" t="s">
        <v>687</v>
      </c>
      <c r="F420" s="165" t="s">
        <v>688</v>
      </c>
      <c r="G420" s="166" t="s">
        <v>218</v>
      </c>
      <c r="H420" s="167" t="n">
        <v>0.76</v>
      </c>
      <c r="I420" s="168"/>
      <c r="J420" s="169" t="n">
        <f aca="false">ROUND(I420*H420,0)</f>
        <v>0</v>
      </c>
      <c r="K420" s="170"/>
      <c r="L420" s="23"/>
      <c r="M420" s="171"/>
      <c r="N420" s="172" t="s">
        <v>41</v>
      </c>
      <c r="P420" s="173" t="n">
        <f aca="false">O420*H420</f>
        <v>0</v>
      </c>
      <c r="Q420" s="173" t="n">
        <v>0.00244</v>
      </c>
      <c r="R420" s="173" t="n">
        <f aca="false">Q420*H420</f>
        <v>0.0018544</v>
      </c>
      <c r="S420" s="173" t="n">
        <v>0.056</v>
      </c>
      <c r="T420" s="174" t="n">
        <f aca="false">S420*H420</f>
        <v>0.04256</v>
      </c>
      <c r="AR420" s="175" t="s">
        <v>168</v>
      </c>
      <c r="AT420" s="175" t="s">
        <v>164</v>
      </c>
      <c r="AU420" s="175" t="s">
        <v>85</v>
      </c>
      <c r="AY420" s="3" t="s">
        <v>162</v>
      </c>
      <c r="BE420" s="176" t="n">
        <f aca="false">IF(N420="základní",J420,0)</f>
        <v>0</v>
      </c>
      <c r="BF420" s="176" t="n">
        <f aca="false">IF(N420="snížená",J420,0)</f>
        <v>0</v>
      </c>
      <c r="BG420" s="176" t="n">
        <f aca="false">IF(N420="zákl. přenesená",J420,0)</f>
        <v>0</v>
      </c>
      <c r="BH420" s="176" t="n">
        <f aca="false">IF(N420="sníž. přenesená",J420,0)</f>
        <v>0</v>
      </c>
      <c r="BI420" s="176" t="n">
        <f aca="false">IF(N420="nulová",J420,0)</f>
        <v>0</v>
      </c>
      <c r="BJ420" s="3" t="s">
        <v>7</v>
      </c>
      <c r="BK420" s="176" t="n">
        <f aca="false">ROUND(I420*H420,0)</f>
        <v>0</v>
      </c>
      <c r="BL420" s="3" t="s">
        <v>168</v>
      </c>
      <c r="BM420" s="175" t="s">
        <v>689</v>
      </c>
    </row>
    <row r="421" s="177" customFormat="true" ht="11.25" hidden="false" customHeight="false" outlineLevel="0" collapsed="false">
      <c r="B421" s="178"/>
      <c r="D421" s="179" t="s">
        <v>170</v>
      </c>
      <c r="E421" s="180"/>
      <c r="F421" s="181" t="s">
        <v>690</v>
      </c>
      <c r="H421" s="182" t="n">
        <v>0.76</v>
      </c>
      <c r="I421" s="183"/>
      <c r="L421" s="178"/>
      <c r="M421" s="184"/>
      <c r="T421" s="185"/>
      <c r="AT421" s="180" t="s">
        <v>170</v>
      </c>
      <c r="AU421" s="180" t="s">
        <v>85</v>
      </c>
      <c r="AV421" s="177" t="s">
        <v>85</v>
      </c>
      <c r="AW421" s="177" t="s">
        <v>31</v>
      </c>
      <c r="AX421" s="177" t="s">
        <v>76</v>
      </c>
      <c r="AY421" s="180" t="s">
        <v>162</v>
      </c>
    </row>
    <row r="422" s="22" customFormat="true" ht="24" hidden="false" customHeight="true" outlineLevel="0" collapsed="false">
      <c r="B422" s="23"/>
      <c r="C422" s="163" t="s">
        <v>691</v>
      </c>
      <c r="D422" s="163" t="s">
        <v>164</v>
      </c>
      <c r="E422" s="164" t="s">
        <v>692</v>
      </c>
      <c r="F422" s="165" t="s">
        <v>693</v>
      </c>
      <c r="G422" s="166" t="s">
        <v>218</v>
      </c>
      <c r="H422" s="167" t="n">
        <v>6.72</v>
      </c>
      <c r="I422" s="168"/>
      <c r="J422" s="169" t="n">
        <f aca="false">ROUND(I422*H422,0)</f>
        <v>0</v>
      </c>
      <c r="K422" s="170"/>
      <c r="L422" s="23"/>
      <c r="M422" s="171"/>
      <c r="N422" s="172" t="s">
        <v>41</v>
      </c>
      <c r="P422" s="173" t="n">
        <f aca="false">O422*H422</f>
        <v>0</v>
      </c>
      <c r="Q422" s="173" t="n">
        <v>0.0033</v>
      </c>
      <c r="R422" s="173" t="n">
        <f aca="false">Q422*H422</f>
        <v>0.022176</v>
      </c>
      <c r="S422" s="173" t="n">
        <v>0.11</v>
      </c>
      <c r="T422" s="174" t="n">
        <f aca="false">S422*H422</f>
        <v>0.7392</v>
      </c>
      <c r="AR422" s="175" t="s">
        <v>168</v>
      </c>
      <c r="AT422" s="175" t="s">
        <v>164</v>
      </c>
      <c r="AU422" s="175" t="s">
        <v>85</v>
      </c>
      <c r="AY422" s="3" t="s">
        <v>162</v>
      </c>
      <c r="BE422" s="176" t="n">
        <f aca="false">IF(N422="základní",J422,0)</f>
        <v>0</v>
      </c>
      <c r="BF422" s="176" t="n">
        <f aca="false">IF(N422="snížená",J422,0)</f>
        <v>0</v>
      </c>
      <c r="BG422" s="176" t="n">
        <f aca="false">IF(N422="zákl. přenesená",J422,0)</f>
        <v>0</v>
      </c>
      <c r="BH422" s="176" t="n">
        <f aca="false">IF(N422="sníž. přenesená",J422,0)</f>
        <v>0</v>
      </c>
      <c r="BI422" s="176" t="n">
        <f aca="false">IF(N422="nulová",J422,0)</f>
        <v>0</v>
      </c>
      <c r="BJ422" s="3" t="s">
        <v>7</v>
      </c>
      <c r="BK422" s="176" t="n">
        <f aca="false">ROUND(I422*H422,0)</f>
        <v>0</v>
      </c>
      <c r="BL422" s="3" t="s">
        <v>168</v>
      </c>
      <c r="BM422" s="175" t="s">
        <v>694</v>
      </c>
    </row>
    <row r="423" s="177" customFormat="true" ht="11.25" hidden="false" customHeight="false" outlineLevel="0" collapsed="false">
      <c r="B423" s="178"/>
      <c r="D423" s="179" t="s">
        <v>170</v>
      </c>
      <c r="E423" s="180"/>
      <c r="F423" s="181" t="s">
        <v>695</v>
      </c>
      <c r="H423" s="182" t="n">
        <v>6.72</v>
      </c>
      <c r="I423" s="183"/>
      <c r="L423" s="178"/>
      <c r="M423" s="184"/>
      <c r="T423" s="185"/>
      <c r="AT423" s="180" t="s">
        <v>170</v>
      </c>
      <c r="AU423" s="180" t="s">
        <v>85</v>
      </c>
      <c r="AV423" s="177" t="s">
        <v>85</v>
      </c>
      <c r="AW423" s="177" t="s">
        <v>31</v>
      </c>
      <c r="AX423" s="177" t="s">
        <v>76</v>
      </c>
      <c r="AY423" s="180" t="s">
        <v>162</v>
      </c>
    </row>
    <row r="424" s="22" customFormat="true" ht="24" hidden="false" customHeight="true" outlineLevel="0" collapsed="false">
      <c r="B424" s="23"/>
      <c r="C424" s="163" t="s">
        <v>696</v>
      </c>
      <c r="D424" s="163" t="s">
        <v>164</v>
      </c>
      <c r="E424" s="164" t="s">
        <v>697</v>
      </c>
      <c r="F424" s="165" t="s">
        <v>698</v>
      </c>
      <c r="G424" s="166" t="s">
        <v>218</v>
      </c>
      <c r="H424" s="167" t="n">
        <v>0.84</v>
      </c>
      <c r="I424" s="168"/>
      <c r="J424" s="169" t="n">
        <f aca="false">ROUND(I424*H424,0)</f>
        <v>0</v>
      </c>
      <c r="K424" s="170"/>
      <c r="L424" s="23"/>
      <c r="M424" s="171"/>
      <c r="N424" s="172" t="s">
        <v>41</v>
      </c>
      <c r="P424" s="173" t="n">
        <f aca="false">O424*H424</f>
        <v>0</v>
      </c>
      <c r="Q424" s="173" t="n">
        <v>0.0036</v>
      </c>
      <c r="R424" s="173" t="n">
        <f aca="false">Q424*H424</f>
        <v>0.003024</v>
      </c>
      <c r="S424" s="173" t="n">
        <v>0.16</v>
      </c>
      <c r="T424" s="174" t="n">
        <f aca="false">S424*H424</f>
        <v>0.1344</v>
      </c>
      <c r="AR424" s="175" t="s">
        <v>168</v>
      </c>
      <c r="AT424" s="175" t="s">
        <v>164</v>
      </c>
      <c r="AU424" s="175" t="s">
        <v>85</v>
      </c>
      <c r="AY424" s="3" t="s">
        <v>162</v>
      </c>
      <c r="BE424" s="176" t="n">
        <f aca="false">IF(N424="základní",J424,0)</f>
        <v>0</v>
      </c>
      <c r="BF424" s="176" t="n">
        <f aca="false">IF(N424="snížená",J424,0)</f>
        <v>0</v>
      </c>
      <c r="BG424" s="176" t="n">
        <f aca="false">IF(N424="zákl. přenesená",J424,0)</f>
        <v>0</v>
      </c>
      <c r="BH424" s="176" t="n">
        <f aca="false">IF(N424="sníž. přenesená",J424,0)</f>
        <v>0</v>
      </c>
      <c r="BI424" s="176" t="n">
        <f aca="false">IF(N424="nulová",J424,0)</f>
        <v>0</v>
      </c>
      <c r="BJ424" s="3" t="s">
        <v>7</v>
      </c>
      <c r="BK424" s="176" t="n">
        <f aca="false">ROUND(I424*H424,0)</f>
        <v>0</v>
      </c>
      <c r="BL424" s="3" t="s">
        <v>168</v>
      </c>
      <c r="BM424" s="175" t="s">
        <v>699</v>
      </c>
    </row>
    <row r="425" s="177" customFormat="true" ht="11.25" hidden="false" customHeight="false" outlineLevel="0" collapsed="false">
      <c r="B425" s="178"/>
      <c r="D425" s="179" t="s">
        <v>170</v>
      </c>
      <c r="E425" s="180"/>
      <c r="F425" s="181" t="s">
        <v>700</v>
      </c>
      <c r="H425" s="182" t="n">
        <v>0.84</v>
      </c>
      <c r="I425" s="183"/>
      <c r="L425" s="178"/>
      <c r="M425" s="184"/>
      <c r="T425" s="185"/>
      <c r="AT425" s="180" t="s">
        <v>170</v>
      </c>
      <c r="AU425" s="180" t="s">
        <v>85</v>
      </c>
      <c r="AV425" s="177" t="s">
        <v>85</v>
      </c>
      <c r="AW425" s="177" t="s">
        <v>31</v>
      </c>
      <c r="AX425" s="177" t="s">
        <v>76</v>
      </c>
      <c r="AY425" s="180" t="s">
        <v>162</v>
      </c>
    </row>
    <row r="426" s="22" customFormat="true" ht="21.75" hidden="false" customHeight="true" outlineLevel="0" collapsed="false">
      <c r="B426" s="23"/>
      <c r="C426" s="163" t="s">
        <v>701</v>
      </c>
      <c r="D426" s="163" t="s">
        <v>164</v>
      </c>
      <c r="E426" s="164" t="s">
        <v>702</v>
      </c>
      <c r="F426" s="165" t="s">
        <v>703</v>
      </c>
      <c r="G426" s="166" t="s">
        <v>218</v>
      </c>
      <c r="H426" s="167" t="n">
        <v>150</v>
      </c>
      <c r="I426" s="168"/>
      <c r="J426" s="169" t="n">
        <f aca="false">ROUND(I426*H426,0)</f>
        <v>0</v>
      </c>
      <c r="K426" s="170"/>
      <c r="L426" s="23"/>
      <c r="M426" s="171"/>
      <c r="N426" s="172" t="s">
        <v>41</v>
      </c>
      <c r="P426" s="173" t="n">
        <f aca="false">O426*H426</f>
        <v>0</v>
      </c>
      <c r="Q426" s="173" t="n">
        <v>2E-005</v>
      </c>
      <c r="R426" s="173" t="n">
        <f aca="false">Q426*H426</f>
        <v>0.003</v>
      </c>
      <c r="S426" s="173" t="n">
        <v>0.002</v>
      </c>
      <c r="T426" s="174" t="n">
        <f aca="false">S426*H426</f>
        <v>0.3</v>
      </c>
      <c r="AR426" s="175" t="s">
        <v>168</v>
      </c>
      <c r="AT426" s="175" t="s">
        <v>164</v>
      </c>
      <c r="AU426" s="175" t="s">
        <v>85</v>
      </c>
      <c r="AY426" s="3" t="s">
        <v>162</v>
      </c>
      <c r="BE426" s="176" t="n">
        <f aca="false">IF(N426="základní",J426,0)</f>
        <v>0</v>
      </c>
      <c r="BF426" s="176" t="n">
        <f aca="false">IF(N426="snížená",J426,0)</f>
        <v>0</v>
      </c>
      <c r="BG426" s="176" t="n">
        <f aca="false">IF(N426="zákl. přenesená",J426,0)</f>
        <v>0</v>
      </c>
      <c r="BH426" s="176" t="n">
        <f aca="false">IF(N426="sníž. přenesená",J426,0)</f>
        <v>0</v>
      </c>
      <c r="BI426" s="176" t="n">
        <f aca="false">IF(N426="nulová",J426,0)</f>
        <v>0</v>
      </c>
      <c r="BJ426" s="3" t="s">
        <v>7</v>
      </c>
      <c r="BK426" s="176" t="n">
        <f aca="false">ROUND(I426*H426,0)</f>
        <v>0</v>
      </c>
      <c r="BL426" s="3" t="s">
        <v>168</v>
      </c>
      <c r="BM426" s="175" t="s">
        <v>704</v>
      </c>
    </row>
    <row r="427" s="177" customFormat="true" ht="11.25" hidden="false" customHeight="false" outlineLevel="0" collapsed="false">
      <c r="B427" s="178"/>
      <c r="D427" s="179" t="s">
        <v>170</v>
      </c>
      <c r="E427" s="180"/>
      <c r="F427" s="181" t="s">
        <v>705</v>
      </c>
      <c r="H427" s="182" t="n">
        <v>150</v>
      </c>
      <c r="I427" s="183"/>
      <c r="L427" s="178"/>
      <c r="M427" s="184"/>
      <c r="T427" s="185"/>
      <c r="AT427" s="180" t="s">
        <v>170</v>
      </c>
      <c r="AU427" s="180" t="s">
        <v>85</v>
      </c>
      <c r="AV427" s="177" t="s">
        <v>85</v>
      </c>
      <c r="AW427" s="177" t="s">
        <v>31</v>
      </c>
      <c r="AX427" s="177" t="s">
        <v>76</v>
      </c>
      <c r="AY427" s="180" t="s">
        <v>162</v>
      </c>
    </row>
    <row r="428" s="22" customFormat="true" ht="37.5" hidden="false" customHeight="true" outlineLevel="0" collapsed="false">
      <c r="B428" s="23"/>
      <c r="C428" s="163" t="s">
        <v>706</v>
      </c>
      <c r="D428" s="163" t="s">
        <v>164</v>
      </c>
      <c r="E428" s="164" t="s">
        <v>707</v>
      </c>
      <c r="F428" s="165" t="s">
        <v>708</v>
      </c>
      <c r="G428" s="166" t="s">
        <v>167</v>
      </c>
      <c r="H428" s="167" t="n">
        <v>1028.092</v>
      </c>
      <c r="I428" s="168"/>
      <c r="J428" s="169" t="n">
        <f aca="false">ROUND(I428*H428,0)</f>
        <v>0</v>
      </c>
      <c r="K428" s="170"/>
      <c r="L428" s="23"/>
      <c r="M428" s="171"/>
      <c r="N428" s="172" t="s">
        <v>41</v>
      </c>
      <c r="P428" s="173" t="n">
        <f aca="false">O428*H428</f>
        <v>0</v>
      </c>
      <c r="Q428" s="173" t="n">
        <v>0</v>
      </c>
      <c r="R428" s="173" t="n">
        <f aca="false">Q428*H428</f>
        <v>0</v>
      </c>
      <c r="S428" s="173" t="n">
        <v>0.005</v>
      </c>
      <c r="T428" s="174" t="n">
        <f aca="false">S428*H428</f>
        <v>5.14046</v>
      </c>
      <c r="AR428" s="175" t="s">
        <v>168</v>
      </c>
      <c r="AT428" s="175" t="s">
        <v>164</v>
      </c>
      <c r="AU428" s="175" t="s">
        <v>85</v>
      </c>
      <c r="AY428" s="3" t="s">
        <v>162</v>
      </c>
      <c r="BE428" s="176" t="n">
        <f aca="false">IF(N428="základní",J428,0)</f>
        <v>0</v>
      </c>
      <c r="BF428" s="176" t="n">
        <f aca="false">IF(N428="snížená",J428,0)</f>
        <v>0</v>
      </c>
      <c r="BG428" s="176" t="n">
        <f aca="false">IF(N428="zákl. přenesená",J428,0)</f>
        <v>0</v>
      </c>
      <c r="BH428" s="176" t="n">
        <f aca="false">IF(N428="sníž. přenesená",J428,0)</f>
        <v>0</v>
      </c>
      <c r="BI428" s="176" t="n">
        <f aca="false">IF(N428="nulová",J428,0)</f>
        <v>0</v>
      </c>
      <c r="BJ428" s="3" t="s">
        <v>7</v>
      </c>
      <c r="BK428" s="176" t="n">
        <f aca="false">ROUND(I428*H428,0)</f>
        <v>0</v>
      </c>
      <c r="BL428" s="3" t="s">
        <v>168</v>
      </c>
      <c r="BM428" s="175" t="s">
        <v>709</v>
      </c>
    </row>
    <row r="429" s="177" customFormat="true" ht="11.25" hidden="false" customHeight="false" outlineLevel="0" collapsed="false">
      <c r="B429" s="178"/>
      <c r="D429" s="179" t="s">
        <v>170</v>
      </c>
      <c r="E429" s="180"/>
      <c r="F429" s="181" t="s">
        <v>710</v>
      </c>
      <c r="H429" s="182" t="n">
        <v>1028.092</v>
      </c>
      <c r="I429" s="183"/>
      <c r="L429" s="178"/>
      <c r="M429" s="184"/>
      <c r="T429" s="185"/>
      <c r="AT429" s="180" t="s">
        <v>170</v>
      </c>
      <c r="AU429" s="180" t="s">
        <v>85</v>
      </c>
      <c r="AV429" s="177" t="s">
        <v>85</v>
      </c>
      <c r="AW429" s="177" t="s">
        <v>31</v>
      </c>
      <c r="AX429" s="177" t="s">
        <v>76</v>
      </c>
      <c r="AY429" s="180" t="s">
        <v>162</v>
      </c>
    </row>
    <row r="430" s="22" customFormat="true" ht="37.5" hidden="false" customHeight="true" outlineLevel="0" collapsed="false">
      <c r="B430" s="23"/>
      <c r="C430" s="163" t="s">
        <v>711</v>
      </c>
      <c r="D430" s="163" t="s">
        <v>164</v>
      </c>
      <c r="E430" s="164" t="s">
        <v>712</v>
      </c>
      <c r="F430" s="165" t="s">
        <v>713</v>
      </c>
      <c r="G430" s="166" t="s">
        <v>167</v>
      </c>
      <c r="H430" s="167" t="n">
        <v>10.56</v>
      </c>
      <c r="I430" s="168"/>
      <c r="J430" s="169" t="n">
        <f aca="false">ROUND(I430*H430,0)</f>
        <v>0</v>
      </c>
      <c r="K430" s="170"/>
      <c r="L430" s="23"/>
      <c r="M430" s="171"/>
      <c r="N430" s="172" t="s">
        <v>41</v>
      </c>
      <c r="P430" s="173" t="n">
        <f aca="false">O430*H430</f>
        <v>0</v>
      </c>
      <c r="Q430" s="173" t="n">
        <v>0</v>
      </c>
      <c r="R430" s="173" t="n">
        <f aca="false">Q430*H430</f>
        <v>0</v>
      </c>
      <c r="S430" s="173" t="n">
        <v>0.046</v>
      </c>
      <c r="T430" s="174" t="n">
        <f aca="false">S430*H430</f>
        <v>0.48576</v>
      </c>
      <c r="AR430" s="175" t="s">
        <v>168</v>
      </c>
      <c r="AT430" s="175" t="s">
        <v>164</v>
      </c>
      <c r="AU430" s="175" t="s">
        <v>85</v>
      </c>
      <c r="AY430" s="3" t="s">
        <v>162</v>
      </c>
      <c r="BE430" s="176" t="n">
        <f aca="false">IF(N430="základní",J430,0)</f>
        <v>0</v>
      </c>
      <c r="BF430" s="176" t="n">
        <f aca="false">IF(N430="snížená",J430,0)</f>
        <v>0</v>
      </c>
      <c r="BG430" s="176" t="n">
        <f aca="false">IF(N430="zákl. přenesená",J430,0)</f>
        <v>0</v>
      </c>
      <c r="BH430" s="176" t="n">
        <f aca="false">IF(N430="sníž. přenesená",J430,0)</f>
        <v>0</v>
      </c>
      <c r="BI430" s="176" t="n">
        <f aca="false">IF(N430="nulová",J430,0)</f>
        <v>0</v>
      </c>
      <c r="BJ430" s="3" t="s">
        <v>7</v>
      </c>
      <c r="BK430" s="176" t="n">
        <f aca="false">ROUND(I430*H430,0)</f>
        <v>0</v>
      </c>
      <c r="BL430" s="3" t="s">
        <v>168</v>
      </c>
      <c r="BM430" s="175" t="s">
        <v>714</v>
      </c>
    </row>
    <row r="431" s="177" customFormat="true" ht="11.25" hidden="false" customHeight="false" outlineLevel="0" collapsed="false">
      <c r="B431" s="178"/>
      <c r="D431" s="179" t="s">
        <v>170</v>
      </c>
      <c r="E431" s="180"/>
      <c r="F431" s="181" t="s">
        <v>473</v>
      </c>
      <c r="H431" s="182" t="n">
        <v>10.56</v>
      </c>
      <c r="I431" s="183"/>
      <c r="L431" s="178"/>
      <c r="M431" s="184"/>
      <c r="T431" s="185"/>
      <c r="AT431" s="180" t="s">
        <v>170</v>
      </c>
      <c r="AU431" s="180" t="s">
        <v>85</v>
      </c>
      <c r="AV431" s="177" t="s">
        <v>85</v>
      </c>
      <c r="AW431" s="177" t="s">
        <v>31</v>
      </c>
      <c r="AX431" s="177" t="s">
        <v>76</v>
      </c>
      <c r="AY431" s="180" t="s">
        <v>162</v>
      </c>
    </row>
    <row r="432" s="22" customFormat="true" ht="24" hidden="false" customHeight="true" outlineLevel="0" collapsed="false">
      <c r="B432" s="23"/>
      <c r="C432" s="163" t="s">
        <v>715</v>
      </c>
      <c r="D432" s="163" t="s">
        <v>164</v>
      </c>
      <c r="E432" s="164" t="s">
        <v>716</v>
      </c>
      <c r="F432" s="165" t="s">
        <v>717</v>
      </c>
      <c r="G432" s="166" t="s">
        <v>167</v>
      </c>
      <c r="H432" s="167" t="n">
        <v>6.548</v>
      </c>
      <c r="I432" s="168"/>
      <c r="J432" s="169" t="n">
        <f aca="false">ROUND(I432*H432,0)</f>
        <v>0</v>
      </c>
      <c r="K432" s="170"/>
      <c r="L432" s="23"/>
      <c r="M432" s="171"/>
      <c r="N432" s="172" t="s">
        <v>41</v>
      </c>
      <c r="P432" s="173" t="n">
        <f aca="false">O432*H432</f>
        <v>0</v>
      </c>
      <c r="Q432" s="173" t="n">
        <v>0</v>
      </c>
      <c r="R432" s="173" t="n">
        <f aca="false">Q432*H432</f>
        <v>0</v>
      </c>
      <c r="S432" s="173" t="n">
        <v>0.089</v>
      </c>
      <c r="T432" s="174" t="n">
        <f aca="false">S432*H432</f>
        <v>0.582772</v>
      </c>
      <c r="AR432" s="175" t="s">
        <v>168</v>
      </c>
      <c r="AT432" s="175" t="s">
        <v>164</v>
      </c>
      <c r="AU432" s="175" t="s">
        <v>85</v>
      </c>
      <c r="AY432" s="3" t="s">
        <v>162</v>
      </c>
      <c r="BE432" s="176" t="n">
        <f aca="false">IF(N432="základní",J432,0)</f>
        <v>0</v>
      </c>
      <c r="BF432" s="176" t="n">
        <f aca="false">IF(N432="snížená",J432,0)</f>
        <v>0</v>
      </c>
      <c r="BG432" s="176" t="n">
        <f aca="false">IF(N432="zákl. přenesená",J432,0)</f>
        <v>0</v>
      </c>
      <c r="BH432" s="176" t="n">
        <f aca="false">IF(N432="sníž. přenesená",J432,0)</f>
        <v>0</v>
      </c>
      <c r="BI432" s="176" t="n">
        <f aca="false">IF(N432="nulová",J432,0)</f>
        <v>0</v>
      </c>
      <c r="BJ432" s="3" t="s">
        <v>7</v>
      </c>
      <c r="BK432" s="176" t="n">
        <f aca="false">ROUND(I432*H432,0)</f>
        <v>0</v>
      </c>
      <c r="BL432" s="3" t="s">
        <v>168</v>
      </c>
      <c r="BM432" s="175" t="s">
        <v>718</v>
      </c>
    </row>
    <row r="433" s="177" customFormat="true" ht="11.25" hidden="false" customHeight="false" outlineLevel="0" collapsed="false">
      <c r="B433" s="178"/>
      <c r="D433" s="179" t="s">
        <v>170</v>
      </c>
      <c r="E433" s="180"/>
      <c r="F433" s="181" t="s">
        <v>460</v>
      </c>
      <c r="H433" s="182" t="n">
        <v>5.288</v>
      </c>
      <c r="I433" s="183"/>
      <c r="L433" s="178"/>
      <c r="M433" s="184"/>
      <c r="T433" s="185"/>
      <c r="AT433" s="180" t="s">
        <v>170</v>
      </c>
      <c r="AU433" s="180" t="s">
        <v>85</v>
      </c>
      <c r="AV433" s="177" t="s">
        <v>85</v>
      </c>
      <c r="AW433" s="177" t="s">
        <v>31</v>
      </c>
      <c r="AX433" s="177" t="s">
        <v>76</v>
      </c>
      <c r="AY433" s="180" t="s">
        <v>162</v>
      </c>
    </row>
    <row r="434" s="177" customFormat="true" ht="11.25" hidden="false" customHeight="false" outlineLevel="0" collapsed="false">
      <c r="B434" s="178"/>
      <c r="D434" s="179" t="s">
        <v>170</v>
      </c>
      <c r="E434" s="180"/>
      <c r="F434" s="181" t="s">
        <v>461</v>
      </c>
      <c r="H434" s="182" t="n">
        <v>1.26</v>
      </c>
      <c r="I434" s="183"/>
      <c r="L434" s="178"/>
      <c r="M434" s="184"/>
      <c r="T434" s="185"/>
      <c r="AT434" s="180" t="s">
        <v>170</v>
      </c>
      <c r="AU434" s="180" t="s">
        <v>85</v>
      </c>
      <c r="AV434" s="177" t="s">
        <v>85</v>
      </c>
      <c r="AW434" s="177" t="s">
        <v>31</v>
      </c>
      <c r="AX434" s="177" t="s">
        <v>76</v>
      </c>
      <c r="AY434" s="180" t="s">
        <v>162</v>
      </c>
    </row>
    <row r="435" s="150" customFormat="true" ht="22.5" hidden="false" customHeight="true" outlineLevel="0" collapsed="false">
      <c r="B435" s="151"/>
      <c r="D435" s="152" t="s">
        <v>75</v>
      </c>
      <c r="E435" s="161" t="s">
        <v>719</v>
      </c>
      <c r="F435" s="161" t="s">
        <v>720</v>
      </c>
      <c r="I435" s="154"/>
      <c r="J435" s="162" t="n">
        <f aca="false">BK435</f>
        <v>0</v>
      </c>
      <c r="L435" s="151"/>
      <c r="M435" s="156"/>
      <c r="P435" s="157" t="n">
        <f aca="false">SUM(P436:P447)</f>
        <v>0</v>
      </c>
      <c r="R435" s="157" t="n">
        <f aca="false">SUM(R436:R447)</f>
        <v>0</v>
      </c>
      <c r="T435" s="158" t="n">
        <f aca="false">SUM(T436:T447)</f>
        <v>0</v>
      </c>
      <c r="AR435" s="152" t="s">
        <v>7</v>
      </c>
      <c r="AT435" s="159" t="s">
        <v>75</v>
      </c>
      <c r="AU435" s="159" t="s">
        <v>7</v>
      </c>
      <c r="AY435" s="152" t="s">
        <v>162</v>
      </c>
      <c r="BK435" s="160" t="n">
        <f aca="false">SUM(BK436:BK447)</f>
        <v>0</v>
      </c>
    </row>
    <row r="436" s="22" customFormat="true" ht="33" hidden="false" customHeight="true" outlineLevel="0" collapsed="false">
      <c r="B436" s="23"/>
      <c r="C436" s="163" t="s">
        <v>721</v>
      </c>
      <c r="D436" s="163" t="s">
        <v>164</v>
      </c>
      <c r="E436" s="164" t="s">
        <v>722</v>
      </c>
      <c r="F436" s="165" t="s">
        <v>723</v>
      </c>
      <c r="G436" s="166" t="s">
        <v>202</v>
      </c>
      <c r="H436" s="167" t="n">
        <v>122.758</v>
      </c>
      <c r="I436" s="168"/>
      <c r="J436" s="169" t="n">
        <f aca="false">ROUND(I436*H436,0)</f>
        <v>0</v>
      </c>
      <c r="K436" s="170"/>
      <c r="L436" s="23"/>
      <c r="M436" s="171"/>
      <c r="N436" s="172" t="s">
        <v>41</v>
      </c>
      <c r="P436" s="173" t="n">
        <f aca="false">O436*H436</f>
        <v>0</v>
      </c>
      <c r="Q436" s="173" t="n">
        <v>0</v>
      </c>
      <c r="R436" s="173" t="n">
        <f aca="false">Q436*H436</f>
        <v>0</v>
      </c>
      <c r="S436" s="173" t="n">
        <v>0</v>
      </c>
      <c r="T436" s="174" t="n">
        <f aca="false">S436*H436</f>
        <v>0</v>
      </c>
      <c r="AR436" s="175" t="s">
        <v>168</v>
      </c>
      <c r="AT436" s="175" t="s">
        <v>164</v>
      </c>
      <c r="AU436" s="175" t="s">
        <v>85</v>
      </c>
      <c r="AY436" s="3" t="s">
        <v>162</v>
      </c>
      <c r="BE436" s="176" t="n">
        <f aca="false">IF(N436="základní",J436,0)</f>
        <v>0</v>
      </c>
      <c r="BF436" s="176" t="n">
        <f aca="false">IF(N436="snížená",J436,0)</f>
        <v>0</v>
      </c>
      <c r="BG436" s="176" t="n">
        <f aca="false">IF(N436="zákl. přenesená",J436,0)</f>
        <v>0</v>
      </c>
      <c r="BH436" s="176" t="n">
        <f aca="false">IF(N436="sníž. přenesená",J436,0)</f>
        <v>0</v>
      </c>
      <c r="BI436" s="176" t="n">
        <f aca="false">IF(N436="nulová",J436,0)</f>
        <v>0</v>
      </c>
      <c r="BJ436" s="3" t="s">
        <v>7</v>
      </c>
      <c r="BK436" s="176" t="n">
        <f aca="false">ROUND(I436*H436,0)</f>
        <v>0</v>
      </c>
      <c r="BL436" s="3" t="s">
        <v>168</v>
      </c>
      <c r="BM436" s="175" t="s">
        <v>724</v>
      </c>
    </row>
    <row r="437" s="22" customFormat="true" ht="24" hidden="false" customHeight="true" outlineLevel="0" collapsed="false">
      <c r="B437" s="23"/>
      <c r="C437" s="163" t="s">
        <v>725</v>
      </c>
      <c r="D437" s="163" t="s">
        <v>164</v>
      </c>
      <c r="E437" s="164" t="s">
        <v>726</v>
      </c>
      <c r="F437" s="165" t="s">
        <v>727</v>
      </c>
      <c r="G437" s="166" t="s">
        <v>202</v>
      </c>
      <c r="H437" s="167" t="n">
        <v>122.758</v>
      </c>
      <c r="I437" s="168"/>
      <c r="J437" s="169" t="n">
        <f aca="false">ROUND(I437*H437,0)</f>
        <v>0</v>
      </c>
      <c r="K437" s="170"/>
      <c r="L437" s="23"/>
      <c r="M437" s="171"/>
      <c r="N437" s="172" t="s">
        <v>41</v>
      </c>
      <c r="P437" s="173" t="n">
        <f aca="false">O437*H437</f>
        <v>0</v>
      </c>
      <c r="Q437" s="173" t="n">
        <v>0</v>
      </c>
      <c r="R437" s="173" t="n">
        <f aca="false">Q437*H437</f>
        <v>0</v>
      </c>
      <c r="S437" s="173" t="n">
        <v>0</v>
      </c>
      <c r="T437" s="174" t="n">
        <f aca="false">S437*H437</f>
        <v>0</v>
      </c>
      <c r="AR437" s="175" t="s">
        <v>168</v>
      </c>
      <c r="AT437" s="175" t="s">
        <v>164</v>
      </c>
      <c r="AU437" s="175" t="s">
        <v>85</v>
      </c>
      <c r="AY437" s="3" t="s">
        <v>162</v>
      </c>
      <c r="BE437" s="176" t="n">
        <f aca="false">IF(N437="základní",J437,0)</f>
        <v>0</v>
      </c>
      <c r="BF437" s="176" t="n">
        <f aca="false">IF(N437="snížená",J437,0)</f>
        <v>0</v>
      </c>
      <c r="BG437" s="176" t="n">
        <f aca="false">IF(N437="zákl. přenesená",J437,0)</f>
        <v>0</v>
      </c>
      <c r="BH437" s="176" t="n">
        <f aca="false">IF(N437="sníž. přenesená",J437,0)</f>
        <v>0</v>
      </c>
      <c r="BI437" s="176" t="n">
        <f aca="false">IF(N437="nulová",J437,0)</f>
        <v>0</v>
      </c>
      <c r="BJ437" s="3" t="s">
        <v>7</v>
      </c>
      <c r="BK437" s="176" t="n">
        <f aca="false">ROUND(I437*H437,0)</f>
        <v>0</v>
      </c>
      <c r="BL437" s="3" t="s">
        <v>168</v>
      </c>
      <c r="BM437" s="175" t="s">
        <v>728</v>
      </c>
    </row>
    <row r="438" s="22" customFormat="true" ht="24" hidden="false" customHeight="true" outlineLevel="0" collapsed="false">
      <c r="B438" s="23"/>
      <c r="C438" s="163" t="s">
        <v>729</v>
      </c>
      <c r="D438" s="163" t="s">
        <v>164</v>
      </c>
      <c r="E438" s="164" t="s">
        <v>730</v>
      </c>
      <c r="F438" s="165" t="s">
        <v>731</v>
      </c>
      <c r="G438" s="166" t="s">
        <v>202</v>
      </c>
      <c r="H438" s="167" t="n">
        <v>2086.886</v>
      </c>
      <c r="I438" s="168"/>
      <c r="J438" s="169" t="n">
        <f aca="false">ROUND(I438*H438,0)</f>
        <v>0</v>
      </c>
      <c r="K438" s="170"/>
      <c r="L438" s="23"/>
      <c r="M438" s="171"/>
      <c r="N438" s="172" t="s">
        <v>41</v>
      </c>
      <c r="P438" s="173" t="n">
        <f aca="false">O438*H438</f>
        <v>0</v>
      </c>
      <c r="Q438" s="173" t="n">
        <v>0</v>
      </c>
      <c r="R438" s="173" t="n">
        <f aca="false">Q438*H438</f>
        <v>0</v>
      </c>
      <c r="S438" s="173" t="n">
        <v>0</v>
      </c>
      <c r="T438" s="174" t="n">
        <f aca="false">S438*H438</f>
        <v>0</v>
      </c>
      <c r="AR438" s="175" t="s">
        <v>168</v>
      </c>
      <c r="AT438" s="175" t="s">
        <v>164</v>
      </c>
      <c r="AU438" s="175" t="s">
        <v>85</v>
      </c>
      <c r="AY438" s="3" t="s">
        <v>162</v>
      </c>
      <c r="BE438" s="176" t="n">
        <f aca="false">IF(N438="základní",J438,0)</f>
        <v>0</v>
      </c>
      <c r="BF438" s="176" t="n">
        <f aca="false">IF(N438="snížená",J438,0)</f>
        <v>0</v>
      </c>
      <c r="BG438" s="176" t="n">
        <f aca="false">IF(N438="zákl. přenesená",J438,0)</f>
        <v>0</v>
      </c>
      <c r="BH438" s="176" t="n">
        <f aca="false">IF(N438="sníž. přenesená",J438,0)</f>
        <v>0</v>
      </c>
      <c r="BI438" s="176" t="n">
        <f aca="false">IF(N438="nulová",J438,0)</f>
        <v>0</v>
      </c>
      <c r="BJ438" s="3" t="s">
        <v>7</v>
      </c>
      <c r="BK438" s="176" t="n">
        <f aca="false">ROUND(I438*H438,0)</f>
        <v>0</v>
      </c>
      <c r="BL438" s="3" t="s">
        <v>168</v>
      </c>
      <c r="BM438" s="175" t="s">
        <v>732</v>
      </c>
    </row>
    <row r="439" s="177" customFormat="true" ht="11.25" hidden="false" customHeight="false" outlineLevel="0" collapsed="false">
      <c r="B439" s="178"/>
      <c r="D439" s="179" t="s">
        <v>170</v>
      </c>
      <c r="F439" s="181" t="s">
        <v>733</v>
      </c>
      <c r="H439" s="182" t="n">
        <v>2086.886</v>
      </c>
      <c r="I439" s="183"/>
      <c r="L439" s="178"/>
      <c r="M439" s="184"/>
      <c r="T439" s="185"/>
      <c r="AT439" s="180" t="s">
        <v>170</v>
      </c>
      <c r="AU439" s="180" t="s">
        <v>85</v>
      </c>
      <c r="AV439" s="177" t="s">
        <v>85</v>
      </c>
      <c r="AW439" s="177" t="s">
        <v>3</v>
      </c>
      <c r="AX439" s="177" t="s">
        <v>7</v>
      </c>
      <c r="AY439" s="180" t="s">
        <v>162</v>
      </c>
    </row>
    <row r="440" s="22" customFormat="true" ht="33" hidden="false" customHeight="true" outlineLevel="0" collapsed="false">
      <c r="B440" s="23"/>
      <c r="C440" s="163" t="s">
        <v>734</v>
      </c>
      <c r="D440" s="163" t="s">
        <v>164</v>
      </c>
      <c r="E440" s="164" t="s">
        <v>735</v>
      </c>
      <c r="F440" s="165" t="s">
        <v>736</v>
      </c>
      <c r="G440" s="166" t="s">
        <v>202</v>
      </c>
      <c r="H440" s="167" t="n">
        <v>9.715</v>
      </c>
      <c r="I440" s="168"/>
      <c r="J440" s="169" t="n">
        <f aca="false">ROUND(I440*H440,0)</f>
        <v>0</v>
      </c>
      <c r="K440" s="170"/>
      <c r="L440" s="23"/>
      <c r="M440" s="171"/>
      <c r="N440" s="172" t="s">
        <v>41</v>
      </c>
      <c r="P440" s="173" t="n">
        <f aca="false">O440*H440</f>
        <v>0</v>
      </c>
      <c r="Q440" s="173" t="n">
        <v>0</v>
      </c>
      <c r="R440" s="173" t="n">
        <f aca="false">Q440*H440</f>
        <v>0</v>
      </c>
      <c r="S440" s="173" t="n">
        <v>0</v>
      </c>
      <c r="T440" s="174" t="n">
        <f aca="false">S440*H440</f>
        <v>0</v>
      </c>
      <c r="AR440" s="175" t="s">
        <v>168</v>
      </c>
      <c r="AT440" s="175" t="s">
        <v>164</v>
      </c>
      <c r="AU440" s="175" t="s">
        <v>85</v>
      </c>
      <c r="AY440" s="3" t="s">
        <v>162</v>
      </c>
      <c r="BE440" s="176" t="n">
        <f aca="false">IF(N440="základní",J440,0)</f>
        <v>0</v>
      </c>
      <c r="BF440" s="176" t="n">
        <f aca="false">IF(N440="snížená",J440,0)</f>
        <v>0</v>
      </c>
      <c r="BG440" s="176" t="n">
        <f aca="false">IF(N440="zákl. přenesená",J440,0)</f>
        <v>0</v>
      </c>
      <c r="BH440" s="176" t="n">
        <f aca="false">IF(N440="sníž. přenesená",J440,0)</f>
        <v>0</v>
      </c>
      <c r="BI440" s="176" t="n">
        <f aca="false">IF(N440="nulová",J440,0)</f>
        <v>0</v>
      </c>
      <c r="BJ440" s="3" t="s">
        <v>7</v>
      </c>
      <c r="BK440" s="176" t="n">
        <f aca="false">ROUND(I440*H440,0)</f>
        <v>0</v>
      </c>
      <c r="BL440" s="3" t="s">
        <v>168</v>
      </c>
      <c r="BM440" s="175" t="s">
        <v>737</v>
      </c>
    </row>
    <row r="441" s="177" customFormat="true" ht="11.25" hidden="false" customHeight="false" outlineLevel="0" collapsed="false">
      <c r="B441" s="178"/>
      <c r="D441" s="179" t="s">
        <v>170</v>
      </c>
      <c r="E441" s="180"/>
      <c r="F441" s="181" t="s">
        <v>738</v>
      </c>
      <c r="H441" s="182" t="n">
        <v>21.261</v>
      </c>
      <c r="I441" s="183"/>
      <c r="L441" s="178"/>
      <c r="M441" s="184"/>
      <c r="T441" s="185"/>
      <c r="AT441" s="180" t="s">
        <v>170</v>
      </c>
      <c r="AU441" s="180" t="s">
        <v>85</v>
      </c>
      <c r="AV441" s="177" t="s">
        <v>85</v>
      </c>
      <c r="AW441" s="177" t="s">
        <v>31</v>
      </c>
      <c r="AX441" s="177" t="s">
        <v>76</v>
      </c>
      <c r="AY441" s="180" t="s">
        <v>162</v>
      </c>
    </row>
    <row r="442" s="177" customFormat="true" ht="11.25" hidden="false" customHeight="false" outlineLevel="0" collapsed="false">
      <c r="B442" s="178"/>
      <c r="D442" s="179" t="s">
        <v>170</v>
      </c>
      <c r="E442" s="180"/>
      <c r="F442" s="181" t="s">
        <v>739</v>
      </c>
      <c r="H442" s="182" t="n">
        <v>-11.546</v>
      </c>
      <c r="I442" s="183"/>
      <c r="L442" s="178"/>
      <c r="M442" s="184"/>
      <c r="T442" s="185"/>
      <c r="AT442" s="180" t="s">
        <v>170</v>
      </c>
      <c r="AU442" s="180" t="s">
        <v>85</v>
      </c>
      <c r="AV442" s="177" t="s">
        <v>85</v>
      </c>
      <c r="AW442" s="177" t="s">
        <v>31</v>
      </c>
      <c r="AX442" s="177" t="s">
        <v>76</v>
      </c>
      <c r="AY442" s="180" t="s">
        <v>162</v>
      </c>
    </row>
    <row r="443" s="22" customFormat="true" ht="37.5" hidden="false" customHeight="true" outlineLevel="0" collapsed="false">
      <c r="B443" s="23"/>
      <c r="C443" s="163" t="s">
        <v>740</v>
      </c>
      <c r="D443" s="163" t="s">
        <v>164</v>
      </c>
      <c r="E443" s="164" t="s">
        <v>741</v>
      </c>
      <c r="F443" s="165" t="s">
        <v>742</v>
      </c>
      <c r="G443" s="166" t="s">
        <v>202</v>
      </c>
      <c r="H443" s="167" t="n">
        <v>61.463</v>
      </c>
      <c r="I443" s="168"/>
      <c r="J443" s="169" t="n">
        <f aca="false">ROUND(I443*H443,0)</f>
        <v>0</v>
      </c>
      <c r="K443" s="170"/>
      <c r="L443" s="23"/>
      <c r="M443" s="171"/>
      <c r="N443" s="172" t="s">
        <v>41</v>
      </c>
      <c r="P443" s="173" t="n">
        <f aca="false">O443*H443</f>
        <v>0</v>
      </c>
      <c r="Q443" s="173" t="n">
        <v>0</v>
      </c>
      <c r="R443" s="173" t="n">
        <f aca="false">Q443*H443</f>
        <v>0</v>
      </c>
      <c r="S443" s="173" t="n">
        <v>0</v>
      </c>
      <c r="T443" s="174" t="n">
        <f aca="false">S443*H443</f>
        <v>0</v>
      </c>
      <c r="AR443" s="175" t="s">
        <v>168</v>
      </c>
      <c r="AT443" s="175" t="s">
        <v>164</v>
      </c>
      <c r="AU443" s="175" t="s">
        <v>85</v>
      </c>
      <c r="AY443" s="3" t="s">
        <v>162</v>
      </c>
      <c r="BE443" s="176" t="n">
        <f aca="false">IF(N443="základní",J443,0)</f>
        <v>0</v>
      </c>
      <c r="BF443" s="176" t="n">
        <f aca="false">IF(N443="snížená",J443,0)</f>
        <v>0</v>
      </c>
      <c r="BG443" s="176" t="n">
        <f aca="false">IF(N443="zákl. přenesená",J443,0)</f>
        <v>0</v>
      </c>
      <c r="BH443" s="176" t="n">
        <f aca="false">IF(N443="sníž. přenesená",J443,0)</f>
        <v>0</v>
      </c>
      <c r="BI443" s="176" t="n">
        <f aca="false">IF(N443="nulová",J443,0)</f>
        <v>0</v>
      </c>
      <c r="BJ443" s="3" t="s">
        <v>7</v>
      </c>
      <c r="BK443" s="176" t="n">
        <f aca="false">ROUND(I443*H443,0)</f>
        <v>0</v>
      </c>
      <c r="BL443" s="3" t="s">
        <v>168</v>
      </c>
      <c r="BM443" s="175" t="s">
        <v>743</v>
      </c>
    </row>
    <row r="444" s="177" customFormat="true" ht="11.25" hidden="false" customHeight="false" outlineLevel="0" collapsed="false">
      <c r="B444" s="178"/>
      <c r="D444" s="179" t="s">
        <v>170</v>
      </c>
      <c r="E444" s="180"/>
      <c r="F444" s="181" t="s">
        <v>744</v>
      </c>
      <c r="H444" s="182" t="n">
        <v>61.463</v>
      </c>
      <c r="I444" s="183"/>
      <c r="L444" s="178"/>
      <c r="M444" s="184"/>
      <c r="T444" s="185"/>
      <c r="AT444" s="180" t="s">
        <v>170</v>
      </c>
      <c r="AU444" s="180" t="s">
        <v>85</v>
      </c>
      <c r="AV444" s="177" t="s">
        <v>85</v>
      </c>
      <c r="AW444" s="177" t="s">
        <v>31</v>
      </c>
      <c r="AX444" s="177" t="s">
        <v>76</v>
      </c>
      <c r="AY444" s="180" t="s">
        <v>162</v>
      </c>
    </row>
    <row r="445" s="22" customFormat="true" ht="44.25" hidden="false" customHeight="true" outlineLevel="0" collapsed="false">
      <c r="B445" s="23"/>
      <c r="C445" s="163" t="s">
        <v>745</v>
      </c>
      <c r="D445" s="163" t="s">
        <v>164</v>
      </c>
      <c r="E445" s="164" t="s">
        <v>746</v>
      </c>
      <c r="F445" s="165" t="s">
        <v>747</v>
      </c>
      <c r="G445" s="166" t="s">
        <v>202</v>
      </c>
      <c r="H445" s="167" t="n">
        <v>18.621</v>
      </c>
      <c r="I445" s="168"/>
      <c r="J445" s="169" t="n">
        <f aca="false">ROUND(I445*H445,0)</f>
        <v>0</v>
      </c>
      <c r="K445" s="170"/>
      <c r="L445" s="23"/>
      <c r="M445" s="171"/>
      <c r="N445" s="172" t="s">
        <v>41</v>
      </c>
      <c r="P445" s="173" t="n">
        <f aca="false">O445*H445</f>
        <v>0</v>
      </c>
      <c r="Q445" s="173" t="n">
        <v>0</v>
      </c>
      <c r="R445" s="173" t="n">
        <f aca="false">Q445*H445</f>
        <v>0</v>
      </c>
      <c r="S445" s="173" t="n">
        <v>0</v>
      </c>
      <c r="T445" s="174" t="n">
        <f aca="false">S445*H445</f>
        <v>0</v>
      </c>
      <c r="AR445" s="175" t="s">
        <v>168</v>
      </c>
      <c r="AT445" s="175" t="s">
        <v>164</v>
      </c>
      <c r="AU445" s="175" t="s">
        <v>85</v>
      </c>
      <c r="AY445" s="3" t="s">
        <v>162</v>
      </c>
      <c r="BE445" s="176" t="n">
        <f aca="false">IF(N445="základní",J445,0)</f>
        <v>0</v>
      </c>
      <c r="BF445" s="176" t="n">
        <f aca="false">IF(N445="snížená",J445,0)</f>
        <v>0</v>
      </c>
      <c r="BG445" s="176" t="n">
        <f aca="false">IF(N445="zákl. přenesená",J445,0)</f>
        <v>0</v>
      </c>
      <c r="BH445" s="176" t="n">
        <f aca="false">IF(N445="sníž. přenesená",J445,0)</f>
        <v>0</v>
      </c>
      <c r="BI445" s="176" t="n">
        <f aca="false">IF(N445="nulová",J445,0)</f>
        <v>0</v>
      </c>
      <c r="BJ445" s="3" t="s">
        <v>7</v>
      </c>
      <c r="BK445" s="176" t="n">
        <f aca="false">ROUND(I445*H445,0)</f>
        <v>0</v>
      </c>
      <c r="BL445" s="3" t="s">
        <v>168</v>
      </c>
      <c r="BM445" s="175" t="s">
        <v>748</v>
      </c>
    </row>
    <row r="446" s="177" customFormat="true" ht="22.5" hidden="false" customHeight="false" outlineLevel="0" collapsed="false">
      <c r="B446" s="178"/>
      <c r="D446" s="179" t="s">
        <v>170</v>
      </c>
      <c r="E446" s="180"/>
      <c r="F446" s="181" t="s">
        <v>749</v>
      </c>
      <c r="H446" s="182" t="n">
        <v>18.621</v>
      </c>
      <c r="I446" s="183"/>
      <c r="L446" s="178"/>
      <c r="M446" s="184"/>
      <c r="T446" s="185"/>
      <c r="AT446" s="180" t="s">
        <v>170</v>
      </c>
      <c r="AU446" s="180" t="s">
        <v>85</v>
      </c>
      <c r="AV446" s="177" t="s">
        <v>85</v>
      </c>
      <c r="AW446" s="177" t="s">
        <v>31</v>
      </c>
      <c r="AX446" s="177" t="s">
        <v>76</v>
      </c>
      <c r="AY446" s="180" t="s">
        <v>162</v>
      </c>
    </row>
    <row r="447" s="22" customFormat="true" ht="44.25" hidden="false" customHeight="true" outlineLevel="0" collapsed="false">
      <c r="B447" s="23"/>
      <c r="C447" s="163" t="s">
        <v>750</v>
      </c>
      <c r="D447" s="163" t="s">
        <v>164</v>
      </c>
      <c r="E447" s="164" t="s">
        <v>751</v>
      </c>
      <c r="F447" s="165" t="s">
        <v>752</v>
      </c>
      <c r="G447" s="166" t="s">
        <v>202</v>
      </c>
      <c r="H447" s="167" t="n">
        <v>8.217</v>
      </c>
      <c r="I447" s="168"/>
      <c r="J447" s="169" t="n">
        <f aca="false">ROUND(I447*H447,0)</f>
        <v>0</v>
      </c>
      <c r="K447" s="170"/>
      <c r="L447" s="23"/>
      <c r="M447" s="171"/>
      <c r="N447" s="172" t="s">
        <v>41</v>
      </c>
      <c r="P447" s="173" t="n">
        <f aca="false">O447*H447</f>
        <v>0</v>
      </c>
      <c r="Q447" s="173" t="n">
        <v>0</v>
      </c>
      <c r="R447" s="173" t="n">
        <f aca="false">Q447*H447</f>
        <v>0</v>
      </c>
      <c r="S447" s="173" t="n">
        <v>0</v>
      </c>
      <c r="T447" s="174" t="n">
        <f aca="false">S447*H447</f>
        <v>0</v>
      </c>
      <c r="AR447" s="175" t="s">
        <v>168</v>
      </c>
      <c r="AT447" s="175" t="s">
        <v>164</v>
      </c>
      <c r="AU447" s="175" t="s">
        <v>85</v>
      </c>
      <c r="AY447" s="3" t="s">
        <v>162</v>
      </c>
      <c r="BE447" s="176" t="n">
        <f aca="false">IF(N447="základní",J447,0)</f>
        <v>0</v>
      </c>
      <c r="BF447" s="176" t="n">
        <f aca="false">IF(N447="snížená",J447,0)</f>
        <v>0</v>
      </c>
      <c r="BG447" s="176" t="n">
        <f aca="false">IF(N447="zákl. přenesená",J447,0)</f>
        <v>0</v>
      </c>
      <c r="BH447" s="176" t="n">
        <f aca="false">IF(N447="sníž. přenesená",J447,0)</f>
        <v>0</v>
      </c>
      <c r="BI447" s="176" t="n">
        <f aca="false">IF(N447="nulová",J447,0)</f>
        <v>0</v>
      </c>
      <c r="BJ447" s="3" t="s">
        <v>7</v>
      </c>
      <c r="BK447" s="176" t="n">
        <f aca="false">ROUND(I447*H447,0)</f>
        <v>0</v>
      </c>
      <c r="BL447" s="3" t="s">
        <v>168</v>
      </c>
      <c r="BM447" s="175" t="s">
        <v>753</v>
      </c>
    </row>
    <row r="448" s="150" customFormat="true" ht="22.5" hidden="false" customHeight="true" outlineLevel="0" collapsed="false">
      <c r="B448" s="151"/>
      <c r="D448" s="152" t="s">
        <v>75</v>
      </c>
      <c r="E448" s="161" t="s">
        <v>754</v>
      </c>
      <c r="F448" s="161" t="s">
        <v>755</v>
      </c>
      <c r="I448" s="154"/>
      <c r="J448" s="162" t="n">
        <f aca="false">BK448</f>
        <v>0</v>
      </c>
      <c r="L448" s="151"/>
      <c r="M448" s="156"/>
      <c r="P448" s="157" t="n">
        <f aca="false">P449</f>
        <v>0</v>
      </c>
      <c r="R448" s="157" t="n">
        <f aca="false">R449</f>
        <v>0</v>
      </c>
      <c r="T448" s="158" t="n">
        <f aca="false">T449</f>
        <v>0</v>
      </c>
      <c r="AR448" s="152" t="s">
        <v>7</v>
      </c>
      <c r="AT448" s="159" t="s">
        <v>75</v>
      </c>
      <c r="AU448" s="159" t="s">
        <v>7</v>
      </c>
      <c r="AY448" s="152" t="s">
        <v>162</v>
      </c>
      <c r="BK448" s="160" t="n">
        <f aca="false">BK449</f>
        <v>0</v>
      </c>
    </row>
    <row r="449" s="22" customFormat="true" ht="33" hidden="false" customHeight="true" outlineLevel="0" collapsed="false">
      <c r="B449" s="23"/>
      <c r="C449" s="163" t="s">
        <v>756</v>
      </c>
      <c r="D449" s="163" t="s">
        <v>164</v>
      </c>
      <c r="E449" s="164" t="s">
        <v>757</v>
      </c>
      <c r="F449" s="165" t="s">
        <v>758</v>
      </c>
      <c r="G449" s="166" t="s">
        <v>202</v>
      </c>
      <c r="H449" s="167" t="n">
        <v>126.298</v>
      </c>
      <c r="I449" s="168"/>
      <c r="J449" s="169" t="n">
        <f aca="false">ROUND(I449*H449,0)</f>
        <v>0</v>
      </c>
      <c r="K449" s="170"/>
      <c r="L449" s="23"/>
      <c r="M449" s="171"/>
      <c r="N449" s="172" t="s">
        <v>41</v>
      </c>
      <c r="P449" s="173" t="n">
        <f aca="false">O449*H449</f>
        <v>0</v>
      </c>
      <c r="Q449" s="173" t="n">
        <v>0</v>
      </c>
      <c r="R449" s="173" t="n">
        <f aca="false">Q449*H449</f>
        <v>0</v>
      </c>
      <c r="S449" s="173" t="n">
        <v>0</v>
      </c>
      <c r="T449" s="174" t="n">
        <f aca="false">S449*H449</f>
        <v>0</v>
      </c>
      <c r="AR449" s="175" t="s">
        <v>168</v>
      </c>
      <c r="AT449" s="175" t="s">
        <v>164</v>
      </c>
      <c r="AU449" s="175" t="s">
        <v>85</v>
      </c>
      <c r="AY449" s="3" t="s">
        <v>162</v>
      </c>
      <c r="BE449" s="176" t="n">
        <f aca="false">IF(N449="základní",J449,0)</f>
        <v>0</v>
      </c>
      <c r="BF449" s="176" t="n">
        <f aca="false">IF(N449="snížená",J449,0)</f>
        <v>0</v>
      </c>
      <c r="BG449" s="176" t="n">
        <f aca="false">IF(N449="zákl. přenesená",J449,0)</f>
        <v>0</v>
      </c>
      <c r="BH449" s="176" t="n">
        <f aca="false">IF(N449="sníž. přenesená",J449,0)</f>
        <v>0</v>
      </c>
      <c r="BI449" s="176" t="n">
        <f aca="false">IF(N449="nulová",J449,0)</f>
        <v>0</v>
      </c>
      <c r="BJ449" s="3" t="s">
        <v>7</v>
      </c>
      <c r="BK449" s="176" t="n">
        <f aca="false">ROUND(I449*H449,0)</f>
        <v>0</v>
      </c>
      <c r="BL449" s="3" t="s">
        <v>168</v>
      </c>
      <c r="BM449" s="175" t="s">
        <v>759</v>
      </c>
    </row>
    <row r="450" s="150" customFormat="true" ht="25.5" hidden="false" customHeight="true" outlineLevel="0" collapsed="false">
      <c r="B450" s="151"/>
      <c r="D450" s="152" t="s">
        <v>75</v>
      </c>
      <c r="E450" s="153" t="s">
        <v>760</v>
      </c>
      <c r="F450" s="153" t="s">
        <v>761</v>
      </c>
      <c r="I450" s="154"/>
      <c r="J450" s="155" t="n">
        <f aca="false">BK450</f>
        <v>0</v>
      </c>
      <c r="L450" s="151"/>
      <c r="M450" s="156"/>
      <c r="P450" s="157" t="n">
        <f aca="false">P451+P465+P487+P491+P495+P516+P548+P592+P616+P628+P637+P660+P665</f>
        <v>0</v>
      </c>
      <c r="R450" s="157" t="n">
        <f aca="false">R451+R465+R487+R491+R495+R516+R548+R592+R616+R628+R637+R660+R665</f>
        <v>23.30956673</v>
      </c>
      <c r="T450" s="158" t="n">
        <f aca="false">T451+T465+T487+T491+T495+T516+T548+T592+T616+T628+T637+T660+T665</f>
        <v>17.98477992</v>
      </c>
      <c r="AR450" s="152" t="s">
        <v>85</v>
      </c>
      <c r="AT450" s="159" t="s">
        <v>75</v>
      </c>
      <c r="AU450" s="159" t="s">
        <v>76</v>
      </c>
      <c r="AY450" s="152" t="s">
        <v>162</v>
      </c>
      <c r="BK450" s="160" t="n">
        <f aca="false">BK451+BK465+BK487+BK491+BK495+BK516+BK548+BK592+BK616+BK628+BK637+BK660+BK665</f>
        <v>0</v>
      </c>
    </row>
    <row r="451" s="150" customFormat="true" ht="22.5" hidden="false" customHeight="true" outlineLevel="0" collapsed="false">
      <c r="B451" s="151"/>
      <c r="D451" s="152" t="s">
        <v>75</v>
      </c>
      <c r="E451" s="161" t="s">
        <v>762</v>
      </c>
      <c r="F451" s="161" t="s">
        <v>763</v>
      </c>
      <c r="I451" s="154"/>
      <c r="J451" s="162" t="n">
        <f aca="false">BK451</f>
        <v>0</v>
      </c>
      <c r="L451" s="151"/>
      <c r="M451" s="156"/>
      <c r="P451" s="157" t="n">
        <f aca="false">SUM(P452:P464)</f>
        <v>0</v>
      </c>
      <c r="R451" s="157" t="n">
        <f aca="false">SUM(R452:R464)</f>
        <v>1.2267822</v>
      </c>
      <c r="T451" s="158" t="n">
        <f aca="false">SUM(T452:T464)</f>
        <v>0</v>
      </c>
      <c r="AR451" s="152" t="s">
        <v>85</v>
      </c>
      <c r="AT451" s="159" t="s">
        <v>75</v>
      </c>
      <c r="AU451" s="159" t="s">
        <v>7</v>
      </c>
      <c r="AY451" s="152" t="s">
        <v>162</v>
      </c>
      <c r="BK451" s="160" t="n">
        <f aca="false">SUM(BK452:BK464)</f>
        <v>0</v>
      </c>
    </row>
    <row r="452" s="22" customFormat="true" ht="24" hidden="false" customHeight="true" outlineLevel="0" collapsed="false">
      <c r="B452" s="23"/>
      <c r="C452" s="163" t="s">
        <v>764</v>
      </c>
      <c r="D452" s="163" t="s">
        <v>164</v>
      </c>
      <c r="E452" s="164" t="s">
        <v>765</v>
      </c>
      <c r="F452" s="165" t="s">
        <v>766</v>
      </c>
      <c r="G452" s="166" t="s">
        <v>167</v>
      </c>
      <c r="H452" s="167" t="n">
        <v>161.39</v>
      </c>
      <c r="I452" s="168"/>
      <c r="J452" s="169" t="n">
        <f aca="false">ROUND(I452*H452,0)</f>
        <v>0</v>
      </c>
      <c r="K452" s="170"/>
      <c r="L452" s="23"/>
      <c r="M452" s="171"/>
      <c r="N452" s="172" t="s">
        <v>41</v>
      </c>
      <c r="P452" s="173" t="n">
        <f aca="false">O452*H452</f>
        <v>0</v>
      </c>
      <c r="Q452" s="173" t="n">
        <v>0</v>
      </c>
      <c r="R452" s="173" t="n">
        <f aca="false">Q452*H452</f>
        <v>0</v>
      </c>
      <c r="S452" s="173" t="n">
        <v>0</v>
      </c>
      <c r="T452" s="174" t="n">
        <f aca="false">S452*H452</f>
        <v>0</v>
      </c>
      <c r="AR452" s="175" t="s">
        <v>250</v>
      </c>
      <c r="AT452" s="175" t="s">
        <v>164</v>
      </c>
      <c r="AU452" s="175" t="s">
        <v>85</v>
      </c>
      <c r="AY452" s="3" t="s">
        <v>162</v>
      </c>
      <c r="BE452" s="176" t="n">
        <f aca="false">IF(N452="základní",J452,0)</f>
        <v>0</v>
      </c>
      <c r="BF452" s="176" t="n">
        <f aca="false">IF(N452="snížená",J452,0)</f>
        <v>0</v>
      </c>
      <c r="BG452" s="176" t="n">
        <f aca="false">IF(N452="zákl. přenesená",J452,0)</f>
        <v>0</v>
      </c>
      <c r="BH452" s="176" t="n">
        <f aca="false">IF(N452="sníž. přenesená",J452,0)</f>
        <v>0</v>
      </c>
      <c r="BI452" s="176" t="n">
        <f aca="false">IF(N452="nulová",J452,0)</f>
        <v>0</v>
      </c>
      <c r="BJ452" s="3" t="s">
        <v>7</v>
      </c>
      <c r="BK452" s="176" t="n">
        <f aca="false">ROUND(I452*H452,0)</f>
        <v>0</v>
      </c>
      <c r="BL452" s="3" t="s">
        <v>250</v>
      </c>
      <c r="BM452" s="175" t="s">
        <v>767</v>
      </c>
    </row>
    <row r="453" s="177" customFormat="true" ht="11.25" hidden="false" customHeight="false" outlineLevel="0" collapsed="false">
      <c r="B453" s="178"/>
      <c r="D453" s="179" t="s">
        <v>170</v>
      </c>
      <c r="E453" s="180"/>
      <c r="F453" s="181" t="s">
        <v>768</v>
      </c>
      <c r="H453" s="182" t="n">
        <v>161.39</v>
      </c>
      <c r="I453" s="183"/>
      <c r="L453" s="178"/>
      <c r="M453" s="184"/>
      <c r="T453" s="185"/>
      <c r="AT453" s="180" t="s">
        <v>170</v>
      </c>
      <c r="AU453" s="180" t="s">
        <v>85</v>
      </c>
      <c r="AV453" s="177" t="s">
        <v>85</v>
      </c>
      <c r="AW453" s="177" t="s">
        <v>31</v>
      </c>
      <c r="AX453" s="177" t="s">
        <v>76</v>
      </c>
      <c r="AY453" s="180" t="s">
        <v>162</v>
      </c>
    </row>
    <row r="454" s="22" customFormat="true" ht="16.5" hidden="false" customHeight="true" outlineLevel="0" collapsed="false">
      <c r="B454" s="23"/>
      <c r="C454" s="186" t="s">
        <v>769</v>
      </c>
      <c r="D454" s="186" t="s">
        <v>268</v>
      </c>
      <c r="E454" s="187" t="s">
        <v>770</v>
      </c>
      <c r="F454" s="188" t="s">
        <v>771</v>
      </c>
      <c r="G454" s="189" t="s">
        <v>202</v>
      </c>
      <c r="H454" s="190" t="n">
        <v>0.055</v>
      </c>
      <c r="I454" s="191"/>
      <c r="J454" s="192" t="n">
        <f aca="false">ROUND(I454*H454,0)</f>
        <v>0</v>
      </c>
      <c r="K454" s="193"/>
      <c r="L454" s="194"/>
      <c r="M454" s="195"/>
      <c r="N454" s="196" t="s">
        <v>41</v>
      </c>
      <c r="P454" s="173" t="n">
        <f aca="false">O454*H454</f>
        <v>0</v>
      </c>
      <c r="Q454" s="173" t="n">
        <v>1</v>
      </c>
      <c r="R454" s="173" t="n">
        <f aca="false">Q454*H454</f>
        <v>0.055</v>
      </c>
      <c r="S454" s="173" t="n">
        <v>0</v>
      </c>
      <c r="T454" s="174" t="n">
        <f aca="false">S454*H454</f>
        <v>0</v>
      </c>
      <c r="AR454" s="175" t="s">
        <v>338</v>
      </c>
      <c r="AT454" s="175" t="s">
        <v>268</v>
      </c>
      <c r="AU454" s="175" t="s">
        <v>85</v>
      </c>
      <c r="AY454" s="3" t="s">
        <v>162</v>
      </c>
      <c r="BE454" s="176" t="n">
        <f aca="false">IF(N454="základní",J454,0)</f>
        <v>0</v>
      </c>
      <c r="BF454" s="176" t="n">
        <f aca="false">IF(N454="snížená",J454,0)</f>
        <v>0</v>
      </c>
      <c r="BG454" s="176" t="n">
        <f aca="false">IF(N454="zákl. přenesená",J454,0)</f>
        <v>0</v>
      </c>
      <c r="BH454" s="176" t="n">
        <f aca="false">IF(N454="sníž. přenesená",J454,0)</f>
        <v>0</v>
      </c>
      <c r="BI454" s="176" t="n">
        <f aca="false">IF(N454="nulová",J454,0)</f>
        <v>0</v>
      </c>
      <c r="BJ454" s="3" t="s">
        <v>7</v>
      </c>
      <c r="BK454" s="176" t="n">
        <f aca="false">ROUND(I454*H454,0)</f>
        <v>0</v>
      </c>
      <c r="BL454" s="3" t="s">
        <v>250</v>
      </c>
      <c r="BM454" s="175" t="s">
        <v>772</v>
      </c>
    </row>
    <row r="455" s="177" customFormat="true" ht="11.25" hidden="false" customHeight="false" outlineLevel="0" collapsed="false">
      <c r="B455" s="178"/>
      <c r="D455" s="179" t="s">
        <v>170</v>
      </c>
      <c r="E455" s="180"/>
      <c r="F455" s="181" t="s">
        <v>773</v>
      </c>
      <c r="H455" s="182" t="n">
        <v>161.39</v>
      </c>
      <c r="I455" s="183"/>
      <c r="L455" s="178"/>
      <c r="M455" s="184"/>
      <c r="T455" s="185"/>
      <c r="AT455" s="180" t="s">
        <v>170</v>
      </c>
      <c r="AU455" s="180" t="s">
        <v>85</v>
      </c>
      <c r="AV455" s="177" t="s">
        <v>85</v>
      </c>
      <c r="AW455" s="177" t="s">
        <v>31</v>
      </c>
      <c r="AX455" s="177" t="s">
        <v>7</v>
      </c>
      <c r="AY455" s="180" t="s">
        <v>162</v>
      </c>
    </row>
    <row r="456" s="177" customFormat="true" ht="11.25" hidden="false" customHeight="false" outlineLevel="0" collapsed="false">
      <c r="B456" s="178"/>
      <c r="D456" s="179" t="s">
        <v>170</v>
      </c>
      <c r="F456" s="181" t="s">
        <v>774</v>
      </c>
      <c r="H456" s="182" t="n">
        <v>0.055</v>
      </c>
      <c r="I456" s="183"/>
      <c r="L456" s="178"/>
      <c r="M456" s="184"/>
      <c r="T456" s="185"/>
      <c r="AT456" s="180" t="s">
        <v>170</v>
      </c>
      <c r="AU456" s="180" t="s">
        <v>85</v>
      </c>
      <c r="AV456" s="177" t="s">
        <v>85</v>
      </c>
      <c r="AW456" s="177" t="s">
        <v>3</v>
      </c>
      <c r="AX456" s="177" t="s">
        <v>7</v>
      </c>
      <c r="AY456" s="180" t="s">
        <v>162</v>
      </c>
    </row>
    <row r="457" s="22" customFormat="true" ht="24" hidden="false" customHeight="true" outlineLevel="0" collapsed="false">
      <c r="B457" s="23"/>
      <c r="C457" s="163" t="s">
        <v>775</v>
      </c>
      <c r="D457" s="163" t="s">
        <v>164</v>
      </c>
      <c r="E457" s="164" t="s">
        <v>776</v>
      </c>
      <c r="F457" s="165" t="s">
        <v>777</v>
      </c>
      <c r="G457" s="166" t="s">
        <v>167</v>
      </c>
      <c r="H457" s="167" t="n">
        <v>161.39</v>
      </c>
      <c r="I457" s="168"/>
      <c r="J457" s="169" t="n">
        <f aca="false">ROUND(I457*H457,0)</f>
        <v>0</v>
      </c>
      <c r="K457" s="170"/>
      <c r="L457" s="23"/>
      <c r="M457" s="171"/>
      <c r="N457" s="172" t="s">
        <v>41</v>
      </c>
      <c r="P457" s="173" t="n">
        <f aca="false">O457*H457</f>
        <v>0</v>
      </c>
      <c r="Q457" s="173" t="n">
        <v>0.0004</v>
      </c>
      <c r="R457" s="173" t="n">
        <f aca="false">Q457*H457</f>
        <v>0.064556</v>
      </c>
      <c r="S457" s="173" t="n">
        <v>0</v>
      </c>
      <c r="T457" s="174" t="n">
        <f aca="false">S457*H457</f>
        <v>0</v>
      </c>
      <c r="AR457" s="175" t="s">
        <v>250</v>
      </c>
      <c r="AT457" s="175" t="s">
        <v>164</v>
      </c>
      <c r="AU457" s="175" t="s">
        <v>85</v>
      </c>
      <c r="AY457" s="3" t="s">
        <v>162</v>
      </c>
      <c r="BE457" s="176" t="n">
        <f aca="false">IF(N457="základní",J457,0)</f>
        <v>0</v>
      </c>
      <c r="BF457" s="176" t="n">
        <f aca="false">IF(N457="snížená",J457,0)</f>
        <v>0</v>
      </c>
      <c r="BG457" s="176" t="n">
        <f aca="false">IF(N457="zákl. přenesená",J457,0)</f>
        <v>0</v>
      </c>
      <c r="BH457" s="176" t="n">
        <f aca="false">IF(N457="sníž. přenesená",J457,0)</f>
        <v>0</v>
      </c>
      <c r="BI457" s="176" t="n">
        <f aca="false">IF(N457="nulová",J457,0)</f>
        <v>0</v>
      </c>
      <c r="BJ457" s="3" t="s">
        <v>7</v>
      </c>
      <c r="BK457" s="176" t="n">
        <f aca="false">ROUND(I457*H457,0)</f>
        <v>0</v>
      </c>
      <c r="BL457" s="3" t="s">
        <v>250</v>
      </c>
      <c r="BM457" s="175" t="s">
        <v>778</v>
      </c>
    </row>
    <row r="458" s="177" customFormat="true" ht="11.25" hidden="false" customHeight="false" outlineLevel="0" collapsed="false">
      <c r="B458" s="178"/>
      <c r="D458" s="179" t="s">
        <v>170</v>
      </c>
      <c r="E458" s="180"/>
      <c r="F458" s="181" t="s">
        <v>768</v>
      </c>
      <c r="H458" s="182" t="n">
        <v>161.39</v>
      </c>
      <c r="I458" s="183"/>
      <c r="L458" s="178"/>
      <c r="M458" s="184"/>
      <c r="T458" s="185"/>
      <c r="AT458" s="180" t="s">
        <v>170</v>
      </c>
      <c r="AU458" s="180" t="s">
        <v>85</v>
      </c>
      <c r="AV458" s="177" t="s">
        <v>85</v>
      </c>
      <c r="AW458" s="177" t="s">
        <v>31</v>
      </c>
      <c r="AX458" s="177" t="s">
        <v>76</v>
      </c>
      <c r="AY458" s="180" t="s">
        <v>162</v>
      </c>
    </row>
    <row r="459" s="22" customFormat="true" ht="48.75" hidden="false" customHeight="true" outlineLevel="0" collapsed="false">
      <c r="B459" s="23"/>
      <c r="C459" s="186" t="s">
        <v>779</v>
      </c>
      <c r="D459" s="186" t="s">
        <v>268</v>
      </c>
      <c r="E459" s="187" t="s">
        <v>780</v>
      </c>
      <c r="F459" s="188" t="s">
        <v>781</v>
      </c>
      <c r="G459" s="189" t="s">
        <v>167</v>
      </c>
      <c r="H459" s="190" t="n">
        <v>197.057</v>
      </c>
      <c r="I459" s="191"/>
      <c r="J459" s="192" t="n">
        <f aca="false">ROUND(I459*H459,0)</f>
        <v>0</v>
      </c>
      <c r="K459" s="193"/>
      <c r="L459" s="194"/>
      <c r="M459" s="195"/>
      <c r="N459" s="196" t="s">
        <v>41</v>
      </c>
      <c r="P459" s="173" t="n">
        <f aca="false">O459*H459</f>
        <v>0</v>
      </c>
      <c r="Q459" s="173" t="n">
        <v>0.0054</v>
      </c>
      <c r="R459" s="173" t="n">
        <f aca="false">Q459*H459</f>
        <v>1.0641078</v>
      </c>
      <c r="S459" s="173" t="n">
        <v>0</v>
      </c>
      <c r="T459" s="174" t="n">
        <f aca="false">S459*H459</f>
        <v>0</v>
      </c>
      <c r="AR459" s="175" t="s">
        <v>338</v>
      </c>
      <c r="AT459" s="175" t="s">
        <v>268</v>
      </c>
      <c r="AU459" s="175" t="s">
        <v>85</v>
      </c>
      <c r="AY459" s="3" t="s">
        <v>162</v>
      </c>
      <c r="BE459" s="176" t="n">
        <f aca="false">IF(N459="základní",J459,0)</f>
        <v>0</v>
      </c>
      <c r="BF459" s="176" t="n">
        <f aca="false">IF(N459="snížená",J459,0)</f>
        <v>0</v>
      </c>
      <c r="BG459" s="176" t="n">
        <f aca="false">IF(N459="zákl. přenesená",J459,0)</f>
        <v>0</v>
      </c>
      <c r="BH459" s="176" t="n">
        <f aca="false">IF(N459="sníž. přenesená",J459,0)</f>
        <v>0</v>
      </c>
      <c r="BI459" s="176" t="n">
        <f aca="false">IF(N459="nulová",J459,0)</f>
        <v>0</v>
      </c>
      <c r="BJ459" s="3" t="s">
        <v>7</v>
      </c>
      <c r="BK459" s="176" t="n">
        <f aca="false">ROUND(I459*H459,0)</f>
        <v>0</v>
      </c>
      <c r="BL459" s="3" t="s">
        <v>250</v>
      </c>
      <c r="BM459" s="175" t="s">
        <v>782</v>
      </c>
    </row>
    <row r="460" s="177" customFormat="true" ht="11.25" hidden="false" customHeight="false" outlineLevel="0" collapsed="false">
      <c r="B460" s="178"/>
      <c r="D460" s="179" t="s">
        <v>170</v>
      </c>
      <c r="E460" s="180"/>
      <c r="F460" s="181" t="s">
        <v>773</v>
      </c>
      <c r="H460" s="182" t="n">
        <v>161.39</v>
      </c>
      <c r="I460" s="183"/>
      <c r="L460" s="178"/>
      <c r="M460" s="184"/>
      <c r="T460" s="185"/>
      <c r="AT460" s="180" t="s">
        <v>170</v>
      </c>
      <c r="AU460" s="180" t="s">
        <v>85</v>
      </c>
      <c r="AV460" s="177" t="s">
        <v>85</v>
      </c>
      <c r="AW460" s="177" t="s">
        <v>31</v>
      </c>
      <c r="AX460" s="177" t="s">
        <v>7</v>
      </c>
      <c r="AY460" s="180" t="s">
        <v>162</v>
      </c>
    </row>
    <row r="461" s="177" customFormat="true" ht="11.25" hidden="false" customHeight="false" outlineLevel="0" collapsed="false">
      <c r="B461" s="178"/>
      <c r="D461" s="179" t="s">
        <v>170</v>
      </c>
      <c r="F461" s="181" t="s">
        <v>783</v>
      </c>
      <c r="H461" s="182" t="n">
        <v>197.057</v>
      </c>
      <c r="I461" s="183"/>
      <c r="L461" s="178"/>
      <c r="M461" s="184"/>
      <c r="T461" s="185"/>
      <c r="AT461" s="180" t="s">
        <v>170</v>
      </c>
      <c r="AU461" s="180" t="s">
        <v>85</v>
      </c>
      <c r="AV461" s="177" t="s">
        <v>85</v>
      </c>
      <c r="AW461" s="177" t="s">
        <v>3</v>
      </c>
      <c r="AX461" s="177" t="s">
        <v>7</v>
      </c>
      <c r="AY461" s="180" t="s">
        <v>162</v>
      </c>
    </row>
    <row r="462" s="22" customFormat="true" ht="24" hidden="false" customHeight="true" outlineLevel="0" collapsed="false">
      <c r="B462" s="23"/>
      <c r="C462" s="163" t="s">
        <v>784</v>
      </c>
      <c r="D462" s="163" t="s">
        <v>164</v>
      </c>
      <c r="E462" s="164" t="s">
        <v>785</v>
      </c>
      <c r="F462" s="165" t="s">
        <v>786</v>
      </c>
      <c r="G462" s="166" t="s">
        <v>167</v>
      </c>
      <c r="H462" s="167" t="n">
        <v>107.796</v>
      </c>
      <c r="I462" s="168"/>
      <c r="J462" s="169" t="n">
        <f aca="false">ROUND(I462*H462,0)</f>
        <v>0</v>
      </c>
      <c r="K462" s="170"/>
      <c r="L462" s="23"/>
      <c r="M462" s="171"/>
      <c r="N462" s="172" t="s">
        <v>41</v>
      </c>
      <c r="P462" s="173" t="n">
        <f aca="false">O462*H462</f>
        <v>0</v>
      </c>
      <c r="Q462" s="173" t="n">
        <v>0.0004</v>
      </c>
      <c r="R462" s="173" t="n">
        <f aca="false">Q462*H462</f>
        <v>0.0431184</v>
      </c>
      <c r="S462" s="173" t="n">
        <v>0</v>
      </c>
      <c r="T462" s="174" t="n">
        <f aca="false">S462*H462</f>
        <v>0</v>
      </c>
      <c r="AR462" s="175" t="s">
        <v>250</v>
      </c>
      <c r="AT462" s="175" t="s">
        <v>164</v>
      </c>
      <c r="AU462" s="175" t="s">
        <v>85</v>
      </c>
      <c r="AY462" s="3" t="s">
        <v>162</v>
      </c>
      <c r="BE462" s="176" t="n">
        <f aca="false">IF(N462="základní",J462,0)</f>
        <v>0</v>
      </c>
      <c r="BF462" s="176" t="n">
        <f aca="false">IF(N462="snížená",J462,0)</f>
        <v>0</v>
      </c>
      <c r="BG462" s="176" t="n">
        <f aca="false">IF(N462="zákl. přenesená",J462,0)</f>
        <v>0</v>
      </c>
      <c r="BH462" s="176" t="n">
        <f aca="false">IF(N462="sníž. přenesená",J462,0)</f>
        <v>0</v>
      </c>
      <c r="BI462" s="176" t="n">
        <f aca="false">IF(N462="nulová",J462,0)</f>
        <v>0</v>
      </c>
      <c r="BJ462" s="3" t="s">
        <v>7</v>
      </c>
      <c r="BK462" s="176" t="n">
        <f aca="false">ROUND(I462*H462,0)</f>
        <v>0</v>
      </c>
      <c r="BL462" s="3" t="s">
        <v>250</v>
      </c>
      <c r="BM462" s="175" t="s">
        <v>787</v>
      </c>
    </row>
    <row r="463" s="177" customFormat="true" ht="11.25" hidden="false" customHeight="false" outlineLevel="0" collapsed="false">
      <c r="B463" s="178"/>
      <c r="D463" s="179" t="s">
        <v>170</v>
      </c>
      <c r="E463" s="180"/>
      <c r="F463" s="181" t="s">
        <v>788</v>
      </c>
      <c r="H463" s="182" t="n">
        <v>107.796</v>
      </c>
      <c r="I463" s="183"/>
      <c r="L463" s="178"/>
      <c r="M463" s="184"/>
      <c r="T463" s="185"/>
      <c r="AT463" s="180" t="s">
        <v>170</v>
      </c>
      <c r="AU463" s="180" t="s">
        <v>85</v>
      </c>
      <c r="AV463" s="177" t="s">
        <v>85</v>
      </c>
      <c r="AW463" s="177" t="s">
        <v>31</v>
      </c>
      <c r="AX463" s="177" t="s">
        <v>76</v>
      </c>
      <c r="AY463" s="180" t="s">
        <v>162</v>
      </c>
    </row>
    <row r="464" s="22" customFormat="true" ht="33" hidden="false" customHeight="true" outlineLevel="0" collapsed="false">
      <c r="B464" s="23"/>
      <c r="C464" s="163" t="s">
        <v>789</v>
      </c>
      <c r="D464" s="163" t="s">
        <v>164</v>
      </c>
      <c r="E464" s="164" t="s">
        <v>790</v>
      </c>
      <c r="F464" s="165" t="s">
        <v>791</v>
      </c>
      <c r="G464" s="166" t="s">
        <v>202</v>
      </c>
      <c r="H464" s="167" t="n">
        <v>1.227</v>
      </c>
      <c r="I464" s="168"/>
      <c r="J464" s="169" t="n">
        <f aca="false">ROUND(I464*H464,0)</f>
        <v>0</v>
      </c>
      <c r="K464" s="170"/>
      <c r="L464" s="23"/>
      <c r="M464" s="171"/>
      <c r="N464" s="172" t="s">
        <v>41</v>
      </c>
      <c r="P464" s="173" t="n">
        <f aca="false">O464*H464</f>
        <v>0</v>
      </c>
      <c r="Q464" s="173" t="n">
        <v>0</v>
      </c>
      <c r="R464" s="173" t="n">
        <f aca="false">Q464*H464</f>
        <v>0</v>
      </c>
      <c r="S464" s="173" t="n">
        <v>0</v>
      </c>
      <c r="T464" s="174" t="n">
        <f aca="false">S464*H464</f>
        <v>0</v>
      </c>
      <c r="AR464" s="175" t="s">
        <v>250</v>
      </c>
      <c r="AT464" s="175" t="s">
        <v>164</v>
      </c>
      <c r="AU464" s="175" t="s">
        <v>85</v>
      </c>
      <c r="AY464" s="3" t="s">
        <v>162</v>
      </c>
      <c r="BE464" s="176" t="n">
        <f aca="false">IF(N464="základní",J464,0)</f>
        <v>0</v>
      </c>
      <c r="BF464" s="176" t="n">
        <f aca="false">IF(N464="snížená",J464,0)</f>
        <v>0</v>
      </c>
      <c r="BG464" s="176" t="n">
        <f aca="false">IF(N464="zákl. přenesená",J464,0)</f>
        <v>0</v>
      </c>
      <c r="BH464" s="176" t="n">
        <f aca="false">IF(N464="sníž. přenesená",J464,0)</f>
        <v>0</v>
      </c>
      <c r="BI464" s="176" t="n">
        <f aca="false">IF(N464="nulová",J464,0)</f>
        <v>0</v>
      </c>
      <c r="BJ464" s="3" t="s">
        <v>7</v>
      </c>
      <c r="BK464" s="176" t="n">
        <f aca="false">ROUND(I464*H464,0)</f>
        <v>0</v>
      </c>
      <c r="BL464" s="3" t="s">
        <v>250</v>
      </c>
      <c r="BM464" s="175" t="s">
        <v>792</v>
      </c>
    </row>
    <row r="465" s="150" customFormat="true" ht="22.5" hidden="false" customHeight="true" outlineLevel="0" collapsed="false">
      <c r="B465" s="151"/>
      <c r="D465" s="152" t="s">
        <v>75</v>
      </c>
      <c r="E465" s="161" t="s">
        <v>793</v>
      </c>
      <c r="F465" s="161" t="s">
        <v>794</v>
      </c>
      <c r="I465" s="154"/>
      <c r="J465" s="162" t="n">
        <f aca="false">BK465</f>
        <v>0</v>
      </c>
      <c r="L465" s="151"/>
      <c r="M465" s="156"/>
      <c r="P465" s="157" t="n">
        <f aca="false">SUM(P466:P486)</f>
        <v>0</v>
      </c>
      <c r="R465" s="157" t="n">
        <f aca="false">SUM(R466:R486)</f>
        <v>6.0291006</v>
      </c>
      <c r="T465" s="158" t="n">
        <f aca="false">SUM(T466:T486)</f>
        <v>14.553</v>
      </c>
      <c r="AR465" s="152" t="s">
        <v>85</v>
      </c>
      <c r="AT465" s="159" t="s">
        <v>75</v>
      </c>
      <c r="AU465" s="159" t="s">
        <v>7</v>
      </c>
      <c r="AY465" s="152" t="s">
        <v>162</v>
      </c>
      <c r="BK465" s="160" t="n">
        <f aca="false">SUM(BK466:BK486)</f>
        <v>0</v>
      </c>
    </row>
    <row r="466" s="22" customFormat="true" ht="24" hidden="false" customHeight="true" outlineLevel="0" collapsed="false">
      <c r="B466" s="23"/>
      <c r="C466" s="163" t="s">
        <v>795</v>
      </c>
      <c r="D466" s="163" t="s">
        <v>164</v>
      </c>
      <c r="E466" s="164" t="s">
        <v>796</v>
      </c>
      <c r="F466" s="165" t="s">
        <v>797</v>
      </c>
      <c r="G466" s="166" t="s">
        <v>167</v>
      </c>
      <c r="H466" s="167" t="n">
        <v>970.2</v>
      </c>
      <c r="I466" s="168"/>
      <c r="J466" s="169" t="n">
        <f aca="false">ROUND(I466*H466,0)</f>
        <v>0</v>
      </c>
      <c r="K466" s="170"/>
      <c r="L466" s="23"/>
      <c r="M466" s="171"/>
      <c r="N466" s="172" t="s">
        <v>41</v>
      </c>
      <c r="P466" s="173" t="n">
        <f aca="false">O466*H466</f>
        <v>0</v>
      </c>
      <c r="Q466" s="173" t="n">
        <v>0</v>
      </c>
      <c r="R466" s="173" t="n">
        <f aca="false">Q466*H466</f>
        <v>0</v>
      </c>
      <c r="S466" s="173" t="n">
        <v>0.015</v>
      </c>
      <c r="T466" s="174" t="n">
        <f aca="false">S466*H466</f>
        <v>14.553</v>
      </c>
      <c r="AR466" s="175" t="s">
        <v>250</v>
      </c>
      <c r="AT466" s="175" t="s">
        <v>164</v>
      </c>
      <c r="AU466" s="175" t="s">
        <v>85</v>
      </c>
      <c r="AY466" s="3" t="s">
        <v>162</v>
      </c>
      <c r="BE466" s="176" t="n">
        <f aca="false">IF(N466="základní",J466,0)</f>
        <v>0</v>
      </c>
      <c r="BF466" s="176" t="n">
        <f aca="false">IF(N466="snížená",J466,0)</f>
        <v>0</v>
      </c>
      <c r="BG466" s="176" t="n">
        <f aca="false">IF(N466="zákl. přenesená",J466,0)</f>
        <v>0</v>
      </c>
      <c r="BH466" s="176" t="n">
        <f aca="false">IF(N466="sníž. přenesená",J466,0)</f>
        <v>0</v>
      </c>
      <c r="BI466" s="176" t="n">
        <f aca="false">IF(N466="nulová",J466,0)</f>
        <v>0</v>
      </c>
      <c r="BJ466" s="3" t="s">
        <v>7</v>
      </c>
      <c r="BK466" s="176" t="n">
        <f aca="false">ROUND(I466*H466,0)</f>
        <v>0</v>
      </c>
      <c r="BL466" s="3" t="s">
        <v>250</v>
      </c>
      <c r="BM466" s="175" t="s">
        <v>798</v>
      </c>
    </row>
    <row r="467" s="177" customFormat="true" ht="11.25" hidden="false" customHeight="false" outlineLevel="0" collapsed="false">
      <c r="B467" s="178"/>
      <c r="D467" s="179" t="s">
        <v>170</v>
      </c>
      <c r="E467" s="180"/>
      <c r="F467" s="181" t="s">
        <v>606</v>
      </c>
      <c r="H467" s="182" t="n">
        <v>970.2</v>
      </c>
      <c r="I467" s="183"/>
      <c r="L467" s="178"/>
      <c r="M467" s="184"/>
      <c r="T467" s="185"/>
      <c r="AT467" s="180" t="s">
        <v>170</v>
      </c>
      <c r="AU467" s="180" t="s">
        <v>85</v>
      </c>
      <c r="AV467" s="177" t="s">
        <v>85</v>
      </c>
      <c r="AW467" s="177" t="s">
        <v>31</v>
      </c>
      <c r="AX467" s="177" t="s">
        <v>76</v>
      </c>
      <c r="AY467" s="180" t="s">
        <v>162</v>
      </c>
    </row>
    <row r="468" s="22" customFormat="true" ht="24" hidden="false" customHeight="true" outlineLevel="0" collapsed="false">
      <c r="B468" s="23"/>
      <c r="C468" s="163" t="s">
        <v>799</v>
      </c>
      <c r="D468" s="163" t="s">
        <v>164</v>
      </c>
      <c r="E468" s="164" t="s">
        <v>800</v>
      </c>
      <c r="F468" s="165" t="s">
        <v>801</v>
      </c>
      <c r="G468" s="166" t="s">
        <v>167</v>
      </c>
      <c r="H468" s="167" t="n">
        <v>1940.4</v>
      </c>
      <c r="I468" s="168"/>
      <c r="J468" s="169" t="n">
        <f aca="false">ROUND(I468*H468,0)</f>
        <v>0</v>
      </c>
      <c r="K468" s="170"/>
      <c r="L468" s="23"/>
      <c r="M468" s="171"/>
      <c r="N468" s="172" t="s">
        <v>41</v>
      </c>
      <c r="P468" s="173" t="n">
        <f aca="false">O468*H468</f>
        <v>0</v>
      </c>
      <c r="Q468" s="173" t="n">
        <v>0</v>
      </c>
      <c r="R468" s="173" t="n">
        <f aca="false">Q468*H468</f>
        <v>0</v>
      </c>
      <c r="S468" s="173" t="n">
        <v>0</v>
      </c>
      <c r="T468" s="174" t="n">
        <f aca="false">S468*H468</f>
        <v>0</v>
      </c>
      <c r="AR468" s="175" t="s">
        <v>250</v>
      </c>
      <c r="AT468" s="175" t="s">
        <v>164</v>
      </c>
      <c r="AU468" s="175" t="s">
        <v>85</v>
      </c>
      <c r="AY468" s="3" t="s">
        <v>162</v>
      </c>
      <c r="BE468" s="176" t="n">
        <f aca="false">IF(N468="základní",J468,0)</f>
        <v>0</v>
      </c>
      <c r="BF468" s="176" t="n">
        <f aca="false">IF(N468="snížená",J468,0)</f>
        <v>0</v>
      </c>
      <c r="BG468" s="176" t="n">
        <f aca="false">IF(N468="zákl. přenesená",J468,0)</f>
        <v>0</v>
      </c>
      <c r="BH468" s="176" t="n">
        <f aca="false">IF(N468="sníž. přenesená",J468,0)</f>
        <v>0</v>
      </c>
      <c r="BI468" s="176" t="n">
        <f aca="false">IF(N468="nulová",J468,0)</f>
        <v>0</v>
      </c>
      <c r="BJ468" s="3" t="s">
        <v>7</v>
      </c>
      <c r="BK468" s="176" t="n">
        <f aca="false">ROUND(I468*H468,0)</f>
        <v>0</v>
      </c>
      <c r="BL468" s="3" t="s">
        <v>250</v>
      </c>
      <c r="BM468" s="175" t="s">
        <v>802</v>
      </c>
    </row>
    <row r="469" s="177" customFormat="true" ht="11.25" hidden="false" customHeight="false" outlineLevel="0" collapsed="false">
      <c r="B469" s="178"/>
      <c r="D469" s="179" t="s">
        <v>170</v>
      </c>
      <c r="E469" s="180"/>
      <c r="F469" s="181" t="s">
        <v>803</v>
      </c>
      <c r="H469" s="182" t="n">
        <v>1940.4</v>
      </c>
      <c r="I469" s="183"/>
      <c r="L469" s="178"/>
      <c r="M469" s="184"/>
      <c r="T469" s="185"/>
      <c r="AT469" s="180" t="s">
        <v>170</v>
      </c>
      <c r="AU469" s="180" t="s">
        <v>85</v>
      </c>
      <c r="AV469" s="177" t="s">
        <v>85</v>
      </c>
      <c r="AW469" s="177" t="s">
        <v>31</v>
      </c>
      <c r="AX469" s="177" t="s">
        <v>76</v>
      </c>
      <c r="AY469" s="180" t="s">
        <v>162</v>
      </c>
    </row>
    <row r="470" s="22" customFormat="true" ht="24" hidden="false" customHeight="true" outlineLevel="0" collapsed="false">
      <c r="B470" s="23"/>
      <c r="C470" s="186" t="s">
        <v>804</v>
      </c>
      <c r="D470" s="186" t="s">
        <v>268</v>
      </c>
      <c r="E470" s="187" t="s">
        <v>805</v>
      </c>
      <c r="F470" s="188" t="s">
        <v>806</v>
      </c>
      <c r="G470" s="189" t="s">
        <v>167</v>
      </c>
      <c r="H470" s="190" t="n">
        <v>1018.71</v>
      </c>
      <c r="I470" s="191"/>
      <c r="J470" s="192" t="n">
        <f aca="false">ROUND(I470*H470,0)</f>
        <v>0</v>
      </c>
      <c r="K470" s="193"/>
      <c r="L470" s="194"/>
      <c r="M470" s="195"/>
      <c r="N470" s="196" t="s">
        <v>41</v>
      </c>
      <c r="P470" s="173" t="n">
        <f aca="false">O470*H470</f>
        <v>0</v>
      </c>
      <c r="Q470" s="173" t="n">
        <v>0.00262</v>
      </c>
      <c r="R470" s="173" t="n">
        <f aca="false">Q470*H470</f>
        <v>2.6690202</v>
      </c>
      <c r="S470" s="173" t="n">
        <v>0</v>
      </c>
      <c r="T470" s="174" t="n">
        <f aca="false">S470*H470</f>
        <v>0</v>
      </c>
      <c r="AR470" s="175" t="s">
        <v>338</v>
      </c>
      <c r="AT470" s="175" t="s">
        <v>268</v>
      </c>
      <c r="AU470" s="175" t="s">
        <v>85</v>
      </c>
      <c r="AY470" s="3" t="s">
        <v>162</v>
      </c>
      <c r="BE470" s="176" t="n">
        <f aca="false">IF(N470="základní",J470,0)</f>
        <v>0</v>
      </c>
      <c r="BF470" s="176" t="n">
        <f aca="false">IF(N470="snížená",J470,0)</f>
        <v>0</v>
      </c>
      <c r="BG470" s="176" t="n">
        <f aca="false">IF(N470="zákl. přenesená",J470,0)</f>
        <v>0</v>
      </c>
      <c r="BH470" s="176" t="n">
        <f aca="false">IF(N470="sníž. přenesená",J470,0)</f>
        <v>0</v>
      </c>
      <c r="BI470" s="176" t="n">
        <f aca="false">IF(N470="nulová",J470,0)</f>
        <v>0</v>
      </c>
      <c r="BJ470" s="3" t="s">
        <v>7</v>
      </c>
      <c r="BK470" s="176" t="n">
        <f aca="false">ROUND(I470*H470,0)</f>
        <v>0</v>
      </c>
      <c r="BL470" s="3" t="s">
        <v>250</v>
      </c>
      <c r="BM470" s="175" t="s">
        <v>807</v>
      </c>
    </row>
    <row r="471" s="177" customFormat="true" ht="11.25" hidden="false" customHeight="false" outlineLevel="0" collapsed="false">
      <c r="B471" s="178"/>
      <c r="D471" s="179" t="s">
        <v>170</v>
      </c>
      <c r="E471" s="180"/>
      <c r="F471" s="181" t="s">
        <v>606</v>
      </c>
      <c r="H471" s="182" t="n">
        <v>970.2</v>
      </c>
      <c r="I471" s="183"/>
      <c r="L471" s="178"/>
      <c r="M471" s="184"/>
      <c r="T471" s="185"/>
      <c r="AT471" s="180" t="s">
        <v>170</v>
      </c>
      <c r="AU471" s="180" t="s">
        <v>85</v>
      </c>
      <c r="AV471" s="177" t="s">
        <v>85</v>
      </c>
      <c r="AW471" s="177" t="s">
        <v>31</v>
      </c>
      <c r="AX471" s="177" t="s">
        <v>7</v>
      </c>
      <c r="AY471" s="180" t="s">
        <v>162</v>
      </c>
    </row>
    <row r="472" s="177" customFormat="true" ht="11.25" hidden="false" customHeight="false" outlineLevel="0" collapsed="false">
      <c r="B472" s="178"/>
      <c r="D472" s="179" t="s">
        <v>170</v>
      </c>
      <c r="F472" s="181" t="s">
        <v>808</v>
      </c>
      <c r="H472" s="182" t="n">
        <v>1018.71</v>
      </c>
      <c r="I472" s="183"/>
      <c r="L472" s="178"/>
      <c r="M472" s="184"/>
      <c r="T472" s="185"/>
      <c r="AT472" s="180" t="s">
        <v>170</v>
      </c>
      <c r="AU472" s="180" t="s">
        <v>85</v>
      </c>
      <c r="AV472" s="177" t="s">
        <v>85</v>
      </c>
      <c r="AW472" s="177" t="s">
        <v>3</v>
      </c>
      <c r="AX472" s="177" t="s">
        <v>7</v>
      </c>
      <c r="AY472" s="180" t="s">
        <v>162</v>
      </c>
    </row>
    <row r="473" s="22" customFormat="true" ht="24" hidden="false" customHeight="true" outlineLevel="0" collapsed="false">
      <c r="B473" s="23"/>
      <c r="C473" s="186" t="s">
        <v>809</v>
      </c>
      <c r="D473" s="186" t="s">
        <v>268</v>
      </c>
      <c r="E473" s="187" t="s">
        <v>810</v>
      </c>
      <c r="F473" s="188" t="s">
        <v>811</v>
      </c>
      <c r="G473" s="189" t="s">
        <v>167</v>
      </c>
      <c r="H473" s="190" t="n">
        <v>1018.71</v>
      </c>
      <c r="I473" s="191"/>
      <c r="J473" s="192" t="n">
        <f aca="false">ROUND(I473*H473,0)</f>
        <v>0</v>
      </c>
      <c r="K473" s="193"/>
      <c r="L473" s="194"/>
      <c r="M473" s="195"/>
      <c r="N473" s="196" t="s">
        <v>41</v>
      </c>
      <c r="P473" s="173" t="n">
        <f aca="false">O473*H473</f>
        <v>0</v>
      </c>
      <c r="Q473" s="173" t="n">
        <v>0.00272</v>
      </c>
      <c r="R473" s="173" t="n">
        <f aca="false">Q473*H473</f>
        <v>2.7708912</v>
      </c>
      <c r="S473" s="173" t="n">
        <v>0</v>
      </c>
      <c r="T473" s="174" t="n">
        <f aca="false">S473*H473</f>
        <v>0</v>
      </c>
      <c r="AR473" s="175" t="s">
        <v>338</v>
      </c>
      <c r="AT473" s="175" t="s">
        <v>268</v>
      </c>
      <c r="AU473" s="175" t="s">
        <v>85</v>
      </c>
      <c r="AY473" s="3" t="s">
        <v>162</v>
      </c>
      <c r="BE473" s="176" t="n">
        <f aca="false">IF(N473="základní",J473,0)</f>
        <v>0</v>
      </c>
      <c r="BF473" s="176" t="n">
        <f aca="false">IF(N473="snížená",J473,0)</f>
        <v>0</v>
      </c>
      <c r="BG473" s="176" t="n">
        <f aca="false">IF(N473="zákl. přenesená",J473,0)</f>
        <v>0</v>
      </c>
      <c r="BH473" s="176" t="n">
        <f aca="false">IF(N473="sníž. přenesená",J473,0)</f>
        <v>0</v>
      </c>
      <c r="BI473" s="176" t="n">
        <f aca="false">IF(N473="nulová",J473,0)</f>
        <v>0</v>
      </c>
      <c r="BJ473" s="3" t="s">
        <v>7</v>
      </c>
      <c r="BK473" s="176" t="n">
        <f aca="false">ROUND(I473*H473,0)</f>
        <v>0</v>
      </c>
      <c r="BL473" s="3" t="s">
        <v>250</v>
      </c>
      <c r="BM473" s="175" t="s">
        <v>812</v>
      </c>
    </row>
    <row r="474" s="177" customFormat="true" ht="11.25" hidden="false" customHeight="false" outlineLevel="0" collapsed="false">
      <c r="B474" s="178"/>
      <c r="D474" s="179" t="s">
        <v>170</v>
      </c>
      <c r="E474" s="180"/>
      <c r="F474" s="181" t="s">
        <v>606</v>
      </c>
      <c r="H474" s="182" t="n">
        <v>970.2</v>
      </c>
      <c r="I474" s="183"/>
      <c r="L474" s="178"/>
      <c r="M474" s="184"/>
      <c r="T474" s="185"/>
      <c r="AT474" s="180" t="s">
        <v>170</v>
      </c>
      <c r="AU474" s="180" t="s">
        <v>85</v>
      </c>
      <c r="AV474" s="177" t="s">
        <v>85</v>
      </c>
      <c r="AW474" s="177" t="s">
        <v>31</v>
      </c>
      <c r="AX474" s="177" t="s">
        <v>7</v>
      </c>
      <c r="AY474" s="180" t="s">
        <v>162</v>
      </c>
    </row>
    <row r="475" s="177" customFormat="true" ht="11.25" hidden="false" customHeight="false" outlineLevel="0" collapsed="false">
      <c r="B475" s="178"/>
      <c r="D475" s="179" t="s">
        <v>170</v>
      </c>
      <c r="F475" s="181" t="s">
        <v>808</v>
      </c>
      <c r="H475" s="182" t="n">
        <v>1018.71</v>
      </c>
      <c r="I475" s="183"/>
      <c r="L475" s="178"/>
      <c r="M475" s="184"/>
      <c r="T475" s="185"/>
      <c r="AT475" s="180" t="s">
        <v>170</v>
      </c>
      <c r="AU475" s="180" t="s">
        <v>85</v>
      </c>
      <c r="AV475" s="177" t="s">
        <v>85</v>
      </c>
      <c r="AW475" s="177" t="s">
        <v>3</v>
      </c>
      <c r="AX475" s="177" t="s">
        <v>7</v>
      </c>
      <c r="AY475" s="180" t="s">
        <v>162</v>
      </c>
    </row>
    <row r="476" s="22" customFormat="true" ht="37.5" hidden="false" customHeight="true" outlineLevel="0" collapsed="false">
      <c r="B476" s="23"/>
      <c r="C476" s="163" t="s">
        <v>813</v>
      </c>
      <c r="D476" s="163" t="s">
        <v>164</v>
      </c>
      <c r="E476" s="164" t="s">
        <v>814</v>
      </c>
      <c r="F476" s="165" t="s">
        <v>815</v>
      </c>
      <c r="G476" s="166" t="s">
        <v>167</v>
      </c>
      <c r="H476" s="167" t="n">
        <v>107.016</v>
      </c>
      <c r="I476" s="168"/>
      <c r="J476" s="169" t="n">
        <f aca="false">ROUND(I476*H476,0)</f>
        <v>0</v>
      </c>
      <c r="K476" s="170"/>
      <c r="L476" s="23"/>
      <c r="M476" s="171"/>
      <c r="N476" s="172" t="s">
        <v>41</v>
      </c>
      <c r="P476" s="173" t="n">
        <f aca="false">O476*H476</f>
        <v>0</v>
      </c>
      <c r="Q476" s="173" t="n">
        <v>5E-005</v>
      </c>
      <c r="R476" s="173" t="n">
        <f aca="false">Q476*H476</f>
        <v>0.0053508</v>
      </c>
      <c r="S476" s="173" t="n">
        <v>0</v>
      </c>
      <c r="T476" s="174" t="n">
        <f aca="false">S476*H476</f>
        <v>0</v>
      </c>
      <c r="AR476" s="175" t="s">
        <v>250</v>
      </c>
      <c r="AT476" s="175" t="s">
        <v>164</v>
      </c>
      <c r="AU476" s="175" t="s">
        <v>85</v>
      </c>
      <c r="AY476" s="3" t="s">
        <v>162</v>
      </c>
      <c r="BE476" s="176" t="n">
        <f aca="false">IF(N476="základní",J476,0)</f>
        <v>0</v>
      </c>
      <c r="BF476" s="176" t="n">
        <f aca="false">IF(N476="snížená",J476,0)</f>
        <v>0</v>
      </c>
      <c r="BG476" s="176" t="n">
        <f aca="false">IF(N476="zákl. přenesená",J476,0)</f>
        <v>0</v>
      </c>
      <c r="BH476" s="176" t="n">
        <f aca="false">IF(N476="sníž. přenesená",J476,0)</f>
        <v>0</v>
      </c>
      <c r="BI476" s="176" t="n">
        <f aca="false">IF(N476="nulová",J476,0)</f>
        <v>0</v>
      </c>
      <c r="BJ476" s="3" t="s">
        <v>7</v>
      </c>
      <c r="BK476" s="176" t="n">
        <f aca="false">ROUND(I476*H476,0)</f>
        <v>0</v>
      </c>
      <c r="BL476" s="3" t="s">
        <v>250</v>
      </c>
      <c r="BM476" s="175" t="s">
        <v>816</v>
      </c>
    </row>
    <row r="477" s="177" customFormat="true" ht="11.25" hidden="false" customHeight="false" outlineLevel="0" collapsed="false">
      <c r="B477" s="178"/>
      <c r="D477" s="179" t="s">
        <v>170</v>
      </c>
      <c r="E477" s="180"/>
      <c r="F477" s="181" t="s">
        <v>346</v>
      </c>
      <c r="H477" s="182" t="n">
        <v>107.016</v>
      </c>
      <c r="I477" s="183"/>
      <c r="L477" s="178"/>
      <c r="M477" s="184"/>
      <c r="T477" s="185"/>
      <c r="AT477" s="180" t="s">
        <v>170</v>
      </c>
      <c r="AU477" s="180" t="s">
        <v>85</v>
      </c>
      <c r="AV477" s="177" t="s">
        <v>85</v>
      </c>
      <c r="AW477" s="177" t="s">
        <v>31</v>
      </c>
      <c r="AX477" s="177" t="s">
        <v>76</v>
      </c>
      <c r="AY477" s="180" t="s">
        <v>162</v>
      </c>
    </row>
    <row r="478" s="22" customFormat="true" ht="24" hidden="false" customHeight="true" outlineLevel="0" collapsed="false">
      <c r="B478" s="23"/>
      <c r="C478" s="186" t="s">
        <v>817</v>
      </c>
      <c r="D478" s="186" t="s">
        <v>268</v>
      </c>
      <c r="E478" s="187" t="s">
        <v>375</v>
      </c>
      <c r="F478" s="188" t="s">
        <v>376</v>
      </c>
      <c r="G478" s="189" t="s">
        <v>167</v>
      </c>
      <c r="H478" s="190" t="n">
        <v>112.367</v>
      </c>
      <c r="I478" s="191"/>
      <c r="J478" s="192" t="n">
        <f aca="false">ROUND(I478*H478,0)</f>
        <v>0</v>
      </c>
      <c r="K478" s="193"/>
      <c r="L478" s="194"/>
      <c r="M478" s="195"/>
      <c r="N478" s="196" t="s">
        <v>41</v>
      </c>
      <c r="P478" s="173" t="n">
        <f aca="false">O478*H478</f>
        <v>0</v>
      </c>
      <c r="Q478" s="173" t="n">
        <v>0.0036</v>
      </c>
      <c r="R478" s="173" t="n">
        <f aca="false">Q478*H478</f>
        <v>0.4045212</v>
      </c>
      <c r="S478" s="173" t="n">
        <v>0</v>
      </c>
      <c r="T478" s="174" t="n">
        <f aca="false">S478*H478</f>
        <v>0</v>
      </c>
      <c r="AR478" s="175" t="s">
        <v>338</v>
      </c>
      <c r="AT478" s="175" t="s">
        <v>268</v>
      </c>
      <c r="AU478" s="175" t="s">
        <v>85</v>
      </c>
      <c r="AY478" s="3" t="s">
        <v>162</v>
      </c>
      <c r="BE478" s="176" t="n">
        <f aca="false">IF(N478="základní",J478,0)</f>
        <v>0</v>
      </c>
      <c r="BF478" s="176" t="n">
        <f aca="false">IF(N478="snížená",J478,0)</f>
        <v>0</v>
      </c>
      <c r="BG478" s="176" t="n">
        <f aca="false">IF(N478="zákl. přenesená",J478,0)</f>
        <v>0</v>
      </c>
      <c r="BH478" s="176" t="n">
        <f aca="false">IF(N478="sníž. přenesená",J478,0)</f>
        <v>0</v>
      </c>
      <c r="BI478" s="176" t="n">
        <f aca="false">IF(N478="nulová",J478,0)</f>
        <v>0</v>
      </c>
      <c r="BJ478" s="3" t="s">
        <v>7</v>
      </c>
      <c r="BK478" s="176" t="n">
        <f aca="false">ROUND(I478*H478,0)</f>
        <v>0</v>
      </c>
      <c r="BL478" s="3" t="s">
        <v>250</v>
      </c>
      <c r="BM478" s="175" t="s">
        <v>818</v>
      </c>
    </row>
    <row r="479" s="177" customFormat="true" ht="11.25" hidden="false" customHeight="false" outlineLevel="0" collapsed="false">
      <c r="B479" s="178"/>
      <c r="D479" s="179" t="s">
        <v>170</v>
      </c>
      <c r="E479" s="180"/>
      <c r="F479" s="181" t="s">
        <v>819</v>
      </c>
      <c r="H479" s="182" t="n">
        <v>107.016</v>
      </c>
      <c r="I479" s="183"/>
      <c r="L479" s="178"/>
      <c r="M479" s="184"/>
      <c r="T479" s="185"/>
      <c r="AT479" s="180" t="s">
        <v>170</v>
      </c>
      <c r="AU479" s="180" t="s">
        <v>85</v>
      </c>
      <c r="AV479" s="177" t="s">
        <v>85</v>
      </c>
      <c r="AW479" s="177" t="s">
        <v>31</v>
      </c>
      <c r="AX479" s="177" t="s">
        <v>7</v>
      </c>
      <c r="AY479" s="180" t="s">
        <v>162</v>
      </c>
    </row>
    <row r="480" s="177" customFormat="true" ht="11.25" hidden="false" customHeight="false" outlineLevel="0" collapsed="false">
      <c r="B480" s="178"/>
      <c r="D480" s="179" t="s">
        <v>170</v>
      </c>
      <c r="F480" s="181" t="s">
        <v>820</v>
      </c>
      <c r="H480" s="182" t="n">
        <v>112.367</v>
      </c>
      <c r="I480" s="183"/>
      <c r="L480" s="178"/>
      <c r="M480" s="184"/>
      <c r="T480" s="185"/>
      <c r="AT480" s="180" t="s">
        <v>170</v>
      </c>
      <c r="AU480" s="180" t="s">
        <v>85</v>
      </c>
      <c r="AV480" s="177" t="s">
        <v>85</v>
      </c>
      <c r="AW480" s="177" t="s">
        <v>3</v>
      </c>
      <c r="AX480" s="177" t="s">
        <v>7</v>
      </c>
      <c r="AY480" s="180" t="s">
        <v>162</v>
      </c>
    </row>
    <row r="481" s="22" customFormat="true" ht="24" hidden="false" customHeight="true" outlineLevel="0" collapsed="false">
      <c r="B481" s="23"/>
      <c r="C481" s="163" t="s">
        <v>821</v>
      </c>
      <c r="D481" s="163" t="s">
        <v>164</v>
      </c>
      <c r="E481" s="164" t="s">
        <v>822</v>
      </c>
      <c r="F481" s="165" t="s">
        <v>823</v>
      </c>
      <c r="G481" s="166" t="s">
        <v>167</v>
      </c>
      <c r="H481" s="167" t="n">
        <v>970.2</v>
      </c>
      <c r="I481" s="168"/>
      <c r="J481" s="169" t="n">
        <f aca="false">ROUND(I481*H481,0)</f>
        <v>0</v>
      </c>
      <c r="K481" s="170"/>
      <c r="L481" s="23"/>
      <c r="M481" s="171"/>
      <c r="N481" s="172" t="s">
        <v>41</v>
      </c>
      <c r="P481" s="173" t="n">
        <f aca="false">O481*H481</f>
        <v>0</v>
      </c>
      <c r="Q481" s="173" t="n">
        <v>1E-005</v>
      </c>
      <c r="R481" s="173" t="n">
        <f aca="false">Q481*H481</f>
        <v>0.009702</v>
      </c>
      <c r="S481" s="173" t="n">
        <v>0</v>
      </c>
      <c r="T481" s="174" t="n">
        <f aca="false">S481*H481</f>
        <v>0</v>
      </c>
      <c r="AR481" s="175" t="s">
        <v>250</v>
      </c>
      <c r="AT481" s="175" t="s">
        <v>164</v>
      </c>
      <c r="AU481" s="175" t="s">
        <v>85</v>
      </c>
      <c r="AY481" s="3" t="s">
        <v>162</v>
      </c>
      <c r="BE481" s="176" t="n">
        <f aca="false">IF(N481="základní",J481,0)</f>
        <v>0</v>
      </c>
      <c r="BF481" s="176" t="n">
        <f aca="false">IF(N481="snížená",J481,0)</f>
        <v>0</v>
      </c>
      <c r="BG481" s="176" t="n">
        <f aca="false">IF(N481="zákl. přenesená",J481,0)</f>
        <v>0</v>
      </c>
      <c r="BH481" s="176" t="n">
        <f aca="false">IF(N481="sníž. přenesená",J481,0)</f>
        <v>0</v>
      </c>
      <c r="BI481" s="176" t="n">
        <f aca="false">IF(N481="nulová",J481,0)</f>
        <v>0</v>
      </c>
      <c r="BJ481" s="3" t="s">
        <v>7</v>
      </c>
      <c r="BK481" s="176" t="n">
        <f aca="false">ROUND(I481*H481,0)</f>
        <v>0</v>
      </c>
      <c r="BL481" s="3" t="s">
        <v>250</v>
      </c>
      <c r="BM481" s="175" t="s">
        <v>824</v>
      </c>
    </row>
    <row r="482" s="177" customFormat="true" ht="11.25" hidden="false" customHeight="false" outlineLevel="0" collapsed="false">
      <c r="B482" s="178"/>
      <c r="D482" s="179" t="s">
        <v>170</v>
      </c>
      <c r="E482" s="180"/>
      <c r="F482" s="181" t="s">
        <v>606</v>
      </c>
      <c r="H482" s="182" t="n">
        <v>970.2</v>
      </c>
      <c r="I482" s="183"/>
      <c r="L482" s="178"/>
      <c r="M482" s="184"/>
      <c r="T482" s="185"/>
      <c r="AT482" s="180" t="s">
        <v>170</v>
      </c>
      <c r="AU482" s="180" t="s">
        <v>85</v>
      </c>
      <c r="AV482" s="177" t="s">
        <v>85</v>
      </c>
      <c r="AW482" s="177" t="s">
        <v>31</v>
      </c>
      <c r="AX482" s="177" t="s">
        <v>76</v>
      </c>
      <c r="AY482" s="180" t="s">
        <v>162</v>
      </c>
    </row>
    <row r="483" s="22" customFormat="true" ht="37.5" hidden="false" customHeight="true" outlineLevel="0" collapsed="false">
      <c r="B483" s="23"/>
      <c r="C483" s="186" t="s">
        <v>825</v>
      </c>
      <c r="D483" s="186" t="s">
        <v>268</v>
      </c>
      <c r="E483" s="187" t="s">
        <v>826</v>
      </c>
      <c r="F483" s="188" t="s">
        <v>827</v>
      </c>
      <c r="G483" s="189" t="s">
        <v>167</v>
      </c>
      <c r="H483" s="190" t="n">
        <v>1130.768</v>
      </c>
      <c r="I483" s="191"/>
      <c r="J483" s="192" t="n">
        <f aca="false">ROUND(I483*H483,0)</f>
        <v>0</v>
      </c>
      <c r="K483" s="193"/>
      <c r="L483" s="194"/>
      <c r="M483" s="195"/>
      <c r="N483" s="196" t="s">
        <v>41</v>
      </c>
      <c r="P483" s="173" t="n">
        <f aca="false">O483*H483</f>
        <v>0</v>
      </c>
      <c r="Q483" s="173" t="n">
        <v>0.00015</v>
      </c>
      <c r="R483" s="173" t="n">
        <f aca="false">Q483*H483</f>
        <v>0.1696152</v>
      </c>
      <c r="S483" s="173" t="n">
        <v>0</v>
      </c>
      <c r="T483" s="174" t="n">
        <f aca="false">S483*H483</f>
        <v>0</v>
      </c>
      <c r="AR483" s="175" t="s">
        <v>338</v>
      </c>
      <c r="AT483" s="175" t="s">
        <v>268</v>
      </c>
      <c r="AU483" s="175" t="s">
        <v>85</v>
      </c>
      <c r="AY483" s="3" t="s">
        <v>162</v>
      </c>
      <c r="BE483" s="176" t="n">
        <f aca="false">IF(N483="základní",J483,0)</f>
        <v>0</v>
      </c>
      <c r="BF483" s="176" t="n">
        <f aca="false">IF(N483="snížená",J483,0)</f>
        <v>0</v>
      </c>
      <c r="BG483" s="176" t="n">
        <f aca="false">IF(N483="zákl. přenesená",J483,0)</f>
        <v>0</v>
      </c>
      <c r="BH483" s="176" t="n">
        <f aca="false">IF(N483="sníž. přenesená",J483,0)</f>
        <v>0</v>
      </c>
      <c r="BI483" s="176" t="n">
        <f aca="false">IF(N483="nulová",J483,0)</f>
        <v>0</v>
      </c>
      <c r="BJ483" s="3" t="s">
        <v>7</v>
      </c>
      <c r="BK483" s="176" t="n">
        <f aca="false">ROUND(I483*H483,0)</f>
        <v>0</v>
      </c>
      <c r="BL483" s="3" t="s">
        <v>250</v>
      </c>
      <c r="BM483" s="175" t="s">
        <v>828</v>
      </c>
    </row>
    <row r="484" s="177" customFormat="true" ht="11.25" hidden="false" customHeight="false" outlineLevel="0" collapsed="false">
      <c r="B484" s="178"/>
      <c r="D484" s="179" t="s">
        <v>170</v>
      </c>
      <c r="E484" s="180"/>
      <c r="F484" s="181" t="s">
        <v>829</v>
      </c>
      <c r="H484" s="182" t="n">
        <v>970.2</v>
      </c>
      <c r="I484" s="183"/>
      <c r="L484" s="178"/>
      <c r="M484" s="184"/>
      <c r="T484" s="185"/>
      <c r="AT484" s="180" t="s">
        <v>170</v>
      </c>
      <c r="AU484" s="180" t="s">
        <v>85</v>
      </c>
      <c r="AV484" s="177" t="s">
        <v>85</v>
      </c>
      <c r="AW484" s="177" t="s">
        <v>31</v>
      </c>
      <c r="AX484" s="177" t="s">
        <v>7</v>
      </c>
      <c r="AY484" s="180" t="s">
        <v>162</v>
      </c>
    </row>
    <row r="485" s="177" customFormat="true" ht="11.25" hidden="false" customHeight="false" outlineLevel="0" collapsed="false">
      <c r="B485" s="178"/>
      <c r="D485" s="179" t="s">
        <v>170</v>
      </c>
      <c r="F485" s="181" t="s">
        <v>830</v>
      </c>
      <c r="H485" s="182" t="n">
        <v>1130.768</v>
      </c>
      <c r="I485" s="183"/>
      <c r="L485" s="178"/>
      <c r="M485" s="184"/>
      <c r="T485" s="185"/>
      <c r="AT485" s="180" t="s">
        <v>170</v>
      </c>
      <c r="AU485" s="180" t="s">
        <v>85</v>
      </c>
      <c r="AV485" s="177" t="s">
        <v>85</v>
      </c>
      <c r="AW485" s="177" t="s">
        <v>3</v>
      </c>
      <c r="AX485" s="177" t="s">
        <v>7</v>
      </c>
      <c r="AY485" s="180" t="s">
        <v>162</v>
      </c>
    </row>
    <row r="486" s="22" customFormat="true" ht="24" hidden="false" customHeight="true" outlineLevel="0" collapsed="false">
      <c r="B486" s="23"/>
      <c r="C486" s="163" t="s">
        <v>831</v>
      </c>
      <c r="D486" s="163" t="s">
        <v>164</v>
      </c>
      <c r="E486" s="164" t="s">
        <v>832</v>
      </c>
      <c r="F486" s="165" t="s">
        <v>833</v>
      </c>
      <c r="G486" s="166" t="s">
        <v>202</v>
      </c>
      <c r="H486" s="167" t="n">
        <v>6.029</v>
      </c>
      <c r="I486" s="168"/>
      <c r="J486" s="169" t="n">
        <f aca="false">ROUND(I486*H486,0)</f>
        <v>0</v>
      </c>
      <c r="K486" s="170"/>
      <c r="L486" s="23"/>
      <c r="M486" s="171"/>
      <c r="N486" s="172" t="s">
        <v>41</v>
      </c>
      <c r="P486" s="173" t="n">
        <f aca="false">O486*H486</f>
        <v>0</v>
      </c>
      <c r="Q486" s="173" t="n">
        <v>0</v>
      </c>
      <c r="R486" s="173" t="n">
        <f aca="false">Q486*H486</f>
        <v>0</v>
      </c>
      <c r="S486" s="173" t="n">
        <v>0</v>
      </c>
      <c r="T486" s="174" t="n">
        <f aca="false">S486*H486</f>
        <v>0</v>
      </c>
      <c r="AR486" s="175" t="s">
        <v>250</v>
      </c>
      <c r="AT486" s="175" t="s">
        <v>164</v>
      </c>
      <c r="AU486" s="175" t="s">
        <v>85</v>
      </c>
      <c r="AY486" s="3" t="s">
        <v>162</v>
      </c>
      <c r="BE486" s="176" t="n">
        <f aca="false">IF(N486="základní",J486,0)</f>
        <v>0</v>
      </c>
      <c r="BF486" s="176" t="n">
        <f aca="false">IF(N486="snížená",J486,0)</f>
        <v>0</v>
      </c>
      <c r="BG486" s="176" t="n">
        <f aca="false">IF(N486="zákl. přenesená",J486,0)</f>
        <v>0</v>
      </c>
      <c r="BH486" s="176" t="n">
        <f aca="false">IF(N486="sníž. přenesená",J486,0)</f>
        <v>0</v>
      </c>
      <c r="BI486" s="176" t="n">
        <f aca="false">IF(N486="nulová",J486,0)</f>
        <v>0</v>
      </c>
      <c r="BJ486" s="3" t="s">
        <v>7</v>
      </c>
      <c r="BK486" s="176" t="n">
        <f aca="false">ROUND(I486*H486,0)</f>
        <v>0</v>
      </c>
      <c r="BL486" s="3" t="s">
        <v>250</v>
      </c>
      <c r="BM486" s="175" t="s">
        <v>834</v>
      </c>
    </row>
    <row r="487" s="150" customFormat="true" ht="22.5" hidden="false" customHeight="true" outlineLevel="0" collapsed="false">
      <c r="B487" s="151"/>
      <c r="D487" s="152" t="s">
        <v>75</v>
      </c>
      <c r="E487" s="161" t="s">
        <v>835</v>
      </c>
      <c r="F487" s="161" t="s">
        <v>836</v>
      </c>
      <c r="I487" s="154"/>
      <c r="J487" s="162" t="n">
        <f aca="false">BK487</f>
        <v>0</v>
      </c>
      <c r="L487" s="151"/>
      <c r="M487" s="156"/>
      <c r="P487" s="157" t="n">
        <f aca="false">SUM(P488:P490)</f>
        <v>0</v>
      </c>
      <c r="R487" s="157" t="n">
        <f aca="false">SUM(R488:R490)</f>
        <v>0.0102</v>
      </c>
      <c r="T487" s="158" t="n">
        <f aca="false">SUM(T488:T490)</f>
        <v>0.2113</v>
      </c>
      <c r="AR487" s="152" t="s">
        <v>85</v>
      </c>
      <c r="AT487" s="159" t="s">
        <v>75</v>
      </c>
      <c r="AU487" s="159" t="s">
        <v>7</v>
      </c>
      <c r="AY487" s="152" t="s">
        <v>162</v>
      </c>
      <c r="BK487" s="160" t="n">
        <f aca="false">SUM(BK488:BK490)</f>
        <v>0</v>
      </c>
    </row>
    <row r="488" s="22" customFormat="true" ht="16.5" hidden="false" customHeight="true" outlineLevel="0" collapsed="false">
      <c r="B488" s="23"/>
      <c r="C488" s="163" t="s">
        <v>837</v>
      </c>
      <c r="D488" s="163" t="s">
        <v>164</v>
      </c>
      <c r="E488" s="164" t="s">
        <v>838</v>
      </c>
      <c r="F488" s="165" t="s">
        <v>839</v>
      </c>
      <c r="G488" s="166" t="s">
        <v>225</v>
      </c>
      <c r="H488" s="167" t="n">
        <v>10</v>
      </c>
      <c r="I488" s="168"/>
      <c r="J488" s="169" t="n">
        <f aca="false">ROUND(I488*H488,0)</f>
        <v>0</v>
      </c>
      <c r="K488" s="170"/>
      <c r="L488" s="23"/>
      <c r="M488" s="171"/>
      <c r="N488" s="172" t="s">
        <v>41</v>
      </c>
      <c r="P488" s="173" t="n">
        <f aca="false">O488*H488</f>
        <v>0</v>
      </c>
      <c r="Q488" s="173" t="n">
        <v>0</v>
      </c>
      <c r="R488" s="173" t="n">
        <f aca="false">Q488*H488</f>
        <v>0</v>
      </c>
      <c r="S488" s="173" t="n">
        <v>0.02113</v>
      </c>
      <c r="T488" s="174" t="n">
        <f aca="false">S488*H488</f>
        <v>0.2113</v>
      </c>
      <c r="AR488" s="175" t="s">
        <v>250</v>
      </c>
      <c r="AT488" s="175" t="s">
        <v>164</v>
      </c>
      <c r="AU488" s="175" t="s">
        <v>85</v>
      </c>
      <c r="AY488" s="3" t="s">
        <v>162</v>
      </c>
      <c r="BE488" s="176" t="n">
        <f aca="false">IF(N488="základní",J488,0)</f>
        <v>0</v>
      </c>
      <c r="BF488" s="176" t="n">
        <f aca="false">IF(N488="snížená",J488,0)</f>
        <v>0</v>
      </c>
      <c r="BG488" s="176" t="n">
        <f aca="false">IF(N488="zákl. přenesená",J488,0)</f>
        <v>0</v>
      </c>
      <c r="BH488" s="176" t="n">
        <f aca="false">IF(N488="sníž. přenesená",J488,0)</f>
        <v>0</v>
      </c>
      <c r="BI488" s="176" t="n">
        <f aca="false">IF(N488="nulová",J488,0)</f>
        <v>0</v>
      </c>
      <c r="BJ488" s="3" t="s">
        <v>7</v>
      </c>
      <c r="BK488" s="176" t="n">
        <f aca="false">ROUND(I488*H488,0)</f>
        <v>0</v>
      </c>
      <c r="BL488" s="3" t="s">
        <v>250</v>
      </c>
      <c r="BM488" s="175" t="s">
        <v>840</v>
      </c>
    </row>
    <row r="489" s="22" customFormat="true" ht="24" hidden="false" customHeight="true" outlineLevel="0" collapsed="false">
      <c r="B489" s="23"/>
      <c r="C489" s="163" t="s">
        <v>841</v>
      </c>
      <c r="D489" s="163" t="s">
        <v>164</v>
      </c>
      <c r="E489" s="164" t="s">
        <v>842</v>
      </c>
      <c r="F489" s="165" t="s">
        <v>843</v>
      </c>
      <c r="G489" s="166" t="s">
        <v>225</v>
      </c>
      <c r="H489" s="167" t="n">
        <v>10</v>
      </c>
      <c r="I489" s="168"/>
      <c r="J489" s="169" t="n">
        <f aca="false">ROUND(I489*H489,0)</f>
        <v>0</v>
      </c>
      <c r="K489" s="170"/>
      <c r="L489" s="23"/>
      <c r="M489" s="171"/>
      <c r="N489" s="172" t="s">
        <v>41</v>
      </c>
      <c r="P489" s="173" t="n">
        <f aca="false">O489*H489</f>
        <v>0</v>
      </c>
      <c r="Q489" s="173" t="n">
        <v>0.00102</v>
      </c>
      <c r="R489" s="173" t="n">
        <f aca="false">Q489*H489</f>
        <v>0.0102</v>
      </c>
      <c r="S489" s="173" t="n">
        <v>0</v>
      </c>
      <c r="T489" s="174" t="n">
        <f aca="false">S489*H489</f>
        <v>0</v>
      </c>
      <c r="AR489" s="175" t="s">
        <v>250</v>
      </c>
      <c r="AT489" s="175" t="s">
        <v>164</v>
      </c>
      <c r="AU489" s="175" t="s">
        <v>85</v>
      </c>
      <c r="AY489" s="3" t="s">
        <v>162</v>
      </c>
      <c r="BE489" s="176" t="n">
        <f aca="false">IF(N489="základní",J489,0)</f>
        <v>0</v>
      </c>
      <c r="BF489" s="176" t="n">
        <f aca="false">IF(N489="snížená",J489,0)</f>
        <v>0</v>
      </c>
      <c r="BG489" s="176" t="n">
        <f aca="false">IF(N489="zákl. přenesená",J489,0)</f>
        <v>0</v>
      </c>
      <c r="BH489" s="176" t="n">
        <f aca="false">IF(N489="sníž. přenesená",J489,0)</f>
        <v>0</v>
      </c>
      <c r="BI489" s="176" t="n">
        <f aca="false">IF(N489="nulová",J489,0)</f>
        <v>0</v>
      </c>
      <c r="BJ489" s="3" t="s">
        <v>7</v>
      </c>
      <c r="BK489" s="176" t="n">
        <f aca="false">ROUND(I489*H489,0)</f>
        <v>0</v>
      </c>
      <c r="BL489" s="3" t="s">
        <v>250</v>
      </c>
      <c r="BM489" s="175" t="s">
        <v>844</v>
      </c>
    </row>
    <row r="490" s="22" customFormat="true" ht="24" hidden="false" customHeight="true" outlineLevel="0" collapsed="false">
      <c r="B490" s="23"/>
      <c r="C490" s="163" t="s">
        <v>845</v>
      </c>
      <c r="D490" s="163" t="s">
        <v>164</v>
      </c>
      <c r="E490" s="164" t="s">
        <v>846</v>
      </c>
      <c r="F490" s="165" t="s">
        <v>847</v>
      </c>
      <c r="G490" s="166" t="s">
        <v>848</v>
      </c>
      <c r="H490" s="204"/>
      <c r="I490" s="168"/>
      <c r="J490" s="169" t="n">
        <f aca="false">ROUND(I490*H490,0)</f>
        <v>0</v>
      </c>
      <c r="K490" s="170"/>
      <c r="L490" s="23"/>
      <c r="M490" s="171"/>
      <c r="N490" s="172" t="s">
        <v>41</v>
      </c>
      <c r="P490" s="173" t="n">
        <f aca="false">O490*H490</f>
        <v>0</v>
      </c>
      <c r="Q490" s="173" t="n">
        <v>0</v>
      </c>
      <c r="R490" s="173" t="n">
        <f aca="false">Q490*H490</f>
        <v>0</v>
      </c>
      <c r="S490" s="173" t="n">
        <v>0</v>
      </c>
      <c r="T490" s="174" t="n">
        <f aca="false">S490*H490</f>
        <v>0</v>
      </c>
      <c r="AR490" s="175" t="s">
        <v>250</v>
      </c>
      <c r="AT490" s="175" t="s">
        <v>164</v>
      </c>
      <c r="AU490" s="175" t="s">
        <v>85</v>
      </c>
      <c r="AY490" s="3" t="s">
        <v>162</v>
      </c>
      <c r="BE490" s="176" t="n">
        <f aca="false">IF(N490="základní",J490,0)</f>
        <v>0</v>
      </c>
      <c r="BF490" s="176" t="n">
        <f aca="false">IF(N490="snížená",J490,0)</f>
        <v>0</v>
      </c>
      <c r="BG490" s="176" t="n">
        <f aca="false">IF(N490="zákl. přenesená",J490,0)</f>
        <v>0</v>
      </c>
      <c r="BH490" s="176" t="n">
        <f aca="false">IF(N490="sníž. přenesená",J490,0)</f>
        <v>0</v>
      </c>
      <c r="BI490" s="176" t="n">
        <f aca="false">IF(N490="nulová",J490,0)</f>
        <v>0</v>
      </c>
      <c r="BJ490" s="3" t="s">
        <v>7</v>
      </c>
      <c r="BK490" s="176" t="n">
        <f aca="false">ROUND(I490*H490,0)</f>
        <v>0</v>
      </c>
      <c r="BL490" s="3" t="s">
        <v>250</v>
      </c>
      <c r="BM490" s="175" t="s">
        <v>849</v>
      </c>
    </row>
    <row r="491" s="150" customFormat="true" ht="22.5" hidden="false" customHeight="true" outlineLevel="0" collapsed="false">
      <c r="B491" s="151"/>
      <c r="D491" s="152" t="s">
        <v>75</v>
      </c>
      <c r="E491" s="161" t="s">
        <v>850</v>
      </c>
      <c r="F491" s="161" t="s">
        <v>851</v>
      </c>
      <c r="I491" s="154"/>
      <c r="J491" s="162" t="n">
        <f aca="false">BK491</f>
        <v>0</v>
      </c>
      <c r="L491" s="151"/>
      <c r="M491" s="156"/>
      <c r="P491" s="157" t="n">
        <f aca="false">SUM(P492:P494)</f>
        <v>0</v>
      </c>
      <c r="R491" s="157" t="n">
        <f aca="false">SUM(R492:R494)</f>
        <v>0.00018</v>
      </c>
      <c r="T491" s="158" t="n">
        <f aca="false">SUM(T492:T494)</f>
        <v>0.00069</v>
      </c>
      <c r="AR491" s="152" t="s">
        <v>85</v>
      </c>
      <c r="AT491" s="159" t="s">
        <v>75</v>
      </c>
      <c r="AU491" s="159" t="s">
        <v>7</v>
      </c>
      <c r="AY491" s="152" t="s">
        <v>162</v>
      </c>
      <c r="BK491" s="160" t="n">
        <f aca="false">SUM(BK492:BK494)</f>
        <v>0</v>
      </c>
    </row>
    <row r="492" s="22" customFormat="true" ht="24" hidden="false" customHeight="true" outlineLevel="0" collapsed="false">
      <c r="B492" s="23"/>
      <c r="C492" s="163" t="s">
        <v>852</v>
      </c>
      <c r="D492" s="163" t="s">
        <v>164</v>
      </c>
      <c r="E492" s="164" t="s">
        <v>853</v>
      </c>
      <c r="F492" s="165" t="s">
        <v>854</v>
      </c>
      <c r="G492" s="166" t="s">
        <v>225</v>
      </c>
      <c r="H492" s="167" t="n">
        <v>1</v>
      </c>
      <c r="I492" s="168"/>
      <c r="J492" s="169" t="n">
        <f aca="false">ROUND(I492*H492,0)</f>
        <v>0</v>
      </c>
      <c r="K492" s="170"/>
      <c r="L492" s="23"/>
      <c r="M492" s="171"/>
      <c r="N492" s="172" t="s">
        <v>41</v>
      </c>
      <c r="P492" s="173" t="n">
        <f aca="false">O492*H492</f>
        <v>0</v>
      </c>
      <c r="Q492" s="173" t="n">
        <v>0</v>
      </c>
      <c r="R492" s="173" t="n">
        <f aca="false">Q492*H492</f>
        <v>0</v>
      </c>
      <c r="S492" s="173" t="n">
        <v>0.00069</v>
      </c>
      <c r="T492" s="174" t="n">
        <f aca="false">S492*H492</f>
        <v>0.00069</v>
      </c>
      <c r="AR492" s="175" t="s">
        <v>250</v>
      </c>
      <c r="AT492" s="175" t="s">
        <v>164</v>
      </c>
      <c r="AU492" s="175" t="s">
        <v>85</v>
      </c>
      <c r="AY492" s="3" t="s">
        <v>162</v>
      </c>
      <c r="BE492" s="176" t="n">
        <f aca="false">IF(N492="základní",J492,0)</f>
        <v>0</v>
      </c>
      <c r="BF492" s="176" t="n">
        <f aca="false">IF(N492="snížená",J492,0)</f>
        <v>0</v>
      </c>
      <c r="BG492" s="176" t="n">
        <f aca="false">IF(N492="zákl. přenesená",J492,0)</f>
        <v>0</v>
      </c>
      <c r="BH492" s="176" t="n">
        <f aca="false">IF(N492="sníž. přenesená",J492,0)</f>
        <v>0</v>
      </c>
      <c r="BI492" s="176" t="n">
        <f aca="false">IF(N492="nulová",J492,0)</f>
        <v>0</v>
      </c>
      <c r="BJ492" s="3" t="s">
        <v>7</v>
      </c>
      <c r="BK492" s="176" t="n">
        <f aca="false">ROUND(I492*H492,0)</f>
        <v>0</v>
      </c>
      <c r="BL492" s="3" t="s">
        <v>250</v>
      </c>
      <c r="BM492" s="175" t="s">
        <v>855</v>
      </c>
    </row>
    <row r="493" s="22" customFormat="true" ht="24" hidden="false" customHeight="true" outlineLevel="0" collapsed="false">
      <c r="B493" s="23"/>
      <c r="C493" s="163" t="s">
        <v>856</v>
      </c>
      <c r="D493" s="163" t="s">
        <v>164</v>
      </c>
      <c r="E493" s="164" t="s">
        <v>857</v>
      </c>
      <c r="F493" s="165" t="s">
        <v>858</v>
      </c>
      <c r="G493" s="166" t="s">
        <v>225</v>
      </c>
      <c r="H493" s="167" t="n">
        <v>1</v>
      </c>
      <c r="I493" s="168"/>
      <c r="J493" s="169" t="n">
        <f aca="false">ROUND(I493*H493,0)</f>
        <v>0</v>
      </c>
      <c r="K493" s="170"/>
      <c r="L493" s="23"/>
      <c r="M493" s="171"/>
      <c r="N493" s="172" t="s">
        <v>41</v>
      </c>
      <c r="P493" s="173" t="n">
        <f aca="false">O493*H493</f>
        <v>0</v>
      </c>
      <c r="Q493" s="173" t="n">
        <v>0.00018</v>
      </c>
      <c r="R493" s="173" t="n">
        <f aca="false">Q493*H493</f>
        <v>0.00018</v>
      </c>
      <c r="S493" s="173" t="n">
        <v>0</v>
      </c>
      <c r="T493" s="174" t="n">
        <f aca="false">S493*H493</f>
        <v>0</v>
      </c>
      <c r="AR493" s="175" t="s">
        <v>250</v>
      </c>
      <c r="AT493" s="175" t="s">
        <v>164</v>
      </c>
      <c r="AU493" s="175" t="s">
        <v>85</v>
      </c>
      <c r="AY493" s="3" t="s">
        <v>162</v>
      </c>
      <c r="BE493" s="176" t="n">
        <f aca="false">IF(N493="základní",J493,0)</f>
        <v>0</v>
      </c>
      <c r="BF493" s="176" t="n">
        <f aca="false">IF(N493="snížená",J493,0)</f>
        <v>0</v>
      </c>
      <c r="BG493" s="176" t="n">
        <f aca="false">IF(N493="zákl. přenesená",J493,0)</f>
        <v>0</v>
      </c>
      <c r="BH493" s="176" t="n">
        <f aca="false">IF(N493="sníž. přenesená",J493,0)</f>
        <v>0</v>
      </c>
      <c r="BI493" s="176" t="n">
        <f aca="false">IF(N493="nulová",J493,0)</f>
        <v>0</v>
      </c>
      <c r="BJ493" s="3" t="s">
        <v>7</v>
      </c>
      <c r="BK493" s="176" t="n">
        <f aca="false">ROUND(I493*H493,0)</f>
        <v>0</v>
      </c>
      <c r="BL493" s="3" t="s">
        <v>250</v>
      </c>
      <c r="BM493" s="175" t="s">
        <v>859</v>
      </c>
    </row>
    <row r="494" s="22" customFormat="true" ht="24" hidden="false" customHeight="true" outlineLevel="0" collapsed="false">
      <c r="B494" s="23"/>
      <c r="C494" s="163" t="s">
        <v>860</v>
      </c>
      <c r="D494" s="163" t="s">
        <v>164</v>
      </c>
      <c r="E494" s="164" t="s">
        <v>861</v>
      </c>
      <c r="F494" s="165" t="s">
        <v>862</v>
      </c>
      <c r="G494" s="166" t="s">
        <v>202</v>
      </c>
      <c r="H494" s="167" t="n">
        <v>0.001</v>
      </c>
      <c r="I494" s="168"/>
      <c r="J494" s="169" t="n">
        <f aca="false">ROUND(I494*H494,0)</f>
        <v>0</v>
      </c>
      <c r="K494" s="170"/>
      <c r="L494" s="23"/>
      <c r="M494" s="171"/>
      <c r="N494" s="172" t="s">
        <v>41</v>
      </c>
      <c r="P494" s="173" t="n">
        <f aca="false">O494*H494</f>
        <v>0</v>
      </c>
      <c r="Q494" s="173" t="n">
        <v>0</v>
      </c>
      <c r="R494" s="173" t="n">
        <f aca="false">Q494*H494</f>
        <v>0</v>
      </c>
      <c r="S494" s="173" t="n">
        <v>0</v>
      </c>
      <c r="T494" s="174" t="n">
        <f aca="false">S494*H494</f>
        <v>0</v>
      </c>
      <c r="AR494" s="175" t="s">
        <v>250</v>
      </c>
      <c r="AT494" s="175" t="s">
        <v>164</v>
      </c>
      <c r="AU494" s="175" t="s">
        <v>85</v>
      </c>
      <c r="AY494" s="3" t="s">
        <v>162</v>
      </c>
      <c r="BE494" s="176" t="n">
        <f aca="false">IF(N494="základní",J494,0)</f>
        <v>0</v>
      </c>
      <c r="BF494" s="176" t="n">
        <f aca="false">IF(N494="snížená",J494,0)</f>
        <v>0</v>
      </c>
      <c r="BG494" s="176" t="n">
        <f aca="false">IF(N494="zákl. přenesená",J494,0)</f>
        <v>0</v>
      </c>
      <c r="BH494" s="176" t="n">
        <f aca="false">IF(N494="sníž. přenesená",J494,0)</f>
        <v>0</v>
      </c>
      <c r="BI494" s="176" t="n">
        <f aca="false">IF(N494="nulová",J494,0)</f>
        <v>0</v>
      </c>
      <c r="BJ494" s="3" t="s">
        <v>7</v>
      </c>
      <c r="BK494" s="176" t="n">
        <f aca="false">ROUND(I494*H494,0)</f>
        <v>0</v>
      </c>
      <c r="BL494" s="3" t="s">
        <v>250</v>
      </c>
      <c r="BM494" s="175" t="s">
        <v>863</v>
      </c>
    </row>
    <row r="495" s="150" customFormat="true" ht="22.5" hidden="false" customHeight="true" outlineLevel="0" collapsed="false">
      <c r="B495" s="151"/>
      <c r="D495" s="152" t="s">
        <v>75</v>
      </c>
      <c r="E495" s="161" t="s">
        <v>864</v>
      </c>
      <c r="F495" s="161" t="s">
        <v>865</v>
      </c>
      <c r="I495" s="154"/>
      <c r="J495" s="162" t="n">
        <f aca="false">BK495</f>
        <v>0</v>
      </c>
      <c r="L495" s="151"/>
      <c r="M495" s="156"/>
      <c r="P495" s="157" t="n">
        <f aca="false">SUM(P496:P515)</f>
        <v>0</v>
      </c>
      <c r="R495" s="157" t="n">
        <f aca="false">SUM(R496:R515)</f>
        <v>0.56006435</v>
      </c>
      <c r="T495" s="158" t="n">
        <f aca="false">SUM(T496:T515)</f>
        <v>0.405606</v>
      </c>
      <c r="AR495" s="152" t="s">
        <v>85</v>
      </c>
      <c r="AT495" s="159" t="s">
        <v>75</v>
      </c>
      <c r="AU495" s="159" t="s">
        <v>7</v>
      </c>
      <c r="AY495" s="152" t="s">
        <v>162</v>
      </c>
      <c r="BK495" s="160" t="n">
        <f aca="false">SUM(BK496:BK515)</f>
        <v>0</v>
      </c>
    </row>
    <row r="496" s="22" customFormat="true" ht="33" hidden="false" customHeight="true" outlineLevel="0" collapsed="false">
      <c r="B496" s="23"/>
      <c r="C496" s="163" t="s">
        <v>866</v>
      </c>
      <c r="D496" s="163" t="s">
        <v>164</v>
      </c>
      <c r="E496" s="164" t="s">
        <v>867</v>
      </c>
      <c r="F496" s="165" t="s">
        <v>868</v>
      </c>
      <c r="G496" s="166" t="s">
        <v>181</v>
      </c>
      <c r="H496" s="167" t="n">
        <v>0.201</v>
      </c>
      <c r="I496" s="168"/>
      <c r="J496" s="169" t="n">
        <f aca="false">ROUND(I496*H496,0)</f>
        <v>0</v>
      </c>
      <c r="K496" s="170"/>
      <c r="L496" s="23"/>
      <c r="M496" s="171"/>
      <c r="N496" s="172" t="s">
        <v>41</v>
      </c>
      <c r="P496" s="173" t="n">
        <f aca="false">O496*H496</f>
        <v>0</v>
      </c>
      <c r="Q496" s="173" t="n">
        <v>0.00189</v>
      </c>
      <c r="R496" s="173" t="n">
        <f aca="false">Q496*H496</f>
        <v>0.00037989</v>
      </c>
      <c r="S496" s="173" t="n">
        <v>0</v>
      </c>
      <c r="T496" s="174" t="n">
        <f aca="false">S496*H496</f>
        <v>0</v>
      </c>
      <c r="AR496" s="175" t="s">
        <v>250</v>
      </c>
      <c r="AT496" s="175" t="s">
        <v>164</v>
      </c>
      <c r="AU496" s="175" t="s">
        <v>85</v>
      </c>
      <c r="AY496" s="3" t="s">
        <v>162</v>
      </c>
      <c r="BE496" s="176" t="n">
        <f aca="false">IF(N496="základní",J496,0)</f>
        <v>0</v>
      </c>
      <c r="BF496" s="176" t="n">
        <f aca="false">IF(N496="snížená",J496,0)</f>
        <v>0</v>
      </c>
      <c r="BG496" s="176" t="n">
        <f aca="false">IF(N496="zákl. přenesená",J496,0)</f>
        <v>0</v>
      </c>
      <c r="BH496" s="176" t="n">
        <f aca="false">IF(N496="sníž. přenesená",J496,0)</f>
        <v>0</v>
      </c>
      <c r="BI496" s="176" t="n">
        <f aca="false">IF(N496="nulová",J496,0)</f>
        <v>0</v>
      </c>
      <c r="BJ496" s="3" t="s">
        <v>7</v>
      </c>
      <c r="BK496" s="176" t="n">
        <f aca="false">ROUND(I496*H496,0)</f>
        <v>0</v>
      </c>
      <c r="BL496" s="3" t="s">
        <v>250</v>
      </c>
      <c r="BM496" s="175" t="s">
        <v>869</v>
      </c>
    </row>
    <row r="497" s="177" customFormat="true" ht="11.25" hidden="false" customHeight="false" outlineLevel="0" collapsed="false">
      <c r="B497" s="178"/>
      <c r="D497" s="179" t="s">
        <v>170</v>
      </c>
      <c r="E497" s="180"/>
      <c r="F497" s="181" t="s">
        <v>870</v>
      </c>
      <c r="H497" s="182" t="n">
        <v>0.201</v>
      </c>
      <c r="I497" s="183"/>
      <c r="L497" s="178"/>
      <c r="M497" s="184"/>
      <c r="T497" s="185"/>
      <c r="AT497" s="180" t="s">
        <v>170</v>
      </c>
      <c r="AU497" s="180" t="s">
        <v>85</v>
      </c>
      <c r="AV497" s="177" t="s">
        <v>85</v>
      </c>
      <c r="AW497" s="177" t="s">
        <v>31</v>
      </c>
      <c r="AX497" s="177" t="s">
        <v>76</v>
      </c>
      <c r="AY497" s="180" t="s">
        <v>162</v>
      </c>
    </row>
    <row r="498" s="22" customFormat="true" ht="21.75" hidden="false" customHeight="true" outlineLevel="0" collapsed="false">
      <c r="B498" s="23"/>
      <c r="C498" s="163" t="s">
        <v>871</v>
      </c>
      <c r="D498" s="163" t="s">
        <v>164</v>
      </c>
      <c r="E498" s="164" t="s">
        <v>872</v>
      </c>
      <c r="F498" s="165" t="s">
        <v>873</v>
      </c>
      <c r="G498" s="166" t="s">
        <v>167</v>
      </c>
      <c r="H498" s="167" t="n">
        <v>25.922</v>
      </c>
      <c r="I498" s="168"/>
      <c r="J498" s="169" t="n">
        <f aca="false">ROUND(I498*H498,0)</f>
        <v>0</v>
      </c>
      <c r="K498" s="170"/>
      <c r="L498" s="23"/>
      <c r="M498" s="171"/>
      <c r="N498" s="172" t="s">
        <v>41</v>
      </c>
      <c r="P498" s="173" t="n">
        <f aca="false">O498*H498</f>
        <v>0</v>
      </c>
      <c r="Q498" s="173" t="n">
        <v>0</v>
      </c>
      <c r="R498" s="173" t="n">
        <f aca="false">Q498*H498</f>
        <v>0</v>
      </c>
      <c r="S498" s="173" t="n">
        <v>0</v>
      </c>
      <c r="T498" s="174" t="n">
        <f aca="false">S498*H498</f>
        <v>0</v>
      </c>
      <c r="AR498" s="175" t="s">
        <v>250</v>
      </c>
      <c r="AT498" s="175" t="s">
        <v>164</v>
      </c>
      <c r="AU498" s="175" t="s">
        <v>85</v>
      </c>
      <c r="AY498" s="3" t="s">
        <v>162</v>
      </c>
      <c r="BE498" s="176" t="n">
        <f aca="false">IF(N498="základní",J498,0)</f>
        <v>0</v>
      </c>
      <c r="BF498" s="176" t="n">
        <f aca="false">IF(N498="snížená",J498,0)</f>
        <v>0</v>
      </c>
      <c r="BG498" s="176" t="n">
        <f aca="false">IF(N498="zákl. přenesená",J498,0)</f>
        <v>0</v>
      </c>
      <c r="BH498" s="176" t="n">
        <f aca="false">IF(N498="sníž. přenesená",J498,0)</f>
        <v>0</v>
      </c>
      <c r="BI498" s="176" t="n">
        <f aca="false">IF(N498="nulová",J498,0)</f>
        <v>0</v>
      </c>
      <c r="BJ498" s="3" t="s">
        <v>7</v>
      </c>
      <c r="BK498" s="176" t="n">
        <f aca="false">ROUND(I498*H498,0)</f>
        <v>0</v>
      </c>
      <c r="BL498" s="3" t="s">
        <v>250</v>
      </c>
      <c r="BM498" s="175" t="s">
        <v>874</v>
      </c>
    </row>
    <row r="499" s="177" customFormat="true" ht="11.25" hidden="false" customHeight="false" outlineLevel="0" collapsed="false">
      <c r="B499" s="178"/>
      <c r="D499" s="179" t="s">
        <v>170</v>
      </c>
      <c r="E499" s="180"/>
      <c r="F499" s="181" t="s">
        <v>875</v>
      </c>
      <c r="H499" s="182" t="n">
        <v>25.922</v>
      </c>
      <c r="I499" s="183"/>
      <c r="L499" s="178"/>
      <c r="M499" s="184"/>
      <c r="T499" s="185"/>
      <c r="AT499" s="180" t="s">
        <v>170</v>
      </c>
      <c r="AU499" s="180" t="s">
        <v>85</v>
      </c>
      <c r="AV499" s="177" t="s">
        <v>85</v>
      </c>
      <c r="AW499" s="177" t="s">
        <v>31</v>
      </c>
      <c r="AX499" s="177" t="s">
        <v>76</v>
      </c>
      <c r="AY499" s="180" t="s">
        <v>162</v>
      </c>
    </row>
    <row r="500" s="22" customFormat="true" ht="24" hidden="false" customHeight="true" outlineLevel="0" collapsed="false">
      <c r="B500" s="23"/>
      <c r="C500" s="186" t="s">
        <v>876</v>
      </c>
      <c r="D500" s="186" t="s">
        <v>268</v>
      </c>
      <c r="E500" s="187" t="s">
        <v>877</v>
      </c>
      <c r="F500" s="188" t="s">
        <v>878</v>
      </c>
      <c r="G500" s="189" t="s">
        <v>167</v>
      </c>
      <c r="H500" s="190" t="n">
        <v>28.514</v>
      </c>
      <c r="I500" s="191"/>
      <c r="J500" s="192" t="n">
        <f aca="false">ROUND(I500*H500,0)</f>
        <v>0</v>
      </c>
      <c r="K500" s="193"/>
      <c r="L500" s="194"/>
      <c r="M500" s="195"/>
      <c r="N500" s="196" t="s">
        <v>41</v>
      </c>
      <c r="P500" s="173" t="n">
        <f aca="false">O500*H500</f>
        <v>0</v>
      </c>
      <c r="Q500" s="173" t="n">
        <v>0.00931</v>
      </c>
      <c r="R500" s="173" t="n">
        <f aca="false">Q500*H500</f>
        <v>0.26546534</v>
      </c>
      <c r="S500" s="173" t="n">
        <v>0</v>
      </c>
      <c r="T500" s="174" t="n">
        <f aca="false">S500*H500</f>
        <v>0</v>
      </c>
      <c r="AR500" s="175" t="s">
        <v>338</v>
      </c>
      <c r="AT500" s="175" t="s">
        <v>268</v>
      </c>
      <c r="AU500" s="175" t="s">
        <v>85</v>
      </c>
      <c r="AY500" s="3" t="s">
        <v>162</v>
      </c>
      <c r="BE500" s="176" t="n">
        <f aca="false">IF(N500="základní",J500,0)</f>
        <v>0</v>
      </c>
      <c r="BF500" s="176" t="n">
        <f aca="false">IF(N500="snížená",J500,0)</f>
        <v>0</v>
      </c>
      <c r="BG500" s="176" t="n">
        <f aca="false">IF(N500="zákl. přenesená",J500,0)</f>
        <v>0</v>
      </c>
      <c r="BH500" s="176" t="n">
        <f aca="false">IF(N500="sníž. přenesená",J500,0)</f>
        <v>0</v>
      </c>
      <c r="BI500" s="176" t="n">
        <f aca="false">IF(N500="nulová",J500,0)</f>
        <v>0</v>
      </c>
      <c r="BJ500" s="3" t="s">
        <v>7</v>
      </c>
      <c r="BK500" s="176" t="n">
        <f aca="false">ROUND(I500*H500,0)</f>
        <v>0</v>
      </c>
      <c r="BL500" s="3" t="s">
        <v>250</v>
      </c>
      <c r="BM500" s="175" t="s">
        <v>879</v>
      </c>
    </row>
    <row r="501" s="177" customFormat="true" ht="11.25" hidden="false" customHeight="false" outlineLevel="0" collapsed="false">
      <c r="B501" s="178"/>
      <c r="D501" s="179" t="s">
        <v>170</v>
      </c>
      <c r="E501" s="180"/>
      <c r="F501" s="181" t="s">
        <v>880</v>
      </c>
      <c r="H501" s="182" t="n">
        <v>25.922</v>
      </c>
      <c r="I501" s="183"/>
      <c r="L501" s="178"/>
      <c r="M501" s="184"/>
      <c r="T501" s="185"/>
      <c r="AT501" s="180" t="s">
        <v>170</v>
      </c>
      <c r="AU501" s="180" t="s">
        <v>85</v>
      </c>
      <c r="AV501" s="177" t="s">
        <v>85</v>
      </c>
      <c r="AW501" s="177" t="s">
        <v>31</v>
      </c>
      <c r="AX501" s="177" t="s">
        <v>7</v>
      </c>
      <c r="AY501" s="180" t="s">
        <v>162</v>
      </c>
    </row>
    <row r="502" s="177" customFormat="true" ht="11.25" hidden="false" customHeight="false" outlineLevel="0" collapsed="false">
      <c r="B502" s="178"/>
      <c r="D502" s="179" t="s">
        <v>170</v>
      </c>
      <c r="F502" s="181" t="s">
        <v>881</v>
      </c>
      <c r="H502" s="182" t="n">
        <v>28.514</v>
      </c>
      <c r="I502" s="183"/>
      <c r="L502" s="178"/>
      <c r="M502" s="184"/>
      <c r="T502" s="185"/>
      <c r="AT502" s="180" t="s">
        <v>170</v>
      </c>
      <c r="AU502" s="180" t="s">
        <v>85</v>
      </c>
      <c r="AV502" s="177" t="s">
        <v>85</v>
      </c>
      <c r="AW502" s="177" t="s">
        <v>3</v>
      </c>
      <c r="AX502" s="177" t="s">
        <v>7</v>
      </c>
      <c r="AY502" s="180" t="s">
        <v>162</v>
      </c>
    </row>
    <row r="503" s="22" customFormat="true" ht="24" hidden="false" customHeight="true" outlineLevel="0" collapsed="false">
      <c r="B503" s="23"/>
      <c r="C503" s="163" t="s">
        <v>882</v>
      </c>
      <c r="D503" s="163" t="s">
        <v>164</v>
      </c>
      <c r="E503" s="164" t="s">
        <v>883</v>
      </c>
      <c r="F503" s="165" t="s">
        <v>884</v>
      </c>
      <c r="G503" s="166" t="s">
        <v>167</v>
      </c>
      <c r="H503" s="167" t="n">
        <v>8.04</v>
      </c>
      <c r="I503" s="168"/>
      <c r="J503" s="169" t="n">
        <f aca="false">ROUND(I503*H503,0)</f>
        <v>0</v>
      </c>
      <c r="K503" s="170"/>
      <c r="L503" s="23"/>
      <c r="M503" s="171"/>
      <c r="N503" s="172" t="s">
        <v>41</v>
      </c>
      <c r="P503" s="173" t="n">
        <f aca="false">O503*H503</f>
        <v>0</v>
      </c>
      <c r="Q503" s="173" t="n">
        <v>0</v>
      </c>
      <c r="R503" s="173" t="n">
        <f aca="false">Q503*H503</f>
        <v>0</v>
      </c>
      <c r="S503" s="173" t="n">
        <v>0</v>
      </c>
      <c r="T503" s="174" t="n">
        <f aca="false">S503*H503</f>
        <v>0</v>
      </c>
      <c r="AR503" s="175" t="s">
        <v>250</v>
      </c>
      <c r="AT503" s="175" t="s">
        <v>164</v>
      </c>
      <c r="AU503" s="175" t="s">
        <v>85</v>
      </c>
      <c r="AY503" s="3" t="s">
        <v>162</v>
      </c>
      <c r="BE503" s="176" t="n">
        <f aca="false">IF(N503="základní",J503,0)</f>
        <v>0</v>
      </c>
      <c r="BF503" s="176" t="n">
        <f aca="false">IF(N503="snížená",J503,0)</f>
        <v>0</v>
      </c>
      <c r="BG503" s="176" t="n">
        <f aca="false">IF(N503="zákl. přenesená",J503,0)</f>
        <v>0</v>
      </c>
      <c r="BH503" s="176" t="n">
        <f aca="false">IF(N503="sníž. přenesená",J503,0)</f>
        <v>0</v>
      </c>
      <c r="BI503" s="176" t="n">
        <f aca="false">IF(N503="nulová",J503,0)</f>
        <v>0</v>
      </c>
      <c r="BJ503" s="3" t="s">
        <v>7</v>
      </c>
      <c r="BK503" s="176" t="n">
        <f aca="false">ROUND(I503*H503,0)</f>
        <v>0</v>
      </c>
      <c r="BL503" s="3" t="s">
        <v>250</v>
      </c>
      <c r="BM503" s="175" t="s">
        <v>885</v>
      </c>
    </row>
    <row r="504" s="177" customFormat="true" ht="11.25" hidden="false" customHeight="false" outlineLevel="0" collapsed="false">
      <c r="B504" s="178"/>
      <c r="D504" s="179" t="s">
        <v>170</v>
      </c>
      <c r="E504" s="180"/>
      <c r="F504" s="181" t="s">
        <v>886</v>
      </c>
      <c r="H504" s="182" t="n">
        <v>8.04</v>
      </c>
      <c r="I504" s="183"/>
      <c r="L504" s="178"/>
      <c r="M504" s="184"/>
      <c r="T504" s="185"/>
      <c r="AT504" s="180" t="s">
        <v>170</v>
      </c>
      <c r="AU504" s="180" t="s">
        <v>85</v>
      </c>
      <c r="AV504" s="177" t="s">
        <v>85</v>
      </c>
      <c r="AW504" s="177" t="s">
        <v>31</v>
      </c>
      <c r="AX504" s="177" t="s">
        <v>76</v>
      </c>
      <c r="AY504" s="180" t="s">
        <v>162</v>
      </c>
    </row>
    <row r="505" s="22" customFormat="true" ht="21.75" hidden="false" customHeight="true" outlineLevel="0" collapsed="false">
      <c r="B505" s="23"/>
      <c r="C505" s="186" t="s">
        <v>887</v>
      </c>
      <c r="D505" s="186" t="s">
        <v>268</v>
      </c>
      <c r="E505" s="187" t="s">
        <v>888</v>
      </c>
      <c r="F505" s="188" t="s">
        <v>889</v>
      </c>
      <c r="G505" s="189" t="s">
        <v>167</v>
      </c>
      <c r="H505" s="190" t="n">
        <v>8.844</v>
      </c>
      <c r="I505" s="191"/>
      <c r="J505" s="192" t="n">
        <f aca="false">ROUND(I505*H505,0)</f>
        <v>0</v>
      </c>
      <c r="K505" s="193"/>
      <c r="L505" s="194"/>
      <c r="M505" s="195"/>
      <c r="N505" s="196" t="s">
        <v>41</v>
      </c>
      <c r="P505" s="173" t="n">
        <f aca="false">O505*H505</f>
        <v>0</v>
      </c>
      <c r="Q505" s="173" t="n">
        <v>0.0128</v>
      </c>
      <c r="R505" s="173" t="n">
        <f aca="false">Q505*H505</f>
        <v>0.1132032</v>
      </c>
      <c r="S505" s="173" t="n">
        <v>0</v>
      </c>
      <c r="T505" s="174" t="n">
        <f aca="false">S505*H505</f>
        <v>0</v>
      </c>
      <c r="AR505" s="175" t="s">
        <v>338</v>
      </c>
      <c r="AT505" s="175" t="s">
        <v>268</v>
      </c>
      <c r="AU505" s="175" t="s">
        <v>85</v>
      </c>
      <c r="AY505" s="3" t="s">
        <v>162</v>
      </c>
      <c r="BE505" s="176" t="n">
        <f aca="false">IF(N505="základní",J505,0)</f>
        <v>0</v>
      </c>
      <c r="BF505" s="176" t="n">
        <f aca="false">IF(N505="snížená",J505,0)</f>
        <v>0</v>
      </c>
      <c r="BG505" s="176" t="n">
        <f aca="false">IF(N505="zákl. přenesená",J505,0)</f>
        <v>0</v>
      </c>
      <c r="BH505" s="176" t="n">
        <f aca="false">IF(N505="sníž. přenesená",J505,0)</f>
        <v>0</v>
      </c>
      <c r="BI505" s="176" t="n">
        <f aca="false">IF(N505="nulová",J505,0)</f>
        <v>0</v>
      </c>
      <c r="BJ505" s="3" t="s">
        <v>7</v>
      </c>
      <c r="BK505" s="176" t="n">
        <f aca="false">ROUND(I505*H505,0)</f>
        <v>0</v>
      </c>
      <c r="BL505" s="3" t="s">
        <v>250</v>
      </c>
      <c r="BM505" s="175" t="s">
        <v>890</v>
      </c>
    </row>
    <row r="506" s="177" customFormat="true" ht="11.25" hidden="false" customHeight="false" outlineLevel="0" collapsed="false">
      <c r="B506" s="178"/>
      <c r="D506" s="179" t="s">
        <v>170</v>
      </c>
      <c r="E506" s="180"/>
      <c r="F506" s="181" t="s">
        <v>891</v>
      </c>
      <c r="H506" s="182" t="n">
        <v>8.04</v>
      </c>
      <c r="I506" s="183"/>
      <c r="L506" s="178"/>
      <c r="M506" s="184"/>
      <c r="T506" s="185"/>
      <c r="AT506" s="180" t="s">
        <v>170</v>
      </c>
      <c r="AU506" s="180" t="s">
        <v>85</v>
      </c>
      <c r="AV506" s="177" t="s">
        <v>85</v>
      </c>
      <c r="AW506" s="177" t="s">
        <v>31</v>
      </c>
      <c r="AX506" s="177" t="s">
        <v>7</v>
      </c>
      <c r="AY506" s="180" t="s">
        <v>162</v>
      </c>
    </row>
    <row r="507" s="177" customFormat="true" ht="11.25" hidden="false" customHeight="false" outlineLevel="0" collapsed="false">
      <c r="B507" s="178"/>
      <c r="D507" s="179" t="s">
        <v>170</v>
      </c>
      <c r="F507" s="181" t="s">
        <v>892</v>
      </c>
      <c r="H507" s="182" t="n">
        <v>8.844</v>
      </c>
      <c r="I507" s="183"/>
      <c r="L507" s="178"/>
      <c r="M507" s="184"/>
      <c r="T507" s="185"/>
      <c r="AT507" s="180" t="s">
        <v>170</v>
      </c>
      <c r="AU507" s="180" t="s">
        <v>85</v>
      </c>
      <c r="AV507" s="177" t="s">
        <v>85</v>
      </c>
      <c r="AW507" s="177" t="s">
        <v>3</v>
      </c>
      <c r="AX507" s="177" t="s">
        <v>7</v>
      </c>
      <c r="AY507" s="180" t="s">
        <v>162</v>
      </c>
    </row>
    <row r="508" s="22" customFormat="true" ht="21.75" hidden="false" customHeight="true" outlineLevel="0" collapsed="false">
      <c r="B508" s="23"/>
      <c r="C508" s="163" t="s">
        <v>893</v>
      </c>
      <c r="D508" s="163" t="s">
        <v>164</v>
      </c>
      <c r="E508" s="164" t="s">
        <v>894</v>
      </c>
      <c r="F508" s="165" t="s">
        <v>895</v>
      </c>
      <c r="G508" s="166" t="s">
        <v>167</v>
      </c>
      <c r="H508" s="167" t="n">
        <v>25.922</v>
      </c>
      <c r="I508" s="168"/>
      <c r="J508" s="169" t="n">
        <f aca="false">ROUND(I508*H508,0)</f>
        <v>0</v>
      </c>
      <c r="K508" s="170"/>
      <c r="L508" s="23"/>
      <c r="M508" s="171"/>
      <c r="N508" s="172" t="s">
        <v>41</v>
      </c>
      <c r="P508" s="173" t="n">
        <f aca="false">O508*H508</f>
        <v>0</v>
      </c>
      <c r="Q508" s="173" t="n">
        <v>0</v>
      </c>
      <c r="R508" s="173" t="n">
        <f aca="false">Q508*H508</f>
        <v>0</v>
      </c>
      <c r="S508" s="173" t="n">
        <v>0.015</v>
      </c>
      <c r="T508" s="174" t="n">
        <f aca="false">S508*H508</f>
        <v>0.38883</v>
      </c>
      <c r="AR508" s="175" t="s">
        <v>250</v>
      </c>
      <c r="AT508" s="175" t="s">
        <v>164</v>
      </c>
      <c r="AU508" s="175" t="s">
        <v>85</v>
      </c>
      <c r="AY508" s="3" t="s">
        <v>162</v>
      </c>
      <c r="BE508" s="176" t="n">
        <f aca="false">IF(N508="základní",J508,0)</f>
        <v>0</v>
      </c>
      <c r="BF508" s="176" t="n">
        <f aca="false">IF(N508="snížená",J508,0)</f>
        <v>0</v>
      </c>
      <c r="BG508" s="176" t="n">
        <f aca="false">IF(N508="zákl. přenesená",J508,0)</f>
        <v>0</v>
      </c>
      <c r="BH508" s="176" t="n">
        <f aca="false">IF(N508="sníž. přenesená",J508,0)</f>
        <v>0</v>
      </c>
      <c r="BI508" s="176" t="n">
        <f aca="false">IF(N508="nulová",J508,0)</f>
        <v>0</v>
      </c>
      <c r="BJ508" s="3" t="s">
        <v>7</v>
      </c>
      <c r="BK508" s="176" t="n">
        <f aca="false">ROUND(I508*H508,0)</f>
        <v>0</v>
      </c>
      <c r="BL508" s="3" t="s">
        <v>250</v>
      </c>
      <c r="BM508" s="175" t="s">
        <v>896</v>
      </c>
    </row>
    <row r="509" s="177" customFormat="true" ht="11.25" hidden="false" customHeight="false" outlineLevel="0" collapsed="false">
      <c r="B509" s="178"/>
      <c r="D509" s="179" t="s">
        <v>170</v>
      </c>
      <c r="E509" s="180"/>
      <c r="F509" s="181" t="s">
        <v>875</v>
      </c>
      <c r="H509" s="182" t="n">
        <v>25.922</v>
      </c>
      <c r="I509" s="183"/>
      <c r="L509" s="178"/>
      <c r="M509" s="184"/>
      <c r="T509" s="185"/>
      <c r="AT509" s="180" t="s">
        <v>170</v>
      </c>
      <c r="AU509" s="180" t="s">
        <v>85</v>
      </c>
      <c r="AV509" s="177" t="s">
        <v>85</v>
      </c>
      <c r="AW509" s="177" t="s">
        <v>31</v>
      </c>
      <c r="AX509" s="177" t="s">
        <v>76</v>
      </c>
      <c r="AY509" s="180" t="s">
        <v>162</v>
      </c>
    </row>
    <row r="510" s="22" customFormat="true" ht="24" hidden="false" customHeight="true" outlineLevel="0" collapsed="false">
      <c r="B510" s="23"/>
      <c r="C510" s="163" t="s">
        <v>897</v>
      </c>
      <c r="D510" s="163" t="s">
        <v>164</v>
      </c>
      <c r="E510" s="164" t="s">
        <v>898</v>
      </c>
      <c r="F510" s="165" t="s">
        <v>899</v>
      </c>
      <c r="G510" s="166" t="s">
        <v>167</v>
      </c>
      <c r="H510" s="167" t="n">
        <v>8.04</v>
      </c>
      <c r="I510" s="168"/>
      <c r="J510" s="169" t="n">
        <f aca="false">ROUND(I510*H510,0)</f>
        <v>0</v>
      </c>
      <c r="K510" s="170"/>
      <c r="L510" s="23"/>
      <c r="M510" s="171"/>
      <c r="N510" s="172" t="s">
        <v>41</v>
      </c>
      <c r="P510" s="173" t="n">
        <f aca="false">O510*H510</f>
        <v>0</v>
      </c>
      <c r="Q510" s="173" t="n">
        <v>0.01946</v>
      </c>
      <c r="R510" s="173" t="n">
        <f aca="false">Q510*H510</f>
        <v>0.1564584</v>
      </c>
      <c r="S510" s="173" t="n">
        <v>0</v>
      </c>
      <c r="T510" s="174" t="n">
        <f aca="false">S510*H510</f>
        <v>0</v>
      </c>
      <c r="AR510" s="175" t="s">
        <v>250</v>
      </c>
      <c r="AT510" s="175" t="s">
        <v>164</v>
      </c>
      <c r="AU510" s="175" t="s">
        <v>85</v>
      </c>
      <c r="AY510" s="3" t="s">
        <v>162</v>
      </c>
      <c r="BE510" s="176" t="n">
        <f aca="false">IF(N510="základní",J510,0)</f>
        <v>0</v>
      </c>
      <c r="BF510" s="176" t="n">
        <f aca="false">IF(N510="snížená",J510,0)</f>
        <v>0</v>
      </c>
      <c r="BG510" s="176" t="n">
        <f aca="false">IF(N510="zákl. přenesená",J510,0)</f>
        <v>0</v>
      </c>
      <c r="BH510" s="176" t="n">
        <f aca="false">IF(N510="sníž. přenesená",J510,0)</f>
        <v>0</v>
      </c>
      <c r="BI510" s="176" t="n">
        <f aca="false">IF(N510="nulová",J510,0)</f>
        <v>0</v>
      </c>
      <c r="BJ510" s="3" t="s">
        <v>7</v>
      </c>
      <c r="BK510" s="176" t="n">
        <f aca="false">ROUND(I510*H510,0)</f>
        <v>0</v>
      </c>
      <c r="BL510" s="3" t="s">
        <v>250</v>
      </c>
      <c r="BM510" s="175" t="s">
        <v>900</v>
      </c>
    </row>
    <row r="511" s="177" customFormat="true" ht="11.25" hidden="false" customHeight="false" outlineLevel="0" collapsed="false">
      <c r="B511" s="178"/>
      <c r="D511" s="179" t="s">
        <v>170</v>
      </c>
      <c r="E511" s="180"/>
      <c r="F511" s="181" t="s">
        <v>886</v>
      </c>
      <c r="H511" s="182" t="n">
        <v>8.04</v>
      </c>
      <c r="I511" s="183"/>
      <c r="L511" s="178"/>
      <c r="M511" s="184"/>
      <c r="T511" s="185"/>
      <c r="AT511" s="180" t="s">
        <v>170</v>
      </c>
      <c r="AU511" s="180" t="s">
        <v>85</v>
      </c>
      <c r="AV511" s="177" t="s">
        <v>85</v>
      </c>
      <c r="AW511" s="177" t="s">
        <v>31</v>
      </c>
      <c r="AX511" s="177" t="s">
        <v>76</v>
      </c>
      <c r="AY511" s="180" t="s">
        <v>162</v>
      </c>
    </row>
    <row r="512" s="22" customFormat="true" ht="16.5" hidden="false" customHeight="true" outlineLevel="0" collapsed="false">
      <c r="B512" s="23"/>
      <c r="C512" s="163" t="s">
        <v>901</v>
      </c>
      <c r="D512" s="163" t="s">
        <v>164</v>
      </c>
      <c r="E512" s="164" t="s">
        <v>902</v>
      </c>
      <c r="F512" s="165" t="s">
        <v>903</v>
      </c>
      <c r="G512" s="166" t="s">
        <v>218</v>
      </c>
      <c r="H512" s="167" t="n">
        <v>1.2</v>
      </c>
      <c r="I512" s="168"/>
      <c r="J512" s="169" t="n">
        <f aca="false">ROUND(I512*H512,0)</f>
        <v>0</v>
      </c>
      <c r="K512" s="170"/>
      <c r="L512" s="23"/>
      <c r="M512" s="171"/>
      <c r="N512" s="172" t="s">
        <v>41</v>
      </c>
      <c r="P512" s="173" t="n">
        <f aca="false">O512*H512</f>
        <v>0</v>
      </c>
      <c r="Q512" s="173" t="n">
        <v>0.01327</v>
      </c>
      <c r="R512" s="173" t="n">
        <f aca="false">Q512*H512</f>
        <v>0.015924</v>
      </c>
      <c r="S512" s="173" t="n">
        <v>0.01398</v>
      </c>
      <c r="T512" s="174" t="n">
        <f aca="false">S512*H512</f>
        <v>0.016776</v>
      </c>
      <c r="AR512" s="175" t="s">
        <v>250</v>
      </c>
      <c r="AT512" s="175" t="s">
        <v>164</v>
      </c>
      <c r="AU512" s="175" t="s">
        <v>85</v>
      </c>
      <c r="AY512" s="3" t="s">
        <v>162</v>
      </c>
      <c r="BE512" s="176" t="n">
        <f aca="false">IF(N512="základní",J512,0)</f>
        <v>0</v>
      </c>
      <c r="BF512" s="176" t="n">
        <f aca="false">IF(N512="snížená",J512,0)</f>
        <v>0</v>
      </c>
      <c r="BG512" s="176" t="n">
        <f aca="false">IF(N512="zákl. přenesená",J512,0)</f>
        <v>0</v>
      </c>
      <c r="BH512" s="176" t="n">
        <f aca="false">IF(N512="sníž. přenesená",J512,0)</f>
        <v>0</v>
      </c>
      <c r="BI512" s="176" t="n">
        <f aca="false">IF(N512="nulová",J512,0)</f>
        <v>0</v>
      </c>
      <c r="BJ512" s="3" t="s">
        <v>7</v>
      </c>
      <c r="BK512" s="176" t="n">
        <f aca="false">ROUND(I512*H512,0)</f>
        <v>0</v>
      </c>
      <c r="BL512" s="3" t="s">
        <v>250</v>
      </c>
      <c r="BM512" s="175" t="s">
        <v>904</v>
      </c>
    </row>
    <row r="513" s="22" customFormat="true" ht="24" hidden="false" customHeight="true" outlineLevel="0" collapsed="false">
      <c r="B513" s="23"/>
      <c r="C513" s="163" t="s">
        <v>905</v>
      </c>
      <c r="D513" s="163" t="s">
        <v>164</v>
      </c>
      <c r="E513" s="164" t="s">
        <v>906</v>
      </c>
      <c r="F513" s="165" t="s">
        <v>907</v>
      </c>
      <c r="G513" s="166" t="s">
        <v>181</v>
      </c>
      <c r="H513" s="167" t="n">
        <v>0.378</v>
      </c>
      <c r="I513" s="168"/>
      <c r="J513" s="169" t="n">
        <f aca="false">ROUND(I513*H513,0)</f>
        <v>0</v>
      </c>
      <c r="K513" s="170"/>
      <c r="L513" s="23"/>
      <c r="M513" s="171"/>
      <c r="N513" s="172" t="s">
        <v>41</v>
      </c>
      <c r="P513" s="173" t="n">
        <f aca="false">O513*H513</f>
        <v>0</v>
      </c>
      <c r="Q513" s="173" t="n">
        <v>0.02284</v>
      </c>
      <c r="R513" s="173" t="n">
        <f aca="false">Q513*H513</f>
        <v>0.00863352</v>
      </c>
      <c r="S513" s="173" t="n">
        <v>0</v>
      </c>
      <c r="T513" s="174" t="n">
        <f aca="false">S513*H513</f>
        <v>0</v>
      </c>
      <c r="AR513" s="175" t="s">
        <v>250</v>
      </c>
      <c r="AT513" s="175" t="s">
        <v>164</v>
      </c>
      <c r="AU513" s="175" t="s">
        <v>85</v>
      </c>
      <c r="AY513" s="3" t="s">
        <v>162</v>
      </c>
      <c r="BE513" s="176" t="n">
        <f aca="false">IF(N513="základní",J513,0)</f>
        <v>0</v>
      </c>
      <c r="BF513" s="176" t="n">
        <f aca="false">IF(N513="snížená",J513,0)</f>
        <v>0</v>
      </c>
      <c r="BG513" s="176" t="n">
        <f aca="false">IF(N513="zákl. přenesená",J513,0)</f>
        <v>0</v>
      </c>
      <c r="BH513" s="176" t="n">
        <f aca="false">IF(N513="sníž. přenesená",J513,0)</f>
        <v>0</v>
      </c>
      <c r="BI513" s="176" t="n">
        <f aca="false">IF(N513="nulová",J513,0)</f>
        <v>0</v>
      </c>
      <c r="BJ513" s="3" t="s">
        <v>7</v>
      </c>
      <c r="BK513" s="176" t="n">
        <f aca="false">ROUND(I513*H513,0)</f>
        <v>0</v>
      </c>
      <c r="BL513" s="3" t="s">
        <v>250</v>
      </c>
      <c r="BM513" s="175" t="s">
        <v>908</v>
      </c>
    </row>
    <row r="514" s="177" customFormat="true" ht="11.25" hidden="false" customHeight="false" outlineLevel="0" collapsed="false">
      <c r="B514" s="178"/>
      <c r="D514" s="179" t="s">
        <v>170</v>
      </c>
      <c r="E514" s="180"/>
      <c r="F514" s="181" t="s">
        <v>909</v>
      </c>
      <c r="H514" s="182" t="n">
        <v>0.378</v>
      </c>
      <c r="I514" s="183"/>
      <c r="L514" s="178"/>
      <c r="M514" s="184"/>
      <c r="T514" s="185"/>
      <c r="AT514" s="180" t="s">
        <v>170</v>
      </c>
      <c r="AU514" s="180" t="s">
        <v>85</v>
      </c>
      <c r="AV514" s="177" t="s">
        <v>85</v>
      </c>
      <c r="AW514" s="177" t="s">
        <v>31</v>
      </c>
      <c r="AX514" s="177" t="s">
        <v>76</v>
      </c>
      <c r="AY514" s="180" t="s">
        <v>162</v>
      </c>
    </row>
    <row r="515" s="22" customFormat="true" ht="24" hidden="false" customHeight="true" outlineLevel="0" collapsed="false">
      <c r="B515" s="23"/>
      <c r="C515" s="163" t="s">
        <v>910</v>
      </c>
      <c r="D515" s="163" t="s">
        <v>164</v>
      </c>
      <c r="E515" s="164" t="s">
        <v>911</v>
      </c>
      <c r="F515" s="165" t="s">
        <v>912</v>
      </c>
      <c r="G515" s="166" t="s">
        <v>202</v>
      </c>
      <c r="H515" s="167" t="n">
        <v>0.56</v>
      </c>
      <c r="I515" s="168"/>
      <c r="J515" s="169" t="n">
        <f aca="false">ROUND(I515*H515,0)</f>
        <v>0</v>
      </c>
      <c r="K515" s="170"/>
      <c r="L515" s="23"/>
      <c r="M515" s="171"/>
      <c r="N515" s="172" t="s">
        <v>41</v>
      </c>
      <c r="P515" s="173" t="n">
        <f aca="false">O515*H515</f>
        <v>0</v>
      </c>
      <c r="Q515" s="173" t="n">
        <v>0</v>
      </c>
      <c r="R515" s="173" t="n">
        <f aca="false">Q515*H515</f>
        <v>0</v>
      </c>
      <c r="S515" s="173" t="n">
        <v>0</v>
      </c>
      <c r="T515" s="174" t="n">
        <f aca="false">S515*H515</f>
        <v>0</v>
      </c>
      <c r="AR515" s="175" t="s">
        <v>250</v>
      </c>
      <c r="AT515" s="175" t="s">
        <v>164</v>
      </c>
      <c r="AU515" s="175" t="s">
        <v>85</v>
      </c>
      <c r="AY515" s="3" t="s">
        <v>162</v>
      </c>
      <c r="BE515" s="176" t="n">
        <f aca="false">IF(N515="základní",J515,0)</f>
        <v>0</v>
      </c>
      <c r="BF515" s="176" t="n">
        <f aca="false">IF(N515="snížená",J515,0)</f>
        <v>0</v>
      </c>
      <c r="BG515" s="176" t="n">
        <f aca="false">IF(N515="zákl. přenesená",J515,0)</f>
        <v>0</v>
      </c>
      <c r="BH515" s="176" t="n">
        <f aca="false">IF(N515="sníž. přenesená",J515,0)</f>
        <v>0</v>
      </c>
      <c r="BI515" s="176" t="n">
        <f aca="false">IF(N515="nulová",J515,0)</f>
        <v>0</v>
      </c>
      <c r="BJ515" s="3" t="s">
        <v>7</v>
      </c>
      <c r="BK515" s="176" t="n">
        <f aca="false">ROUND(I515*H515,0)</f>
        <v>0</v>
      </c>
      <c r="BL515" s="3" t="s">
        <v>250</v>
      </c>
      <c r="BM515" s="175" t="s">
        <v>913</v>
      </c>
    </row>
    <row r="516" s="150" customFormat="true" ht="22.5" hidden="false" customHeight="true" outlineLevel="0" collapsed="false">
      <c r="B516" s="151"/>
      <c r="D516" s="152" t="s">
        <v>75</v>
      </c>
      <c r="E516" s="161" t="s">
        <v>914</v>
      </c>
      <c r="F516" s="161" t="s">
        <v>915</v>
      </c>
      <c r="I516" s="154"/>
      <c r="J516" s="162" t="n">
        <f aca="false">BK516</f>
        <v>0</v>
      </c>
      <c r="L516" s="151"/>
      <c r="M516" s="156"/>
      <c r="P516" s="157" t="n">
        <f aca="false">SUM(P517:P547)</f>
        <v>0</v>
      </c>
      <c r="R516" s="157" t="n">
        <f aca="false">SUM(R517:R547)</f>
        <v>0.80657732</v>
      </c>
      <c r="T516" s="158" t="n">
        <f aca="false">SUM(T517:T547)</f>
        <v>1.08005792</v>
      </c>
      <c r="AR516" s="152" t="s">
        <v>85</v>
      </c>
      <c r="AT516" s="159" t="s">
        <v>75</v>
      </c>
      <c r="AU516" s="159" t="s">
        <v>7</v>
      </c>
      <c r="AY516" s="152" t="s">
        <v>162</v>
      </c>
      <c r="BK516" s="160" t="n">
        <f aca="false">SUM(BK517:BK547)</f>
        <v>0</v>
      </c>
    </row>
    <row r="517" s="22" customFormat="true" ht="16.5" hidden="false" customHeight="true" outlineLevel="0" collapsed="false">
      <c r="B517" s="23"/>
      <c r="C517" s="163" t="s">
        <v>916</v>
      </c>
      <c r="D517" s="163" t="s">
        <v>164</v>
      </c>
      <c r="E517" s="164" t="s">
        <v>917</v>
      </c>
      <c r="F517" s="165" t="s">
        <v>918</v>
      </c>
      <c r="G517" s="166" t="s">
        <v>167</v>
      </c>
      <c r="H517" s="167" t="n">
        <v>9.208</v>
      </c>
      <c r="I517" s="168"/>
      <c r="J517" s="169" t="n">
        <f aca="false">ROUND(I517*H517,0)</f>
        <v>0</v>
      </c>
      <c r="K517" s="170"/>
      <c r="L517" s="23"/>
      <c r="M517" s="171"/>
      <c r="N517" s="172" t="s">
        <v>41</v>
      </c>
      <c r="P517" s="173" t="n">
        <f aca="false">O517*H517</f>
        <v>0</v>
      </c>
      <c r="Q517" s="173" t="n">
        <v>0</v>
      </c>
      <c r="R517" s="173" t="n">
        <f aca="false">Q517*H517</f>
        <v>0</v>
      </c>
      <c r="S517" s="173" t="n">
        <v>0.00594</v>
      </c>
      <c r="T517" s="174" t="n">
        <f aca="false">S517*H517</f>
        <v>0.05469552</v>
      </c>
      <c r="AR517" s="175" t="s">
        <v>250</v>
      </c>
      <c r="AT517" s="175" t="s">
        <v>164</v>
      </c>
      <c r="AU517" s="175" t="s">
        <v>85</v>
      </c>
      <c r="AY517" s="3" t="s">
        <v>162</v>
      </c>
      <c r="BE517" s="176" t="n">
        <f aca="false">IF(N517="základní",J517,0)</f>
        <v>0</v>
      </c>
      <c r="BF517" s="176" t="n">
        <f aca="false">IF(N517="snížená",J517,0)</f>
        <v>0</v>
      </c>
      <c r="BG517" s="176" t="n">
        <f aca="false">IF(N517="zákl. přenesená",J517,0)</f>
        <v>0</v>
      </c>
      <c r="BH517" s="176" t="n">
        <f aca="false">IF(N517="sníž. přenesená",J517,0)</f>
        <v>0</v>
      </c>
      <c r="BI517" s="176" t="n">
        <f aca="false">IF(N517="nulová",J517,0)</f>
        <v>0</v>
      </c>
      <c r="BJ517" s="3" t="s">
        <v>7</v>
      </c>
      <c r="BK517" s="176" t="n">
        <f aca="false">ROUND(I517*H517,0)</f>
        <v>0</v>
      </c>
      <c r="BL517" s="3" t="s">
        <v>250</v>
      </c>
      <c r="BM517" s="175" t="s">
        <v>919</v>
      </c>
    </row>
    <row r="518" s="22" customFormat="true" ht="16.5" hidden="false" customHeight="true" outlineLevel="0" collapsed="false">
      <c r="B518" s="23"/>
      <c r="C518" s="163" t="s">
        <v>920</v>
      </c>
      <c r="D518" s="163" t="s">
        <v>164</v>
      </c>
      <c r="E518" s="164" t="s">
        <v>921</v>
      </c>
      <c r="F518" s="165" t="s">
        <v>922</v>
      </c>
      <c r="G518" s="166" t="s">
        <v>218</v>
      </c>
      <c r="H518" s="167" t="n">
        <v>154.72</v>
      </c>
      <c r="I518" s="168"/>
      <c r="J518" s="169" t="n">
        <f aca="false">ROUND(I518*H518,0)</f>
        <v>0</v>
      </c>
      <c r="K518" s="170"/>
      <c r="L518" s="23"/>
      <c r="M518" s="171"/>
      <c r="N518" s="172" t="s">
        <v>41</v>
      </c>
      <c r="P518" s="173" t="n">
        <f aca="false">O518*H518</f>
        <v>0</v>
      </c>
      <c r="Q518" s="173" t="n">
        <v>0</v>
      </c>
      <c r="R518" s="173" t="n">
        <f aca="false">Q518*H518</f>
        <v>0</v>
      </c>
      <c r="S518" s="173" t="n">
        <v>0.00167</v>
      </c>
      <c r="T518" s="174" t="n">
        <f aca="false">S518*H518</f>
        <v>0.2583824</v>
      </c>
      <c r="AR518" s="175" t="s">
        <v>250</v>
      </c>
      <c r="AT518" s="175" t="s">
        <v>164</v>
      </c>
      <c r="AU518" s="175" t="s">
        <v>85</v>
      </c>
      <c r="AY518" s="3" t="s">
        <v>162</v>
      </c>
      <c r="BE518" s="176" t="n">
        <f aca="false">IF(N518="základní",J518,0)</f>
        <v>0</v>
      </c>
      <c r="BF518" s="176" t="n">
        <f aca="false">IF(N518="snížená",J518,0)</f>
        <v>0</v>
      </c>
      <c r="BG518" s="176" t="n">
        <f aca="false">IF(N518="zákl. přenesená",J518,0)</f>
        <v>0</v>
      </c>
      <c r="BH518" s="176" t="n">
        <f aca="false">IF(N518="sníž. přenesená",J518,0)</f>
        <v>0</v>
      </c>
      <c r="BI518" s="176" t="n">
        <f aca="false">IF(N518="nulová",J518,0)</f>
        <v>0</v>
      </c>
      <c r="BJ518" s="3" t="s">
        <v>7</v>
      </c>
      <c r="BK518" s="176" t="n">
        <f aca="false">ROUND(I518*H518,0)</f>
        <v>0</v>
      </c>
      <c r="BL518" s="3" t="s">
        <v>250</v>
      </c>
      <c r="BM518" s="175" t="s">
        <v>923</v>
      </c>
    </row>
    <row r="519" s="22" customFormat="true" ht="16.5" hidden="false" customHeight="true" outlineLevel="0" collapsed="false">
      <c r="B519" s="23"/>
      <c r="C519" s="163" t="s">
        <v>924</v>
      </c>
      <c r="D519" s="163" t="s">
        <v>164</v>
      </c>
      <c r="E519" s="164" t="s">
        <v>925</v>
      </c>
      <c r="F519" s="165" t="s">
        <v>926</v>
      </c>
      <c r="G519" s="166" t="s">
        <v>218</v>
      </c>
      <c r="H519" s="167" t="n">
        <v>175.58</v>
      </c>
      <c r="I519" s="168"/>
      <c r="J519" s="169" t="n">
        <f aca="false">ROUND(I519*H519,0)</f>
        <v>0</v>
      </c>
      <c r="K519" s="170"/>
      <c r="L519" s="23"/>
      <c r="M519" s="171"/>
      <c r="N519" s="172" t="s">
        <v>41</v>
      </c>
      <c r="P519" s="173" t="n">
        <f aca="false">O519*H519</f>
        <v>0</v>
      </c>
      <c r="Q519" s="173" t="n">
        <v>0</v>
      </c>
      <c r="R519" s="173" t="n">
        <f aca="false">Q519*H519</f>
        <v>0</v>
      </c>
      <c r="S519" s="173" t="n">
        <v>0.0026</v>
      </c>
      <c r="T519" s="174" t="n">
        <f aca="false">S519*H519</f>
        <v>0.456508</v>
      </c>
      <c r="AR519" s="175" t="s">
        <v>250</v>
      </c>
      <c r="AT519" s="175" t="s">
        <v>164</v>
      </c>
      <c r="AU519" s="175" t="s">
        <v>85</v>
      </c>
      <c r="AY519" s="3" t="s">
        <v>162</v>
      </c>
      <c r="BE519" s="176" t="n">
        <f aca="false">IF(N519="základní",J519,0)</f>
        <v>0</v>
      </c>
      <c r="BF519" s="176" t="n">
        <f aca="false">IF(N519="snížená",J519,0)</f>
        <v>0</v>
      </c>
      <c r="BG519" s="176" t="n">
        <f aca="false">IF(N519="zákl. přenesená",J519,0)</f>
        <v>0</v>
      </c>
      <c r="BH519" s="176" t="n">
        <f aca="false">IF(N519="sníž. přenesená",J519,0)</f>
        <v>0</v>
      </c>
      <c r="BI519" s="176" t="n">
        <f aca="false">IF(N519="nulová",J519,0)</f>
        <v>0</v>
      </c>
      <c r="BJ519" s="3" t="s">
        <v>7</v>
      </c>
      <c r="BK519" s="176" t="n">
        <f aca="false">ROUND(I519*H519,0)</f>
        <v>0</v>
      </c>
      <c r="BL519" s="3" t="s">
        <v>250</v>
      </c>
      <c r="BM519" s="175" t="s">
        <v>927</v>
      </c>
    </row>
    <row r="520" s="177" customFormat="true" ht="11.25" hidden="false" customHeight="false" outlineLevel="0" collapsed="false">
      <c r="B520" s="178"/>
      <c r="D520" s="179" t="s">
        <v>170</v>
      </c>
      <c r="E520" s="180"/>
      <c r="F520" s="181" t="s">
        <v>928</v>
      </c>
      <c r="H520" s="182" t="n">
        <v>175.58</v>
      </c>
      <c r="I520" s="183"/>
      <c r="L520" s="178"/>
      <c r="M520" s="184"/>
      <c r="T520" s="185"/>
      <c r="AT520" s="180" t="s">
        <v>170</v>
      </c>
      <c r="AU520" s="180" t="s">
        <v>85</v>
      </c>
      <c r="AV520" s="177" t="s">
        <v>85</v>
      </c>
      <c r="AW520" s="177" t="s">
        <v>31</v>
      </c>
      <c r="AX520" s="177" t="s">
        <v>76</v>
      </c>
      <c r="AY520" s="180" t="s">
        <v>162</v>
      </c>
    </row>
    <row r="521" s="22" customFormat="true" ht="16.5" hidden="false" customHeight="true" outlineLevel="0" collapsed="false">
      <c r="B521" s="23"/>
      <c r="C521" s="163" t="s">
        <v>929</v>
      </c>
      <c r="D521" s="163" t="s">
        <v>164</v>
      </c>
      <c r="E521" s="164" t="s">
        <v>930</v>
      </c>
      <c r="F521" s="165" t="s">
        <v>931</v>
      </c>
      <c r="G521" s="166" t="s">
        <v>218</v>
      </c>
      <c r="H521" s="167" t="n">
        <v>78.8</v>
      </c>
      <c r="I521" s="168"/>
      <c r="J521" s="169" t="n">
        <f aca="false">ROUND(I521*H521,0)</f>
        <v>0</v>
      </c>
      <c r="K521" s="170"/>
      <c r="L521" s="23"/>
      <c r="M521" s="171"/>
      <c r="N521" s="172" t="s">
        <v>41</v>
      </c>
      <c r="P521" s="173" t="n">
        <f aca="false">O521*H521</f>
        <v>0</v>
      </c>
      <c r="Q521" s="173" t="n">
        <v>0</v>
      </c>
      <c r="R521" s="173" t="n">
        <f aca="false">Q521*H521</f>
        <v>0</v>
      </c>
      <c r="S521" s="173" t="n">
        <v>0.00394</v>
      </c>
      <c r="T521" s="174" t="n">
        <f aca="false">S521*H521</f>
        <v>0.310472</v>
      </c>
      <c r="AR521" s="175" t="s">
        <v>250</v>
      </c>
      <c r="AT521" s="175" t="s">
        <v>164</v>
      </c>
      <c r="AU521" s="175" t="s">
        <v>85</v>
      </c>
      <c r="AY521" s="3" t="s">
        <v>162</v>
      </c>
      <c r="BE521" s="176" t="n">
        <f aca="false">IF(N521="základní",J521,0)</f>
        <v>0</v>
      </c>
      <c r="BF521" s="176" t="n">
        <f aca="false">IF(N521="snížená",J521,0)</f>
        <v>0</v>
      </c>
      <c r="BG521" s="176" t="n">
        <f aca="false">IF(N521="zákl. přenesená",J521,0)</f>
        <v>0</v>
      </c>
      <c r="BH521" s="176" t="n">
        <f aca="false">IF(N521="sníž. přenesená",J521,0)</f>
        <v>0</v>
      </c>
      <c r="BI521" s="176" t="n">
        <f aca="false">IF(N521="nulová",J521,0)</f>
        <v>0</v>
      </c>
      <c r="BJ521" s="3" t="s">
        <v>7</v>
      </c>
      <c r="BK521" s="176" t="n">
        <f aca="false">ROUND(I521*H521,0)</f>
        <v>0</v>
      </c>
      <c r="BL521" s="3" t="s">
        <v>250</v>
      </c>
      <c r="BM521" s="175" t="s">
        <v>932</v>
      </c>
    </row>
    <row r="522" s="177" customFormat="true" ht="11.25" hidden="false" customHeight="false" outlineLevel="0" collapsed="false">
      <c r="B522" s="178"/>
      <c r="D522" s="179" t="s">
        <v>170</v>
      </c>
      <c r="E522" s="180"/>
      <c r="F522" s="181" t="s">
        <v>933</v>
      </c>
      <c r="H522" s="182" t="n">
        <v>78.8</v>
      </c>
      <c r="I522" s="183"/>
      <c r="L522" s="178"/>
      <c r="M522" s="184"/>
      <c r="T522" s="185"/>
      <c r="AT522" s="180" t="s">
        <v>170</v>
      </c>
      <c r="AU522" s="180" t="s">
        <v>85</v>
      </c>
      <c r="AV522" s="177" t="s">
        <v>85</v>
      </c>
      <c r="AW522" s="177" t="s">
        <v>31</v>
      </c>
      <c r="AX522" s="177" t="s">
        <v>76</v>
      </c>
      <c r="AY522" s="180" t="s">
        <v>162</v>
      </c>
    </row>
    <row r="523" s="22" customFormat="true" ht="24" hidden="false" customHeight="true" outlineLevel="0" collapsed="false">
      <c r="B523" s="23"/>
      <c r="C523" s="163" t="s">
        <v>934</v>
      </c>
      <c r="D523" s="163" t="s">
        <v>164</v>
      </c>
      <c r="E523" s="164" t="s">
        <v>935</v>
      </c>
      <c r="F523" s="165" t="s">
        <v>936</v>
      </c>
      <c r="G523" s="166" t="s">
        <v>167</v>
      </c>
      <c r="H523" s="167" t="n">
        <v>12.24</v>
      </c>
      <c r="I523" s="168"/>
      <c r="J523" s="169" t="n">
        <f aca="false">ROUND(I523*H523,0)</f>
        <v>0</v>
      </c>
      <c r="K523" s="170"/>
      <c r="L523" s="23"/>
      <c r="M523" s="171"/>
      <c r="N523" s="172" t="s">
        <v>41</v>
      </c>
      <c r="P523" s="173" t="n">
        <f aca="false">O523*H523</f>
        <v>0</v>
      </c>
      <c r="Q523" s="173" t="n">
        <v>0.00641</v>
      </c>
      <c r="R523" s="173" t="n">
        <f aca="false">Q523*H523</f>
        <v>0.0784584</v>
      </c>
      <c r="S523" s="173" t="n">
        <v>0</v>
      </c>
      <c r="T523" s="174" t="n">
        <f aca="false">S523*H523</f>
        <v>0</v>
      </c>
      <c r="AR523" s="175" t="s">
        <v>250</v>
      </c>
      <c r="AT523" s="175" t="s">
        <v>164</v>
      </c>
      <c r="AU523" s="175" t="s">
        <v>85</v>
      </c>
      <c r="AY523" s="3" t="s">
        <v>162</v>
      </c>
      <c r="BE523" s="176" t="n">
        <f aca="false">IF(N523="základní",J523,0)</f>
        <v>0</v>
      </c>
      <c r="BF523" s="176" t="n">
        <f aca="false">IF(N523="snížená",J523,0)</f>
        <v>0</v>
      </c>
      <c r="BG523" s="176" t="n">
        <f aca="false">IF(N523="zákl. přenesená",J523,0)</f>
        <v>0</v>
      </c>
      <c r="BH523" s="176" t="n">
        <f aca="false">IF(N523="sníž. přenesená",J523,0)</f>
        <v>0</v>
      </c>
      <c r="BI523" s="176" t="n">
        <f aca="false">IF(N523="nulová",J523,0)</f>
        <v>0</v>
      </c>
      <c r="BJ523" s="3" t="s">
        <v>7</v>
      </c>
      <c r="BK523" s="176" t="n">
        <f aca="false">ROUND(I523*H523,0)</f>
        <v>0</v>
      </c>
      <c r="BL523" s="3" t="s">
        <v>250</v>
      </c>
      <c r="BM523" s="175" t="s">
        <v>937</v>
      </c>
    </row>
    <row r="524" s="177" customFormat="true" ht="11.25" hidden="false" customHeight="false" outlineLevel="0" collapsed="false">
      <c r="B524" s="178"/>
      <c r="D524" s="179" t="s">
        <v>170</v>
      </c>
      <c r="E524" s="180"/>
      <c r="F524" s="181" t="s">
        <v>938</v>
      </c>
      <c r="H524" s="182" t="n">
        <v>12.24</v>
      </c>
      <c r="I524" s="183"/>
      <c r="L524" s="178"/>
      <c r="M524" s="184"/>
      <c r="T524" s="185"/>
      <c r="AT524" s="180" t="s">
        <v>170</v>
      </c>
      <c r="AU524" s="180" t="s">
        <v>85</v>
      </c>
      <c r="AV524" s="177" t="s">
        <v>85</v>
      </c>
      <c r="AW524" s="177" t="s">
        <v>31</v>
      </c>
      <c r="AX524" s="177" t="s">
        <v>76</v>
      </c>
      <c r="AY524" s="180" t="s">
        <v>162</v>
      </c>
    </row>
    <row r="525" s="22" customFormat="true" ht="24" hidden="false" customHeight="true" outlineLevel="0" collapsed="false">
      <c r="B525" s="23"/>
      <c r="C525" s="163" t="s">
        <v>939</v>
      </c>
      <c r="D525" s="163" t="s">
        <v>164</v>
      </c>
      <c r="E525" s="164" t="s">
        <v>940</v>
      </c>
      <c r="F525" s="165" t="s">
        <v>941</v>
      </c>
      <c r="G525" s="166" t="s">
        <v>167</v>
      </c>
      <c r="H525" s="167" t="n">
        <v>9.208</v>
      </c>
      <c r="I525" s="168"/>
      <c r="J525" s="169" t="n">
        <f aca="false">ROUND(I525*H525,0)</f>
        <v>0</v>
      </c>
      <c r="K525" s="170"/>
      <c r="L525" s="23"/>
      <c r="M525" s="171"/>
      <c r="N525" s="172" t="s">
        <v>41</v>
      </c>
      <c r="P525" s="173" t="n">
        <f aca="false">O525*H525</f>
        <v>0</v>
      </c>
      <c r="Q525" s="173" t="n">
        <v>0.00689</v>
      </c>
      <c r="R525" s="173" t="n">
        <f aca="false">Q525*H525</f>
        <v>0.06344312</v>
      </c>
      <c r="S525" s="173" t="n">
        <v>0</v>
      </c>
      <c r="T525" s="174" t="n">
        <f aca="false">S525*H525</f>
        <v>0</v>
      </c>
      <c r="AR525" s="175" t="s">
        <v>250</v>
      </c>
      <c r="AT525" s="175" t="s">
        <v>164</v>
      </c>
      <c r="AU525" s="175" t="s">
        <v>85</v>
      </c>
      <c r="AY525" s="3" t="s">
        <v>162</v>
      </c>
      <c r="BE525" s="176" t="n">
        <f aca="false">IF(N525="základní",J525,0)</f>
        <v>0</v>
      </c>
      <c r="BF525" s="176" t="n">
        <f aca="false">IF(N525="snížená",J525,0)</f>
        <v>0</v>
      </c>
      <c r="BG525" s="176" t="n">
        <f aca="false">IF(N525="zákl. přenesená",J525,0)</f>
        <v>0</v>
      </c>
      <c r="BH525" s="176" t="n">
        <f aca="false">IF(N525="sníž. přenesená",J525,0)</f>
        <v>0</v>
      </c>
      <c r="BI525" s="176" t="n">
        <f aca="false">IF(N525="nulová",J525,0)</f>
        <v>0</v>
      </c>
      <c r="BJ525" s="3" t="s">
        <v>7</v>
      </c>
      <c r="BK525" s="176" t="n">
        <f aca="false">ROUND(I525*H525,0)</f>
        <v>0</v>
      </c>
      <c r="BL525" s="3" t="s">
        <v>250</v>
      </c>
      <c r="BM525" s="175" t="s">
        <v>942</v>
      </c>
    </row>
    <row r="526" s="177" customFormat="true" ht="11.25" hidden="false" customHeight="false" outlineLevel="0" collapsed="false">
      <c r="B526" s="178"/>
      <c r="D526" s="179" t="s">
        <v>170</v>
      </c>
      <c r="E526" s="180"/>
      <c r="F526" s="181" t="s">
        <v>943</v>
      </c>
      <c r="H526" s="182" t="n">
        <v>9.208</v>
      </c>
      <c r="I526" s="183"/>
      <c r="L526" s="178"/>
      <c r="M526" s="184"/>
      <c r="T526" s="185"/>
      <c r="AT526" s="180" t="s">
        <v>170</v>
      </c>
      <c r="AU526" s="180" t="s">
        <v>85</v>
      </c>
      <c r="AV526" s="177" t="s">
        <v>85</v>
      </c>
      <c r="AW526" s="177" t="s">
        <v>31</v>
      </c>
      <c r="AX526" s="177" t="s">
        <v>76</v>
      </c>
      <c r="AY526" s="180" t="s">
        <v>162</v>
      </c>
    </row>
    <row r="527" s="22" customFormat="true" ht="21.75" hidden="false" customHeight="true" outlineLevel="0" collapsed="false">
      <c r="B527" s="23"/>
      <c r="C527" s="163" t="s">
        <v>944</v>
      </c>
      <c r="D527" s="163" t="s">
        <v>164</v>
      </c>
      <c r="E527" s="164" t="s">
        <v>945</v>
      </c>
      <c r="F527" s="165" t="s">
        <v>946</v>
      </c>
      <c r="G527" s="166" t="s">
        <v>218</v>
      </c>
      <c r="H527" s="167" t="n">
        <v>154.72</v>
      </c>
      <c r="I527" s="168"/>
      <c r="J527" s="169" t="n">
        <f aca="false">ROUND(I527*H527,0)</f>
        <v>0</v>
      </c>
      <c r="K527" s="170"/>
      <c r="L527" s="23"/>
      <c r="M527" s="171"/>
      <c r="N527" s="172" t="s">
        <v>41</v>
      </c>
      <c r="P527" s="173" t="n">
        <f aca="false">O527*H527</f>
        <v>0</v>
      </c>
      <c r="Q527" s="173" t="n">
        <v>7E-005</v>
      </c>
      <c r="R527" s="173" t="n">
        <f aca="false">Q527*H527</f>
        <v>0.0108304</v>
      </c>
      <c r="S527" s="173" t="n">
        <v>0</v>
      </c>
      <c r="T527" s="174" t="n">
        <f aca="false">S527*H527</f>
        <v>0</v>
      </c>
      <c r="AR527" s="175" t="s">
        <v>250</v>
      </c>
      <c r="AT527" s="175" t="s">
        <v>164</v>
      </c>
      <c r="AU527" s="175" t="s">
        <v>85</v>
      </c>
      <c r="AY527" s="3" t="s">
        <v>162</v>
      </c>
      <c r="BE527" s="176" t="n">
        <f aca="false">IF(N527="základní",J527,0)</f>
        <v>0</v>
      </c>
      <c r="BF527" s="176" t="n">
        <f aca="false">IF(N527="snížená",J527,0)</f>
        <v>0</v>
      </c>
      <c r="BG527" s="176" t="n">
        <f aca="false">IF(N527="zákl. přenesená",J527,0)</f>
        <v>0</v>
      </c>
      <c r="BH527" s="176" t="n">
        <f aca="false">IF(N527="sníž. přenesená",J527,0)</f>
        <v>0</v>
      </c>
      <c r="BI527" s="176" t="n">
        <f aca="false">IF(N527="nulová",J527,0)</f>
        <v>0</v>
      </c>
      <c r="BJ527" s="3" t="s">
        <v>7</v>
      </c>
      <c r="BK527" s="176" t="n">
        <f aca="false">ROUND(I527*H527,0)</f>
        <v>0</v>
      </c>
      <c r="BL527" s="3" t="s">
        <v>250</v>
      </c>
      <c r="BM527" s="175" t="s">
        <v>947</v>
      </c>
    </row>
    <row r="528" s="177" customFormat="true" ht="22.5" hidden="false" customHeight="false" outlineLevel="0" collapsed="false">
      <c r="B528" s="178"/>
      <c r="D528" s="179" t="s">
        <v>170</v>
      </c>
      <c r="E528" s="180"/>
      <c r="F528" s="181" t="s">
        <v>948</v>
      </c>
      <c r="H528" s="182" t="n">
        <v>154.72</v>
      </c>
      <c r="I528" s="183"/>
      <c r="L528" s="178"/>
      <c r="M528" s="184"/>
      <c r="T528" s="185"/>
      <c r="AT528" s="180" t="s">
        <v>170</v>
      </c>
      <c r="AU528" s="180" t="s">
        <v>85</v>
      </c>
      <c r="AV528" s="177" t="s">
        <v>85</v>
      </c>
      <c r="AW528" s="177" t="s">
        <v>31</v>
      </c>
      <c r="AX528" s="177" t="s">
        <v>76</v>
      </c>
      <c r="AY528" s="180" t="s">
        <v>162</v>
      </c>
    </row>
    <row r="529" s="22" customFormat="true" ht="24" hidden="false" customHeight="true" outlineLevel="0" collapsed="false">
      <c r="B529" s="23"/>
      <c r="C529" s="186" t="s">
        <v>949</v>
      </c>
      <c r="D529" s="186" t="s">
        <v>268</v>
      </c>
      <c r="E529" s="187" t="s">
        <v>950</v>
      </c>
      <c r="F529" s="188" t="s">
        <v>951</v>
      </c>
      <c r="G529" s="189" t="s">
        <v>218</v>
      </c>
      <c r="H529" s="190" t="n">
        <v>154.72</v>
      </c>
      <c r="I529" s="191"/>
      <c r="J529" s="192" t="n">
        <f aca="false">ROUND(I529*H529,0)</f>
        <v>0</v>
      </c>
      <c r="K529" s="193"/>
      <c r="L529" s="194"/>
      <c r="M529" s="195"/>
      <c r="N529" s="196" t="s">
        <v>41</v>
      </c>
      <c r="P529" s="173" t="n">
        <f aca="false">O529*H529</f>
        <v>0</v>
      </c>
      <c r="Q529" s="173" t="n">
        <v>0</v>
      </c>
      <c r="R529" s="173" t="n">
        <f aca="false">Q529*H529</f>
        <v>0</v>
      </c>
      <c r="S529" s="173" t="n">
        <v>0</v>
      </c>
      <c r="T529" s="174" t="n">
        <f aca="false">S529*H529</f>
        <v>0</v>
      </c>
      <c r="AR529" s="175" t="s">
        <v>338</v>
      </c>
      <c r="AT529" s="175" t="s">
        <v>268</v>
      </c>
      <c r="AU529" s="175" t="s">
        <v>85</v>
      </c>
      <c r="AY529" s="3" t="s">
        <v>162</v>
      </c>
      <c r="BE529" s="176" t="n">
        <f aca="false">IF(N529="základní",J529,0)</f>
        <v>0</v>
      </c>
      <c r="BF529" s="176" t="n">
        <f aca="false">IF(N529="snížená",J529,0)</f>
        <v>0</v>
      </c>
      <c r="BG529" s="176" t="n">
        <f aca="false">IF(N529="zákl. přenesená",J529,0)</f>
        <v>0</v>
      </c>
      <c r="BH529" s="176" t="n">
        <f aca="false">IF(N529="sníž. přenesená",J529,0)</f>
        <v>0</v>
      </c>
      <c r="BI529" s="176" t="n">
        <f aca="false">IF(N529="nulová",J529,0)</f>
        <v>0</v>
      </c>
      <c r="BJ529" s="3" t="s">
        <v>7</v>
      </c>
      <c r="BK529" s="176" t="n">
        <f aca="false">ROUND(I529*H529,0)</f>
        <v>0</v>
      </c>
      <c r="BL529" s="3" t="s">
        <v>250</v>
      </c>
      <c r="BM529" s="175" t="s">
        <v>952</v>
      </c>
    </row>
    <row r="530" s="22" customFormat="true" ht="16.5" hidden="false" customHeight="true" outlineLevel="0" collapsed="false">
      <c r="B530" s="23"/>
      <c r="C530" s="186" t="s">
        <v>953</v>
      </c>
      <c r="D530" s="186" t="s">
        <v>268</v>
      </c>
      <c r="E530" s="187" t="s">
        <v>954</v>
      </c>
      <c r="F530" s="188" t="s">
        <v>955</v>
      </c>
      <c r="G530" s="189" t="s">
        <v>956</v>
      </c>
      <c r="H530" s="190" t="n">
        <v>88</v>
      </c>
      <c r="I530" s="191"/>
      <c r="J530" s="192" t="n">
        <f aca="false">ROUND(I530*H530,0)</f>
        <v>0</v>
      </c>
      <c r="K530" s="193"/>
      <c r="L530" s="194"/>
      <c r="M530" s="195"/>
      <c r="N530" s="196" t="s">
        <v>41</v>
      </c>
      <c r="P530" s="173" t="n">
        <f aca="false">O530*H530</f>
        <v>0</v>
      </c>
      <c r="Q530" s="173" t="n">
        <v>0</v>
      </c>
      <c r="R530" s="173" t="n">
        <f aca="false">Q530*H530</f>
        <v>0</v>
      </c>
      <c r="S530" s="173" t="n">
        <v>0</v>
      </c>
      <c r="T530" s="174" t="n">
        <f aca="false">S530*H530</f>
        <v>0</v>
      </c>
      <c r="AR530" s="175" t="s">
        <v>338</v>
      </c>
      <c r="AT530" s="175" t="s">
        <v>268</v>
      </c>
      <c r="AU530" s="175" t="s">
        <v>85</v>
      </c>
      <c r="AY530" s="3" t="s">
        <v>162</v>
      </c>
      <c r="BE530" s="176" t="n">
        <f aca="false">IF(N530="základní",J530,0)</f>
        <v>0</v>
      </c>
      <c r="BF530" s="176" t="n">
        <f aca="false">IF(N530="snížená",J530,0)</f>
        <v>0</v>
      </c>
      <c r="BG530" s="176" t="n">
        <f aca="false">IF(N530="zákl. přenesená",J530,0)</f>
        <v>0</v>
      </c>
      <c r="BH530" s="176" t="n">
        <f aca="false">IF(N530="sníž. přenesená",J530,0)</f>
        <v>0</v>
      </c>
      <c r="BI530" s="176" t="n">
        <f aca="false">IF(N530="nulová",J530,0)</f>
        <v>0</v>
      </c>
      <c r="BJ530" s="3" t="s">
        <v>7</v>
      </c>
      <c r="BK530" s="176" t="n">
        <f aca="false">ROUND(I530*H530,0)</f>
        <v>0</v>
      </c>
      <c r="BL530" s="3" t="s">
        <v>250</v>
      </c>
      <c r="BM530" s="175" t="s">
        <v>957</v>
      </c>
    </row>
    <row r="531" s="177" customFormat="true" ht="11.25" hidden="false" customHeight="false" outlineLevel="0" collapsed="false">
      <c r="B531" s="178"/>
      <c r="D531" s="179" t="s">
        <v>170</v>
      </c>
      <c r="E531" s="180"/>
      <c r="F531" s="181" t="s">
        <v>958</v>
      </c>
      <c r="H531" s="182" t="n">
        <v>88</v>
      </c>
      <c r="I531" s="183"/>
      <c r="L531" s="178"/>
      <c r="M531" s="184"/>
      <c r="T531" s="185"/>
      <c r="AT531" s="180" t="s">
        <v>170</v>
      </c>
      <c r="AU531" s="180" t="s">
        <v>85</v>
      </c>
      <c r="AV531" s="177" t="s">
        <v>85</v>
      </c>
      <c r="AW531" s="177" t="s">
        <v>31</v>
      </c>
      <c r="AX531" s="177" t="s">
        <v>76</v>
      </c>
      <c r="AY531" s="180" t="s">
        <v>162</v>
      </c>
    </row>
    <row r="532" s="22" customFormat="true" ht="24" hidden="false" customHeight="true" outlineLevel="0" collapsed="false">
      <c r="B532" s="23"/>
      <c r="C532" s="163" t="s">
        <v>959</v>
      </c>
      <c r="D532" s="163" t="s">
        <v>164</v>
      </c>
      <c r="E532" s="164" t="s">
        <v>960</v>
      </c>
      <c r="F532" s="165" t="s">
        <v>961</v>
      </c>
      <c r="G532" s="166" t="s">
        <v>218</v>
      </c>
      <c r="H532" s="167" t="n">
        <v>40.2</v>
      </c>
      <c r="I532" s="168"/>
      <c r="J532" s="169" t="n">
        <f aca="false">ROUND(I532*H532,0)</f>
        <v>0</v>
      </c>
      <c r="K532" s="170"/>
      <c r="L532" s="23"/>
      <c r="M532" s="171"/>
      <c r="N532" s="172" t="s">
        <v>41</v>
      </c>
      <c r="P532" s="173" t="n">
        <f aca="false">O532*H532</f>
        <v>0</v>
      </c>
      <c r="Q532" s="173" t="n">
        <v>0.00218</v>
      </c>
      <c r="R532" s="173" t="n">
        <f aca="false">Q532*H532</f>
        <v>0.087636</v>
      </c>
      <c r="S532" s="173" t="n">
        <v>0</v>
      </c>
      <c r="T532" s="174" t="n">
        <f aca="false">S532*H532</f>
        <v>0</v>
      </c>
      <c r="AR532" s="175" t="s">
        <v>250</v>
      </c>
      <c r="AT532" s="175" t="s">
        <v>164</v>
      </c>
      <c r="AU532" s="175" t="s">
        <v>85</v>
      </c>
      <c r="AY532" s="3" t="s">
        <v>162</v>
      </c>
      <c r="BE532" s="176" t="n">
        <f aca="false">IF(N532="základní",J532,0)</f>
        <v>0</v>
      </c>
      <c r="BF532" s="176" t="n">
        <f aca="false">IF(N532="snížená",J532,0)</f>
        <v>0</v>
      </c>
      <c r="BG532" s="176" t="n">
        <f aca="false">IF(N532="zákl. přenesená",J532,0)</f>
        <v>0</v>
      </c>
      <c r="BH532" s="176" t="n">
        <f aca="false">IF(N532="sníž. přenesená",J532,0)</f>
        <v>0</v>
      </c>
      <c r="BI532" s="176" t="n">
        <f aca="false">IF(N532="nulová",J532,0)</f>
        <v>0</v>
      </c>
      <c r="BJ532" s="3" t="s">
        <v>7</v>
      </c>
      <c r="BK532" s="176" t="n">
        <f aca="false">ROUND(I532*H532,0)</f>
        <v>0</v>
      </c>
      <c r="BL532" s="3" t="s">
        <v>250</v>
      </c>
      <c r="BM532" s="175" t="s">
        <v>962</v>
      </c>
    </row>
    <row r="533" s="177" customFormat="true" ht="11.25" hidden="false" customHeight="false" outlineLevel="0" collapsed="false">
      <c r="B533" s="178"/>
      <c r="D533" s="179" t="s">
        <v>170</v>
      </c>
      <c r="E533" s="180"/>
      <c r="F533" s="181" t="s">
        <v>963</v>
      </c>
      <c r="H533" s="182" t="n">
        <v>40.2</v>
      </c>
      <c r="I533" s="183"/>
      <c r="L533" s="178"/>
      <c r="M533" s="184"/>
      <c r="T533" s="185"/>
      <c r="AT533" s="180" t="s">
        <v>170</v>
      </c>
      <c r="AU533" s="180" t="s">
        <v>85</v>
      </c>
      <c r="AV533" s="177" t="s">
        <v>85</v>
      </c>
      <c r="AW533" s="177" t="s">
        <v>31</v>
      </c>
      <c r="AX533" s="177" t="s">
        <v>76</v>
      </c>
      <c r="AY533" s="180" t="s">
        <v>162</v>
      </c>
    </row>
    <row r="534" s="22" customFormat="true" ht="24" hidden="false" customHeight="true" outlineLevel="0" collapsed="false">
      <c r="B534" s="23"/>
      <c r="C534" s="163" t="s">
        <v>964</v>
      </c>
      <c r="D534" s="163" t="s">
        <v>164</v>
      </c>
      <c r="E534" s="164" t="s">
        <v>965</v>
      </c>
      <c r="F534" s="165" t="s">
        <v>966</v>
      </c>
      <c r="G534" s="166" t="s">
        <v>218</v>
      </c>
      <c r="H534" s="167" t="n">
        <v>19.18</v>
      </c>
      <c r="I534" s="168"/>
      <c r="J534" s="169" t="n">
        <f aca="false">ROUND(I534*H534,0)</f>
        <v>0</v>
      </c>
      <c r="K534" s="170"/>
      <c r="L534" s="23"/>
      <c r="M534" s="171"/>
      <c r="N534" s="172" t="s">
        <v>41</v>
      </c>
      <c r="P534" s="173" t="n">
        <f aca="false">O534*H534</f>
        <v>0</v>
      </c>
      <c r="Q534" s="173" t="n">
        <v>0.00233</v>
      </c>
      <c r="R534" s="173" t="n">
        <f aca="false">Q534*H534</f>
        <v>0.0446894</v>
      </c>
      <c r="S534" s="173" t="n">
        <v>0</v>
      </c>
      <c r="T534" s="174" t="n">
        <f aca="false">S534*H534</f>
        <v>0</v>
      </c>
      <c r="AR534" s="175" t="s">
        <v>250</v>
      </c>
      <c r="AT534" s="175" t="s">
        <v>164</v>
      </c>
      <c r="AU534" s="175" t="s">
        <v>85</v>
      </c>
      <c r="AY534" s="3" t="s">
        <v>162</v>
      </c>
      <c r="BE534" s="176" t="n">
        <f aca="false">IF(N534="základní",J534,0)</f>
        <v>0</v>
      </c>
      <c r="BF534" s="176" t="n">
        <f aca="false">IF(N534="snížená",J534,0)</f>
        <v>0</v>
      </c>
      <c r="BG534" s="176" t="n">
        <f aca="false">IF(N534="zákl. přenesená",J534,0)</f>
        <v>0</v>
      </c>
      <c r="BH534" s="176" t="n">
        <f aca="false">IF(N534="sníž. přenesená",J534,0)</f>
        <v>0</v>
      </c>
      <c r="BI534" s="176" t="n">
        <f aca="false">IF(N534="nulová",J534,0)</f>
        <v>0</v>
      </c>
      <c r="BJ534" s="3" t="s">
        <v>7</v>
      </c>
      <c r="BK534" s="176" t="n">
        <f aca="false">ROUND(I534*H534,0)</f>
        <v>0</v>
      </c>
      <c r="BL534" s="3" t="s">
        <v>250</v>
      </c>
      <c r="BM534" s="175" t="s">
        <v>967</v>
      </c>
    </row>
    <row r="535" s="177" customFormat="true" ht="11.25" hidden="false" customHeight="false" outlineLevel="0" collapsed="false">
      <c r="B535" s="178"/>
      <c r="D535" s="179" t="s">
        <v>170</v>
      </c>
      <c r="E535" s="180"/>
      <c r="F535" s="181" t="s">
        <v>968</v>
      </c>
      <c r="H535" s="182" t="n">
        <v>19.18</v>
      </c>
      <c r="I535" s="183"/>
      <c r="L535" s="178"/>
      <c r="M535" s="184"/>
      <c r="T535" s="185"/>
      <c r="AT535" s="180" t="s">
        <v>170</v>
      </c>
      <c r="AU535" s="180" t="s">
        <v>85</v>
      </c>
      <c r="AV535" s="177" t="s">
        <v>85</v>
      </c>
      <c r="AW535" s="177" t="s">
        <v>31</v>
      </c>
      <c r="AX535" s="177" t="s">
        <v>76</v>
      </c>
      <c r="AY535" s="180" t="s">
        <v>162</v>
      </c>
    </row>
    <row r="536" s="22" customFormat="true" ht="24" hidden="false" customHeight="true" outlineLevel="0" collapsed="false">
      <c r="B536" s="23"/>
      <c r="C536" s="163" t="s">
        <v>969</v>
      </c>
      <c r="D536" s="163" t="s">
        <v>164</v>
      </c>
      <c r="E536" s="164" t="s">
        <v>970</v>
      </c>
      <c r="F536" s="165" t="s">
        <v>971</v>
      </c>
      <c r="G536" s="166" t="s">
        <v>218</v>
      </c>
      <c r="H536" s="167" t="n">
        <v>156.4</v>
      </c>
      <c r="I536" s="168"/>
      <c r="J536" s="169" t="n">
        <f aca="false">ROUND(I536*H536,0)</f>
        <v>0</v>
      </c>
      <c r="K536" s="170"/>
      <c r="L536" s="23"/>
      <c r="M536" s="171"/>
      <c r="N536" s="172" t="s">
        <v>41</v>
      </c>
      <c r="P536" s="173" t="n">
        <f aca="false">O536*H536</f>
        <v>0</v>
      </c>
      <c r="Q536" s="173" t="n">
        <v>0.00274</v>
      </c>
      <c r="R536" s="173" t="n">
        <f aca="false">Q536*H536</f>
        <v>0.428536</v>
      </c>
      <c r="S536" s="173" t="n">
        <v>0</v>
      </c>
      <c r="T536" s="174" t="n">
        <f aca="false">S536*H536</f>
        <v>0</v>
      </c>
      <c r="AR536" s="175" t="s">
        <v>250</v>
      </c>
      <c r="AT536" s="175" t="s">
        <v>164</v>
      </c>
      <c r="AU536" s="175" t="s">
        <v>85</v>
      </c>
      <c r="AY536" s="3" t="s">
        <v>162</v>
      </c>
      <c r="BE536" s="176" t="n">
        <f aca="false">IF(N536="základní",J536,0)</f>
        <v>0</v>
      </c>
      <c r="BF536" s="176" t="n">
        <f aca="false">IF(N536="snížená",J536,0)</f>
        <v>0</v>
      </c>
      <c r="BG536" s="176" t="n">
        <f aca="false">IF(N536="zákl. přenesená",J536,0)</f>
        <v>0</v>
      </c>
      <c r="BH536" s="176" t="n">
        <f aca="false">IF(N536="sníž. přenesená",J536,0)</f>
        <v>0</v>
      </c>
      <c r="BI536" s="176" t="n">
        <f aca="false">IF(N536="nulová",J536,0)</f>
        <v>0</v>
      </c>
      <c r="BJ536" s="3" t="s">
        <v>7</v>
      </c>
      <c r="BK536" s="176" t="n">
        <f aca="false">ROUND(I536*H536,0)</f>
        <v>0</v>
      </c>
      <c r="BL536" s="3" t="s">
        <v>250</v>
      </c>
      <c r="BM536" s="175" t="s">
        <v>972</v>
      </c>
    </row>
    <row r="537" s="177" customFormat="true" ht="11.25" hidden="false" customHeight="false" outlineLevel="0" collapsed="false">
      <c r="B537" s="178"/>
      <c r="D537" s="179" t="s">
        <v>170</v>
      </c>
      <c r="E537" s="180"/>
      <c r="F537" s="181" t="s">
        <v>973</v>
      </c>
      <c r="H537" s="182" t="n">
        <v>156.4</v>
      </c>
      <c r="I537" s="183"/>
      <c r="L537" s="178"/>
      <c r="M537" s="184"/>
      <c r="T537" s="185"/>
      <c r="AT537" s="180" t="s">
        <v>170</v>
      </c>
      <c r="AU537" s="180" t="s">
        <v>85</v>
      </c>
      <c r="AV537" s="177" t="s">
        <v>85</v>
      </c>
      <c r="AW537" s="177" t="s">
        <v>31</v>
      </c>
      <c r="AX537" s="177" t="s">
        <v>76</v>
      </c>
      <c r="AY537" s="180" t="s">
        <v>162</v>
      </c>
    </row>
    <row r="538" s="22" customFormat="true" ht="24" hidden="false" customHeight="true" outlineLevel="0" collapsed="false">
      <c r="B538" s="23"/>
      <c r="C538" s="163" t="s">
        <v>974</v>
      </c>
      <c r="D538" s="163" t="s">
        <v>164</v>
      </c>
      <c r="E538" s="164" t="s">
        <v>975</v>
      </c>
      <c r="F538" s="165" t="s">
        <v>976</v>
      </c>
      <c r="G538" s="166" t="s">
        <v>225</v>
      </c>
      <c r="H538" s="167" t="n">
        <v>4</v>
      </c>
      <c r="I538" s="168"/>
      <c r="J538" s="169" t="n">
        <f aca="false">ROUND(I538*H538,0)</f>
        <v>0</v>
      </c>
      <c r="K538" s="170"/>
      <c r="L538" s="23"/>
      <c r="M538" s="171"/>
      <c r="N538" s="172" t="s">
        <v>41</v>
      </c>
      <c r="P538" s="173" t="n">
        <f aca="false">O538*H538</f>
        <v>0</v>
      </c>
      <c r="Q538" s="173" t="n">
        <v>0.00074</v>
      </c>
      <c r="R538" s="173" t="n">
        <f aca="false">Q538*H538</f>
        <v>0.00296</v>
      </c>
      <c r="S538" s="173" t="n">
        <v>0</v>
      </c>
      <c r="T538" s="174" t="n">
        <f aca="false">S538*H538</f>
        <v>0</v>
      </c>
      <c r="AR538" s="175" t="s">
        <v>250</v>
      </c>
      <c r="AT538" s="175" t="s">
        <v>164</v>
      </c>
      <c r="AU538" s="175" t="s">
        <v>85</v>
      </c>
      <c r="AY538" s="3" t="s">
        <v>162</v>
      </c>
      <c r="BE538" s="176" t="n">
        <f aca="false">IF(N538="základní",J538,0)</f>
        <v>0</v>
      </c>
      <c r="BF538" s="176" t="n">
        <f aca="false">IF(N538="snížená",J538,0)</f>
        <v>0</v>
      </c>
      <c r="BG538" s="176" t="n">
        <f aca="false">IF(N538="zákl. přenesená",J538,0)</f>
        <v>0</v>
      </c>
      <c r="BH538" s="176" t="n">
        <f aca="false">IF(N538="sníž. přenesená",J538,0)</f>
        <v>0</v>
      </c>
      <c r="BI538" s="176" t="n">
        <f aca="false">IF(N538="nulová",J538,0)</f>
        <v>0</v>
      </c>
      <c r="BJ538" s="3" t="s">
        <v>7</v>
      </c>
      <c r="BK538" s="176" t="n">
        <f aca="false">ROUND(I538*H538,0)</f>
        <v>0</v>
      </c>
      <c r="BL538" s="3" t="s">
        <v>250</v>
      </c>
      <c r="BM538" s="175" t="s">
        <v>977</v>
      </c>
    </row>
    <row r="539" s="22" customFormat="true" ht="24" hidden="false" customHeight="true" outlineLevel="0" collapsed="false">
      <c r="B539" s="23"/>
      <c r="C539" s="163" t="s">
        <v>978</v>
      </c>
      <c r="D539" s="163" t="s">
        <v>164</v>
      </c>
      <c r="E539" s="164" t="s">
        <v>979</v>
      </c>
      <c r="F539" s="165" t="s">
        <v>980</v>
      </c>
      <c r="G539" s="166" t="s">
        <v>225</v>
      </c>
      <c r="H539" s="167" t="n">
        <v>2</v>
      </c>
      <c r="I539" s="168"/>
      <c r="J539" s="169" t="n">
        <f aca="false">ROUND(I539*H539,0)</f>
        <v>0</v>
      </c>
      <c r="K539" s="170"/>
      <c r="L539" s="23"/>
      <c r="M539" s="171"/>
      <c r="N539" s="172" t="s">
        <v>41</v>
      </c>
      <c r="P539" s="173" t="n">
        <f aca="false">O539*H539</f>
        <v>0</v>
      </c>
      <c r="Q539" s="173" t="n">
        <v>0.00031</v>
      </c>
      <c r="R539" s="173" t="n">
        <f aca="false">Q539*H539</f>
        <v>0.00062</v>
      </c>
      <c r="S539" s="173" t="n">
        <v>0</v>
      </c>
      <c r="T539" s="174" t="n">
        <f aca="false">S539*H539</f>
        <v>0</v>
      </c>
      <c r="AR539" s="175" t="s">
        <v>250</v>
      </c>
      <c r="AT539" s="175" t="s">
        <v>164</v>
      </c>
      <c r="AU539" s="175" t="s">
        <v>85</v>
      </c>
      <c r="AY539" s="3" t="s">
        <v>162</v>
      </c>
      <c r="BE539" s="176" t="n">
        <f aca="false">IF(N539="základní",J539,0)</f>
        <v>0</v>
      </c>
      <c r="BF539" s="176" t="n">
        <f aca="false">IF(N539="snížená",J539,0)</f>
        <v>0</v>
      </c>
      <c r="BG539" s="176" t="n">
        <f aca="false">IF(N539="zákl. přenesená",J539,0)</f>
        <v>0</v>
      </c>
      <c r="BH539" s="176" t="n">
        <f aca="false">IF(N539="sníž. přenesená",J539,0)</f>
        <v>0</v>
      </c>
      <c r="BI539" s="176" t="n">
        <f aca="false">IF(N539="nulová",J539,0)</f>
        <v>0</v>
      </c>
      <c r="BJ539" s="3" t="s">
        <v>7</v>
      </c>
      <c r="BK539" s="176" t="n">
        <f aca="false">ROUND(I539*H539,0)</f>
        <v>0</v>
      </c>
      <c r="BL539" s="3" t="s">
        <v>250</v>
      </c>
      <c r="BM539" s="175" t="s">
        <v>981</v>
      </c>
    </row>
    <row r="540" s="22" customFormat="true" ht="24" hidden="false" customHeight="true" outlineLevel="0" collapsed="false">
      <c r="B540" s="23"/>
      <c r="C540" s="163" t="s">
        <v>982</v>
      </c>
      <c r="D540" s="163" t="s">
        <v>164</v>
      </c>
      <c r="E540" s="164" t="s">
        <v>983</v>
      </c>
      <c r="F540" s="165" t="s">
        <v>984</v>
      </c>
      <c r="G540" s="166" t="s">
        <v>225</v>
      </c>
      <c r="H540" s="167" t="n">
        <v>10</v>
      </c>
      <c r="I540" s="168"/>
      <c r="J540" s="169" t="n">
        <f aca="false">ROUND(I540*H540,0)</f>
        <v>0</v>
      </c>
      <c r="K540" s="170"/>
      <c r="L540" s="23"/>
      <c r="M540" s="171"/>
      <c r="N540" s="172" t="s">
        <v>41</v>
      </c>
      <c r="P540" s="173" t="n">
        <f aca="false">O540*H540</f>
        <v>0</v>
      </c>
      <c r="Q540" s="173" t="n">
        <v>0.0003</v>
      </c>
      <c r="R540" s="173" t="n">
        <f aca="false">Q540*H540</f>
        <v>0.003</v>
      </c>
      <c r="S540" s="173" t="n">
        <v>0</v>
      </c>
      <c r="T540" s="174" t="n">
        <f aca="false">S540*H540</f>
        <v>0</v>
      </c>
      <c r="AR540" s="175" t="s">
        <v>250</v>
      </c>
      <c r="AT540" s="175" t="s">
        <v>164</v>
      </c>
      <c r="AU540" s="175" t="s">
        <v>85</v>
      </c>
      <c r="AY540" s="3" t="s">
        <v>162</v>
      </c>
      <c r="BE540" s="176" t="n">
        <f aca="false">IF(N540="základní",J540,0)</f>
        <v>0</v>
      </c>
      <c r="BF540" s="176" t="n">
        <f aca="false">IF(N540="snížená",J540,0)</f>
        <v>0</v>
      </c>
      <c r="BG540" s="176" t="n">
        <f aca="false">IF(N540="zákl. přenesená",J540,0)</f>
        <v>0</v>
      </c>
      <c r="BH540" s="176" t="n">
        <f aca="false">IF(N540="sníž. přenesená",J540,0)</f>
        <v>0</v>
      </c>
      <c r="BI540" s="176" t="n">
        <f aca="false">IF(N540="nulová",J540,0)</f>
        <v>0</v>
      </c>
      <c r="BJ540" s="3" t="s">
        <v>7</v>
      </c>
      <c r="BK540" s="176" t="n">
        <f aca="false">ROUND(I540*H540,0)</f>
        <v>0</v>
      </c>
      <c r="BL540" s="3" t="s">
        <v>250</v>
      </c>
      <c r="BM540" s="175" t="s">
        <v>985</v>
      </c>
    </row>
    <row r="541" s="22" customFormat="true" ht="24" hidden="false" customHeight="true" outlineLevel="0" collapsed="false">
      <c r="B541" s="23"/>
      <c r="C541" s="163" t="s">
        <v>986</v>
      </c>
      <c r="D541" s="163" t="s">
        <v>164</v>
      </c>
      <c r="E541" s="164" t="s">
        <v>987</v>
      </c>
      <c r="F541" s="165" t="s">
        <v>988</v>
      </c>
      <c r="G541" s="166" t="s">
        <v>218</v>
      </c>
      <c r="H541" s="167" t="n">
        <v>7.6</v>
      </c>
      <c r="I541" s="168"/>
      <c r="J541" s="169" t="n">
        <f aca="false">ROUND(I541*H541,0)</f>
        <v>0</v>
      </c>
      <c r="K541" s="170"/>
      <c r="L541" s="23"/>
      <c r="M541" s="171"/>
      <c r="N541" s="172" t="s">
        <v>41</v>
      </c>
      <c r="P541" s="173" t="n">
        <f aca="false">O541*H541</f>
        <v>0</v>
      </c>
      <c r="Q541" s="173" t="n">
        <v>0.00097</v>
      </c>
      <c r="R541" s="173" t="n">
        <f aca="false">Q541*H541</f>
        <v>0.007372</v>
      </c>
      <c r="S541" s="173" t="n">
        <v>0</v>
      </c>
      <c r="T541" s="174" t="n">
        <f aca="false">S541*H541</f>
        <v>0</v>
      </c>
      <c r="AR541" s="175" t="s">
        <v>250</v>
      </c>
      <c r="AT541" s="175" t="s">
        <v>164</v>
      </c>
      <c r="AU541" s="175" t="s">
        <v>85</v>
      </c>
      <c r="AY541" s="3" t="s">
        <v>162</v>
      </c>
      <c r="BE541" s="176" t="n">
        <f aca="false">IF(N541="základní",J541,0)</f>
        <v>0</v>
      </c>
      <c r="BF541" s="176" t="n">
        <f aca="false">IF(N541="snížená",J541,0)</f>
        <v>0</v>
      </c>
      <c r="BG541" s="176" t="n">
        <f aca="false">IF(N541="zákl. přenesená",J541,0)</f>
        <v>0</v>
      </c>
      <c r="BH541" s="176" t="n">
        <f aca="false">IF(N541="sníž. přenesená",J541,0)</f>
        <v>0</v>
      </c>
      <c r="BI541" s="176" t="n">
        <f aca="false">IF(N541="nulová",J541,0)</f>
        <v>0</v>
      </c>
      <c r="BJ541" s="3" t="s">
        <v>7</v>
      </c>
      <c r="BK541" s="176" t="n">
        <f aca="false">ROUND(I541*H541,0)</f>
        <v>0</v>
      </c>
      <c r="BL541" s="3" t="s">
        <v>250</v>
      </c>
      <c r="BM541" s="175" t="s">
        <v>989</v>
      </c>
    </row>
    <row r="542" s="177" customFormat="true" ht="11.25" hidden="false" customHeight="false" outlineLevel="0" collapsed="false">
      <c r="B542" s="178"/>
      <c r="D542" s="179" t="s">
        <v>170</v>
      </c>
      <c r="E542" s="180"/>
      <c r="F542" s="181" t="s">
        <v>990</v>
      </c>
      <c r="H542" s="182" t="n">
        <v>7.6</v>
      </c>
      <c r="I542" s="183"/>
      <c r="L542" s="178"/>
      <c r="M542" s="184"/>
      <c r="T542" s="185"/>
      <c r="AT542" s="180" t="s">
        <v>170</v>
      </c>
      <c r="AU542" s="180" t="s">
        <v>85</v>
      </c>
      <c r="AV542" s="177" t="s">
        <v>85</v>
      </c>
      <c r="AW542" s="177" t="s">
        <v>31</v>
      </c>
      <c r="AX542" s="177" t="s">
        <v>76</v>
      </c>
      <c r="AY542" s="180" t="s">
        <v>162</v>
      </c>
    </row>
    <row r="543" s="22" customFormat="true" ht="24" hidden="false" customHeight="true" outlineLevel="0" collapsed="false">
      <c r="B543" s="23"/>
      <c r="C543" s="163" t="s">
        <v>991</v>
      </c>
      <c r="D543" s="163" t="s">
        <v>164</v>
      </c>
      <c r="E543" s="164" t="s">
        <v>992</v>
      </c>
      <c r="F543" s="165" t="s">
        <v>993</v>
      </c>
      <c r="G543" s="166" t="s">
        <v>218</v>
      </c>
      <c r="H543" s="167" t="n">
        <v>71.2</v>
      </c>
      <c r="I543" s="168"/>
      <c r="J543" s="169" t="n">
        <f aca="false">ROUND(I543*H543,0)</f>
        <v>0</v>
      </c>
      <c r="K543" s="170"/>
      <c r="L543" s="23"/>
      <c r="M543" s="171"/>
      <c r="N543" s="172" t="s">
        <v>41</v>
      </c>
      <c r="P543" s="173" t="n">
        <f aca="false">O543*H543</f>
        <v>0</v>
      </c>
      <c r="Q543" s="173" t="n">
        <v>0.00111</v>
      </c>
      <c r="R543" s="173" t="n">
        <f aca="false">Q543*H543</f>
        <v>0.079032</v>
      </c>
      <c r="S543" s="173" t="n">
        <v>0</v>
      </c>
      <c r="T543" s="174" t="n">
        <f aca="false">S543*H543</f>
        <v>0</v>
      </c>
      <c r="AR543" s="175" t="s">
        <v>250</v>
      </c>
      <c r="AT543" s="175" t="s">
        <v>164</v>
      </c>
      <c r="AU543" s="175" t="s">
        <v>85</v>
      </c>
      <c r="AY543" s="3" t="s">
        <v>162</v>
      </c>
      <c r="BE543" s="176" t="n">
        <f aca="false">IF(N543="základní",J543,0)</f>
        <v>0</v>
      </c>
      <c r="BF543" s="176" t="n">
        <f aca="false">IF(N543="snížená",J543,0)</f>
        <v>0</v>
      </c>
      <c r="BG543" s="176" t="n">
        <f aca="false">IF(N543="zákl. přenesená",J543,0)</f>
        <v>0</v>
      </c>
      <c r="BH543" s="176" t="n">
        <f aca="false">IF(N543="sníž. přenesená",J543,0)</f>
        <v>0</v>
      </c>
      <c r="BI543" s="176" t="n">
        <f aca="false">IF(N543="nulová",J543,0)</f>
        <v>0</v>
      </c>
      <c r="BJ543" s="3" t="s">
        <v>7</v>
      </c>
      <c r="BK543" s="176" t="n">
        <f aca="false">ROUND(I543*H543,0)</f>
        <v>0</v>
      </c>
      <c r="BL543" s="3" t="s">
        <v>250</v>
      </c>
      <c r="BM543" s="175" t="s">
        <v>994</v>
      </c>
    </row>
    <row r="544" s="177" customFormat="true" ht="11.25" hidden="false" customHeight="false" outlineLevel="0" collapsed="false">
      <c r="B544" s="178"/>
      <c r="D544" s="179" t="s">
        <v>170</v>
      </c>
      <c r="E544" s="180"/>
      <c r="F544" s="181" t="s">
        <v>995</v>
      </c>
      <c r="H544" s="182" t="n">
        <v>71.2</v>
      </c>
      <c r="I544" s="183"/>
      <c r="L544" s="178"/>
      <c r="M544" s="184"/>
      <c r="T544" s="185"/>
      <c r="AT544" s="180" t="s">
        <v>170</v>
      </c>
      <c r="AU544" s="180" t="s">
        <v>85</v>
      </c>
      <c r="AV544" s="177" t="s">
        <v>85</v>
      </c>
      <c r="AW544" s="177" t="s">
        <v>31</v>
      </c>
      <c r="AX544" s="177" t="s">
        <v>76</v>
      </c>
      <c r="AY544" s="180" t="s">
        <v>162</v>
      </c>
    </row>
    <row r="545" s="22" customFormat="true" ht="24" hidden="false" customHeight="true" outlineLevel="0" collapsed="false">
      <c r="B545" s="23"/>
      <c r="C545" s="163" t="s">
        <v>996</v>
      </c>
      <c r="D545" s="163" t="s">
        <v>164</v>
      </c>
      <c r="E545" s="164" t="s">
        <v>997</v>
      </c>
      <c r="F545" s="165" t="s">
        <v>998</v>
      </c>
      <c r="G545" s="166" t="s">
        <v>167</v>
      </c>
      <c r="H545" s="167" t="n">
        <v>1043.86</v>
      </c>
      <c r="I545" s="168"/>
      <c r="J545" s="169" t="n">
        <f aca="false">ROUND(I545*H545,0)</f>
        <v>0</v>
      </c>
      <c r="K545" s="170"/>
      <c r="L545" s="23"/>
      <c r="M545" s="171"/>
      <c r="N545" s="172" t="s">
        <v>41</v>
      </c>
      <c r="P545" s="173" t="n">
        <f aca="false">O545*H545</f>
        <v>0</v>
      </c>
      <c r="Q545" s="173" t="n">
        <v>0</v>
      </c>
      <c r="R545" s="173" t="n">
        <f aca="false">Q545*H545</f>
        <v>0</v>
      </c>
      <c r="S545" s="173" t="n">
        <v>0</v>
      </c>
      <c r="T545" s="174" t="n">
        <f aca="false">S545*H545</f>
        <v>0</v>
      </c>
      <c r="AR545" s="175" t="s">
        <v>250</v>
      </c>
      <c r="AT545" s="175" t="s">
        <v>164</v>
      </c>
      <c r="AU545" s="175" t="s">
        <v>85</v>
      </c>
      <c r="AY545" s="3" t="s">
        <v>162</v>
      </c>
      <c r="BE545" s="176" t="n">
        <f aca="false">IF(N545="základní",J545,0)</f>
        <v>0</v>
      </c>
      <c r="BF545" s="176" t="n">
        <f aca="false">IF(N545="snížená",J545,0)</f>
        <v>0</v>
      </c>
      <c r="BG545" s="176" t="n">
        <f aca="false">IF(N545="zákl. přenesená",J545,0)</f>
        <v>0</v>
      </c>
      <c r="BH545" s="176" t="n">
        <f aca="false">IF(N545="sníž. přenesená",J545,0)</f>
        <v>0</v>
      </c>
      <c r="BI545" s="176" t="n">
        <f aca="false">IF(N545="nulová",J545,0)</f>
        <v>0</v>
      </c>
      <c r="BJ545" s="3" t="s">
        <v>7</v>
      </c>
      <c r="BK545" s="176" t="n">
        <f aca="false">ROUND(I545*H545,0)</f>
        <v>0</v>
      </c>
      <c r="BL545" s="3" t="s">
        <v>250</v>
      </c>
      <c r="BM545" s="175" t="s">
        <v>999</v>
      </c>
    </row>
    <row r="546" s="177" customFormat="true" ht="11.25" hidden="false" customHeight="false" outlineLevel="0" collapsed="false">
      <c r="B546" s="178"/>
      <c r="D546" s="179" t="s">
        <v>170</v>
      </c>
      <c r="E546" s="180"/>
      <c r="F546" s="181" t="s">
        <v>1000</v>
      </c>
      <c r="H546" s="182" t="n">
        <v>1043.86</v>
      </c>
      <c r="I546" s="183"/>
      <c r="L546" s="178"/>
      <c r="M546" s="184"/>
      <c r="T546" s="185"/>
      <c r="AT546" s="180" t="s">
        <v>170</v>
      </c>
      <c r="AU546" s="180" t="s">
        <v>85</v>
      </c>
      <c r="AV546" s="177" t="s">
        <v>85</v>
      </c>
      <c r="AW546" s="177" t="s">
        <v>31</v>
      </c>
      <c r="AX546" s="177" t="s">
        <v>76</v>
      </c>
      <c r="AY546" s="180" t="s">
        <v>162</v>
      </c>
    </row>
    <row r="547" s="22" customFormat="true" ht="24" hidden="false" customHeight="true" outlineLevel="0" collapsed="false">
      <c r="B547" s="23"/>
      <c r="C547" s="163" t="s">
        <v>1001</v>
      </c>
      <c r="D547" s="163" t="s">
        <v>164</v>
      </c>
      <c r="E547" s="164" t="s">
        <v>1002</v>
      </c>
      <c r="F547" s="165" t="s">
        <v>1003</v>
      </c>
      <c r="G547" s="166" t="s">
        <v>202</v>
      </c>
      <c r="H547" s="167" t="n">
        <v>0.807</v>
      </c>
      <c r="I547" s="168"/>
      <c r="J547" s="169" t="n">
        <f aca="false">ROUND(I547*H547,0)</f>
        <v>0</v>
      </c>
      <c r="K547" s="170"/>
      <c r="L547" s="23"/>
      <c r="M547" s="171"/>
      <c r="N547" s="172" t="s">
        <v>41</v>
      </c>
      <c r="P547" s="173" t="n">
        <f aca="false">O547*H547</f>
        <v>0</v>
      </c>
      <c r="Q547" s="173" t="n">
        <v>0</v>
      </c>
      <c r="R547" s="173" t="n">
        <f aca="false">Q547*H547</f>
        <v>0</v>
      </c>
      <c r="S547" s="173" t="n">
        <v>0</v>
      </c>
      <c r="T547" s="174" t="n">
        <f aca="false">S547*H547</f>
        <v>0</v>
      </c>
      <c r="AR547" s="175" t="s">
        <v>250</v>
      </c>
      <c r="AT547" s="175" t="s">
        <v>164</v>
      </c>
      <c r="AU547" s="175" t="s">
        <v>85</v>
      </c>
      <c r="AY547" s="3" t="s">
        <v>162</v>
      </c>
      <c r="BE547" s="176" t="n">
        <f aca="false">IF(N547="základní",J547,0)</f>
        <v>0</v>
      </c>
      <c r="BF547" s="176" t="n">
        <f aca="false">IF(N547="snížená",J547,0)</f>
        <v>0</v>
      </c>
      <c r="BG547" s="176" t="n">
        <f aca="false">IF(N547="zákl. přenesená",J547,0)</f>
        <v>0</v>
      </c>
      <c r="BH547" s="176" t="n">
        <f aca="false">IF(N547="sníž. přenesená",J547,0)</f>
        <v>0</v>
      </c>
      <c r="BI547" s="176" t="n">
        <f aca="false">IF(N547="nulová",J547,0)</f>
        <v>0</v>
      </c>
      <c r="BJ547" s="3" t="s">
        <v>7</v>
      </c>
      <c r="BK547" s="176" t="n">
        <f aca="false">ROUND(I547*H547,0)</f>
        <v>0</v>
      </c>
      <c r="BL547" s="3" t="s">
        <v>250</v>
      </c>
      <c r="BM547" s="175" t="s">
        <v>1004</v>
      </c>
    </row>
    <row r="548" s="150" customFormat="true" ht="22.5" hidden="false" customHeight="true" outlineLevel="0" collapsed="false">
      <c r="B548" s="151"/>
      <c r="D548" s="152" t="s">
        <v>75</v>
      </c>
      <c r="E548" s="161" t="s">
        <v>1005</v>
      </c>
      <c r="F548" s="161" t="s">
        <v>1006</v>
      </c>
      <c r="I548" s="154"/>
      <c r="J548" s="162" t="n">
        <f aca="false">BK548</f>
        <v>0</v>
      </c>
      <c r="L548" s="151"/>
      <c r="M548" s="156"/>
      <c r="P548" s="157" t="n">
        <f aca="false">SUM(P549:P591)</f>
        <v>0</v>
      </c>
      <c r="R548" s="157" t="n">
        <f aca="false">SUM(R549:R591)</f>
        <v>11.37012114</v>
      </c>
      <c r="T548" s="158" t="n">
        <f aca="false">SUM(T549:T591)</f>
        <v>0.29064</v>
      </c>
      <c r="AR548" s="152" t="s">
        <v>85</v>
      </c>
      <c r="AT548" s="159" t="s">
        <v>75</v>
      </c>
      <c r="AU548" s="159" t="s">
        <v>7</v>
      </c>
      <c r="AY548" s="152" t="s">
        <v>162</v>
      </c>
      <c r="BK548" s="160" t="n">
        <f aca="false">SUM(BK549:BK591)</f>
        <v>0</v>
      </c>
    </row>
    <row r="549" s="22" customFormat="true" ht="24" hidden="false" customHeight="true" outlineLevel="0" collapsed="false">
      <c r="B549" s="23"/>
      <c r="C549" s="163" t="s">
        <v>1007</v>
      </c>
      <c r="D549" s="163" t="s">
        <v>164</v>
      </c>
      <c r="E549" s="164" t="s">
        <v>1008</v>
      </c>
      <c r="F549" s="165" t="s">
        <v>1009</v>
      </c>
      <c r="G549" s="166" t="s">
        <v>167</v>
      </c>
      <c r="H549" s="167" t="n">
        <v>260.834</v>
      </c>
      <c r="I549" s="168"/>
      <c r="J549" s="169" t="n">
        <f aca="false">ROUND(I549*H549,0)</f>
        <v>0</v>
      </c>
      <c r="K549" s="170"/>
      <c r="L549" s="23"/>
      <c r="M549" s="171"/>
      <c r="N549" s="172" t="s">
        <v>41</v>
      </c>
      <c r="P549" s="173" t="n">
        <f aca="false">O549*H549</f>
        <v>0</v>
      </c>
      <c r="Q549" s="173" t="n">
        <v>0.00025</v>
      </c>
      <c r="R549" s="173" t="n">
        <f aca="false">Q549*H549</f>
        <v>0.0652085</v>
      </c>
      <c r="S549" s="173" t="n">
        <v>0</v>
      </c>
      <c r="T549" s="174" t="n">
        <f aca="false">S549*H549</f>
        <v>0</v>
      </c>
      <c r="AR549" s="175" t="s">
        <v>250</v>
      </c>
      <c r="AT549" s="175" t="s">
        <v>164</v>
      </c>
      <c r="AU549" s="175" t="s">
        <v>85</v>
      </c>
      <c r="AY549" s="3" t="s">
        <v>162</v>
      </c>
      <c r="BE549" s="176" t="n">
        <f aca="false">IF(N549="základní",J549,0)</f>
        <v>0</v>
      </c>
      <c r="BF549" s="176" t="n">
        <f aca="false">IF(N549="snížená",J549,0)</f>
        <v>0</v>
      </c>
      <c r="BG549" s="176" t="n">
        <f aca="false">IF(N549="zákl. přenesená",J549,0)</f>
        <v>0</v>
      </c>
      <c r="BH549" s="176" t="n">
        <f aca="false">IF(N549="sníž. přenesená",J549,0)</f>
        <v>0</v>
      </c>
      <c r="BI549" s="176" t="n">
        <f aca="false">IF(N549="nulová",J549,0)</f>
        <v>0</v>
      </c>
      <c r="BJ549" s="3" t="s">
        <v>7</v>
      </c>
      <c r="BK549" s="176" t="n">
        <f aca="false">ROUND(I549*H549,0)</f>
        <v>0</v>
      </c>
      <c r="BL549" s="3" t="s">
        <v>250</v>
      </c>
      <c r="BM549" s="175" t="s">
        <v>1010</v>
      </c>
    </row>
    <row r="550" s="177" customFormat="true" ht="11.25" hidden="false" customHeight="false" outlineLevel="0" collapsed="false">
      <c r="B550" s="178"/>
      <c r="D550" s="179" t="s">
        <v>170</v>
      </c>
      <c r="E550" s="180"/>
      <c r="F550" s="181" t="s">
        <v>1011</v>
      </c>
      <c r="H550" s="182" t="n">
        <v>172.602</v>
      </c>
      <c r="I550" s="183"/>
      <c r="L550" s="178"/>
      <c r="M550" s="184"/>
      <c r="T550" s="185"/>
      <c r="AT550" s="180" t="s">
        <v>170</v>
      </c>
      <c r="AU550" s="180" t="s">
        <v>85</v>
      </c>
      <c r="AV550" s="177" t="s">
        <v>85</v>
      </c>
      <c r="AW550" s="177" t="s">
        <v>31</v>
      </c>
      <c r="AX550" s="177" t="s">
        <v>76</v>
      </c>
      <c r="AY550" s="180" t="s">
        <v>162</v>
      </c>
    </row>
    <row r="551" s="177" customFormat="true" ht="11.25" hidden="false" customHeight="false" outlineLevel="0" collapsed="false">
      <c r="B551" s="178"/>
      <c r="D551" s="179" t="s">
        <v>170</v>
      </c>
      <c r="E551" s="180"/>
      <c r="F551" s="181" t="s">
        <v>1012</v>
      </c>
      <c r="H551" s="182" t="n">
        <v>16.898</v>
      </c>
      <c r="I551" s="183"/>
      <c r="L551" s="178"/>
      <c r="M551" s="184"/>
      <c r="T551" s="185"/>
      <c r="AT551" s="180" t="s">
        <v>170</v>
      </c>
      <c r="AU551" s="180" t="s">
        <v>85</v>
      </c>
      <c r="AV551" s="177" t="s">
        <v>85</v>
      </c>
      <c r="AW551" s="177" t="s">
        <v>31</v>
      </c>
      <c r="AX551" s="177" t="s">
        <v>76</v>
      </c>
      <c r="AY551" s="180" t="s">
        <v>162</v>
      </c>
    </row>
    <row r="552" s="177" customFormat="true" ht="11.25" hidden="false" customHeight="false" outlineLevel="0" collapsed="false">
      <c r="B552" s="178"/>
      <c r="D552" s="179" t="s">
        <v>170</v>
      </c>
      <c r="E552" s="180"/>
      <c r="F552" s="181" t="s">
        <v>1013</v>
      </c>
      <c r="H552" s="182" t="n">
        <v>64.44</v>
      </c>
      <c r="I552" s="183"/>
      <c r="L552" s="178"/>
      <c r="M552" s="184"/>
      <c r="T552" s="185"/>
      <c r="AT552" s="180" t="s">
        <v>170</v>
      </c>
      <c r="AU552" s="180" t="s">
        <v>85</v>
      </c>
      <c r="AV552" s="177" t="s">
        <v>85</v>
      </c>
      <c r="AW552" s="177" t="s">
        <v>31</v>
      </c>
      <c r="AX552" s="177" t="s">
        <v>76</v>
      </c>
      <c r="AY552" s="180" t="s">
        <v>162</v>
      </c>
    </row>
    <row r="553" s="177" customFormat="true" ht="11.25" hidden="false" customHeight="false" outlineLevel="0" collapsed="false">
      <c r="B553" s="178"/>
      <c r="D553" s="179" t="s">
        <v>170</v>
      </c>
      <c r="E553" s="180"/>
      <c r="F553" s="181" t="s">
        <v>1014</v>
      </c>
      <c r="H553" s="182" t="n">
        <v>2.88</v>
      </c>
      <c r="I553" s="183"/>
      <c r="L553" s="178"/>
      <c r="M553" s="184"/>
      <c r="T553" s="185"/>
      <c r="AT553" s="180" t="s">
        <v>170</v>
      </c>
      <c r="AU553" s="180" t="s">
        <v>85</v>
      </c>
      <c r="AV553" s="177" t="s">
        <v>85</v>
      </c>
      <c r="AW553" s="177" t="s">
        <v>31</v>
      </c>
      <c r="AX553" s="177" t="s">
        <v>76</v>
      </c>
      <c r="AY553" s="180" t="s">
        <v>162</v>
      </c>
    </row>
    <row r="554" s="177" customFormat="true" ht="11.25" hidden="false" customHeight="false" outlineLevel="0" collapsed="false">
      <c r="B554" s="178"/>
      <c r="D554" s="179" t="s">
        <v>170</v>
      </c>
      <c r="E554" s="180"/>
      <c r="F554" s="181" t="s">
        <v>1015</v>
      </c>
      <c r="H554" s="182" t="n">
        <v>4.014</v>
      </c>
      <c r="I554" s="183"/>
      <c r="L554" s="178"/>
      <c r="M554" s="184"/>
      <c r="T554" s="185"/>
      <c r="AT554" s="180" t="s">
        <v>170</v>
      </c>
      <c r="AU554" s="180" t="s">
        <v>85</v>
      </c>
      <c r="AV554" s="177" t="s">
        <v>85</v>
      </c>
      <c r="AW554" s="177" t="s">
        <v>31</v>
      </c>
      <c r="AX554" s="177" t="s">
        <v>76</v>
      </c>
      <c r="AY554" s="180" t="s">
        <v>162</v>
      </c>
    </row>
    <row r="555" s="22" customFormat="true" ht="24" hidden="false" customHeight="true" outlineLevel="0" collapsed="false">
      <c r="B555" s="23"/>
      <c r="C555" s="186" t="s">
        <v>1016</v>
      </c>
      <c r="D555" s="186" t="s">
        <v>268</v>
      </c>
      <c r="E555" s="187" t="s">
        <v>1017</v>
      </c>
      <c r="F555" s="188" t="s">
        <v>1018</v>
      </c>
      <c r="G555" s="189" t="s">
        <v>167</v>
      </c>
      <c r="H555" s="190" t="n">
        <v>260.834</v>
      </c>
      <c r="I555" s="191"/>
      <c r="J555" s="192" t="n">
        <f aca="false">ROUND(I555*H555,0)</f>
        <v>0</v>
      </c>
      <c r="K555" s="193"/>
      <c r="L555" s="194"/>
      <c r="M555" s="195"/>
      <c r="N555" s="196" t="s">
        <v>41</v>
      </c>
      <c r="P555" s="173" t="n">
        <f aca="false">O555*H555</f>
        <v>0</v>
      </c>
      <c r="Q555" s="173" t="n">
        <v>0.03642</v>
      </c>
      <c r="R555" s="173" t="n">
        <f aca="false">Q555*H555</f>
        <v>9.49957428</v>
      </c>
      <c r="S555" s="173" t="n">
        <v>0</v>
      </c>
      <c r="T555" s="174" t="n">
        <f aca="false">S555*H555</f>
        <v>0</v>
      </c>
      <c r="AR555" s="175" t="s">
        <v>338</v>
      </c>
      <c r="AT555" s="175" t="s">
        <v>268</v>
      </c>
      <c r="AU555" s="175" t="s">
        <v>85</v>
      </c>
      <c r="AY555" s="3" t="s">
        <v>162</v>
      </c>
      <c r="BE555" s="176" t="n">
        <f aca="false">IF(N555="základní",J555,0)</f>
        <v>0</v>
      </c>
      <c r="BF555" s="176" t="n">
        <f aca="false">IF(N555="snížená",J555,0)</f>
        <v>0</v>
      </c>
      <c r="BG555" s="176" t="n">
        <f aca="false">IF(N555="zákl. přenesená",J555,0)</f>
        <v>0</v>
      </c>
      <c r="BH555" s="176" t="n">
        <f aca="false">IF(N555="sníž. přenesená",J555,0)</f>
        <v>0</v>
      </c>
      <c r="BI555" s="176" t="n">
        <f aca="false">IF(N555="nulová",J555,0)</f>
        <v>0</v>
      </c>
      <c r="BJ555" s="3" t="s">
        <v>7</v>
      </c>
      <c r="BK555" s="176" t="n">
        <f aca="false">ROUND(I555*H555,0)</f>
        <v>0</v>
      </c>
      <c r="BL555" s="3" t="s">
        <v>250</v>
      </c>
      <c r="BM555" s="175" t="s">
        <v>1019</v>
      </c>
    </row>
    <row r="556" s="22" customFormat="true" ht="24" hidden="false" customHeight="true" outlineLevel="0" collapsed="false">
      <c r="B556" s="23"/>
      <c r="C556" s="163" t="s">
        <v>1020</v>
      </c>
      <c r="D556" s="163" t="s">
        <v>164</v>
      </c>
      <c r="E556" s="164" t="s">
        <v>1021</v>
      </c>
      <c r="F556" s="165" t="s">
        <v>1022</v>
      </c>
      <c r="G556" s="166" t="s">
        <v>167</v>
      </c>
      <c r="H556" s="167" t="n">
        <v>12.47</v>
      </c>
      <c r="I556" s="168"/>
      <c r="J556" s="169" t="n">
        <f aca="false">ROUND(I556*H556,0)</f>
        <v>0</v>
      </c>
      <c r="K556" s="170"/>
      <c r="L556" s="23"/>
      <c r="M556" s="171"/>
      <c r="N556" s="172" t="s">
        <v>41</v>
      </c>
      <c r="P556" s="173" t="n">
        <f aca="false">O556*H556</f>
        <v>0</v>
      </c>
      <c r="Q556" s="173" t="n">
        <v>0.00025</v>
      </c>
      <c r="R556" s="173" t="n">
        <f aca="false">Q556*H556</f>
        <v>0.0031175</v>
      </c>
      <c r="S556" s="173" t="n">
        <v>0</v>
      </c>
      <c r="T556" s="174" t="n">
        <f aca="false">S556*H556</f>
        <v>0</v>
      </c>
      <c r="AR556" s="175" t="s">
        <v>250</v>
      </c>
      <c r="AT556" s="175" t="s">
        <v>164</v>
      </c>
      <c r="AU556" s="175" t="s">
        <v>85</v>
      </c>
      <c r="AY556" s="3" t="s">
        <v>162</v>
      </c>
      <c r="BE556" s="176" t="n">
        <f aca="false">IF(N556="základní",J556,0)</f>
        <v>0</v>
      </c>
      <c r="BF556" s="176" t="n">
        <f aca="false">IF(N556="snížená",J556,0)</f>
        <v>0</v>
      </c>
      <c r="BG556" s="176" t="n">
        <f aca="false">IF(N556="zákl. přenesená",J556,0)</f>
        <v>0</v>
      </c>
      <c r="BH556" s="176" t="n">
        <f aca="false">IF(N556="sníž. přenesená",J556,0)</f>
        <v>0</v>
      </c>
      <c r="BI556" s="176" t="n">
        <f aca="false">IF(N556="nulová",J556,0)</f>
        <v>0</v>
      </c>
      <c r="BJ556" s="3" t="s">
        <v>7</v>
      </c>
      <c r="BK556" s="176" t="n">
        <f aca="false">ROUND(I556*H556,0)</f>
        <v>0</v>
      </c>
      <c r="BL556" s="3" t="s">
        <v>250</v>
      </c>
      <c r="BM556" s="175" t="s">
        <v>1023</v>
      </c>
    </row>
    <row r="557" s="177" customFormat="true" ht="11.25" hidden="false" customHeight="false" outlineLevel="0" collapsed="false">
      <c r="B557" s="178"/>
      <c r="D557" s="179" t="s">
        <v>170</v>
      </c>
      <c r="E557" s="180"/>
      <c r="F557" s="181" t="s">
        <v>1024</v>
      </c>
      <c r="H557" s="182" t="n">
        <v>12.47</v>
      </c>
      <c r="I557" s="183"/>
      <c r="L557" s="178"/>
      <c r="M557" s="184"/>
      <c r="T557" s="185"/>
      <c r="AT557" s="180" t="s">
        <v>170</v>
      </c>
      <c r="AU557" s="180" t="s">
        <v>85</v>
      </c>
      <c r="AV557" s="177" t="s">
        <v>85</v>
      </c>
      <c r="AW557" s="177" t="s">
        <v>31</v>
      </c>
      <c r="AX557" s="177" t="s">
        <v>76</v>
      </c>
      <c r="AY557" s="180" t="s">
        <v>162</v>
      </c>
    </row>
    <row r="558" s="22" customFormat="true" ht="24" hidden="false" customHeight="true" outlineLevel="0" collapsed="false">
      <c r="B558" s="23"/>
      <c r="C558" s="186" t="s">
        <v>1025</v>
      </c>
      <c r="D558" s="186" t="s">
        <v>268</v>
      </c>
      <c r="E558" s="187" t="s">
        <v>1026</v>
      </c>
      <c r="F558" s="188" t="s">
        <v>1027</v>
      </c>
      <c r="G558" s="189" t="s">
        <v>167</v>
      </c>
      <c r="H558" s="190" t="n">
        <v>12.47</v>
      </c>
      <c r="I558" s="191"/>
      <c r="J558" s="192" t="n">
        <f aca="false">ROUND(I558*H558,0)</f>
        <v>0</v>
      </c>
      <c r="K558" s="193"/>
      <c r="L558" s="194"/>
      <c r="M558" s="195"/>
      <c r="N558" s="196" t="s">
        <v>41</v>
      </c>
      <c r="P558" s="173" t="n">
        <f aca="false">O558*H558</f>
        <v>0</v>
      </c>
      <c r="Q558" s="173" t="n">
        <v>0.03611</v>
      </c>
      <c r="R558" s="173" t="n">
        <f aca="false">Q558*H558</f>
        <v>0.4502917</v>
      </c>
      <c r="S558" s="173" t="n">
        <v>0</v>
      </c>
      <c r="T558" s="174" t="n">
        <f aca="false">S558*H558</f>
        <v>0</v>
      </c>
      <c r="AR558" s="175" t="s">
        <v>338</v>
      </c>
      <c r="AT558" s="175" t="s">
        <v>268</v>
      </c>
      <c r="AU558" s="175" t="s">
        <v>85</v>
      </c>
      <c r="AY558" s="3" t="s">
        <v>162</v>
      </c>
      <c r="BE558" s="176" t="n">
        <f aca="false">IF(N558="základní",J558,0)</f>
        <v>0</v>
      </c>
      <c r="BF558" s="176" t="n">
        <f aca="false">IF(N558="snížená",J558,0)</f>
        <v>0</v>
      </c>
      <c r="BG558" s="176" t="n">
        <f aca="false">IF(N558="zákl. přenesená",J558,0)</f>
        <v>0</v>
      </c>
      <c r="BH558" s="176" t="n">
        <f aca="false">IF(N558="sníž. přenesená",J558,0)</f>
        <v>0</v>
      </c>
      <c r="BI558" s="176" t="n">
        <f aca="false">IF(N558="nulová",J558,0)</f>
        <v>0</v>
      </c>
      <c r="BJ558" s="3" t="s">
        <v>7</v>
      </c>
      <c r="BK558" s="176" t="n">
        <f aca="false">ROUND(I558*H558,0)</f>
        <v>0</v>
      </c>
      <c r="BL558" s="3" t="s">
        <v>250</v>
      </c>
      <c r="BM558" s="175" t="s">
        <v>1028</v>
      </c>
    </row>
    <row r="559" s="22" customFormat="true" ht="24" hidden="false" customHeight="true" outlineLevel="0" collapsed="false">
      <c r="B559" s="23"/>
      <c r="C559" s="163" t="s">
        <v>1029</v>
      </c>
      <c r="D559" s="163" t="s">
        <v>164</v>
      </c>
      <c r="E559" s="164" t="s">
        <v>1030</v>
      </c>
      <c r="F559" s="165" t="s">
        <v>1031</v>
      </c>
      <c r="G559" s="166" t="s">
        <v>225</v>
      </c>
      <c r="H559" s="167" t="n">
        <v>7</v>
      </c>
      <c r="I559" s="168"/>
      <c r="J559" s="169" t="n">
        <f aca="false">ROUND(I559*H559,0)</f>
        <v>0</v>
      </c>
      <c r="K559" s="170"/>
      <c r="L559" s="23"/>
      <c r="M559" s="171"/>
      <c r="N559" s="172" t="s">
        <v>41</v>
      </c>
      <c r="P559" s="173" t="n">
        <f aca="false">O559*H559</f>
        <v>0</v>
      </c>
      <c r="Q559" s="173" t="n">
        <v>0.00026</v>
      </c>
      <c r="R559" s="173" t="n">
        <f aca="false">Q559*H559</f>
        <v>0.00182</v>
      </c>
      <c r="S559" s="173" t="n">
        <v>0</v>
      </c>
      <c r="T559" s="174" t="n">
        <f aca="false">S559*H559</f>
        <v>0</v>
      </c>
      <c r="AR559" s="175" t="s">
        <v>250</v>
      </c>
      <c r="AT559" s="175" t="s">
        <v>164</v>
      </c>
      <c r="AU559" s="175" t="s">
        <v>85</v>
      </c>
      <c r="AY559" s="3" t="s">
        <v>162</v>
      </c>
      <c r="BE559" s="176" t="n">
        <f aca="false">IF(N559="základní",J559,0)</f>
        <v>0</v>
      </c>
      <c r="BF559" s="176" t="n">
        <f aca="false">IF(N559="snížená",J559,0)</f>
        <v>0</v>
      </c>
      <c r="BG559" s="176" t="n">
        <f aca="false">IF(N559="zákl. přenesená",J559,0)</f>
        <v>0</v>
      </c>
      <c r="BH559" s="176" t="n">
        <f aca="false">IF(N559="sníž. přenesená",J559,0)</f>
        <v>0</v>
      </c>
      <c r="BI559" s="176" t="n">
        <f aca="false">IF(N559="nulová",J559,0)</f>
        <v>0</v>
      </c>
      <c r="BJ559" s="3" t="s">
        <v>7</v>
      </c>
      <c r="BK559" s="176" t="n">
        <f aca="false">ROUND(I559*H559,0)</f>
        <v>0</v>
      </c>
      <c r="BL559" s="3" t="s">
        <v>250</v>
      </c>
      <c r="BM559" s="175" t="s">
        <v>1032</v>
      </c>
    </row>
    <row r="560" s="177" customFormat="true" ht="11.25" hidden="false" customHeight="false" outlineLevel="0" collapsed="false">
      <c r="B560" s="178"/>
      <c r="D560" s="179" t="s">
        <v>170</v>
      </c>
      <c r="E560" s="180"/>
      <c r="F560" s="181" t="s">
        <v>1033</v>
      </c>
      <c r="H560" s="182" t="n">
        <v>2</v>
      </c>
      <c r="I560" s="183"/>
      <c r="L560" s="178"/>
      <c r="M560" s="184"/>
      <c r="T560" s="185"/>
      <c r="AT560" s="180" t="s">
        <v>170</v>
      </c>
      <c r="AU560" s="180" t="s">
        <v>85</v>
      </c>
      <c r="AV560" s="177" t="s">
        <v>85</v>
      </c>
      <c r="AW560" s="177" t="s">
        <v>31</v>
      </c>
      <c r="AX560" s="177" t="s">
        <v>76</v>
      </c>
      <c r="AY560" s="180" t="s">
        <v>162</v>
      </c>
    </row>
    <row r="561" s="177" customFormat="true" ht="11.25" hidden="false" customHeight="false" outlineLevel="0" collapsed="false">
      <c r="B561" s="178"/>
      <c r="D561" s="179" t="s">
        <v>170</v>
      </c>
      <c r="E561" s="180"/>
      <c r="F561" s="181" t="s">
        <v>1034</v>
      </c>
      <c r="H561" s="182" t="n">
        <v>5</v>
      </c>
      <c r="I561" s="183"/>
      <c r="L561" s="178"/>
      <c r="M561" s="184"/>
      <c r="T561" s="185"/>
      <c r="AT561" s="180" t="s">
        <v>170</v>
      </c>
      <c r="AU561" s="180" t="s">
        <v>85</v>
      </c>
      <c r="AV561" s="177" t="s">
        <v>85</v>
      </c>
      <c r="AW561" s="177" t="s">
        <v>31</v>
      </c>
      <c r="AX561" s="177" t="s">
        <v>76</v>
      </c>
      <c r="AY561" s="180" t="s">
        <v>162</v>
      </c>
    </row>
    <row r="562" s="22" customFormat="true" ht="21.75" hidden="false" customHeight="true" outlineLevel="0" collapsed="false">
      <c r="B562" s="23"/>
      <c r="C562" s="186" t="s">
        <v>1035</v>
      </c>
      <c r="D562" s="186" t="s">
        <v>268</v>
      </c>
      <c r="E562" s="187" t="s">
        <v>1036</v>
      </c>
      <c r="F562" s="188" t="s">
        <v>1037</v>
      </c>
      <c r="G562" s="189" t="s">
        <v>167</v>
      </c>
      <c r="H562" s="190" t="n">
        <v>4.147</v>
      </c>
      <c r="I562" s="191"/>
      <c r="J562" s="192" t="n">
        <f aca="false">ROUND(I562*H562,0)</f>
        <v>0</v>
      </c>
      <c r="K562" s="193"/>
      <c r="L562" s="194"/>
      <c r="M562" s="195"/>
      <c r="N562" s="196" t="s">
        <v>41</v>
      </c>
      <c r="P562" s="173" t="n">
        <f aca="false">O562*H562</f>
        <v>0</v>
      </c>
      <c r="Q562" s="173" t="n">
        <v>0.04028</v>
      </c>
      <c r="R562" s="173" t="n">
        <f aca="false">Q562*H562</f>
        <v>0.16704116</v>
      </c>
      <c r="S562" s="173" t="n">
        <v>0</v>
      </c>
      <c r="T562" s="174" t="n">
        <f aca="false">S562*H562</f>
        <v>0</v>
      </c>
      <c r="AR562" s="175" t="s">
        <v>338</v>
      </c>
      <c r="AT562" s="175" t="s">
        <v>268</v>
      </c>
      <c r="AU562" s="175" t="s">
        <v>85</v>
      </c>
      <c r="AY562" s="3" t="s">
        <v>162</v>
      </c>
      <c r="BE562" s="176" t="n">
        <f aca="false">IF(N562="základní",J562,0)</f>
        <v>0</v>
      </c>
      <c r="BF562" s="176" t="n">
        <f aca="false">IF(N562="snížená",J562,0)</f>
        <v>0</v>
      </c>
      <c r="BG562" s="176" t="n">
        <f aca="false">IF(N562="zákl. přenesená",J562,0)</f>
        <v>0</v>
      </c>
      <c r="BH562" s="176" t="n">
        <f aca="false">IF(N562="sníž. přenesená",J562,0)</f>
        <v>0</v>
      </c>
      <c r="BI562" s="176" t="n">
        <f aca="false">IF(N562="nulová",J562,0)</f>
        <v>0</v>
      </c>
      <c r="BJ562" s="3" t="s">
        <v>7</v>
      </c>
      <c r="BK562" s="176" t="n">
        <f aca="false">ROUND(I562*H562,0)</f>
        <v>0</v>
      </c>
      <c r="BL562" s="3" t="s">
        <v>250</v>
      </c>
      <c r="BM562" s="175" t="s">
        <v>1038</v>
      </c>
    </row>
    <row r="563" s="177" customFormat="true" ht="11.25" hidden="false" customHeight="false" outlineLevel="0" collapsed="false">
      <c r="B563" s="178"/>
      <c r="D563" s="179" t="s">
        <v>170</v>
      </c>
      <c r="E563" s="180"/>
      <c r="F563" s="181" t="s">
        <v>1039</v>
      </c>
      <c r="H563" s="182" t="n">
        <v>4.147</v>
      </c>
      <c r="I563" s="183"/>
      <c r="L563" s="178"/>
      <c r="M563" s="184"/>
      <c r="T563" s="185"/>
      <c r="AT563" s="180" t="s">
        <v>170</v>
      </c>
      <c r="AU563" s="180" t="s">
        <v>85</v>
      </c>
      <c r="AV563" s="177" t="s">
        <v>85</v>
      </c>
      <c r="AW563" s="177" t="s">
        <v>31</v>
      </c>
      <c r="AX563" s="177" t="s">
        <v>7</v>
      </c>
      <c r="AY563" s="180" t="s">
        <v>162</v>
      </c>
    </row>
    <row r="564" s="22" customFormat="true" ht="21.75" hidden="false" customHeight="true" outlineLevel="0" collapsed="false">
      <c r="B564" s="23"/>
      <c r="C564" s="163" t="s">
        <v>1040</v>
      </c>
      <c r="D564" s="163" t="s">
        <v>164</v>
      </c>
      <c r="E564" s="164" t="s">
        <v>1041</v>
      </c>
      <c r="F564" s="165" t="s">
        <v>1042</v>
      </c>
      <c r="G564" s="166" t="s">
        <v>218</v>
      </c>
      <c r="H564" s="167" t="n">
        <v>309.44</v>
      </c>
      <c r="I564" s="168"/>
      <c r="J564" s="169" t="n">
        <f aca="false">ROUND(I564*H564,0)</f>
        <v>0</v>
      </c>
      <c r="K564" s="170"/>
      <c r="L564" s="23"/>
      <c r="M564" s="171"/>
      <c r="N564" s="172" t="s">
        <v>41</v>
      </c>
      <c r="P564" s="173" t="n">
        <f aca="false">O564*H564</f>
        <v>0</v>
      </c>
      <c r="Q564" s="173" t="n">
        <v>5E-005</v>
      </c>
      <c r="R564" s="173" t="n">
        <f aca="false">Q564*H564</f>
        <v>0.015472</v>
      </c>
      <c r="S564" s="173" t="n">
        <v>0</v>
      </c>
      <c r="T564" s="174" t="n">
        <f aca="false">S564*H564</f>
        <v>0</v>
      </c>
      <c r="AR564" s="175" t="s">
        <v>250</v>
      </c>
      <c r="AT564" s="175" t="s">
        <v>164</v>
      </c>
      <c r="AU564" s="175" t="s">
        <v>85</v>
      </c>
      <c r="AY564" s="3" t="s">
        <v>162</v>
      </c>
      <c r="BE564" s="176" t="n">
        <f aca="false">IF(N564="základní",J564,0)</f>
        <v>0</v>
      </c>
      <c r="BF564" s="176" t="n">
        <f aca="false">IF(N564="snížená",J564,0)</f>
        <v>0</v>
      </c>
      <c r="BG564" s="176" t="n">
        <f aca="false">IF(N564="zákl. přenesená",J564,0)</f>
        <v>0</v>
      </c>
      <c r="BH564" s="176" t="n">
        <f aca="false">IF(N564="sníž. přenesená",J564,0)</f>
        <v>0</v>
      </c>
      <c r="BI564" s="176" t="n">
        <f aca="false">IF(N564="nulová",J564,0)</f>
        <v>0</v>
      </c>
      <c r="BJ564" s="3" t="s">
        <v>7</v>
      </c>
      <c r="BK564" s="176" t="n">
        <f aca="false">ROUND(I564*H564,0)</f>
        <v>0</v>
      </c>
      <c r="BL564" s="3" t="s">
        <v>250</v>
      </c>
      <c r="BM564" s="175" t="s">
        <v>1043</v>
      </c>
    </row>
    <row r="565" s="177" customFormat="true" ht="33.75" hidden="false" customHeight="false" outlineLevel="0" collapsed="false">
      <c r="B565" s="178"/>
      <c r="D565" s="179" t="s">
        <v>170</v>
      </c>
      <c r="E565" s="180"/>
      <c r="F565" s="181" t="s">
        <v>1044</v>
      </c>
      <c r="H565" s="182" t="n">
        <v>309.44</v>
      </c>
      <c r="I565" s="183"/>
      <c r="L565" s="178"/>
      <c r="M565" s="184"/>
      <c r="T565" s="185"/>
      <c r="AT565" s="180" t="s">
        <v>170</v>
      </c>
      <c r="AU565" s="180" t="s">
        <v>85</v>
      </c>
      <c r="AV565" s="177" t="s">
        <v>85</v>
      </c>
      <c r="AW565" s="177" t="s">
        <v>31</v>
      </c>
      <c r="AX565" s="177" t="s">
        <v>76</v>
      </c>
      <c r="AY565" s="180" t="s">
        <v>162</v>
      </c>
    </row>
    <row r="566" s="22" customFormat="true" ht="24" hidden="false" customHeight="true" outlineLevel="0" collapsed="false">
      <c r="B566" s="23"/>
      <c r="C566" s="163" t="s">
        <v>1045</v>
      </c>
      <c r="D566" s="163" t="s">
        <v>164</v>
      </c>
      <c r="E566" s="164" t="s">
        <v>1046</v>
      </c>
      <c r="F566" s="165" t="s">
        <v>1047</v>
      </c>
      <c r="G566" s="166" t="s">
        <v>218</v>
      </c>
      <c r="H566" s="167" t="n">
        <v>928.28</v>
      </c>
      <c r="I566" s="168"/>
      <c r="J566" s="169" t="n">
        <f aca="false">ROUND(I566*H566,0)</f>
        <v>0</v>
      </c>
      <c r="K566" s="170"/>
      <c r="L566" s="23"/>
      <c r="M566" s="171"/>
      <c r="N566" s="172" t="s">
        <v>41</v>
      </c>
      <c r="P566" s="173" t="n">
        <f aca="false">O566*H566</f>
        <v>0</v>
      </c>
      <c r="Q566" s="173" t="n">
        <v>3E-005</v>
      </c>
      <c r="R566" s="173" t="n">
        <f aca="false">Q566*H566</f>
        <v>0.0278484</v>
      </c>
      <c r="S566" s="173" t="n">
        <v>0</v>
      </c>
      <c r="T566" s="174" t="n">
        <f aca="false">S566*H566</f>
        <v>0</v>
      </c>
      <c r="AR566" s="175" t="s">
        <v>250</v>
      </c>
      <c r="AT566" s="175" t="s">
        <v>164</v>
      </c>
      <c r="AU566" s="175" t="s">
        <v>85</v>
      </c>
      <c r="AY566" s="3" t="s">
        <v>162</v>
      </c>
      <c r="BE566" s="176" t="n">
        <f aca="false">IF(N566="základní",J566,0)</f>
        <v>0</v>
      </c>
      <c r="BF566" s="176" t="n">
        <f aca="false">IF(N566="snížená",J566,0)</f>
        <v>0</v>
      </c>
      <c r="BG566" s="176" t="n">
        <f aca="false">IF(N566="zákl. přenesená",J566,0)</f>
        <v>0</v>
      </c>
      <c r="BH566" s="176" t="n">
        <f aca="false">IF(N566="sníž. přenesená",J566,0)</f>
        <v>0</v>
      </c>
      <c r="BI566" s="176" t="n">
        <f aca="false">IF(N566="nulová",J566,0)</f>
        <v>0</v>
      </c>
      <c r="BJ566" s="3" t="s">
        <v>7</v>
      </c>
      <c r="BK566" s="176" t="n">
        <f aca="false">ROUND(I566*H566,0)</f>
        <v>0</v>
      </c>
      <c r="BL566" s="3" t="s">
        <v>250</v>
      </c>
      <c r="BM566" s="175" t="s">
        <v>1048</v>
      </c>
    </row>
    <row r="567" s="177" customFormat="true" ht="22.5" hidden="false" customHeight="false" outlineLevel="0" collapsed="false">
      <c r="B567" s="178"/>
      <c r="D567" s="179" t="s">
        <v>170</v>
      </c>
      <c r="E567" s="180"/>
      <c r="F567" s="181" t="s">
        <v>1049</v>
      </c>
      <c r="H567" s="182" t="n">
        <v>928.28</v>
      </c>
      <c r="I567" s="183"/>
      <c r="L567" s="178"/>
      <c r="M567" s="184"/>
      <c r="T567" s="185"/>
      <c r="AT567" s="180" t="s">
        <v>170</v>
      </c>
      <c r="AU567" s="180" t="s">
        <v>85</v>
      </c>
      <c r="AV567" s="177" t="s">
        <v>85</v>
      </c>
      <c r="AW567" s="177" t="s">
        <v>31</v>
      </c>
      <c r="AX567" s="177" t="s">
        <v>76</v>
      </c>
      <c r="AY567" s="180" t="s">
        <v>162</v>
      </c>
    </row>
    <row r="568" s="22" customFormat="true" ht="24" hidden="false" customHeight="true" outlineLevel="0" collapsed="false">
      <c r="B568" s="23"/>
      <c r="C568" s="186" t="s">
        <v>1050</v>
      </c>
      <c r="D568" s="186" t="s">
        <v>268</v>
      </c>
      <c r="E568" s="187" t="s">
        <v>1051</v>
      </c>
      <c r="F568" s="188" t="s">
        <v>1052</v>
      </c>
      <c r="G568" s="189" t="s">
        <v>218</v>
      </c>
      <c r="H568" s="190" t="n">
        <v>680.746</v>
      </c>
      <c r="I568" s="191"/>
      <c r="J568" s="192" t="n">
        <f aca="false">ROUND(I568*H568,0)</f>
        <v>0</v>
      </c>
      <c r="K568" s="193"/>
      <c r="L568" s="194"/>
      <c r="M568" s="195"/>
      <c r="N568" s="196" t="s">
        <v>41</v>
      </c>
      <c r="P568" s="173" t="n">
        <f aca="false">O568*H568</f>
        <v>0</v>
      </c>
      <c r="Q568" s="173" t="n">
        <v>5E-005</v>
      </c>
      <c r="R568" s="173" t="n">
        <f aca="false">Q568*H568</f>
        <v>0.0340373</v>
      </c>
      <c r="S568" s="173" t="n">
        <v>0</v>
      </c>
      <c r="T568" s="174" t="n">
        <f aca="false">S568*H568</f>
        <v>0</v>
      </c>
      <c r="AR568" s="175" t="s">
        <v>338</v>
      </c>
      <c r="AT568" s="175" t="s">
        <v>268</v>
      </c>
      <c r="AU568" s="175" t="s">
        <v>85</v>
      </c>
      <c r="AY568" s="3" t="s">
        <v>162</v>
      </c>
      <c r="BE568" s="176" t="n">
        <f aca="false">IF(N568="základní",J568,0)</f>
        <v>0</v>
      </c>
      <c r="BF568" s="176" t="n">
        <f aca="false">IF(N568="snížená",J568,0)</f>
        <v>0</v>
      </c>
      <c r="BG568" s="176" t="n">
        <f aca="false">IF(N568="zákl. přenesená",J568,0)</f>
        <v>0</v>
      </c>
      <c r="BH568" s="176" t="n">
        <f aca="false">IF(N568="sníž. přenesená",J568,0)</f>
        <v>0</v>
      </c>
      <c r="BI568" s="176" t="n">
        <f aca="false">IF(N568="nulová",J568,0)</f>
        <v>0</v>
      </c>
      <c r="BJ568" s="3" t="s">
        <v>7</v>
      </c>
      <c r="BK568" s="176" t="n">
        <f aca="false">ROUND(I568*H568,0)</f>
        <v>0</v>
      </c>
      <c r="BL568" s="3" t="s">
        <v>250</v>
      </c>
      <c r="BM568" s="175" t="s">
        <v>1053</v>
      </c>
    </row>
    <row r="569" s="177" customFormat="true" ht="33.75" hidden="false" customHeight="false" outlineLevel="0" collapsed="false">
      <c r="B569" s="178"/>
      <c r="D569" s="179" t="s">
        <v>170</v>
      </c>
      <c r="E569" s="180"/>
      <c r="F569" s="181" t="s">
        <v>1054</v>
      </c>
      <c r="H569" s="182" t="n">
        <v>154.72</v>
      </c>
      <c r="I569" s="183"/>
      <c r="L569" s="178"/>
      <c r="M569" s="184"/>
      <c r="T569" s="185"/>
      <c r="AT569" s="180" t="s">
        <v>170</v>
      </c>
      <c r="AU569" s="180" t="s">
        <v>85</v>
      </c>
      <c r="AV569" s="177" t="s">
        <v>85</v>
      </c>
      <c r="AW569" s="177" t="s">
        <v>31</v>
      </c>
      <c r="AX569" s="177" t="s">
        <v>76</v>
      </c>
      <c r="AY569" s="180" t="s">
        <v>162</v>
      </c>
    </row>
    <row r="570" s="177" customFormat="true" ht="33.75" hidden="false" customHeight="false" outlineLevel="0" collapsed="false">
      <c r="B570" s="178"/>
      <c r="D570" s="179" t="s">
        <v>170</v>
      </c>
      <c r="E570" s="180"/>
      <c r="F570" s="181" t="s">
        <v>1055</v>
      </c>
      <c r="H570" s="182" t="n">
        <v>464.14</v>
      </c>
      <c r="I570" s="183"/>
      <c r="L570" s="178"/>
      <c r="M570" s="184"/>
      <c r="T570" s="185"/>
      <c r="AT570" s="180" t="s">
        <v>170</v>
      </c>
      <c r="AU570" s="180" t="s">
        <v>85</v>
      </c>
      <c r="AV570" s="177" t="s">
        <v>85</v>
      </c>
      <c r="AW570" s="177" t="s">
        <v>31</v>
      </c>
      <c r="AX570" s="177" t="s">
        <v>76</v>
      </c>
      <c r="AY570" s="180" t="s">
        <v>162</v>
      </c>
    </row>
    <row r="571" s="177" customFormat="true" ht="11.25" hidden="false" customHeight="false" outlineLevel="0" collapsed="false">
      <c r="B571" s="178"/>
      <c r="D571" s="179" t="s">
        <v>170</v>
      </c>
      <c r="F571" s="181" t="s">
        <v>1056</v>
      </c>
      <c r="H571" s="182" t="n">
        <v>680.746</v>
      </c>
      <c r="I571" s="183"/>
      <c r="L571" s="178"/>
      <c r="M571" s="184"/>
      <c r="T571" s="185"/>
      <c r="AT571" s="180" t="s">
        <v>170</v>
      </c>
      <c r="AU571" s="180" t="s">
        <v>85</v>
      </c>
      <c r="AV571" s="177" t="s">
        <v>85</v>
      </c>
      <c r="AW571" s="177" t="s">
        <v>3</v>
      </c>
      <c r="AX571" s="177" t="s">
        <v>7</v>
      </c>
      <c r="AY571" s="180" t="s">
        <v>162</v>
      </c>
    </row>
    <row r="572" s="22" customFormat="true" ht="24" hidden="false" customHeight="true" outlineLevel="0" collapsed="false">
      <c r="B572" s="23"/>
      <c r="C572" s="186" t="s">
        <v>1057</v>
      </c>
      <c r="D572" s="186" t="s">
        <v>268</v>
      </c>
      <c r="E572" s="187" t="s">
        <v>1058</v>
      </c>
      <c r="F572" s="188" t="s">
        <v>1059</v>
      </c>
      <c r="G572" s="189" t="s">
        <v>218</v>
      </c>
      <c r="H572" s="190" t="n">
        <v>680.746</v>
      </c>
      <c r="I572" s="191"/>
      <c r="J572" s="192" t="n">
        <f aca="false">ROUND(I572*H572,0)</f>
        <v>0</v>
      </c>
      <c r="K572" s="193"/>
      <c r="L572" s="194"/>
      <c r="M572" s="195"/>
      <c r="N572" s="196" t="s">
        <v>41</v>
      </c>
      <c r="P572" s="173" t="n">
        <f aca="false">O572*H572</f>
        <v>0</v>
      </c>
      <c r="Q572" s="173" t="n">
        <v>5E-005</v>
      </c>
      <c r="R572" s="173" t="n">
        <f aca="false">Q572*H572</f>
        <v>0.0340373</v>
      </c>
      <c r="S572" s="173" t="n">
        <v>0</v>
      </c>
      <c r="T572" s="174" t="n">
        <f aca="false">S572*H572</f>
        <v>0</v>
      </c>
      <c r="AR572" s="175" t="s">
        <v>338</v>
      </c>
      <c r="AT572" s="175" t="s">
        <v>268</v>
      </c>
      <c r="AU572" s="175" t="s">
        <v>85</v>
      </c>
      <c r="AY572" s="3" t="s">
        <v>162</v>
      </c>
      <c r="BE572" s="176" t="n">
        <f aca="false">IF(N572="základní",J572,0)</f>
        <v>0</v>
      </c>
      <c r="BF572" s="176" t="n">
        <f aca="false">IF(N572="snížená",J572,0)</f>
        <v>0</v>
      </c>
      <c r="BG572" s="176" t="n">
        <f aca="false">IF(N572="zákl. přenesená",J572,0)</f>
        <v>0</v>
      </c>
      <c r="BH572" s="176" t="n">
        <f aca="false">IF(N572="sníž. přenesená",J572,0)</f>
        <v>0</v>
      </c>
      <c r="BI572" s="176" t="n">
        <f aca="false">IF(N572="nulová",J572,0)</f>
        <v>0</v>
      </c>
      <c r="BJ572" s="3" t="s">
        <v>7</v>
      </c>
      <c r="BK572" s="176" t="n">
        <f aca="false">ROUND(I572*H572,0)</f>
        <v>0</v>
      </c>
      <c r="BL572" s="3" t="s">
        <v>250</v>
      </c>
      <c r="BM572" s="175" t="s">
        <v>1060</v>
      </c>
    </row>
    <row r="573" s="177" customFormat="true" ht="33.75" hidden="false" customHeight="false" outlineLevel="0" collapsed="false">
      <c r="B573" s="178"/>
      <c r="D573" s="179" t="s">
        <v>170</v>
      </c>
      <c r="E573" s="180"/>
      <c r="F573" s="181" t="s">
        <v>1054</v>
      </c>
      <c r="H573" s="182" t="n">
        <v>154.72</v>
      </c>
      <c r="I573" s="183"/>
      <c r="L573" s="178"/>
      <c r="M573" s="184"/>
      <c r="T573" s="185"/>
      <c r="AT573" s="180" t="s">
        <v>170</v>
      </c>
      <c r="AU573" s="180" t="s">
        <v>85</v>
      </c>
      <c r="AV573" s="177" t="s">
        <v>85</v>
      </c>
      <c r="AW573" s="177" t="s">
        <v>31</v>
      </c>
      <c r="AX573" s="177" t="s">
        <v>76</v>
      </c>
      <c r="AY573" s="180" t="s">
        <v>162</v>
      </c>
    </row>
    <row r="574" s="177" customFormat="true" ht="33.75" hidden="false" customHeight="false" outlineLevel="0" collapsed="false">
      <c r="B574" s="178"/>
      <c r="D574" s="179" t="s">
        <v>170</v>
      </c>
      <c r="E574" s="180"/>
      <c r="F574" s="181" t="s">
        <v>1055</v>
      </c>
      <c r="H574" s="182" t="n">
        <v>464.14</v>
      </c>
      <c r="I574" s="183"/>
      <c r="L574" s="178"/>
      <c r="M574" s="184"/>
      <c r="T574" s="185"/>
      <c r="AT574" s="180" t="s">
        <v>170</v>
      </c>
      <c r="AU574" s="180" t="s">
        <v>85</v>
      </c>
      <c r="AV574" s="177" t="s">
        <v>85</v>
      </c>
      <c r="AW574" s="177" t="s">
        <v>31</v>
      </c>
      <c r="AX574" s="177" t="s">
        <v>76</v>
      </c>
      <c r="AY574" s="180" t="s">
        <v>162</v>
      </c>
    </row>
    <row r="575" s="177" customFormat="true" ht="11.25" hidden="false" customHeight="false" outlineLevel="0" collapsed="false">
      <c r="B575" s="178"/>
      <c r="D575" s="179" t="s">
        <v>170</v>
      </c>
      <c r="F575" s="181" t="s">
        <v>1056</v>
      </c>
      <c r="H575" s="182" t="n">
        <v>680.746</v>
      </c>
      <c r="I575" s="183"/>
      <c r="L575" s="178"/>
      <c r="M575" s="184"/>
      <c r="T575" s="185"/>
      <c r="AT575" s="180" t="s">
        <v>170</v>
      </c>
      <c r="AU575" s="180" t="s">
        <v>85</v>
      </c>
      <c r="AV575" s="177" t="s">
        <v>85</v>
      </c>
      <c r="AW575" s="177" t="s">
        <v>3</v>
      </c>
      <c r="AX575" s="177" t="s">
        <v>7</v>
      </c>
      <c r="AY575" s="180" t="s">
        <v>162</v>
      </c>
    </row>
    <row r="576" s="22" customFormat="true" ht="24" hidden="false" customHeight="true" outlineLevel="0" collapsed="false">
      <c r="B576" s="23"/>
      <c r="C576" s="163" t="s">
        <v>1061</v>
      </c>
      <c r="D576" s="163" t="s">
        <v>164</v>
      </c>
      <c r="E576" s="164" t="s">
        <v>1062</v>
      </c>
      <c r="F576" s="165" t="s">
        <v>1063</v>
      </c>
      <c r="G576" s="166" t="s">
        <v>218</v>
      </c>
      <c r="H576" s="167" t="n">
        <v>145.32</v>
      </c>
      <c r="I576" s="168"/>
      <c r="J576" s="169" t="n">
        <f aca="false">ROUND(I576*H576,0)</f>
        <v>0</v>
      </c>
      <c r="K576" s="170"/>
      <c r="L576" s="23"/>
      <c r="M576" s="171"/>
      <c r="N576" s="172" t="s">
        <v>41</v>
      </c>
      <c r="P576" s="173" t="n">
        <f aca="false">O576*H576</f>
        <v>0</v>
      </c>
      <c r="Q576" s="173" t="n">
        <v>0</v>
      </c>
      <c r="R576" s="173" t="n">
        <f aca="false">Q576*H576</f>
        <v>0</v>
      </c>
      <c r="S576" s="173" t="n">
        <v>0.002</v>
      </c>
      <c r="T576" s="174" t="n">
        <f aca="false">S576*H576</f>
        <v>0.29064</v>
      </c>
      <c r="AR576" s="175" t="s">
        <v>250</v>
      </c>
      <c r="AT576" s="175" t="s">
        <v>164</v>
      </c>
      <c r="AU576" s="175" t="s">
        <v>85</v>
      </c>
      <c r="AY576" s="3" t="s">
        <v>162</v>
      </c>
      <c r="BE576" s="176" t="n">
        <f aca="false">IF(N576="základní",J576,0)</f>
        <v>0</v>
      </c>
      <c r="BF576" s="176" t="n">
        <f aca="false">IF(N576="snížená",J576,0)</f>
        <v>0</v>
      </c>
      <c r="BG576" s="176" t="n">
        <f aca="false">IF(N576="zákl. přenesená",J576,0)</f>
        <v>0</v>
      </c>
      <c r="BH576" s="176" t="n">
        <f aca="false">IF(N576="sníž. přenesená",J576,0)</f>
        <v>0</v>
      </c>
      <c r="BI576" s="176" t="n">
        <f aca="false">IF(N576="nulová",J576,0)</f>
        <v>0</v>
      </c>
      <c r="BJ576" s="3" t="s">
        <v>7</v>
      </c>
      <c r="BK576" s="176" t="n">
        <f aca="false">ROUND(I576*H576,0)</f>
        <v>0</v>
      </c>
      <c r="BL576" s="3" t="s">
        <v>250</v>
      </c>
      <c r="BM576" s="175" t="s">
        <v>1064</v>
      </c>
    </row>
    <row r="577" s="177" customFormat="true" ht="11.25" hidden="false" customHeight="false" outlineLevel="0" collapsed="false">
      <c r="B577" s="178"/>
      <c r="D577" s="179" t="s">
        <v>170</v>
      </c>
      <c r="E577" s="180"/>
      <c r="F577" s="181" t="s">
        <v>1065</v>
      </c>
      <c r="H577" s="182" t="n">
        <v>145.32</v>
      </c>
      <c r="I577" s="183"/>
      <c r="L577" s="178"/>
      <c r="M577" s="184"/>
      <c r="T577" s="185"/>
      <c r="AT577" s="180" t="s">
        <v>170</v>
      </c>
      <c r="AU577" s="180" t="s">
        <v>85</v>
      </c>
      <c r="AV577" s="177" t="s">
        <v>85</v>
      </c>
      <c r="AW577" s="177" t="s">
        <v>31</v>
      </c>
      <c r="AX577" s="177" t="s">
        <v>76</v>
      </c>
      <c r="AY577" s="180" t="s">
        <v>162</v>
      </c>
    </row>
    <row r="578" s="22" customFormat="true" ht="24" hidden="false" customHeight="true" outlineLevel="0" collapsed="false">
      <c r="B578" s="23"/>
      <c r="C578" s="163" t="s">
        <v>1066</v>
      </c>
      <c r="D578" s="163" t="s">
        <v>164</v>
      </c>
      <c r="E578" s="164" t="s">
        <v>1067</v>
      </c>
      <c r="F578" s="165" t="s">
        <v>1068</v>
      </c>
      <c r="G578" s="166" t="s">
        <v>218</v>
      </c>
      <c r="H578" s="167" t="n">
        <v>148.22</v>
      </c>
      <c r="I578" s="168"/>
      <c r="J578" s="169" t="n">
        <f aca="false">ROUND(I578*H578,0)</f>
        <v>0</v>
      </c>
      <c r="K578" s="170"/>
      <c r="L578" s="23"/>
      <c r="M578" s="171"/>
      <c r="N578" s="172" t="s">
        <v>41</v>
      </c>
      <c r="P578" s="173" t="n">
        <f aca="false">O578*H578</f>
        <v>0</v>
      </c>
      <c r="Q578" s="173" t="n">
        <v>0</v>
      </c>
      <c r="R578" s="173" t="n">
        <f aca="false">Q578*H578</f>
        <v>0</v>
      </c>
      <c r="S578" s="173" t="n">
        <v>0</v>
      </c>
      <c r="T578" s="174" t="n">
        <f aca="false">S578*H578</f>
        <v>0</v>
      </c>
      <c r="AR578" s="175" t="s">
        <v>250</v>
      </c>
      <c r="AT578" s="175" t="s">
        <v>164</v>
      </c>
      <c r="AU578" s="175" t="s">
        <v>85</v>
      </c>
      <c r="AY578" s="3" t="s">
        <v>162</v>
      </c>
      <c r="BE578" s="176" t="n">
        <f aca="false">IF(N578="základní",J578,0)</f>
        <v>0</v>
      </c>
      <c r="BF578" s="176" t="n">
        <f aca="false">IF(N578="snížená",J578,0)</f>
        <v>0</v>
      </c>
      <c r="BG578" s="176" t="n">
        <f aca="false">IF(N578="zákl. přenesená",J578,0)</f>
        <v>0</v>
      </c>
      <c r="BH578" s="176" t="n">
        <f aca="false">IF(N578="sníž. přenesená",J578,0)</f>
        <v>0</v>
      </c>
      <c r="BI578" s="176" t="n">
        <f aca="false">IF(N578="nulová",J578,0)</f>
        <v>0</v>
      </c>
      <c r="BJ578" s="3" t="s">
        <v>7</v>
      </c>
      <c r="BK578" s="176" t="n">
        <f aca="false">ROUND(I578*H578,0)</f>
        <v>0</v>
      </c>
      <c r="BL578" s="3" t="s">
        <v>250</v>
      </c>
      <c r="BM578" s="175" t="s">
        <v>1069</v>
      </c>
    </row>
    <row r="579" s="177" customFormat="true" ht="11.25" hidden="false" customHeight="false" outlineLevel="0" collapsed="false">
      <c r="B579" s="178"/>
      <c r="D579" s="179" t="s">
        <v>170</v>
      </c>
      <c r="E579" s="180"/>
      <c r="F579" s="181" t="s">
        <v>1070</v>
      </c>
      <c r="H579" s="182" t="n">
        <v>148.22</v>
      </c>
      <c r="I579" s="183"/>
      <c r="L579" s="178"/>
      <c r="M579" s="184"/>
      <c r="T579" s="185"/>
      <c r="AT579" s="180" t="s">
        <v>170</v>
      </c>
      <c r="AU579" s="180" t="s">
        <v>85</v>
      </c>
      <c r="AV579" s="177" t="s">
        <v>85</v>
      </c>
      <c r="AW579" s="177" t="s">
        <v>31</v>
      </c>
      <c r="AX579" s="177" t="s">
        <v>76</v>
      </c>
      <c r="AY579" s="180" t="s">
        <v>162</v>
      </c>
    </row>
    <row r="580" s="22" customFormat="true" ht="24" hidden="false" customHeight="true" outlineLevel="0" collapsed="false">
      <c r="B580" s="23"/>
      <c r="C580" s="186" t="s">
        <v>1071</v>
      </c>
      <c r="D580" s="186" t="s">
        <v>268</v>
      </c>
      <c r="E580" s="187" t="s">
        <v>1072</v>
      </c>
      <c r="F580" s="188" t="s">
        <v>1073</v>
      </c>
      <c r="G580" s="189" t="s">
        <v>218</v>
      </c>
      <c r="H580" s="190" t="n">
        <v>79.101</v>
      </c>
      <c r="I580" s="191"/>
      <c r="J580" s="192" t="n">
        <f aca="false">ROUND(I580*H580,0)</f>
        <v>0</v>
      </c>
      <c r="K580" s="193"/>
      <c r="L580" s="194"/>
      <c r="M580" s="195"/>
      <c r="N580" s="196" t="s">
        <v>41</v>
      </c>
      <c r="P580" s="173" t="n">
        <f aca="false">O580*H580</f>
        <v>0</v>
      </c>
      <c r="Q580" s="173" t="n">
        <v>0.006</v>
      </c>
      <c r="R580" s="173" t="n">
        <f aca="false">Q580*H580</f>
        <v>0.474606</v>
      </c>
      <c r="S580" s="173" t="n">
        <v>0</v>
      </c>
      <c r="T580" s="174" t="n">
        <f aca="false">S580*H580</f>
        <v>0</v>
      </c>
      <c r="AR580" s="175" t="s">
        <v>338</v>
      </c>
      <c r="AT580" s="175" t="s">
        <v>268</v>
      </c>
      <c r="AU580" s="175" t="s">
        <v>85</v>
      </c>
      <c r="AY580" s="3" t="s">
        <v>162</v>
      </c>
      <c r="BE580" s="176" t="n">
        <f aca="false">IF(N580="základní",J580,0)</f>
        <v>0</v>
      </c>
      <c r="BF580" s="176" t="n">
        <f aca="false">IF(N580="snížená",J580,0)</f>
        <v>0</v>
      </c>
      <c r="BG580" s="176" t="n">
        <f aca="false">IF(N580="zákl. přenesená",J580,0)</f>
        <v>0</v>
      </c>
      <c r="BH580" s="176" t="n">
        <f aca="false">IF(N580="sníž. přenesená",J580,0)</f>
        <v>0</v>
      </c>
      <c r="BI580" s="176" t="n">
        <f aca="false">IF(N580="nulová",J580,0)</f>
        <v>0</v>
      </c>
      <c r="BJ580" s="3" t="s">
        <v>7</v>
      </c>
      <c r="BK580" s="176" t="n">
        <f aca="false">ROUND(I580*H580,0)</f>
        <v>0</v>
      </c>
      <c r="BL580" s="3" t="s">
        <v>250</v>
      </c>
      <c r="BM580" s="175" t="s">
        <v>1074</v>
      </c>
    </row>
    <row r="581" s="177" customFormat="true" ht="11.25" hidden="false" customHeight="false" outlineLevel="0" collapsed="false">
      <c r="B581" s="178"/>
      <c r="D581" s="179" t="s">
        <v>170</v>
      </c>
      <c r="E581" s="180"/>
      <c r="F581" s="181" t="s">
        <v>1075</v>
      </c>
      <c r="H581" s="182" t="n">
        <v>71.91</v>
      </c>
      <c r="I581" s="183"/>
      <c r="L581" s="178"/>
      <c r="M581" s="184"/>
      <c r="T581" s="185"/>
      <c r="AT581" s="180" t="s">
        <v>170</v>
      </c>
      <c r="AU581" s="180" t="s">
        <v>85</v>
      </c>
      <c r="AV581" s="177" t="s">
        <v>85</v>
      </c>
      <c r="AW581" s="177" t="s">
        <v>31</v>
      </c>
      <c r="AX581" s="177" t="s">
        <v>7</v>
      </c>
      <c r="AY581" s="180" t="s">
        <v>162</v>
      </c>
    </row>
    <row r="582" s="177" customFormat="true" ht="11.25" hidden="false" customHeight="false" outlineLevel="0" collapsed="false">
      <c r="B582" s="178"/>
      <c r="D582" s="179" t="s">
        <v>170</v>
      </c>
      <c r="F582" s="181" t="s">
        <v>1076</v>
      </c>
      <c r="H582" s="182" t="n">
        <v>79.101</v>
      </c>
      <c r="I582" s="183"/>
      <c r="L582" s="178"/>
      <c r="M582" s="184"/>
      <c r="T582" s="185"/>
      <c r="AT582" s="180" t="s">
        <v>170</v>
      </c>
      <c r="AU582" s="180" t="s">
        <v>85</v>
      </c>
      <c r="AV582" s="177" t="s">
        <v>85</v>
      </c>
      <c r="AW582" s="177" t="s">
        <v>3</v>
      </c>
      <c r="AX582" s="177" t="s">
        <v>7</v>
      </c>
      <c r="AY582" s="180" t="s">
        <v>162</v>
      </c>
    </row>
    <row r="583" s="22" customFormat="true" ht="24" hidden="false" customHeight="true" outlineLevel="0" collapsed="false">
      <c r="B583" s="23"/>
      <c r="C583" s="186" t="s">
        <v>1077</v>
      </c>
      <c r="D583" s="186" t="s">
        <v>268</v>
      </c>
      <c r="E583" s="187" t="s">
        <v>1078</v>
      </c>
      <c r="F583" s="188" t="s">
        <v>1079</v>
      </c>
      <c r="G583" s="189" t="s">
        <v>218</v>
      </c>
      <c r="H583" s="190" t="n">
        <v>62.546</v>
      </c>
      <c r="I583" s="191"/>
      <c r="J583" s="192" t="n">
        <f aca="false">ROUND(I583*H583,0)</f>
        <v>0</v>
      </c>
      <c r="K583" s="193"/>
      <c r="L583" s="194"/>
      <c r="M583" s="195"/>
      <c r="N583" s="196" t="s">
        <v>41</v>
      </c>
      <c r="P583" s="173" t="n">
        <f aca="false">O583*H583</f>
        <v>0</v>
      </c>
      <c r="Q583" s="173" t="n">
        <v>0.007</v>
      </c>
      <c r="R583" s="173" t="n">
        <f aca="false">Q583*H583</f>
        <v>0.437822</v>
      </c>
      <c r="S583" s="173" t="n">
        <v>0</v>
      </c>
      <c r="T583" s="174" t="n">
        <f aca="false">S583*H583</f>
        <v>0</v>
      </c>
      <c r="AR583" s="175" t="s">
        <v>338</v>
      </c>
      <c r="AT583" s="175" t="s">
        <v>268</v>
      </c>
      <c r="AU583" s="175" t="s">
        <v>85</v>
      </c>
      <c r="AY583" s="3" t="s">
        <v>162</v>
      </c>
      <c r="BE583" s="176" t="n">
        <f aca="false">IF(N583="základní",J583,0)</f>
        <v>0</v>
      </c>
      <c r="BF583" s="176" t="n">
        <f aca="false">IF(N583="snížená",J583,0)</f>
        <v>0</v>
      </c>
      <c r="BG583" s="176" t="n">
        <f aca="false">IF(N583="zákl. přenesená",J583,0)</f>
        <v>0</v>
      </c>
      <c r="BH583" s="176" t="n">
        <f aca="false">IF(N583="sníž. přenesená",J583,0)</f>
        <v>0</v>
      </c>
      <c r="BI583" s="176" t="n">
        <f aca="false">IF(N583="nulová",J583,0)</f>
        <v>0</v>
      </c>
      <c r="BJ583" s="3" t="s">
        <v>7</v>
      </c>
      <c r="BK583" s="176" t="n">
        <f aca="false">ROUND(I583*H583,0)</f>
        <v>0</v>
      </c>
      <c r="BL583" s="3" t="s">
        <v>250</v>
      </c>
      <c r="BM583" s="175" t="s">
        <v>1080</v>
      </c>
    </row>
    <row r="584" s="177" customFormat="true" ht="11.25" hidden="false" customHeight="false" outlineLevel="0" collapsed="false">
      <c r="B584" s="178"/>
      <c r="D584" s="179" t="s">
        <v>170</v>
      </c>
      <c r="E584" s="180"/>
      <c r="F584" s="181" t="s">
        <v>1081</v>
      </c>
      <c r="H584" s="182" t="n">
        <v>56.86</v>
      </c>
      <c r="I584" s="183"/>
      <c r="L584" s="178"/>
      <c r="M584" s="184"/>
      <c r="T584" s="185"/>
      <c r="AT584" s="180" t="s">
        <v>170</v>
      </c>
      <c r="AU584" s="180" t="s">
        <v>85</v>
      </c>
      <c r="AV584" s="177" t="s">
        <v>85</v>
      </c>
      <c r="AW584" s="177" t="s">
        <v>31</v>
      </c>
      <c r="AX584" s="177" t="s">
        <v>76</v>
      </c>
      <c r="AY584" s="180" t="s">
        <v>162</v>
      </c>
    </row>
    <row r="585" s="177" customFormat="true" ht="11.25" hidden="false" customHeight="false" outlineLevel="0" collapsed="false">
      <c r="B585" s="178"/>
      <c r="D585" s="179" t="s">
        <v>170</v>
      </c>
      <c r="F585" s="181" t="s">
        <v>1082</v>
      </c>
      <c r="H585" s="182" t="n">
        <v>62.546</v>
      </c>
      <c r="I585" s="183"/>
      <c r="L585" s="178"/>
      <c r="M585" s="184"/>
      <c r="T585" s="185"/>
      <c r="AT585" s="180" t="s">
        <v>170</v>
      </c>
      <c r="AU585" s="180" t="s">
        <v>85</v>
      </c>
      <c r="AV585" s="177" t="s">
        <v>85</v>
      </c>
      <c r="AW585" s="177" t="s">
        <v>3</v>
      </c>
      <c r="AX585" s="177" t="s">
        <v>7</v>
      </c>
      <c r="AY585" s="180" t="s">
        <v>162</v>
      </c>
    </row>
    <row r="586" s="22" customFormat="true" ht="24" hidden="false" customHeight="true" outlineLevel="0" collapsed="false">
      <c r="B586" s="23"/>
      <c r="C586" s="186" t="s">
        <v>1083</v>
      </c>
      <c r="D586" s="186" t="s">
        <v>268</v>
      </c>
      <c r="E586" s="187" t="s">
        <v>1084</v>
      </c>
      <c r="F586" s="188" t="s">
        <v>1085</v>
      </c>
      <c r="G586" s="189" t="s">
        <v>218</v>
      </c>
      <c r="H586" s="190" t="n">
        <v>21.395</v>
      </c>
      <c r="I586" s="191"/>
      <c r="J586" s="192" t="n">
        <f aca="false">ROUND(I586*H586,0)</f>
        <v>0</v>
      </c>
      <c r="K586" s="193"/>
      <c r="L586" s="194"/>
      <c r="M586" s="195"/>
      <c r="N586" s="196" t="s">
        <v>41</v>
      </c>
      <c r="P586" s="173" t="n">
        <f aca="false">O586*H586</f>
        <v>0</v>
      </c>
      <c r="Q586" s="173" t="n">
        <v>0.007</v>
      </c>
      <c r="R586" s="173" t="n">
        <f aca="false">Q586*H586</f>
        <v>0.149765</v>
      </c>
      <c r="S586" s="173" t="n">
        <v>0</v>
      </c>
      <c r="T586" s="174" t="n">
        <f aca="false">S586*H586</f>
        <v>0</v>
      </c>
      <c r="AR586" s="175" t="s">
        <v>338</v>
      </c>
      <c r="AT586" s="175" t="s">
        <v>268</v>
      </c>
      <c r="AU586" s="175" t="s">
        <v>85</v>
      </c>
      <c r="AY586" s="3" t="s">
        <v>162</v>
      </c>
      <c r="BE586" s="176" t="n">
        <f aca="false">IF(N586="základní",J586,0)</f>
        <v>0</v>
      </c>
      <c r="BF586" s="176" t="n">
        <f aca="false">IF(N586="snížená",J586,0)</f>
        <v>0</v>
      </c>
      <c r="BG586" s="176" t="n">
        <f aca="false">IF(N586="zákl. přenesená",J586,0)</f>
        <v>0</v>
      </c>
      <c r="BH586" s="176" t="n">
        <f aca="false">IF(N586="sníž. přenesená",J586,0)</f>
        <v>0</v>
      </c>
      <c r="BI586" s="176" t="n">
        <f aca="false">IF(N586="nulová",J586,0)</f>
        <v>0</v>
      </c>
      <c r="BJ586" s="3" t="s">
        <v>7</v>
      </c>
      <c r="BK586" s="176" t="n">
        <f aca="false">ROUND(I586*H586,0)</f>
        <v>0</v>
      </c>
      <c r="BL586" s="3" t="s">
        <v>250</v>
      </c>
      <c r="BM586" s="175" t="s">
        <v>1086</v>
      </c>
    </row>
    <row r="587" s="177" customFormat="true" ht="11.25" hidden="false" customHeight="false" outlineLevel="0" collapsed="false">
      <c r="B587" s="178"/>
      <c r="D587" s="179" t="s">
        <v>170</v>
      </c>
      <c r="E587" s="180"/>
      <c r="F587" s="181" t="s">
        <v>1087</v>
      </c>
      <c r="H587" s="182" t="n">
        <v>19.45</v>
      </c>
      <c r="I587" s="183"/>
      <c r="L587" s="178"/>
      <c r="M587" s="184"/>
      <c r="T587" s="185"/>
      <c r="AT587" s="180" t="s">
        <v>170</v>
      </c>
      <c r="AU587" s="180" t="s">
        <v>85</v>
      </c>
      <c r="AV587" s="177" t="s">
        <v>85</v>
      </c>
      <c r="AW587" s="177" t="s">
        <v>31</v>
      </c>
      <c r="AX587" s="177" t="s">
        <v>76</v>
      </c>
      <c r="AY587" s="180" t="s">
        <v>162</v>
      </c>
    </row>
    <row r="588" s="177" customFormat="true" ht="11.25" hidden="false" customHeight="false" outlineLevel="0" collapsed="false">
      <c r="B588" s="178"/>
      <c r="D588" s="179" t="s">
        <v>170</v>
      </c>
      <c r="F588" s="181" t="s">
        <v>1088</v>
      </c>
      <c r="H588" s="182" t="n">
        <v>21.395</v>
      </c>
      <c r="I588" s="183"/>
      <c r="L588" s="178"/>
      <c r="M588" s="184"/>
      <c r="T588" s="185"/>
      <c r="AT588" s="180" t="s">
        <v>170</v>
      </c>
      <c r="AU588" s="180" t="s">
        <v>85</v>
      </c>
      <c r="AV588" s="177" t="s">
        <v>85</v>
      </c>
      <c r="AW588" s="177" t="s">
        <v>3</v>
      </c>
      <c r="AX588" s="177" t="s">
        <v>7</v>
      </c>
      <c r="AY588" s="180" t="s">
        <v>162</v>
      </c>
    </row>
    <row r="589" s="22" customFormat="true" ht="24" hidden="false" customHeight="true" outlineLevel="0" collapsed="false">
      <c r="B589" s="23"/>
      <c r="C589" s="186" t="s">
        <v>1089</v>
      </c>
      <c r="D589" s="186" t="s">
        <v>268</v>
      </c>
      <c r="E589" s="187" t="s">
        <v>1090</v>
      </c>
      <c r="F589" s="188" t="s">
        <v>1091</v>
      </c>
      <c r="G589" s="189" t="s">
        <v>225</v>
      </c>
      <c r="H589" s="190" t="n">
        <v>158</v>
      </c>
      <c r="I589" s="191"/>
      <c r="J589" s="192" t="n">
        <f aca="false">ROUND(I589*H589,0)</f>
        <v>0</v>
      </c>
      <c r="K589" s="193"/>
      <c r="L589" s="194"/>
      <c r="M589" s="195"/>
      <c r="N589" s="196" t="s">
        <v>41</v>
      </c>
      <c r="P589" s="173" t="n">
        <f aca="false">O589*H589</f>
        <v>0</v>
      </c>
      <c r="Q589" s="173" t="n">
        <v>6E-005</v>
      </c>
      <c r="R589" s="173" t="n">
        <f aca="false">Q589*H589</f>
        <v>0.00948</v>
      </c>
      <c r="S589" s="173" t="n">
        <v>0</v>
      </c>
      <c r="T589" s="174" t="n">
        <f aca="false">S589*H589</f>
        <v>0</v>
      </c>
      <c r="AR589" s="175" t="s">
        <v>338</v>
      </c>
      <c r="AT589" s="175" t="s">
        <v>268</v>
      </c>
      <c r="AU589" s="175" t="s">
        <v>85</v>
      </c>
      <c r="AY589" s="3" t="s">
        <v>162</v>
      </c>
      <c r="BE589" s="176" t="n">
        <f aca="false">IF(N589="základní",J589,0)</f>
        <v>0</v>
      </c>
      <c r="BF589" s="176" t="n">
        <f aca="false">IF(N589="snížená",J589,0)</f>
        <v>0</v>
      </c>
      <c r="BG589" s="176" t="n">
        <f aca="false">IF(N589="zákl. přenesená",J589,0)</f>
        <v>0</v>
      </c>
      <c r="BH589" s="176" t="n">
        <f aca="false">IF(N589="sníž. přenesená",J589,0)</f>
        <v>0</v>
      </c>
      <c r="BI589" s="176" t="n">
        <f aca="false">IF(N589="nulová",J589,0)</f>
        <v>0</v>
      </c>
      <c r="BJ589" s="3" t="s">
        <v>7</v>
      </c>
      <c r="BK589" s="176" t="n">
        <f aca="false">ROUND(I589*H589,0)</f>
        <v>0</v>
      </c>
      <c r="BL589" s="3" t="s">
        <v>250</v>
      </c>
      <c r="BM589" s="175" t="s">
        <v>1092</v>
      </c>
    </row>
    <row r="590" s="177" customFormat="true" ht="11.25" hidden="false" customHeight="false" outlineLevel="0" collapsed="false">
      <c r="B590" s="178"/>
      <c r="D590" s="179" t="s">
        <v>170</v>
      </c>
      <c r="E590" s="180"/>
      <c r="F590" s="181" t="s">
        <v>1093</v>
      </c>
      <c r="H590" s="182" t="n">
        <v>158</v>
      </c>
      <c r="I590" s="183"/>
      <c r="L590" s="178"/>
      <c r="M590" s="184"/>
      <c r="T590" s="185"/>
      <c r="AT590" s="180" t="s">
        <v>170</v>
      </c>
      <c r="AU590" s="180" t="s">
        <v>85</v>
      </c>
      <c r="AV590" s="177" t="s">
        <v>85</v>
      </c>
      <c r="AW590" s="177" t="s">
        <v>31</v>
      </c>
      <c r="AX590" s="177" t="s">
        <v>7</v>
      </c>
      <c r="AY590" s="180" t="s">
        <v>162</v>
      </c>
    </row>
    <row r="591" s="22" customFormat="true" ht="24" hidden="false" customHeight="true" outlineLevel="0" collapsed="false">
      <c r="B591" s="23"/>
      <c r="C591" s="163" t="s">
        <v>1094</v>
      </c>
      <c r="D591" s="163" t="s">
        <v>164</v>
      </c>
      <c r="E591" s="164" t="s">
        <v>1095</v>
      </c>
      <c r="F591" s="165" t="s">
        <v>1096</v>
      </c>
      <c r="G591" s="166" t="s">
        <v>202</v>
      </c>
      <c r="H591" s="167" t="n">
        <v>11.37</v>
      </c>
      <c r="I591" s="168"/>
      <c r="J591" s="169" t="n">
        <f aca="false">ROUND(I591*H591,0)</f>
        <v>0</v>
      </c>
      <c r="K591" s="170"/>
      <c r="L591" s="23"/>
      <c r="M591" s="171"/>
      <c r="N591" s="172" t="s">
        <v>41</v>
      </c>
      <c r="P591" s="173" t="n">
        <f aca="false">O591*H591</f>
        <v>0</v>
      </c>
      <c r="Q591" s="173" t="n">
        <v>0</v>
      </c>
      <c r="R591" s="173" t="n">
        <f aca="false">Q591*H591</f>
        <v>0</v>
      </c>
      <c r="S591" s="173" t="n">
        <v>0</v>
      </c>
      <c r="T591" s="174" t="n">
        <f aca="false">S591*H591</f>
        <v>0</v>
      </c>
      <c r="AR591" s="175" t="s">
        <v>250</v>
      </c>
      <c r="AT591" s="175" t="s">
        <v>164</v>
      </c>
      <c r="AU591" s="175" t="s">
        <v>85</v>
      </c>
      <c r="AY591" s="3" t="s">
        <v>162</v>
      </c>
      <c r="BE591" s="176" t="n">
        <f aca="false">IF(N591="základní",J591,0)</f>
        <v>0</v>
      </c>
      <c r="BF591" s="176" t="n">
        <f aca="false">IF(N591="snížená",J591,0)</f>
        <v>0</v>
      </c>
      <c r="BG591" s="176" t="n">
        <f aca="false">IF(N591="zákl. přenesená",J591,0)</f>
        <v>0</v>
      </c>
      <c r="BH591" s="176" t="n">
        <f aca="false">IF(N591="sníž. přenesená",J591,0)</f>
        <v>0</v>
      </c>
      <c r="BI591" s="176" t="n">
        <f aca="false">IF(N591="nulová",J591,0)</f>
        <v>0</v>
      </c>
      <c r="BJ591" s="3" t="s">
        <v>7</v>
      </c>
      <c r="BK591" s="176" t="n">
        <f aca="false">ROUND(I591*H591,0)</f>
        <v>0</v>
      </c>
      <c r="BL591" s="3" t="s">
        <v>250</v>
      </c>
      <c r="BM591" s="175" t="s">
        <v>1097</v>
      </c>
    </row>
    <row r="592" s="150" customFormat="true" ht="22.5" hidden="false" customHeight="true" outlineLevel="0" collapsed="false">
      <c r="B592" s="151"/>
      <c r="D592" s="152" t="s">
        <v>75</v>
      </c>
      <c r="E592" s="161" t="s">
        <v>1098</v>
      </c>
      <c r="F592" s="161" t="s">
        <v>1099</v>
      </c>
      <c r="I592" s="154"/>
      <c r="J592" s="162" t="n">
        <f aca="false">BK592</f>
        <v>0</v>
      </c>
      <c r="L592" s="151"/>
      <c r="M592" s="156"/>
      <c r="P592" s="157" t="n">
        <f aca="false">SUM(P593:P615)</f>
        <v>0</v>
      </c>
      <c r="R592" s="157" t="n">
        <f aca="false">SUM(R593:R615)</f>
        <v>2.16997212</v>
      </c>
      <c r="T592" s="158" t="n">
        <f aca="false">SUM(T593:T615)</f>
        <v>1.404</v>
      </c>
      <c r="AR592" s="152" t="s">
        <v>85</v>
      </c>
      <c r="AT592" s="159" t="s">
        <v>75</v>
      </c>
      <c r="AU592" s="159" t="s">
        <v>7</v>
      </c>
      <c r="AY592" s="152" t="s">
        <v>162</v>
      </c>
      <c r="BK592" s="160" t="n">
        <f aca="false">SUM(BK593:BK615)</f>
        <v>0</v>
      </c>
    </row>
    <row r="593" s="22" customFormat="true" ht="24" hidden="false" customHeight="true" outlineLevel="0" collapsed="false">
      <c r="B593" s="23"/>
      <c r="C593" s="163" t="s">
        <v>1100</v>
      </c>
      <c r="D593" s="163" t="s">
        <v>164</v>
      </c>
      <c r="E593" s="164" t="s">
        <v>1101</v>
      </c>
      <c r="F593" s="165" t="s">
        <v>1102</v>
      </c>
      <c r="G593" s="166" t="s">
        <v>218</v>
      </c>
      <c r="H593" s="167" t="n">
        <v>57.08</v>
      </c>
      <c r="I593" s="168"/>
      <c r="J593" s="169" t="n">
        <f aca="false">ROUND(I593*H593,0)</f>
        <v>0</v>
      </c>
      <c r="K593" s="170"/>
      <c r="L593" s="23"/>
      <c r="M593" s="171"/>
      <c r="N593" s="172" t="s">
        <v>41</v>
      </c>
      <c r="P593" s="173" t="n">
        <f aca="false">O593*H593</f>
        <v>0</v>
      </c>
      <c r="Q593" s="173" t="n">
        <v>6E-005</v>
      </c>
      <c r="R593" s="173" t="n">
        <f aca="false">Q593*H593</f>
        <v>0.0034248</v>
      </c>
      <c r="S593" s="173" t="n">
        <v>0</v>
      </c>
      <c r="T593" s="174" t="n">
        <f aca="false">S593*H593</f>
        <v>0</v>
      </c>
      <c r="AR593" s="175" t="s">
        <v>250</v>
      </c>
      <c r="AT593" s="175" t="s">
        <v>164</v>
      </c>
      <c r="AU593" s="175" t="s">
        <v>85</v>
      </c>
      <c r="AY593" s="3" t="s">
        <v>162</v>
      </c>
      <c r="BE593" s="176" t="n">
        <f aca="false">IF(N593="základní",J593,0)</f>
        <v>0</v>
      </c>
      <c r="BF593" s="176" t="n">
        <f aca="false">IF(N593="snížená",J593,0)</f>
        <v>0</v>
      </c>
      <c r="BG593" s="176" t="n">
        <f aca="false">IF(N593="zákl. přenesená",J593,0)</f>
        <v>0</v>
      </c>
      <c r="BH593" s="176" t="n">
        <f aca="false">IF(N593="sníž. přenesená",J593,0)</f>
        <v>0</v>
      </c>
      <c r="BI593" s="176" t="n">
        <f aca="false">IF(N593="nulová",J593,0)</f>
        <v>0</v>
      </c>
      <c r="BJ593" s="3" t="s">
        <v>7</v>
      </c>
      <c r="BK593" s="176" t="n">
        <f aca="false">ROUND(I593*H593,0)</f>
        <v>0</v>
      </c>
      <c r="BL593" s="3" t="s">
        <v>250</v>
      </c>
      <c r="BM593" s="175" t="s">
        <v>1103</v>
      </c>
    </row>
    <row r="594" s="177" customFormat="true" ht="11.25" hidden="false" customHeight="false" outlineLevel="0" collapsed="false">
      <c r="B594" s="178"/>
      <c r="D594" s="179" t="s">
        <v>170</v>
      </c>
      <c r="E594" s="180"/>
      <c r="F594" s="181" t="s">
        <v>1104</v>
      </c>
      <c r="H594" s="182" t="n">
        <v>57.08</v>
      </c>
      <c r="I594" s="183"/>
      <c r="L594" s="178"/>
      <c r="M594" s="184"/>
      <c r="T594" s="185"/>
      <c r="AT594" s="180" t="s">
        <v>170</v>
      </c>
      <c r="AU594" s="180" t="s">
        <v>85</v>
      </c>
      <c r="AV594" s="177" t="s">
        <v>85</v>
      </c>
      <c r="AW594" s="177" t="s">
        <v>31</v>
      </c>
      <c r="AX594" s="177" t="s">
        <v>76</v>
      </c>
      <c r="AY594" s="180" t="s">
        <v>162</v>
      </c>
    </row>
    <row r="595" s="22" customFormat="true" ht="24" hidden="false" customHeight="true" outlineLevel="0" collapsed="false">
      <c r="B595" s="23"/>
      <c r="C595" s="163" t="s">
        <v>1105</v>
      </c>
      <c r="D595" s="163" t="s">
        <v>164</v>
      </c>
      <c r="E595" s="164" t="s">
        <v>1106</v>
      </c>
      <c r="F595" s="165" t="s">
        <v>1107</v>
      </c>
      <c r="G595" s="166" t="s">
        <v>218</v>
      </c>
      <c r="H595" s="167" t="n">
        <v>57.08</v>
      </c>
      <c r="I595" s="168"/>
      <c r="J595" s="169" t="n">
        <f aca="false">ROUND(I595*H595,0)</f>
        <v>0</v>
      </c>
      <c r="K595" s="170"/>
      <c r="L595" s="23"/>
      <c r="M595" s="171"/>
      <c r="N595" s="172" t="s">
        <v>41</v>
      </c>
      <c r="P595" s="173" t="n">
        <f aca="false">O595*H595</f>
        <v>0</v>
      </c>
      <c r="Q595" s="173" t="n">
        <v>7E-005</v>
      </c>
      <c r="R595" s="173" t="n">
        <f aca="false">Q595*H595</f>
        <v>0.0039956</v>
      </c>
      <c r="S595" s="173" t="n">
        <v>0</v>
      </c>
      <c r="T595" s="174" t="n">
        <f aca="false">S595*H595</f>
        <v>0</v>
      </c>
      <c r="AR595" s="175" t="s">
        <v>250</v>
      </c>
      <c r="AT595" s="175" t="s">
        <v>164</v>
      </c>
      <c r="AU595" s="175" t="s">
        <v>85</v>
      </c>
      <c r="AY595" s="3" t="s">
        <v>162</v>
      </c>
      <c r="BE595" s="176" t="n">
        <f aca="false">IF(N595="základní",J595,0)</f>
        <v>0</v>
      </c>
      <c r="BF595" s="176" t="n">
        <f aca="false">IF(N595="snížená",J595,0)</f>
        <v>0</v>
      </c>
      <c r="BG595" s="176" t="n">
        <f aca="false">IF(N595="zákl. přenesená",J595,0)</f>
        <v>0</v>
      </c>
      <c r="BH595" s="176" t="n">
        <f aca="false">IF(N595="sníž. přenesená",J595,0)</f>
        <v>0</v>
      </c>
      <c r="BI595" s="176" t="n">
        <f aca="false">IF(N595="nulová",J595,0)</f>
        <v>0</v>
      </c>
      <c r="BJ595" s="3" t="s">
        <v>7</v>
      </c>
      <c r="BK595" s="176" t="n">
        <f aca="false">ROUND(I595*H595,0)</f>
        <v>0</v>
      </c>
      <c r="BL595" s="3" t="s">
        <v>250</v>
      </c>
      <c r="BM595" s="175" t="s">
        <v>1108</v>
      </c>
    </row>
    <row r="596" s="177" customFormat="true" ht="11.25" hidden="false" customHeight="false" outlineLevel="0" collapsed="false">
      <c r="B596" s="178"/>
      <c r="D596" s="179" t="s">
        <v>170</v>
      </c>
      <c r="E596" s="180"/>
      <c r="F596" s="181" t="s">
        <v>1104</v>
      </c>
      <c r="H596" s="182" t="n">
        <v>57.08</v>
      </c>
      <c r="I596" s="183"/>
      <c r="L596" s="178"/>
      <c r="M596" s="184"/>
      <c r="T596" s="185"/>
      <c r="AT596" s="180" t="s">
        <v>170</v>
      </c>
      <c r="AU596" s="180" t="s">
        <v>85</v>
      </c>
      <c r="AV596" s="177" t="s">
        <v>85</v>
      </c>
      <c r="AW596" s="177" t="s">
        <v>31</v>
      </c>
      <c r="AX596" s="177" t="s">
        <v>76</v>
      </c>
      <c r="AY596" s="180" t="s">
        <v>162</v>
      </c>
    </row>
    <row r="597" s="22" customFormat="true" ht="24" hidden="false" customHeight="true" outlineLevel="0" collapsed="false">
      <c r="B597" s="23"/>
      <c r="C597" s="163" t="s">
        <v>1109</v>
      </c>
      <c r="D597" s="163" t="s">
        <v>164</v>
      </c>
      <c r="E597" s="164" t="s">
        <v>1110</v>
      </c>
      <c r="F597" s="165" t="s">
        <v>1111</v>
      </c>
      <c r="G597" s="166" t="s">
        <v>225</v>
      </c>
      <c r="H597" s="167" t="n">
        <v>2</v>
      </c>
      <c r="I597" s="168"/>
      <c r="J597" s="169" t="n">
        <f aca="false">ROUND(I597*H597,0)</f>
        <v>0</v>
      </c>
      <c r="K597" s="170"/>
      <c r="L597" s="23"/>
      <c r="M597" s="171"/>
      <c r="N597" s="172" t="s">
        <v>41</v>
      </c>
      <c r="P597" s="173" t="n">
        <f aca="false">O597*H597</f>
        <v>0</v>
      </c>
      <c r="Q597" s="173" t="n">
        <v>0</v>
      </c>
      <c r="R597" s="173" t="n">
        <f aca="false">Q597*H597</f>
        <v>0</v>
      </c>
      <c r="S597" s="173" t="n">
        <v>0</v>
      </c>
      <c r="T597" s="174" t="n">
        <f aca="false">S597*H597</f>
        <v>0</v>
      </c>
      <c r="AR597" s="175" t="s">
        <v>250</v>
      </c>
      <c r="AT597" s="175" t="s">
        <v>164</v>
      </c>
      <c r="AU597" s="175" t="s">
        <v>85</v>
      </c>
      <c r="AY597" s="3" t="s">
        <v>162</v>
      </c>
      <c r="BE597" s="176" t="n">
        <f aca="false">IF(N597="základní",J597,0)</f>
        <v>0</v>
      </c>
      <c r="BF597" s="176" t="n">
        <f aca="false">IF(N597="snížená",J597,0)</f>
        <v>0</v>
      </c>
      <c r="BG597" s="176" t="n">
        <f aca="false">IF(N597="zákl. přenesená",J597,0)</f>
        <v>0</v>
      </c>
      <c r="BH597" s="176" t="n">
        <f aca="false">IF(N597="sníž. přenesená",J597,0)</f>
        <v>0</v>
      </c>
      <c r="BI597" s="176" t="n">
        <f aca="false">IF(N597="nulová",J597,0)</f>
        <v>0</v>
      </c>
      <c r="BJ597" s="3" t="s">
        <v>7</v>
      </c>
      <c r="BK597" s="176" t="n">
        <f aca="false">ROUND(I597*H597,0)</f>
        <v>0</v>
      </c>
      <c r="BL597" s="3" t="s">
        <v>250</v>
      </c>
      <c r="BM597" s="175" t="s">
        <v>1112</v>
      </c>
    </row>
    <row r="598" s="177" customFormat="true" ht="11.25" hidden="false" customHeight="false" outlineLevel="0" collapsed="false">
      <c r="B598" s="178"/>
      <c r="D598" s="179" t="s">
        <v>170</v>
      </c>
      <c r="E598" s="180"/>
      <c r="F598" s="181" t="s">
        <v>1113</v>
      </c>
      <c r="H598" s="182" t="n">
        <v>2</v>
      </c>
      <c r="I598" s="183"/>
      <c r="L598" s="178"/>
      <c r="M598" s="184"/>
      <c r="T598" s="185"/>
      <c r="AT598" s="180" t="s">
        <v>170</v>
      </c>
      <c r="AU598" s="180" t="s">
        <v>85</v>
      </c>
      <c r="AV598" s="177" t="s">
        <v>85</v>
      </c>
      <c r="AW598" s="177" t="s">
        <v>31</v>
      </c>
      <c r="AX598" s="177" t="s">
        <v>76</v>
      </c>
      <c r="AY598" s="180" t="s">
        <v>162</v>
      </c>
    </row>
    <row r="599" s="22" customFormat="true" ht="24" hidden="false" customHeight="true" outlineLevel="0" collapsed="false">
      <c r="B599" s="23"/>
      <c r="C599" s="186" t="s">
        <v>1114</v>
      </c>
      <c r="D599" s="186" t="s">
        <v>268</v>
      </c>
      <c r="E599" s="187" t="s">
        <v>1115</v>
      </c>
      <c r="F599" s="188" t="s">
        <v>1116</v>
      </c>
      <c r="G599" s="189" t="s">
        <v>167</v>
      </c>
      <c r="H599" s="190" t="n">
        <v>7.876</v>
      </c>
      <c r="I599" s="191"/>
      <c r="J599" s="192" t="n">
        <f aca="false">ROUND(I599*H599,0)</f>
        <v>0</v>
      </c>
      <c r="K599" s="193"/>
      <c r="L599" s="194"/>
      <c r="M599" s="195"/>
      <c r="N599" s="196" t="s">
        <v>41</v>
      </c>
      <c r="P599" s="173" t="n">
        <f aca="false">O599*H599</f>
        <v>0</v>
      </c>
      <c r="Q599" s="173" t="n">
        <v>0.03227</v>
      </c>
      <c r="R599" s="173" t="n">
        <f aca="false">Q599*H599</f>
        <v>0.25415852</v>
      </c>
      <c r="S599" s="173" t="n">
        <v>0</v>
      </c>
      <c r="T599" s="174" t="n">
        <f aca="false">S599*H599</f>
        <v>0</v>
      </c>
      <c r="AR599" s="175" t="s">
        <v>338</v>
      </c>
      <c r="AT599" s="175" t="s">
        <v>268</v>
      </c>
      <c r="AU599" s="175" t="s">
        <v>85</v>
      </c>
      <c r="AY599" s="3" t="s">
        <v>162</v>
      </c>
      <c r="BE599" s="176" t="n">
        <f aca="false">IF(N599="základní",J599,0)</f>
        <v>0</v>
      </c>
      <c r="BF599" s="176" t="n">
        <f aca="false">IF(N599="snížená",J599,0)</f>
        <v>0</v>
      </c>
      <c r="BG599" s="176" t="n">
        <f aca="false">IF(N599="zákl. přenesená",J599,0)</f>
        <v>0</v>
      </c>
      <c r="BH599" s="176" t="n">
        <f aca="false">IF(N599="sníž. přenesená",J599,0)</f>
        <v>0</v>
      </c>
      <c r="BI599" s="176" t="n">
        <f aca="false">IF(N599="nulová",J599,0)</f>
        <v>0</v>
      </c>
      <c r="BJ599" s="3" t="s">
        <v>7</v>
      </c>
      <c r="BK599" s="176" t="n">
        <f aca="false">ROUND(I599*H599,0)</f>
        <v>0</v>
      </c>
      <c r="BL599" s="3" t="s">
        <v>250</v>
      </c>
      <c r="BM599" s="175" t="s">
        <v>1117</v>
      </c>
    </row>
    <row r="600" s="177" customFormat="true" ht="11.25" hidden="false" customHeight="false" outlineLevel="0" collapsed="false">
      <c r="B600" s="178"/>
      <c r="D600" s="179" t="s">
        <v>170</v>
      </c>
      <c r="E600" s="180"/>
      <c r="F600" s="181" t="s">
        <v>1118</v>
      </c>
      <c r="H600" s="182" t="n">
        <v>7.876</v>
      </c>
      <c r="I600" s="183"/>
      <c r="L600" s="178"/>
      <c r="M600" s="184"/>
      <c r="T600" s="185"/>
      <c r="AT600" s="180" t="s">
        <v>170</v>
      </c>
      <c r="AU600" s="180" t="s">
        <v>85</v>
      </c>
      <c r="AV600" s="177" t="s">
        <v>85</v>
      </c>
      <c r="AW600" s="177" t="s">
        <v>31</v>
      </c>
      <c r="AX600" s="177" t="s">
        <v>7</v>
      </c>
      <c r="AY600" s="180" t="s">
        <v>162</v>
      </c>
    </row>
    <row r="601" s="22" customFormat="true" ht="24" hidden="false" customHeight="true" outlineLevel="0" collapsed="false">
      <c r="B601" s="23"/>
      <c r="C601" s="186" t="s">
        <v>1119</v>
      </c>
      <c r="D601" s="186" t="s">
        <v>268</v>
      </c>
      <c r="E601" s="187" t="s">
        <v>1120</v>
      </c>
      <c r="F601" s="188" t="s">
        <v>1121</v>
      </c>
      <c r="G601" s="189" t="s">
        <v>167</v>
      </c>
      <c r="H601" s="190" t="n">
        <v>2.864</v>
      </c>
      <c r="I601" s="191"/>
      <c r="J601" s="192" t="n">
        <f aca="false">ROUND(I601*H601,0)</f>
        <v>0</v>
      </c>
      <c r="K601" s="193"/>
      <c r="L601" s="194"/>
      <c r="M601" s="195"/>
      <c r="N601" s="196" t="s">
        <v>41</v>
      </c>
      <c r="P601" s="173" t="n">
        <f aca="false">O601*H601</f>
        <v>0</v>
      </c>
      <c r="Q601" s="173" t="n">
        <v>0.0278</v>
      </c>
      <c r="R601" s="173" t="n">
        <f aca="false">Q601*H601</f>
        <v>0.0796192</v>
      </c>
      <c r="S601" s="173" t="n">
        <v>0</v>
      </c>
      <c r="T601" s="174" t="n">
        <f aca="false">S601*H601</f>
        <v>0</v>
      </c>
      <c r="AR601" s="175" t="s">
        <v>338</v>
      </c>
      <c r="AT601" s="175" t="s">
        <v>268</v>
      </c>
      <c r="AU601" s="175" t="s">
        <v>85</v>
      </c>
      <c r="AY601" s="3" t="s">
        <v>162</v>
      </c>
      <c r="BE601" s="176" t="n">
        <f aca="false">IF(N601="základní",J601,0)</f>
        <v>0</v>
      </c>
      <c r="BF601" s="176" t="n">
        <f aca="false">IF(N601="snížená",J601,0)</f>
        <v>0</v>
      </c>
      <c r="BG601" s="176" t="n">
        <f aca="false">IF(N601="zákl. přenesená",J601,0)</f>
        <v>0</v>
      </c>
      <c r="BH601" s="176" t="n">
        <f aca="false">IF(N601="sníž. přenesená",J601,0)</f>
        <v>0</v>
      </c>
      <c r="BI601" s="176" t="n">
        <f aca="false">IF(N601="nulová",J601,0)</f>
        <v>0</v>
      </c>
      <c r="BJ601" s="3" t="s">
        <v>7</v>
      </c>
      <c r="BK601" s="176" t="n">
        <f aca="false">ROUND(I601*H601,0)</f>
        <v>0</v>
      </c>
      <c r="BL601" s="3" t="s">
        <v>250</v>
      </c>
      <c r="BM601" s="175" t="s">
        <v>1122</v>
      </c>
    </row>
    <row r="602" s="177" customFormat="true" ht="11.25" hidden="false" customHeight="false" outlineLevel="0" collapsed="false">
      <c r="B602" s="178"/>
      <c r="D602" s="179" t="s">
        <v>170</v>
      </c>
      <c r="E602" s="180"/>
      <c r="F602" s="181" t="s">
        <v>1123</v>
      </c>
      <c r="H602" s="182" t="n">
        <v>2.864</v>
      </c>
      <c r="I602" s="183"/>
      <c r="L602" s="178"/>
      <c r="M602" s="184"/>
      <c r="T602" s="185"/>
      <c r="AT602" s="180" t="s">
        <v>170</v>
      </c>
      <c r="AU602" s="180" t="s">
        <v>85</v>
      </c>
      <c r="AV602" s="177" t="s">
        <v>85</v>
      </c>
      <c r="AW602" s="177" t="s">
        <v>31</v>
      </c>
      <c r="AX602" s="177" t="s">
        <v>76</v>
      </c>
      <c r="AY602" s="180" t="s">
        <v>162</v>
      </c>
    </row>
    <row r="603" s="22" customFormat="true" ht="24" hidden="false" customHeight="true" outlineLevel="0" collapsed="false">
      <c r="B603" s="23"/>
      <c r="C603" s="163" t="s">
        <v>1124</v>
      </c>
      <c r="D603" s="163" t="s">
        <v>164</v>
      </c>
      <c r="E603" s="164" t="s">
        <v>1125</v>
      </c>
      <c r="F603" s="165" t="s">
        <v>1126</v>
      </c>
      <c r="G603" s="166" t="s">
        <v>225</v>
      </c>
      <c r="H603" s="167" t="n">
        <v>5</v>
      </c>
      <c r="I603" s="168"/>
      <c r="J603" s="169" t="n">
        <f aca="false">ROUND(I603*H603,0)</f>
        <v>0</v>
      </c>
      <c r="K603" s="170"/>
      <c r="L603" s="23"/>
      <c r="M603" s="171"/>
      <c r="N603" s="172" t="s">
        <v>41</v>
      </c>
      <c r="P603" s="173" t="n">
        <f aca="false">O603*H603</f>
        <v>0</v>
      </c>
      <c r="Q603" s="173" t="n">
        <v>0.00059</v>
      </c>
      <c r="R603" s="173" t="n">
        <f aca="false">Q603*H603</f>
        <v>0.00295</v>
      </c>
      <c r="S603" s="173" t="n">
        <v>0</v>
      </c>
      <c r="T603" s="174" t="n">
        <f aca="false">S603*H603</f>
        <v>0</v>
      </c>
      <c r="AR603" s="175" t="s">
        <v>250</v>
      </c>
      <c r="AT603" s="175" t="s">
        <v>164</v>
      </c>
      <c r="AU603" s="175" t="s">
        <v>85</v>
      </c>
      <c r="AY603" s="3" t="s">
        <v>162</v>
      </c>
      <c r="BE603" s="176" t="n">
        <f aca="false">IF(N603="základní",J603,0)</f>
        <v>0</v>
      </c>
      <c r="BF603" s="176" t="n">
        <f aca="false">IF(N603="snížená",J603,0)</f>
        <v>0</v>
      </c>
      <c r="BG603" s="176" t="n">
        <f aca="false">IF(N603="zákl. přenesená",J603,0)</f>
        <v>0</v>
      </c>
      <c r="BH603" s="176" t="n">
        <f aca="false">IF(N603="sníž. přenesená",J603,0)</f>
        <v>0</v>
      </c>
      <c r="BI603" s="176" t="n">
        <f aca="false">IF(N603="nulová",J603,0)</f>
        <v>0</v>
      </c>
      <c r="BJ603" s="3" t="s">
        <v>7</v>
      </c>
      <c r="BK603" s="176" t="n">
        <f aca="false">ROUND(I603*H603,0)</f>
        <v>0</v>
      </c>
      <c r="BL603" s="3" t="s">
        <v>250</v>
      </c>
      <c r="BM603" s="175" t="s">
        <v>1127</v>
      </c>
    </row>
    <row r="604" s="177" customFormat="true" ht="11.25" hidden="false" customHeight="false" outlineLevel="0" collapsed="false">
      <c r="B604" s="178"/>
      <c r="D604" s="179" t="s">
        <v>170</v>
      </c>
      <c r="E604" s="180"/>
      <c r="F604" s="181" t="s">
        <v>521</v>
      </c>
      <c r="H604" s="182" t="n">
        <v>4</v>
      </c>
      <c r="I604" s="183"/>
      <c r="L604" s="178"/>
      <c r="M604" s="184"/>
      <c r="T604" s="185"/>
      <c r="AT604" s="180" t="s">
        <v>170</v>
      </c>
      <c r="AU604" s="180" t="s">
        <v>85</v>
      </c>
      <c r="AV604" s="177" t="s">
        <v>85</v>
      </c>
      <c r="AW604" s="177" t="s">
        <v>31</v>
      </c>
      <c r="AX604" s="177" t="s">
        <v>76</v>
      </c>
      <c r="AY604" s="180" t="s">
        <v>162</v>
      </c>
    </row>
    <row r="605" s="177" customFormat="true" ht="11.25" hidden="false" customHeight="false" outlineLevel="0" collapsed="false">
      <c r="B605" s="178"/>
      <c r="D605" s="179" t="s">
        <v>170</v>
      </c>
      <c r="E605" s="180"/>
      <c r="F605" s="181" t="s">
        <v>522</v>
      </c>
      <c r="H605" s="182" t="n">
        <v>1</v>
      </c>
      <c r="I605" s="183"/>
      <c r="L605" s="178"/>
      <c r="M605" s="184"/>
      <c r="T605" s="185"/>
      <c r="AT605" s="180" t="s">
        <v>170</v>
      </c>
      <c r="AU605" s="180" t="s">
        <v>85</v>
      </c>
      <c r="AV605" s="177" t="s">
        <v>85</v>
      </c>
      <c r="AW605" s="177" t="s">
        <v>31</v>
      </c>
      <c r="AX605" s="177" t="s">
        <v>76</v>
      </c>
      <c r="AY605" s="180" t="s">
        <v>162</v>
      </c>
    </row>
    <row r="606" s="22" customFormat="true" ht="24" hidden="false" customHeight="true" outlineLevel="0" collapsed="false">
      <c r="B606" s="23"/>
      <c r="C606" s="186" t="s">
        <v>1128</v>
      </c>
      <c r="D606" s="186" t="s">
        <v>268</v>
      </c>
      <c r="E606" s="187" t="s">
        <v>1129</v>
      </c>
      <c r="F606" s="188" t="s">
        <v>1130</v>
      </c>
      <c r="G606" s="189" t="s">
        <v>167</v>
      </c>
      <c r="H606" s="190" t="n">
        <v>34.32</v>
      </c>
      <c r="I606" s="191"/>
      <c r="J606" s="192" t="n">
        <f aca="false">ROUND(I606*H606,0)</f>
        <v>0</v>
      </c>
      <c r="K606" s="193"/>
      <c r="L606" s="194"/>
      <c r="M606" s="195"/>
      <c r="N606" s="196" t="s">
        <v>41</v>
      </c>
      <c r="P606" s="173" t="n">
        <f aca="false">O606*H606</f>
        <v>0</v>
      </c>
      <c r="Q606" s="173" t="n">
        <v>0.0532</v>
      </c>
      <c r="R606" s="173" t="n">
        <f aca="false">Q606*H606</f>
        <v>1.825824</v>
      </c>
      <c r="S606" s="173" t="n">
        <v>0</v>
      </c>
      <c r="T606" s="174" t="n">
        <f aca="false">S606*H606</f>
        <v>0</v>
      </c>
      <c r="AR606" s="175" t="s">
        <v>338</v>
      </c>
      <c r="AT606" s="175" t="s">
        <v>268</v>
      </c>
      <c r="AU606" s="175" t="s">
        <v>85</v>
      </c>
      <c r="AY606" s="3" t="s">
        <v>162</v>
      </c>
      <c r="BE606" s="176" t="n">
        <f aca="false">IF(N606="základní",J606,0)</f>
        <v>0</v>
      </c>
      <c r="BF606" s="176" t="n">
        <f aca="false">IF(N606="snížená",J606,0)</f>
        <v>0</v>
      </c>
      <c r="BG606" s="176" t="n">
        <f aca="false">IF(N606="zákl. přenesená",J606,0)</f>
        <v>0</v>
      </c>
      <c r="BH606" s="176" t="n">
        <f aca="false">IF(N606="sníž. přenesená",J606,0)</f>
        <v>0</v>
      </c>
      <c r="BI606" s="176" t="n">
        <f aca="false">IF(N606="nulová",J606,0)</f>
        <v>0</v>
      </c>
      <c r="BJ606" s="3" t="s">
        <v>7</v>
      </c>
      <c r="BK606" s="176" t="n">
        <f aca="false">ROUND(I606*H606,0)</f>
        <v>0</v>
      </c>
      <c r="BL606" s="3" t="s">
        <v>250</v>
      </c>
      <c r="BM606" s="175" t="s">
        <v>1131</v>
      </c>
    </row>
    <row r="607" s="177" customFormat="true" ht="11.25" hidden="false" customHeight="false" outlineLevel="0" collapsed="false">
      <c r="B607" s="178"/>
      <c r="D607" s="179" t="s">
        <v>170</v>
      </c>
      <c r="E607" s="180"/>
      <c r="F607" s="181" t="s">
        <v>676</v>
      </c>
      <c r="H607" s="182" t="n">
        <v>34.32</v>
      </c>
      <c r="I607" s="183"/>
      <c r="L607" s="178"/>
      <c r="M607" s="184"/>
      <c r="T607" s="185"/>
      <c r="AT607" s="180" t="s">
        <v>170</v>
      </c>
      <c r="AU607" s="180" t="s">
        <v>85</v>
      </c>
      <c r="AV607" s="177" t="s">
        <v>85</v>
      </c>
      <c r="AW607" s="177" t="s">
        <v>31</v>
      </c>
      <c r="AX607" s="177" t="s">
        <v>7</v>
      </c>
      <c r="AY607" s="180" t="s">
        <v>162</v>
      </c>
    </row>
    <row r="608" s="22" customFormat="true" ht="16.5" hidden="false" customHeight="true" outlineLevel="0" collapsed="false">
      <c r="B608" s="23"/>
      <c r="C608" s="163" t="s">
        <v>1132</v>
      </c>
      <c r="D608" s="163" t="s">
        <v>164</v>
      </c>
      <c r="E608" s="164" t="s">
        <v>1133</v>
      </c>
      <c r="F608" s="165" t="s">
        <v>1134</v>
      </c>
      <c r="G608" s="166" t="s">
        <v>167</v>
      </c>
      <c r="H608" s="167" t="n">
        <v>70.2</v>
      </c>
      <c r="I608" s="168"/>
      <c r="J608" s="169" t="n">
        <f aca="false">ROUND(I608*H608,0)</f>
        <v>0</v>
      </c>
      <c r="K608" s="170"/>
      <c r="L608" s="23"/>
      <c r="M608" s="171"/>
      <c r="N608" s="172" t="s">
        <v>41</v>
      </c>
      <c r="P608" s="173" t="n">
        <f aca="false">O608*H608</f>
        <v>0</v>
      </c>
      <c r="Q608" s="173" t="n">
        <v>0</v>
      </c>
      <c r="R608" s="173" t="n">
        <f aca="false">Q608*H608</f>
        <v>0</v>
      </c>
      <c r="S608" s="173" t="n">
        <v>0.02</v>
      </c>
      <c r="T608" s="174" t="n">
        <f aca="false">S608*H608</f>
        <v>1.404</v>
      </c>
      <c r="AR608" s="175" t="s">
        <v>250</v>
      </c>
      <c r="AT608" s="175" t="s">
        <v>164</v>
      </c>
      <c r="AU608" s="175" t="s">
        <v>85</v>
      </c>
      <c r="AY608" s="3" t="s">
        <v>162</v>
      </c>
      <c r="BE608" s="176" t="n">
        <f aca="false">IF(N608="základní",J608,0)</f>
        <v>0</v>
      </c>
      <c r="BF608" s="176" t="n">
        <f aca="false">IF(N608="snížená",J608,0)</f>
        <v>0</v>
      </c>
      <c r="BG608" s="176" t="n">
        <f aca="false">IF(N608="zákl. přenesená",J608,0)</f>
        <v>0</v>
      </c>
      <c r="BH608" s="176" t="n">
        <f aca="false">IF(N608="sníž. přenesená",J608,0)</f>
        <v>0</v>
      </c>
      <c r="BI608" s="176" t="n">
        <f aca="false">IF(N608="nulová",J608,0)</f>
        <v>0</v>
      </c>
      <c r="BJ608" s="3" t="s">
        <v>7</v>
      </c>
      <c r="BK608" s="176" t="n">
        <f aca="false">ROUND(I608*H608,0)</f>
        <v>0</v>
      </c>
      <c r="BL608" s="3" t="s">
        <v>250</v>
      </c>
      <c r="BM608" s="175" t="s">
        <v>1135</v>
      </c>
    </row>
    <row r="609" s="177" customFormat="true" ht="11.25" hidden="false" customHeight="false" outlineLevel="0" collapsed="false">
      <c r="B609" s="178"/>
      <c r="D609" s="179" t="s">
        <v>170</v>
      </c>
      <c r="E609" s="180"/>
      <c r="F609" s="181" t="s">
        <v>1136</v>
      </c>
      <c r="H609" s="182" t="n">
        <v>70.2</v>
      </c>
      <c r="I609" s="183"/>
      <c r="L609" s="178"/>
      <c r="M609" s="184"/>
      <c r="T609" s="185"/>
      <c r="AT609" s="180" t="s">
        <v>170</v>
      </c>
      <c r="AU609" s="180" t="s">
        <v>85</v>
      </c>
      <c r="AV609" s="177" t="s">
        <v>85</v>
      </c>
      <c r="AW609" s="177" t="s">
        <v>31</v>
      </c>
      <c r="AX609" s="177" t="s">
        <v>76</v>
      </c>
      <c r="AY609" s="180" t="s">
        <v>162</v>
      </c>
    </row>
    <row r="610" s="22" customFormat="true" ht="24" hidden="false" customHeight="true" outlineLevel="0" collapsed="false">
      <c r="B610" s="23"/>
      <c r="C610" s="163" t="s">
        <v>1137</v>
      </c>
      <c r="D610" s="163" t="s">
        <v>164</v>
      </c>
      <c r="E610" s="164" t="s">
        <v>1138</v>
      </c>
      <c r="F610" s="165" t="s">
        <v>1139</v>
      </c>
      <c r="G610" s="166" t="s">
        <v>1140</v>
      </c>
      <c r="H610" s="167" t="n">
        <v>1</v>
      </c>
      <c r="I610" s="168"/>
      <c r="J610" s="169" t="n">
        <f aca="false">ROUND(I610*H610,0)</f>
        <v>0</v>
      </c>
      <c r="K610" s="170"/>
      <c r="L610" s="23"/>
      <c r="M610" s="171"/>
      <c r="N610" s="172" t="s">
        <v>41</v>
      </c>
      <c r="P610" s="173" t="n">
        <f aca="false">O610*H610</f>
        <v>0</v>
      </c>
      <c r="Q610" s="173" t="n">
        <v>0</v>
      </c>
      <c r="R610" s="173" t="n">
        <f aca="false">Q610*H610</f>
        <v>0</v>
      </c>
      <c r="S610" s="173" t="n">
        <v>0</v>
      </c>
      <c r="T610" s="174" t="n">
        <f aca="false">S610*H610</f>
        <v>0</v>
      </c>
      <c r="AR610" s="175" t="s">
        <v>250</v>
      </c>
      <c r="AT610" s="175" t="s">
        <v>164</v>
      </c>
      <c r="AU610" s="175" t="s">
        <v>85</v>
      </c>
      <c r="AY610" s="3" t="s">
        <v>162</v>
      </c>
      <c r="BE610" s="176" t="n">
        <f aca="false">IF(N610="základní",J610,0)</f>
        <v>0</v>
      </c>
      <c r="BF610" s="176" t="n">
        <f aca="false">IF(N610="snížená",J610,0)</f>
        <v>0</v>
      </c>
      <c r="BG610" s="176" t="n">
        <f aca="false">IF(N610="zákl. přenesená",J610,0)</f>
        <v>0</v>
      </c>
      <c r="BH610" s="176" t="n">
        <f aca="false">IF(N610="sníž. přenesená",J610,0)</f>
        <v>0</v>
      </c>
      <c r="BI610" s="176" t="n">
        <f aca="false">IF(N610="nulová",J610,0)</f>
        <v>0</v>
      </c>
      <c r="BJ610" s="3" t="s">
        <v>7</v>
      </c>
      <c r="BK610" s="176" t="n">
        <f aca="false">ROUND(I610*H610,0)</f>
        <v>0</v>
      </c>
      <c r="BL610" s="3" t="s">
        <v>250</v>
      </c>
      <c r="BM610" s="175" t="s">
        <v>1141</v>
      </c>
    </row>
    <row r="611" s="177" customFormat="true" ht="11.25" hidden="false" customHeight="false" outlineLevel="0" collapsed="false">
      <c r="B611" s="178"/>
      <c r="D611" s="179" t="s">
        <v>170</v>
      </c>
      <c r="E611" s="180"/>
      <c r="F611" s="181" t="s">
        <v>236</v>
      </c>
      <c r="H611" s="182" t="n">
        <v>1</v>
      </c>
      <c r="I611" s="183"/>
      <c r="L611" s="178"/>
      <c r="M611" s="184"/>
      <c r="T611" s="185"/>
      <c r="AT611" s="180" t="s">
        <v>170</v>
      </c>
      <c r="AU611" s="180" t="s">
        <v>85</v>
      </c>
      <c r="AV611" s="177" t="s">
        <v>85</v>
      </c>
      <c r="AW611" s="177" t="s">
        <v>31</v>
      </c>
      <c r="AX611" s="177" t="s">
        <v>76</v>
      </c>
      <c r="AY611" s="180" t="s">
        <v>162</v>
      </c>
    </row>
    <row r="612" s="22" customFormat="true" ht="21.75" hidden="false" customHeight="true" outlineLevel="0" collapsed="false">
      <c r="B612" s="23"/>
      <c r="C612" s="163" t="s">
        <v>1142</v>
      </c>
      <c r="D612" s="163" t="s">
        <v>164</v>
      </c>
      <c r="E612" s="164" t="s">
        <v>1143</v>
      </c>
      <c r="F612" s="165" t="s">
        <v>1144</v>
      </c>
      <c r="G612" s="166" t="s">
        <v>1140</v>
      </c>
      <c r="H612" s="167" t="n">
        <v>1</v>
      </c>
      <c r="I612" s="168"/>
      <c r="J612" s="169" t="n">
        <f aca="false">ROUND(I612*H612,0)</f>
        <v>0</v>
      </c>
      <c r="K612" s="170"/>
      <c r="L612" s="23"/>
      <c r="M612" s="171"/>
      <c r="N612" s="172" t="s">
        <v>41</v>
      </c>
      <c r="P612" s="173" t="n">
        <f aca="false">O612*H612</f>
        <v>0</v>
      </c>
      <c r="Q612" s="173" t="n">
        <v>0</v>
      </c>
      <c r="R612" s="173" t="n">
        <f aca="false">Q612*H612</f>
        <v>0</v>
      </c>
      <c r="S612" s="173" t="n">
        <v>0</v>
      </c>
      <c r="T612" s="174" t="n">
        <f aca="false">S612*H612</f>
        <v>0</v>
      </c>
      <c r="AR612" s="175" t="s">
        <v>250</v>
      </c>
      <c r="AT612" s="175" t="s">
        <v>164</v>
      </c>
      <c r="AU612" s="175" t="s">
        <v>85</v>
      </c>
      <c r="AY612" s="3" t="s">
        <v>162</v>
      </c>
      <c r="BE612" s="176" t="n">
        <f aca="false">IF(N612="základní",J612,0)</f>
        <v>0</v>
      </c>
      <c r="BF612" s="176" t="n">
        <f aca="false">IF(N612="snížená",J612,0)</f>
        <v>0</v>
      </c>
      <c r="BG612" s="176" t="n">
        <f aca="false">IF(N612="zákl. přenesená",J612,0)</f>
        <v>0</v>
      </c>
      <c r="BH612" s="176" t="n">
        <f aca="false">IF(N612="sníž. přenesená",J612,0)</f>
        <v>0</v>
      </c>
      <c r="BI612" s="176" t="n">
        <f aca="false">IF(N612="nulová",J612,0)</f>
        <v>0</v>
      </c>
      <c r="BJ612" s="3" t="s">
        <v>7</v>
      </c>
      <c r="BK612" s="176" t="n">
        <f aca="false">ROUND(I612*H612,0)</f>
        <v>0</v>
      </c>
      <c r="BL612" s="3" t="s">
        <v>250</v>
      </c>
      <c r="BM612" s="175" t="s">
        <v>1145</v>
      </c>
    </row>
    <row r="613" s="177" customFormat="true" ht="11.25" hidden="false" customHeight="false" outlineLevel="0" collapsed="false">
      <c r="B613" s="178"/>
      <c r="D613" s="179" t="s">
        <v>170</v>
      </c>
      <c r="E613" s="180"/>
      <c r="F613" s="181" t="s">
        <v>1146</v>
      </c>
      <c r="H613" s="182" t="n">
        <v>1</v>
      </c>
      <c r="I613" s="183"/>
      <c r="L613" s="178"/>
      <c r="M613" s="184"/>
      <c r="T613" s="185"/>
      <c r="AT613" s="180" t="s">
        <v>170</v>
      </c>
      <c r="AU613" s="180" t="s">
        <v>85</v>
      </c>
      <c r="AV613" s="177" t="s">
        <v>85</v>
      </c>
      <c r="AW613" s="177" t="s">
        <v>31</v>
      </c>
      <c r="AX613" s="177" t="s">
        <v>76</v>
      </c>
      <c r="AY613" s="180" t="s">
        <v>162</v>
      </c>
    </row>
    <row r="614" s="22" customFormat="true" ht="33" hidden="false" customHeight="true" outlineLevel="0" collapsed="false">
      <c r="B614" s="23"/>
      <c r="C614" s="163" t="s">
        <v>1147</v>
      </c>
      <c r="D614" s="163" t="s">
        <v>164</v>
      </c>
      <c r="E614" s="164" t="s">
        <v>1148</v>
      </c>
      <c r="F614" s="165" t="s">
        <v>1149</v>
      </c>
      <c r="G614" s="166" t="s">
        <v>1140</v>
      </c>
      <c r="H614" s="167" t="n">
        <v>3</v>
      </c>
      <c r="I614" s="168"/>
      <c r="J614" s="169" t="n">
        <f aca="false">ROUND(I614*H614,0)</f>
        <v>0</v>
      </c>
      <c r="K614" s="170"/>
      <c r="L614" s="23"/>
      <c r="M614" s="171"/>
      <c r="N614" s="172" t="s">
        <v>41</v>
      </c>
      <c r="P614" s="173" t="n">
        <f aca="false">O614*H614</f>
        <v>0</v>
      </c>
      <c r="Q614" s="173" t="n">
        <v>0</v>
      </c>
      <c r="R614" s="173" t="n">
        <f aca="false">Q614*H614</f>
        <v>0</v>
      </c>
      <c r="S614" s="173" t="n">
        <v>0</v>
      </c>
      <c r="T614" s="174" t="n">
        <f aca="false">S614*H614</f>
        <v>0</v>
      </c>
      <c r="AR614" s="175" t="s">
        <v>250</v>
      </c>
      <c r="AT614" s="175" t="s">
        <v>164</v>
      </c>
      <c r="AU614" s="175" t="s">
        <v>85</v>
      </c>
      <c r="AY614" s="3" t="s">
        <v>162</v>
      </c>
      <c r="BE614" s="176" t="n">
        <f aca="false">IF(N614="základní",J614,0)</f>
        <v>0</v>
      </c>
      <c r="BF614" s="176" t="n">
        <f aca="false">IF(N614="snížená",J614,0)</f>
        <v>0</v>
      </c>
      <c r="BG614" s="176" t="n">
        <f aca="false">IF(N614="zákl. přenesená",J614,0)</f>
        <v>0</v>
      </c>
      <c r="BH614" s="176" t="n">
        <f aca="false">IF(N614="sníž. přenesená",J614,0)</f>
        <v>0</v>
      </c>
      <c r="BI614" s="176" t="n">
        <f aca="false">IF(N614="nulová",J614,0)</f>
        <v>0</v>
      </c>
      <c r="BJ614" s="3" t="s">
        <v>7</v>
      </c>
      <c r="BK614" s="176" t="n">
        <f aca="false">ROUND(I614*H614,0)</f>
        <v>0</v>
      </c>
      <c r="BL614" s="3" t="s">
        <v>250</v>
      </c>
      <c r="BM614" s="175" t="s">
        <v>1150</v>
      </c>
    </row>
    <row r="615" s="22" customFormat="true" ht="24" hidden="false" customHeight="true" outlineLevel="0" collapsed="false">
      <c r="B615" s="23"/>
      <c r="C615" s="163" t="s">
        <v>1151</v>
      </c>
      <c r="D615" s="163" t="s">
        <v>164</v>
      </c>
      <c r="E615" s="164" t="s">
        <v>1152</v>
      </c>
      <c r="F615" s="165" t="s">
        <v>1153</v>
      </c>
      <c r="G615" s="166" t="s">
        <v>202</v>
      </c>
      <c r="H615" s="167" t="n">
        <v>2.17</v>
      </c>
      <c r="I615" s="168"/>
      <c r="J615" s="169" t="n">
        <f aca="false">ROUND(I615*H615,0)</f>
        <v>0</v>
      </c>
      <c r="K615" s="170"/>
      <c r="L615" s="23"/>
      <c r="M615" s="171"/>
      <c r="N615" s="172" t="s">
        <v>41</v>
      </c>
      <c r="P615" s="173" t="n">
        <f aca="false">O615*H615</f>
        <v>0</v>
      </c>
      <c r="Q615" s="173" t="n">
        <v>0</v>
      </c>
      <c r="R615" s="173" t="n">
        <f aca="false">Q615*H615</f>
        <v>0</v>
      </c>
      <c r="S615" s="173" t="n">
        <v>0</v>
      </c>
      <c r="T615" s="174" t="n">
        <f aca="false">S615*H615</f>
        <v>0</v>
      </c>
      <c r="AR615" s="175" t="s">
        <v>250</v>
      </c>
      <c r="AT615" s="175" t="s">
        <v>164</v>
      </c>
      <c r="AU615" s="175" t="s">
        <v>85</v>
      </c>
      <c r="AY615" s="3" t="s">
        <v>162</v>
      </c>
      <c r="BE615" s="176" t="n">
        <f aca="false">IF(N615="základní",J615,0)</f>
        <v>0</v>
      </c>
      <c r="BF615" s="176" t="n">
        <f aca="false">IF(N615="snížená",J615,0)</f>
        <v>0</v>
      </c>
      <c r="BG615" s="176" t="n">
        <f aca="false">IF(N615="zákl. přenesená",J615,0)</f>
        <v>0</v>
      </c>
      <c r="BH615" s="176" t="n">
        <f aca="false">IF(N615="sníž. přenesená",J615,0)</f>
        <v>0</v>
      </c>
      <c r="BI615" s="176" t="n">
        <f aca="false">IF(N615="nulová",J615,0)</f>
        <v>0</v>
      </c>
      <c r="BJ615" s="3" t="s">
        <v>7</v>
      </c>
      <c r="BK615" s="176" t="n">
        <f aca="false">ROUND(I615*H615,0)</f>
        <v>0</v>
      </c>
      <c r="BL615" s="3" t="s">
        <v>250</v>
      </c>
      <c r="BM615" s="175" t="s">
        <v>1154</v>
      </c>
    </row>
    <row r="616" s="150" customFormat="true" ht="22.5" hidden="false" customHeight="true" outlineLevel="0" collapsed="false">
      <c r="B616" s="151"/>
      <c r="D616" s="152" t="s">
        <v>75</v>
      </c>
      <c r="E616" s="161" t="s">
        <v>1155</v>
      </c>
      <c r="F616" s="161" t="s">
        <v>1156</v>
      </c>
      <c r="I616" s="154"/>
      <c r="J616" s="162" t="n">
        <f aca="false">BK616</f>
        <v>0</v>
      </c>
      <c r="L616" s="151"/>
      <c r="M616" s="156"/>
      <c r="P616" s="157" t="n">
        <f aca="false">SUM(P617:P627)</f>
        <v>0</v>
      </c>
      <c r="R616" s="157" t="n">
        <f aca="false">SUM(R617:R627)</f>
        <v>0.02616</v>
      </c>
      <c r="T616" s="158" t="n">
        <f aca="false">SUM(T617:T627)</f>
        <v>0.00195</v>
      </c>
      <c r="AR616" s="152" t="s">
        <v>85</v>
      </c>
      <c r="AT616" s="159" t="s">
        <v>75</v>
      </c>
      <c r="AU616" s="159" t="s">
        <v>7</v>
      </c>
      <c r="AY616" s="152" t="s">
        <v>162</v>
      </c>
      <c r="BK616" s="160" t="n">
        <f aca="false">SUM(BK617:BK627)</f>
        <v>0</v>
      </c>
    </row>
    <row r="617" s="22" customFormat="true" ht="16.5" hidden="false" customHeight="true" outlineLevel="0" collapsed="false">
      <c r="B617" s="23"/>
      <c r="C617" s="163" t="s">
        <v>1157</v>
      </c>
      <c r="D617" s="163" t="s">
        <v>164</v>
      </c>
      <c r="E617" s="164" t="s">
        <v>1158</v>
      </c>
      <c r="F617" s="165" t="s">
        <v>1159</v>
      </c>
      <c r="G617" s="166" t="s">
        <v>167</v>
      </c>
      <c r="H617" s="167" t="n">
        <v>0.72</v>
      </c>
      <c r="I617" s="168"/>
      <c r="J617" s="169" t="n">
        <f aca="false">ROUND(I617*H617,0)</f>
        <v>0</v>
      </c>
      <c r="K617" s="170"/>
      <c r="L617" s="23"/>
      <c r="M617" s="171"/>
      <c r="N617" s="172" t="s">
        <v>41</v>
      </c>
      <c r="P617" s="173" t="n">
        <f aca="false">O617*H617</f>
        <v>0</v>
      </c>
      <c r="Q617" s="173" t="n">
        <v>0.0003</v>
      </c>
      <c r="R617" s="173" t="n">
        <f aca="false">Q617*H617</f>
        <v>0.000216</v>
      </c>
      <c r="S617" s="173" t="n">
        <v>0</v>
      </c>
      <c r="T617" s="174" t="n">
        <f aca="false">S617*H617</f>
        <v>0</v>
      </c>
      <c r="AR617" s="175" t="s">
        <v>250</v>
      </c>
      <c r="AT617" s="175" t="s">
        <v>164</v>
      </c>
      <c r="AU617" s="175" t="s">
        <v>85</v>
      </c>
      <c r="AY617" s="3" t="s">
        <v>162</v>
      </c>
      <c r="BE617" s="176" t="n">
        <f aca="false">IF(N617="základní",J617,0)</f>
        <v>0</v>
      </c>
      <c r="BF617" s="176" t="n">
        <f aca="false">IF(N617="snížená",J617,0)</f>
        <v>0</v>
      </c>
      <c r="BG617" s="176" t="n">
        <f aca="false">IF(N617="zákl. přenesená",J617,0)</f>
        <v>0</v>
      </c>
      <c r="BH617" s="176" t="n">
        <f aca="false">IF(N617="sníž. přenesená",J617,0)</f>
        <v>0</v>
      </c>
      <c r="BI617" s="176" t="n">
        <f aca="false">IF(N617="nulová",J617,0)</f>
        <v>0</v>
      </c>
      <c r="BJ617" s="3" t="s">
        <v>7</v>
      </c>
      <c r="BK617" s="176" t="n">
        <f aca="false">ROUND(I617*H617,0)</f>
        <v>0</v>
      </c>
      <c r="BL617" s="3" t="s">
        <v>250</v>
      </c>
      <c r="BM617" s="175" t="s">
        <v>1160</v>
      </c>
    </row>
    <row r="618" s="177" customFormat="true" ht="11.25" hidden="false" customHeight="false" outlineLevel="0" collapsed="false">
      <c r="B618" s="178"/>
      <c r="D618" s="179" t="s">
        <v>170</v>
      </c>
      <c r="E618" s="180"/>
      <c r="F618" s="181" t="s">
        <v>1161</v>
      </c>
      <c r="H618" s="182" t="n">
        <v>0.72</v>
      </c>
      <c r="I618" s="183"/>
      <c r="L618" s="178"/>
      <c r="M618" s="184"/>
      <c r="T618" s="185"/>
      <c r="AT618" s="180" t="s">
        <v>170</v>
      </c>
      <c r="AU618" s="180" t="s">
        <v>85</v>
      </c>
      <c r="AV618" s="177" t="s">
        <v>85</v>
      </c>
      <c r="AW618" s="177" t="s">
        <v>31</v>
      </c>
      <c r="AX618" s="177" t="s">
        <v>76</v>
      </c>
      <c r="AY618" s="180" t="s">
        <v>162</v>
      </c>
    </row>
    <row r="619" s="22" customFormat="true" ht="24" hidden="false" customHeight="true" outlineLevel="0" collapsed="false">
      <c r="B619" s="23"/>
      <c r="C619" s="163" t="s">
        <v>1162</v>
      </c>
      <c r="D619" s="163" t="s">
        <v>164</v>
      </c>
      <c r="E619" s="164" t="s">
        <v>1163</v>
      </c>
      <c r="F619" s="165" t="s">
        <v>1164</v>
      </c>
      <c r="G619" s="166" t="s">
        <v>218</v>
      </c>
      <c r="H619" s="167" t="n">
        <v>0.6</v>
      </c>
      <c r="I619" s="168"/>
      <c r="J619" s="169" t="n">
        <f aca="false">ROUND(I619*H619,0)</f>
        <v>0</v>
      </c>
      <c r="K619" s="170"/>
      <c r="L619" s="23"/>
      <c r="M619" s="171"/>
      <c r="N619" s="172" t="s">
        <v>41</v>
      </c>
      <c r="P619" s="173" t="n">
        <f aca="false">O619*H619</f>
        <v>0</v>
      </c>
      <c r="Q619" s="173" t="n">
        <v>0</v>
      </c>
      <c r="R619" s="173" t="n">
        <f aca="false">Q619*H619</f>
        <v>0</v>
      </c>
      <c r="S619" s="173" t="n">
        <v>0.00325</v>
      </c>
      <c r="T619" s="174" t="n">
        <f aca="false">S619*H619</f>
        <v>0.00195</v>
      </c>
      <c r="AR619" s="175" t="s">
        <v>250</v>
      </c>
      <c r="AT619" s="175" t="s">
        <v>164</v>
      </c>
      <c r="AU619" s="175" t="s">
        <v>85</v>
      </c>
      <c r="AY619" s="3" t="s">
        <v>162</v>
      </c>
      <c r="BE619" s="176" t="n">
        <f aca="false">IF(N619="základní",J619,0)</f>
        <v>0</v>
      </c>
      <c r="BF619" s="176" t="n">
        <f aca="false">IF(N619="snížená",J619,0)</f>
        <v>0</v>
      </c>
      <c r="BG619" s="176" t="n">
        <f aca="false">IF(N619="zákl. přenesená",J619,0)</f>
        <v>0</v>
      </c>
      <c r="BH619" s="176" t="n">
        <f aca="false">IF(N619="sníž. přenesená",J619,0)</f>
        <v>0</v>
      </c>
      <c r="BI619" s="176" t="n">
        <f aca="false">IF(N619="nulová",J619,0)</f>
        <v>0</v>
      </c>
      <c r="BJ619" s="3" t="s">
        <v>7</v>
      </c>
      <c r="BK619" s="176" t="n">
        <f aca="false">ROUND(I619*H619,0)</f>
        <v>0</v>
      </c>
      <c r="BL619" s="3" t="s">
        <v>250</v>
      </c>
      <c r="BM619" s="175" t="s">
        <v>1165</v>
      </c>
    </row>
    <row r="620" s="177" customFormat="true" ht="11.25" hidden="false" customHeight="false" outlineLevel="0" collapsed="false">
      <c r="B620" s="178"/>
      <c r="D620" s="179" t="s">
        <v>170</v>
      </c>
      <c r="E620" s="180"/>
      <c r="F620" s="181" t="s">
        <v>1166</v>
      </c>
      <c r="H620" s="182" t="n">
        <v>0.6</v>
      </c>
      <c r="I620" s="183"/>
      <c r="L620" s="178"/>
      <c r="M620" s="184"/>
      <c r="T620" s="185"/>
      <c r="AT620" s="180" t="s">
        <v>170</v>
      </c>
      <c r="AU620" s="180" t="s">
        <v>85</v>
      </c>
      <c r="AV620" s="177" t="s">
        <v>85</v>
      </c>
      <c r="AW620" s="177" t="s">
        <v>31</v>
      </c>
      <c r="AX620" s="177" t="s">
        <v>76</v>
      </c>
      <c r="AY620" s="180" t="s">
        <v>162</v>
      </c>
    </row>
    <row r="621" s="22" customFormat="true" ht="33" hidden="false" customHeight="true" outlineLevel="0" collapsed="false">
      <c r="B621" s="23"/>
      <c r="C621" s="163" t="s">
        <v>1167</v>
      </c>
      <c r="D621" s="163" t="s">
        <v>164</v>
      </c>
      <c r="E621" s="164" t="s">
        <v>1168</v>
      </c>
      <c r="F621" s="165" t="s">
        <v>1169</v>
      </c>
      <c r="G621" s="166" t="s">
        <v>218</v>
      </c>
      <c r="H621" s="167" t="n">
        <v>1.4</v>
      </c>
      <c r="I621" s="168"/>
      <c r="J621" s="169" t="n">
        <f aca="false">ROUND(I621*H621,0)</f>
        <v>0</v>
      </c>
      <c r="K621" s="170"/>
      <c r="L621" s="23"/>
      <c r="M621" s="171"/>
      <c r="N621" s="172" t="s">
        <v>41</v>
      </c>
      <c r="P621" s="173" t="n">
        <f aca="false">O621*H621</f>
        <v>0</v>
      </c>
      <c r="Q621" s="173" t="n">
        <v>0.00058</v>
      </c>
      <c r="R621" s="173" t="n">
        <f aca="false">Q621*H621</f>
        <v>0.000812</v>
      </c>
      <c r="S621" s="173" t="n">
        <v>0</v>
      </c>
      <c r="T621" s="174" t="n">
        <f aca="false">S621*H621</f>
        <v>0</v>
      </c>
      <c r="AR621" s="175" t="s">
        <v>250</v>
      </c>
      <c r="AT621" s="175" t="s">
        <v>164</v>
      </c>
      <c r="AU621" s="175" t="s">
        <v>85</v>
      </c>
      <c r="AY621" s="3" t="s">
        <v>162</v>
      </c>
      <c r="BE621" s="176" t="n">
        <f aca="false">IF(N621="základní",J621,0)</f>
        <v>0</v>
      </c>
      <c r="BF621" s="176" t="n">
        <f aca="false">IF(N621="snížená",J621,0)</f>
        <v>0</v>
      </c>
      <c r="BG621" s="176" t="n">
        <f aca="false">IF(N621="zákl. přenesená",J621,0)</f>
        <v>0</v>
      </c>
      <c r="BH621" s="176" t="n">
        <f aca="false">IF(N621="sníž. přenesená",J621,0)</f>
        <v>0</v>
      </c>
      <c r="BI621" s="176" t="n">
        <f aca="false">IF(N621="nulová",J621,0)</f>
        <v>0</v>
      </c>
      <c r="BJ621" s="3" t="s">
        <v>7</v>
      </c>
      <c r="BK621" s="176" t="n">
        <f aca="false">ROUND(I621*H621,0)</f>
        <v>0</v>
      </c>
      <c r="BL621" s="3" t="s">
        <v>250</v>
      </c>
      <c r="BM621" s="175" t="s">
        <v>1170</v>
      </c>
    </row>
    <row r="622" s="177" customFormat="true" ht="11.25" hidden="false" customHeight="false" outlineLevel="0" collapsed="false">
      <c r="B622" s="178"/>
      <c r="D622" s="179" t="s">
        <v>170</v>
      </c>
      <c r="E622" s="180"/>
      <c r="F622" s="181" t="s">
        <v>1171</v>
      </c>
      <c r="H622" s="182" t="n">
        <v>1.4</v>
      </c>
      <c r="I622" s="183"/>
      <c r="L622" s="178"/>
      <c r="M622" s="184"/>
      <c r="T622" s="185"/>
      <c r="AT622" s="180" t="s">
        <v>170</v>
      </c>
      <c r="AU622" s="180" t="s">
        <v>85</v>
      </c>
      <c r="AV622" s="177" t="s">
        <v>85</v>
      </c>
      <c r="AW622" s="177" t="s">
        <v>31</v>
      </c>
      <c r="AX622" s="177" t="s">
        <v>76</v>
      </c>
      <c r="AY622" s="180" t="s">
        <v>162</v>
      </c>
    </row>
    <row r="623" s="22" customFormat="true" ht="33" hidden="false" customHeight="true" outlineLevel="0" collapsed="false">
      <c r="B623" s="23"/>
      <c r="C623" s="163" t="s">
        <v>1172</v>
      </c>
      <c r="D623" s="163" t="s">
        <v>164</v>
      </c>
      <c r="E623" s="164" t="s">
        <v>1173</v>
      </c>
      <c r="F623" s="165" t="s">
        <v>1174</v>
      </c>
      <c r="G623" s="166" t="s">
        <v>167</v>
      </c>
      <c r="H623" s="167" t="n">
        <v>0.72</v>
      </c>
      <c r="I623" s="168"/>
      <c r="J623" s="169" t="n">
        <f aca="false">ROUND(I623*H623,0)</f>
        <v>0</v>
      </c>
      <c r="K623" s="170"/>
      <c r="L623" s="23"/>
      <c r="M623" s="171"/>
      <c r="N623" s="172" t="s">
        <v>41</v>
      </c>
      <c r="P623" s="173" t="n">
        <f aca="false">O623*H623</f>
        <v>0</v>
      </c>
      <c r="Q623" s="173" t="n">
        <v>0.006</v>
      </c>
      <c r="R623" s="173" t="n">
        <f aca="false">Q623*H623</f>
        <v>0.00432</v>
      </c>
      <c r="S623" s="173" t="n">
        <v>0</v>
      </c>
      <c r="T623" s="174" t="n">
        <f aca="false">S623*H623</f>
        <v>0</v>
      </c>
      <c r="AR623" s="175" t="s">
        <v>250</v>
      </c>
      <c r="AT623" s="175" t="s">
        <v>164</v>
      </c>
      <c r="AU623" s="175" t="s">
        <v>85</v>
      </c>
      <c r="AY623" s="3" t="s">
        <v>162</v>
      </c>
      <c r="BE623" s="176" t="n">
        <f aca="false">IF(N623="základní",J623,0)</f>
        <v>0</v>
      </c>
      <c r="BF623" s="176" t="n">
        <f aca="false">IF(N623="snížená",J623,0)</f>
        <v>0</v>
      </c>
      <c r="BG623" s="176" t="n">
        <f aca="false">IF(N623="zákl. přenesená",J623,0)</f>
        <v>0</v>
      </c>
      <c r="BH623" s="176" t="n">
        <f aca="false">IF(N623="sníž. přenesená",J623,0)</f>
        <v>0</v>
      </c>
      <c r="BI623" s="176" t="n">
        <f aca="false">IF(N623="nulová",J623,0)</f>
        <v>0</v>
      </c>
      <c r="BJ623" s="3" t="s">
        <v>7</v>
      </c>
      <c r="BK623" s="176" t="n">
        <f aca="false">ROUND(I623*H623,0)</f>
        <v>0</v>
      </c>
      <c r="BL623" s="3" t="s">
        <v>250</v>
      </c>
      <c r="BM623" s="175" t="s">
        <v>1175</v>
      </c>
    </row>
    <row r="624" s="22" customFormat="true" ht="24" hidden="false" customHeight="true" outlineLevel="0" collapsed="false">
      <c r="B624" s="23"/>
      <c r="C624" s="186" t="s">
        <v>1176</v>
      </c>
      <c r="D624" s="186" t="s">
        <v>268</v>
      </c>
      <c r="E624" s="187" t="s">
        <v>1177</v>
      </c>
      <c r="F624" s="188" t="s">
        <v>1178</v>
      </c>
      <c r="G624" s="189" t="s">
        <v>167</v>
      </c>
      <c r="H624" s="190" t="n">
        <v>0.946</v>
      </c>
      <c r="I624" s="191"/>
      <c r="J624" s="192" t="n">
        <f aca="false">ROUND(I624*H624,0)</f>
        <v>0</v>
      </c>
      <c r="K624" s="193"/>
      <c r="L624" s="194"/>
      <c r="M624" s="195"/>
      <c r="N624" s="196" t="s">
        <v>41</v>
      </c>
      <c r="P624" s="173" t="n">
        <f aca="false">O624*H624</f>
        <v>0</v>
      </c>
      <c r="Q624" s="173" t="n">
        <v>0.022</v>
      </c>
      <c r="R624" s="173" t="n">
        <f aca="false">Q624*H624</f>
        <v>0.020812</v>
      </c>
      <c r="S624" s="173" t="n">
        <v>0</v>
      </c>
      <c r="T624" s="174" t="n">
        <f aca="false">S624*H624</f>
        <v>0</v>
      </c>
      <c r="AR624" s="175" t="s">
        <v>338</v>
      </c>
      <c r="AT624" s="175" t="s">
        <v>268</v>
      </c>
      <c r="AU624" s="175" t="s">
        <v>85</v>
      </c>
      <c r="AY624" s="3" t="s">
        <v>162</v>
      </c>
      <c r="BE624" s="176" t="n">
        <f aca="false">IF(N624="základní",J624,0)</f>
        <v>0</v>
      </c>
      <c r="BF624" s="176" t="n">
        <f aca="false">IF(N624="snížená",J624,0)</f>
        <v>0</v>
      </c>
      <c r="BG624" s="176" t="n">
        <f aca="false">IF(N624="zákl. přenesená",J624,0)</f>
        <v>0</v>
      </c>
      <c r="BH624" s="176" t="n">
        <f aca="false">IF(N624="sníž. přenesená",J624,0)</f>
        <v>0</v>
      </c>
      <c r="BI624" s="176" t="n">
        <f aca="false">IF(N624="nulová",J624,0)</f>
        <v>0</v>
      </c>
      <c r="BJ624" s="3" t="s">
        <v>7</v>
      </c>
      <c r="BK624" s="176" t="n">
        <f aca="false">ROUND(I624*H624,0)</f>
        <v>0</v>
      </c>
      <c r="BL624" s="3" t="s">
        <v>250</v>
      </c>
      <c r="BM624" s="175" t="s">
        <v>1179</v>
      </c>
    </row>
    <row r="625" s="177" customFormat="true" ht="11.25" hidden="false" customHeight="false" outlineLevel="0" collapsed="false">
      <c r="B625" s="178"/>
      <c r="D625" s="179" t="s">
        <v>170</v>
      </c>
      <c r="E625" s="180"/>
      <c r="F625" s="181" t="s">
        <v>1180</v>
      </c>
      <c r="H625" s="182" t="n">
        <v>0.86</v>
      </c>
      <c r="I625" s="183"/>
      <c r="L625" s="178"/>
      <c r="M625" s="184"/>
      <c r="T625" s="185"/>
      <c r="AT625" s="180" t="s">
        <v>170</v>
      </c>
      <c r="AU625" s="180" t="s">
        <v>85</v>
      </c>
      <c r="AV625" s="177" t="s">
        <v>85</v>
      </c>
      <c r="AW625" s="177" t="s">
        <v>31</v>
      </c>
      <c r="AX625" s="177" t="s">
        <v>7</v>
      </c>
      <c r="AY625" s="180" t="s">
        <v>162</v>
      </c>
    </row>
    <row r="626" s="177" customFormat="true" ht="11.25" hidden="false" customHeight="false" outlineLevel="0" collapsed="false">
      <c r="B626" s="178"/>
      <c r="D626" s="179" t="s">
        <v>170</v>
      </c>
      <c r="F626" s="181" t="s">
        <v>1181</v>
      </c>
      <c r="H626" s="182" t="n">
        <v>0.946</v>
      </c>
      <c r="I626" s="183"/>
      <c r="L626" s="178"/>
      <c r="M626" s="184"/>
      <c r="T626" s="185"/>
      <c r="AT626" s="180" t="s">
        <v>170</v>
      </c>
      <c r="AU626" s="180" t="s">
        <v>85</v>
      </c>
      <c r="AV626" s="177" t="s">
        <v>85</v>
      </c>
      <c r="AW626" s="177" t="s">
        <v>3</v>
      </c>
      <c r="AX626" s="177" t="s">
        <v>7</v>
      </c>
      <c r="AY626" s="180" t="s">
        <v>162</v>
      </c>
    </row>
    <row r="627" s="22" customFormat="true" ht="24" hidden="false" customHeight="true" outlineLevel="0" collapsed="false">
      <c r="B627" s="23"/>
      <c r="C627" s="163" t="s">
        <v>1182</v>
      </c>
      <c r="D627" s="163" t="s">
        <v>164</v>
      </c>
      <c r="E627" s="164" t="s">
        <v>1183</v>
      </c>
      <c r="F627" s="165" t="s">
        <v>1184</v>
      </c>
      <c r="G627" s="166" t="s">
        <v>202</v>
      </c>
      <c r="H627" s="167" t="n">
        <v>0.026</v>
      </c>
      <c r="I627" s="168"/>
      <c r="J627" s="169" t="n">
        <f aca="false">ROUND(I627*H627,0)</f>
        <v>0</v>
      </c>
      <c r="K627" s="170"/>
      <c r="L627" s="23"/>
      <c r="M627" s="171"/>
      <c r="N627" s="172" t="s">
        <v>41</v>
      </c>
      <c r="P627" s="173" t="n">
        <f aca="false">O627*H627</f>
        <v>0</v>
      </c>
      <c r="Q627" s="173" t="n">
        <v>0</v>
      </c>
      <c r="R627" s="173" t="n">
        <f aca="false">Q627*H627</f>
        <v>0</v>
      </c>
      <c r="S627" s="173" t="n">
        <v>0</v>
      </c>
      <c r="T627" s="174" t="n">
        <f aca="false">S627*H627</f>
        <v>0</v>
      </c>
      <c r="AR627" s="175" t="s">
        <v>250</v>
      </c>
      <c r="AT627" s="175" t="s">
        <v>164</v>
      </c>
      <c r="AU627" s="175" t="s">
        <v>85</v>
      </c>
      <c r="AY627" s="3" t="s">
        <v>162</v>
      </c>
      <c r="BE627" s="176" t="n">
        <f aca="false">IF(N627="základní",J627,0)</f>
        <v>0</v>
      </c>
      <c r="BF627" s="176" t="n">
        <f aca="false">IF(N627="snížená",J627,0)</f>
        <v>0</v>
      </c>
      <c r="BG627" s="176" t="n">
        <f aca="false">IF(N627="zákl. přenesená",J627,0)</f>
        <v>0</v>
      </c>
      <c r="BH627" s="176" t="n">
        <f aca="false">IF(N627="sníž. přenesená",J627,0)</f>
        <v>0</v>
      </c>
      <c r="BI627" s="176" t="n">
        <f aca="false">IF(N627="nulová",J627,0)</f>
        <v>0</v>
      </c>
      <c r="BJ627" s="3" t="s">
        <v>7</v>
      </c>
      <c r="BK627" s="176" t="n">
        <f aca="false">ROUND(I627*H627,0)</f>
        <v>0</v>
      </c>
      <c r="BL627" s="3" t="s">
        <v>250</v>
      </c>
      <c r="BM627" s="175" t="s">
        <v>1185</v>
      </c>
    </row>
    <row r="628" s="150" customFormat="true" ht="22.5" hidden="false" customHeight="true" outlineLevel="0" collapsed="false">
      <c r="B628" s="151"/>
      <c r="D628" s="152" t="s">
        <v>75</v>
      </c>
      <c r="E628" s="161" t="s">
        <v>1186</v>
      </c>
      <c r="F628" s="161" t="s">
        <v>1187</v>
      </c>
      <c r="I628" s="154"/>
      <c r="J628" s="162" t="n">
        <f aca="false">BK628</f>
        <v>0</v>
      </c>
      <c r="L628" s="151"/>
      <c r="M628" s="156"/>
      <c r="P628" s="157" t="n">
        <f aca="false">SUM(P629:P636)</f>
        <v>0</v>
      </c>
      <c r="R628" s="157" t="n">
        <f aca="false">SUM(R629:R636)</f>
        <v>0.064283</v>
      </c>
      <c r="T628" s="158" t="n">
        <f aca="false">SUM(T629:T636)</f>
        <v>0.037536</v>
      </c>
      <c r="AR628" s="152" t="s">
        <v>85</v>
      </c>
      <c r="AT628" s="159" t="s">
        <v>75</v>
      </c>
      <c r="AU628" s="159" t="s">
        <v>7</v>
      </c>
      <c r="AY628" s="152" t="s">
        <v>162</v>
      </c>
      <c r="BK628" s="160" t="n">
        <f aca="false">SUM(BK629:BK636)</f>
        <v>0</v>
      </c>
    </row>
    <row r="629" s="22" customFormat="true" ht="24" hidden="false" customHeight="true" outlineLevel="0" collapsed="false">
      <c r="B629" s="23"/>
      <c r="C629" s="163" t="s">
        <v>1188</v>
      </c>
      <c r="D629" s="163" t="s">
        <v>164</v>
      </c>
      <c r="E629" s="164" t="s">
        <v>1189</v>
      </c>
      <c r="F629" s="165" t="s">
        <v>1190</v>
      </c>
      <c r="G629" s="166" t="s">
        <v>167</v>
      </c>
      <c r="H629" s="167" t="n">
        <v>1.38</v>
      </c>
      <c r="I629" s="168"/>
      <c r="J629" s="169" t="n">
        <f aca="false">ROUND(I629*H629,0)</f>
        <v>0</v>
      </c>
      <c r="K629" s="170"/>
      <c r="L629" s="23"/>
      <c r="M629" s="171"/>
      <c r="N629" s="172" t="s">
        <v>41</v>
      </c>
      <c r="P629" s="173" t="n">
        <f aca="false">O629*H629</f>
        <v>0</v>
      </c>
      <c r="Q629" s="173" t="n">
        <v>0</v>
      </c>
      <c r="R629" s="173" t="n">
        <f aca="false">Q629*H629</f>
        <v>0</v>
      </c>
      <c r="S629" s="173" t="n">
        <v>0.0272</v>
      </c>
      <c r="T629" s="174" t="n">
        <f aca="false">S629*H629</f>
        <v>0.037536</v>
      </c>
      <c r="AR629" s="175" t="s">
        <v>250</v>
      </c>
      <c r="AT629" s="175" t="s">
        <v>164</v>
      </c>
      <c r="AU629" s="175" t="s">
        <v>85</v>
      </c>
      <c r="AY629" s="3" t="s">
        <v>162</v>
      </c>
      <c r="BE629" s="176" t="n">
        <f aca="false">IF(N629="základní",J629,0)</f>
        <v>0</v>
      </c>
      <c r="BF629" s="176" t="n">
        <f aca="false">IF(N629="snížená",J629,0)</f>
        <v>0</v>
      </c>
      <c r="BG629" s="176" t="n">
        <f aca="false">IF(N629="zákl. přenesená",J629,0)</f>
        <v>0</v>
      </c>
      <c r="BH629" s="176" t="n">
        <f aca="false">IF(N629="sníž. přenesená",J629,0)</f>
        <v>0</v>
      </c>
      <c r="BI629" s="176" t="n">
        <f aca="false">IF(N629="nulová",J629,0)</f>
        <v>0</v>
      </c>
      <c r="BJ629" s="3" t="s">
        <v>7</v>
      </c>
      <c r="BK629" s="176" t="n">
        <f aca="false">ROUND(I629*H629,0)</f>
        <v>0</v>
      </c>
      <c r="BL629" s="3" t="s">
        <v>250</v>
      </c>
      <c r="BM629" s="175" t="s">
        <v>1191</v>
      </c>
    </row>
    <row r="630" s="177" customFormat="true" ht="11.25" hidden="false" customHeight="false" outlineLevel="0" collapsed="false">
      <c r="B630" s="178"/>
      <c r="D630" s="179" t="s">
        <v>170</v>
      </c>
      <c r="E630" s="180"/>
      <c r="F630" s="181" t="s">
        <v>1192</v>
      </c>
      <c r="H630" s="182" t="n">
        <v>1.38</v>
      </c>
      <c r="I630" s="183"/>
      <c r="L630" s="178"/>
      <c r="M630" s="184"/>
      <c r="T630" s="185"/>
      <c r="AT630" s="180" t="s">
        <v>170</v>
      </c>
      <c r="AU630" s="180" t="s">
        <v>85</v>
      </c>
      <c r="AV630" s="177" t="s">
        <v>85</v>
      </c>
      <c r="AW630" s="177" t="s">
        <v>31</v>
      </c>
      <c r="AX630" s="177" t="s">
        <v>76</v>
      </c>
      <c r="AY630" s="180" t="s">
        <v>162</v>
      </c>
    </row>
    <row r="631" s="22" customFormat="true" ht="24" hidden="false" customHeight="true" outlineLevel="0" collapsed="false">
      <c r="B631" s="23"/>
      <c r="C631" s="163" t="s">
        <v>1193</v>
      </c>
      <c r="D631" s="163" t="s">
        <v>164</v>
      </c>
      <c r="E631" s="164" t="s">
        <v>1194</v>
      </c>
      <c r="F631" s="165" t="s">
        <v>1195</v>
      </c>
      <c r="G631" s="166" t="s">
        <v>218</v>
      </c>
      <c r="H631" s="167" t="n">
        <v>6.9</v>
      </c>
      <c r="I631" s="168"/>
      <c r="J631" s="169" t="n">
        <f aca="false">ROUND(I631*H631,0)</f>
        <v>0</v>
      </c>
      <c r="K631" s="170"/>
      <c r="L631" s="23"/>
      <c r="M631" s="171"/>
      <c r="N631" s="172" t="s">
        <v>41</v>
      </c>
      <c r="P631" s="173" t="n">
        <f aca="false">O631*H631</f>
        <v>0</v>
      </c>
      <c r="Q631" s="173" t="n">
        <v>0.002</v>
      </c>
      <c r="R631" s="173" t="n">
        <f aca="false">Q631*H631</f>
        <v>0.0138</v>
      </c>
      <c r="S631" s="173" t="n">
        <v>0</v>
      </c>
      <c r="T631" s="174" t="n">
        <f aca="false">S631*H631</f>
        <v>0</v>
      </c>
      <c r="AR631" s="175" t="s">
        <v>250</v>
      </c>
      <c r="AT631" s="175" t="s">
        <v>164</v>
      </c>
      <c r="AU631" s="175" t="s">
        <v>85</v>
      </c>
      <c r="AY631" s="3" t="s">
        <v>162</v>
      </c>
      <c r="BE631" s="176" t="n">
        <f aca="false">IF(N631="základní",J631,0)</f>
        <v>0</v>
      </c>
      <c r="BF631" s="176" t="n">
        <f aca="false">IF(N631="snížená",J631,0)</f>
        <v>0</v>
      </c>
      <c r="BG631" s="176" t="n">
        <f aca="false">IF(N631="zákl. přenesená",J631,0)</f>
        <v>0</v>
      </c>
      <c r="BH631" s="176" t="n">
        <f aca="false">IF(N631="sníž. přenesená",J631,0)</f>
        <v>0</v>
      </c>
      <c r="BI631" s="176" t="n">
        <f aca="false">IF(N631="nulová",J631,0)</f>
        <v>0</v>
      </c>
      <c r="BJ631" s="3" t="s">
        <v>7</v>
      </c>
      <c r="BK631" s="176" t="n">
        <f aca="false">ROUND(I631*H631,0)</f>
        <v>0</v>
      </c>
      <c r="BL631" s="3" t="s">
        <v>250</v>
      </c>
      <c r="BM631" s="175" t="s">
        <v>1196</v>
      </c>
    </row>
    <row r="632" s="177" customFormat="true" ht="11.25" hidden="false" customHeight="false" outlineLevel="0" collapsed="false">
      <c r="B632" s="178"/>
      <c r="D632" s="179" t="s">
        <v>170</v>
      </c>
      <c r="E632" s="180"/>
      <c r="F632" s="181" t="s">
        <v>1197</v>
      </c>
      <c r="H632" s="182" t="n">
        <v>6.9</v>
      </c>
      <c r="I632" s="183"/>
      <c r="L632" s="178"/>
      <c r="M632" s="184"/>
      <c r="T632" s="185"/>
      <c r="AT632" s="180" t="s">
        <v>170</v>
      </c>
      <c r="AU632" s="180" t="s">
        <v>85</v>
      </c>
      <c r="AV632" s="177" t="s">
        <v>85</v>
      </c>
      <c r="AW632" s="177" t="s">
        <v>31</v>
      </c>
      <c r="AX632" s="177" t="s">
        <v>76</v>
      </c>
      <c r="AY632" s="180" t="s">
        <v>162</v>
      </c>
    </row>
    <row r="633" s="22" customFormat="true" ht="24" hidden="false" customHeight="true" outlineLevel="0" collapsed="false">
      <c r="B633" s="23"/>
      <c r="C633" s="186" t="s">
        <v>1198</v>
      </c>
      <c r="D633" s="186" t="s">
        <v>268</v>
      </c>
      <c r="E633" s="187" t="s">
        <v>1199</v>
      </c>
      <c r="F633" s="188" t="s">
        <v>1200</v>
      </c>
      <c r="G633" s="189" t="s">
        <v>167</v>
      </c>
      <c r="H633" s="190" t="n">
        <v>2.657</v>
      </c>
      <c r="I633" s="191"/>
      <c r="J633" s="192" t="n">
        <f aca="false">ROUND(I633*H633,0)</f>
        <v>0</v>
      </c>
      <c r="K633" s="193"/>
      <c r="L633" s="194"/>
      <c r="M633" s="195"/>
      <c r="N633" s="196" t="s">
        <v>41</v>
      </c>
      <c r="P633" s="173" t="n">
        <f aca="false">O633*H633</f>
        <v>0</v>
      </c>
      <c r="Q633" s="173" t="n">
        <v>0.019</v>
      </c>
      <c r="R633" s="173" t="n">
        <f aca="false">Q633*H633</f>
        <v>0.050483</v>
      </c>
      <c r="S633" s="173" t="n">
        <v>0</v>
      </c>
      <c r="T633" s="174" t="n">
        <f aca="false">S633*H633</f>
        <v>0</v>
      </c>
      <c r="AR633" s="175" t="s">
        <v>338</v>
      </c>
      <c r="AT633" s="175" t="s">
        <v>268</v>
      </c>
      <c r="AU633" s="175" t="s">
        <v>85</v>
      </c>
      <c r="AY633" s="3" t="s">
        <v>162</v>
      </c>
      <c r="BE633" s="176" t="n">
        <f aca="false">IF(N633="základní",J633,0)</f>
        <v>0</v>
      </c>
      <c r="BF633" s="176" t="n">
        <f aca="false">IF(N633="snížená",J633,0)</f>
        <v>0</v>
      </c>
      <c r="BG633" s="176" t="n">
        <f aca="false">IF(N633="zákl. přenesená",J633,0)</f>
        <v>0</v>
      </c>
      <c r="BH633" s="176" t="n">
        <f aca="false">IF(N633="sníž. přenesená",J633,0)</f>
        <v>0</v>
      </c>
      <c r="BI633" s="176" t="n">
        <f aca="false">IF(N633="nulová",J633,0)</f>
        <v>0</v>
      </c>
      <c r="BJ633" s="3" t="s">
        <v>7</v>
      </c>
      <c r="BK633" s="176" t="n">
        <f aca="false">ROUND(I633*H633,0)</f>
        <v>0</v>
      </c>
      <c r="BL633" s="3" t="s">
        <v>250</v>
      </c>
      <c r="BM633" s="175" t="s">
        <v>1201</v>
      </c>
    </row>
    <row r="634" s="177" customFormat="true" ht="11.25" hidden="false" customHeight="false" outlineLevel="0" collapsed="false">
      <c r="B634" s="178"/>
      <c r="D634" s="179" t="s">
        <v>170</v>
      </c>
      <c r="E634" s="180"/>
      <c r="F634" s="181" t="s">
        <v>1202</v>
      </c>
      <c r="H634" s="182" t="n">
        <v>2.415</v>
      </c>
      <c r="I634" s="183"/>
      <c r="L634" s="178"/>
      <c r="M634" s="184"/>
      <c r="T634" s="185"/>
      <c r="AT634" s="180" t="s">
        <v>170</v>
      </c>
      <c r="AU634" s="180" t="s">
        <v>85</v>
      </c>
      <c r="AV634" s="177" t="s">
        <v>85</v>
      </c>
      <c r="AW634" s="177" t="s">
        <v>31</v>
      </c>
      <c r="AX634" s="177" t="s">
        <v>7</v>
      </c>
      <c r="AY634" s="180" t="s">
        <v>162</v>
      </c>
    </row>
    <row r="635" s="177" customFormat="true" ht="11.25" hidden="false" customHeight="false" outlineLevel="0" collapsed="false">
      <c r="B635" s="178"/>
      <c r="D635" s="179" t="s">
        <v>170</v>
      </c>
      <c r="F635" s="181" t="s">
        <v>1203</v>
      </c>
      <c r="H635" s="182" t="n">
        <v>2.657</v>
      </c>
      <c r="I635" s="183"/>
      <c r="L635" s="178"/>
      <c r="M635" s="184"/>
      <c r="T635" s="185"/>
      <c r="AT635" s="180" t="s">
        <v>170</v>
      </c>
      <c r="AU635" s="180" t="s">
        <v>85</v>
      </c>
      <c r="AV635" s="177" t="s">
        <v>85</v>
      </c>
      <c r="AW635" s="177" t="s">
        <v>3</v>
      </c>
      <c r="AX635" s="177" t="s">
        <v>7</v>
      </c>
      <c r="AY635" s="180" t="s">
        <v>162</v>
      </c>
    </row>
    <row r="636" s="22" customFormat="true" ht="24" hidden="false" customHeight="true" outlineLevel="0" collapsed="false">
      <c r="B636" s="23"/>
      <c r="C636" s="163" t="s">
        <v>1204</v>
      </c>
      <c r="D636" s="163" t="s">
        <v>164</v>
      </c>
      <c r="E636" s="164" t="s">
        <v>1205</v>
      </c>
      <c r="F636" s="165" t="s">
        <v>1206</v>
      </c>
      <c r="G636" s="166" t="s">
        <v>202</v>
      </c>
      <c r="H636" s="167" t="n">
        <v>0.064</v>
      </c>
      <c r="I636" s="168"/>
      <c r="J636" s="169" t="n">
        <f aca="false">ROUND(I636*H636,0)</f>
        <v>0</v>
      </c>
      <c r="K636" s="170"/>
      <c r="L636" s="23"/>
      <c r="M636" s="171"/>
      <c r="N636" s="172" t="s">
        <v>41</v>
      </c>
      <c r="P636" s="173" t="n">
        <f aca="false">O636*H636</f>
        <v>0</v>
      </c>
      <c r="Q636" s="173" t="n">
        <v>0</v>
      </c>
      <c r="R636" s="173" t="n">
        <f aca="false">Q636*H636</f>
        <v>0</v>
      </c>
      <c r="S636" s="173" t="n">
        <v>0</v>
      </c>
      <c r="T636" s="174" t="n">
        <f aca="false">S636*H636</f>
        <v>0</v>
      </c>
      <c r="AR636" s="175" t="s">
        <v>250</v>
      </c>
      <c r="AT636" s="175" t="s">
        <v>164</v>
      </c>
      <c r="AU636" s="175" t="s">
        <v>85</v>
      </c>
      <c r="AY636" s="3" t="s">
        <v>162</v>
      </c>
      <c r="BE636" s="176" t="n">
        <f aca="false">IF(N636="základní",J636,0)</f>
        <v>0</v>
      </c>
      <c r="BF636" s="176" t="n">
        <f aca="false">IF(N636="snížená",J636,0)</f>
        <v>0</v>
      </c>
      <c r="BG636" s="176" t="n">
        <f aca="false">IF(N636="zákl. přenesená",J636,0)</f>
        <v>0</v>
      </c>
      <c r="BH636" s="176" t="n">
        <f aca="false">IF(N636="sníž. přenesená",J636,0)</f>
        <v>0</v>
      </c>
      <c r="BI636" s="176" t="n">
        <f aca="false">IF(N636="nulová",J636,0)</f>
        <v>0</v>
      </c>
      <c r="BJ636" s="3" t="s">
        <v>7</v>
      </c>
      <c r="BK636" s="176" t="n">
        <f aca="false">ROUND(I636*H636,0)</f>
        <v>0</v>
      </c>
      <c r="BL636" s="3" t="s">
        <v>250</v>
      </c>
      <c r="BM636" s="175" t="s">
        <v>1207</v>
      </c>
    </row>
    <row r="637" s="150" customFormat="true" ht="22.5" hidden="false" customHeight="true" outlineLevel="0" collapsed="false">
      <c r="B637" s="151"/>
      <c r="D637" s="152" t="s">
        <v>75</v>
      </c>
      <c r="E637" s="161" t="s">
        <v>1208</v>
      </c>
      <c r="F637" s="161" t="s">
        <v>1209</v>
      </c>
      <c r="I637" s="154"/>
      <c r="J637" s="162" t="n">
        <f aca="false">BK637</f>
        <v>0</v>
      </c>
      <c r="L637" s="151"/>
      <c r="M637" s="156"/>
      <c r="P637" s="157" t="n">
        <f aca="false">SUM(P638:P659)</f>
        <v>0</v>
      </c>
      <c r="R637" s="157" t="n">
        <f aca="false">SUM(R638:R659)</f>
        <v>0.7406465</v>
      </c>
      <c r="T637" s="158" t="n">
        <f aca="false">SUM(T638:T659)</f>
        <v>0</v>
      </c>
      <c r="AR637" s="152" t="s">
        <v>85</v>
      </c>
      <c r="AT637" s="159" t="s">
        <v>75</v>
      </c>
      <c r="AU637" s="159" t="s">
        <v>7</v>
      </c>
      <c r="AY637" s="152" t="s">
        <v>162</v>
      </c>
      <c r="BK637" s="160" t="n">
        <f aca="false">SUM(BK638:BK659)</f>
        <v>0</v>
      </c>
    </row>
    <row r="638" s="22" customFormat="true" ht="24" hidden="false" customHeight="true" outlineLevel="0" collapsed="false">
      <c r="B638" s="23"/>
      <c r="C638" s="163" t="s">
        <v>1210</v>
      </c>
      <c r="D638" s="163" t="s">
        <v>164</v>
      </c>
      <c r="E638" s="164" t="s">
        <v>1211</v>
      </c>
      <c r="F638" s="165" t="s">
        <v>1212</v>
      </c>
      <c r="G638" s="166" t="s">
        <v>167</v>
      </c>
      <c r="H638" s="167" t="n">
        <v>87.245</v>
      </c>
      <c r="I638" s="168"/>
      <c r="J638" s="169" t="n">
        <f aca="false">ROUND(I638*H638,0)</f>
        <v>0</v>
      </c>
      <c r="K638" s="170"/>
      <c r="L638" s="23"/>
      <c r="M638" s="171"/>
      <c r="N638" s="172" t="s">
        <v>41</v>
      </c>
      <c r="P638" s="173" t="n">
        <f aca="false">O638*H638</f>
        <v>0</v>
      </c>
      <c r="Q638" s="173" t="n">
        <v>2E-005</v>
      </c>
      <c r="R638" s="173" t="n">
        <f aca="false">Q638*H638</f>
        <v>0.0017449</v>
      </c>
      <c r="S638" s="173" t="n">
        <v>0</v>
      </c>
      <c r="T638" s="174" t="n">
        <f aca="false">S638*H638</f>
        <v>0</v>
      </c>
      <c r="AR638" s="175" t="s">
        <v>250</v>
      </c>
      <c r="AT638" s="175" t="s">
        <v>164</v>
      </c>
      <c r="AU638" s="175" t="s">
        <v>85</v>
      </c>
      <c r="AY638" s="3" t="s">
        <v>162</v>
      </c>
      <c r="BE638" s="176" t="n">
        <f aca="false">IF(N638="základní",J638,0)</f>
        <v>0</v>
      </c>
      <c r="BF638" s="176" t="n">
        <f aca="false">IF(N638="snížená",J638,0)</f>
        <v>0</v>
      </c>
      <c r="BG638" s="176" t="n">
        <f aca="false">IF(N638="zákl. přenesená",J638,0)</f>
        <v>0</v>
      </c>
      <c r="BH638" s="176" t="n">
        <f aca="false">IF(N638="sníž. přenesená",J638,0)</f>
        <v>0</v>
      </c>
      <c r="BI638" s="176" t="n">
        <f aca="false">IF(N638="nulová",J638,0)</f>
        <v>0</v>
      </c>
      <c r="BJ638" s="3" t="s">
        <v>7</v>
      </c>
      <c r="BK638" s="176" t="n">
        <f aca="false">ROUND(I638*H638,0)</f>
        <v>0</v>
      </c>
      <c r="BL638" s="3" t="s">
        <v>250</v>
      </c>
      <c r="BM638" s="175" t="s">
        <v>1213</v>
      </c>
    </row>
    <row r="639" s="177" customFormat="true" ht="11.25" hidden="false" customHeight="false" outlineLevel="0" collapsed="false">
      <c r="B639" s="178"/>
      <c r="D639" s="179" t="s">
        <v>170</v>
      </c>
      <c r="E639" s="180"/>
      <c r="F639" s="181" t="s">
        <v>1214</v>
      </c>
      <c r="H639" s="182" t="n">
        <v>86.405</v>
      </c>
      <c r="I639" s="183"/>
      <c r="L639" s="178"/>
      <c r="M639" s="184"/>
      <c r="T639" s="185"/>
      <c r="AT639" s="180" t="s">
        <v>170</v>
      </c>
      <c r="AU639" s="180" t="s">
        <v>85</v>
      </c>
      <c r="AV639" s="177" t="s">
        <v>85</v>
      </c>
      <c r="AW639" s="177" t="s">
        <v>31</v>
      </c>
      <c r="AX639" s="177" t="s">
        <v>76</v>
      </c>
      <c r="AY639" s="180" t="s">
        <v>162</v>
      </c>
    </row>
    <row r="640" s="177" customFormat="true" ht="11.25" hidden="false" customHeight="false" outlineLevel="0" collapsed="false">
      <c r="B640" s="178"/>
      <c r="D640" s="179" t="s">
        <v>170</v>
      </c>
      <c r="E640" s="180"/>
      <c r="F640" s="181" t="s">
        <v>1215</v>
      </c>
      <c r="H640" s="182" t="n">
        <v>0.84</v>
      </c>
      <c r="I640" s="183"/>
      <c r="L640" s="178"/>
      <c r="M640" s="184"/>
      <c r="T640" s="185"/>
      <c r="AT640" s="180" t="s">
        <v>170</v>
      </c>
      <c r="AU640" s="180" t="s">
        <v>85</v>
      </c>
      <c r="AV640" s="177" t="s">
        <v>85</v>
      </c>
      <c r="AW640" s="177" t="s">
        <v>31</v>
      </c>
      <c r="AX640" s="177" t="s">
        <v>76</v>
      </c>
      <c r="AY640" s="180" t="s">
        <v>162</v>
      </c>
    </row>
    <row r="641" s="22" customFormat="true" ht="24" hidden="false" customHeight="true" outlineLevel="0" collapsed="false">
      <c r="B641" s="23"/>
      <c r="C641" s="163" t="s">
        <v>1216</v>
      </c>
      <c r="D641" s="163" t="s">
        <v>164</v>
      </c>
      <c r="E641" s="164" t="s">
        <v>1217</v>
      </c>
      <c r="F641" s="165" t="s">
        <v>1218</v>
      </c>
      <c r="G641" s="166" t="s">
        <v>167</v>
      </c>
      <c r="H641" s="167" t="n">
        <v>174.49</v>
      </c>
      <c r="I641" s="168"/>
      <c r="J641" s="169" t="n">
        <f aca="false">ROUND(I641*H641,0)</f>
        <v>0</v>
      </c>
      <c r="K641" s="170"/>
      <c r="L641" s="23"/>
      <c r="M641" s="171"/>
      <c r="N641" s="172" t="s">
        <v>41</v>
      </c>
      <c r="P641" s="173" t="n">
        <f aca="false">O641*H641</f>
        <v>0</v>
      </c>
      <c r="Q641" s="173" t="n">
        <v>0.00012</v>
      </c>
      <c r="R641" s="173" t="n">
        <f aca="false">Q641*H641</f>
        <v>0.0209388</v>
      </c>
      <c r="S641" s="173" t="n">
        <v>0</v>
      </c>
      <c r="T641" s="174" t="n">
        <f aca="false">S641*H641</f>
        <v>0</v>
      </c>
      <c r="AR641" s="175" t="s">
        <v>250</v>
      </c>
      <c r="AT641" s="175" t="s">
        <v>164</v>
      </c>
      <c r="AU641" s="175" t="s">
        <v>85</v>
      </c>
      <c r="AY641" s="3" t="s">
        <v>162</v>
      </c>
      <c r="BE641" s="176" t="n">
        <f aca="false">IF(N641="základní",J641,0)</f>
        <v>0</v>
      </c>
      <c r="BF641" s="176" t="n">
        <f aca="false">IF(N641="snížená",J641,0)</f>
        <v>0</v>
      </c>
      <c r="BG641" s="176" t="n">
        <f aca="false">IF(N641="zákl. přenesená",J641,0)</f>
        <v>0</v>
      </c>
      <c r="BH641" s="176" t="n">
        <f aca="false">IF(N641="sníž. přenesená",J641,0)</f>
        <v>0</v>
      </c>
      <c r="BI641" s="176" t="n">
        <f aca="false">IF(N641="nulová",J641,0)</f>
        <v>0</v>
      </c>
      <c r="BJ641" s="3" t="s">
        <v>7</v>
      </c>
      <c r="BK641" s="176" t="n">
        <f aca="false">ROUND(I641*H641,0)</f>
        <v>0</v>
      </c>
      <c r="BL641" s="3" t="s">
        <v>250</v>
      </c>
      <c r="BM641" s="175" t="s">
        <v>1219</v>
      </c>
    </row>
    <row r="642" s="177" customFormat="true" ht="11.25" hidden="false" customHeight="false" outlineLevel="0" collapsed="false">
      <c r="B642" s="178"/>
      <c r="D642" s="179" t="s">
        <v>170</v>
      </c>
      <c r="E642" s="180"/>
      <c r="F642" s="181" t="s">
        <v>1220</v>
      </c>
      <c r="H642" s="182" t="n">
        <v>172.81</v>
      </c>
      <c r="I642" s="183"/>
      <c r="L642" s="178"/>
      <c r="M642" s="184"/>
      <c r="T642" s="185"/>
      <c r="AT642" s="180" t="s">
        <v>170</v>
      </c>
      <c r="AU642" s="180" t="s">
        <v>85</v>
      </c>
      <c r="AV642" s="177" t="s">
        <v>85</v>
      </c>
      <c r="AW642" s="177" t="s">
        <v>31</v>
      </c>
      <c r="AX642" s="177" t="s">
        <v>76</v>
      </c>
      <c r="AY642" s="180" t="s">
        <v>162</v>
      </c>
    </row>
    <row r="643" s="177" customFormat="true" ht="11.25" hidden="false" customHeight="false" outlineLevel="0" collapsed="false">
      <c r="B643" s="178"/>
      <c r="D643" s="179" t="s">
        <v>170</v>
      </c>
      <c r="E643" s="180"/>
      <c r="F643" s="181" t="s">
        <v>1221</v>
      </c>
      <c r="H643" s="182" t="n">
        <v>1.68</v>
      </c>
      <c r="I643" s="183"/>
      <c r="L643" s="178"/>
      <c r="M643" s="184"/>
      <c r="T643" s="185"/>
      <c r="AT643" s="180" t="s">
        <v>170</v>
      </c>
      <c r="AU643" s="180" t="s">
        <v>85</v>
      </c>
      <c r="AV643" s="177" t="s">
        <v>85</v>
      </c>
      <c r="AW643" s="177" t="s">
        <v>31</v>
      </c>
      <c r="AX643" s="177" t="s">
        <v>76</v>
      </c>
      <c r="AY643" s="180" t="s">
        <v>162</v>
      </c>
    </row>
    <row r="644" s="22" customFormat="true" ht="24" hidden="false" customHeight="true" outlineLevel="0" collapsed="false">
      <c r="B644" s="23"/>
      <c r="C644" s="163" t="s">
        <v>1222</v>
      </c>
      <c r="D644" s="163" t="s">
        <v>164</v>
      </c>
      <c r="E644" s="164" t="s">
        <v>1223</v>
      </c>
      <c r="F644" s="165" t="s">
        <v>1224</v>
      </c>
      <c r="G644" s="166" t="s">
        <v>167</v>
      </c>
      <c r="H644" s="167" t="n">
        <v>966.58</v>
      </c>
      <c r="I644" s="168"/>
      <c r="J644" s="169" t="n">
        <f aca="false">ROUND(I644*H644,0)</f>
        <v>0</v>
      </c>
      <c r="K644" s="170"/>
      <c r="L644" s="23"/>
      <c r="M644" s="171"/>
      <c r="N644" s="172" t="s">
        <v>41</v>
      </c>
      <c r="P644" s="173" t="n">
        <f aca="false">O644*H644</f>
        <v>0</v>
      </c>
      <c r="Q644" s="173" t="n">
        <v>0.00045</v>
      </c>
      <c r="R644" s="173" t="n">
        <f aca="false">Q644*H644</f>
        <v>0.434961</v>
      </c>
      <c r="S644" s="173" t="n">
        <v>0</v>
      </c>
      <c r="T644" s="174" t="n">
        <f aca="false">S644*H644</f>
        <v>0</v>
      </c>
      <c r="AR644" s="175" t="s">
        <v>250</v>
      </c>
      <c r="AT644" s="175" t="s">
        <v>164</v>
      </c>
      <c r="AU644" s="175" t="s">
        <v>85</v>
      </c>
      <c r="AY644" s="3" t="s">
        <v>162</v>
      </c>
      <c r="BE644" s="176" t="n">
        <f aca="false">IF(N644="základní",J644,0)</f>
        <v>0</v>
      </c>
      <c r="BF644" s="176" t="n">
        <f aca="false">IF(N644="snížená",J644,0)</f>
        <v>0</v>
      </c>
      <c r="BG644" s="176" t="n">
        <f aca="false">IF(N644="zákl. přenesená",J644,0)</f>
        <v>0</v>
      </c>
      <c r="BH644" s="176" t="n">
        <f aca="false">IF(N644="sníž. přenesená",J644,0)</f>
        <v>0</v>
      </c>
      <c r="BI644" s="176" t="n">
        <f aca="false">IF(N644="nulová",J644,0)</f>
        <v>0</v>
      </c>
      <c r="BJ644" s="3" t="s">
        <v>7</v>
      </c>
      <c r="BK644" s="176" t="n">
        <f aca="false">ROUND(I644*H644,0)</f>
        <v>0</v>
      </c>
      <c r="BL644" s="3" t="s">
        <v>250</v>
      </c>
      <c r="BM644" s="175" t="s">
        <v>1225</v>
      </c>
    </row>
    <row r="645" s="177" customFormat="true" ht="11.25" hidden="false" customHeight="false" outlineLevel="0" collapsed="false">
      <c r="B645" s="178"/>
      <c r="D645" s="179" t="s">
        <v>170</v>
      </c>
      <c r="E645" s="180"/>
      <c r="F645" s="181" t="s">
        <v>1226</v>
      </c>
      <c r="H645" s="182" t="n">
        <v>966.58</v>
      </c>
      <c r="I645" s="183"/>
      <c r="L645" s="178"/>
      <c r="M645" s="184"/>
      <c r="T645" s="185"/>
      <c r="AT645" s="180" t="s">
        <v>170</v>
      </c>
      <c r="AU645" s="180" t="s">
        <v>85</v>
      </c>
      <c r="AV645" s="177" t="s">
        <v>85</v>
      </c>
      <c r="AW645" s="177" t="s">
        <v>31</v>
      </c>
      <c r="AX645" s="177" t="s">
        <v>76</v>
      </c>
      <c r="AY645" s="180" t="s">
        <v>162</v>
      </c>
    </row>
    <row r="646" s="22" customFormat="true" ht="24" hidden="false" customHeight="true" outlineLevel="0" collapsed="false">
      <c r="B646" s="23"/>
      <c r="C646" s="163" t="s">
        <v>1227</v>
      </c>
      <c r="D646" s="163" t="s">
        <v>164</v>
      </c>
      <c r="E646" s="164" t="s">
        <v>1228</v>
      </c>
      <c r="F646" s="165" t="s">
        <v>1229</v>
      </c>
      <c r="G646" s="166" t="s">
        <v>167</v>
      </c>
      <c r="H646" s="167" t="n">
        <v>0.84</v>
      </c>
      <c r="I646" s="168"/>
      <c r="J646" s="169" t="n">
        <f aca="false">ROUND(I646*H646,0)</f>
        <v>0</v>
      </c>
      <c r="K646" s="170"/>
      <c r="L646" s="23"/>
      <c r="M646" s="171"/>
      <c r="N646" s="172" t="s">
        <v>41</v>
      </c>
      <c r="P646" s="173" t="n">
        <f aca="false">O646*H646</f>
        <v>0</v>
      </c>
      <c r="Q646" s="173" t="n">
        <v>6E-005</v>
      </c>
      <c r="R646" s="173" t="n">
        <f aca="false">Q646*H646</f>
        <v>5.04E-005</v>
      </c>
      <c r="S646" s="173" t="n">
        <v>0</v>
      </c>
      <c r="T646" s="174" t="n">
        <f aca="false">S646*H646</f>
        <v>0</v>
      </c>
      <c r="AR646" s="175" t="s">
        <v>250</v>
      </c>
      <c r="AT646" s="175" t="s">
        <v>164</v>
      </c>
      <c r="AU646" s="175" t="s">
        <v>85</v>
      </c>
      <c r="AY646" s="3" t="s">
        <v>162</v>
      </c>
      <c r="BE646" s="176" t="n">
        <f aca="false">IF(N646="základní",J646,0)</f>
        <v>0</v>
      </c>
      <c r="BF646" s="176" t="n">
        <f aca="false">IF(N646="snížená",J646,0)</f>
        <v>0</v>
      </c>
      <c r="BG646" s="176" t="n">
        <f aca="false">IF(N646="zákl. přenesená",J646,0)</f>
        <v>0</v>
      </c>
      <c r="BH646" s="176" t="n">
        <f aca="false">IF(N646="sníž. přenesená",J646,0)</f>
        <v>0</v>
      </c>
      <c r="BI646" s="176" t="n">
        <f aca="false">IF(N646="nulová",J646,0)</f>
        <v>0</v>
      </c>
      <c r="BJ646" s="3" t="s">
        <v>7</v>
      </c>
      <c r="BK646" s="176" t="n">
        <f aca="false">ROUND(I646*H646,0)</f>
        <v>0</v>
      </c>
      <c r="BL646" s="3" t="s">
        <v>250</v>
      </c>
      <c r="BM646" s="175" t="s">
        <v>1230</v>
      </c>
    </row>
    <row r="647" s="177" customFormat="true" ht="11.25" hidden="false" customHeight="false" outlineLevel="0" collapsed="false">
      <c r="B647" s="178"/>
      <c r="D647" s="179" t="s">
        <v>170</v>
      </c>
      <c r="E647" s="180"/>
      <c r="F647" s="181" t="s">
        <v>1231</v>
      </c>
      <c r="H647" s="182" t="n">
        <v>0.84</v>
      </c>
      <c r="I647" s="183"/>
      <c r="L647" s="178"/>
      <c r="M647" s="184"/>
      <c r="T647" s="185"/>
      <c r="AT647" s="180" t="s">
        <v>170</v>
      </c>
      <c r="AU647" s="180" t="s">
        <v>85</v>
      </c>
      <c r="AV647" s="177" t="s">
        <v>85</v>
      </c>
      <c r="AW647" s="177" t="s">
        <v>31</v>
      </c>
      <c r="AX647" s="177" t="s">
        <v>76</v>
      </c>
      <c r="AY647" s="180" t="s">
        <v>162</v>
      </c>
    </row>
    <row r="648" s="22" customFormat="true" ht="24" hidden="false" customHeight="true" outlineLevel="0" collapsed="false">
      <c r="B648" s="23"/>
      <c r="C648" s="163" t="s">
        <v>1232</v>
      </c>
      <c r="D648" s="163" t="s">
        <v>164</v>
      </c>
      <c r="E648" s="164" t="s">
        <v>1233</v>
      </c>
      <c r="F648" s="165" t="s">
        <v>1234</v>
      </c>
      <c r="G648" s="166" t="s">
        <v>167</v>
      </c>
      <c r="H648" s="167" t="n">
        <v>0.84</v>
      </c>
      <c r="I648" s="168"/>
      <c r="J648" s="169" t="n">
        <f aca="false">ROUND(I648*H648,0)</f>
        <v>0</v>
      </c>
      <c r="K648" s="170"/>
      <c r="L648" s="23"/>
      <c r="M648" s="171"/>
      <c r="N648" s="172" t="s">
        <v>41</v>
      </c>
      <c r="P648" s="173" t="n">
        <f aca="false">O648*H648</f>
        <v>0</v>
      </c>
      <c r="Q648" s="173" t="n">
        <v>0.00012</v>
      </c>
      <c r="R648" s="173" t="n">
        <f aca="false">Q648*H648</f>
        <v>0.0001008</v>
      </c>
      <c r="S648" s="173" t="n">
        <v>0</v>
      </c>
      <c r="T648" s="174" t="n">
        <f aca="false">S648*H648</f>
        <v>0</v>
      </c>
      <c r="AR648" s="175" t="s">
        <v>250</v>
      </c>
      <c r="AT648" s="175" t="s">
        <v>164</v>
      </c>
      <c r="AU648" s="175" t="s">
        <v>85</v>
      </c>
      <c r="AY648" s="3" t="s">
        <v>162</v>
      </c>
      <c r="BE648" s="176" t="n">
        <f aca="false">IF(N648="základní",J648,0)</f>
        <v>0</v>
      </c>
      <c r="BF648" s="176" t="n">
        <f aca="false">IF(N648="snížená",J648,0)</f>
        <v>0</v>
      </c>
      <c r="BG648" s="176" t="n">
        <f aca="false">IF(N648="zákl. přenesená",J648,0)</f>
        <v>0</v>
      </c>
      <c r="BH648" s="176" t="n">
        <f aca="false">IF(N648="sníž. přenesená",J648,0)</f>
        <v>0</v>
      </c>
      <c r="BI648" s="176" t="n">
        <f aca="false">IF(N648="nulová",J648,0)</f>
        <v>0</v>
      </c>
      <c r="BJ648" s="3" t="s">
        <v>7</v>
      </c>
      <c r="BK648" s="176" t="n">
        <f aca="false">ROUND(I648*H648,0)</f>
        <v>0</v>
      </c>
      <c r="BL648" s="3" t="s">
        <v>250</v>
      </c>
      <c r="BM648" s="175" t="s">
        <v>1235</v>
      </c>
    </row>
    <row r="649" s="177" customFormat="true" ht="11.25" hidden="false" customHeight="false" outlineLevel="0" collapsed="false">
      <c r="B649" s="178"/>
      <c r="D649" s="179" t="s">
        <v>170</v>
      </c>
      <c r="E649" s="180"/>
      <c r="F649" s="181" t="s">
        <v>1231</v>
      </c>
      <c r="H649" s="182" t="n">
        <v>0.84</v>
      </c>
      <c r="I649" s="183"/>
      <c r="L649" s="178"/>
      <c r="M649" s="184"/>
      <c r="T649" s="185"/>
      <c r="AT649" s="180" t="s">
        <v>170</v>
      </c>
      <c r="AU649" s="180" t="s">
        <v>85</v>
      </c>
      <c r="AV649" s="177" t="s">
        <v>85</v>
      </c>
      <c r="AW649" s="177" t="s">
        <v>31</v>
      </c>
      <c r="AX649" s="177" t="s">
        <v>76</v>
      </c>
      <c r="AY649" s="180" t="s">
        <v>162</v>
      </c>
    </row>
    <row r="650" s="22" customFormat="true" ht="24" hidden="false" customHeight="true" outlineLevel="0" collapsed="false">
      <c r="B650" s="23"/>
      <c r="C650" s="163" t="s">
        <v>1236</v>
      </c>
      <c r="D650" s="163" t="s">
        <v>164</v>
      </c>
      <c r="E650" s="164" t="s">
        <v>1237</v>
      </c>
      <c r="F650" s="165" t="s">
        <v>1238</v>
      </c>
      <c r="G650" s="166" t="s">
        <v>167</v>
      </c>
      <c r="H650" s="167" t="n">
        <v>0.84</v>
      </c>
      <c r="I650" s="168"/>
      <c r="J650" s="169" t="n">
        <f aca="false">ROUND(I650*H650,0)</f>
        <v>0</v>
      </c>
      <c r="K650" s="170"/>
      <c r="L650" s="23"/>
      <c r="M650" s="171"/>
      <c r="N650" s="172" t="s">
        <v>41</v>
      </c>
      <c r="P650" s="173" t="n">
        <f aca="false">O650*H650</f>
        <v>0</v>
      </c>
      <c r="Q650" s="173" t="n">
        <v>0.00012</v>
      </c>
      <c r="R650" s="173" t="n">
        <f aca="false">Q650*H650</f>
        <v>0.0001008</v>
      </c>
      <c r="S650" s="173" t="n">
        <v>0</v>
      </c>
      <c r="T650" s="174" t="n">
        <f aca="false">S650*H650</f>
        <v>0</v>
      </c>
      <c r="AR650" s="175" t="s">
        <v>250</v>
      </c>
      <c r="AT650" s="175" t="s">
        <v>164</v>
      </c>
      <c r="AU650" s="175" t="s">
        <v>85</v>
      </c>
      <c r="AY650" s="3" t="s">
        <v>162</v>
      </c>
      <c r="BE650" s="176" t="n">
        <f aca="false">IF(N650="základní",J650,0)</f>
        <v>0</v>
      </c>
      <c r="BF650" s="176" t="n">
        <f aca="false">IF(N650="snížená",J650,0)</f>
        <v>0</v>
      </c>
      <c r="BG650" s="176" t="n">
        <f aca="false">IF(N650="zákl. přenesená",J650,0)</f>
        <v>0</v>
      </c>
      <c r="BH650" s="176" t="n">
        <f aca="false">IF(N650="sníž. přenesená",J650,0)</f>
        <v>0</v>
      </c>
      <c r="BI650" s="176" t="n">
        <f aca="false">IF(N650="nulová",J650,0)</f>
        <v>0</v>
      </c>
      <c r="BJ650" s="3" t="s">
        <v>7</v>
      </c>
      <c r="BK650" s="176" t="n">
        <f aca="false">ROUND(I650*H650,0)</f>
        <v>0</v>
      </c>
      <c r="BL650" s="3" t="s">
        <v>250</v>
      </c>
      <c r="BM650" s="175" t="s">
        <v>1239</v>
      </c>
    </row>
    <row r="651" s="177" customFormat="true" ht="11.25" hidden="false" customHeight="false" outlineLevel="0" collapsed="false">
      <c r="B651" s="178"/>
      <c r="D651" s="179" t="s">
        <v>170</v>
      </c>
      <c r="E651" s="180"/>
      <c r="F651" s="181" t="s">
        <v>1231</v>
      </c>
      <c r="H651" s="182" t="n">
        <v>0.84</v>
      </c>
      <c r="I651" s="183"/>
      <c r="L651" s="178"/>
      <c r="M651" s="184"/>
      <c r="T651" s="185"/>
      <c r="AT651" s="180" t="s">
        <v>170</v>
      </c>
      <c r="AU651" s="180" t="s">
        <v>85</v>
      </c>
      <c r="AV651" s="177" t="s">
        <v>85</v>
      </c>
      <c r="AW651" s="177" t="s">
        <v>31</v>
      </c>
      <c r="AX651" s="177" t="s">
        <v>76</v>
      </c>
      <c r="AY651" s="180" t="s">
        <v>162</v>
      </c>
    </row>
    <row r="652" s="22" customFormat="true" ht="24" hidden="false" customHeight="true" outlineLevel="0" collapsed="false">
      <c r="B652" s="23"/>
      <c r="C652" s="163" t="s">
        <v>1240</v>
      </c>
      <c r="D652" s="163" t="s">
        <v>164</v>
      </c>
      <c r="E652" s="164" t="s">
        <v>1241</v>
      </c>
      <c r="F652" s="165" t="s">
        <v>1242</v>
      </c>
      <c r="G652" s="166" t="s">
        <v>167</v>
      </c>
      <c r="H652" s="167" t="n">
        <v>1052.57</v>
      </c>
      <c r="I652" s="168"/>
      <c r="J652" s="169" t="n">
        <f aca="false">ROUND(I652*H652,0)</f>
        <v>0</v>
      </c>
      <c r="K652" s="170"/>
      <c r="L652" s="23"/>
      <c r="M652" s="171"/>
      <c r="N652" s="172" t="s">
        <v>41</v>
      </c>
      <c r="P652" s="173" t="n">
        <f aca="false">O652*H652</f>
        <v>0</v>
      </c>
      <c r="Q652" s="173" t="n">
        <v>0.00013</v>
      </c>
      <c r="R652" s="173" t="n">
        <f aca="false">Q652*H652</f>
        <v>0.1368341</v>
      </c>
      <c r="S652" s="173" t="n">
        <v>0</v>
      </c>
      <c r="T652" s="174" t="n">
        <f aca="false">S652*H652</f>
        <v>0</v>
      </c>
      <c r="AR652" s="175" t="s">
        <v>250</v>
      </c>
      <c r="AT652" s="175" t="s">
        <v>164</v>
      </c>
      <c r="AU652" s="175" t="s">
        <v>85</v>
      </c>
      <c r="AY652" s="3" t="s">
        <v>162</v>
      </c>
      <c r="BE652" s="176" t="n">
        <f aca="false">IF(N652="základní",J652,0)</f>
        <v>0</v>
      </c>
      <c r="BF652" s="176" t="n">
        <f aca="false">IF(N652="snížená",J652,0)</f>
        <v>0</v>
      </c>
      <c r="BG652" s="176" t="n">
        <f aca="false">IF(N652="zákl. přenesená",J652,0)</f>
        <v>0</v>
      </c>
      <c r="BH652" s="176" t="n">
        <f aca="false">IF(N652="sníž. přenesená",J652,0)</f>
        <v>0</v>
      </c>
      <c r="BI652" s="176" t="n">
        <f aca="false">IF(N652="nulová",J652,0)</f>
        <v>0</v>
      </c>
      <c r="BJ652" s="3" t="s">
        <v>7</v>
      </c>
      <c r="BK652" s="176" t="n">
        <f aca="false">ROUND(I652*H652,0)</f>
        <v>0</v>
      </c>
      <c r="BL652" s="3" t="s">
        <v>250</v>
      </c>
      <c r="BM652" s="175" t="s">
        <v>1243</v>
      </c>
    </row>
    <row r="653" s="177" customFormat="true" ht="11.25" hidden="false" customHeight="false" outlineLevel="0" collapsed="false">
      <c r="B653" s="178"/>
      <c r="D653" s="179" t="s">
        <v>170</v>
      </c>
      <c r="E653" s="180"/>
      <c r="F653" s="181" t="s">
        <v>1244</v>
      </c>
      <c r="H653" s="182" t="n">
        <v>1052.57</v>
      </c>
      <c r="I653" s="183"/>
      <c r="L653" s="178"/>
      <c r="M653" s="184"/>
      <c r="T653" s="185"/>
      <c r="AT653" s="180" t="s">
        <v>170</v>
      </c>
      <c r="AU653" s="180" t="s">
        <v>85</v>
      </c>
      <c r="AV653" s="177" t="s">
        <v>85</v>
      </c>
      <c r="AW653" s="177" t="s">
        <v>31</v>
      </c>
      <c r="AX653" s="177" t="s">
        <v>76</v>
      </c>
      <c r="AY653" s="180" t="s">
        <v>162</v>
      </c>
    </row>
    <row r="654" s="22" customFormat="true" ht="24" hidden="false" customHeight="true" outlineLevel="0" collapsed="false">
      <c r="B654" s="23"/>
      <c r="C654" s="163" t="s">
        <v>1245</v>
      </c>
      <c r="D654" s="163" t="s">
        <v>164</v>
      </c>
      <c r="E654" s="164" t="s">
        <v>1246</v>
      </c>
      <c r="F654" s="165" t="s">
        <v>1247</v>
      </c>
      <c r="G654" s="166" t="s">
        <v>167</v>
      </c>
      <c r="H654" s="167" t="n">
        <v>1052.57</v>
      </c>
      <c r="I654" s="168"/>
      <c r="J654" s="169" t="n">
        <f aca="false">ROUND(I654*H654,0)</f>
        <v>0</v>
      </c>
      <c r="K654" s="170"/>
      <c r="L654" s="23"/>
      <c r="M654" s="171"/>
      <c r="N654" s="172" t="s">
        <v>41</v>
      </c>
      <c r="P654" s="173" t="n">
        <f aca="false">O654*H654</f>
        <v>0</v>
      </c>
      <c r="Q654" s="173" t="n">
        <v>0.00013</v>
      </c>
      <c r="R654" s="173" t="n">
        <f aca="false">Q654*H654</f>
        <v>0.1368341</v>
      </c>
      <c r="S654" s="173" t="n">
        <v>0</v>
      </c>
      <c r="T654" s="174" t="n">
        <f aca="false">S654*H654</f>
        <v>0</v>
      </c>
      <c r="AR654" s="175" t="s">
        <v>250</v>
      </c>
      <c r="AT654" s="175" t="s">
        <v>164</v>
      </c>
      <c r="AU654" s="175" t="s">
        <v>85</v>
      </c>
      <c r="AY654" s="3" t="s">
        <v>162</v>
      </c>
      <c r="BE654" s="176" t="n">
        <f aca="false">IF(N654="základní",J654,0)</f>
        <v>0</v>
      </c>
      <c r="BF654" s="176" t="n">
        <f aca="false">IF(N654="snížená",J654,0)</f>
        <v>0</v>
      </c>
      <c r="BG654" s="176" t="n">
        <f aca="false">IF(N654="zákl. přenesená",J654,0)</f>
        <v>0</v>
      </c>
      <c r="BH654" s="176" t="n">
        <f aca="false">IF(N654="sníž. přenesená",J654,0)</f>
        <v>0</v>
      </c>
      <c r="BI654" s="176" t="n">
        <f aca="false">IF(N654="nulová",J654,0)</f>
        <v>0</v>
      </c>
      <c r="BJ654" s="3" t="s">
        <v>7</v>
      </c>
      <c r="BK654" s="176" t="n">
        <f aca="false">ROUND(I654*H654,0)</f>
        <v>0</v>
      </c>
      <c r="BL654" s="3" t="s">
        <v>250</v>
      </c>
      <c r="BM654" s="175" t="s">
        <v>1248</v>
      </c>
    </row>
    <row r="655" s="22" customFormat="true" ht="24" hidden="false" customHeight="true" outlineLevel="0" collapsed="false">
      <c r="B655" s="23"/>
      <c r="C655" s="163" t="s">
        <v>1249</v>
      </c>
      <c r="D655" s="163" t="s">
        <v>164</v>
      </c>
      <c r="E655" s="164" t="s">
        <v>1250</v>
      </c>
      <c r="F655" s="165" t="s">
        <v>1251</v>
      </c>
      <c r="G655" s="166" t="s">
        <v>167</v>
      </c>
      <c r="H655" s="167" t="n">
        <v>1043.86</v>
      </c>
      <c r="I655" s="168"/>
      <c r="J655" s="169" t="n">
        <f aca="false">ROUND(I655*H655,0)</f>
        <v>0</v>
      </c>
      <c r="K655" s="170"/>
      <c r="L655" s="23"/>
      <c r="M655" s="171"/>
      <c r="N655" s="172" t="s">
        <v>41</v>
      </c>
      <c r="P655" s="173" t="n">
        <f aca="false">O655*H655</f>
        <v>0</v>
      </c>
      <c r="Q655" s="173" t="n">
        <v>0</v>
      </c>
      <c r="R655" s="173" t="n">
        <f aca="false">Q655*H655</f>
        <v>0</v>
      </c>
      <c r="S655" s="173" t="n">
        <v>0</v>
      </c>
      <c r="T655" s="174" t="n">
        <f aca="false">S655*H655</f>
        <v>0</v>
      </c>
      <c r="AR655" s="175" t="s">
        <v>250</v>
      </c>
      <c r="AT655" s="175" t="s">
        <v>164</v>
      </c>
      <c r="AU655" s="175" t="s">
        <v>85</v>
      </c>
      <c r="AY655" s="3" t="s">
        <v>162</v>
      </c>
      <c r="BE655" s="176" t="n">
        <f aca="false">IF(N655="základní",J655,0)</f>
        <v>0</v>
      </c>
      <c r="BF655" s="176" t="n">
        <f aca="false">IF(N655="snížená",J655,0)</f>
        <v>0</v>
      </c>
      <c r="BG655" s="176" t="n">
        <f aca="false">IF(N655="zákl. přenesená",J655,0)</f>
        <v>0</v>
      </c>
      <c r="BH655" s="176" t="n">
        <f aca="false">IF(N655="sníž. přenesená",J655,0)</f>
        <v>0</v>
      </c>
      <c r="BI655" s="176" t="n">
        <f aca="false">IF(N655="nulová",J655,0)</f>
        <v>0</v>
      </c>
      <c r="BJ655" s="3" t="s">
        <v>7</v>
      </c>
      <c r="BK655" s="176" t="n">
        <f aca="false">ROUND(I655*H655,0)</f>
        <v>0</v>
      </c>
      <c r="BL655" s="3" t="s">
        <v>250</v>
      </c>
      <c r="BM655" s="175" t="s">
        <v>1252</v>
      </c>
    </row>
    <row r="656" s="177" customFormat="true" ht="11.25" hidden="false" customHeight="false" outlineLevel="0" collapsed="false">
      <c r="B656" s="178"/>
      <c r="D656" s="179" t="s">
        <v>170</v>
      </c>
      <c r="E656" s="180"/>
      <c r="F656" s="181" t="s">
        <v>1000</v>
      </c>
      <c r="H656" s="182" t="n">
        <v>1043.86</v>
      </c>
      <c r="I656" s="183"/>
      <c r="L656" s="178"/>
      <c r="M656" s="184"/>
      <c r="T656" s="185"/>
      <c r="AT656" s="180" t="s">
        <v>170</v>
      </c>
      <c r="AU656" s="180" t="s">
        <v>85</v>
      </c>
      <c r="AV656" s="177" t="s">
        <v>85</v>
      </c>
      <c r="AW656" s="177" t="s">
        <v>31</v>
      </c>
      <c r="AX656" s="177" t="s">
        <v>76</v>
      </c>
      <c r="AY656" s="180" t="s">
        <v>162</v>
      </c>
    </row>
    <row r="657" s="22" customFormat="true" ht="24" hidden="false" customHeight="true" outlineLevel="0" collapsed="false">
      <c r="B657" s="23"/>
      <c r="C657" s="163" t="s">
        <v>1253</v>
      </c>
      <c r="D657" s="163" t="s">
        <v>164</v>
      </c>
      <c r="E657" s="164" t="s">
        <v>1254</v>
      </c>
      <c r="F657" s="165" t="s">
        <v>1255</v>
      </c>
      <c r="G657" s="166" t="s">
        <v>167</v>
      </c>
      <c r="H657" s="167" t="n">
        <v>10.56</v>
      </c>
      <c r="I657" s="168"/>
      <c r="J657" s="169" t="n">
        <f aca="false">ROUND(I657*H657,0)</f>
        <v>0</v>
      </c>
      <c r="K657" s="170"/>
      <c r="L657" s="23"/>
      <c r="M657" s="171"/>
      <c r="N657" s="172" t="s">
        <v>41</v>
      </c>
      <c r="P657" s="173" t="n">
        <f aca="false">O657*H657</f>
        <v>0</v>
      </c>
      <c r="Q657" s="173" t="n">
        <v>0.00014</v>
      </c>
      <c r="R657" s="173" t="n">
        <f aca="false">Q657*H657</f>
        <v>0.0014784</v>
      </c>
      <c r="S657" s="173" t="n">
        <v>0</v>
      </c>
      <c r="T657" s="174" t="n">
        <f aca="false">S657*H657</f>
        <v>0</v>
      </c>
      <c r="AR657" s="175" t="s">
        <v>250</v>
      </c>
      <c r="AT657" s="175" t="s">
        <v>164</v>
      </c>
      <c r="AU657" s="175" t="s">
        <v>85</v>
      </c>
      <c r="AY657" s="3" t="s">
        <v>162</v>
      </c>
      <c r="BE657" s="176" t="n">
        <f aca="false">IF(N657="základní",J657,0)</f>
        <v>0</v>
      </c>
      <c r="BF657" s="176" t="n">
        <f aca="false">IF(N657="snížená",J657,0)</f>
        <v>0</v>
      </c>
      <c r="BG657" s="176" t="n">
        <f aca="false">IF(N657="zákl. přenesená",J657,0)</f>
        <v>0</v>
      </c>
      <c r="BH657" s="176" t="n">
        <f aca="false">IF(N657="sníž. přenesená",J657,0)</f>
        <v>0</v>
      </c>
      <c r="BI657" s="176" t="n">
        <f aca="false">IF(N657="nulová",J657,0)</f>
        <v>0</v>
      </c>
      <c r="BJ657" s="3" t="s">
        <v>7</v>
      </c>
      <c r="BK657" s="176" t="n">
        <f aca="false">ROUND(I657*H657,0)</f>
        <v>0</v>
      </c>
      <c r="BL657" s="3" t="s">
        <v>250</v>
      </c>
      <c r="BM657" s="175" t="s">
        <v>1256</v>
      </c>
    </row>
    <row r="658" s="177" customFormat="true" ht="11.25" hidden="false" customHeight="false" outlineLevel="0" collapsed="false">
      <c r="B658" s="178"/>
      <c r="D658" s="179" t="s">
        <v>170</v>
      </c>
      <c r="E658" s="180"/>
      <c r="F658" s="181" t="s">
        <v>473</v>
      </c>
      <c r="H658" s="182" t="n">
        <v>10.56</v>
      </c>
      <c r="I658" s="183"/>
      <c r="L658" s="178"/>
      <c r="M658" s="184"/>
      <c r="T658" s="185"/>
      <c r="AT658" s="180" t="s">
        <v>170</v>
      </c>
      <c r="AU658" s="180" t="s">
        <v>85</v>
      </c>
      <c r="AV658" s="177" t="s">
        <v>85</v>
      </c>
      <c r="AW658" s="177" t="s">
        <v>31</v>
      </c>
      <c r="AX658" s="177" t="s">
        <v>76</v>
      </c>
      <c r="AY658" s="180" t="s">
        <v>162</v>
      </c>
    </row>
    <row r="659" s="22" customFormat="true" ht="24" hidden="false" customHeight="true" outlineLevel="0" collapsed="false">
      <c r="B659" s="23"/>
      <c r="C659" s="163" t="s">
        <v>1257</v>
      </c>
      <c r="D659" s="163" t="s">
        <v>164</v>
      </c>
      <c r="E659" s="164" t="s">
        <v>1258</v>
      </c>
      <c r="F659" s="165" t="s">
        <v>1259</v>
      </c>
      <c r="G659" s="166" t="s">
        <v>167</v>
      </c>
      <c r="H659" s="167" t="n">
        <v>10.56</v>
      </c>
      <c r="I659" s="168"/>
      <c r="J659" s="169" t="n">
        <f aca="false">ROUND(I659*H659,0)</f>
        <v>0</v>
      </c>
      <c r="K659" s="170"/>
      <c r="L659" s="23"/>
      <c r="M659" s="171"/>
      <c r="N659" s="172" t="s">
        <v>41</v>
      </c>
      <c r="P659" s="173" t="n">
        <f aca="false">O659*H659</f>
        <v>0</v>
      </c>
      <c r="Q659" s="173" t="n">
        <v>0.00072</v>
      </c>
      <c r="R659" s="173" t="n">
        <f aca="false">Q659*H659</f>
        <v>0.0076032</v>
      </c>
      <c r="S659" s="173" t="n">
        <v>0</v>
      </c>
      <c r="T659" s="174" t="n">
        <f aca="false">S659*H659</f>
        <v>0</v>
      </c>
      <c r="AR659" s="175" t="s">
        <v>250</v>
      </c>
      <c r="AT659" s="175" t="s">
        <v>164</v>
      </c>
      <c r="AU659" s="175" t="s">
        <v>85</v>
      </c>
      <c r="AY659" s="3" t="s">
        <v>162</v>
      </c>
      <c r="BE659" s="176" t="n">
        <f aca="false">IF(N659="základní",J659,0)</f>
        <v>0</v>
      </c>
      <c r="BF659" s="176" t="n">
        <f aca="false">IF(N659="snížená",J659,0)</f>
        <v>0</v>
      </c>
      <c r="BG659" s="176" t="n">
        <f aca="false">IF(N659="zákl. přenesená",J659,0)</f>
        <v>0</v>
      </c>
      <c r="BH659" s="176" t="n">
        <f aca="false">IF(N659="sníž. přenesená",J659,0)</f>
        <v>0</v>
      </c>
      <c r="BI659" s="176" t="n">
        <f aca="false">IF(N659="nulová",J659,0)</f>
        <v>0</v>
      </c>
      <c r="BJ659" s="3" t="s">
        <v>7</v>
      </c>
      <c r="BK659" s="176" t="n">
        <f aca="false">ROUND(I659*H659,0)</f>
        <v>0</v>
      </c>
      <c r="BL659" s="3" t="s">
        <v>250</v>
      </c>
      <c r="BM659" s="175" t="s">
        <v>1260</v>
      </c>
    </row>
    <row r="660" s="150" customFormat="true" ht="22.5" hidden="false" customHeight="true" outlineLevel="0" collapsed="false">
      <c r="B660" s="151"/>
      <c r="D660" s="152" t="s">
        <v>75</v>
      </c>
      <c r="E660" s="161" t="s">
        <v>1261</v>
      </c>
      <c r="F660" s="161" t="s">
        <v>1262</v>
      </c>
      <c r="I660" s="154"/>
      <c r="J660" s="162" t="n">
        <f aca="false">BK660</f>
        <v>0</v>
      </c>
      <c r="L660" s="151"/>
      <c r="M660" s="156"/>
      <c r="P660" s="157" t="n">
        <f aca="false">SUM(P661:P664)</f>
        <v>0</v>
      </c>
      <c r="R660" s="157" t="n">
        <f aca="false">SUM(R661:R664)</f>
        <v>0.1395075</v>
      </c>
      <c r="T660" s="158" t="n">
        <f aca="false">SUM(T661:T664)</f>
        <v>0</v>
      </c>
      <c r="AR660" s="152" t="s">
        <v>85</v>
      </c>
      <c r="AT660" s="159" t="s">
        <v>75</v>
      </c>
      <c r="AU660" s="159" t="s">
        <v>7</v>
      </c>
      <c r="AY660" s="152" t="s">
        <v>162</v>
      </c>
      <c r="BK660" s="160" t="n">
        <f aca="false">SUM(BK661:BK664)</f>
        <v>0</v>
      </c>
    </row>
    <row r="661" s="22" customFormat="true" ht="24" hidden="false" customHeight="true" outlineLevel="0" collapsed="false">
      <c r="B661" s="23"/>
      <c r="C661" s="163" t="s">
        <v>1263</v>
      </c>
      <c r="D661" s="163" t="s">
        <v>164</v>
      </c>
      <c r="E661" s="164" t="s">
        <v>1264</v>
      </c>
      <c r="F661" s="165" t="s">
        <v>1265</v>
      </c>
      <c r="G661" s="166" t="s">
        <v>167</v>
      </c>
      <c r="H661" s="167" t="n">
        <v>279.015</v>
      </c>
      <c r="I661" s="168"/>
      <c r="J661" s="169" t="n">
        <f aca="false">ROUND(I661*H661,0)</f>
        <v>0</v>
      </c>
      <c r="K661" s="170"/>
      <c r="L661" s="23"/>
      <c r="M661" s="171"/>
      <c r="N661" s="172" t="s">
        <v>41</v>
      </c>
      <c r="P661" s="173" t="n">
        <f aca="false">O661*H661</f>
        <v>0</v>
      </c>
      <c r="Q661" s="173" t="n">
        <v>0.00021</v>
      </c>
      <c r="R661" s="173" t="n">
        <f aca="false">Q661*H661</f>
        <v>0.05859315</v>
      </c>
      <c r="S661" s="173" t="n">
        <v>0</v>
      </c>
      <c r="T661" s="174" t="n">
        <f aca="false">S661*H661</f>
        <v>0</v>
      </c>
      <c r="AR661" s="175" t="s">
        <v>250</v>
      </c>
      <c r="AT661" s="175" t="s">
        <v>164</v>
      </c>
      <c r="AU661" s="175" t="s">
        <v>85</v>
      </c>
      <c r="AY661" s="3" t="s">
        <v>162</v>
      </c>
      <c r="BE661" s="176" t="n">
        <f aca="false">IF(N661="základní",J661,0)</f>
        <v>0</v>
      </c>
      <c r="BF661" s="176" t="n">
        <f aca="false">IF(N661="snížená",J661,0)</f>
        <v>0</v>
      </c>
      <c r="BG661" s="176" t="n">
        <f aca="false">IF(N661="zákl. přenesená",J661,0)</f>
        <v>0</v>
      </c>
      <c r="BH661" s="176" t="n">
        <f aca="false">IF(N661="sníž. přenesená",J661,0)</f>
        <v>0</v>
      </c>
      <c r="BI661" s="176" t="n">
        <f aca="false">IF(N661="nulová",J661,0)</f>
        <v>0</v>
      </c>
      <c r="BJ661" s="3" t="s">
        <v>7</v>
      </c>
      <c r="BK661" s="176" t="n">
        <f aca="false">ROUND(I661*H661,0)</f>
        <v>0</v>
      </c>
      <c r="BL661" s="3" t="s">
        <v>250</v>
      </c>
      <c r="BM661" s="175" t="s">
        <v>1266</v>
      </c>
    </row>
    <row r="662" s="22" customFormat="true" ht="24" hidden="false" customHeight="true" outlineLevel="0" collapsed="false">
      <c r="B662" s="23"/>
      <c r="C662" s="163" t="s">
        <v>1267</v>
      </c>
      <c r="D662" s="163" t="s">
        <v>164</v>
      </c>
      <c r="E662" s="164" t="s">
        <v>1268</v>
      </c>
      <c r="F662" s="165" t="s">
        <v>1269</v>
      </c>
      <c r="G662" s="166" t="s">
        <v>167</v>
      </c>
      <c r="H662" s="167" t="n">
        <v>279.015</v>
      </c>
      <c r="I662" s="168"/>
      <c r="J662" s="169" t="n">
        <f aca="false">ROUND(I662*H662,0)</f>
        <v>0</v>
      </c>
      <c r="K662" s="170"/>
      <c r="L662" s="23"/>
      <c r="M662" s="171"/>
      <c r="N662" s="172" t="s">
        <v>41</v>
      </c>
      <c r="P662" s="173" t="n">
        <f aca="false">O662*H662</f>
        <v>0</v>
      </c>
      <c r="Q662" s="173" t="n">
        <v>0.00029</v>
      </c>
      <c r="R662" s="173" t="n">
        <f aca="false">Q662*H662</f>
        <v>0.08091435</v>
      </c>
      <c r="S662" s="173" t="n">
        <v>0</v>
      </c>
      <c r="T662" s="174" t="n">
        <f aca="false">S662*H662</f>
        <v>0</v>
      </c>
      <c r="AR662" s="175" t="s">
        <v>250</v>
      </c>
      <c r="AT662" s="175" t="s">
        <v>164</v>
      </c>
      <c r="AU662" s="175" t="s">
        <v>85</v>
      </c>
      <c r="AY662" s="3" t="s">
        <v>162</v>
      </c>
      <c r="BE662" s="176" t="n">
        <f aca="false">IF(N662="základní",J662,0)</f>
        <v>0</v>
      </c>
      <c r="BF662" s="176" t="n">
        <f aca="false">IF(N662="snížená",J662,0)</f>
        <v>0</v>
      </c>
      <c r="BG662" s="176" t="n">
        <f aca="false">IF(N662="zákl. přenesená",J662,0)</f>
        <v>0</v>
      </c>
      <c r="BH662" s="176" t="n">
        <f aca="false">IF(N662="sníž. přenesená",J662,0)</f>
        <v>0</v>
      </c>
      <c r="BI662" s="176" t="n">
        <f aca="false">IF(N662="nulová",J662,0)</f>
        <v>0</v>
      </c>
      <c r="BJ662" s="3" t="s">
        <v>7</v>
      </c>
      <c r="BK662" s="176" t="n">
        <f aca="false">ROUND(I662*H662,0)</f>
        <v>0</v>
      </c>
      <c r="BL662" s="3" t="s">
        <v>250</v>
      </c>
      <c r="BM662" s="175" t="s">
        <v>1270</v>
      </c>
    </row>
    <row r="663" s="177" customFormat="true" ht="33.75" hidden="false" customHeight="false" outlineLevel="0" collapsed="false">
      <c r="B663" s="178"/>
      <c r="D663" s="179" t="s">
        <v>170</v>
      </c>
      <c r="E663" s="180"/>
      <c r="F663" s="181" t="s">
        <v>1271</v>
      </c>
      <c r="H663" s="182" t="n">
        <v>234.549</v>
      </c>
      <c r="I663" s="183"/>
      <c r="L663" s="178"/>
      <c r="M663" s="184"/>
      <c r="T663" s="185"/>
      <c r="AT663" s="180" t="s">
        <v>170</v>
      </c>
      <c r="AU663" s="180" t="s">
        <v>85</v>
      </c>
      <c r="AV663" s="177" t="s">
        <v>85</v>
      </c>
      <c r="AW663" s="177" t="s">
        <v>31</v>
      </c>
      <c r="AX663" s="177" t="s">
        <v>76</v>
      </c>
      <c r="AY663" s="180" t="s">
        <v>162</v>
      </c>
    </row>
    <row r="664" s="177" customFormat="true" ht="22.5" hidden="false" customHeight="false" outlineLevel="0" collapsed="false">
      <c r="B664" s="178"/>
      <c r="D664" s="179" t="s">
        <v>170</v>
      </c>
      <c r="E664" s="180"/>
      <c r="F664" s="181" t="s">
        <v>1272</v>
      </c>
      <c r="H664" s="182" t="n">
        <v>44.466</v>
      </c>
      <c r="I664" s="183"/>
      <c r="L664" s="178"/>
      <c r="M664" s="184"/>
      <c r="T664" s="185"/>
      <c r="AT664" s="180" t="s">
        <v>170</v>
      </c>
      <c r="AU664" s="180" t="s">
        <v>85</v>
      </c>
      <c r="AV664" s="177" t="s">
        <v>85</v>
      </c>
      <c r="AW664" s="177" t="s">
        <v>31</v>
      </c>
      <c r="AX664" s="177" t="s">
        <v>76</v>
      </c>
      <c r="AY664" s="180" t="s">
        <v>162</v>
      </c>
    </row>
    <row r="665" s="150" customFormat="true" ht="22.5" hidden="false" customHeight="true" outlineLevel="0" collapsed="false">
      <c r="B665" s="151"/>
      <c r="D665" s="152" t="s">
        <v>75</v>
      </c>
      <c r="E665" s="161" t="s">
        <v>1273</v>
      </c>
      <c r="F665" s="161" t="s">
        <v>1274</v>
      </c>
      <c r="I665" s="154"/>
      <c r="J665" s="162" t="n">
        <f aca="false">BK665</f>
        <v>0</v>
      </c>
      <c r="L665" s="151"/>
      <c r="M665" s="156"/>
      <c r="P665" s="157" t="n">
        <f aca="false">SUM(P666:P686)</f>
        <v>0</v>
      </c>
      <c r="R665" s="157" t="n">
        <f aca="false">SUM(R666:R686)</f>
        <v>0.165972</v>
      </c>
      <c r="T665" s="158" t="n">
        <f aca="false">SUM(T666:T686)</f>
        <v>0</v>
      </c>
      <c r="AR665" s="152" t="s">
        <v>85</v>
      </c>
      <c r="AT665" s="159" t="s">
        <v>75</v>
      </c>
      <c r="AU665" s="159" t="s">
        <v>7</v>
      </c>
      <c r="AY665" s="152" t="s">
        <v>162</v>
      </c>
      <c r="BK665" s="160" t="n">
        <f aca="false">SUM(BK666:BK686)</f>
        <v>0</v>
      </c>
    </row>
    <row r="666" s="22" customFormat="true" ht="37.5" hidden="false" customHeight="true" outlineLevel="0" collapsed="false">
      <c r="B666" s="23"/>
      <c r="C666" s="163" t="s">
        <v>1275</v>
      </c>
      <c r="D666" s="163" t="s">
        <v>164</v>
      </c>
      <c r="E666" s="164" t="s">
        <v>1276</v>
      </c>
      <c r="F666" s="165" t="s">
        <v>1277</v>
      </c>
      <c r="G666" s="166" t="s">
        <v>225</v>
      </c>
      <c r="H666" s="167" t="n">
        <v>19</v>
      </c>
      <c r="I666" s="168"/>
      <c r="J666" s="169" t="n">
        <f aca="false">ROUND(I666*H666,0)</f>
        <v>0</v>
      </c>
      <c r="K666" s="170"/>
      <c r="L666" s="23"/>
      <c r="M666" s="171"/>
      <c r="N666" s="172" t="s">
        <v>41</v>
      </c>
      <c r="P666" s="173" t="n">
        <f aca="false">O666*H666</f>
        <v>0</v>
      </c>
      <c r="Q666" s="173" t="n">
        <v>0</v>
      </c>
      <c r="R666" s="173" t="n">
        <f aca="false">Q666*H666</f>
        <v>0</v>
      </c>
      <c r="S666" s="173" t="n">
        <v>0</v>
      </c>
      <c r="T666" s="174" t="n">
        <f aca="false">S666*H666</f>
        <v>0</v>
      </c>
      <c r="AR666" s="175" t="s">
        <v>250</v>
      </c>
      <c r="AT666" s="175" t="s">
        <v>164</v>
      </c>
      <c r="AU666" s="175" t="s">
        <v>85</v>
      </c>
      <c r="AY666" s="3" t="s">
        <v>162</v>
      </c>
      <c r="BE666" s="176" t="n">
        <f aca="false">IF(N666="základní",J666,0)</f>
        <v>0</v>
      </c>
      <c r="BF666" s="176" t="n">
        <f aca="false">IF(N666="snížená",J666,0)</f>
        <v>0</v>
      </c>
      <c r="BG666" s="176" t="n">
        <f aca="false">IF(N666="zákl. přenesená",J666,0)</f>
        <v>0</v>
      </c>
      <c r="BH666" s="176" t="n">
        <f aca="false">IF(N666="sníž. přenesená",J666,0)</f>
        <v>0</v>
      </c>
      <c r="BI666" s="176" t="n">
        <f aca="false">IF(N666="nulová",J666,0)</f>
        <v>0</v>
      </c>
      <c r="BJ666" s="3" t="s">
        <v>7</v>
      </c>
      <c r="BK666" s="176" t="n">
        <f aca="false">ROUND(I666*H666,0)</f>
        <v>0</v>
      </c>
      <c r="BL666" s="3" t="s">
        <v>250</v>
      </c>
      <c r="BM666" s="175" t="s">
        <v>1278</v>
      </c>
    </row>
    <row r="667" s="177" customFormat="true" ht="11.25" hidden="false" customHeight="false" outlineLevel="0" collapsed="false">
      <c r="B667" s="178"/>
      <c r="D667" s="179" t="s">
        <v>170</v>
      </c>
      <c r="E667" s="180"/>
      <c r="F667" s="181" t="s">
        <v>1279</v>
      </c>
      <c r="H667" s="182" t="n">
        <v>8</v>
      </c>
      <c r="I667" s="183"/>
      <c r="L667" s="178"/>
      <c r="M667" s="184"/>
      <c r="T667" s="185"/>
      <c r="AT667" s="180" t="s">
        <v>170</v>
      </c>
      <c r="AU667" s="180" t="s">
        <v>85</v>
      </c>
      <c r="AV667" s="177" t="s">
        <v>85</v>
      </c>
      <c r="AW667" s="177" t="s">
        <v>31</v>
      </c>
      <c r="AX667" s="177" t="s">
        <v>76</v>
      </c>
      <c r="AY667" s="180" t="s">
        <v>162</v>
      </c>
    </row>
    <row r="668" s="177" customFormat="true" ht="11.25" hidden="false" customHeight="false" outlineLevel="0" collapsed="false">
      <c r="B668" s="178"/>
      <c r="D668" s="179" t="s">
        <v>170</v>
      </c>
      <c r="E668" s="180"/>
      <c r="F668" s="181" t="s">
        <v>1280</v>
      </c>
      <c r="H668" s="182" t="n">
        <v>11</v>
      </c>
      <c r="I668" s="183"/>
      <c r="L668" s="178"/>
      <c r="M668" s="184"/>
      <c r="T668" s="185"/>
      <c r="AT668" s="180" t="s">
        <v>170</v>
      </c>
      <c r="AU668" s="180" t="s">
        <v>85</v>
      </c>
      <c r="AV668" s="177" t="s">
        <v>85</v>
      </c>
      <c r="AW668" s="177" t="s">
        <v>31</v>
      </c>
      <c r="AX668" s="177" t="s">
        <v>76</v>
      </c>
      <c r="AY668" s="180" t="s">
        <v>162</v>
      </c>
    </row>
    <row r="669" s="22" customFormat="true" ht="24" hidden="false" customHeight="true" outlineLevel="0" collapsed="false">
      <c r="B669" s="23"/>
      <c r="C669" s="186" t="s">
        <v>1281</v>
      </c>
      <c r="D669" s="186" t="s">
        <v>268</v>
      </c>
      <c r="E669" s="187" t="s">
        <v>1282</v>
      </c>
      <c r="F669" s="188" t="s">
        <v>1283</v>
      </c>
      <c r="G669" s="189" t="s">
        <v>167</v>
      </c>
      <c r="H669" s="190" t="n">
        <v>46.692</v>
      </c>
      <c r="I669" s="191"/>
      <c r="J669" s="192" t="n">
        <f aca="false">ROUND(I669*H669,0)</f>
        <v>0</v>
      </c>
      <c r="K669" s="193"/>
      <c r="L669" s="194"/>
      <c r="M669" s="195"/>
      <c r="N669" s="196" t="s">
        <v>41</v>
      </c>
      <c r="P669" s="173" t="n">
        <f aca="false">O669*H669</f>
        <v>0</v>
      </c>
      <c r="Q669" s="173" t="n">
        <v>0.001</v>
      </c>
      <c r="R669" s="173" t="n">
        <f aca="false">Q669*H669</f>
        <v>0.046692</v>
      </c>
      <c r="S669" s="173" t="n">
        <v>0</v>
      </c>
      <c r="T669" s="174" t="n">
        <f aca="false">S669*H669</f>
        <v>0</v>
      </c>
      <c r="AR669" s="175" t="s">
        <v>338</v>
      </c>
      <c r="AT669" s="175" t="s">
        <v>268</v>
      </c>
      <c r="AU669" s="175" t="s">
        <v>85</v>
      </c>
      <c r="AY669" s="3" t="s">
        <v>162</v>
      </c>
      <c r="BE669" s="176" t="n">
        <f aca="false">IF(N669="základní",J669,0)</f>
        <v>0</v>
      </c>
      <c r="BF669" s="176" t="n">
        <f aca="false">IF(N669="snížená",J669,0)</f>
        <v>0</v>
      </c>
      <c r="BG669" s="176" t="n">
        <f aca="false">IF(N669="zákl. přenesená",J669,0)</f>
        <v>0</v>
      </c>
      <c r="BH669" s="176" t="n">
        <f aca="false">IF(N669="sníž. přenesená",J669,0)</f>
        <v>0</v>
      </c>
      <c r="BI669" s="176" t="n">
        <f aca="false">IF(N669="nulová",J669,0)</f>
        <v>0</v>
      </c>
      <c r="BJ669" s="3" t="s">
        <v>7</v>
      </c>
      <c r="BK669" s="176" t="n">
        <f aca="false">ROUND(I669*H669,0)</f>
        <v>0</v>
      </c>
      <c r="BL669" s="3" t="s">
        <v>250</v>
      </c>
      <c r="BM669" s="175" t="s">
        <v>1284</v>
      </c>
    </row>
    <row r="670" s="177" customFormat="true" ht="11.25" hidden="false" customHeight="false" outlineLevel="0" collapsed="false">
      <c r="B670" s="178"/>
      <c r="D670" s="179" t="s">
        <v>170</v>
      </c>
      <c r="E670" s="180"/>
      <c r="F670" s="181" t="s">
        <v>1285</v>
      </c>
      <c r="H670" s="182" t="n">
        <v>16.992</v>
      </c>
      <c r="I670" s="183"/>
      <c r="L670" s="178"/>
      <c r="M670" s="184"/>
      <c r="T670" s="185"/>
      <c r="AT670" s="180" t="s">
        <v>170</v>
      </c>
      <c r="AU670" s="180" t="s">
        <v>85</v>
      </c>
      <c r="AV670" s="177" t="s">
        <v>85</v>
      </c>
      <c r="AW670" s="177" t="s">
        <v>31</v>
      </c>
      <c r="AX670" s="177" t="s">
        <v>76</v>
      </c>
      <c r="AY670" s="180" t="s">
        <v>162</v>
      </c>
    </row>
    <row r="671" s="177" customFormat="true" ht="11.25" hidden="false" customHeight="false" outlineLevel="0" collapsed="false">
      <c r="B671" s="178"/>
      <c r="D671" s="179" t="s">
        <v>170</v>
      </c>
      <c r="E671" s="180"/>
      <c r="F671" s="181" t="s">
        <v>1286</v>
      </c>
      <c r="H671" s="182" t="n">
        <v>29.7</v>
      </c>
      <c r="I671" s="183"/>
      <c r="L671" s="178"/>
      <c r="M671" s="184"/>
      <c r="T671" s="185"/>
      <c r="AT671" s="180" t="s">
        <v>170</v>
      </c>
      <c r="AU671" s="180" t="s">
        <v>85</v>
      </c>
      <c r="AV671" s="177" t="s">
        <v>85</v>
      </c>
      <c r="AW671" s="177" t="s">
        <v>31</v>
      </c>
      <c r="AX671" s="177" t="s">
        <v>76</v>
      </c>
      <c r="AY671" s="180" t="s">
        <v>162</v>
      </c>
    </row>
    <row r="672" s="22" customFormat="true" ht="44.25" hidden="false" customHeight="true" outlineLevel="0" collapsed="false">
      <c r="B672" s="23"/>
      <c r="C672" s="163" t="s">
        <v>1287</v>
      </c>
      <c r="D672" s="163" t="s">
        <v>164</v>
      </c>
      <c r="E672" s="164" t="s">
        <v>1288</v>
      </c>
      <c r="F672" s="165" t="s">
        <v>1289</v>
      </c>
      <c r="G672" s="166" t="s">
        <v>225</v>
      </c>
      <c r="H672" s="167" t="n">
        <v>20</v>
      </c>
      <c r="I672" s="168"/>
      <c r="J672" s="169" t="n">
        <f aca="false">ROUND(I672*H672,0)</f>
        <v>0</v>
      </c>
      <c r="K672" s="170"/>
      <c r="L672" s="23"/>
      <c r="M672" s="171"/>
      <c r="N672" s="172" t="s">
        <v>41</v>
      </c>
      <c r="P672" s="173" t="n">
        <f aca="false">O672*H672</f>
        <v>0</v>
      </c>
      <c r="Q672" s="173" t="n">
        <v>0</v>
      </c>
      <c r="R672" s="173" t="n">
        <f aca="false">Q672*H672</f>
        <v>0</v>
      </c>
      <c r="S672" s="173" t="n">
        <v>0</v>
      </c>
      <c r="T672" s="174" t="n">
        <f aca="false">S672*H672</f>
        <v>0</v>
      </c>
      <c r="AR672" s="175" t="s">
        <v>250</v>
      </c>
      <c r="AT672" s="175" t="s">
        <v>164</v>
      </c>
      <c r="AU672" s="175" t="s">
        <v>85</v>
      </c>
      <c r="AY672" s="3" t="s">
        <v>162</v>
      </c>
      <c r="BE672" s="176" t="n">
        <f aca="false">IF(N672="základní",J672,0)</f>
        <v>0</v>
      </c>
      <c r="BF672" s="176" t="n">
        <f aca="false">IF(N672="snížená",J672,0)</f>
        <v>0</v>
      </c>
      <c r="BG672" s="176" t="n">
        <f aca="false">IF(N672="zákl. přenesená",J672,0)</f>
        <v>0</v>
      </c>
      <c r="BH672" s="176" t="n">
        <f aca="false">IF(N672="sníž. přenesená",J672,0)</f>
        <v>0</v>
      </c>
      <c r="BI672" s="176" t="n">
        <f aca="false">IF(N672="nulová",J672,0)</f>
        <v>0</v>
      </c>
      <c r="BJ672" s="3" t="s">
        <v>7</v>
      </c>
      <c r="BK672" s="176" t="n">
        <f aca="false">ROUND(I672*H672,0)</f>
        <v>0</v>
      </c>
      <c r="BL672" s="3" t="s">
        <v>250</v>
      </c>
      <c r="BM672" s="175" t="s">
        <v>1290</v>
      </c>
    </row>
    <row r="673" s="177" customFormat="true" ht="11.25" hidden="false" customHeight="false" outlineLevel="0" collapsed="false">
      <c r="B673" s="178"/>
      <c r="D673" s="179" t="s">
        <v>170</v>
      </c>
      <c r="E673" s="180"/>
      <c r="F673" s="181" t="s">
        <v>1291</v>
      </c>
      <c r="H673" s="182" t="n">
        <v>20</v>
      </c>
      <c r="I673" s="183"/>
      <c r="L673" s="178"/>
      <c r="M673" s="184"/>
      <c r="T673" s="185"/>
      <c r="AT673" s="180" t="s">
        <v>170</v>
      </c>
      <c r="AU673" s="180" t="s">
        <v>85</v>
      </c>
      <c r="AV673" s="177" t="s">
        <v>85</v>
      </c>
      <c r="AW673" s="177" t="s">
        <v>31</v>
      </c>
      <c r="AX673" s="177" t="s">
        <v>76</v>
      </c>
      <c r="AY673" s="180" t="s">
        <v>162</v>
      </c>
    </row>
    <row r="674" s="22" customFormat="true" ht="24" hidden="false" customHeight="true" outlineLevel="0" collapsed="false">
      <c r="B674" s="23"/>
      <c r="C674" s="186" t="s">
        <v>1292</v>
      </c>
      <c r="D674" s="186" t="s">
        <v>268</v>
      </c>
      <c r="E674" s="187" t="s">
        <v>1293</v>
      </c>
      <c r="F674" s="188" t="s">
        <v>1294</v>
      </c>
      <c r="G674" s="189" t="s">
        <v>167</v>
      </c>
      <c r="H674" s="190" t="n">
        <v>80.28</v>
      </c>
      <c r="I674" s="191"/>
      <c r="J674" s="192" t="n">
        <f aca="false">ROUND(I674*H674,0)</f>
        <v>0</v>
      </c>
      <c r="K674" s="193"/>
      <c r="L674" s="194"/>
      <c r="M674" s="195"/>
      <c r="N674" s="196" t="s">
        <v>41</v>
      </c>
      <c r="P674" s="173" t="n">
        <f aca="false">O674*H674</f>
        <v>0</v>
      </c>
      <c r="Q674" s="173" t="n">
        <v>0.001</v>
      </c>
      <c r="R674" s="173" t="n">
        <f aca="false">Q674*H674</f>
        <v>0.08028</v>
      </c>
      <c r="S674" s="173" t="n">
        <v>0</v>
      </c>
      <c r="T674" s="174" t="n">
        <f aca="false">S674*H674</f>
        <v>0</v>
      </c>
      <c r="AR674" s="175" t="s">
        <v>338</v>
      </c>
      <c r="AT674" s="175" t="s">
        <v>268</v>
      </c>
      <c r="AU674" s="175" t="s">
        <v>85</v>
      </c>
      <c r="AY674" s="3" t="s">
        <v>162</v>
      </c>
      <c r="BE674" s="176" t="n">
        <f aca="false">IF(N674="základní",J674,0)</f>
        <v>0</v>
      </c>
      <c r="BF674" s="176" t="n">
        <f aca="false">IF(N674="snížená",J674,0)</f>
        <v>0</v>
      </c>
      <c r="BG674" s="176" t="n">
        <f aca="false">IF(N674="zákl. přenesená",J674,0)</f>
        <v>0</v>
      </c>
      <c r="BH674" s="176" t="n">
        <f aca="false">IF(N674="sníž. přenesená",J674,0)</f>
        <v>0</v>
      </c>
      <c r="BI674" s="176" t="n">
        <f aca="false">IF(N674="nulová",J674,0)</f>
        <v>0</v>
      </c>
      <c r="BJ674" s="3" t="s">
        <v>7</v>
      </c>
      <c r="BK674" s="176" t="n">
        <f aca="false">ROUND(I674*H674,0)</f>
        <v>0</v>
      </c>
      <c r="BL674" s="3" t="s">
        <v>250</v>
      </c>
      <c r="BM674" s="175" t="s">
        <v>1295</v>
      </c>
    </row>
    <row r="675" s="177" customFormat="true" ht="11.25" hidden="false" customHeight="false" outlineLevel="0" collapsed="false">
      <c r="B675" s="178"/>
      <c r="D675" s="179" t="s">
        <v>170</v>
      </c>
      <c r="E675" s="180"/>
      <c r="F675" s="181" t="s">
        <v>1296</v>
      </c>
      <c r="H675" s="182" t="n">
        <v>80.28</v>
      </c>
      <c r="I675" s="183"/>
      <c r="L675" s="178"/>
      <c r="M675" s="184"/>
      <c r="T675" s="185"/>
      <c r="AT675" s="180" t="s">
        <v>170</v>
      </c>
      <c r="AU675" s="180" t="s">
        <v>85</v>
      </c>
      <c r="AV675" s="177" t="s">
        <v>85</v>
      </c>
      <c r="AW675" s="177" t="s">
        <v>31</v>
      </c>
      <c r="AX675" s="177" t="s">
        <v>7</v>
      </c>
      <c r="AY675" s="180" t="s">
        <v>162</v>
      </c>
    </row>
    <row r="676" s="22" customFormat="true" ht="33" hidden="false" customHeight="true" outlineLevel="0" collapsed="false">
      <c r="B676" s="23"/>
      <c r="C676" s="163" t="s">
        <v>1297</v>
      </c>
      <c r="D676" s="163" t="s">
        <v>164</v>
      </c>
      <c r="E676" s="164" t="s">
        <v>1298</v>
      </c>
      <c r="F676" s="165" t="s">
        <v>1299</v>
      </c>
      <c r="G676" s="166" t="s">
        <v>225</v>
      </c>
      <c r="H676" s="167" t="n">
        <v>8</v>
      </c>
      <c r="I676" s="168"/>
      <c r="J676" s="169" t="n">
        <f aca="false">ROUND(I676*H676,0)</f>
        <v>0</v>
      </c>
      <c r="K676" s="170"/>
      <c r="L676" s="23"/>
      <c r="M676" s="171"/>
      <c r="N676" s="172" t="s">
        <v>41</v>
      </c>
      <c r="P676" s="173" t="n">
        <f aca="false">O676*H676</f>
        <v>0</v>
      </c>
      <c r="Q676" s="173" t="n">
        <v>0</v>
      </c>
      <c r="R676" s="173" t="n">
        <f aca="false">Q676*H676</f>
        <v>0</v>
      </c>
      <c r="S676" s="173" t="n">
        <v>0</v>
      </c>
      <c r="T676" s="174" t="n">
        <f aca="false">S676*H676</f>
        <v>0</v>
      </c>
      <c r="AR676" s="175" t="s">
        <v>250</v>
      </c>
      <c r="AT676" s="175" t="s">
        <v>164</v>
      </c>
      <c r="AU676" s="175" t="s">
        <v>85</v>
      </c>
      <c r="AY676" s="3" t="s">
        <v>162</v>
      </c>
      <c r="BE676" s="176" t="n">
        <f aca="false">IF(N676="základní",J676,0)</f>
        <v>0</v>
      </c>
      <c r="BF676" s="176" t="n">
        <f aca="false">IF(N676="snížená",J676,0)</f>
        <v>0</v>
      </c>
      <c r="BG676" s="176" t="n">
        <f aca="false">IF(N676="zákl. přenesená",J676,0)</f>
        <v>0</v>
      </c>
      <c r="BH676" s="176" t="n">
        <f aca="false">IF(N676="sníž. přenesená",J676,0)</f>
        <v>0</v>
      </c>
      <c r="BI676" s="176" t="n">
        <f aca="false">IF(N676="nulová",J676,0)</f>
        <v>0</v>
      </c>
      <c r="BJ676" s="3" t="s">
        <v>7</v>
      </c>
      <c r="BK676" s="176" t="n">
        <f aca="false">ROUND(I676*H676,0)</f>
        <v>0</v>
      </c>
      <c r="BL676" s="3" t="s">
        <v>250</v>
      </c>
      <c r="BM676" s="175" t="s">
        <v>1300</v>
      </c>
    </row>
    <row r="677" s="177" customFormat="true" ht="11.25" hidden="false" customHeight="false" outlineLevel="0" collapsed="false">
      <c r="B677" s="178"/>
      <c r="D677" s="179" t="s">
        <v>170</v>
      </c>
      <c r="E677" s="180"/>
      <c r="F677" s="181" t="s">
        <v>1279</v>
      </c>
      <c r="H677" s="182" t="n">
        <v>8</v>
      </c>
      <c r="I677" s="183"/>
      <c r="L677" s="178"/>
      <c r="M677" s="184"/>
      <c r="T677" s="185"/>
      <c r="AT677" s="180" t="s">
        <v>170</v>
      </c>
      <c r="AU677" s="180" t="s">
        <v>85</v>
      </c>
      <c r="AV677" s="177" t="s">
        <v>85</v>
      </c>
      <c r="AW677" s="177" t="s">
        <v>31</v>
      </c>
      <c r="AX677" s="177" t="s">
        <v>76</v>
      </c>
      <c r="AY677" s="180" t="s">
        <v>162</v>
      </c>
    </row>
    <row r="678" s="22" customFormat="true" ht="37.5" hidden="false" customHeight="true" outlineLevel="0" collapsed="false">
      <c r="B678" s="23"/>
      <c r="C678" s="163" t="s">
        <v>1301</v>
      </c>
      <c r="D678" s="163" t="s">
        <v>164</v>
      </c>
      <c r="E678" s="164" t="s">
        <v>1302</v>
      </c>
      <c r="F678" s="165" t="s">
        <v>1303</v>
      </c>
      <c r="G678" s="166" t="s">
        <v>225</v>
      </c>
      <c r="H678" s="167" t="n">
        <v>31</v>
      </c>
      <c r="I678" s="168"/>
      <c r="J678" s="169" t="n">
        <f aca="false">ROUND(I678*H678,0)</f>
        <v>0</v>
      </c>
      <c r="K678" s="170"/>
      <c r="L678" s="23"/>
      <c r="M678" s="171"/>
      <c r="N678" s="172" t="s">
        <v>41</v>
      </c>
      <c r="P678" s="173" t="n">
        <f aca="false">O678*H678</f>
        <v>0</v>
      </c>
      <c r="Q678" s="173" t="n">
        <v>0</v>
      </c>
      <c r="R678" s="173" t="n">
        <f aca="false">Q678*H678</f>
        <v>0</v>
      </c>
      <c r="S678" s="173" t="n">
        <v>0</v>
      </c>
      <c r="T678" s="174" t="n">
        <f aca="false">S678*H678</f>
        <v>0</v>
      </c>
      <c r="AR678" s="175" t="s">
        <v>250</v>
      </c>
      <c r="AT678" s="175" t="s">
        <v>164</v>
      </c>
      <c r="AU678" s="175" t="s">
        <v>85</v>
      </c>
      <c r="AY678" s="3" t="s">
        <v>162</v>
      </c>
      <c r="BE678" s="176" t="n">
        <f aca="false">IF(N678="základní",J678,0)</f>
        <v>0</v>
      </c>
      <c r="BF678" s="176" t="n">
        <f aca="false">IF(N678="snížená",J678,0)</f>
        <v>0</v>
      </c>
      <c r="BG678" s="176" t="n">
        <f aca="false">IF(N678="zákl. přenesená",J678,0)</f>
        <v>0</v>
      </c>
      <c r="BH678" s="176" t="n">
        <f aca="false">IF(N678="sníž. přenesená",J678,0)</f>
        <v>0</v>
      </c>
      <c r="BI678" s="176" t="n">
        <f aca="false">IF(N678="nulová",J678,0)</f>
        <v>0</v>
      </c>
      <c r="BJ678" s="3" t="s">
        <v>7</v>
      </c>
      <c r="BK678" s="176" t="n">
        <f aca="false">ROUND(I678*H678,0)</f>
        <v>0</v>
      </c>
      <c r="BL678" s="3" t="s">
        <v>250</v>
      </c>
      <c r="BM678" s="175" t="s">
        <v>1304</v>
      </c>
    </row>
    <row r="679" s="177" customFormat="true" ht="11.25" hidden="false" customHeight="false" outlineLevel="0" collapsed="false">
      <c r="B679" s="178"/>
      <c r="D679" s="179" t="s">
        <v>170</v>
      </c>
      <c r="E679" s="180"/>
      <c r="F679" s="181" t="s">
        <v>1291</v>
      </c>
      <c r="H679" s="182" t="n">
        <v>20</v>
      </c>
      <c r="I679" s="183"/>
      <c r="L679" s="178"/>
      <c r="M679" s="184"/>
      <c r="T679" s="185"/>
      <c r="AT679" s="180" t="s">
        <v>170</v>
      </c>
      <c r="AU679" s="180" t="s">
        <v>85</v>
      </c>
      <c r="AV679" s="177" t="s">
        <v>85</v>
      </c>
      <c r="AW679" s="177" t="s">
        <v>31</v>
      </c>
      <c r="AX679" s="177" t="s">
        <v>76</v>
      </c>
      <c r="AY679" s="180" t="s">
        <v>162</v>
      </c>
    </row>
    <row r="680" s="177" customFormat="true" ht="11.25" hidden="false" customHeight="false" outlineLevel="0" collapsed="false">
      <c r="B680" s="178"/>
      <c r="D680" s="179" t="s">
        <v>170</v>
      </c>
      <c r="E680" s="180"/>
      <c r="F680" s="181" t="s">
        <v>1280</v>
      </c>
      <c r="H680" s="182" t="n">
        <v>11</v>
      </c>
      <c r="I680" s="183"/>
      <c r="L680" s="178"/>
      <c r="M680" s="184"/>
      <c r="T680" s="185"/>
      <c r="AT680" s="180" t="s">
        <v>170</v>
      </c>
      <c r="AU680" s="180" t="s">
        <v>85</v>
      </c>
      <c r="AV680" s="177" t="s">
        <v>85</v>
      </c>
      <c r="AW680" s="177" t="s">
        <v>31</v>
      </c>
      <c r="AX680" s="177" t="s">
        <v>76</v>
      </c>
      <c r="AY680" s="180" t="s">
        <v>162</v>
      </c>
    </row>
    <row r="681" s="22" customFormat="true" ht="33" hidden="false" customHeight="true" outlineLevel="0" collapsed="false">
      <c r="B681" s="23"/>
      <c r="C681" s="186" t="s">
        <v>1305</v>
      </c>
      <c r="D681" s="186" t="s">
        <v>268</v>
      </c>
      <c r="E681" s="187" t="s">
        <v>1306</v>
      </c>
      <c r="F681" s="188" t="s">
        <v>1307</v>
      </c>
      <c r="G681" s="189" t="s">
        <v>225</v>
      </c>
      <c r="H681" s="190" t="n">
        <v>19</v>
      </c>
      <c r="I681" s="191"/>
      <c r="J681" s="192" t="n">
        <f aca="false">ROUND(I681*H681,0)</f>
        <v>0</v>
      </c>
      <c r="K681" s="193"/>
      <c r="L681" s="194"/>
      <c r="M681" s="195"/>
      <c r="N681" s="196" t="s">
        <v>41</v>
      </c>
      <c r="P681" s="173" t="n">
        <f aca="false">O681*H681</f>
        <v>0</v>
      </c>
      <c r="Q681" s="173" t="n">
        <v>0.001</v>
      </c>
      <c r="R681" s="173" t="n">
        <f aca="false">Q681*H681</f>
        <v>0.019</v>
      </c>
      <c r="S681" s="173" t="n">
        <v>0</v>
      </c>
      <c r="T681" s="174" t="n">
        <f aca="false">S681*H681</f>
        <v>0</v>
      </c>
      <c r="AR681" s="175" t="s">
        <v>338</v>
      </c>
      <c r="AT681" s="175" t="s">
        <v>268</v>
      </c>
      <c r="AU681" s="175" t="s">
        <v>85</v>
      </c>
      <c r="AY681" s="3" t="s">
        <v>162</v>
      </c>
      <c r="BE681" s="176" t="n">
        <f aca="false">IF(N681="základní",J681,0)</f>
        <v>0</v>
      </c>
      <c r="BF681" s="176" t="n">
        <f aca="false">IF(N681="snížená",J681,0)</f>
        <v>0</v>
      </c>
      <c r="BG681" s="176" t="n">
        <f aca="false">IF(N681="zákl. přenesená",J681,0)</f>
        <v>0</v>
      </c>
      <c r="BH681" s="176" t="n">
        <f aca="false">IF(N681="sníž. přenesená",J681,0)</f>
        <v>0</v>
      </c>
      <c r="BI681" s="176" t="n">
        <f aca="false">IF(N681="nulová",J681,0)</f>
        <v>0</v>
      </c>
      <c r="BJ681" s="3" t="s">
        <v>7</v>
      </c>
      <c r="BK681" s="176" t="n">
        <f aca="false">ROUND(I681*H681,0)</f>
        <v>0</v>
      </c>
      <c r="BL681" s="3" t="s">
        <v>250</v>
      </c>
      <c r="BM681" s="175" t="s">
        <v>1308</v>
      </c>
    </row>
    <row r="682" s="177" customFormat="true" ht="11.25" hidden="false" customHeight="false" outlineLevel="0" collapsed="false">
      <c r="B682" s="178"/>
      <c r="D682" s="179" t="s">
        <v>170</v>
      </c>
      <c r="E682" s="180"/>
      <c r="F682" s="181" t="s">
        <v>1279</v>
      </c>
      <c r="H682" s="182" t="n">
        <v>8</v>
      </c>
      <c r="I682" s="183"/>
      <c r="L682" s="178"/>
      <c r="M682" s="184"/>
      <c r="T682" s="185"/>
      <c r="AT682" s="180" t="s">
        <v>170</v>
      </c>
      <c r="AU682" s="180" t="s">
        <v>85</v>
      </c>
      <c r="AV682" s="177" t="s">
        <v>85</v>
      </c>
      <c r="AW682" s="177" t="s">
        <v>31</v>
      </c>
      <c r="AX682" s="177" t="s">
        <v>76</v>
      </c>
      <c r="AY682" s="180" t="s">
        <v>162</v>
      </c>
    </row>
    <row r="683" s="177" customFormat="true" ht="11.25" hidden="false" customHeight="false" outlineLevel="0" collapsed="false">
      <c r="B683" s="178"/>
      <c r="D683" s="179" t="s">
        <v>170</v>
      </c>
      <c r="E683" s="180"/>
      <c r="F683" s="181" t="s">
        <v>1280</v>
      </c>
      <c r="H683" s="182" t="n">
        <v>11</v>
      </c>
      <c r="I683" s="183"/>
      <c r="L683" s="178"/>
      <c r="M683" s="184"/>
      <c r="T683" s="185"/>
      <c r="AT683" s="180" t="s">
        <v>170</v>
      </c>
      <c r="AU683" s="180" t="s">
        <v>85</v>
      </c>
      <c r="AV683" s="177" t="s">
        <v>85</v>
      </c>
      <c r="AW683" s="177" t="s">
        <v>31</v>
      </c>
      <c r="AX683" s="177" t="s">
        <v>76</v>
      </c>
      <c r="AY683" s="180" t="s">
        <v>162</v>
      </c>
    </row>
    <row r="684" s="22" customFormat="true" ht="33" hidden="false" customHeight="true" outlineLevel="0" collapsed="false">
      <c r="B684" s="23"/>
      <c r="C684" s="186" t="s">
        <v>1309</v>
      </c>
      <c r="D684" s="186" t="s">
        <v>268</v>
      </c>
      <c r="E684" s="187" t="s">
        <v>1310</v>
      </c>
      <c r="F684" s="188" t="s">
        <v>1311</v>
      </c>
      <c r="G684" s="189" t="s">
        <v>225</v>
      </c>
      <c r="H684" s="190" t="n">
        <v>20</v>
      </c>
      <c r="I684" s="191"/>
      <c r="J684" s="192" t="n">
        <f aca="false">ROUND(I684*H684,0)</f>
        <v>0</v>
      </c>
      <c r="K684" s="193"/>
      <c r="L684" s="194"/>
      <c r="M684" s="195"/>
      <c r="N684" s="196" t="s">
        <v>41</v>
      </c>
      <c r="P684" s="173" t="n">
        <f aca="false">O684*H684</f>
        <v>0</v>
      </c>
      <c r="Q684" s="173" t="n">
        <v>0.001</v>
      </c>
      <c r="R684" s="173" t="n">
        <f aca="false">Q684*H684</f>
        <v>0.02</v>
      </c>
      <c r="S684" s="173" t="n">
        <v>0</v>
      </c>
      <c r="T684" s="174" t="n">
        <f aca="false">S684*H684</f>
        <v>0</v>
      </c>
      <c r="AR684" s="175" t="s">
        <v>338</v>
      </c>
      <c r="AT684" s="175" t="s">
        <v>268</v>
      </c>
      <c r="AU684" s="175" t="s">
        <v>85</v>
      </c>
      <c r="AY684" s="3" t="s">
        <v>162</v>
      </c>
      <c r="BE684" s="176" t="n">
        <f aca="false">IF(N684="základní",J684,0)</f>
        <v>0</v>
      </c>
      <c r="BF684" s="176" t="n">
        <f aca="false">IF(N684="snížená",J684,0)</f>
        <v>0</v>
      </c>
      <c r="BG684" s="176" t="n">
        <f aca="false">IF(N684="zákl. přenesená",J684,0)</f>
        <v>0</v>
      </c>
      <c r="BH684" s="176" t="n">
        <f aca="false">IF(N684="sníž. přenesená",J684,0)</f>
        <v>0</v>
      </c>
      <c r="BI684" s="176" t="n">
        <f aca="false">IF(N684="nulová",J684,0)</f>
        <v>0</v>
      </c>
      <c r="BJ684" s="3" t="s">
        <v>7</v>
      </c>
      <c r="BK684" s="176" t="n">
        <f aca="false">ROUND(I684*H684,0)</f>
        <v>0</v>
      </c>
      <c r="BL684" s="3" t="s">
        <v>250</v>
      </c>
      <c r="BM684" s="175" t="s">
        <v>1312</v>
      </c>
    </row>
    <row r="685" s="177" customFormat="true" ht="11.25" hidden="false" customHeight="false" outlineLevel="0" collapsed="false">
      <c r="B685" s="178"/>
      <c r="D685" s="179" t="s">
        <v>170</v>
      </c>
      <c r="E685" s="180"/>
      <c r="F685" s="181" t="s">
        <v>1291</v>
      </c>
      <c r="H685" s="182" t="n">
        <v>20</v>
      </c>
      <c r="I685" s="183"/>
      <c r="L685" s="178"/>
      <c r="M685" s="184"/>
      <c r="T685" s="185"/>
      <c r="AT685" s="180" t="s">
        <v>170</v>
      </c>
      <c r="AU685" s="180" t="s">
        <v>85</v>
      </c>
      <c r="AV685" s="177" t="s">
        <v>85</v>
      </c>
      <c r="AW685" s="177" t="s">
        <v>31</v>
      </c>
      <c r="AX685" s="177" t="s">
        <v>76</v>
      </c>
      <c r="AY685" s="180" t="s">
        <v>162</v>
      </c>
    </row>
    <row r="686" s="22" customFormat="true" ht="24" hidden="false" customHeight="true" outlineLevel="0" collapsed="false">
      <c r="B686" s="23"/>
      <c r="C686" s="163" t="s">
        <v>1313</v>
      </c>
      <c r="D686" s="163" t="s">
        <v>164</v>
      </c>
      <c r="E686" s="164" t="s">
        <v>1314</v>
      </c>
      <c r="F686" s="165" t="s">
        <v>1315</v>
      </c>
      <c r="G686" s="166" t="s">
        <v>202</v>
      </c>
      <c r="H686" s="167" t="n">
        <v>0.166</v>
      </c>
      <c r="I686" s="168"/>
      <c r="J686" s="169" t="n">
        <f aca="false">ROUND(I686*H686,0)</f>
        <v>0</v>
      </c>
      <c r="K686" s="170"/>
      <c r="L686" s="23"/>
      <c r="M686" s="171"/>
      <c r="N686" s="172" t="s">
        <v>41</v>
      </c>
      <c r="P686" s="173" t="n">
        <f aca="false">O686*H686</f>
        <v>0</v>
      </c>
      <c r="Q686" s="173" t="n">
        <v>0</v>
      </c>
      <c r="R686" s="173" t="n">
        <f aca="false">Q686*H686</f>
        <v>0</v>
      </c>
      <c r="S686" s="173" t="n">
        <v>0</v>
      </c>
      <c r="T686" s="174" t="n">
        <f aca="false">S686*H686</f>
        <v>0</v>
      </c>
      <c r="AR686" s="175" t="s">
        <v>250</v>
      </c>
      <c r="AT686" s="175" t="s">
        <v>164</v>
      </c>
      <c r="AU686" s="175" t="s">
        <v>85</v>
      </c>
      <c r="AY686" s="3" t="s">
        <v>162</v>
      </c>
      <c r="BE686" s="176" t="n">
        <f aca="false">IF(N686="základní",J686,0)</f>
        <v>0</v>
      </c>
      <c r="BF686" s="176" t="n">
        <f aca="false">IF(N686="snížená",J686,0)</f>
        <v>0</v>
      </c>
      <c r="BG686" s="176" t="n">
        <f aca="false">IF(N686="zákl. přenesená",J686,0)</f>
        <v>0</v>
      </c>
      <c r="BH686" s="176" t="n">
        <f aca="false">IF(N686="sníž. přenesená",J686,0)</f>
        <v>0</v>
      </c>
      <c r="BI686" s="176" t="n">
        <f aca="false">IF(N686="nulová",J686,0)</f>
        <v>0</v>
      </c>
      <c r="BJ686" s="3" t="s">
        <v>7</v>
      </c>
      <c r="BK686" s="176" t="n">
        <f aca="false">ROUND(I686*H686,0)</f>
        <v>0</v>
      </c>
      <c r="BL686" s="3" t="s">
        <v>250</v>
      </c>
      <c r="BM686" s="175" t="s">
        <v>1316</v>
      </c>
    </row>
    <row r="687" s="150" customFormat="true" ht="25.5" hidden="false" customHeight="true" outlineLevel="0" collapsed="false">
      <c r="B687" s="151"/>
      <c r="D687" s="152" t="s">
        <v>75</v>
      </c>
      <c r="E687" s="153" t="s">
        <v>1317</v>
      </c>
      <c r="F687" s="153" t="s">
        <v>1318</v>
      </c>
      <c r="I687" s="154"/>
      <c r="J687" s="155" t="n">
        <f aca="false">BK687</f>
        <v>0</v>
      </c>
      <c r="L687" s="151"/>
      <c r="M687" s="156"/>
      <c r="P687" s="157" t="n">
        <f aca="false">P688+P690</f>
        <v>0</v>
      </c>
      <c r="R687" s="157" t="n">
        <f aca="false">R688+R690</f>
        <v>0</v>
      </c>
      <c r="T687" s="158" t="n">
        <f aca="false">T688+T690</f>
        <v>0</v>
      </c>
      <c r="AR687" s="152" t="s">
        <v>189</v>
      </c>
      <c r="AT687" s="159" t="s">
        <v>75</v>
      </c>
      <c r="AU687" s="159" t="s">
        <v>76</v>
      </c>
      <c r="AY687" s="152" t="s">
        <v>162</v>
      </c>
      <c r="BK687" s="160" t="n">
        <f aca="false">BK688+BK690</f>
        <v>0</v>
      </c>
    </row>
    <row r="688" s="150" customFormat="true" ht="22.5" hidden="false" customHeight="true" outlineLevel="0" collapsed="false">
      <c r="B688" s="151"/>
      <c r="D688" s="152" t="s">
        <v>75</v>
      </c>
      <c r="E688" s="161" t="s">
        <v>1319</v>
      </c>
      <c r="F688" s="161" t="s">
        <v>1320</v>
      </c>
      <c r="I688" s="154"/>
      <c r="J688" s="162" t="n">
        <f aca="false">BK688</f>
        <v>0</v>
      </c>
      <c r="L688" s="151"/>
      <c r="M688" s="156"/>
      <c r="P688" s="157" t="n">
        <f aca="false">P689</f>
        <v>0</v>
      </c>
      <c r="R688" s="157" t="n">
        <f aca="false">R689</f>
        <v>0</v>
      </c>
      <c r="T688" s="158" t="n">
        <f aca="false">T689</f>
        <v>0</v>
      </c>
      <c r="AR688" s="152" t="s">
        <v>189</v>
      </c>
      <c r="AT688" s="159" t="s">
        <v>75</v>
      </c>
      <c r="AU688" s="159" t="s">
        <v>7</v>
      </c>
      <c r="AY688" s="152" t="s">
        <v>162</v>
      </c>
      <c r="BK688" s="160" t="n">
        <f aca="false">BK689</f>
        <v>0</v>
      </c>
    </row>
    <row r="689" s="22" customFormat="true" ht="16.5" hidden="false" customHeight="true" outlineLevel="0" collapsed="false">
      <c r="B689" s="23"/>
      <c r="C689" s="163" t="s">
        <v>1321</v>
      </c>
      <c r="D689" s="163" t="s">
        <v>164</v>
      </c>
      <c r="E689" s="164" t="s">
        <v>1322</v>
      </c>
      <c r="F689" s="165" t="s">
        <v>1320</v>
      </c>
      <c r="G689" s="166" t="s">
        <v>848</v>
      </c>
      <c r="H689" s="204"/>
      <c r="I689" s="168"/>
      <c r="J689" s="169" t="n">
        <f aca="false">ROUND(I689*H689,0)</f>
        <v>0</v>
      </c>
      <c r="K689" s="170"/>
      <c r="L689" s="23"/>
      <c r="M689" s="171"/>
      <c r="N689" s="172" t="s">
        <v>41</v>
      </c>
      <c r="P689" s="173" t="n">
        <f aca="false">O689*H689</f>
        <v>0</v>
      </c>
      <c r="Q689" s="173" t="n">
        <v>0</v>
      </c>
      <c r="R689" s="173" t="n">
        <f aca="false">Q689*H689</f>
        <v>0</v>
      </c>
      <c r="S689" s="173" t="n">
        <v>0</v>
      </c>
      <c r="T689" s="174" t="n">
        <f aca="false">S689*H689</f>
        <v>0</v>
      </c>
      <c r="AR689" s="175" t="s">
        <v>1323</v>
      </c>
      <c r="AT689" s="175" t="s">
        <v>164</v>
      </c>
      <c r="AU689" s="175" t="s">
        <v>85</v>
      </c>
      <c r="AY689" s="3" t="s">
        <v>162</v>
      </c>
      <c r="BE689" s="176" t="n">
        <f aca="false">IF(N689="základní",J689,0)</f>
        <v>0</v>
      </c>
      <c r="BF689" s="176" t="n">
        <f aca="false">IF(N689="snížená",J689,0)</f>
        <v>0</v>
      </c>
      <c r="BG689" s="176" t="n">
        <f aca="false">IF(N689="zákl. přenesená",J689,0)</f>
        <v>0</v>
      </c>
      <c r="BH689" s="176" t="n">
        <f aca="false">IF(N689="sníž. přenesená",J689,0)</f>
        <v>0</v>
      </c>
      <c r="BI689" s="176" t="n">
        <f aca="false">IF(N689="nulová",J689,0)</f>
        <v>0</v>
      </c>
      <c r="BJ689" s="3" t="s">
        <v>7</v>
      </c>
      <c r="BK689" s="176" t="n">
        <f aca="false">ROUND(I689*H689,0)</f>
        <v>0</v>
      </c>
      <c r="BL689" s="3" t="s">
        <v>1323</v>
      </c>
      <c r="BM689" s="175" t="s">
        <v>1324</v>
      </c>
    </row>
    <row r="690" s="150" customFormat="true" ht="22.5" hidden="false" customHeight="true" outlineLevel="0" collapsed="false">
      <c r="B690" s="151"/>
      <c r="D690" s="152" t="s">
        <v>75</v>
      </c>
      <c r="E690" s="161" t="s">
        <v>1325</v>
      </c>
      <c r="F690" s="161" t="s">
        <v>1326</v>
      </c>
      <c r="I690" s="154"/>
      <c r="J690" s="162" t="n">
        <f aca="false">BK690</f>
        <v>0</v>
      </c>
      <c r="L690" s="151"/>
      <c r="M690" s="156"/>
      <c r="P690" s="157" t="n">
        <f aca="false">P691</f>
        <v>0</v>
      </c>
      <c r="R690" s="157" t="n">
        <f aca="false">R691</f>
        <v>0</v>
      </c>
      <c r="T690" s="158" t="n">
        <f aca="false">T691</f>
        <v>0</v>
      </c>
      <c r="AR690" s="152" t="s">
        <v>189</v>
      </c>
      <c r="AT690" s="159" t="s">
        <v>75</v>
      </c>
      <c r="AU690" s="159" t="s">
        <v>7</v>
      </c>
      <c r="AY690" s="152" t="s">
        <v>162</v>
      </c>
      <c r="BK690" s="160" t="n">
        <f aca="false">BK691</f>
        <v>0</v>
      </c>
    </row>
    <row r="691" s="22" customFormat="true" ht="16.5" hidden="false" customHeight="true" outlineLevel="0" collapsed="false">
      <c r="B691" s="23"/>
      <c r="C691" s="163" t="s">
        <v>1327</v>
      </c>
      <c r="D691" s="163" t="s">
        <v>164</v>
      </c>
      <c r="E691" s="164" t="s">
        <v>1328</v>
      </c>
      <c r="F691" s="165" t="s">
        <v>1329</v>
      </c>
      <c r="G691" s="166" t="s">
        <v>848</v>
      </c>
      <c r="H691" s="204"/>
      <c r="I691" s="168"/>
      <c r="J691" s="169" t="n">
        <f aca="false">ROUND(I691*H691,0)</f>
        <v>0</v>
      </c>
      <c r="K691" s="170"/>
      <c r="L691" s="23"/>
      <c r="M691" s="205"/>
      <c r="N691" s="206" t="s">
        <v>41</v>
      </c>
      <c r="O691" s="207"/>
      <c r="P691" s="208" t="n">
        <f aca="false">O691*H691</f>
        <v>0</v>
      </c>
      <c r="Q691" s="208" t="n">
        <v>0</v>
      </c>
      <c r="R691" s="208" t="n">
        <f aca="false">Q691*H691</f>
        <v>0</v>
      </c>
      <c r="S691" s="208" t="n">
        <v>0</v>
      </c>
      <c r="T691" s="209" t="n">
        <f aca="false">S691*H691</f>
        <v>0</v>
      </c>
      <c r="AR691" s="175" t="s">
        <v>1323</v>
      </c>
      <c r="AT691" s="175" t="s">
        <v>164</v>
      </c>
      <c r="AU691" s="175" t="s">
        <v>85</v>
      </c>
      <c r="AY691" s="3" t="s">
        <v>162</v>
      </c>
      <c r="BE691" s="176" t="n">
        <f aca="false">IF(N691="základní",J691,0)</f>
        <v>0</v>
      </c>
      <c r="BF691" s="176" t="n">
        <f aca="false">IF(N691="snížená",J691,0)</f>
        <v>0</v>
      </c>
      <c r="BG691" s="176" t="n">
        <f aca="false">IF(N691="zákl. přenesená",J691,0)</f>
        <v>0</v>
      </c>
      <c r="BH691" s="176" t="n">
        <f aca="false">IF(N691="sníž. přenesená",J691,0)</f>
        <v>0</v>
      </c>
      <c r="BI691" s="176" t="n">
        <f aca="false">IF(N691="nulová",J691,0)</f>
        <v>0</v>
      </c>
      <c r="BJ691" s="3" t="s">
        <v>7</v>
      </c>
      <c r="BK691" s="176" t="n">
        <f aca="false">ROUND(I691*H691,0)</f>
        <v>0</v>
      </c>
      <c r="BL691" s="3" t="s">
        <v>1323</v>
      </c>
      <c r="BM691" s="175" t="s">
        <v>1330</v>
      </c>
    </row>
    <row r="692" s="22" customFormat="true" ht="6.75" hidden="false" customHeight="true" outlineLevel="0" collapsed="false">
      <c r="B692" s="41"/>
      <c r="C692" s="42"/>
      <c r="D692" s="42"/>
      <c r="E692" s="42"/>
      <c r="F692" s="42"/>
      <c r="G692" s="42"/>
      <c r="H692" s="42"/>
      <c r="I692" s="42"/>
      <c r="J692" s="42"/>
      <c r="K692" s="42"/>
      <c r="L692" s="23"/>
    </row>
  </sheetData>
  <sheetProtection algorithmName="SHA-512" hashValue="pf7ijMN6NSHhY5JrlA6ATQpXMDt//ZbLFV607HIlD/T+SAWhekRc9zNEDUZN4yG26YRaZafy62FCebQ2VO32uA==" saltValue="4AxHvdybLnWd3MMjn9HVCxCNGgLVB72kE1Ebj/gx+0LIxdmWJw4BUL/hFuE7FtB5NNXtfH6ExiJD4sLAWDbQgg==" spinCount="100000" sheet="true" objects="true" scenarios="true" formatColumns="false" formatRows="false" autoFilter="false"/>
  <autoFilter ref="C146:K691"/>
  <mergeCells count="9">
    <mergeCell ref="L2:V2"/>
    <mergeCell ref="E7:H7"/>
    <mergeCell ref="E9:H9"/>
    <mergeCell ref="E18:H18"/>
    <mergeCell ref="E27:H27"/>
    <mergeCell ref="E85:H85"/>
    <mergeCell ref="E87:H87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OŠ a SOU Sušice - objekt č.p.1413/II, Na Hrázi, Sušice - návrh úspor energi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331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32</v>
      </c>
      <c r="L10" s="23"/>
    </row>
    <row r="11" s="22" customFormat="true" ht="16.5" hidden="false" customHeight="true" outlineLevel="0" collapsed="false">
      <c r="B11" s="23"/>
      <c r="E11" s="109" t="s">
        <v>1333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10" t="str">
        <f aca="false">'Rekapitulace stavby'!AN8</f>
        <v>16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1334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6</v>
      </c>
      <c r="J32" s="115" t="n">
        <f aca="false">ROUND(J134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8</v>
      </c>
      <c r="I34" s="116" t="s">
        <v>37</v>
      </c>
      <c r="J34" s="116" t="s">
        <v>39</v>
      </c>
      <c r="L34" s="23"/>
    </row>
    <row r="35" s="22" customFormat="true" ht="14.25" hidden="false" customHeight="true" outlineLevel="0" collapsed="false">
      <c r="B35" s="23"/>
      <c r="D35" s="117" t="s">
        <v>40</v>
      </c>
      <c r="E35" s="15" t="s">
        <v>41</v>
      </c>
      <c r="F35" s="100" t="n">
        <f aca="false">ROUND((SUM(BE134:BE255)),  0)</f>
        <v>0</v>
      </c>
      <c r="I35" s="118" t="n">
        <v>0.21</v>
      </c>
      <c r="J35" s="100" t="n">
        <f aca="false">ROUND(((SUM(BE134:BE255))*I35),  0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34:BF255)),  0)</f>
        <v>0</v>
      </c>
      <c r="I36" s="118" t="n">
        <v>0.12</v>
      </c>
      <c r="J36" s="100" t="n">
        <f aca="false">ROUND(((SUM(BF134:BF255))*I36),  0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34:BG255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34:BH255)),  0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34:BI255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6</v>
      </c>
      <c r="E41" s="59"/>
      <c r="F41" s="59"/>
      <c r="G41" s="121" t="s">
        <v>47</v>
      </c>
      <c r="H41" s="122" t="s">
        <v>48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5" t="s">
        <v>52</v>
      </c>
      <c r="G61" s="40" t="s">
        <v>51</v>
      </c>
      <c r="H61" s="25"/>
      <c r="I61" s="25"/>
      <c r="J61" s="126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5" t="s">
        <v>52</v>
      </c>
      <c r="G76" s="40" t="s">
        <v>51</v>
      </c>
      <c r="H76" s="25"/>
      <c r="I76" s="25"/>
      <c r="J76" s="126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OŠ a SOU Sušice - objekt č.p.1413/II, Na Hrázi, Sušice - návrh úspor energi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331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1 - Dílny - vytápě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4</f>
        <v>Sušice</v>
      </c>
      <c r="I91" s="15" t="s">
        <v>22</v>
      </c>
      <c r="J91" s="110" t="str">
        <f aca="false">IF(J14="","",J14)</f>
        <v>16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OŠ a SOU Sušice</v>
      </c>
      <c r="I93" s="15" t="s">
        <v>30</v>
      </c>
      <c r="J93" s="127" t="str">
        <f aca="false">E23</f>
        <v>Václav Ženíšek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3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2</v>
      </c>
      <c r="D96" s="119"/>
      <c r="E96" s="119"/>
      <c r="F96" s="119"/>
      <c r="G96" s="119"/>
      <c r="H96" s="119"/>
      <c r="I96" s="119"/>
      <c r="J96" s="129" t="s">
        <v>11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4</v>
      </c>
      <c r="J98" s="115" t="n">
        <f aca="false">J134</f>
        <v>0</v>
      </c>
      <c r="L98" s="23"/>
      <c r="AU98" s="3" t="s">
        <v>115</v>
      </c>
    </row>
    <row r="99" s="131" customFormat="true" ht="24.75" hidden="false" customHeight="true" outlineLevel="0" collapsed="false">
      <c r="B99" s="132"/>
      <c r="D99" s="133" t="s">
        <v>116</v>
      </c>
      <c r="E99" s="134"/>
      <c r="F99" s="134"/>
      <c r="G99" s="134"/>
      <c r="H99" s="134"/>
      <c r="I99" s="134"/>
      <c r="J99" s="135" t="n">
        <f aca="false">J135</f>
        <v>0</v>
      </c>
      <c r="L99" s="132"/>
    </row>
    <row r="100" s="95" customFormat="true" ht="19.5" hidden="false" customHeight="true" outlineLevel="0" collapsed="false">
      <c r="B100" s="136"/>
      <c r="D100" s="137" t="s">
        <v>1335</v>
      </c>
      <c r="E100" s="138"/>
      <c r="F100" s="138"/>
      <c r="G100" s="138"/>
      <c r="H100" s="138"/>
      <c r="I100" s="138"/>
      <c r="J100" s="139" t="n">
        <f aca="false">J136</f>
        <v>0</v>
      </c>
      <c r="L100" s="136"/>
    </row>
    <row r="101" s="131" customFormat="true" ht="24.75" hidden="false" customHeight="true" outlineLevel="0" collapsed="false">
      <c r="B101" s="132"/>
      <c r="D101" s="133" t="s">
        <v>130</v>
      </c>
      <c r="E101" s="134"/>
      <c r="F101" s="134"/>
      <c r="G101" s="134"/>
      <c r="H101" s="134"/>
      <c r="I101" s="134"/>
      <c r="J101" s="135" t="n">
        <f aca="false">J142</f>
        <v>0</v>
      </c>
      <c r="L101" s="132"/>
    </row>
    <row r="102" s="95" customFormat="true" ht="19.5" hidden="false" customHeight="true" outlineLevel="0" collapsed="false">
      <c r="B102" s="136"/>
      <c r="D102" s="137" t="s">
        <v>132</v>
      </c>
      <c r="E102" s="138"/>
      <c r="F102" s="138"/>
      <c r="G102" s="138"/>
      <c r="H102" s="138"/>
      <c r="I102" s="138"/>
      <c r="J102" s="139" t="n">
        <f aca="false">J143</f>
        <v>0</v>
      </c>
      <c r="L102" s="136"/>
    </row>
    <row r="103" s="95" customFormat="true" ht="19.5" hidden="false" customHeight="true" outlineLevel="0" collapsed="false">
      <c r="B103" s="136"/>
      <c r="D103" s="137" t="s">
        <v>1336</v>
      </c>
      <c r="E103" s="138"/>
      <c r="F103" s="138"/>
      <c r="G103" s="138"/>
      <c r="H103" s="138"/>
      <c r="I103" s="138"/>
      <c r="J103" s="139" t="n">
        <f aca="false">J152</f>
        <v>0</v>
      </c>
      <c r="L103" s="136"/>
    </row>
    <row r="104" s="95" customFormat="true" ht="19.5" hidden="false" customHeight="true" outlineLevel="0" collapsed="false">
      <c r="B104" s="136"/>
      <c r="D104" s="137" t="s">
        <v>1337</v>
      </c>
      <c r="E104" s="138"/>
      <c r="F104" s="138"/>
      <c r="G104" s="138"/>
      <c r="H104" s="138"/>
      <c r="I104" s="138"/>
      <c r="J104" s="139" t="n">
        <f aca="false">J155</f>
        <v>0</v>
      </c>
      <c r="L104" s="136"/>
    </row>
    <row r="105" s="95" customFormat="true" ht="19.5" hidden="false" customHeight="true" outlineLevel="0" collapsed="false">
      <c r="B105" s="136"/>
      <c r="D105" s="137" t="s">
        <v>1338</v>
      </c>
      <c r="E105" s="138"/>
      <c r="F105" s="138"/>
      <c r="G105" s="138"/>
      <c r="H105" s="138"/>
      <c r="I105" s="138"/>
      <c r="J105" s="139" t="n">
        <f aca="false">J177</f>
        <v>0</v>
      </c>
      <c r="L105" s="136"/>
    </row>
    <row r="106" s="95" customFormat="true" ht="19.5" hidden="false" customHeight="true" outlineLevel="0" collapsed="false">
      <c r="B106" s="136"/>
      <c r="D106" s="137" t="s">
        <v>1339</v>
      </c>
      <c r="E106" s="138"/>
      <c r="F106" s="138"/>
      <c r="G106" s="138"/>
      <c r="H106" s="138"/>
      <c r="I106" s="138"/>
      <c r="J106" s="139" t="n">
        <f aca="false">J196</f>
        <v>0</v>
      </c>
      <c r="L106" s="136"/>
    </row>
    <row r="107" s="95" customFormat="true" ht="19.5" hidden="false" customHeight="true" outlineLevel="0" collapsed="false">
      <c r="B107" s="136"/>
      <c r="D107" s="137" t="s">
        <v>138</v>
      </c>
      <c r="E107" s="138"/>
      <c r="F107" s="138"/>
      <c r="G107" s="138"/>
      <c r="H107" s="138"/>
      <c r="I107" s="138"/>
      <c r="J107" s="139" t="n">
        <f aca="false">J231</f>
        <v>0</v>
      </c>
      <c r="L107" s="136"/>
    </row>
    <row r="108" s="95" customFormat="true" ht="19.5" hidden="false" customHeight="true" outlineLevel="0" collapsed="false">
      <c r="B108" s="136"/>
      <c r="D108" s="137" t="s">
        <v>141</v>
      </c>
      <c r="E108" s="138"/>
      <c r="F108" s="138"/>
      <c r="G108" s="138"/>
      <c r="H108" s="138"/>
      <c r="I108" s="138"/>
      <c r="J108" s="139" t="n">
        <f aca="false">J238</f>
        <v>0</v>
      </c>
      <c r="L108" s="136"/>
    </row>
    <row r="109" s="131" customFormat="true" ht="24.75" hidden="false" customHeight="true" outlineLevel="0" collapsed="false">
      <c r="B109" s="132"/>
      <c r="D109" s="133" t="s">
        <v>1340</v>
      </c>
      <c r="E109" s="134"/>
      <c r="F109" s="134"/>
      <c r="G109" s="134"/>
      <c r="H109" s="134"/>
      <c r="I109" s="134"/>
      <c r="J109" s="135" t="n">
        <f aca="false">J248</f>
        <v>0</v>
      </c>
      <c r="L109" s="132"/>
    </row>
    <row r="110" s="131" customFormat="true" ht="24.75" hidden="false" customHeight="true" outlineLevel="0" collapsed="false">
      <c r="B110" s="132"/>
      <c r="D110" s="133" t="s">
        <v>144</v>
      </c>
      <c r="E110" s="134"/>
      <c r="F110" s="134"/>
      <c r="G110" s="134"/>
      <c r="H110" s="134"/>
      <c r="I110" s="134"/>
      <c r="J110" s="135" t="n">
        <f aca="false">J250</f>
        <v>0</v>
      </c>
      <c r="L110" s="132"/>
    </row>
    <row r="111" s="95" customFormat="true" ht="19.5" hidden="false" customHeight="true" outlineLevel="0" collapsed="false">
      <c r="B111" s="136"/>
      <c r="D111" s="137" t="s">
        <v>1341</v>
      </c>
      <c r="E111" s="138"/>
      <c r="F111" s="138"/>
      <c r="G111" s="138"/>
      <c r="H111" s="138"/>
      <c r="I111" s="138"/>
      <c r="J111" s="139" t="n">
        <f aca="false">J251</f>
        <v>0</v>
      </c>
      <c r="L111" s="136"/>
    </row>
    <row r="112" s="95" customFormat="true" ht="19.5" hidden="false" customHeight="true" outlineLevel="0" collapsed="false">
      <c r="B112" s="136"/>
      <c r="D112" s="137" t="s">
        <v>1342</v>
      </c>
      <c r="E112" s="138"/>
      <c r="F112" s="138"/>
      <c r="G112" s="138"/>
      <c r="H112" s="138"/>
      <c r="I112" s="138"/>
      <c r="J112" s="139" t="n">
        <f aca="false">J254</f>
        <v>0</v>
      </c>
      <c r="L112" s="136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147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6</v>
      </c>
      <c r="L121" s="23"/>
    </row>
    <row r="122" s="22" customFormat="true" ht="26.25" hidden="false" customHeight="true" outlineLevel="0" collapsed="false">
      <c r="B122" s="23"/>
      <c r="E122" s="108" t="str">
        <f aca="false">E7</f>
        <v>SOŠ a SOU Sušice - objekt č.p.1413/II, Na Hrázi, Sušice - návrh úspor energie</v>
      </c>
      <c r="F122" s="108"/>
      <c r="G122" s="108"/>
      <c r="H122" s="108"/>
      <c r="L122" s="23"/>
    </row>
    <row r="123" customFormat="false" ht="12" hidden="false" customHeight="true" outlineLevel="0" collapsed="false">
      <c r="B123" s="6"/>
      <c r="C123" s="15" t="s">
        <v>109</v>
      </c>
      <c r="L123" s="6"/>
    </row>
    <row r="124" s="22" customFormat="true" ht="16.5" hidden="false" customHeight="true" outlineLevel="0" collapsed="false">
      <c r="B124" s="23"/>
      <c r="E124" s="108" t="s">
        <v>1331</v>
      </c>
      <c r="F124" s="108"/>
      <c r="G124" s="108"/>
      <c r="H124" s="108"/>
      <c r="L124" s="23"/>
    </row>
    <row r="125" s="22" customFormat="true" ht="12" hidden="false" customHeight="true" outlineLevel="0" collapsed="false">
      <c r="B125" s="23"/>
      <c r="C125" s="15" t="s">
        <v>1332</v>
      </c>
      <c r="L125" s="23"/>
    </row>
    <row r="126" s="22" customFormat="true" ht="16.5" hidden="false" customHeight="true" outlineLevel="0" collapsed="false">
      <c r="B126" s="23"/>
      <c r="E126" s="109" t="str">
        <f aca="false">E11</f>
        <v>021 - Dílny - vytápění</v>
      </c>
      <c r="F126" s="109"/>
      <c r="G126" s="109"/>
      <c r="H126" s="109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20</v>
      </c>
      <c r="F128" s="16" t="str">
        <f aca="false">F14</f>
        <v>Sušice</v>
      </c>
      <c r="I128" s="15" t="s">
        <v>22</v>
      </c>
      <c r="J128" s="110" t="str">
        <f aca="false">IF(J14="","",J14)</f>
        <v>16. 12. 2024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15" hidden="false" customHeight="true" outlineLevel="0" collapsed="false">
      <c r="B130" s="23"/>
      <c r="C130" s="15" t="s">
        <v>24</v>
      </c>
      <c r="F130" s="16" t="str">
        <f aca="false">E17</f>
        <v>SOŠ a SOU Sušice</v>
      </c>
      <c r="I130" s="15" t="s">
        <v>30</v>
      </c>
      <c r="J130" s="127" t="str">
        <f aca="false">E23</f>
        <v>Václav Ženíšek</v>
      </c>
      <c r="L130" s="23"/>
    </row>
    <row r="131" s="22" customFormat="true" ht="15" hidden="false" customHeight="true" outlineLevel="0" collapsed="false">
      <c r="B131" s="23"/>
      <c r="C131" s="15" t="s">
        <v>28</v>
      </c>
      <c r="F131" s="16" t="str">
        <f aca="false">IF(E20="","",E20)</f>
        <v>Vyplň údaj</v>
      </c>
      <c r="I131" s="15" t="s">
        <v>33</v>
      </c>
      <c r="J131" s="127" t="str">
        <f aca="false">E26</f>
        <v> </v>
      </c>
      <c r="L131" s="23"/>
    </row>
    <row r="132" s="22" customFormat="true" ht="9.75" hidden="false" customHeight="true" outlineLevel="0" collapsed="false">
      <c r="B132" s="23"/>
      <c r="L132" s="23"/>
    </row>
    <row r="133" s="140" customFormat="true" ht="29.25" hidden="false" customHeight="true" outlineLevel="0" collapsed="false">
      <c r="B133" s="141"/>
      <c r="C133" s="142" t="s">
        <v>148</v>
      </c>
      <c r="D133" s="143" t="s">
        <v>61</v>
      </c>
      <c r="E133" s="143" t="s">
        <v>57</v>
      </c>
      <c r="F133" s="143" t="s">
        <v>58</v>
      </c>
      <c r="G133" s="143" t="s">
        <v>149</v>
      </c>
      <c r="H133" s="143" t="s">
        <v>150</v>
      </c>
      <c r="I133" s="143" t="s">
        <v>151</v>
      </c>
      <c r="J133" s="144" t="s">
        <v>113</v>
      </c>
      <c r="K133" s="145" t="s">
        <v>152</v>
      </c>
      <c r="L133" s="141"/>
      <c r="M133" s="64"/>
      <c r="N133" s="65" t="s">
        <v>40</v>
      </c>
      <c r="O133" s="65" t="s">
        <v>153</v>
      </c>
      <c r="P133" s="65" t="s">
        <v>154</v>
      </c>
      <c r="Q133" s="65" t="s">
        <v>155</v>
      </c>
      <c r="R133" s="65" t="s">
        <v>156</v>
      </c>
      <c r="S133" s="65" t="s">
        <v>157</v>
      </c>
      <c r="T133" s="66" t="s">
        <v>158</v>
      </c>
    </row>
    <row r="134" s="22" customFormat="true" ht="22.5" hidden="false" customHeight="true" outlineLevel="0" collapsed="false">
      <c r="B134" s="23"/>
      <c r="C134" s="70" t="s">
        <v>159</v>
      </c>
      <c r="J134" s="146" t="n">
        <f aca="false">BK134</f>
        <v>0</v>
      </c>
      <c r="L134" s="23"/>
      <c r="M134" s="67"/>
      <c r="N134" s="55"/>
      <c r="O134" s="55"/>
      <c r="P134" s="147" t="n">
        <f aca="false">P135+P142+P248+P250</f>
        <v>0</v>
      </c>
      <c r="Q134" s="55"/>
      <c r="R134" s="147" t="n">
        <f aca="false">R135+R142+R248+R250</f>
        <v>3.5049643</v>
      </c>
      <c r="S134" s="55"/>
      <c r="T134" s="148" t="n">
        <f aca="false">T135+T142+T248+T250</f>
        <v>10.380034</v>
      </c>
      <c r="AT134" s="3" t="s">
        <v>75</v>
      </c>
      <c r="AU134" s="3" t="s">
        <v>115</v>
      </c>
      <c r="BK134" s="149" t="n">
        <f aca="false">BK135+BK142+BK248+BK250</f>
        <v>0</v>
      </c>
    </row>
    <row r="135" s="150" customFormat="true" ht="25.5" hidden="false" customHeight="true" outlineLevel="0" collapsed="false">
      <c r="B135" s="151"/>
      <c r="D135" s="152" t="s">
        <v>75</v>
      </c>
      <c r="E135" s="153" t="s">
        <v>160</v>
      </c>
      <c r="F135" s="153" t="s">
        <v>161</v>
      </c>
      <c r="I135" s="154"/>
      <c r="J135" s="155" t="n">
        <f aca="false">BK135</f>
        <v>0</v>
      </c>
      <c r="L135" s="151"/>
      <c r="M135" s="156"/>
      <c r="P135" s="157" t="n">
        <f aca="false">P136</f>
        <v>0</v>
      </c>
      <c r="R135" s="157" t="n">
        <f aca="false">R136</f>
        <v>0</v>
      </c>
      <c r="T135" s="158" t="n">
        <f aca="false">T136</f>
        <v>0</v>
      </c>
      <c r="AR135" s="152" t="s">
        <v>7</v>
      </c>
      <c r="AT135" s="159" t="s">
        <v>75</v>
      </c>
      <c r="AU135" s="159" t="s">
        <v>76</v>
      </c>
      <c r="AY135" s="152" t="s">
        <v>162</v>
      </c>
      <c r="BK135" s="160" t="n">
        <f aca="false">BK136</f>
        <v>0</v>
      </c>
    </row>
    <row r="136" s="150" customFormat="true" ht="22.5" hidden="false" customHeight="true" outlineLevel="0" collapsed="false">
      <c r="B136" s="151"/>
      <c r="D136" s="152" t="s">
        <v>75</v>
      </c>
      <c r="E136" s="161" t="s">
        <v>210</v>
      </c>
      <c r="F136" s="161" t="s">
        <v>1343</v>
      </c>
      <c r="I136" s="154"/>
      <c r="J136" s="162" t="n">
        <f aca="false">BK136</f>
        <v>0</v>
      </c>
      <c r="L136" s="151"/>
      <c r="M136" s="156"/>
      <c r="P136" s="157" t="n">
        <f aca="false">SUM(P137:P141)</f>
        <v>0</v>
      </c>
      <c r="R136" s="157" t="n">
        <f aca="false">SUM(R137:R141)</f>
        <v>0</v>
      </c>
      <c r="T136" s="158" t="n">
        <f aca="false">SUM(T137:T141)</f>
        <v>0</v>
      </c>
      <c r="AR136" s="152" t="s">
        <v>7</v>
      </c>
      <c r="AT136" s="159" t="s">
        <v>75</v>
      </c>
      <c r="AU136" s="159" t="s">
        <v>7</v>
      </c>
      <c r="AY136" s="152" t="s">
        <v>162</v>
      </c>
      <c r="BK136" s="160" t="n">
        <f aca="false">SUM(BK137:BK141)</f>
        <v>0</v>
      </c>
    </row>
    <row r="137" s="22" customFormat="true" ht="33" hidden="false" customHeight="true" outlineLevel="0" collapsed="false">
      <c r="B137" s="23"/>
      <c r="C137" s="163" t="s">
        <v>7</v>
      </c>
      <c r="D137" s="163" t="s">
        <v>164</v>
      </c>
      <c r="E137" s="164" t="s">
        <v>1344</v>
      </c>
      <c r="F137" s="165" t="s">
        <v>1345</v>
      </c>
      <c r="G137" s="166" t="s">
        <v>167</v>
      </c>
      <c r="H137" s="167" t="n">
        <v>44</v>
      </c>
      <c r="I137" s="168"/>
      <c r="J137" s="169" t="n">
        <f aca="false">ROUND(I137*H137,0)</f>
        <v>0</v>
      </c>
      <c r="K137" s="170"/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168</v>
      </c>
      <c r="AT137" s="175" t="s">
        <v>164</v>
      </c>
      <c r="AU137" s="175" t="s">
        <v>85</v>
      </c>
      <c r="AY137" s="3" t="s">
        <v>162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7</v>
      </c>
      <c r="BK137" s="176" t="n">
        <f aca="false">ROUND(I137*H137,0)</f>
        <v>0</v>
      </c>
      <c r="BL137" s="3" t="s">
        <v>168</v>
      </c>
      <c r="BM137" s="175" t="s">
        <v>85</v>
      </c>
    </row>
    <row r="138" s="22" customFormat="true" ht="37.5" hidden="false" customHeight="true" outlineLevel="0" collapsed="false">
      <c r="B138" s="23"/>
      <c r="C138" s="163" t="s">
        <v>85</v>
      </c>
      <c r="D138" s="163" t="s">
        <v>164</v>
      </c>
      <c r="E138" s="164" t="s">
        <v>1346</v>
      </c>
      <c r="F138" s="165" t="s">
        <v>1347</v>
      </c>
      <c r="G138" s="166" t="s">
        <v>167</v>
      </c>
      <c r="H138" s="167" t="n">
        <v>1232</v>
      </c>
      <c r="I138" s="168"/>
      <c r="J138" s="169" t="n">
        <f aca="false">ROUND(I138*H138,0)</f>
        <v>0</v>
      </c>
      <c r="K138" s="170"/>
      <c r="L138" s="23"/>
      <c r="M138" s="171"/>
      <c r="N138" s="172" t="s">
        <v>41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168</v>
      </c>
      <c r="AT138" s="175" t="s">
        <v>164</v>
      </c>
      <c r="AU138" s="175" t="s">
        <v>85</v>
      </c>
      <c r="AY138" s="3" t="s">
        <v>162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7</v>
      </c>
      <c r="BK138" s="176" t="n">
        <f aca="false">ROUND(I138*H138,0)</f>
        <v>0</v>
      </c>
      <c r="BL138" s="3" t="s">
        <v>168</v>
      </c>
      <c r="BM138" s="175" t="s">
        <v>168</v>
      </c>
    </row>
    <row r="139" s="22" customFormat="true" ht="33" hidden="false" customHeight="true" outlineLevel="0" collapsed="false">
      <c r="B139" s="23"/>
      <c r="C139" s="163" t="s">
        <v>178</v>
      </c>
      <c r="D139" s="163" t="s">
        <v>164</v>
      </c>
      <c r="E139" s="164" t="s">
        <v>1348</v>
      </c>
      <c r="F139" s="165" t="s">
        <v>1349</v>
      </c>
      <c r="G139" s="166" t="s">
        <v>167</v>
      </c>
      <c r="H139" s="167" t="n">
        <v>44</v>
      </c>
      <c r="I139" s="168"/>
      <c r="J139" s="169" t="n">
        <f aca="false">ROUND(I139*H139,0)</f>
        <v>0</v>
      </c>
      <c r="K139" s="170"/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168</v>
      </c>
      <c r="AT139" s="175" t="s">
        <v>164</v>
      </c>
      <c r="AU139" s="175" t="s">
        <v>85</v>
      </c>
      <c r="AY139" s="3" t="s">
        <v>162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7</v>
      </c>
      <c r="BK139" s="176" t="n">
        <f aca="false">ROUND(I139*H139,0)</f>
        <v>0</v>
      </c>
      <c r="BL139" s="3" t="s">
        <v>168</v>
      </c>
      <c r="BM139" s="175" t="s">
        <v>194</v>
      </c>
    </row>
    <row r="140" s="22" customFormat="true" ht="16.5" hidden="false" customHeight="true" outlineLevel="0" collapsed="false">
      <c r="B140" s="23"/>
      <c r="C140" s="163" t="s">
        <v>168</v>
      </c>
      <c r="D140" s="163" t="s">
        <v>164</v>
      </c>
      <c r="E140" s="164" t="s">
        <v>1350</v>
      </c>
      <c r="F140" s="165" t="s">
        <v>1351</v>
      </c>
      <c r="G140" s="166" t="s">
        <v>1352</v>
      </c>
      <c r="H140" s="167" t="n">
        <v>20</v>
      </c>
      <c r="I140" s="168"/>
      <c r="J140" s="169" t="n">
        <f aca="false">ROUND(I140*H140,0)</f>
        <v>0</v>
      </c>
      <c r="K140" s="170"/>
      <c r="L140" s="23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168</v>
      </c>
      <c r="AT140" s="175" t="s">
        <v>164</v>
      </c>
      <c r="AU140" s="175" t="s">
        <v>85</v>
      </c>
      <c r="AY140" s="3" t="s">
        <v>162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7</v>
      </c>
      <c r="BK140" s="176" t="n">
        <f aca="false">ROUND(I140*H140,0)</f>
        <v>0</v>
      </c>
      <c r="BL140" s="3" t="s">
        <v>168</v>
      </c>
      <c r="BM140" s="175" t="s">
        <v>205</v>
      </c>
    </row>
    <row r="141" s="22" customFormat="true" ht="16.5" hidden="false" customHeight="true" outlineLevel="0" collapsed="false">
      <c r="B141" s="23"/>
      <c r="C141" s="163" t="s">
        <v>189</v>
      </c>
      <c r="D141" s="163" t="s">
        <v>164</v>
      </c>
      <c r="E141" s="164" t="s">
        <v>603</v>
      </c>
      <c r="F141" s="165" t="s">
        <v>604</v>
      </c>
      <c r="G141" s="166" t="s">
        <v>167</v>
      </c>
      <c r="H141" s="167" t="n">
        <v>1550</v>
      </c>
      <c r="I141" s="168"/>
      <c r="J141" s="169" t="n">
        <f aca="false">ROUND(I141*H141,0)</f>
        <v>0</v>
      </c>
      <c r="K141" s="170"/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168</v>
      </c>
      <c r="AT141" s="175" t="s">
        <v>164</v>
      </c>
      <c r="AU141" s="175" t="s">
        <v>85</v>
      </c>
      <c r="AY141" s="3" t="s">
        <v>162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7</v>
      </c>
      <c r="BK141" s="176" t="n">
        <f aca="false">ROUND(I141*H141,0)</f>
        <v>0</v>
      </c>
      <c r="BL141" s="3" t="s">
        <v>168</v>
      </c>
      <c r="BM141" s="175" t="s">
        <v>215</v>
      </c>
    </row>
    <row r="142" s="150" customFormat="true" ht="25.5" hidden="false" customHeight="true" outlineLevel="0" collapsed="false">
      <c r="B142" s="151"/>
      <c r="D142" s="152" t="s">
        <v>75</v>
      </c>
      <c r="E142" s="153" t="s">
        <v>760</v>
      </c>
      <c r="F142" s="153" t="s">
        <v>761</v>
      </c>
      <c r="I142" s="154"/>
      <c r="J142" s="155" t="n">
        <f aca="false">BK142</f>
        <v>0</v>
      </c>
      <c r="L142" s="151"/>
      <c r="M142" s="156"/>
      <c r="P142" s="157" t="n">
        <f aca="false">P143+P152+P155+P177+P196+P231+P238</f>
        <v>0</v>
      </c>
      <c r="R142" s="157" t="n">
        <f aca="false">R143+R152+R155+R177+R196+R231+R238</f>
        <v>3.5049643</v>
      </c>
      <c r="T142" s="158" t="n">
        <f aca="false">T143+T152+T155+T177+T196+T231+T238</f>
        <v>10.380034</v>
      </c>
      <c r="AR142" s="152" t="s">
        <v>85</v>
      </c>
      <c r="AT142" s="159" t="s">
        <v>75</v>
      </c>
      <c r="AU142" s="159" t="s">
        <v>76</v>
      </c>
      <c r="AY142" s="152" t="s">
        <v>162</v>
      </c>
      <c r="BK142" s="160" t="n">
        <f aca="false">BK143+BK152+BK155+BK177+BK196+BK231+BK238</f>
        <v>0</v>
      </c>
    </row>
    <row r="143" s="150" customFormat="true" ht="22.5" hidden="false" customHeight="true" outlineLevel="0" collapsed="false">
      <c r="B143" s="151"/>
      <c r="D143" s="152" t="s">
        <v>75</v>
      </c>
      <c r="E143" s="161" t="s">
        <v>793</v>
      </c>
      <c r="F143" s="161" t="s">
        <v>794</v>
      </c>
      <c r="I143" s="154"/>
      <c r="J143" s="162" t="n">
        <f aca="false">BK143</f>
        <v>0</v>
      </c>
      <c r="L143" s="151"/>
      <c r="M143" s="156"/>
      <c r="P143" s="157" t="n">
        <f aca="false">SUM(P144:P151)</f>
        <v>0</v>
      </c>
      <c r="R143" s="157" t="n">
        <f aca="false">SUM(R144:R151)</f>
        <v>0.22844</v>
      </c>
      <c r="T143" s="158" t="n">
        <f aca="false">SUM(T144:T151)</f>
        <v>0</v>
      </c>
      <c r="AR143" s="152" t="s">
        <v>85</v>
      </c>
      <c r="AT143" s="159" t="s">
        <v>75</v>
      </c>
      <c r="AU143" s="159" t="s">
        <v>7</v>
      </c>
      <c r="AY143" s="152" t="s">
        <v>162</v>
      </c>
      <c r="BK143" s="160" t="n">
        <f aca="false">SUM(BK144:BK151)</f>
        <v>0</v>
      </c>
    </row>
    <row r="144" s="22" customFormat="true" ht="37.5" hidden="false" customHeight="true" outlineLevel="0" collapsed="false">
      <c r="B144" s="23"/>
      <c r="C144" s="163" t="s">
        <v>194</v>
      </c>
      <c r="D144" s="163" t="s">
        <v>164</v>
      </c>
      <c r="E144" s="164" t="s">
        <v>1353</v>
      </c>
      <c r="F144" s="165" t="s">
        <v>1354</v>
      </c>
      <c r="G144" s="166" t="s">
        <v>1355</v>
      </c>
      <c r="H144" s="167" t="n">
        <v>1</v>
      </c>
      <c r="I144" s="168"/>
      <c r="J144" s="169" t="n">
        <f aca="false">ROUND(I144*H144,0)</f>
        <v>0</v>
      </c>
      <c r="K144" s="170"/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50</v>
      </c>
      <c r="AT144" s="175" t="s">
        <v>164</v>
      </c>
      <c r="AU144" s="175" t="s">
        <v>85</v>
      </c>
      <c r="AY144" s="3" t="s">
        <v>162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7</v>
      </c>
      <c r="BK144" s="176" t="n">
        <f aca="false">ROUND(I144*H144,0)</f>
        <v>0</v>
      </c>
      <c r="BL144" s="3" t="s">
        <v>250</v>
      </c>
      <c r="BM144" s="175" t="s">
        <v>8</v>
      </c>
    </row>
    <row r="145" s="22" customFormat="true" ht="33" hidden="false" customHeight="true" outlineLevel="0" collapsed="false">
      <c r="B145" s="23"/>
      <c r="C145" s="163" t="s">
        <v>199</v>
      </c>
      <c r="D145" s="163" t="s">
        <v>164</v>
      </c>
      <c r="E145" s="164" t="s">
        <v>1356</v>
      </c>
      <c r="F145" s="165" t="s">
        <v>1357</v>
      </c>
      <c r="G145" s="166" t="s">
        <v>218</v>
      </c>
      <c r="H145" s="167" t="n">
        <v>352</v>
      </c>
      <c r="I145" s="168"/>
      <c r="J145" s="169" t="n">
        <f aca="false">ROUND(I145*H145,0)</f>
        <v>0</v>
      </c>
      <c r="K145" s="170"/>
      <c r="L145" s="23"/>
      <c r="M145" s="171"/>
      <c r="N145" s="172" t="s">
        <v>41</v>
      </c>
      <c r="P145" s="173" t="n">
        <f aca="false">O145*H145</f>
        <v>0</v>
      </c>
      <c r="Q145" s="173" t="n">
        <v>0.00019</v>
      </c>
      <c r="R145" s="173" t="n">
        <f aca="false">Q145*H145</f>
        <v>0.06688</v>
      </c>
      <c r="S145" s="173" t="n">
        <v>0</v>
      </c>
      <c r="T145" s="174" t="n">
        <f aca="false">S145*H145</f>
        <v>0</v>
      </c>
      <c r="AR145" s="175" t="s">
        <v>250</v>
      </c>
      <c r="AT145" s="175" t="s">
        <v>164</v>
      </c>
      <c r="AU145" s="175" t="s">
        <v>85</v>
      </c>
      <c r="AY145" s="3" t="s">
        <v>162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7</v>
      </c>
      <c r="BK145" s="176" t="n">
        <f aca="false">ROUND(I145*H145,0)</f>
        <v>0</v>
      </c>
      <c r="BL145" s="3" t="s">
        <v>250</v>
      </c>
      <c r="BM145" s="175" t="s">
        <v>237</v>
      </c>
    </row>
    <row r="146" s="22" customFormat="true" ht="24" hidden="false" customHeight="true" outlineLevel="0" collapsed="false">
      <c r="B146" s="23"/>
      <c r="C146" s="186" t="s">
        <v>205</v>
      </c>
      <c r="D146" s="186" t="s">
        <v>268</v>
      </c>
      <c r="E146" s="187" t="s">
        <v>1358</v>
      </c>
      <c r="F146" s="188" t="s">
        <v>1359</v>
      </c>
      <c r="G146" s="189" t="s">
        <v>218</v>
      </c>
      <c r="H146" s="190" t="n">
        <v>22</v>
      </c>
      <c r="I146" s="191"/>
      <c r="J146" s="192" t="n">
        <f aca="false">ROUND(I146*H146,0)</f>
        <v>0</v>
      </c>
      <c r="K146" s="193"/>
      <c r="L146" s="194"/>
      <c r="M146" s="195"/>
      <c r="N146" s="196" t="s">
        <v>41</v>
      </c>
      <c r="P146" s="173" t="n">
        <f aca="false">O146*H146</f>
        <v>0</v>
      </c>
      <c r="Q146" s="173" t="n">
        <v>0.00029</v>
      </c>
      <c r="R146" s="173" t="n">
        <f aca="false">Q146*H146</f>
        <v>0.00638</v>
      </c>
      <c r="S146" s="173" t="n">
        <v>0</v>
      </c>
      <c r="T146" s="174" t="n">
        <f aca="false">S146*H146</f>
        <v>0</v>
      </c>
      <c r="AR146" s="175" t="s">
        <v>338</v>
      </c>
      <c r="AT146" s="175" t="s">
        <v>268</v>
      </c>
      <c r="AU146" s="175" t="s">
        <v>85</v>
      </c>
      <c r="AY146" s="3" t="s">
        <v>162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7</v>
      </c>
      <c r="BK146" s="176" t="n">
        <f aca="false">ROUND(I146*H146,0)</f>
        <v>0</v>
      </c>
      <c r="BL146" s="3" t="s">
        <v>250</v>
      </c>
      <c r="BM146" s="175" t="s">
        <v>250</v>
      </c>
    </row>
    <row r="147" s="22" customFormat="true" ht="24" hidden="false" customHeight="true" outlineLevel="0" collapsed="false">
      <c r="B147" s="23"/>
      <c r="C147" s="186" t="s">
        <v>210</v>
      </c>
      <c r="D147" s="186" t="s">
        <v>268</v>
      </c>
      <c r="E147" s="187" t="s">
        <v>1360</v>
      </c>
      <c r="F147" s="188" t="s">
        <v>1361</v>
      </c>
      <c r="G147" s="189" t="s">
        <v>218</v>
      </c>
      <c r="H147" s="190" t="n">
        <v>150</v>
      </c>
      <c r="I147" s="191"/>
      <c r="J147" s="192" t="n">
        <f aca="false">ROUND(I147*H147,0)</f>
        <v>0</v>
      </c>
      <c r="K147" s="193"/>
      <c r="L147" s="194"/>
      <c r="M147" s="195"/>
      <c r="N147" s="196" t="s">
        <v>41</v>
      </c>
      <c r="P147" s="173" t="n">
        <f aca="false">O147*H147</f>
        <v>0</v>
      </c>
      <c r="Q147" s="173" t="n">
        <v>0.00037</v>
      </c>
      <c r="R147" s="173" t="n">
        <f aca="false">Q147*H147</f>
        <v>0.0555</v>
      </c>
      <c r="S147" s="173" t="n">
        <v>0</v>
      </c>
      <c r="T147" s="174" t="n">
        <f aca="false">S147*H147</f>
        <v>0</v>
      </c>
      <c r="AR147" s="175" t="s">
        <v>338</v>
      </c>
      <c r="AT147" s="175" t="s">
        <v>268</v>
      </c>
      <c r="AU147" s="175" t="s">
        <v>85</v>
      </c>
      <c r="AY147" s="3" t="s">
        <v>162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7</v>
      </c>
      <c r="BK147" s="176" t="n">
        <f aca="false">ROUND(I147*H147,0)</f>
        <v>0</v>
      </c>
      <c r="BL147" s="3" t="s">
        <v>250</v>
      </c>
      <c r="BM147" s="175" t="s">
        <v>258</v>
      </c>
    </row>
    <row r="148" s="22" customFormat="true" ht="24" hidden="false" customHeight="true" outlineLevel="0" collapsed="false">
      <c r="B148" s="23"/>
      <c r="C148" s="186" t="s">
        <v>215</v>
      </c>
      <c r="D148" s="186" t="s">
        <v>268</v>
      </c>
      <c r="E148" s="187" t="s">
        <v>1362</v>
      </c>
      <c r="F148" s="188" t="s">
        <v>1363</v>
      </c>
      <c r="G148" s="189" t="s">
        <v>218</v>
      </c>
      <c r="H148" s="190" t="n">
        <v>64</v>
      </c>
      <c r="I148" s="191"/>
      <c r="J148" s="192" t="n">
        <f aca="false">ROUND(I148*H148,0)</f>
        <v>0</v>
      </c>
      <c r="K148" s="193"/>
      <c r="L148" s="194"/>
      <c r="M148" s="195"/>
      <c r="N148" s="196" t="s">
        <v>41</v>
      </c>
      <c r="P148" s="173" t="n">
        <f aca="false">O148*H148</f>
        <v>0</v>
      </c>
      <c r="Q148" s="173" t="n">
        <v>0.00032</v>
      </c>
      <c r="R148" s="173" t="n">
        <f aca="false">Q148*H148</f>
        <v>0.02048</v>
      </c>
      <c r="S148" s="173" t="n">
        <v>0</v>
      </c>
      <c r="T148" s="174" t="n">
        <f aca="false">S148*H148</f>
        <v>0</v>
      </c>
      <c r="AR148" s="175" t="s">
        <v>338</v>
      </c>
      <c r="AT148" s="175" t="s">
        <v>268</v>
      </c>
      <c r="AU148" s="175" t="s">
        <v>85</v>
      </c>
      <c r="AY148" s="3" t="s">
        <v>162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7</v>
      </c>
      <c r="BK148" s="176" t="n">
        <f aca="false">ROUND(I148*H148,0)</f>
        <v>0</v>
      </c>
      <c r="BL148" s="3" t="s">
        <v>250</v>
      </c>
      <c r="BM148" s="175" t="s">
        <v>267</v>
      </c>
    </row>
    <row r="149" s="22" customFormat="true" ht="24" hidden="false" customHeight="true" outlineLevel="0" collapsed="false">
      <c r="B149" s="23"/>
      <c r="C149" s="186" t="s">
        <v>222</v>
      </c>
      <c r="D149" s="186" t="s">
        <v>268</v>
      </c>
      <c r="E149" s="187" t="s">
        <v>1364</v>
      </c>
      <c r="F149" s="188" t="s">
        <v>1365</v>
      </c>
      <c r="G149" s="189" t="s">
        <v>218</v>
      </c>
      <c r="H149" s="190" t="n">
        <v>116</v>
      </c>
      <c r="I149" s="191"/>
      <c r="J149" s="192" t="n">
        <f aca="false">ROUND(I149*H149,0)</f>
        <v>0</v>
      </c>
      <c r="K149" s="193"/>
      <c r="L149" s="194"/>
      <c r="M149" s="195"/>
      <c r="N149" s="196" t="s">
        <v>41</v>
      </c>
      <c r="P149" s="173" t="n">
        <f aca="false">O149*H149</f>
        <v>0</v>
      </c>
      <c r="Q149" s="173" t="n">
        <v>0.00045</v>
      </c>
      <c r="R149" s="173" t="n">
        <f aca="false">Q149*H149</f>
        <v>0.0522</v>
      </c>
      <c r="S149" s="173" t="n">
        <v>0</v>
      </c>
      <c r="T149" s="174" t="n">
        <f aca="false">S149*H149</f>
        <v>0</v>
      </c>
      <c r="AR149" s="175" t="s">
        <v>338</v>
      </c>
      <c r="AT149" s="175" t="s">
        <v>268</v>
      </c>
      <c r="AU149" s="175" t="s">
        <v>85</v>
      </c>
      <c r="AY149" s="3" t="s">
        <v>162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7</v>
      </c>
      <c r="BK149" s="176" t="n">
        <f aca="false">ROUND(I149*H149,0)</f>
        <v>0</v>
      </c>
      <c r="BL149" s="3" t="s">
        <v>250</v>
      </c>
      <c r="BM149" s="175" t="s">
        <v>279</v>
      </c>
    </row>
    <row r="150" s="22" customFormat="true" ht="16.5" hidden="false" customHeight="true" outlineLevel="0" collapsed="false">
      <c r="B150" s="23"/>
      <c r="C150" s="186" t="s">
        <v>8</v>
      </c>
      <c r="D150" s="186" t="s">
        <v>268</v>
      </c>
      <c r="E150" s="187" t="s">
        <v>1366</v>
      </c>
      <c r="F150" s="188" t="s">
        <v>1367</v>
      </c>
      <c r="G150" s="189" t="s">
        <v>218</v>
      </c>
      <c r="H150" s="190" t="n">
        <v>300</v>
      </c>
      <c r="I150" s="191"/>
      <c r="J150" s="192" t="n">
        <f aca="false">ROUND(I150*H150,0)</f>
        <v>0</v>
      </c>
      <c r="K150" s="193"/>
      <c r="L150" s="194"/>
      <c r="M150" s="195"/>
      <c r="N150" s="196" t="s">
        <v>41</v>
      </c>
      <c r="P150" s="173" t="n">
        <f aca="false">O150*H150</f>
        <v>0</v>
      </c>
      <c r="Q150" s="173" t="n">
        <v>9E-005</v>
      </c>
      <c r="R150" s="173" t="n">
        <f aca="false">Q150*H150</f>
        <v>0.027</v>
      </c>
      <c r="S150" s="173" t="n">
        <v>0</v>
      </c>
      <c r="T150" s="174" t="n">
        <f aca="false">S150*H150</f>
        <v>0</v>
      </c>
      <c r="AR150" s="175" t="s">
        <v>338</v>
      </c>
      <c r="AT150" s="175" t="s">
        <v>268</v>
      </c>
      <c r="AU150" s="175" t="s">
        <v>85</v>
      </c>
      <c r="AY150" s="3" t="s">
        <v>162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7</v>
      </c>
      <c r="BK150" s="176" t="n">
        <f aca="false">ROUND(I150*H150,0)</f>
        <v>0</v>
      </c>
      <c r="BL150" s="3" t="s">
        <v>250</v>
      </c>
      <c r="BM150" s="175" t="s">
        <v>290</v>
      </c>
    </row>
    <row r="151" s="22" customFormat="true" ht="24" hidden="false" customHeight="true" outlineLevel="0" collapsed="false">
      <c r="B151" s="23"/>
      <c r="C151" s="163" t="s">
        <v>232</v>
      </c>
      <c r="D151" s="163" t="s">
        <v>164</v>
      </c>
      <c r="E151" s="164" t="s">
        <v>1368</v>
      </c>
      <c r="F151" s="165" t="s">
        <v>1369</v>
      </c>
      <c r="G151" s="166" t="s">
        <v>202</v>
      </c>
      <c r="H151" s="167" t="n">
        <v>0.228</v>
      </c>
      <c r="I151" s="168"/>
      <c r="J151" s="169" t="n">
        <f aca="false">ROUND(I151*H151,0)</f>
        <v>0</v>
      </c>
      <c r="K151" s="170"/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50</v>
      </c>
      <c r="AT151" s="175" t="s">
        <v>164</v>
      </c>
      <c r="AU151" s="175" t="s">
        <v>85</v>
      </c>
      <c r="AY151" s="3" t="s">
        <v>162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7</v>
      </c>
      <c r="BK151" s="176" t="n">
        <f aca="false">ROUND(I151*H151,0)</f>
        <v>0</v>
      </c>
      <c r="BL151" s="3" t="s">
        <v>250</v>
      </c>
      <c r="BM151" s="175" t="s">
        <v>304</v>
      </c>
    </row>
    <row r="152" s="150" customFormat="true" ht="22.5" hidden="false" customHeight="true" outlineLevel="0" collapsed="false">
      <c r="B152" s="151"/>
      <c r="D152" s="152" t="s">
        <v>75</v>
      </c>
      <c r="E152" s="161" t="s">
        <v>1370</v>
      </c>
      <c r="F152" s="161" t="s">
        <v>1371</v>
      </c>
      <c r="I152" s="154"/>
      <c r="J152" s="162" t="n">
        <f aca="false">BK152</f>
        <v>0</v>
      </c>
      <c r="L152" s="151"/>
      <c r="M152" s="156"/>
      <c r="P152" s="157" t="n">
        <f aca="false">SUM(P153:P154)</f>
        <v>0</v>
      </c>
      <c r="R152" s="157" t="n">
        <f aca="false">SUM(R153:R154)</f>
        <v>0</v>
      </c>
      <c r="T152" s="158" t="n">
        <f aca="false">SUM(T153:T154)</f>
        <v>0</v>
      </c>
      <c r="AR152" s="152" t="s">
        <v>85</v>
      </c>
      <c r="AT152" s="159" t="s">
        <v>75</v>
      </c>
      <c r="AU152" s="159" t="s">
        <v>7</v>
      </c>
      <c r="AY152" s="152" t="s">
        <v>162</v>
      </c>
      <c r="BK152" s="160" t="n">
        <f aca="false">SUM(BK153:BK154)</f>
        <v>0</v>
      </c>
    </row>
    <row r="153" s="22" customFormat="true" ht="16.5" hidden="false" customHeight="true" outlineLevel="0" collapsed="false">
      <c r="B153" s="23"/>
      <c r="C153" s="163" t="s">
        <v>237</v>
      </c>
      <c r="D153" s="163" t="s">
        <v>164</v>
      </c>
      <c r="E153" s="164" t="s">
        <v>1372</v>
      </c>
      <c r="F153" s="165" t="s">
        <v>1373</v>
      </c>
      <c r="G153" s="166" t="s">
        <v>1374</v>
      </c>
      <c r="H153" s="167" t="n">
        <v>72</v>
      </c>
      <c r="I153" s="168"/>
      <c r="J153" s="169" t="n">
        <f aca="false">ROUND(I153*H153,0)</f>
        <v>0</v>
      </c>
      <c r="K153" s="170"/>
      <c r="L153" s="23"/>
      <c r="M153" s="171"/>
      <c r="N153" s="172" t="s">
        <v>41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50</v>
      </c>
      <c r="AT153" s="175" t="s">
        <v>164</v>
      </c>
      <c r="AU153" s="175" t="s">
        <v>85</v>
      </c>
      <c r="AY153" s="3" t="s">
        <v>162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7</v>
      </c>
      <c r="BK153" s="176" t="n">
        <f aca="false">ROUND(I153*H153,0)</f>
        <v>0</v>
      </c>
      <c r="BL153" s="3" t="s">
        <v>250</v>
      </c>
      <c r="BM153" s="175" t="s">
        <v>314</v>
      </c>
    </row>
    <row r="154" s="22" customFormat="true" ht="16.5" hidden="false" customHeight="true" outlineLevel="0" collapsed="false">
      <c r="B154" s="23"/>
      <c r="C154" s="163" t="s">
        <v>243</v>
      </c>
      <c r="D154" s="163" t="s">
        <v>164</v>
      </c>
      <c r="E154" s="164" t="s">
        <v>1375</v>
      </c>
      <c r="F154" s="165" t="s">
        <v>1376</v>
      </c>
      <c r="G154" s="166" t="s">
        <v>1374</v>
      </c>
      <c r="H154" s="167" t="n">
        <v>16</v>
      </c>
      <c r="I154" s="168"/>
      <c r="J154" s="169" t="n">
        <f aca="false">ROUND(I154*H154,0)</f>
        <v>0</v>
      </c>
      <c r="K154" s="170"/>
      <c r="L154" s="23"/>
      <c r="M154" s="171"/>
      <c r="N154" s="172" t="s">
        <v>41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50</v>
      </c>
      <c r="AT154" s="175" t="s">
        <v>164</v>
      </c>
      <c r="AU154" s="175" t="s">
        <v>85</v>
      </c>
      <c r="AY154" s="3" t="s">
        <v>162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7</v>
      </c>
      <c r="BK154" s="176" t="n">
        <f aca="false">ROUND(I154*H154,0)</f>
        <v>0</v>
      </c>
      <c r="BL154" s="3" t="s">
        <v>250</v>
      </c>
      <c r="BM154" s="175" t="s">
        <v>327</v>
      </c>
    </row>
    <row r="155" s="150" customFormat="true" ht="22.5" hidden="false" customHeight="true" outlineLevel="0" collapsed="false">
      <c r="B155" s="151"/>
      <c r="D155" s="152" t="s">
        <v>75</v>
      </c>
      <c r="E155" s="161" t="s">
        <v>1377</v>
      </c>
      <c r="F155" s="161" t="s">
        <v>1378</v>
      </c>
      <c r="I155" s="154"/>
      <c r="J155" s="162" t="n">
        <f aca="false">BK155</f>
        <v>0</v>
      </c>
      <c r="L155" s="151"/>
      <c r="M155" s="156"/>
      <c r="P155" s="157" t="n">
        <f aca="false">SUM(P156:P176)</f>
        <v>0</v>
      </c>
      <c r="R155" s="157" t="n">
        <f aca="false">SUM(R156:R176)</f>
        <v>1.24734</v>
      </c>
      <c r="T155" s="158" t="n">
        <f aca="false">SUM(T156:T176)</f>
        <v>3.20844</v>
      </c>
      <c r="AR155" s="152" t="s">
        <v>85</v>
      </c>
      <c r="AT155" s="159" t="s">
        <v>75</v>
      </c>
      <c r="AU155" s="159" t="s">
        <v>7</v>
      </c>
      <c r="AY155" s="152" t="s">
        <v>162</v>
      </c>
      <c r="BK155" s="160" t="n">
        <f aca="false">SUM(BK156:BK176)</f>
        <v>0</v>
      </c>
    </row>
    <row r="156" s="22" customFormat="true" ht="21.75" hidden="false" customHeight="true" outlineLevel="0" collapsed="false">
      <c r="B156" s="23"/>
      <c r="C156" s="163" t="s">
        <v>250</v>
      </c>
      <c r="D156" s="163" t="s">
        <v>164</v>
      </c>
      <c r="E156" s="164" t="s">
        <v>1379</v>
      </c>
      <c r="F156" s="165" t="s">
        <v>1380</v>
      </c>
      <c r="G156" s="166" t="s">
        <v>218</v>
      </c>
      <c r="H156" s="167" t="n">
        <v>390</v>
      </c>
      <c r="I156" s="168"/>
      <c r="J156" s="169" t="n">
        <f aca="false">ROUND(I156*H156,0)</f>
        <v>0</v>
      </c>
      <c r="K156" s="170"/>
      <c r="L156" s="23"/>
      <c r="M156" s="171"/>
      <c r="N156" s="172" t="s">
        <v>41</v>
      </c>
      <c r="P156" s="173" t="n">
        <f aca="false">O156*H156</f>
        <v>0</v>
      </c>
      <c r="Q156" s="173" t="n">
        <v>2E-005</v>
      </c>
      <c r="R156" s="173" t="n">
        <f aca="false">Q156*H156</f>
        <v>0.0078</v>
      </c>
      <c r="S156" s="173" t="n">
        <v>0.001</v>
      </c>
      <c r="T156" s="174" t="n">
        <f aca="false">S156*H156</f>
        <v>0.39</v>
      </c>
      <c r="AR156" s="175" t="s">
        <v>250</v>
      </c>
      <c r="AT156" s="175" t="s">
        <v>164</v>
      </c>
      <c r="AU156" s="175" t="s">
        <v>85</v>
      </c>
      <c r="AY156" s="3" t="s">
        <v>162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7</v>
      </c>
      <c r="BK156" s="176" t="n">
        <f aca="false">ROUND(I156*H156,0)</f>
        <v>0</v>
      </c>
      <c r="BL156" s="3" t="s">
        <v>250</v>
      </c>
      <c r="BM156" s="175" t="s">
        <v>338</v>
      </c>
    </row>
    <row r="157" s="22" customFormat="true" ht="24" hidden="false" customHeight="true" outlineLevel="0" collapsed="false">
      <c r="B157" s="23"/>
      <c r="C157" s="163" t="s">
        <v>254</v>
      </c>
      <c r="D157" s="163" t="s">
        <v>164</v>
      </c>
      <c r="E157" s="164" t="s">
        <v>1381</v>
      </c>
      <c r="F157" s="165" t="s">
        <v>1382</v>
      </c>
      <c r="G157" s="166" t="s">
        <v>218</v>
      </c>
      <c r="H157" s="167" t="n">
        <v>300</v>
      </c>
      <c r="I157" s="168"/>
      <c r="J157" s="169" t="n">
        <f aca="false">ROUND(I157*H157,0)</f>
        <v>0</v>
      </c>
      <c r="K157" s="170"/>
      <c r="L157" s="23"/>
      <c r="M157" s="171"/>
      <c r="N157" s="172" t="s">
        <v>41</v>
      </c>
      <c r="P157" s="173" t="n">
        <f aca="false">O157*H157</f>
        <v>0</v>
      </c>
      <c r="Q157" s="173" t="n">
        <v>2E-005</v>
      </c>
      <c r="R157" s="173" t="n">
        <f aca="false">Q157*H157</f>
        <v>0.006</v>
      </c>
      <c r="S157" s="173" t="n">
        <v>0.0032</v>
      </c>
      <c r="T157" s="174" t="n">
        <f aca="false">S157*H157</f>
        <v>0.96</v>
      </c>
      <c r="AR157" s="175" t="s">
        <v>250</v>
      </c>
      <c r="AT157" s="175" t="s">
        <v>164</v>
      </c>
      <c r="AU157" s="175" t="s">
        <v>85</v>
      </c>
      <c r="AY157" s="3" t="s">
        <v>162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7</v>
      </c>
      <c r="BK157" s="176" t="n">
        <f aca="false">ROUND(I157*H157,0)</f>
        <v>0</v>
      </c>
      <c r="BL157" s="3" t="s">
        <v>250</v>
      </c>
      <c r="BM157" s="175" t="s">
        <v>347</v>
      </c>
    </row>
    <row r="158" s="22" customFormat="true" ht="24" hidden="false" customHeight="true" outlineLevel="0" collapsed="false">
      <c r="B158" s="23"/>
      <c r="C158" s="163" t="s">
        <v>258</v>
      </c>
      <c r="D158" s="163" t="s">
        <v>164</v>
      </c>
      <c r="E158" s="164" t="s">
        <v>1383</v>
      </c>
      <c r="F158" s="165" t="s">
        <v>1384</v>
      </c>
      <c r="G158" s="166" t="s">
        <v>218</v>
      </c>
      <c r="H158" s="167" t="n">
        <v>210</v>
      </c>
      <c r="I158" s="168"/>
      <c r="J158" s="169" t="n">
        <f aca="false">ROUND(I158*H158,0)</f>
        <v>0</v>
      </c>
      <c r="K158" s="170"/>
      <c r="L158" s="23"/>
      <c r="M158" s="171"/>
      <c r="N158" s="172" t="s">
        <v>41</v>
      </c>
      <c r="P158" s="173" t="n">
        <f aca="false">O158*H158</f>
        <v>0</v>
      </c>
      <c r="Q158" s="173" t="n">
        <v>5E-005</v>
      </c>
      <c r="R158" s="173" t="n">
        <f aca="false">Q158*H158</f>
        <v>0.0105</v>
      </c>
      <c r="S158" s="173" t="n">
        <v>0.00532</v>
      </c>
      <c r="T158" s="174" t="n">
        <f aca="false">S158*H158</f>
        <v>1.1172</v>
      </c>
      <c r="AR158" s="175" t="s">
        <v>250</v>
      </c>
      <c r="AT158" s="175" t="s">
        <v>164</v>
      </c>
      <c r="AU158" s="175" t="s">
        <v>85</v>
      </c>
      <c r="AY158" s="3" t="s">
        <v>162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7</v>
      </c>
      <c r="BK158" s="176" t="n">
        <f aca="false">ROUND(I158*H158,0)</f>
        <v>0</v>
      </c>
      <c r="BL158" s="3" t="s">
        <v>250</v>
      </c>
      <c r="BM158" s="175" t="s">
        <v>359</v>
      </c>
    </row>
    <row r="159" s="22" customFormat="true" ht="24" hidden="false" customHeight="true" outlineLevel="0" collapsed="false">
      <c r="B159" s="23"/>
      <c r="C159" s="163" t="s">
        <v>263</v>
      </c>
      <c r="D159" s="163" t="s">
        <v>164</v>
      </c>
      <c r="E159" s="164" t="s">
        <v>1385</v>
      </c>
      <c r="F159" s="165" t="s">
        <v>1386</v>
      </c>
      <c r="G159" s="166" t="s">
        <v>218</v>
      </c>
      <c r="H159" s="167" t="n">
        <v>65</v>
      </c>
      <c r="I159" s="168"/>
      <c r="J159" s="169" t="n">
        <f aca="false">ROUND(I159*H159,0)</f>
        <v>0</v>
      </c>
      <c r="K159" s="170"/>
      <c r="L159" s="23"/>
      <c r="M159" s="171"/>
      <c r="N159" s="172" t="s">
        <v>41</v>
      </c>
      <c r="P159" s="173" t="n">
        <f aca="false">O159*H159</f>
        <v>0</v>
      </c>
      <c r="Q159" s="173" t="n">
        <v>9E-005</v>
      </c>
      <c r="R159" s="173" t="n">
        <f aca="false">Q159*H159</f>
        <v>0.00585</v>
      </c>
      <c r="S159" s="173" t="n">
        <v>0.00858</v>
      </c>
      <c r="T159" s="174" t="n">
        <f aca="false">S159*H159</f>
        <v>0.5577</v>
      </c>
      <c r="AR159" s="175" t="s">
        <v>250</v>
      </c>
      <c r="AT159" s="175" t="s">
        <v>164</v>
      </c>
      <c r="AU159" s="175" t="s">
        <v>85</v>
      </c>
      <c r="AY159" s="3" t="s">
        <v>162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7</v>
      </c>
      <c r="BK159" s="176" t="n">
        <f aca="false">ROUND(I159*H159,0)</f>
        <v>0</v>
      </c>
      <c r="BL159" s="3" t="s">
        <v>250</v>
      </c>
      <c r="BM159" s="175" t="s">
        <v>374</v>
      </c>
    </row>
    <row r="160" s="22" customFormat="true" ht="24" hidden="false" customHeight="true" outlineLevel="0" collapsed="false">
      <c r="B160" s="23"/>
      <c r="C160" s="163" t="s">
        <v>267</v>
      </c>
      <c r="D160" s="163" t="s">
        <v>164</v>
      </c>
      <c r="E160" s="164" t="s">
        <v>1387</v>
      </c>
      <c r="F160" s="165" t="s">
        <v>1388</v>
      </c>
      <c r="G160" s="166" t="s">
        <v>218</v>
      </c>
      <c r="H160" s="167" t="n">
        <v>585</v>
      </c>
      <c r="I160" s="168"/>
      <c r="J160" s="169" t="n">
        <f aca="false">ROUND(I160*H160,0)</f>
        <v>0</v>
      </c>
      <c r="K160" s="170"/>
      <c r="L160" s="23"/>
      <c r="M160" s="171"/>
      <c r="N160" s="172" t="s">
        <v>41</v>
      </c>
      <c r="P160" s="173" t="n">
        <f aca="false">O160*H160</f>
        <v>0</v>
      </c>
      <c r="Q160" s="173" t="n">
        <v>0.00061</v>
      </c>
      <c r="R160" s="173" t="n">
        <f aca="false">Q160*H160</f>
        <v>0.35685</v>
      </c>
      <c r="S160" s="173" t="n">
        <v>0</v>
      </c>
      <c r="T160" s="174" t="n">
        <f aca="false">S160*H160</f>
        <v>0</v>
      </c>
      <c r="AR160" s="175" t="s">
        <v>250</v>
      </c>
      <c r="AT160" s="175" t="s">
        <v>164</v>
      </c>
      <c r="AU160" s="175" t="s">
        <v>85</v>
      </c>
      <c r="AY160" s="3" t="s">
        <v>162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7</v>
      </c>
      <c r="BK160" s="176" t="n">
        <f aca="false">ROUND(I160*H160,0)</f>
        <v>0</v>
      </c>
      <c r="BL160" s="3" t="s">
        <v>250</v>
      </c>
      <c r="BM160" s="175" t="s">
        <v>385</v>
      </c>
    </row>
    <row r="161" s="22" customFormat="true" ht="24" hidden="false" customHeight="true" outlineLevel="0" collapsed="false">
      <c r="B161" s="23"/>
      <c r="C161" s="163" t="s">
        <v>6</v>
      </c>
      <c r="D161" s="163" t="s">
        <v>164</v>
      </c>
      <c r="E161" s="164" t="s">
        <v>1389</v>
      </c>
      <c r="F161" s="165" t="s">
        <v>1390</v>
      </c>
      <c r="G161" s="166" t="s">
        <v>218</v>
      </c>
      <c r="H161" s="167" t="n">
        <v>78</v>
      </c>
      <c r="I161" s="168"/>
      <c r="J161" s="169" t="n">
        <f aca="false">ROUND(I161*H161,0)</f>
        <v>0</v>
      </c>
      <c r="K161" s="170"/>
      <c r="L161" s="23"/>
      <c r="M161" s="171"/>
      <c r="N161" s="172" t="s">
        <v>41</v>
      </c>
      <c r="P161" s="173" t="n">
        <f aca="false">O161*H161</f>
        <v>0</v>
      </c>
      <c r="Q161" s="173" t="n">
        <v>0.00094</v>
      </c>
      <c r="R161" s="173" t="n">
        <f aca="false">Q161*H161</f>
        <v>0.07332</v>
      </c>
      <c r="S161" s="173" t="n">
        <v>0</v>
      </c>
      <c r="T161" s="174" t="n">
        <f aca="false">S161*H161</f>
        <v>0</v>
      </c>
      <c r="AR161" s="175" t="s">
        <v>250</v>
      </c>
      <c r="AT161" s="175" t="s">
        <v>164</v>
      </c>
      <c r="AU161" s="175" t="s">
        <v>85</v>
      </c>
      <c r="AY161" s="3" t="s">
        <v>162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7</v>
      </c>
      <c r="BK161" s="176" t="n">
        <f aca="false">ROUND(I161*H161,0)</f>
        <v>0</v>
      </c>
      <c r="BL161" s="3" t="s">
        <v>250</v>
      </c>
      <c r="BM161" s="175" t="s">
        <v>396</v>
      </c>
    </row>
    <row r="162" s="22" customFormat="true" ht="24" hidden="false" customHeight="true" outlineLevel="0" collapsed="false">
      <c r="B162" s="23"/>
      <c r="C162" s="163" t="s">
        <v>279</v>
      </c>
      <c r="D162" s="163" t="s">
        <v>164</v>
      </c>
      <c r="E162" s="164" t="s">
        <v>1391</v>
      </c>
      <c r="F162" s="165" t="s">
        <v>1392</v>
      </c>
      <c r="G162" s="166" t="s">
        <v>218</v>
      </c>
      <c r="H162" s="167" t="n">
        <v>22</v>
      </c>
      <c r="I162" s="168"/>
      <c r="J162" s="169" t="n">
        <f aca="false">ROUND(I162*H162,0)</f>
        <v>0</v>
      </c>
      <c r="K162" s="170"/>
      <c r="L162" s="23"/>
      <c r="M162" s="171"/>
      <c r="N162" s="172" t="s">
        <v>41</v>
      </c>
      <c r="P162" s="173" t="n">
        <f aca="false">O162*H162</f>
        <v>0</v>
      </c>
      <c r="Q162" s="173" t="n">
        <v>0.00118</v>
      </c>
      <c r="R162" s="173" t="n">
        <f aca="false">Q162*H162</f>
        <v>0.02596</v>
      </c>
      <c r="S162" s="173" t="n">
        <v>0</v>
      </c>
      <c r="T162" s="174" t="n">
        <f aca="false">S162*H162</f>
        <v>0</v>
      </c>
      <c r="AR162" s="175" t="s">
        <v>250</v>
      </c>
      <c r="AT162" s="175" t="s">
        <v>164</v>
      </c>
      <c r="AU162" s="175" t="s">
        <v>85</v>
      </c>
      <c r="AY162" s="3" t="s">
        <v>162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7</v>
      </c>
      <c r="BK162" s="176" t="n">
        <f aca="false">ROUND(I162*H162,0)</f>
        <v>0</v>
      </c>
      <c r="BL162" s="3" t="s">
        <v>250</v>
      </c>
      <c r="BM162" s="175" t="s">
        <v>407</v>
      </c>
    </row>
    <row r="163" s="22" customFormat="true" ht="24" hidden="false" customHeight="true" outlineLevel="0" collapsed="false">
      <c r="B163" s="23"/>
      <c r="C163" s="163" t="s">
        <v>284</v>
      </c>
      <c r="D163" s="163" t="s">
        <v>164</v>
      </c>
      <c r="E163" s="164" t="s">
        <v>1393</v>
      </c>
      <c r="F163" s="165" t="s">
        <v>1394</v>
      </c>
      <c r="G163" s="166" t="s">
        <v>218</v>
      </c>
      <c r="H163" s="167" t="n">
        <v>150</v>
      </c>
      <c r="I163" s="168"/>
      <c r="J163" s="169" t="n">
        <f aca="false">ROUND(I163*H163,0)</f>
        <v>0</v>
      </c>
      <c r="K163" s="170"/>
      <c r="L163" s="23"/>
      <c r="M163" s="171"/>
      <c r="N163" s="172" t="s">
        <v>41</v>
      </c>
      <c r="P163" s="173" t="n">
        <f aca="false">O163*H163</f>
        <v>0</v>
      </c>
      <c r="Q163" s="173" t="n">
        <v>0.00193</v>
      </c>
      <c r="R163" s="173" t="n">
        <f aca="false">Q163*H163</f>
        <v>0.2895</v>
      </c>
      <c r="S163" s="173" t="n">
        <v>0</v>
      </c>
      <c r="T163" s="174" t="n">
        <f aca="false">S163*H163</f>
        <v>0</v>
      </c>
      <c r="AR163" s="175" t="s">
        <v>250</v>
      </c>
      <c r="AT163" s="175" t="s">
        <v>164</v>
      </c>
      <c r="AU163" s="175" t="s">
        <v>85</v>
      </c>
      <c r="AY163" s="3" t="s">
        <v>162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7</v>
      </c>
      <c r="BK163" s="176" t="n">
        <f aca="false">ROUND(I163*H163,0)</f>
        <v>0</v>
      </c>
      <c r="BL163" s="3" t="s">
        <v>250</v>
      </c>
      <c r="BM163" s="175" t="s">
        <v>418</v>
      </c>
    </row>
    <row r="164" s="22" customFormat="true" ht="24" hidden="false" customHeight="true" outlineLevel="0" collapsed="false">
      <c r="B164" s="23"/>
      <c r="C164" s="163" t="s">
        <v>290</v>
      </c>
      <c r="D164" s="163" t="s">
        <v>164</v>
      </c>
      <c r="E164" s="164" t="s">
        <v>1395</v>
      </c>
      <c r="F164" s="165" t="s">
        <v>1396</v>
      </c>
      <c r="G164" s="166" t="s">
        <v>218</v>
      </c>
      <c r="H164" s="167" t="n">
        <v>116</v>
      </c>
      <c r="I164" s="168"/>
      <c r="J164" s="169" t="n">
        <f aca="false">ROUND(I164*H164,0)</f>
        <v>0</v>
      </c>
      <c r="K164" s="170"/>
      <c r="L164" s="23"/>
      <c r="M164" s="171"/>
      <c r="N164" s="172" t="s">
        <v>41</v>
      </c>
      <c r="P164" s="173" t="n">
        <f aca="false">O164*H164</f>
        <v>0</v>
      </c>
      <c r="Q164" s="173" t="n">
        <v>0.00261</v>
      </c>
      <c r="R164" s="173" t="n">
        <f aca="false">Q164*H164</f>
        <v>0.30276</v>
      </c>
      <c r="S164" s="173" t="n">
        <v>0</v>
      </c>
      <c r="T164" s="174" t="n">
        <f aca="false">S164*H164</f>
        <v>0</v>
      </c>
      <c r="AR164" s="175" t="s">
        <v>250</v>
      </c>
      <c r="AT164" s="175" t="s">
        <v>164</v>
      </c>
      <c r="AU164" s="175" t="s">
        <v>85</v>
      </c>
      <c r="AY164" s="3" t="s">
        <v>162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7</v>
      </c>
      <c r="BK164" s="176" t="n">
        <f aca="false">ROUND(I164*H164,0)</f>
        <v>0</v>
      </c>
      <c r="BL164" s="3" t="s">
        <v>250</v>
      </c>
      <c r="BM164" s="175" t="s">
        <v>437</v>
      </c>
    </row>
    <row r="165" s="22" customFormat="true" ht="33" hidden="false" customHeight="true" outlineLevel="0" collapsed="false">
      <c r="B165" s="23"/>
      <c r="C165" s="163" t="s">
        <v>297</v>
      </c>
      <c r="D165" s="163" t="s">
        <v>164</v>
      </c>
      <c r="E165" s="164" t="s">
        <v>1397</v>
      </c>
      <c r="F165" s="165" t="s">
        <v>1398</v>
      </c>
      <c r="G165" s="166" t="s">
        <v>225</v>
      </c>
      <c r="H165" s="167" t="n">
        <v>168</v>
      </c>
      <c r="I165" s="168"/>
      <c r="J165" s="169" t="n">
        <f aca="false">ROUND(I165*H165,0)</f>
        <v>0</v>
      </c>
      <c r="K165" s="170"/>
      <c r="L165" s="23"/>
      <c r="M165" s="171"/>
      <c r="N165" s="172" t="s">
        <v>41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50</v>
      </c>
      <c r="AT165" s="175" t="s">
        <v>164</v>
      </c>
      <c r="AU165" s="175" t="s">
        <v>85</v>
      </c>
      <c r="AY165" s="3" t="s">
        <v>162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7</v>
      </c>
      <c r="BK165" s="176" t="n">
        <f aca="false">ROUND(I165*H165,0)</f>
        <v>0</v>
      </c>
      <c r="BL165" s="3" t="s">
        <v>250</v>
      </c>
      <c r="BM165" s="175" t="s">
        <v>449</v>
      </c>
    </row>
    <row r="166" s="22" customFormat="true" ht="16.5" hidden="false" customHeight="true" outlineLevel="0" collapsed="false">
      <c r="B166" s="23"/>
      <c r="C166" s="163" t="s">
        <v>304</v>
      </c>
      <c r="D166" s="163" t="s">
        <v>164</v>
      </c>
      <c r="E166" s="164" t="s">
        <v>1399</v>
      </c>
      <c r="F166" s="165" t="s">
        <v>1400</v>
      </c>
      <c r="G166" s="166" t="s">
        <v>225</v>
      </c>
      <c r="H166" s="167" t="n">
        <v>4</v>
      </c>
      <c r="I166" s="168"/>
      <c r="J166" s="169" t="n">
        <f aca="false">ROUND(I166*H166,0)</f>
        <v>0</v>
      </c>
      <c r="K166" s="170"/>
      <c r="L166" s="23"/>
      <c r="M166" s="171"/>
      <c r="N166" s="172" t="s">
        <v>41</v>
      </c>
      <c r="P166" s="173" t="n">
        <f aca="false">O166*H166</f>
        <v>0</v>
      </c>
      <c r="Q166" s="173" t="n">
        <v>4E-005</v>
      </c>
      <c r="R166" s="173" t="n">
        <f aca="false">Q166*H166</f>
        <v>0.00016</v>
      </c>
      <c r="S166" s="173" t="n">
        <v>0.00705</v>
      </c>
      <c r="T166" s="174" t="n">
        <f aca="false">S166*H166</f>
        <v>0.0282</v>
      </c>
      <c r="AR166" s="175" t="s">
        <v>250</v>
      </c>
      <c r="AT166" s="175" t="s">
        <v>164</v>
      </c>
      <c r="AU166" s="175" t="s">
        <v>85</v>
      </c>
      <c r="AY166" s="3" t="s">
        <v>162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7</v>
      </c>
      <c r="BK166" s="176" t="n">
        <f aca="false">ROUND(I166*H166,0)</f>
        <v>0</v>
      </c>
      <c r="BL166" s="3" t="s">
        <v>250</v>
      </c>
      <c r="BM166" s="175" t="s">
        <v>464</v>
      </c>
    </row>
    <row r="167" s="22" customFormat="true" ht="21.75" hidden="false" customHeight="true" outlineLevel="0" collapsed="false">
      <c r="B167" s="23"/>
      <c r="C167" s="163" t="s">
        <v>309</v>
      </c>
      <c r="D167" s="163" t="s">
        <v>164</v>
      </c>
      <c r="E167" s="164" t="s">
        <v>1401</v>
      </c>
      <c r="F167" s="165" t="s">
        <v>1402</v>
      </c>
      <c r="G167" s="166" t="s">
        <v>218</v>
      </c>
      <c r="H167" s="167" t="n">
        <v>899</v>
      </c>
      <c r="I167" s="168"/>
      <c r="J167" s="169" t="n">
        <f aca="false">ROUND(I167*H167,0)</f>
        <v>0</v>
      </c>
      <c r="K167" s="170"/>
      <c r="L167" s="23"/>
      <c r="M167" s="171"/>
      <c r="N167" s="172" t="s">
        <v>41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50</v>
      </c>
      <c r="AT167" s="175" t="s">
        <v>164</v>
      </c>
      <c r="AU167" s="175" t="s">
        <v>85</v>
      </c>
      <c r="AY167" s="3" t="s">
        <v>162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7</v>
      </c>
      <c r="BK167" s="176" t="n">
        <f aca="false">ROUND(I167*H167,0)</f>
        <v>0</v>
      </c>
      <c r="BL167" s="3" t="s">
        <v>250</v>
      </c>
      <c r="BM167" s="175" t="s">
        <v>474</v>
      </c>
    </row>
    <row r="168" s="22" customFormat="true" ht="24" hidden="false" customHeight="true" outlineLevel="0" collapsed="false">
      <c r="B168" s="23"/>
      <c r="C168" s="163" t="s">
        <v>314</v>
      </c>
      <c r="D168" s="163" t="s">
        <v>164</v>
      </c>
      <c r="E168" s="164" t="s">
        <v>1403</v>
      </c>
      <c r="F168" s="165" t="s">
        <v>1404</v>
      </c>
      <c r="G168" s="166" t="s">
        <v>218</v>
      </c>
      <c r="H168" s="167" t="n">
        <v>116</v>
      </c>
      <c r="I168" s="168"/>
      <c r="J168" s="169" t="n">
        <f aca="false">ROUND(I168*H168,0)</f>
        <v>0</v>
      </c>
      <c r="K168" s="170"/>
      <c r="L168" s="23"/>
      <c r="M168" s="171"/>
      <c r="N168" s="172" t="s">
        <v>41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50</v>
      </c>
      <c r="AT168" s="175" t="s">
        <v>164</v>
      </c>
      <c r="AU168" s="175" t="s">
        <v>85</v>
      </c>
      <c r="AY168" s="3" t="s">
        <v>162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7</v>
      </c>
      <c r="BK168" s="176" t="n">
        <f aca="false">ROUND(I168*H168,0)</f>
        <v>0</v>
      </c>
      <c r="BL168" s="3" t="s">
        <v>250</v>
      </c>
      <c r="BM168" s="175" t="s">
        <v>482</v>
      </c>
    </row>
    <row r="169" s="22" customFormat="true" ht="16.5" hidden="false" customHeight="true" outlineLevel="0" collapsed="false">
      <c r="B169" s="23"/>
      <c r="C169" s="163" t="s">
        <v>322</v>
      </c>
      <c r="D169" s="163" t="s">
        <v>164</v>
      </c>
      <c r="E169" s="164" t="s">
        <v>1405</v>
      </c>
      <c r="F169" s="165" t="s">
        <v>1406</v>
      </c>
      <c r="G169" s="166" t="s">
        <v>225</v>
      </c>
      <c r="H169" s="167" t="n">
        <v>68</v>
      </c>
      <c r="I169" s="168"/>
      <c r="J169" s="169" t="n">
        <f aca="false">ROUND(I169*H169,0)</f>
        <v>0</v>
      </c>
      <c r="K169" s="170"/>
      <c r="L169" s="23"/>
      <c r="M169" s="171"/>
      <c r="N169" s="172" t="s">
        <v>41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.00072</v>
      </c>
      <c r="T169" s="174" t="n">
        <f aca="false">S169*H169</f>
        <v>0.04896</v>
      </c>
      <c r="AR169" s="175" t="s">
        <v>250</v>
      </c>
      <c r="AT169" s="175" t="s">
        <v>164</v>
      </c>
      <c r="AU169" s="175" t="s">
        <v>85</v>
      </c>
      <c r="AY169" s="3" t="s">
        <v>162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7</v>
      </c>
      <c r="BK169" s="176" t="n">
        <f aca="false">ROUND(I169*H169,0)</f>
        <v>0</v>
      </c>
      <c r="BL169" s="3" t="s">
        <v>250</v>
      </c>
      <c r="BM169" s="175" t="s">
        <v>491</v>
      </c>
    </row>
    <row r="170" s="22" customFormat="true" ht="21.75" hidden="false" customHeight="true" outlineLevel="0" collapsed="false">
      <c r="B170" s="23"/>
      <c r="C170" s="163" t="s">
        <v>327</v>
      </c>
      <c r="D170" s="163" t="s">
        <v>164</v>
      </c>
      <c r="E170" s="164" t="s">
        <v>1407</v>
      </c>
      <c r="F170" s="165" t="s">
        <v>1408</v>
      </c>
      <c r="G170" s="166" t="s">
        <v>225</v>
      </c>
      <c r="H170" s="167" t="n">
        <v>48</v>
      </c>
      <c r="I170" s="168"/>
      <c r="J170" s="169" t="n">
        <f aca="false">ROUND(I170*H170,0)</f>
        <v>0</v>
      </c>
      <c r="K170" s="170"/>
      <c r="L170" s="23"/>
      <c r="M170" s="171"/>
      <c r="N170" s="172" t="s">
        <v>41</v>
      </c>
      <c r="P170" s="173" t="n">
        <f aca="false">O170*H170</f>
        <v>0</v>
      </c>
      <c r="Q170" s="173" t="n">
        <v>0.00125</v>
      </c>
      <c r="R170" s="173" t="n">
        <f aca="false">Q170*H170</f>
        <v>0.06</v>
      </c>
      <c r="S170" s="173" t="n">
        <v>0</v>
      </c>
      <c r="T170" s="174" t="n">
        <f aca="false">S170*H170</f>
        <v>0</v>
      </c>
      <c r="AR170" s="175" t="s">
        <v>250</v>
      </c>
      <c r="AT170" s="175" t="s">
        <v>164</v>
      </c>
      <c r="AU170" s="175" t="s">
        <v>85</v>
      </c>
      <c r="AY170" s="3" t="s">
        <v>162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7</v>
      </c>
      <c r="BK170" s="176" t="n">
        <f aca="false">ROUND(I170*H170,0)</f>
        <v>0</v>
      </c>
      <c r="BL170" s="3" t="s">
        <v>250</v>
      </c>
      <c r="BM170" s="175" t="s">
        <v>503</v>
      </c>
    </row>
    <row r="171" s="22" customFormat="true" ht="24" hidden="false" customHeight="true" outlineLevel="0" collapsed="false">
      <c r="B171" s="23"/>
      <c r="C171" s="163" t="s">
        <v>334</v>
      </c>
      <c r="D171" s="163" t="s">
        <v>164</v>
      </c>
      <c r="E171" s="164" t="s">
        <v>1409</v>
      </c>
      <c r="F171" s="165" t="s">
        <v>1410</v>
      </c>
      <c r="G171" s="166" t="s">
        <v>225</v>
      </c>
      <c r="H171" s="167" t="n">
        <v>10</v>
      </c>
      <c r="I171" s="168"/>
      <c r="J171" s="169" t="n">
        <f aca="false">ROUND(I171*H171,0)</f>
        <v>0</v>
      </c>
      <c r="K171" s="170"/>
      <c r="L171" s="23"/>
      <c r="M171" s="171"/>
      <c r="N171" s="172" t="s">
        <v>41</v>
      </c>
      <c r="P171" s="173" t="n">
        <f aca="false">O171*H171</f>
        <v>0</v>
      </c>
      <c r="Q171" s="173" t="n">
        <v>0.00188</v>
      </c>
      <c r="R171" s="173" t="n">
        <f aca="false">Q171*H171</f>
        <v>0.0188</v>
      </c>
      <c r="S171" s="173" t="n">
        <v>0</v>
      </c>
      <c r="T171" s="174" t="n">
        <f aca="false">S171*H171</f>
        <v>0</v>
      </c>
      <c r="AR171" s="175" t="s">
        <v>250</v>
      </c>
      <c r="AT171" s="175" t="s">
        <v>164</v>
      </c>
      <c r="AU171" s="175" t="s">
        <v>85</v>
      </c>
      <c r="AY171" s="3" t="s">
        <v>162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7</v>
      </c>
      <c r="BK171" s="176" t="n">
        <f aca="false">ROUND(I171*H171,0)</f>
        <v>0</v>
      </c>
      <c r="BL171" s="3" t="s">
        <v>250</v>
      </c>
      <c r="BM171" s="175" t="s">
        <v>320</v>
      </c>
    </row>
    <row r="172" s="22" customFormat="true" ht="24" hidden="false" customHeight="true" outlineLevel="0" collapsed="false">
      <c r="B172" s="23"/>
      <c r="C172" s="163" t="s">
        <v>338</v>
      </c>
      <c r="D172" s="163" t="s">
        <v>164</v>
      </c>
      <c r="E172" s="164" t="s">
        <v>1411</v>
      </c>
      <c r="F172" s="165" t="s">
        <v>1412</v>
      </c>
      <c r="G172" s="166" t="s">
        <v>225</v>
      </c>
      <c r="H172" s="167" t="n">
        <v>42</v>
      </c>
      <c r="I172" s="168"/>
      <c r="J172" s="169" t="n">
        <f aca="false">ROUND(I172*H172,0)</f>
        <v>0</v>
      </c>
      <c r="K172" s="170"/>
      <c r="L172" s="23"/>
      <c r="M172" s="171"/>
      <c r="N172" s="172" t="s">
        <v>41</v>
      </c>
      <c r="P172" s="173" t="n">
        <f aca="false">O172*H172</f>
        <v>0</v>
      </c>
      <c r="Q172" s="173" t="n">
        <v>0.00212</v>
      </c>
      <c r="R172" s="173" t="n">
        <f aca="false">Q172*H172</f>
        <v>0.08904</v>
      </c>
      <c r="S172" s="173" t="n">
        <v>0</v>
      </c>
      <c r="T172" s="174" t="n">
        <f aca="false">S172*H172</f>
        <v>0</v>
      </c>
      <c r="AR172" s="175" t="s">
        <v>250</v>
      </c>
      <c r="AT172" s="175" t="s">
        <v>164</v>
      </c>
      <c r="AU172" s="175" t="s">
        <v>85</v>
      </c>
      <c r="AY172" s="3" t="s">
        <v>162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7</v>
      </c>
      <c r="BK172" s="176" t="n">
        <f aca="false">ROUND(I172*H172,0)</f>
        <v>0</v>
      </c>
      <c r="BL172" s="3" t="s">
        <v>250</v>
      </c>
      <c r="BM172" s="175" t="s">
        <v>516</v>
      </c>
    </row>
    <row r="173" s="22" customFormat="true" ht="24" hidden="false" customHeight="true" outlineLevel="0" collapsed="false">
      <c r="B173" s="23"/>
      <c r="C173" s="163" t="s">
        <v>342</v>
      </c>
      <c r="D173" s="163" t="s">
        <v>164</v>
      </c>
      <c r="E173" s="164" t="s">
        <v>1413</v>
      </c>
      <c r="F173" s="165" t="s">
        <v>1414</v>
      </c>
      <c r="G173" s="166" t="s">
        <v>225</v>
      </c>
      <c r="H173" s="167" t="n">
        <v>88</v>
      </c>
      <c r="I173" s="168"/>
      <c r="J173" s="169" t="n">
        <f aca="false">ROUND(I173*H173,0)</f>
        <v>0</v>
      </c>
      <c r="K173" s="170"/>
      <c r="L173" s="23"/>
      <c r="M173" s="171"/>
      <c r="N173" s="172" t="s">
        <v>41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.00014</v>
      </c>
      <c r="T173" s="174" t="n">
        <f aca="false">S173*H173</f>
        <v>0.01232</v>
      </c>
      <c r="AR173" s="175" t="s">
        <v>250</v>
      </c>
      <c r="AT173" s="175" t="s">
        <v>164</v>
      </c>
      <c r="AU173" s="175" t="s">
        <v>85</v>
      </c>
      <c r="AY173" s="3" t="s">
        <v>162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7</v>
      </c>
      <c r="BK173" s="176" t="n">
        <f aca="false">ROUND(I173*H173,0)</f>
        <v>0</v>
      </c>
      <c r="BL173" s="3" t="s">
        <v>250</v>
      </c>
      <c r="BM173" s="175" t="s">
        <v>536</v>
      </c>
    </row>
    <row r="174" s="22" customFormat="true" ht="33" hidden="false" customHeight="true" outlineLevel="0" collapsed="false">
      <c r="B174" s="23"/>
      <c r="C174" s="163" t="s">
        <v>347</v>
      </c>
      <c r="D174" s="163" t="s">
        <v>164</v>
      </c>
      <c r="E174" s="164" t="s">
        <v>1415</v>
      </c>
      <c r="F174" s="165" t="s">
        <v>1416</v>
      </c>
      <c r="G174" s="166" t="s">
        <v>225</v>
      </c>
      <c r="H174" s="167" t="n">
        <v>26</v>
      </c>
      <c r="I174" s="168"/>
      <c r="J174" s="169" t="n">
        <f aca="false">ROUND(I174*H174,0)</f>
        <v>0</v>
      </c>
      <c r="K174" s="170"/>
      <c r="L174" s="23"/>
      <c r="M174" s="171"/>
      <c r="N174" s="172" t="s">
        <v>41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.00031</v>
      </c>
      <c r="T174" s="174" t="n">
        <f aca="false">S174*H174</f>
        <v>0.00806</v>
      </c>
      <c r="AR174" s="175" t="s">
        <v>250</v>
      </c>
      <c r="AT174" s="175" t="s">
        <v>164</v>
      </c>
      <c r="AU174" s="175" t="s">
        <v>85</v>
      </c>
      <c r="AY174" s="3" t="s">
        <v>162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7</v>
      </c>
      <c r="BK174" s="176" t="n">
        <f aca="false">ROUND(I174*H174,0)</f>
        <v>0</v>
      </c>
      <c r="BL174" s="3" t="s">
        <v>250</v>
      </c>
      <c r="BM174" s="175" t="s">
        <v>548</v>
      </c>
    </row>
    <row r="175" s="22" customFormat="true" ht="24" hidden="false" customHeight="true" outlineLevel="0" collapsed="false">
      <c r="B175" s="23"/>
      <c r="C175" s="163" t="s">
        <v>354</v>
      </c>
      <c r="D175" s="163" t="s">
        <v>164</v>
      </c>
      <c r="E175" s="164" t="s">
        <v>1417</v>
      </c>
      <c r="F175" s="165" t="s">
        <v>1418</v>
      </c>
      <c r="G175" s="166" t="s">
        <v>225</v>
      </c>
      <c r="H175" s="167" t="n">
        <v>40</v>
      </c>
      <c r="I175" s="168"/>
      <c r="J175" s="169" t="n">
        <f aca="false">ROUND(I175*H175,0)</f>
        <v>0</v>
      </c>
      <c r="K175" s="170"/>
      <c r="L175" s="23"/>
      <c r="M175" s="171"/>
      <c r="N175" s="172" t="s">
        <v>41</v>
      </c>
      <c r="P175" s="173" t="n">
        <f aca="false">O175*H175</f>
        <v>0</v>
      </c>
      <c r="Q175" s="173" t="n">
        <v>2E-005</v>
      </c>
      <c r="R175" s="173" t="n">
        <f aca="false">Q175*H175</f>
        <v>0.0008</v>
      </c>
      <c r="S175" s="173" t="n">
        <v>0.00215</v>
      </c>
      <c r="T175" s="174" t="n">
        <f aca="false">S175*H175</f>
        <v>0.086</v>
      </c>
      <c r="AR175" s="175" t="s">
        <v>250</v>
      </c>
      <c r="AT175" s="175" t="s">
        <v>164</v>
      </c>
      <c r="AU175" s="175" t="s">
        <v>85</v>
      </c>
      <c r="AY175" s="3" t="s">
        <v>162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7</v>
      </c>
      <c r="BK175" s="176" t="n">
        <f aca="false">ROUND(I175*H175,0)</f>
        <v>0</v>
      </c>
      <c r="BL175" s="3" t="s">
        <v>250</v>
      </c>
      <c r="BM175" s="175" t="s">
        <v>559</v>
      </c>
    </row>
    <row r="176" s="22" customFormat="true" ht="24" hidden="false" customHeight="true" outlineLevel="0" collapsed="false">
      <c r="B176" s="23"/>
      <c r="C176" s="163" t="s">
        <v>359</v>
      </c>
      <c r="D176" s="163" t="s">
        <v>164</v>
      </c>
      <c r="E176" s="164" t="s">
        <v>1419</v>
      </c>
      <c r="F176" s="165" t="s">
        <v>1420</v>
      </c>
      <c r="G176" s="166" t="s">
        <v>202</v>
      </c>
      <c r="H176" s="167" t="n">
        <v>1.256</v>
      </c>
      <c r="I176" s="168"/>
      <c r="J176" s="169" t="n">
        <f aca="false">ROUND(I176*H176,0)</f>
        <v>0</v>
      </c>
      <c r="K176" s="170"/>
      <c r="L176" s="23"/>
      <c r="M176" s="171"/>
      <c r="N176" s="172" t="s">
        <v>41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250</v>
      </c>
      <c r="AT176" s="175" t="s">
        <v>164</v>
      </c>
      <c r="AU176" s="175" t="s">
        <v>85</v>
      </c>
      <c r="AY176" s="3" t="s">
        <v>162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7</v>
      </c>
      <c r="BK176" s="176" t="n">
        <f aca="false">ROUND(I176*H176,0)</f>
        <v>0</v>
      </c>
      <c r="BL176" s="3" t="s">
        <v>250</v>
      </c>
      <c r="BM176" s="175" t="s">
        <v>570</v>
      </c>
    </row>
    <row r="177" s="150" customFormat="true" ht="22.5" hidden="false" customHeight="true" outlineLevel="0" collapsed="false">
      <c r="B177" s="151"/>
      <c r="D177" s="152" t="s">
        <v>75</v>
      </c>
      <c r="E177" s="161" t="s">
        <v>1421</v>
      </c>
      <c r="F177" s="161" t="s">
        <v>1422</v>
      </c>
      <c r="I177" s="154"/>
      <c r="J177" s="162" t="n">
        <f aca="false">BK177</f>
        <v>0</v>
      </c>
      <c r="L177" s="151"/>
      <c r="M177" s="156"/>
      <c r="P177" s="157" t="n">
        <f aca="false">SUM(P178:P195)</f>
        <v>0</v>
      </c>
      <c r="R177" s="157" t="n">
        <f aca="false">SUM(R178:R195)</f>
        <v>0.0885</v>
      </c>
      <c r="T177" s="158" t="n">
        <f aca="false">SUM(T178:T195)</f>
        <v>0.2576</v>
      </c>
      <c r="AR177" s="152" t="s">
        <v>85</v>
      </c>
      <c r="AT177" s="159" t="s">
        <v>75</v>
      </c>
      <c r="AU177" s="159" t="s">
        <v>7</v>
      </c>
      <c r="AY177" s="152" t="s">
        <v>162</v>
      </c>
      <c r="BK177" s="160" t="n">
        <f aca="false">SUM(BK178:BK195)</f>
        <v>0</v>
      </c>
    </row>
    <row r="178" s="22" customFormat="true" ht="24" hidden="false" customHeight="true" outlineLevel="0" collapsed="false">
      <c r="B178" s="23"/>
      <c r="C178" s="163" t="s">
        <v>369</v>
      </c>
      <c r="D178" s="163" t="s">
        <v>164</v>
      </c>
      <c r="E178" s="164" t="s">
        <v>1423</v>
      </c>
      <c r="F178" s="165" t="s">
        <v>1424</v>
      </c>
      <c r="G178" s="166" t="s">
        <v>225</v>
      </c>
      <c r="H178" s="167" t="n">
        <v>4</v>
      </c>
      <c r="I178" s="168"/>
      <c r="J178" s="169" t="n">
        <f aca="false">ROUND(I178*H178,0)</f>
        <v>0</v>
      </c>
      <c r="K178" s="170"/>
      <c r="L178" s="23"/>
      <c r="M178" s="171"/>
      <c r="N178" s="172" t="s">
        <v>41</v>
      </c>
      <c r="P178" s="173" t="n">
        <f aca="false">O178*H178</f>
        <v>0</v>
      </c>
      <c r="Q178" s="173" t="n">
        <v>2E-005</v>
      </c>
      <c r="R178" s="173" t="n">
        <f aca="false">Q178*H178</f>
        <v>8E-005</v>
      </c>
      <c r="S178" s="173" t="n">
        <v>0.039</v>
      </c>
      <c r="T178" s="174" t="n">
        <f aca="false">S178*H178</f>
        <v>0.156</v>
      </c>
      <c r="AR178" s="175" t="s">
        <v>250</v>
      </c>
      <c r="AT178" s="175" t="s">
        <v>164</v>
      </c>
      <c r="AU178" s="175" t="s">
        <v>85</v>
      </c>
      <c r="AY178" s="3" t="s">
        <v>162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7</v>
      </c>
      <c r="BK178" s="176" t="n">
        <f aca="false">ROUND(I178*H178,0)</f>
        <v>0</v>
      </c>
      <c r="BL178" s="3" t="s">
        <v>250</v>
      </c>
      <c r="BM178" s="175" t="s">
        <v>580</v>
      </c>
    </row>
    <row r="179" s="22" customFormat="true" ht="24" hidden="false" customHeight="true" outlineLevel="0" collapsed="false">
      <c r="B179" s="23"/>
      <c r="C179" s="163" t="s">
        <v>374</v>
      </c>
      <c r="D179" s="163" t="s">
        <v>164</v>
      </c>
      <c r="E179" s="164" t="s">
        <v>1425</v>
      </c>
      <c r="F179" s="165" t="s">
        <v>1426</v>
      </c>
      <c r="G179" s="166" t="s">
        <v>225</v>
      </c>
      <c r="H179" s="167" t="n">
        <v>20</v>
      </c>
      <c r="I179" s="168"/>
      <c r="J179" s="169" t="n">
        <f aca="false">ROUND(I179*H179,0)</f>
        <v>0</v>
      </c>
      <c r="K179" s="170"/>
      <c r="L179" s="23"/>
      <c r="M179" s="171"/>
      <c r="N179" s="172" t="s">
        <v>41</v>
      </c>
      <c r="P179" s="173" t="n">
        <f aca="false">O179*H179</f>
        <v>0</v>
      </c>
      <c r="Q179" s="173" t="n">
        <v>4E-005</v>
      </c>
      <c r="R179" s="173" t="n">
        <f aca="false">Q179*H179</f>
        <v>0.0008</v>
      </c>
      <c r="S179" s="173" t="n">
        <v>0.00045</v>
      </c>
      <c r="T179" s="174" t="n">
        <f aca="false">S179*H179</f>
        <v>0.009</v>
      </c>
      <c r="AR179" s="175" t="s">
        <v>250</v>
      </c>
      <c r="AT179" s="175" t="s">
        <v>164</v>
      </c>
      <c r="AU179" s="175" t="s">
        <v>85</v>
      </c>
      <c r="AY179" s="3" t="s">
        <v>162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7</v>
      </c>
      <c r="BK179" s="176" t="n">
        <f aca="false">ROUND(I179*H179,0)</f>
        <v>0</v>
      </c>
      <c r="BL179" s="3" t="s">
        <v>250</v>
      </c>
      <c r="BM179" s="175" t="s">
        <v>588</v>
      </c>
    </row>
    <row r="180" s="22" customFormat="true" ht="24" hidden="false" customHeight="true" outlineLevel="0" collapsed="false">
      <c r="B180" s="23"/>
      <c r="C180" s="163" t="s">
        <v>380</v>
      </c>
      <c r="D180" s="163" t="s">
        <v>164</v>
      </c>
      <c r="E180" s="164" t="s">
        <v>1427</v>
      </c>
      <c r="F180" s="165" t="s">
        <v>1428</v>
      </c>
      <c r="G180" s="166" t="s">
        <v>225</v>
      </c>
      <c r="H180" s="167" t="n">
        <v>20</v>
      </c>
      <c r="I180" s="168"/>
      <c r="J180" s="169" t="n">
        <f aca="false">ROUND(I180*H180,0)</f>
        <v>0</v>
      </c>
      <c r="K180" s="170"/>
      <c r="L180" s="23"/>
      <c r="M180" s="171"/>
      <c r="N180" s="172" t="s">
        <v>41</v>
      </c>
      <c r="P180" s="173" t="n">
        <f aca="false">O180*H180</f>
        <v>0</v>
      </c>
      <c r="Q180" s="173" t="n">
        <v>9E-005</v>
      </c>
      <c r="R180" s="173" t="n">
        <f aca="false">Q180*H180</f>
        <v>0.0018</v>
      </c>
      <c r="S180" s="173" t="n">
        <v>0.00045</v>
      </c>
      <c r="T180" s="174" t="n">
        <f aca="false">S180*H180</f>
        <v>0.009</v>
      </c>
      <c r="AR180" s="175" t="s">
        <v>250</v>
      </c>
      <c r="AT180" s="175" t="s">
        <v>164</v>
      </c>
      <c r="AU180" s="175" t="s">
        <v>85</v>
      </c>
      <c r="AY180" s="3" t="s">
        <v>162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7</v>
      </c>
      <c r="BK180" s="176" t="n">
        <f aca="false">ROUND(I180*H180,0)</f>
        <v>0</v>
      </c>
      <c r="BL180" s="3" t="s">
        <v>250</v>
      </c>
      <c r="BM180" s="175" t="s">
        <v>596</v>
      </c>
    </row>
    <row r="181" s="22" customFormat="true" ht="24" hidden="false" customHeight="true" outlineLevel="0" collapsed="false">
      <c r="B181" s="23"/>
      <c r="C181" s="163" t="s">
        <v>385</v>
      </c>
      <c r="D181" s="163" t="s">
        <v>164</v>
      </c>
      <c r="E181" s="164" t="s">
        <v>1429</v>
      </c>
      <c r="F181" s="165" t="s">
        <v>1430</v>
      </c>
      <c r="G181" s="166" t="s">
        <v>225</v>
      </c>
      <c r="H181" s="167" t="n">
        <v>60</v>
      </c>
      <c r="I181" s="168"/>
      <c r="J181" s="169" t="n">
        <f aca="false">ROUND(I181*H181,0)</f>
        <v>0</v>
      </c>
      <c r="K181" s="170"/>
      <c r="L181" s="23"/>
      <c r="M181" s="171"/>
      <c r="N181" s="172" t="s">
        <v>41</v>
      </c>
      <c r="P181" s="173" t="n">
        <f aca="false">O181*H181</f>
        <v>0</v>
      </c>
      <c r="Q181" s="173" t="n">
        <v>0.00013</v>
      </c>
      <c r="R181" s="173" t="n">
        <f aca="false">Q181*H181</f>
        <v>0.0078</v>
      </c>
      <c r="S181" s="173" t="n">
        <v>0.0011</v>
      </c>
      <c r="T181" s="174" t="n">
        <f aca="false">S181*H181</f>
        <v>0.066</v>
      </c>
      <c r="AR181" s="175" t="s">
        <v>250</v>
      </c>
      <c r="AT181" s="175" t="s">
        <v>164</v>
      </c>
      <c r="AU181" s="175" t="s">
        <v>85</v>
      </c>
      <c r="AY181" s="3" t="s">
        <v>162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7</v>
      </c>
      <c r="BK181" s="176" t="n">
        <f aca="false">ROUND(I181*H181,0)</f>
        <v>0</v>
      </c>
      <c r="BL181" s="3" t="s">
        <v>250</v>
      </c>
      <c r="BM181" s="175" t="s">
        <v>609</v>
      </c>
    </row>
    <row r="182" s="22" customFormat="true" ht="24" hidden="false" customHeight="true" outlineLevel="0" collapsed="false">
      <c r="B182" s="23"/>
      <c r="C182" s="163" t="s">
        <v>391</v>
      </c>
      <c r="D182" s="163" t="s">
        <v>164</v>
      </c>
      <c r="E182" s="164" t="s">
        <v>1431</v>
      </c>
      <c r="F182" s="165" t="s">
        <v>1432</v>
      </c>
      <c r="G182" s="166" t="s">
        <v>225</v>
      </c>
      <c r="H182" s="167" t="n">
        <v>8</v>
      </c>
      <c r="I182" s="168"/>
      <c r="J182" s="169" t="n">
        <f aca="false">ROUND(I182*H182,0)</f>
        <v>0</v>
      </c>
      <c r="K182" s="170"/>
      <c r="L182" s="23"/>
      <c r="M182" s="171"/>
      <c r="N182" s="172" t="s">
        <v>41</v>
      </c>
      <c r="P182" s="173" t="n">
        <f aca="false">O182*H182</f>
        <v>0</v>
      </c>
      <c r="Q182" s="173" t="n">
        <v>0.00017</v>
      </c>
      <c r="R182" s="173" t="n">
        <f aca="false">Q182*H182</f>
        <v>0.00136</v>
      </c>
      <c r="S182" s="173" t="n">
        <v>0.0022</v>
      </c>
      <c r="T182" s="174" t="n">
        <f aca="false">S182*H182</f>
        <v>0.0176</v>
      </c>
      <c r="AR182" s="175" t="s">
        <v>250</v>
      </c>
      <c r="AT182" s="175" t="s">
        <v>164</v>
      </c>
      <c r="AU182" s="175" t="s">
        <v>85</v>
      </c>
      <c r="AY182" s="3" t="s">
        <v>162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7</v>
      </c>
      <c r="BK182" s="176" t="n">
        <f aca="false">ROUND(I182*H182,0)</f>
        <v>0</v>
      </c>
      <c r="BL182" s="3" t="s">
        <v>250</v>
      </c>
      <c r="BM182" s="175" t="s">
        <v>619</v>
      </c>
    </row>
    <row r="183" s="22" customFormat="true" ht="24" hidden="false" customHeight="true" outlineLevel="0" collapsed="false">
      <c r="B183" s="23"/>
      <c r="C183" s="163" t="s">
        <v>396</v>
      </c>
      <c r="D183" s="163" t="s">
        <v>164</v>
      </c>
      <c r="E183" s="164" t="s">
        <v>1433</v>
      </c>
      <c r="F183" s="165" t="s">
        <v>1434</v>
      </c>
      <c r="G183" s="166" t="s">
        <v>225</v>
      </c>
      <c r="H183" s="167" t="n">
        <v>18</v>
      </c>
      <c r="I183" s="168"/>
      <c r="J183" s="169" t="n">
        <f aca="false">ROUND(I183*H183,0)</f>
        <v>0</v>
      </c>
      <c r="K183" s="170"/>
      <c r="L183" s="23"/>
      <c r="M183" s="171"/>
      <c r="N183" s="172" t="s">
        <v>41</v>
      </c>
      <c r="P183" s="173" t="n">
        <f aca="false">O183*H183</f>
        <v>0</v>
      </c>
      <c r="Q183" s="173" t="n">
        <v>6E-005</v>
      </c>
      <c r="R183" s="173" t="n">
        <f aca="false">Q183*H183</f>
        <v>0.00108</v>
      </c>
      <c r="S183" s="173" t="n">
        <v>0</v>
      </c>
      <c r="T183" s="174" t="n">
        <f aca="false">S183*H183</f>
        <v>0</v>
      </c>
      <c r="AR183" s="175" t="s">
        <v>250</v>
      </c>
      <c r="AT183" s="175" t="s">
        <v>164</v>
      </c>
      <c r="AU183" s="175" t="s">
        <v>85</v>
      </c>
      <c r="AY183" s="3" t="s">
        <v>162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7</v>
      </c>
      <c r="BK183" s="176" t="n">
        <f aca="false">ROUND(I183*H183,0)</f>
        <v>0</v>
      </c>
      <c r="BL183" s="3" t="s">
        <v>250</v>
      </c>
      <c r="BM183" s="175" t="s">
        <v>628</v>
      </c>
    </row>
    <row r="184" s="22" customFormat="true" ht="33" hidden="false" customHeight="true" outlineLevel="0" collapsed="false">
      <c r="B184" s="23"/>
      <c r="C184" s="163" t="s">
        <v>402</v>
      </c>
      <c r="D184" s="163" t="s">
        <v>164</v>
      </c>
      <c r="E184" s="164" t="s">
        <v>1435</v>
      </c>
      <c r="F184" s="165" t="s">
        <v>1436</v>
      </c>
      <c r="G184" s="166" t="s">
        <v>225</v>
      </c>
      <c r="H184" s="167" t="n">
        <v>9</v>
      </c>
      <c r="I184" s="168"/>
      <c r="J184" s="169" t="n">
        <f aca="false">ROUND(I184*H184,0)</f>
        <v>0</v>
      </c>
      <c r="K184" s="170"/>
      <c r="L184" s="23"/>
      <c r="M184" s="171"/>
      <c r="N184" s="172" t="s">
        <v>41</v>
      </c>
      <c r="P184" s="173" t="n">
        <f aca="false">O184*H184</f>
        <v>0</v>
      </c>
      <c r="Q184" s="173" t="n">
        <v>0.00027</v>
      </c>
      <c r="R184" s="173" t="n">
        <f aca="false">Q184*H184</f>
        <v>0.00243</v>
      </c>
      <c r="S184" s="173" t="n">
        <v>0</v>
      </c>
      <c r="T184" s="174" t="n">
        <f aca="false">S184*H184</f>
        <v>0</v>
      </c>
      <c r="AR184" s="175" t="s">
        <v>250</v>
      </c>
      <c r="AT184" s="175" t="s">
        <v>164</v>
      </c>
      <c r="AU184" s="175" t="s">
        <v>85</v>
      </c>
      <c r="AY184" s="3" t="s">
        <v>162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7</v>
      </c>
      <c r="BK184" s="176" t="n">
        <f aca="false">ROUND(I184*H184,0)</f>
        <v>0</v>
      </c>
      <c r="BL184" s="3" t="s">
        <v>250</v>
      </c>
      <c r="BM184" s="175" t="s">
        <v>637</v>
      </c>
    </row>
    <row r="185" s="22" customFormat="true" ht="21.75" hidden="false" customHeight="true" outlineLevel="0" collapsed="false">
      <c r="B185" s="23"/>
      <c r="C185" s="163" t="s">
        <v>407</v>
      </c>
      <c r="D185" s="163" t="s">
        <v>164</v>
      </c>
      <c r="E185" s="164" t="s">
        <v>1437</v>
      </c>
      <c r="F185" s="165" t="s">
        <v>1438</v>
      </c>
      <c r="G185" s="166" t="s">
        <v>225</v>
      </c>
      <c r="H185" s="167" t="n">
        <v>9</v>
      </c>
      <c r="I185" s="168"/>
      <c r="J185" s="169" t="n">
        <f aca="false">ROUND(I185*H185,0)</f>
        <v>0</v>
      </c>
      <c r="K185" s="170"/>
      <c r="L185" s="23"/>
      <c r="M185" s="171"/>
      <c r="N185" s="172" t="s">
        <v>41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250</v>
      </c>
      <c r="AT185" s="175" t="s">
        <v>164</v>
      </c>
      <c r="AU185" s="175" t="s">
        <v>85</v>
      </c>
      <c r="AY185" s="3" t="s">
        <v>162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7</v>
      </c>
      <c r="BK185" s="176" t="n">
        <f aca="false">ROUND(I185*H185,0)</f>
        <v>0</v>
      </c>
      <c r="BL185" s="3" t="s">
        <v>250</v>
      </c>
      <c r="BM185" s="175" t="s">
        <v>647</v>
      </c>
    </row>
    <row r="186" s="22" customFormat="true" ht="24" hidden="false" customHeight="true" outlineLevel="0" collapsed="false">
      <c r="B186" s="23"/>
      <c r="C186" s="163" t="s">
        <v>412</v>
      </c>
      <c r="D186" s="163" t="s">
        <v>164</v>
      </c>
      <c r="E186" s="164" t="s">
        <v>1439</v>
      </c>
      <c r="F186" s="165" t="s">
        <v>1440</v>
      </c>
      <c r="G186" s="166" t="s">
        <v>225</v>
      </c>
      <c r="H186" s="167" t="n">
        <v>75</v>
      </c>
      <c r="I186" s="168"/>
      <c r="J186" s="169" t="n">
        <f aca="false">ROUND(I186*H186,0)</f>
        <v>0</v>
      </c>
      <c r="K186" s="170"/>
      <c r="L186" s="23"/>
      <c r="M186" s="171"/>
      <c r="N186" s="172" t="s">
        <v>41</v>
      </c>
      <c r="P186" s="173" t="n">
        <f aca="false">O186*H186</f>
        <v>0</v>
      </c>
      <c r="Q186" s="173" t="n">
        <v>0.00029</v>
      </c>
      <c r="R186" s="173" t="n">
        <f aca="false">Q186*H186</f>
        <v>0.02175</v>
      </c>
      <c r="S186" s="173" t="n">
        <v>0</v>
      </c>
      <c r="T186" s="174" t="n">
        <f aca="false">S186*H186</f>
        <v>0</v>
      </c>
      <c r="AR186" s="175" t="s">
        <v>250</v>
      </c>
      <c r="AT186" s="175" t="s">
        <v>164</v>
      </c>
      <c r="AU186" s="175" t="s">
        <v>85</v>
      </c>
      <c r="AY186" s="3" t="s">
        <v>162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7</v>
      </c>
      <c r="BK186" s="176" t="n">
        <f aca="false">ROUND(I186*H186,0)</f>
        <v>0</v>
      </c>
      <c r="BL186" s="3" t="s">
        <v>250</v>
      </c>
      <c r="BM186" s="175" t="s">
        <v>657</v>
      </c>
    </row>
    <row r="187" s="22" customFormat="true" ht="24" hidden="false" customHeight="true" outlineLevel="0" collapsed="false">
      <c r="B187" s="23"/>
      <c r="C187" s="163" t="s">
        <v>418</v>
      </c>
      <c r="D187" s="163" t="s">
        <v>164</v>
      </c>
      <c r="E187" s="164" t="s">
        <v>1441</v>
      </c>
      <c r="F187" s="165" t="s">
        <v>1442</v>
      </c>
      <c r="G187" s="166" t="s">
        <v>225</v>
      </c>
      <c r="H187" s="167" t="n">
        <v>75</v>
      </c>
      <c r="I187" s="168"/>
      <c r="J187" s="169" t="n">
        <f aca="false">ROUND(I187*H187,0)</f>
        <v>0</v>
      </c>
      <c r="K187" s="170"/>
      <c r="L187" s="23"/>
      <c r="M187" s="171"/>
      <c r="N187" s="172" t="s">
        <v>41</v>
      </c>
      <c r="P187" s="173" t="n">
        <f aca="false">O187*H187</f>
        <v>0</v>
      </c>
      <c r="Q187" s="173" t="n">
        <v>0.0002</v>
      </c>
      <c r="R187" s="173" t="n">
        <f aca="false">Q187*H187</f>
        <v>0.015</v>
      </c>
      <c r="S187" s="173" t="n">
        <v>0</v>
      </c>
      <c r="T187" s="174" t="n">
        <f aca="false">S187*H187</f>
        <v>0</v>
      </c>
      <c r="AR187" s="175" t="s">
        <v>250</v>
      </c>
      <c r="AT187" s="175" t="s">
        <v>164</v>
      </c>
      <c r="AU187" s="175" t="s">
        <v>85</v>
      </c>
      <c r="AY187" s="3" t="s">
        <v>162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7</v>
      </c>
      <c r="BK187" s="176" t="n">
        <f aca="false">ROUND(I187*H187,0)</f>
        <v>0</v>
      </c>
      <c r="BL187" s="3" t="s">
        <v>250</v>
      </c>
      <c r="BM187" s="175" t="s">
        <v>667</v>
      </c>
    </row>
    <row r="188" s="22" customFormat="true" ht="21.75" hidden="false" customHeight="true" outlineLevel="0" collapsed="false">
      <c r="B188" s="23"/>
      <c r="C188" s="163" t="s">
        <v>431</v>
      </c>
      <c r="D188" s="163" t="s">
        <v>164</v>
      </c>
      <c r="E188" s="164" t="s">
        <v>1443</v>
      </c>
      <c r="F188" s="165" t="s">
        <v>1444</v>
      </c>
      <c r="G188" s="166" t="s">
        <v>225</v>
      </c>
      <c r="H188" s="167" t="n">
        <v>7</v>
      </c>
      <c r="I188" s="168"/>
      <c r="J188" s="169" t="n">
        <f aca="false">ROUND(I188*H188,0)</f>
        <v>0</v>
      </c>
      <c r="K188" s="170"/>
      <c r="L188" s="23"/>
      <c r="M188" s="171"/>
      <c r="N188" s="172" t="s">
        <v>41</v>
      </c>
      <c r="P188" s="173" t="n">
        <f aca="false">O188*H188</f>
        <v>0</v>
      </c>
      <c r="Q188" s="173" t="n">
        <v>0.00025</v>
      </c>
      <c r="R188" s="173" t="n">
        <f aca="false">Q188*H188</f>
        <v>0.00175</v>
      </c>
      <c r="S188" s="173" t="n">
        <v>0</v>
      </c>
      <c r="T188" s="174" t="n">
        <f aca="false">S188*H188</f>
        <v>0</v>
      </c>
      <c r="AR188" s="175" t="s">
        <v>250</v>
      </c>
      <c r="AT188" s="175" t="s">
        <v>164</v>
      </c>
      <c r="AU188" s="175" t="s">
        <v>85</v>
      </c>
      <c r="AY188" s="3" t="s">
        <v>162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7</v>
      </c>
      <c r="BK188" s="176" t="n">
        <f aca="false">ROUND(I188*H188,0)</f>
        <v>0</v>
      </c>
      <c r="BL188" s="3" t="s">
        <v>250</v>
      </c>
      <c r="BM188" s="175" t="s">
        <v>677</v>
      </c>
    </row>
    <row r="189" s="22" customFormat="true" ht="21.75" hidden="false" customHeight="true" outlineLevel="0" collapsed="false">
      <c r="B189" s="23"/>
      <c r="C189" s="163" t="s">
        <v>437</v>
      </c>
      <c r="D189" s="163" t="s">
        <v>164</v>
      </c>
      <c r="E189" s="164" t="s">
        <v>1445</v>
      </c>
      <c r="F189" s="165" t="s">
        <v>1446</v>
      </c>
      <c r="G189" s="166" t="s">
        <v>225</v>
      </c>
      <c r="H189" s="167" t="n">
        <v>2</v>
      </c>
      <c r="I189" s="168"/>
      <c r="J189" s="169" t="n">
        <f aca="false">ROUND(I189*H189,0)</f>
        <v>0</v>
      </c>
      <c r="K189" s="170"/>
      <c r="L189" s="23"/>
      <c r="M189" s="171"/>
      <c r="N189" s="172" t="s">
        <v>41</v>
      </c>
      <c r="P189" s="173" t="n">
        <f aca="false">O189*H189</f>
        <v>0</v>
      </c>
      <c r="Q189" s="173" t="n">
        <v>0.00036</v>
      </c>
      <c r="R189" s="173" t="n">
        <f aca="false">Q189*H189</f>
        <v>0.00072</v>
      </c>
      <c r="S189" s="173" t="n">
        <v>0</v>
      </c>
      <c r="T189" s="174" t="n">
        <f aca="false">S189*H189</f>
        <v>0</v>
      </c>
      <c r="AR189" s="175" t="s">
        <v>250</v>
      </c>
      <c r="AT189" s="175" t="s">
        <v>164</v>
      </c>
      <c r="AU189" s="175" t="s">
        <v>85</v>
      </c>
      <c r="AY189" s="3" t="s">
        <v>162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7</v>
      </c>
      <c r="BK189" s="176" t="n">
        <f aca="false">ROUND(I189*H189,0)</f>
        <v>0</v>
      </c>
      <c r="BL189" s="3" t="s">
        <v>250</v>
      </c>
      <c r="BM189" s="175" t="s">
        <v>607</v>
      </c>
    </row>
    <row r="190" s="22" customFormat="true" ht="24" hidden="false" customHeight="true" outlineLevel="0" collapsed="false">
      <c r="B190" s="23"/>
      <c r="C190" s="163" t="s">
        <v>443</v>
      </c>
      <c r="D190" s="163" t="s">
        <v>164</v>
      </c>
      <c r="E190" s="164" t="s">
        <v>1447</v>
      </c>
      <c r="F190" s="165" t="s">
        <v>1448</v>
      </c>
      <c r="G190" s="166" t="s">
        <v>225</v>
      </c>
      <c r="H190" s="167" t="n">
        <v>75</v>
      </c>
      <c r="I190" s="168"/>
      <c r="J190" s="169" t="n">
        <f aca="false">ROUND(I190*H190,0)</f>
        <v>0</v>
      </c>
      <c r="K190" s="170"/>
      <c r="L190" s="23"/>
      <c r="M190" s="171"/>
      <c r="N190" s="172" t="s">
        <v>41</v>
      </c>
      <c r="P190" s="173" t="n">
        <f aca="false">O190*H190</f>
        <v>0</v>
      </c>
      <c r="Q190" s="173" t="n">
        <v>0.00028</v>
      </c>
      <c r="R190" s="173" t="n">
        <f aca="false">Q190*H190</f>
        <v>0.021</v>
      </c>
      <c r="S190" s="173" t="n">
        <v>0</v>
      </c>
      <c r="T190" s="174" t="n">
        <f aca="false">S190*H190</f>
        <v>0</v>
      </c>
      <c r="AR190" s="175" t="s">
        <v>250</v>
      </c>
      <c r="AT190" s="175" t="s">
        <v>164</v>
      </c>
      <c r="AU190" s="175" t="s">
        <v>85</v>
      </c>
      <c r="AY190" s="3" t="s">
        <v>162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7</v>
      </c>
      <c r="BK190" s="176" t="n">
        <f aca="false">ROUND(I190*H190,0)</f>
        <v>0</v>
      </c>
      <c r="BL190" s="3" t="s">
        <v>250</v>
      </c>
      <c r="BM190" s="175" t="s">
        <v>696</v>
      </c>
    </row>
    <row r="191" s="22" customFormat="true" ht="24" hidden="false" customHeight="true" outlineLevel="0" collapsed="false">
      <c r="B191" s="23"/>
      <c r="C191" s="163" t="s">
        <v>449</v>
      </c>
      <c r="D191" s="163" t="s">
        <v>164</v>
      </c>
      <c r="E191" s="164" t="s">
        <v>1449</v>
      </c>
      <c r="F191" s="165" t="s">
        <v>1450</v>
      </c>
      <c r="G191" s="166" t="s">
        <v>225</v>
      </c>
      <c r="H191" s="167" t="n">
        <v>33</v>
      </c>
      <c r="I191" s="168"/>
      <c r="J191" s="169" t="n">
        <f aca="false">ROUND(I191*H191,0)</f>
        <v>0</v>
      </c>
      <c r="K191" s="170"/>
      <c r="L191" s="23"/>
      <c r="M191" s="171"/>
      <c r="N191" s="172" t="s">
        <v>41</v>
      </c>
      <c r="P191" s="173" t="n">
        <f aca="false">O191*H191</f>
        <v>0</v>
      </c>
      <c r="Q191" s="173" t="n">
        <v>0.00022</v>
      </c>
      <c r="R191" s="173" t="n">
        <f aca="false">Q191*H191</f>
        <v>0.00726</v>
      </c>
      <c r="S191" s="173" t="n">
        <v>0</v>
      </c>
      <c r="T191" s="174" t="n">
        <f aca="false">S191*H191</f>
        <v>0</v>
      </c>
      <c r="AR191" s="175" t="s">
        <v>250</v>
      </c>
      <c r="AT191" s="175" t="s">
        <v>164</v>
      </c>
      <c r="AU191" s="175" t="s">
        <v>85</v>
      </c>
      <c r="AY191" s="3" t="s">
        <v>162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7</v>
      </c>
      <c r="BK191" s="176" t="n">
        <f aca="false">ROUND(I191*H191,0)</f>
        <v>0</v>
      </c>
      <c r="BL191" s="3" t="s">
        <v>250</v>
      </c>
      <c r="BM191" s="175" t="s">
        <v>706</v>
      </c>
    </row>
    <row r="192" s="22" customFormat="true" ht="21.75" hidden="false" customHeight="true" outlineLevel="0" collapsed="false">
      <c r="B192" s="23"/>
      <c r="C192" s="163" t="s">
        <v>455</v>
      </c>
      <c r="D192" s="163" t="s">
        <v>164</v>
      </c>
      <c r="E192" s="164" t="s">
        <v>1451</v>
      </c>
      <c r="F192" s="165" t="s">
        <v>1452</v>
      </c>
      <c r="G192" s="166" t="s">
        <v>225</v>
      </c>
      <c r="H192" s="167" t="n">
        <v>9</v>
      </c>
      <c r="I192" s="168"/>
      <c r="J192" s="169" t="n">
        <f aca="false">ROUND(I192*H192,0)</f>
        <v>0</v>
      </c>
      <c r="K192" s="170"/>
      <c r="L192" s="23"/>
      <c r="M192" s="171"/>
      <c r="N192" s="172" t="s">
        <v>41</v>
      </c>
      <c r="P192" s="173" t="n">
        <f aca="false">O192*H192</f>
        <v>0</v>
      </c>
      <c r="Q192" s="173" t="n">
        <v>0.00021</v>
      </c>
      <c r="R192" s="173" t="n">
        <f aca="false">Q192*H192</f>
        <v>0.00189</v>
      </c>
      <c r="S192" s="173" t="n">
        <v>0</v>
      </c>
      <c r="T192" s="174" t="n">
        <f aca="false">S192*H192</f>
        <v>0</v>
      </c>
      <c r="AR192" s="175" t="s">
        <v>250</v>
      </c>
      <c r="AT192" s="175" t="s">
        <v>164</v>
      </c>
      <c r="AU192" s="175" t="s">
        <v>85</v>
      </c>
      <c r="AY192" s="3" t="s">
        <v>162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7</v>
      </c>
      <c r="BK192" s="176" t="n">
        <f aca="false">ROUND(I192*H192,0)</f>
        <v>0</v>
      </c>
      <c r="BL192" s="3" t="s">
        <v>250</v>
      </c>
      <c r="BM192" s="175" t="s">
        <v>715</v>
      </c>
    </row>
    <row r="193" s="22" customFormat="true" ht="24" hidden="false" customHeight="true" outlineLevel="0" collapsed="false">
      <c r="B193" s="23"/>
      <c r="C193" s="163" t="s">
        <v>464</v>
      </c>
      <c r="D193" s="163" t="s">
        <v>164</v>
      </c>
      <c r="E193" s="164" t="s">
        <v>1453</v>
      </c>
      <c r="F193" s="165" t="s">
        <v>1454</v>
      </c>
      <c r="G193" s="166" t="s">
        <v>225</v>
      </c>
      <c r="H193" s="167" t="n">
        <v>11</v>
      </c>
      <c r="I193" s="168"/>
      <c r="J193" s="169" t="n">
        <f aca="false">ROUND(I193*H193,0)</f>
        <v>0</v>
      </c>
      <c r="K193" s="170"/>
      <c r="L193" s="23"/>
      <c r="M193" s="171"/>
      <c r="N193" s="172" t="s">
        <v>41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50</v>
      </c>
      <c r="AT193" s="175" t="s">
        <v>164</v>
      </c>
      <c r="AU193" s="175" t="s">
        <v>85</v>
      </c>
      <c r="AY193" s="3" t="s">
        <v>162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7</v>
      </c>
      <c r="BK193" s="176" t="n">
        <f aca="false">ROUND(I193*H193,0)</f>
        <v>0</v>
      </c>
      <c r="BL193" s="3" t="s">
        <v>250</v>
      </c>
      <c r="BM193" s="175" t="s">
        <v>725</v>
      </c>
    </row>
    <row r="194" s="22" customFormat="true" ht="16.5" hidden="false" customHeight="true" outlineLevel="0" collapsed="false">
      <c r="B194" s="23"/>
      <c r="C194" s="163" t="s">
        <v>469</v>
      </c>
      <c r="D194" s="163" t="s">
        <v>164</v>
      </c>
      <c r="E194" s="164" t="s">
        <v>1455</v>
      </c>
      <c r="F194" s="165" t="s">
        <v>1456</v>
      </c>
      <c r="G194" s="166" t="s">
        <v>225</v>
      </c>
      <c r="H194" s="167" t="n">
        <v>18</v>
      </c>
      <c r="I194" s="168"/>
      <c r="J194" s="169" t="n">
        <f aca="false">ROUND(I194*H194,0)</f>
        <v>0</v>
      </c>
      <c r="K194" s="170"/>
      <c r="L194" s="23"/>
      <c r="M194" s="171"/>
      <c r="N194" s="172" t="s">
        <v>41</v>
      </c>
      <c r="P194" s="173" t="n">
        <f aca="false">O194*H194</f>
        <v>0</v>
      </c>
      <c r="Q194" s="173" t="n">
        <v>0.00021</v>
      </c>
      <c r="R194" s="173" t="n">
        <f aca="false">Q194*H194</f>
        <v>0.00378</v>
      </c>
      <c r="S194" s="173" t="n">
        <v>0</v>
      </c>
      <c r="T194" s="174" t="n">
        <f aca="false">S194*H194</f>
        <v>0</v>
      </c>
      <c r="AR194" s="175" t="s">
        <v>250</v>
      </c>
      <c r="AT194" s="175" t="s">
        <v>164</v>
      </c>
      <c r="AU194" s="175" t="s">
        <v>85</v>
      </c>
      <c r="AY194" s="3" t="s">
        <v>162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7</v>
      </c>
      <c r="BK194" s="176" t="n">
        <f aca="false">ROUND(I194*H194,0)</f>
        <v>0</v>
      </c>
      <c r="BL194" s="3" t="s">
        <v>250</v>
      </c>
      <c r="BM194" s="175" t="s">
        <v>734</v>
      </c>
    </row>
    <row r="195" s="22" customFormat="true" ht="21.75" hidden="false" customHeight="true" outlineLevel="0" collapsed="false">
      <c r="B195" s="23"/>
      <c r="C195" s="163" t="s">
        <v>474</v>
      </c>
      <c r="D195" s="163" t="s">
        <v>164</v>
      </c>
      <c r="E195" s="164" t="s">
        <v>1457</v>
      </c>
      <c r="F195" s="165" t="s">
        <v>1458</v>
      </c>
      <c r="G195" s="166" t="s">
        <v>202</v>
      </c>
      <c r="H195" s="167" t="n">
        <v>0.089</v>
      </c>
      <c r="I195" s="168"/>
      <c r="J195" s="169" t="n">
        <f aca="false">ROUND(I195*H195,0)</f>
        <v>0</v>
      </c>
      <c r="K195" s="170"/>
      <c r="L195" s="23"/>
      <c r="M195" s="171"/>
      <c r="N195" s="172" t="s">
        <v>41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250</v>
      </c>
      <c r="AT195" s="175" t="s">
        <v>164</v>
      </c>
      <c r="AU195" s="175" t="s">
        <v>85</v>
      </c>
      <c r="AY195" s="3" t="s">
        <v>162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7</v>
      </c>
      <c r="BK195" s="176" t="n">
        <f aca="false">ROUND(I195*H195,0)</f>
        <v>0</v>
      </c>
      <c r="BL195" s="3" t="s">
        <v>250</v>
      </c>
      <c r="BM195" s="175" t="s">
        <v>745</v>
      </c>
    </row>
    <row r="196" s="150" customFormat="true" ht="22.5" hidden="false" customHeight="true" outlineLevel="0" collapsed="false">
      <c r="B196" s="151"/>
      <c r="D196" s="152" t="s">
        <v>75</v>
      </c>
      <c r="E196" s="161" t="s">
        <v>1459</v>
      </c>
      <c r="F196" s="161" t="s">
        <v>1460</v>
      </c>
      <c r="I196" s="154"/>
      <c r="J196" s="162" t="n">
        <f aca="false">BK196</f>
        <v>0</v>
      </c>
      <c r="L196" s="151"/>
      <c r="M196" s="156"/>
      <c r="P196" s="157" t="n">
        <f aca="false">SUM(P197:P230)</f>
        <v>0</v>
      </c>
      <c r="R196" s="157" t="n">
        <f aca="false">SUM(R197:R230)</f>
        <v>1.48165</v>
      </c>
      <c r="T196" s="158" t="n">
        <f aca="false">SUM(T197:T230)</f>
        <v>6.913994</v>
      </c>
      <c r="AR196" s="152" t="s">
        <v>85</v>
      </c>
      <c r="AT196" s="159" t="s">
        <v>75</v>
      </c>
      <c r="AU196" s="159" t="s">
        <v>7</v>
      </c>
      <c r="AY196" s="152" t="s">
        <v>162</v>
      </c>
      <c r="BK196" s="160" t="n">
        <f aca="false">SUM(BK197:BK230)</f>
        <v>0</v>
      </c>
    </row>
    <row r="197" s="22" customFormat="true" ht="24" hidden="false" customHeight="true" outlineLevel="0" collapsed="false">
      <c r="B197" s="23"/>
      <c r="C197" s="163" t="s">
        <v>478</v>
      </c>
      <c r="D197" s="163" t="s">
        <v>164</v>
      </c>
      <c r="E197" s="164" t="s">
        <v>1461</v>
      </c>
      <c r="F197" s="165" t="s">
        <v>1462</v>
      </c>
      <c r="G197" s="166" t="s">
        <v>225</v>
      </c>
      <c r="H197" s="167" t="n">
        <v>75</v>
      </c>
      <c r="I197" s="168"/>
      <c r="J197" s="169" t="n">
        <f aca="false">ROUND(I197*H197,0)</f>
        <v>0</v>
      </c>
      <c r="K197" s="170"/>
      <c r="L197" s="23"/>
      <c r="M197" s="171"/>
      <c r="N197" s="172" t="s">
        <v>41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50</v>
      </c>
      <c r="AT197" s="175" t="s">
        <v>164</v>
      </c>
      <c r="AU197" s="175" t="s">
        <v>85</v>
      </c>
      <c r="AY197" s="3" t="s">
        <v>162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7</v>
      </c>
      <c r="BK197" s="176" t="n">
        <f aca="false">ROUND(I197*H197,0)</f>
        <v>0</v>
      </c>
      <c r="BL197" s="3" t="s">
        <v>250</v>
      </c>
      <c r="BM197" s="175" t="s">
        <v>756</v>
      </c>
    </row>
    <row r="198" s="22" customFormat="true" ht="16.5" hidden="false" customHeight="true" outlineLevel="0" collapsed="false">
      <c r="B198" s="23"/>
      <c r="C198" s="163" t="s">
        <v>482</v>
      </c>
      <c r="D198" s="163" t="s">
        <v>164</v>
      </c>
      <c r="E198" s="164" t="s">
        <v>1463</v>
      </c>
      <c r="F198" s="165" t="s">
        <v>1464</v>
      </c>
      <c r="G198" s="166" t="s">
        <v>167</v>
      </c>
      <c r="H198" s="167" t="n">
        <v>174.43</v>
      </c>
      <c r="I198" s="168"/>
      <c r="J198" s="169" t="n">
        <f aca="false">ROUND(I198*H198,0)</f>
        <v>0</v>
      </c>
      <c r="K198" s="170"/>
      <c r="L198" s="23"/>
      <c r="M198" s="171"/>
      <c r="N198" s="172" t="s">
        <v>41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.0238</v>
      </c>
      <c r="T198" s="174" t="n">
        <f aca="false">S198*H198</f>
        <v>4.151434</v>
      </c>
      <c r="AR198" s="175" t="s">
        <v>250</v>
      </c>
      <c r="AT198" s="175" t="s">
        <v>164</v>
      </c>
      <c r="AU198" s="175" t="s">
        <v>85</v>
      </c>
      <c r="AY198" s="3" t="s">
        <v>162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7</v>
      </c>
      <c r="BK198" s="176" t="n">
        <f aca="false">ROUND(I198*H198,0)</f>
        <v>0</v>
      </c>
      <c r="BL198" s="3" t="s">
        <v>250</v>
      </c>
      <c r="BM198" s="175" t="s">
        <v>769</v>
      </c>
    </row>
    <row r="199" s="22" customFormat="true" ht="37.5" hidden="false" customHeight="true" outlineLevel="0" collapsed="false">
      <c r="B199" s="23"/>
      <c r="C199" s="163" t="s">
        <v>487</v>
      </c>
      <c r="D199" s="163" t="s">
        <v>164</v>
      </c>
      <c r="E199" s="164" t="s">
        <v>1465</v>
      </c>
      <c r="F199" s="165" t="s">
        <v>1466</v>
      </c>
      <c r="G199" s="166" t="s">
        <v>225</v>
      </c>
      <c r="H199" s="167" t="n">
        <v>2</v>
      </c>
      <c r="I199" s="168"/>
      <c r="J199" s="169" t="n">
        <f aca="false">ROUND(I199*H199,0)</f>
        <v>0</v>
      </c>
      <c r="K199" s="170"/>
      <c r="L199" s="23"/>
      <c r="M199" s="171"/>
      <c r="N199" s="172" t="s">
        <v>41</v>
      </c>
      <c r="P199" s="173" t="n">
        <f aca="false">O199*H199</f>
        <v>0</v>
      </c>
      <c r="Q199" s="173" t="n">
        <v>0.01655</v>
      </c>
      <c r="R199" s="173" t="n">
        <f aca="false">Q199*H199</f>
        <v>0.0331</v>
      </c>
      <c r="S199" s="173" t="n">
        <v>0</v>
      </c>
      <c r="T199" s="174" t="n">
        <f aca="false">S199*H199</f>
        <v>0</v>
      </c>
      <c r="AR199" s="175" t="s">
        <v>250</v>
      </c>
      <c r="AT199" s="175" t="s">
        <v>164</v>
      </c>
      <c r="AU199" s="175" t="s">
        <v>85</v>
      </c>
      <c r="AY199" s="3" t="s">
        <v>162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7</v>
      </c>
      <c r="BK199" s="176" t="n">
        <f aca="false">ROUND(I199*H199,0)</f>
        <v>0</v>
      </c>
      <c r="BL199" s="3" t="s">
        <v>250</v>
      </c>
      <c r="BM199" s="175" t="s">
        <v>779</v>
      </c>
    </row>
    <row r="200" s="22" customFormat="true" ht="37.5" hidden="false" customHeight="true" outlineLevel="0" collapsed="false">
      <c r="B200" s="23"/>
      <c r="C200" s="163" t="s">
        <v>491</v>
      </c>
      <c r="D200" s="163" t="s">
        <v>164</v>
      </c>
      <c r="E200" s="164" t="s">
        <v>1467</v>
      </c>
      <c r="F200" s="165" t="s">
        <v>1468</v>
      </c>
      <c r="G200" s="166" t="s">
        <v>225</v>
      </c>
      <c r="H200" s="167" t="n">
        <v>1</v>
      </c>
      <c r="I200" s="168"/>
      <c r="J200" s="169" t="n">
        <f aca="false">ROUND(I200*H200,0)</f>
        <v>0</v>
      </c>
      <c r="K200" s="170"/>
      <c r="L200" s="23"/>
      <c r="M200" s="171"/>
      <c r="N200" s="172" t="s">
        <v>41</v>
      </c>
      <c r="P200" s="173" t="n">
        <f aca="false">O200*H200</f>
        <v>0</v>
      </c>
      <c r="Q200" s="173" t="n">
        <v>0.0309</v>
      </c>
      <c r="R200" s="173" t="n">
        <f aca="false">Q200*H200</f>
        <v>0.0309</v>
      </c>
      <c r="S200" s="173" t="n">
        <v>0</v>
      </c>
      <c r="T200" s="174" t="n">
        <f aca="false">S200*H200</f>
        <v>0</v>
      </c>
      <c r="AR200" s="175" t="s">
        <v>250</v>
      </c>
      <c r="AT200" s="175" t="s">
        <v>164</v>
      </c>
      <c r="AU200" s="175" t="s">
        <v>85</v>
      </c>
      <c r="AY200" s="3" t="s">
        <v>162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7</v>
      </c>
      <c r="BK200" s="176" t="n">
        <f aca="false">ROUND(I200*H200,0)</f>
        <v>0</v>
      </c>
      <c r="BL200" s="3" t="s">
        <v>250</v>
      </c>
      <c r="BM200" s="175" t="s">
        <v>789</v>
      </c>
    </row>
    <row r="201" s="22" customFormat="true" ht="37.5" hidden="false" customHeight="true" outlineLevel="0" collapsed="false">
      <c r="B201" s="23"/>
      <c r="C201" s="163" t="s">
        <v>496</v>
      </c>
      <c r="D201" s="163" t="s">
        <v>164</v>
      </c>
      <c r="E201" s="164" t="s">
        <v>1469</v>
      </c>
      <c r="F201" s="165" t="s">
        <v>1470</v>
      </c>
      <c r="G201" s="166" t="s">
        <v>225</v>
      </c>
      <c r="H201" s="167" t="n">
        <v>2</v>
      </c>
      <c r="I201" s="168"/>
      <c r="J201" s="169" t="n">
        <f aca="false">ROUND(I201*H201,0)</f>
        <v>0</v>
      </c>
      <c r="K201" s="170"/>
      <c r="L201" s="23"/>
      <c r="M201" s="171"/>
      <c r="N201" s="172" t="s">
        <v>41</v>
      </c>
      <c r="P201" s="173" t="n">
        <f aca="false">O201*H201</f>
        <v>0</v>
      </c>
      <c r="Q201" s="173" t="n">
        <v>0.05496</v>
      </c>
      <c r="R201" s="173" t="n">
        <f aca="false">Q201*H201</f>
        <v>0.10992</v>
      </c>
      <c r="S201" s="173" t="n">
        <v>0</v>
      </c>
      <c r="T201" s="174" t="n">
        <f aca="false">S201*H201</f>
        <v>0</v>
      </c>
      <c r="AR201" s="175" t="s">
        <v>250</v>
      </c>
      <c r="AT201" s="175" t="s">
        <v>164</v>
      </c>
      <c r="AU201" s="175" t="s">
        <v>85</v>
      </c>
      <c r="AY201" s="3" t="s">
        <v>162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7</v>
      </c>
      <c r="BK201" s="176" t="n">
        <f aca="false">ROUND(I201*H201,0)</f>
        <v>0</v>
      </c>
      <c r="BL201" s="3" t="s">
        <v>250</v>
      </c>
      <c r="BM201" s="175" t="s">
        <v>799</v>
      </c>
    </row>
    <row r="202" s="22" customFormat="true" ht="37.5" hidden="false" customHeight="true" outlineLevel="0" collapsed="false">
      <c r="B202" s="23"/>
      <c r="C202" s="163" t="s">
        <v>503</v>
      </c>
      <c r="D202" s="163" t="s">
        <v>164</v>
      </c>
      <c r="E202" s="164" t="s">
        <v>1471</v>
      </c>
      <c r="F202" s="165" t="s">
        <v>1472</v>
      </c>
      <c r="G202" s="166" t="s">
        <v>225</v>
      </c>
      <c r="H202" s="167" t="n">
        <v>1</v>
      </c>
      <c r="I202" s="168"/>
      <c r="J202" s="169" t="n">
        <f aca="false">ROUND(I202*H202,0)</f>
        <v>0</v>
      </c>
      <c r="K202" s="170"/>
      <c r="L202" s="23"/>
      <c r="M202" s="171"/>
      <c r="N202" s="172" t="s">
        <v>41</v>
      </c>
      <c r="P202" s="173" t="n">
        <f aca="false">O202*H202</f>
        <v>0</v>
      </c>
      <c r="Q202" s="173" t="n">
        <v>0.02502</v>
      </c>
      <c r="R202" s="173" t="n">
        <f aca="false">Q202*H202</f>
        <v>0.02502</v>
      </c>
      <c r="S202" s="173" t="n">
        <v>0</v>
      </c>
      <c r="T202" s="174" t="n">
        <f aca="false">S202*H202</f>
        <v>0</v>
      </c>
      <c r="AR202" s="175" t="s">
        <v>250</v>
      </c>
      <c r="AT202" s="175" t="s">
        <v>164</v>
      </c>
      <c r="AU202" s="175" t="s">
        <v>85</v>
      </c>
      <c r="AY202" s="3" t="s">
        <v>162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7</v>
      </c>
      <c r="BK202" s="176" t="n">
        <f aca="false">ROUND(I202*H202,0)</f>
        <v>0</v>
      </c>
      <c r="BL202" s="3" t="s">
        <v>250</v>
      </c>
      <c r="BM202" s="175" t="s">
        <v>809</v>
      </c>
    </row>
    <row r="203" s="22" customFormat="true" ht="37.5" hidden="false" customHeight="true" outlineLevel="0" collapsed="false">
      <c r="B203" s="23"/>
      <c r="C203" s="163" t="s">
        <v>274</v>
      </c>
      <c r="D203" s="163" t="s">
        <v>164</v>
      </c>
      <c r="E203" s="164" t="s">
        <v>1473</v>
      </c>
      <c r="F203" s="165" t="s">
        <v>1474</v>
      </c>
      <c r="G203" s="166" t="s">
        <v>225</v>
      </c>
      <c r="H203" s="167" t="n">
        <v>3</v>
      </c>
      <c r="I203" s="168"/>
      <c r="J203" s="169" t="n">
        <f aca="false">ROUND(I203*H203,0)</f>
        <v>0</v>
      </c>
      <c r="K203" s="170"/>
      <c r="L203" s="23"/>
      <c r="M203" s="171"/>
      <c r="N203" s="172" t="s">
        <v>41</v>
      </c>
      <c r="P203" s="173" t="n">
        <f aca="false">O203*H203</f>
        <v>0</v>
      </c>
      <c r="Q203" s="173" t="n">
        <v>0.03154</v>
      </c>
      <c r="R203" s="173" t="n">
        <f aca="false">Q203*H203</f>
        <v>0.09462</v>
      </c>
      <c r="S203" s="173" t="n">
        <v>0</v>
      </c>
      <c r="T203" s="174" t="n">
        <f aca="false">S203*H203</f>
        <v>0</v>
      </c>
      <c r="AR203" s="175" t="s">
        <v>250</v>
      </c>
      <c r="AT203" s="175" t="s">
        <v>164</v>
      </c>
      <c r="AU203" s="175" t="s">
        <v>85</v>
      </c>
      <c r="AY203" s="3" t="s">
        <v>162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7</v>
      </c>
      <c r="BK203" s="176" t="n">
        <f aca="false">ROUND(I203*H203,0)</f>
        <v>0</v>
      </c>
      <c r="BL203" s="3" t="s">
        <v>250</v>
      </c>
      <c r="BM203" s="175" t="s">
        <v>817</v>
      </c>
    </row>
    <row r="204" s="22" customFormat="true" ht="37.5" hidden="false" customHeight="true" outlineLevel="0" collapsed="false">
      <c r="B204" s="23"/>
      <c r="C204" s="163" t="s">
        <v>320</v>
      </c>
      <c r="D204" s="163" t="s">
        <v>164</v>
      </c>
      <c r="E204" s="164" t="s">
        <v>1475</v>
      </c>
      <c r="F204" s="165" t="s">
        <v>1476</v>
      </c>
      <c r="G204" s="166" t="s">
        <v>225</v>
      </c>
      <c r="H204" s="167" t="n">
        <v>3</v>
      </c>
      <c r="I204" s="168"/>
      <c r="J204" s="169" t="n">
        <f aca="false">ROUND(I204*H204,0)</f>
        <v>0</v>
      </c>
      <c r="K204" s="170"/>
      <c r="L204" s="23"/>
      <c r="M204" s="171"/>
      <c r="N204" s="172" t="s">
        <v>41</v>
      </c>
      <c r="P204" s="173" t="n">
        <f aca="false">O204*H204</f>
        <v>0</v>
      </c>
      <c r="Q204" s="173" t="n">
        <v>0.0348</v>
      </c>
      <c r="R204" s="173" t="n">
        <f aca="false">Q204*H204</f>
        <v>0.1044</v>
      </c>
      <c r="S204" s="173" t="n">
        <v>0</v>
      </c>
      <c r="T204" s="174" t="n">
        <f aca="false">S204*H204</f>
        <v>0</v>
      </c>
      <c r="AR204" s="175" t="s">
        <v>250</v>
      </c>
      <c r="AT204" s="175" t="s">
        <v>164</v>
      </c>
      <c r="AU204" s="175" t="s">
        <v>85</v>
      </c>
      <c r="AY204" s="3" t="s">
        <v>162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7</v>
      </c>
      <c r="BK204" s="176" t="n">
        <f aca="false">ROUND(I204*H204,0)</f>
        <v>0</v>
      </c>
      <c r="BL204" s="3" t="s">
        <v>250</v>
      </c>
      <c r="BM204" s="175" t="s">
        <v>825</v>
      </c>
    </row>
    <row r="205" s="22" customFormat="true" ht="37.5" hidden="false" customHeight="true" outlineLevel="0" collapsed="false">
      <c r="B205" s="23"/>
      <c r="C205" s="163" t="s">
        <v>501</v>
      </c>
      <c r="D205" s="163" t="s">
        <v>164</v>
      </c>
      <c r="E205" s="164" t="s">
        <v>1477</v>
      </c>
      <c r="F205" s="165" t="s">
        <v>1478</v>
      </c>
      <c r="G205" s="166" t="s">
        <v>225</v>
      </c>
      <c r="H205" s="167" t="n">
        <v>3</v>
      </c>
      <c r="I205" s="168"/>
      <c r="J205" s="169" t="n">
        <f aca="false">ROUND(I205*H205,0)</f>
        <v>0</v>
      </c>
      <c r="K205" s="170"/>
      <c r="L205" s="23"/>
      <c r="M205" s="171"/>
      <c r="N205" s="172" t="s">
        <v>41</v>
      </c>
      <c r="P205" s="173" t="n">
        <f aca="false">O205*H205</f>
        <v>0</v>
      </c>
      <c r="Q205" s="173" t="n">
        <v>0.0372</v>
      </c>
      <c r="R205" s="173" t="n">
        <f aca="false">Q205*H205</f>
        <v>0.1116</v>
      </c>
      <c r="S205" s="173" t="n">
        <v>0</v>
      </c>
      <c r="T205" s="174" t="n">
        <f aca="false">S205*H205</f>
        <v>0</v>
      </c>
      <c r="AR205" s="175" t="s">
        <v>250</v>
      </c>
      <c r="AT205" s="175" t="s">
        <v>164</v>
      </c>
      <c r="AU205" s="175" t="s">
        <v>85</v>
      </c>
      <c r="AY205" s="3" t="s">
        <v>162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7</v>
      </c>
      <c r="BK205" s="176" t="n">
        <f aca="false">ROUND(I205*H205,0)</f>
        <v>0</v>
      </c>
      <c r="BL205" s="3" t="s">
        <v>250</v>
      </c>
      <c r="BM205" s="175" t="s">
        <v>837</v>
      </c>
    </row>
    <row r="206" s="22" customFormat="true" ht="37.5" hidden="false" customHeight="true" outlineLevel="0" collapsed="false">
      <c r="B206" s="23"/>
      <c r="C206" s="163" t="s">
        <v>516</v>
      </c>
      <c r="D206" s="163" t="s">
        <v>164</v>
      </c>
      <c r="E206" s="164" t="s">
        <v>1479</v>
      </c>
      <c r="F206" s="165" t="s">
        <v>1480</v>
      </c>
      <c r="G206" s="166" t="s">
        <v>225</v>
      </c>
      <c r="H206" s="167" t="n">
        <v>2</v>
      </c>
      <c r="I206" s="168"/>
      <c r="J206" s="169" t="n">
        <f aca="false">ROUND(I206*H206,0)</f>
        <v>0</v>
      </c>
      <c r="K206" s="170"/>
      <c r="L206" s="23"/>
      <c r="M206" s="171"/>
      <c r="N206" s="172" t="s">
        <v>41</v>
      </c>
      <c r="P206" s="173" t="n">
        <f aca="false">O206*H206</f>
        <v>0</v>
      </c>
      <c r="Q206" s="173" t="n">
        <v>0.04132</v>
      </c>
      <c r="R206" s="173" t="n">
        <f aca="false">Q206*H206</f>
        <v>0.08264</v>
      </c>
      <c r="S206" s="173" t="n">
        <v>0</v>
      </c>
      <c r="T206" s="174" t="n">
        <f aca="false">S206*H206</f>
        <v>0</v>
      </c>
      <c r="AR206" s="175" t="s">
        <v>250</v>
      </c>
      <c r="AT206" s="175" t="s">
        <v>164</v>
      </c>
      <c r="AU206" s="175" t="s">
        <v>85</v>
      </c>
      <c r="AY206" s="3" t="s">
        <v>162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7</v>
      </c>
      <c r="BK206" s="176" t="n">
        <f aca="false">ROUND(I206*H206,0)</f>
        <v>0</v>
      </c>
      <c r="BL206" s="3" t="s">
        <v>250</v>
      </c>
      <c r="BM206" s="175" t="s">
        <v>845</v>
      </c>
    </row>
    <row r="207" s="22" customFormat="true" ht="37.5" hidden="false" customHeight="true" outlineLevel="0" collapsed="false">
      <c r="B207" s="23"/>
      <c r="C207" s="163" t="s">
        <v>529</v>
      </c>
      <c r="D207" s="163" t="s">
        <v>164</v>
      </c>
      <c r="E207" s="164" t="s">
        <v>1481</v>
      </c>
      <c r="F207" s="165" t="s">
        <v>1482</v>
      </c>
      <c r="G207" s="166" t="s">
        <v>225</v>
      </c>
      <c r="H207" s="167" t="n">
        <v>2</v>
      </c>
      <c r="I207" s="168"/>
      <c r="J207" s="169" t="n">
        <f aca="false">ROUND(I207*H207,0)</f>
        <v>0</v>
      </c>
      <c r="K207" s="170"/>
      <c r="L207" s="23"/>
      <c r="M207" s="171"/>
      <c r="N207" s="172" t="s">
        <v>41</v>
      </c>
      <c r="P207" s="173" t="n">
        <f aca="false">O207*H207</f>
        <v>0</v>
      </c>
      <c r="Q207" s="173" t="n">
        <v>0.06198</v>
      </c>
      <c r="R207" s="173" t="n">
        <f aca="false">Q207*H207</f>
        <v>0.12396</v>
      </c>
      <c r="S207" s="173" t="n">
        <v>0</v>
      </c>
      <c r="T207" s="174" t="n">
        <f aca="false">S207*H207</f>
        <v>0</v>
      </c>
      <c r="AR207" s="175" t="s">
        <v>250</v>
      </c>
      <c r="AT207" s="175" t="s">
        <v>164</v>
      </c>
      <c r="AU207" s="175" t="s">
        <v>85</v>
      </c>
      <c r="AY207" s="3" t="s">
        <v>162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7</v>
      </c>
      <c r="BK207" s="176" t="n">
        <f aca="false">ROUND(I207*H207,0)</f>
        <v>0</v>
      </c>
      <c r="BL207" s="3" t="s">
        <v>250</v>
      </c>
      <c r="BM207" s="175" t="s">
        <v>856</v>
      </c>
    </row>
    <row r="208" s="22" customFormat="true" ht="37.5" hidden="false" customHeight="true" outlineLevel="0" collapsed="false">
      <c r="B208" s="23"/>
      <c r="C208" s="163" t="s">
        <v>536</v>
      </c>
      <c r="D208" s="163" t="s">
        <v>164</v>
      </c>
      <c r="E208" s="164" t="s">
        <v>1483</v>
      </c>
      <c r="F208" s="165" t="s">
        <v>1484</v>
      </c>
      <c r="G208" s="166" t="s">
        <v>225</v>
      </c>
      <c r="H208" s="167" t="n">
        <v>1</v>
      </c>
      <c r="I208" s="168"/>
      <c r="J208" s="169" t="n">
        <f aca="false">ROUND(I208*H208,0)</f>
        <v>0</v>
      </c>
      <c r="K208" s="170"/>
      <c r="L208" s="23"/>
      <c r="M208" s="171"/>
      <c r="N208" s="172" t="s">
        <v>41</v>
      </c>
      <c r="P208" s="173" t="n">
        <f aca="false">O208*H208</f>
        <v>0</v>
      </c>
      <c r="Q208" s="173" t="n">
        <v>0.03454</v>
      </c>
      <c r="R208" s="173" t="n">
        <f aca="false">Q208*H208</f>
        <v>0.03454</v>
      </c>
      <c r="S208" s="173" t="n">
        <v>0</v>
      </c>
      <c r="T208" s="174" t="n">
        <f aca="false">S208*H208</f>
        <v>0</v>
      </c>
      <c r="AR208" s="175" t="s">
        <v>250</v>
      </c>
      <c r="AT208" s="175" t="s">
        <v>164</v>
      </c>
      <c r="AU208" s="175" t="s">
        <v>85</v>
      </c>
      <c r="AY208" s="3" t="s">
        <v>162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7</v>
      </c>
      <c r="BK208" s="176" t="n">
        <f aca="false">ROUND(I208*H208,0)</f>
        <v>0</v>
      </c>
      <c r="BL208" s="3" t="s">
        <v>250</v>
      </c>
      <c r="BM208" s="175" t="s">
        <v>866</v>
      </c>
    </row>
    <row r="209" s="22" customFormat="true" ht="37.5" hidden="false" customHeight="true" outlineLevel="0" collapsed="false">
      <c r="B209" s="23"/>
      <c r="C209" s="163" t="s">
        <v>542</v>
      </c>
      <c r="D209" s="163" t="s">
        <v>164</v>
      </c>
      <c r="E209" s="164" t="s">
        <v>1485</v>
      </c>
      <c r="F209" s="165" t="s">
        <v>1486</v>
      </c>
      <c r="G209" s="166" t="s">
        <v>225</v>
      </c>
      <c r="H209" s="167" t="n">
        <v>4</v>
      </c>
      <c r="I209" s="168"/>
      <c r="J209" s="169" t="n">
        <f aca="false">ROUND(I209*H209,0)</f>
        <v>0</v>
      </c>
      <c r="K209" s="170"/>
      <c r="L209" s="23"/>
      <c r="M209" s="171"/>
      <c r="N209" s="172" t="s">
        <v>41</v>
      </c>
      <c r="P209" s="173" t="n">
        <f aca="false">O209*H209</f>
        <v>0</v>
      </c>
      <c r="Q209" s="173" t="n">
        <v>0.058</v>
      </c>
      <c r="R209" s="173" t="n">
        <f aca="false">Q209*H209</f>
        <v>0.232</v>
      </c>
      <c r="S209" s="173" t="n">
        <v>0</v>
      </c>
      <c r="T209" s="174" t="n">
        <f aca="false">S209*H209</f>
        <v>0</v>
      </c>
      <c r="AR209" s="175" t="s">
        <v>250</v>
      </c>
      <c r="AT209" s="175" t="s">
        <v>164</v>
      </c>
      <c r="AU209" s="175" t="s">
        <v>85</v>
      </c>
      <c r="AY209" s="3" t="s">
        <v>162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7</v>
      </c>
      <c r="BK209" s="176" t="n">
        <f aca="false">ROUND(I209*H209,0)</f>
        <v>0</v>
      </c>
      <c r="BL209" s="3" t="s">
        <v>250</v>
      </c>
      <c r="BM209" s="175" t="s">
        <v>876</v>
      </c>
    </row>
    <row r="210" s="22" customFormat="true" ht="37.5" hidden="false" customHeight="true" outlineLevel="0" collapsed="false">
      <c r="B210" s="23"/>
      <c r="C210" s="163" t="s">
        <v>548</v>
      </c>
      <c r="D210" s="163" t="s">
        <v>164</v>
      </c>
      <c r="E210" s="164" t="s">
        <v>1487</v>
      </c>
      <c r="F210" s="165" t="s">
        <v>1488</v>
      </c>
      <c r="G210" s="166" t="s">
        <v>225</v>
      </c>
      <c r="H210" s="167" t="n">
        <v>1</v>
      </c>
      <c r="I210" s="168"/>
      <c r="J210" s="169" t="n">
        <f aca="false">ROUND(I210*H210,0)</f>
        <v>0</v>
      </c>
      <c r="K210" s="170"/>
      <c r="L210" s="23"/>
      <c r="M210" s="171"/>
      <c r="N210" s="172" t="s">
        <v>41</v>
      </c>
      <c r="P210" s="173" t="n">
        <f aca="false">O210*H210</f>
        <v>0</v>
      </c>
      <c r="Q210" s="173" t="n">
        <v>0.08032</v>
      </c>
      <c r="R210" s="173" t="n">
        <f aca="false">Q210*H210</f>
        <v>0.08032</v>
      </c>
      <c r="S210" s="173" t="n">
        <v>0</v>
      </c>
      <c r="T210" s="174" t="n">
        <f aca="false">S210*H210</f>
        <v>0</v>
      </c>
      <c r="AR210" s="175" t="s">
        <v>250</v>
      </c>
      <c r="AT210" s="175" t="s">
        <v>164</v>
      </c>
      <c r="AU210" s="175" t="s">
        <v>85</v>
      </c>
      <c r="AY210" s="3" t="s">
        <v>162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7</v>
      </c>
      <c r="BK210" s="176" t="n">
        <f aca="false">ROUND(I210*H210,0)</f>
        <v>0</v>
      </c>
      <c r="BL210" s="3" t="s">
        <v>250</v>
      </c>
      <c r="BM210" s="175" t="s">
        <v>887</v>
      </c>
    </row>
    <row r="211" s="22" customFormat="true" ht="37.5" hidden="false" customHeight="true" outlineLevel="0" collapsed="false">
      <c r="B211" s="23"/>
      <c r="C211" s="163" t="s">
        <v>553</v>
      </c>
      <c r="D211" s="163" t="s">
        <v>164</v>
      </c>
      <c r="E211" s="164" t="s">
        <v>1489</v>
      </c>
      <c r="F211" s="165" t="s">
        <v>1490</v>
      </c>
      <c r="G211" s="166" t="s">
        <v>225</v>
      </c>
      <c r="H211" s="167" t="n">
        <v>1</v>
      </c>
      <c r="I211" s="168"/>
      <c r="J211" s="169" t="n">
        <f aca="false">ROUND(I211*H211,0)</f>
        <v>0</v>
      </c>
      <c r="K211" s="170"/>
      <c r="L211" s="23"/>
      <c r="M211" s="171"/>
      <c r="N211" s="172" t="s">
        <v>41</v>
      </c>
      <c r="P211" s="173" t="n">
        <f aca="false">O211*H211</f>
        <v>0</v>
      </c>
      <c r="Q211" s="173" t="n">
        <v>0.10374</v>
      </c>
      <c r="R211" s="173" t="n">
        <f aca="false">Q211*H211</f>
        <v>0.10374</v>
      </c>
      <c r="S211" s="173" t="n">
        <v>0</v>
      </c>
      <c r="T211" s="174" t="n">
        <f aca="false">S211*H211</f>
        <v>0</v>
      </c>
      <c r="AR211" s="175" t="s">
        <v>250</v>
      </c>
      <c r="AT211" s="175" t="s">
        <v>164</v>
      </c>
      <c r="AU211" s="175" t="s">
        <v>85</v>
      </c>
      <c r="AY211" s="3" t="s">
        <v>162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7</v>
      </c>
      <c r="BK211" s="176" t="n">
        <f aca="false">ROUND(I211*H211,0)</f>
        <v>0</v>
      </c>
      <c r="BL211" s="3" t="s">
        <v>250</v>
      </c>
      <c r="BM211" s="175" t="s">
        <v>897</v>
      </c>
    </row>
    <row r="212" s="22" customFormat="true" ht="37.5" hidden="false" customHeight="true" outlineLevel="0" collapsed="false">
      <c r="B212" s="23"/>
      <c r="C212" s="163" t="s">
        <v>559</v>
      </c>
      <c r="D212" s="163" t="s">
        <v>164</v>
      </c>
      <c r="E212" s="164" t="s">
        <v>1491</v>
      </c>
      <c r="F212" s="165" t="s">
        <v>1492</v>
      </c>
      <c r="G212" s="166" t="s">
        <v>225</v>
      </c>
      <c r="H212" s="167" t="n">
        <v>2</v>
      </c>
      <c r="I212" s="168"/>
      <c r="J212" s="169" t="n">
        <f aca="false">ROUND(I212*H212,0)</f>
        <v>0</v>
      </c>
      <c r="K212" s="170"/>
      <c r="L212" s="23"/>
      <c r="M212" s="171"/>
      <c r="N212" s="172" t="s">
        <v>41</v>
      </c>
      <c r="P212" s="173" t="n">
        <f aca="false">O212*H212</f>
        <v>0</v>
      </c>
      <c r="Q212" s="173" t="n">
        <v>0.0976</v>
      </c>
      <c r="R212" s="173" t="n">
        <f aca="false">Q212*H212</f>
        <v>0.1952</v>
      </c>
      <c r="S212" s="173" t="n">
        <v>0</v>
      </c>
      <c r="T212" s="174" t="n">
        <f aca="false">S212*H212</f>
        <v>0</v>
      </c>
      <c r="AR212" s="175" t="s">
        <v>250</v>
      </c>
      <c r="AT212" s="175" t="s">
        <v>164</v>
      </c>
      <c r="AU212" s="175" t="s">
        <v>85</v>
      </c>
      <c r="AY212" s="3" t="s">
        <v>162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7</v>
      </c>
      <c r="BK212" s="176" t="n">
        <f aca="false">ROUND(I212*H212,0)</f>
        <v>0</v>
      </c>
      <c r="BL212" s="3" t="s">
        <v>250</v>
      </c>
      <c r="BM212" s="175" t="s">
        <v>905</v>
      </c>
    </row>
    <row r="213" s="22" customFormat="true" ht="24" hidden="false" customHeight="true" outlineLevel="0" collapsed="false">
      <c r="B213" s="23"/>
      <c r="C213" s="163" t="s">
        <v>564</v>
      </c>
      <c r="D213" s="163" t="s">
        <v>164</v>
      </c>
      <c r="E213" s="164" t="s">
        <v>1493</v>
      </c>
      <c r="F213" s="165" t="s">
        <v>1494</v>
      </c>
      <c r="G213" s="166" t="s">
        <v>225</v>
      </c>
      <c r="H213" s="167" t="n">
        <v>2</v>
      </c>
      <c r="I213" s="168"/>
      <c r="J213" s="169" t="n">
        <f aca="false">ROUND(I213*H213,0)</f>
        <v>0</v>
      </c>
      <c r="K213" s="170"/>
      <c r="L213" s="23"/>
      <c r="M213" s="171"/>
      <c r="N213" s="172" t="s">
        <v>41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50</v>
      </c>
      <c r="AT213" s="175" t="s">
        <v>164</v>
      </c>
      <c r="AU213" s="175" t="s">
        <v>85</v>
      </c>
      <c r="AY213" s="3" t="s">
        <v>162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7</v>
      </c>
      <c r="BK213" s="176" t="n">
        <f aca="false">ROUND(I213*H213,0)</f>
        <v>0</v>
      </c>
      <c r="BL213" s="3" t="s">
        <v>250</v>
      </c>
      <c r="BM213" s="175" t="s">
        <v>916</v>
      </c>
    </row>
    <row r="214" s="22" customFormat="true" ht="24" hidden="false" customHeight="true" outlineLevel="0" collapsed="false">
      <c r="B214" s="23"/>
      <c r="C214" s="186" t="s">
        <v>570</v>
      </c>
      <c r="D214" s="186" t="s">
        <v>268</v>
      </c>
      <c r="E214" s="187" t="s">
        <v>1495</v>
      </c>
      <c r="F214" s="188" t="s">
        <v>1496</v>
      </c>
      <c r="G214" s="189" t="s">
        <v>225</v>
      </c>
      <c r="H214" s="190" t="n">
        <v>2</v>
      </c>
      <c r="I214" s="191"/>
      <c r="J214" s="192" t="n">
        <f aca="false">ROUND(I214*H214,0)</f>
        <v>0</v>
      </c>
      <c r="K214" s="193"/>
      <c r="L214" s="194"/>
      <c r="M214" s="195"/>
      <c r="N214" s="196" t="s">
        <v>41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AR214" s="175" t="s">
        <v>338</v>
      </c>
      <c r="AT214" s="175" t="s">
        <v>268</v>
      </c>
      <c r="AU214" s="175" t="s">
        <v>85</v>
      </c>
      <c r="AY214" s="3" t="s">
        <v>162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7</v>
      </c>
      <c r="BK214" s="176" t="n">
        <f aca="false">ROUND(I214*H214,0)</f>
        <v>0</v>
      </c>
      <c r="BL214" s="3" t="s">
        <v>250</v>
      </c>
      <c r="BM214" s="175" t="s">
        <v>924</v>
      </c>
    </row>
    <row r="215" s="22" customFormat="true" ht="16.5" hidden="false" customHeight="true" outlineLevel="0" collapsed="false">
      <c r="B215" s="23"/>
      <c r="C215" s="163" t="s">
        <v>575</v>
      </c>
      <c r="D215" s="163" t="s">
        <v>164</v>
      </c>
      <c r="E215" s="164" t="s">
        <v>1497</v>
      </c>
      <c r="F215" s="165" t="s">
        <v>1498</v>
      </c>
      <c r="G215" s="166" t="s">
        <v>167</v>
      </c>
      <c r="H215" s="167" t="n">
        <v>376.58</v>
      </c>
      <c r="I215" s="168"/>
      <c r="J215" s="169" t="n">
        <f aca="false">ROUND(I215*H215,0)</f>
        <v>0</v>
      </c>
      <c r="K215" s="170"/>
      <c r="L215" s="23"/>
      <c r="M215" s="171"/>
      <c r="N215" s="172" t="s">
        <v>41</v>
      </c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AR215" s="175" t="s">
        <v>250</v>
      </c>
      <c r="AT215" s="175" t="s">
        <v>164</v>
      </c>
      <c r="AU215" s="175" t="s">
        <v>85</v>
      </c>
      <c r="AY215" s="3" t="s">
        <v>162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7</v>
      </c>
      <c r="BK215" s="176" t="n">
        <f aca="false">ROUND(I215*H215,0)</f>
        <v>0</v>
      </c>
      <c r="BL215" s="3" t="s">
        <v>250</v>
      </c>
      <c r="BM215" s="175" t="s">
        <v>934</v>
      </c>
    </row>
    <row r="216" s="22" customFormat="true" ht="24" hidden="false" customHeight="true" outlineLevel="0" collapsed="false">
      <c r="B216" s="23"/>
      <c r="C216" s="163" t="s">
        <v>580</v>
      </c>
      <c r="D216" s="163" t="s">
        <v>164</v>
      </c>
      <c r="E216" s="164" t="s">
        <v>1499</v>
      </c>
      <c r="F216" s="165" t="s">
        <v>1500</v>
      </c>
      <c r="G216" s="166" t="s">
        <v>1355</v>
      </c>
      <c r="H216" s="167" t="n">
        <v>2</v>
      </c>
      <c r="I216" s="168"/>
      <c r="J216" s="169" t="n">
        <f aca="false">ROUND(I216*H216,0)</f>
        <v>0</v>
      </c>
      <c r="K216" s="170"/>
      <c r="L216" s="23"/>
      <c r="M216" s="171"/>
      <c r="N216" s="172" t="s">
        <v>41</v>
      </c>
      <c r="P216" s="173" t="n">
        <f aca="false">O216*H216</f>
        <v>0</v>
      </c>
      <c r="Q216" s="173" t="n">
        <v>0.04873</v>
      </c>
      <c r="R216" s="173" t="n">
        <f aca="false">Q216*H216</f>
        <v>0.09746</v>
      </c>
      <c r="S216" s="173" t="n">
        <v>0</v>
      </c>
      <c r="T216" s="174" t="n">
        <f aca="false">S216*H216</f>
        <v>0</v>
      </c>
      <c r="AR216" s="175" t="s">
        <v>250</v>
      </c>
      <c r="AT216" s="175" t="s">
        <v>164</v>
      </c>
      <c r="AU216" s="175" t="s">
        <v>85</v>
      </c>
      <c r="AY216" s="3" t="s">
        <v>162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7</v>
      </c>
      <c r="BK216" s="176" t="n">
        <f aca="false">ROUND(I216*H216,0)</f>
        <v>0</v>
      </c>
      <c r="BL216" s="3" t="s">
        <v>250</v>
      </c>
      <c r="BM216" s="175" t="s">
        <v>944</v>
      </c>
    </row>
    <row r="217" s="22" customFormat="true" ht="24" hidden="false" customHeight="true" outlineLevel="0" collapsed="false">
      <c r="B217" s="23"/>
      <c r="C217" s="163" t="s">
        <v>584</v>
      </c>
      <c r="D217" s="163" t="s">
        <v>164</v>
      </c>
      <c r="E217" s="164" t="s">
        <v>1501</v>
      </c>
      <c r="F217" s="165" t="s">
        <v>1502</v>
      </c>
      <c r="G217" s="166" t="s">
        <v>225</v>
      </c>
      <c r="H217" s="167" t="n">
        <v>12</v>
      </c>
      <c r="I217" s="168"/>
      <c r="J217" s="169" t="n">
        <f aca="false">ROUND(I217*H217,0)</f>
        <v>0</v>
      </c>
      <c r="K217" s="170"/>
      <c r="L217" s="23"/>
      <c r="M217" s="171"/>
      <c r="N217" s="172" t="s">
        <v>41</v>
      </c>
      <c r="P217" s="173" t="n">
        <f aca="false">O217*H217</f>
        <v>0</v>
      </c>
      <c r="Q217" s="173" t="n">
        <v>0.00017</v>
      </c>
      <c r="R217" s="173" t="n">
        <f aca="false">Q217*H217</f>
        <v>0.00204</v>
      </c>
      <c r="S217" s="173" t="n">
        <v>0.02419</v>
      </c>
      <c r="T217" s="174" t="n">
        <f aca="false">S217*H217</f>
        <v>0.29028</v>
      </c>
      <c r="AR217" s="175" t="s">
        <v>250</v>
      </c>
      <c r="AT217" s="175" t="s">
        <v>164</v>
      </c>
      <c r="AU217" s="175" t="s">
        <v>85</v>
      </c>
      <c r="AY217" s="3" t="s">
        <v>162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7</v>
      </c>
      <c r="BK217" s="176" t="n">
        <f aca="false">ROUND(I217*H217,0)</f>
        <v>0</v>
      </c>
      <c r="BL217" s="3" t="s">
        <v>250</v>
      </c>
      <c r="BM217" s="175" t="s">
        <v>953</v>
      </c>
    </row>
    <row r="218" s="22" customFormat="true" ht="24" hidden="false" customHeight="true" outlineLevel="0" collapsed="false">
      <c r="B218" s="23"/>
      <c r="C218" s="163" t="s">
        <v>588</v>
      </c>
      <c r="D218" s="163" t="s">
        <v>164</v>
      </c>
      <c r="E218" s="164" t="s">
        <v>1503</v>
      </c>
      <c r="F218" s="165" t="s">
        <v>1504</v>
      </c>
      <c r="G218" s="166" t="s">
        <v>225</v>
      </c>
      <c r="H218" s="167" t="n">
        <v>30</v>
      </c>
      <c r="I218" s="168"/>
      <c r="J218" s="169" t="n">
        <f aca="false">ROUND(I218*H218,0)</f>
        <v>0</v>
      </c>
      <c r="K218" s="170"/>
      <c r="L218" s="23"/>
      <c r="M218" s="171"/>
      <c r="N218" s="172" t="s">
        <v>41</v>
      </c>
      <c r="P218" s="173" t="n">
        <f aca="false">O218*H218</f>
        <v>0</v>
      </c>
      <c r="Q218" s="173" t="n">
        <v>0.0002</v>
      </c>
      <c r="R218" s="173" t="n">
        <f aca="false">Q218*H218</f>
        <v>0.006</v>
      </c>
      <c r="S218" s="173" t="n">
        <v>0.05108</v>
      </c>
      <c r="T218" s="174" t="n">
        <f aca="false">S218*H218</f>
        <v>1.5324</v>
      </c>
      <c r="AR218" s="175" t="s">
        <v>250</v>
      </c>
      <c r="AT218" s="175" t="s">
        <v>164</v>
      </c>
      <c r="AU218" s="175" t="s">
        <v>85</v>
      </c>
      <c r="AY218" s="3" t="s">
        <v>162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7</v>
      </c>
      <c r="BK218" s="176" t="n">
        <f aca="false">ROUND(I218*H218,0)</f>
        <v>0</v>
      </c>
      <c r="BL218" s="3" t="s">
        <v>250</v>
      </c>
      <c r="BM218" s="175" t="s">
        <v>964</v>
      </c>
    </row>
    <row r="219" s="22" customFormat="true" ht="24" hidden="false" customHeight="true" outlineLevel="0" collapsed="false">
      <c r="B219" s="23"/>
      <c r="C219" s="163" t="s">
        <v>592</v>
      </c>
      <c r="D219" s="163" t="s">
        <v>164</v>
      </c>
      <c r="E219" s="164" t="s">
        <v>1505</v>
      </c>
      <c r="F219" s="165" t="s">
        <v>1506</v>
      </c>
      <c r="G219" s="166" t="s">
        <v>225</v>
      </c>
      <c r="H219" s="167" t="n">
        <v>8</v>
      </c>
      <c r="I219" s="168"/>
      <c r="J219" s="169" t="n">
        <f aca="false">ROUND(I219*H219,0)</f>
        <v>0</v>
      </c>
      <c r="K219" s="170"/>
      <c r="L219" s="23"/>
      <c r="M219" s="171"/>
      <c r="N219" s="172" t="s">
        <v>41</v>
      </c>
      <c r="P219" s="173" t="n">
        <f aca="false">O219*H219</f>
        <v>0</v>
      </c>
      <c r="Q219" s="173" t="n">
        <v>0.00022</v>
      </c>
      <c r="R219" s="173" t="n">
        <f aca="false">Q219*H219</f>
        <v>0.00176</v>
      </c>
      <c r="S219" s="173" t="n">
        <v>0.07689</v>
      </c>
      <c r="T219" s="174" t="n">
        <f aca="false">S219*H219</f>
        <v>0.61512</v>
      </c>
      <c r="AR219" s="175" t="s">
        <v>250</v>
      </c>
      <c r="AT219" s="175" t="s">
        <v>164</v>
      </c>
      <c r="AU219" s="175" t="s">
        <v>85</v>
      </c>
      <c r="AY219" s="3" t="s">
        <v>162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7</v>
      </c>
      <c r="BK219" s="176" t="n">
        <f aca="false">ROUND(I219*H219,0)</f>
        <v>0</v>
      </c>
      <c r="BL219" s="3" t="s">
        <v>250</v>
      </c>
      <c r="BM219" s="175" t="s">
        <v>974</v>
      </c>
    </row>
    <row r="220" s="22" customFormat="true" ht="24" hidden="false" customHeight="true" outlineLevel="0" collapsed="false">
      <c r="B220" s="23"/>
      <c r="C220" s="163" t="s">
        <v>596</v>
      </c>
      <c r="D220" s="163" t="s">
        <v>164</v>
      </c>
      <c r="E220" s="164" t="s">
        <v>1507</v>
      </c>
      <c r="F220" s="165" t="s">
        <v>1508</v>
      </c>
      <c r="G220" s="166" t="s">
        <v>225</v>
      </c>
      <c r="H220" s="167" t="n">
        <v>1</v>
      </c>
      <c r="I220" s="168"/>
      <c r="J220" s="169" t="n">
        <f aca="false">ROUND(I220*H220,0)</f>
        <v>0</v>
      </c>
      <c r="K220" s="170"/>
      <c r="L220" s="23"/>
      <c r="M220" s="171"/>
      <c r="N220" s="172" t="s">
        <v>41</v>
      </c>
      <c r="P220" s="173" t="n">
        <f aca="false">O220*H220</f>
        <v>0</v>
      </c>
      <c r="Q220" s="173" t="n">
        <v>0.00024</v>
      </c>
      <c r="R220" s="173" t="n">
        <f aca="false">Q220*H220</f>
        <v>0.00024</v>
      </c>
      <c r="S220" s="173" t="n">
        <v>0.10216</v>
      </c>
      <c r="T220" s="174" t="n">
        <f aca="false">S220*H220</f>
        <v>0.10216</v>
      </c>
      <c r="AR220" s="175" t="s">
        <v>250</v>
      </c>
      <c r="AT220" s="175" t="s">
        <v>164</v>
      </c>
      <c r="AU220" s="175" t="s">
        <v>85</v>
      </c>
      <c r="AY220" s="3" t="s">
        <v>162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7</v>
      </c>
      <c r="BK220" s="176" t="n">
        <f aca="false">ROUND(I220*H220,0)</f>
        <v>0</v>
      </c>
      <c r="BL220" s="3" t="s">
        <v>250</v>
      </c>
      <c r="BM220" s="175" t="s">
        <v>982</v>
      </c>
    </row>
    <row r="221" s="22" customFormat="true" ht="24" hidden="false" customHeight="true" outlineLevel="0" collapsed="false">
      <c r="B221" s="23"/>
      <c r="C221" s="163" t="s">
        <v>602</v>
      </c>
      <c r="D221" s="163" t="s">
        <v>164</v>
      </c>
      <c r="E221" s="164" t="s">
        <v>1509</v>
      </c>
      <c r="F221" s="165" t="s">
        <v>1510</v>
      </c>
      <c r="G221" s="166" t="s">
        <v>218</v>
      </c>
      <c r="H221" s="167" t="n">
        <v>9</v>
      </c>
      <c r="I221" s="168"/>
      <c r="J221" s="169" t="n">
        <f aca="false">ROUND(I221*H221,0)</f>
        <v>0</v>
      </c>
      <c r="K221" s="170"/>
      <c r="L221" s="23"/>
      <c r="M221" s="171"/>
      <c r="N221" s="172" t="s">
        <v>41</v>
      </c>
      <c r="P221" s="173" t="n">
        <f aca="false">O221*H221</f>
        <v>0</v>
      </c>
      <c r="Q221" s="173" t="n">
        <v>6E-005</v>
      </c>
      <c r="R221" s="173" t="n">
        <f aca="false">Q221*H221</f>
        <v>0.00054</v>
      </c>
      <c r="S221" s="173" t="n">
        <v>0.0114</v>
      </c>
      <c r="T221" s="174" t="n">
        <f aca="false">S221*H221</f>
        <v>0.1026</v>
      </c>
      <c r="AR221" s="175" t="s">
        <v>250</v>
      </c>
      <c r="AT221" s="175" t="s">
        <v>164</v>
      </c>
      <c r="AU221" s="175" t="s">
        <v>85</v>
      </c>
      <c r="AY221" s="3" t="s">
        <v>162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7</v>
      </c>
      <c r="BK221" s="176" t="n">
        <f aca="false">ROUND(I221*H221,0)</f>
        <v>0</v>
      </c>
      <c r="BL221" s="3" t="s">
        <v>250</v>
      </c>
      <c r="BM221" s="175" t="s">
        <v>991</v>
      </c>
    </row>
    <row r="222" s="22" customFormat="true" ht="24" hidden="false" customHeight="true" outlineLevel="0" collapsed="false">
      <c r="B222" s="23"/>
      <c r="C222" s="163" t="s">
        <v>609</v>
      </c>
      <c r="D222" s="163" t="s">
        <v>164</v>
      </c>
      <c r="E222" s="164" t="s">
        <v>1511</v>
      </c>
      <c r="F222" s="165" t="s">
        <v>1512</v>
      </c>
      <c r="G222" s="166" t="s">
        <v>218</v>
      </c>
      <c r="H222" s="167" t="n">
        <v>177</v>
      </c>
      <c r="I222" s="168"/>
      <c r="J222" s="169" t="n">
        <f aca="false">ROUND(I222*H222,0)</f>
        <v>0</v>
      </c>
      <c r="K222" s="170"/>
      <c r="L222" s="23"/>
      <c r="M222" s="171"/>
      <c r="N222" s="172" t="s">
        <v>41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250</v>
      </c>
      <c r="AT222" s="175" t="s">
        <v>164</v>
      </c>
      <c r="AU222" s="175" t="s">
        <v>85</v>
      </c>
      <c r="AY222" s="3" t="s">
        <v>162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7</v>
      </c>
      <c r="BK222" s="176" t="n">
        <f aca="false">ROUND(I222*H222,0)</f>
        <v>0</v>
      </c>
      <c r="BL222" s="3" t="s">
        <v>250</v>
      </c>
      <c r="BM222" s="175" t="s">
        <v>1001</v>
      </c>
    </row>
    <row r="223" s="22" customFormat="true" ht="24" hidden="false" customHeight="true" outlineLevel="0" collapsed="false">
      <c r="B223" s="23"/>
      <c r="C223" s="163" t="s">
        <v>614</v>
      </c>
      <c r="D223" s="163" t="s">
        <v>164</v>
      </c>
      <c r="E223" s="164" t="s">
        <v>1513</v>
      </c>
      <c r="F223" s="165" t="s">
        <v>1514</v>
      </c>
      <c r="G223" s="166" t="s">
        <v>225</v>
      </c>
      <c r="H223" s="167" t="n">
        <v>160</v>
      </c>
      <c r="I223" s="168"/>
      <c r="J223" s="169" t="n">
        <f aca="false">ROUND(I223*H223,0)</f>
        <v>0</v>
      </c>
      <c r="K223" s="170"/>
      <c r="L223" s="23"/>
      <c r="M223" s="171"/>
      <c r="N223" s="172" t="s">
        <v>41</v>
      </c>
      <c r="P223" s="173" t="n">
        <f aca="false">O223*H223</f>
        <v>0</v>
      </c>
      <c r="Q223" s="173" t="n">
        <v>1E-005</v>
      </c>
      <c r="R223" s="173" t="n">
        <f aca="false">Q223*H223</f>
        <v>0.0016</v>
      </c>
      <c r="S223" s="173" t="n">
        <v>0.00075</v>
      </c>
      <c r="T223" s="174" t="n">
        <f aca="false">S223*H223</f>
        <v>0.12</v>
      </c>
      <c r="AR223" s="175" t="s">
        <v>250</v>
      </c>
      <c r="AT223" s="175" t="s">
        <v>164</v>
      </c>
      <c r="AU223" s="175" t="s">
        <v>85</v>
      </c>
      <c r="AY223" s="3" t="s">
        <v>162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7</v>
      </c>
      <c r="BK223" s="176" t="n">
        <f aca="false">ROUND(I223*H223,0)</f>
        <v>0</v>
      </c>
      <c r="BL223" s="3" t="s">
        <v>250</v>
      </c>
      <c r="BM223" s="175" t="s">
        <v>1016</v>
      </c>
    </row>
    <row r="224" s="22" customFormat="true" ht="24" hidden="false" customHeight="true" outlineLevel="0" collapsed="false">
      <c r="B224" s="23"/>
      <c r="C224" s="163" t="s">
        <v>619</v>
      </c>
      <c r="D224" s="163" t="s">
        <v>164</v>
      </c>
      <c r="E224" s="164" t="s">
        <v>1515</v>
      </c>
      <c r="F224" s="165" t="s">
        <v>1516</v>
      </c>
      <c r="G224" s="166" t="s">
        <v>225</v>
      </c>
      <c r="H224" s="167" t="n">
        <v>5</v>
      </c>
      <c r="I224" s="168"/>
      <c r="J224" s="169" t="n">
        <f aca="false">ROUND(I224*H224,0)</f>
        <v>0</v>
      </c>
      <c r="K224" s="170"/>
      <c r="L224" s="23"/>
      <c r="M224" s="171"/>
      <c r="N224" s="172" t="s">
        <v>41</v>
      </c>
      <c r="P224" s="173" t="n">
        <f aca="false">O224*H224</f>
        <v>0</v>
      </c>
      <c r="Q224" s="173" t="n">
        <v>0.00017</v>
      </c>
      <c r="R224" s="173" t="n">
        <f aca="false">Q224*H224</f>
        <v>0.00085</v>
      </c>
      <c r="S224" s="173" t="n">
        <v>0</v>
      </c>
      <c r="T224" s="174" t="n">
        <f aca="false">S224*H224</f>
        <v>0</v>
      </c>
      <c r="AR224" s="175" t="s">
        <v>250</v>
      </c>
      <c r="AT224" s="175" t="s">
        <v>164</v>
      </c>
      <c r="AU224" s="175" t="s">
        <v>85</v>
      </c>
      <c r="AY224" s="3" t="s">
        <v>162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7</v>
      </c>
      <c r="BK224" s="176" t="n">
        <f aca="false">ROUND(I224*H224,0)</f>
        <v>0</v>
      </c>
      <c r="BL224" s="3" t="s">
        <v>250</v>
      </c>
      <c r="BM224" s="175" t="s">
        <v>1025</v>
      </c>
    </row>
    <row r="225" s="22" customFormat="true" ht="24" hidden="false" customHeight="true" outlineLevel="0" collapsed="false">
      <c r="B225" s="23"/>
      <c r="C225" s="163" t="s">
        <v>624</v>
      </c>
      <c r="D225" s="163" t="s">
        <v>164</v>
      </c>
      <c r="E225" s="164" t="s">
        <v>1517</v>
      </c>
      <c r="F225" s="165" t="s">
        <v>1518</v>
      </c>
      <c r="G225" s="166" t="s">
        <v>218</v>
      </c>
      <c r="H225" s="167" t="n">
        <v>177</v>
      </c>
      <c r="I225" s="168"/>
      <c r="J225" s="169" t="n">
        <f aca="false">ROUND(I225*H225,0)</f>
        <v>0</v>
      </c>
      <c r="K225" s="170"/>
      <c r="L225" s="23"/>
      <c r="M225" s="171"/>
      <c r="N225" s="172" t="s">
        <v>41</v>
      </c>
      <c r="P225" s="173" t="n">
        <f aca="false">O225*H225</f>
        <v>0</v>
      </c>
      <c r="Q225" s="173" t="n">
        <v>0</v>
      </c>
      <c r="R225" s="173" t="n">
        <f aca="false">Q225*H225</f>
        <v>0</v>
      </c>
      <c r="S225" s="173" t="n">
        <v>0</v>
      </c>
      <c r="T225" s="174" t="n">
        <f aca="false">S225*H225</f>
        <v>0</v>
      </c>
      <c r="AR225" s="175" t="s">
        <v>250</v>
      </c>
      <c r="AT225" s="175" t="s">
        <v>164</v>
      </c>
      <c r="AU225" s="175" t="s">
        <v>85</v>
      </c>
      <c r="AY225" s="3" t="s">
        <v>162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7</v>
      </c>
      <c r="BK225" s="176" t="n">
        <f aca="false">ROUND(I225*H225,0)</f>
        <v>0</v>
      </c>
      <c r="BL225" s="3" t="s">
        <v>250</v>
      </c>
      <c r="BM225" s="175" t="s">
        <v>1035</v>
      </c>
    </row>
    <row r="226" s="22" customFormat="true" ht="24" hidden="false" customHeight="true" outlineLevel="0" collapsed="false">
      <c r="B226" s="23"/>
      <c r="C226" s="163" t="s">
        <v>628</v>
      </c>
      <c r="D226" s="163" t="s">
        <v>164</v>
      </c>
      <c r="E226" s="164" t="s">
        <v>1519</v>
      </c>
      <c r="F226" s="165" t="s">
        <v>1520</v>
      </c>
      <c r="G226" s="166" t="s">
        <v>225</v>
      </c>
      <c r="H226" s="167" t="n">
        <v>36</v>
      </c>
      <c r="I226" s="168"/>
      <c r="J226" s="169" t="n">
        <f aca="false">ROUND(I226*H226,0)</f>
        <v>0</v>
      </c>
      <c r="K226" s="170"/>
      <c r="L226" s="23"/>
      <c r="M226" s="171"/>
      <c r="N226" s="172" t="s">
        <v>41</v>
      </c>
      <c r="P226" s="173" t="n">
        <f aca="false">O226*H226</f>
        <v>0</v>
      </c>
      <c r="Q226" s="173" t="n">
        <v>0.0002</v>
      </c>
      <c r="R226" s="173" t="n">
        <f aca="false">Q226*H226</f>
        <v>0.0072</v>
      </c>
      <c r="S226" s="173" t="n">
        <v>0</v>
      </c>
      <c r="T226" s="174" t="n">
        <f aca="false">S226*H226</f>
        <v>0</v>
      </c>
      <c r="AR226" s="175" t="s">
        <v>250</v>
      </c>
      <c r="AT226" s="175" t="s">
        <v>164</v>
      </c>
      <c r="AU226" s="175" t="s">
        <v>85</v>
      </c>
      <c r="AY226" s="3" t="s">
        <v>162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7</v>
      </c>
      <c r="BK226" s="176" t="n">
        <f aca="false">ROUND(I226*H226,0)</f>
        <v>0</v>
      </c>
      <c r="BL226" s="3" t="s">
        <v>250</v>
      </c>
      <c r="BM226" s="175" t="s">
        <v>1045</v>
      </c>
    </row>
    <row r="227" s="22" customFormat="true" ht="24" hidden="false" customHeight="true" outlineLevel="0" collapsed="false">
      <c r="B227" s="23"/>
      <c r="C227" s="163" t="s">
        <v>632</v>
      </c>
      <c r="D227" s="163" t="s">
        <v>164</v>
      </c>
      <c r="E227" s="164" t="s">
        <v>1521</v>
      </c>
      <c r="F227" s="165" t="s">
        <v>1522</v>
      </c>
      <c r="G227" s="166" t="s">
        <v>225</v>
      </c>
      <c r="H227" s="167" t="n">
        <v>8</v>
      </c>
      <c r="I227" s="168"/>
      <c r="J227" s="169" t="n">
        <f aca="false">ROUND(I227*H227,0)</f>
        <v>0</v>
      </c>
      <c r="K227" s="170"/>
      <c r="L227" s="23"/>
      <c r="M227" s="171"/>
      <c r="N227" s="172" t="s">
        <v>41</v>
      </c>
      <c r="P227" s="173" t="n">
        <f aca="false">O227*H227</f>
        <v>0</v>
      </c>
      <c r="Q227" s="173" t="n">
        <v>0.00022</v>
      </c>
      <c r="R227" s="173" t="n">
        <f aca="false">Q227*H227</f>
        <v>0.00176</v>
      </c>
      <c r="S227" s="173" t="n">
        <v>0</v>
      </c>
      <c r="T227" s="174" t="n">
        <f aca="false">S227*H227</f>
        <v>0</v>
      </c>
      <c r="AR227" s="175" t="s">
        <v>250</v>
      </c>
      <c r="AT227" s="175" t="s">
        <v>164</v>
      </c>
      <c r="AU227" s="175" t="s">
        <v>85</v>
      </c>
      <c r="AY227" s="3" t="s">
        <v>162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7</v>
      </c>
      <c r="BK227" s="176" t="n">
        <f aca="false">ROUND(I227*H227,0)</f>
        <v>0</v>
      </c>
      <c r="BL227" s="3" t="s">
        <v>250</v>
      </c>
      <c r="BM227" s="175" t="s">
        <v>1057</v>
      </c>
    </row>
    <row r="228" s="22" customFormat="true" ht="24" hidden="false" customHeight="true" outlineLevel="0" collapsed="false">
      <c r="B228" s="23"/>
      <c r="C228" s="163" t="s">
        <v>637</v>
      </c>
      <c r="D228" s="163" t="s">
        <v>164</v>
      </c>
      <c r="E228" s="164" t="s">
        <v>1523</v>
      </c>
      <c r="F228" s="165" t="s">
        <v>1524</v>
      </c>
      <c r="G228" s="166" t="s">
        <v>225</v>
      </c>
      <c r="H228" s="167" t="n">
        <v>1</v>
      </c>
      <c r="I228" s="168"/>
      <c r="J228" s="169" t="n">
        <f aca="false">ROUND(I228*H228,0)</f>
        <v>0</v>
      </c>
      <c r="K228" s="170"/>
      <c r="L228" s="23"/>
      <c r="M228" s="171"/>
      <c r="N228" s="172" t="s">
        <v>41</v>
      </c>
      <c r="P228" s="173" t="n">
        <f aca="false">O228*H228</f>
        <v>0</v>
      </c>
      <c r="Q228" s="173" t="n">
        <v>0.00024</v>
      </c>
      <c r="R228" s="173" t="n">
        <f aca="false">Q228*H228</f>
        <v>0.00024</v>
      </c>
      <c r="S228" s="173" t="n">
        <v>0</v>
      </c>
      <c r="T228" s="174" t="n">
        <f aca="false">S228*H228</f>
        <v>0</v>
      </c>
      <c r="AR228" s="175" t="s">
        <v>250</v>
      </c>
      <c r="AT228" s="175" t="s">
        <v>164</v>
      </c>
      <c r="AU228" s="175" t="s">
        <v>85</v>
      </c>
      <c r="AY228" s="3" t="s">
        <v>162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7</v>
      </c>
      <c r="BK228" s="176" t="n">
        <f aca="false">ROUND(I228*H228,0)</f>
        <v>0</v>
      </c>
      <c r="BL228" s="3" t="s">
        <v>250</v>
      </c>
      <c r="BM228" s="175" t="s">
        <v>1066</v>
      </c>
    </row>
    <row r="229" s="22" customFormat="true" ht="16.5" hidden="false" customHeight="true" outlineLevel="0" collapsed="false">
      <c r="B229" s="23"/>
      <c r="C229" s="163" t="s">
        <v>642</v>
      </c>
      <c r="D229" s="163" t="s">
        <v>164</v>
      </c>
      <c r="E229" s="164" t="s">
        <v>1525</v>
      </c>
      <c r="F229" s="165" t="s">
        <v>1526</v>
      </c>
      <c r="G229" s="166" t="s">
        <v>167</v>
      </c>
      <c r="H229" s="167" t="n">
        <v>396.21</v>
      </c>
      <c r="I229" s="168"/>
      <c r="J229" s="169" t="n">
        <f aca="false">ROUND(I229*H229,0)</f>
        <v>0</v>
      </c>
      <c r="K229" s="170"/>
      <c r="L229" s="23"/>
      <c r="M229" s="171"/>
      <c r="N229" s="172" t="s">
        <v>41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250</v>
      </c>
      <c r="AT229" s="175" t="s">
        <v>164</v>
      </c>
      <c r="AU229" s="175" t="s">
        <v>85</v>
      </c>
      <c r="AY229" s="3" t="s">
        <v>162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7</v>
      </c>
      <c r="BK229" s="176" t="n">
        <f aca="false">ROUND(I229*H229,0)</f>
        <v>0</v>
      </c>
      <c r="BL229" s="3" t="s">
        <v>250</v>
      </c>
      <c r="BM229" s="175" t="s">
        <v>1077</v>
      </c>
    </row>
    <row r="230" s="22" customFormat="true" ht="24" hidden="false" customHeight="true" outlineLevel="0" collapsed="false">
      <c r="B230" s="23"/>
      <c r="C230" s="163" t="s">
        <v>647</v>
      </c>
      <c r="D230" s="163" t="s">
        <v>164</v>
      </c>
      <c r="E230" s="164" t="s">
        <v>1527</v>
      </c>
      <c r="F230" s="165" t="s">
        <v>1528</v>
      </c>
      <c r="G230" s="166" t="s">
        <v>202</v>
      </c>
      <c r="H230" s="167" t="n">
        <v>1.606</v>
      </c>
      <c r="I230" s="168"/>
      <c r="J230" s="169" t="n">
        <f aca="false">ROUND(I230*H230,0)</f>
        <v>0</v>
      </c>
      <c r="K230" s="170"/>
      <c r="L230" s="23"/>
      <c r="M230" s="171"/>
      <c r="N230" s="172" t="s">
        <v>41</v>
      </c>
      <c r="P230" s="173" t="n">
        <f aca="false">O230*H230</f>
        <v>0</v>
      </c>
      <c r="Q230" s="173" t="n">
        <v>0</v>
      </c>
      <c r="R230" s="173" t="n">
        <f aca="false">Q230*H230</f>
        <v>0</v>
      </c>
      <c r="S230" s="173" t="n">
        <v>0</v>
      </c>
      <c r="T230" s="174" t="n">
        <f aca="false">S230*H230</f>
        <v>0</v>
      </c>
      <c r="AR230" s="175" t="s">
        <v>250</v>
      </c>
      <c r="AT230" s="175" t="s">
        <v>164</v>
      </c>
      <c r="AU230" s="175" t="s">
        <v>85</v>
      </c>
      <c r="AY230" s="3" t="s">
        <v>162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7</v>
      </c>
      <c r="BK230" s="176" t="n">
        <f aca="false">ROUND(I230*H230,0)</f>
        <v>0</v>
      </c>
      <c r="BL230" s="3" t="s">
        <v>250</v>
      </c>
      <c r="BM230" s="175" t="s">
        <v>1089</v>
      </c>
    </row>
    <row r="231" s="150" customFormat="true" ht="22.5" hidden="false" customHeight="true" outlineLevel="0" collapsed="false">
      <c r="B231" s="151"/>
      <c r="D231" s="152" t="s">
        <v>75</v>
      </c>
      <c r="E231" s="161" t="s">
        <v>1098</v>
      </c>
      <c r="F231" s="161" t="s">
        <v>1099</v>
      </c>
      <c r="I231" s="154"/>
      <c r="J231" s="162" t="n">
        <f aca="false">BK231</f>
        <v>0</v>
      </c>
      <c r="L231" s="151"/>
      <c r="M231" s="156"/>
      <c r="P231" s="157" t="n">
        <f aca="false">SUM(P232:P237)</f>
        <v>0</v>
      </c>
      <c r="R231" s="157" t="n">
        <f aca="false">SUM(R232:R237)</f>
        <v>0.10054</v>
      </c>
      <c r="T231" s="158" t="n">
        <f aca="false">SUM(T232:T237)</f>
        <v>0</v>
      </c>
      <c r="AR231" s="152" t="s">
        <v>85</v>
      </c>
      <c r="AT231" s="159" t="s">
        <v>75</v>
      </c>
      <c r="AU231" s="159" t="s">
        <v>7</v>
      </c>
      <c r="AY231" s="152" t="s">
        <v>162</v>
      </c>
      <c r="BK231" s="160" t="n">
        <f aca="false">SUM(BK232:BK237)</f>
        <v>0</v>
      </c>
    </row>
    <row r="232" s="22" customFormat="true" ht="24" hidden="false" customHeight="true" outlineLevel="0" collapsed="false">
      <c r="B232" s="23"/>
      <c r="C232" s="163" t="s">
        <v>652</v>
      </c>
      <c r="D232" s="163" t="s">
        <v>164</v>
      </c>
      <c r="E232" s="164" t="s">
        <v>1529</v>
      </c>
      <c r="F232" s="165" t="s">
        <v>1530</v>
      </c>
      <c r="G232" s="166" t="s">
        <v>1531</v>
      </c>
      <c r="H232" s="167" t="n">
        <v>280</v>
      </c>
      <c r="I232" s="168"/>
      <c r="J232" s="169" t="n">
        <f aca="false">ROUND(I232*H232,0)</f>
        <v>0</v>
      </c>
      <c r="K232" s="170"/>
      <c r="L232" s="23"/>
      <c r="M232" s="171"/>
      <c r="N232" s="172" t="s">
        <v>41</v>
      </c>
      <c r="P232" s="173" t="n">
        <f aca="false">O232*H232</f>
        <v>0</v>
      </c>
      <c r="Q232" s="173" t="n">
        <v>7E-005</v>
      </c>
      <c r="R232" s="173" t="n">
        <f aca="false">Q232*H232</f>
        <v>0.0196</v>
      </c>
      <c r="S232" s="173" t="n">
        <v>0</v>
      </c>
      <c r="T232" s="174" t="n">
        <f aca="false">S232*H232</f>
        <v>0</v>
      </c>
      <c r="AR232" s="175" t="s">
        <v>250</v>
      </c>
      <c r="AT232" s="175" t="s">
        <v>164</v>
      </c>
      <c r="AU232" s="175" t="s">
        <v>85</v>
      </c>
      <c r="AY232" s="3" t="s">
        <v>162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7</v>
      </c>
      <c r="BK232" s="176" t="n">
        <f aca="false">ROUND(I232*H232,0)</f>
        <v>0</v>
      </c>
      <c r="BL232" s="3" t="s">
        <v>250</v>
      </c>
      <c r="BM232" s="175" t="s">
        <v>1100</v>
      </c>
    </row>
    <row r="233" s="22" customFormat="true" ht="24" hidden="false" customHeight="true" outlineLevel="0" collapsed="false">
      <c r="B233" s="23"/>
      <c r="C233" s="186" t="s">
        <v>657</v>
      </c>
      <c r="D233" s="186" t="s">
        <v>268</v>
      </c>
      <c r="E233" s="187" t="s">
        <v>1532</v>
      </c>
      <c r="F233" s="188" t="s">
        <v>1533</v>
      </c>
      <c r="G233" s="189" t="s">
        <v>225</v>
      </c>
      <c r="H233" s="190" t="n">
        <v>234</v>
      </c>
      <c r="I233" s="191"/>
      <c r="J233" s="192" t="n">
        <f aca="false">ROUND(I233*H233,0)</f>
        <v>0</v>
      </c>
      <c r="K233" s="193"/>
      <c r="L233" s="194"/>
      <c r="M233" s="195"/>
      <c r="N233" s="196" t="s">
        <v>41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338</v>
      </c>
      <c r="AT233" s="175" t="s">
        <v>268</v>
      </c>
      <c r="AU233" s="175" t="s">
        <v>85</v>
      </c>
      <c r="AY233" s="3" t="s">
        <v>162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7</v>
      </c>
      <c r="BK233" s="176" t="n">
        <f aca="false">ROUND(I233*H233,0)</f>
        <v>0</v>
      </c>
      <c r="BL233" s="3" t="s">
        <v>250</v>
      </c>
      <c r="BM233" s="175" t="s">
        <v>1109</v>
      </c>
    </row>
    <row r="234" s="22" customFormat="true" ht="16.5" hidden="false" customHeight="true" outlineLevel="0" collapsed="false">
      <c r="B234" s="23"/>
      <c r="C234" s="186" t="s">
        <v>662</v>
      </c>
      <c r="D234" s="186" t="s">
        <v>268</v>
      </c>
      <c r="E234" s="187" t="s">
        <v>1534</v>
      </c>
      <c r="F234" s="188" t="s">
        <v>1535</v>
      </c>
      <c r="G234" s="189" t="s">
        <v>218</v>
      </c>
      <c r="H234" s="190" t="n">
        <v>50</v>
      </c>
      <c r="I234" s="191"/>
      <c r="J234" s="192" t="n">
        <f aca="false">ROUND(I234*H234,0)</f>
        <v>0</v>
      </c>
      <c r="K234" s="193"/>
      <c r="L234" s="194"/>
      <c r="M234" s="195"/>
      <c r="N234" s="196" t="s">
        <v>41</v>
      </c>
      <c r="P234" s="173" t="n">
        <f aca="false">O234*H234</f>
        <v>0</v>
      </c>
      <c r="Q234" s="173" t="n">
        <v>0.00046</v>
      </c>
      <c r="R234" s="173" t="n">
        <f aca="false">Q234*H234</f>
        <v>0.023</v>
      </c>
      <c r="S234" s="173" t="n">
        <v>0</v>
      </c>
      <c r="T234" s="174" t="n">
        <f aca="false">S234*H234</f>
        <v>0</v>
      </c>
      <c r="AR234" s="175" t="s">
        <v>338</v>
      </c>
      <c r="AT234" s="175" t="s">
        <v>268</v>
      </c>
      <c r="AU234" s="175" t="s">
        <v>85</v>
      </c>
      <c r="AY234" s="3" t="s">
        <v>162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7</v>
      </c>
      <c r="BK234" s="176" t="n">
        <f aca="false">ROUND(I234*H234,0)</f>
        <v>0</v>
      </c>
      <c r="BL234" s="3" t="s">
        <v>250</v>
      </c>
      <c r="BM234" s="175" t="s">
        <v>1119</v>
      </c>
    </row>
    <row r="235" s="22" customFormat="true" ht="24" hidden="false" customHeight="true" outlineLevel="0" collapsed="false">
      <c r="B235" s="23"/>
      <c r="C235" s="163" t="s">
        <v>667</v>
      </c>
      <c r="D235" s="163" t="s">
        <v>164</v>
      </c>
      <c r="E235" s="164" t="s">
        <v>1536</v>
      </c>
      <c r="F235" s="165" t="s">
        <v>1537</v>
      </c>
      <c r="G235" s="166" t="s">
        <v>1531</v>
      </c>
      <c r="H235" s="167" t="n">
        <v>49</v>
      </c>
      <c r="I235" s="168"/>
      <c r="J235" s="169" t="n">
        <f aca="false">ROUND(I235*H235,0)</f>
        <v>0</v>
      </c>
      <c r="K235" s="170"/>
      <c r="L235" s="23"/>
      <c r="M235" s="171"/>
      <c r="N235" s="172" t="s">
        <v>41</v>
      </c>
      <c r="P235" s="173" t="n">
        <f aca="false">O235*H235</f>
        <v>0</v>
      </c>
      <c r="Q235" s="173" t="n">
        <v>6E-005</v>
      </c>
      <c r="R235" s="173" t="n">
        <f aca="false">Q235*H235</f>
        <v>0.00294</v>
      </c>
      <c r="S235" s="173" t="n">
        <v>0</v>
      </c>
      <c r="T235" s="174" t="n">
        <f aca="false">S235*H235</f>
        <v>0</v>
      </c>
      <c r="AR235" s="175" t="s">
        <v>250</v>
      </c>
      <c r="AT235" s="175" t="s">
        <v>164</v>
      </c>
      <c r="AU235" s="175" t="s">
        <v>85</v>
      </c>
      <c r="AY235" s="3" t="s">
        <v>162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7</v>
      </c>
      <c r="BK235" s="176" t="n">
        <f aca="false">ROUND(I235*H235,0)</f>
        <v>0</v>
      </c>
      <c r="BL235" s="3" t="s">
        <v>250</v>
      </c>
      <c r="BM235" s="175" t="s">
        <v>1128</v>
      </c>
    </row>
    <row r="236" s="22" customFormat="true" ht="24" hidden="false" customHeight="true" outlineLevel="0" collapsed="false">
      <c r="B236" s="23"/>
      <c r="C236" s="186" t="s">
        <v>672</v>
      </c>
      <c r="D236" s="186" t="s">
        <v>268</v>
      </c>
      <c r="E236" s="187" t="s">
        <v>1538</v>
      </c>
      <c r="F236" s="188" t="s">
        <v>1539</v>
      </c>
      <c r="G236" s="189" t="s">
        <v>202</v>
      </c>
      <c r="H236" s="190" t="n">
        <v>0.055</v>
      </c>
      <c r="I236" s="191"/>
      <c r="J236" s="192" t="n">
        <f aca="false">ROUND(I236*H236,0)</f>
        <v>0</v>
      </c>
      <c r="K236" s="193"/>
      <c r="L236" s="194"/>
      <c r="M236" s="195"/>
      <c r="N236" s="196" t="s">
        <v>41</v>
      </c>
      <c r="P236" s="173" t="n">
        <f aca="false">O236*H236</f>
        <v>0</v>
      </c>
      <c r="Q236" s="173" t="n">
        <v>1</v>
      </c>
      <c r="R236" s="173" t="n">
        <f aca="false">Q236*H236</f>
        <v>0.055</v>
      </c>
      <c r="S236" s="173" t="n">
        <v>0</v>
      </c>
      <c r="T236" s="174" t="n">
        <f aca="false">S236*H236</f>
        <v>0</v>
      </c>
      <c r="AR236" s="175" t="s">
        <v>338</v>
      </c>
      <c r="AT236" s="175" t="s">
        <v>268</v>
      </c>
      <c r="AU236" s="175" t="s">
        <v>85</v>
      </c>
      <c r="AY236" s="3" t="s">
        <v>162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7</v>
      </c>
      <c r="BK236" s="176" t="n">
        <f aca="false">ROUND(I236*H236,0)</f>
        <v>0</v>
      </c>
      <c r="BL236" s="3" t="s">
        <v>250</v>
      </c>
      <c r="BM236" s="175" t="s">
        <v>1137</v>
      </c>
    </row>
    <row r="237" s="22" customFormat="true" ht="24" hidden="false" customHeight="true" outlineLevel="0" collapsed="false">
      <c r="B237" s="23"/>
      <c r="C237" s="163" t="s">
        <v>677</v>
      </c>
      <c r="D237" s="163" t="s">
        <v>164</v>
      </c>
      <c r="E237" s="164" t="s">
        <v>1540</v>
      </c>
      <c r="F237" s="165" t="s">
        <v>1541</v>
      </c>
      <c r="G237" s="166" t="s">
        <v>202</v>
      </c>
      <c r="H237" s="167" t="n">
        <v>0.358</v>
      </c>
      <c r="I237" s="168"/>
      <c r="J237" s="169" t="n">
        <f aca="false">ROUND(I237*H237,0)</f>
        <v>0</v>
      </c>
      <c r="K237" s="170"/>
      <c r="L237" s="23"/>
      <c r="M237" s="171"/>
      <c r="N237" s="172" t="s">
        <v>41</v>
      </c>
      <c r="P237" s="173" t="n">
        <f aca="false">O237*H237</f>
        <v>0</v>
      </c>
      <c r="Q237" s="173" t="n">
        <v>0</v>
      </c>
      <c r="R237" s="173" t="n">
        <f aca="false">Q237*H237</f>
        <v>0</v>
      </c>
      <c r="S237" s="173" t="n">
        <v>0</v>
      </c>
      <c r="T237" s="174" t="n">
        <f aca="false">S237*H237</f>
        <v>0</v>
      </c>
      <c r="AR237" s="175" t="s">
        <v>250</v>
      </c>
      <c r="AT237" s="175" t="s">
        <v>164</v>
      </c>
      <c r="AU237" s="175" t="s">
        <v>85</v>
      </c>
      <c r="AY237" s="3" t="s">
        <v>162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7</v>
      </c>
      <c r="BK237" s="176" t="n">
        <f aca="false">ROUND(I237*H237,0)</f>
        <v>0</v>
      </c>
      <c r="BL237" s="3" t="s">
        <v>250</v>
      </c>
      <c r="BM237" s="175" t="s">
        <v>1147</v>
      </c>
    </row>
    <row r="238" s="150" customFormat="true" ht="22.5" hidden="false" customHeight="true" outlineLevel="0" collapsed="false">
      <c r="B238" s="151"/>
      <c r="D238" s="152" t="s">
        <v>75</v>
      </c>
      <c r="E238" s="161" t="s">
        <v>1208</v>
      </c>
      <c r="F238" s="161" t="s">
        <v>1209</v>
      </c>
      <c r="I238" s="154"/>
      <c r="J238" s="162" t="n">
        <f aca="false">BK238</f>
        <v>0</v>
      </c>
      <c r="L238" s="151"/>
      <c r="M238" s="156"/>
      <c r="P238" s="157" t="n">
        <f aca="false">SUM(P239:P247)</f>
        <v>0</v>
      </c>
      <c r="R238" s="157" t="n">
        <f aca="false">SUM(R239:R247)</f>
        <v>0.3584943</v>
      </c>
      <c r="T238" s="158" t="n">
        <f aca="false">SUM(T239:T247)</f>
        <v>0</v>
      </c>
      <c r="AR238" s="152" t="s">
        <v>85</v>
      </c>
      <c r="AT238" s="159" t="s">
        <v>75</v>
      </c>
      <c r="AU238" s="159" t="s">
        <v>7</v>
      </c>
      <c r="AY238" s="152" t="s">
        <v>162</v>
      </c>
      <c r="BK238" s="160" t="n">
        <f aca="false">SUM(BK239:BK247)</f>
        <v>0</v>
      </c>
    </row>
    <row r="239" s="22" customFormat="true" ht="24" hidden="false" customHeight="true" outlineLevel="0" collapsed="false">
      <c r="B239" s="23"/>
      <c r="C239" s="163" t="s">
        <v>682</v>
      </c>
      <c r="D239" s="163" t="s">
        <v>164</v>
      </c>
      <c r="E239" s="164" t="s">
        <v>1542</v>
      </c>
      <c r="F239" s="165" t="s">
        <v>1543</v>
      </c>
      <c r="G239" s="166" t="s">
        <v>167</v>
      </c>
      <c r="H239" s="167" t="n">
        <v>11.1</v>
      </c>
      <c r="I239" s="168"/>
      <c r="J239" s="169" t="n">
        <f aca="false">ROUND(I239*H239,0)</f>
        <v>0</v>
      </c>
      <c r="K239" s="170"/>
      <c r="L239" s="23"/>
      <c r="M239" s="171"/>
      <c r="N239" s="172" t="s">
        <v>41</v>
      </c>
      <c r="P239" s="173" t="n">
        <f aca="false">O239*H239</f>
        <v>0</v>
      </c>
      <c r="Q239" s="173" t="n">
        <v>8E-005</v>
      </c>
      <c r="R239" s="173" t="n">
        <f aca="false">Q239*H239</f>
        <v>0.000888</v>
      </c>
      <c r="S239" s="173" t="n">
        <v>0</v>
      </c>
      <c r="T239" s="174" t="n">
        <f aca="false">S239*H239</f>
        <v>0</v>
      </c>
      <c r="AR239" s="175" t="s">
        <v>250</v>
      </c>
      <c r="AT239" s="175" t="s">
        <v>164</v>
      </c>
      <c r="AU239" s="175" t="s">
        <v>85</v>
      </c>
      <c r="AY239" s="3" t="s">
        <v>162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7</v>
      </c>
      <c r="BK239" s="176" t="n">
        <f aca="false">ROUND(I239*H239,0)</f>
        <v>0</v>
      </c>
      <c r="BL239" s="3" t="s">
        <v>250</v>
      </c>
      <c r="BM239" s="175" t="s">
        <v>1157</v>
      </c>
    </row>
    <row r="240" s="22" customFormat="true" ht="16.5" hidden="false" customHeight="true" outlineLevel="0" collapsed="false">
      <c r="B240" s="23"/>
      <c r="C240" s="163" t="s">
        <v>607</v>
      </c>
      <c r="D240" s="163" t="s">
        <v>164</v>
      </c>
      <c r="E240" s="164" t="s">
        <v>1544</v>
      </c>
      <c r="F240" s="165" t="s">
        <v>1545</v>
      </c>
      <c r="G240" s="166" t="s">
        <v>167</v>
      </c>
      <c r="H240" s="167" t="n">
        <v>11.1</v>
      </c>
      <c r="I240" s="168"/>
      <c r="J240" s="169" t="n">
        <f aca="false">ROUND(I240*H240,0)</f>
        <v>0</v>
      </c>
      <c r="K240" s="170"/>
      <c r="L240" s="23"/>
      <c r="M240" s="171"/>
      <c r="N240" s="172" t="s">
        <v>41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250</v>
      </c>
      <c r="AT240" s="175" t="s">
        <v>164</v>
      </c>
      <c r="AU240" s="175" t="s">
        <v>85</v>
      </c>
      <c r="AY240" s="3" t="s">
        <v>162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7</v>
      </c>
      <c r="BK240" s="176" t="n">
        <f aca="false">ROUND(I240*H240,0)</f>
        <v>0</v>
      </c>
      <c r="BL240" s="3" t="s">
        <v>250</v>
      </c>
      <c r="BM240" s="175" t="s">
        <v>1167</v>
      </c>
    </row>
    <row r="241" s="22" customFormat="true" ht="24" hidden="false" customHeight="true" outlineLevel="0" collapsed="false">
      <c r="B241" s="23"/>
      <c r="C241" s="163" t="s">
        <v>691</v>
      </c>
      <c r="D241" s="163" t="s">
        <v>164</v>
      </c>
      <c r="E241" s="164" t="s">
        <v>1546</v>
      </c>
      <c r="F241" s="165" t="s">
        <v>1547</v>
      </c>
      <c r="G241" s="166" t="s">
        <v>167</v>
      </c>
      <c r="H241" s="167" t="n">
        <v>11.1</v>
      </c>
      <c r="I241" s="168"/>
      <c r="J241" s="169" t="n">
        <f aca="false">ROUND(I241*H241,0)</f>
        <v>0</v>
      </c>
      <c r="K241" s="170"/>
      <c r="L241" s="23"/>
      <c r="M241" s="171"/>
      <c r="N241" s="172" t="s">
        <v>41</v>
      </c>
      <c r="P241" s="173" t="n">
        <f aca="false">O241*H241</f>
        <v>0</v>
      </c>
      <c r="Q241" s="173" t="n">
        <v>0.00014</v>
      </c>
      <c r="R241" s="173" t="n">
        <f aca="false">Q241*H241</f>
        <v>0.001554</v>
      </c>
      <c r="S241" s="173" t="n">
        <v>0</v>
      </c>
      <c r="T241" s="174" t="n">
        <f aca="false">S241*H241</f>
        <v>0</v>
      </c>
      <c r="AR241" s="175" t="s">
        <v>250</v>
      </c>
      <c r="AT241" s="175" t="s">
        <v>164</v>
      </c>
      <c r="AU241" s="175" t="s">
        <v>85</v>
      </c>
      <c r="AY241" s="3" t="s">
        <v>162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7</v>
      </c>
      <c r="BK241" s="176" t="n">
        <f aca="false">ROUND(I241*H241,0)</f>
        <v>0</v>
      </c>
      <c r="BL241" s="3" t="s">
        <v>250</v>
      </c>
      <c r="BM241" s="175" t="s">
        <v>1176</v>
      </c>
    </row>
    <row r="242" s="22" customFormat="true" ht="24" hidden="false" customHeight="true" outlineLevel="0" collapsed="false">
      <c r="B242" s="23"/>
      <c r="C242" s="163" t="s">
        <v>696</v>
      </c>
      <c r="D242" s="163" t="s">
        <v>164</v>
      </c>
      <c r="E242" s="164" t="s">
        <v>1237</v>
      </c>
      <c r="F242" s="165" t="s">
        <v>1238</v>
      </c>
      <c r="G242" s="166" t="s">
        <v>167</v>
      </c>
      <c r="H242" s="167" t="n">
        <v>11.1</v>
      </c>
      <c r="I242" s="168"/>
      <c r="J242" s="169" t="n">
        <f aca="false">ROUND(I242*H242,0)</f>
        <v>0</v>
      </c>
      <c r="K242" s="170"/>
      <c r="L242" s="23"/>
      <c r="M242" s="171"/>
      <c r="N242" s="172" t="s">
        <v>41</v>
      </c>
      <c r="P242" s="173" t="n">
        <f aca="false">O242*H242</f>
        <v>0</v>
      </c>
      <c r="Q242" s="173" t="n">
        <v>0.00012</v>
      </c>
      <c r="R242" s="173" t="n">
        <f aca="false">Q242*H242</f>
        <v>0.001332</v>
      </c>
      <c r="S242" s="173" t="n">
        <v>0</v>
      </c>
      <c r="T242" s="174" t="n">
        <f aca="false">S242*H242</f>
        <v>0</v>
      </c>
      <c r="AR242" s="175" t="s">
        <v>250</v>
      </c>
      <c r="AT242" s="175" t="s">
        <v>164</v>
      </c>
      <c r="AU242" s="175" t="s">
        <v>85</v>
      </c>
      <c r="AY242" s="3" t="s">
        <v>162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7</v>
      </c>
      <c r="BK242" s="176" t="n">
        <f aca="false">ROUND(I242*H242,0)</f>
        <v>0</v>
      </c>
      <c r="BL242" s="3" t="s">
        <v>250</v>
      </c>
      <c r="BM242" s="175" t="s">
        <v>1188</v>
      </c>
    </row>
    <row r="243" s="22" customFormat="true" ht="21.75" hidden="false" customHeight="true" outlineLevel="0" collapsed="false">
      <c r="B243" s="23"/>
      <c r="C243" s="163" t="s">
        <v>701</v>
      </c>
      <c r="D243" s="163" t="s">
        <v>164</v>
      </c>
      <c r="E243" s="164" t="s">
        <v>1548</v>
      </c>
      <c r="F243" s="165" t="s">
        <v>1549</v>
      </c>
      <c r="G243" s="166" t="s">
        <v>167</v>
      </c>
      <c r="H243" s="167" t="n">
        <v>344.33</v>
      </c>
      <c r="I243" s="168"/>
      <c r="J243" s="169" t="n">
        <f aca="false">ROUND(I243*H243,0)</f>
        <v>0</v>
      </c>
      <c r="K243" s="170"/>
      <c r="L243" s="23"/>
      <c r="M243" s="171"/>
      <c r="N243" s="172" t="s">
        <v>41</v>
      </c>
      <c r="P243" s="173" t="n">
        <f aca="false">O243*H243</f>
        <v>0</v>
      </c>
      <c r="Q243" s="173" t="n">
        <v>0.00011</v>
      </c>
      <c r="R243" s="173" t="n">
        <f aca="false">Q243*H243</f>
        <v>0.0378763</v>
      </c>
      <c r="S243" s="173" t="n">
        <v>0</v>
      </c>
      <c r="T243" s="174" t="n">
        <f aca="false">S243*H243</f>
        <v>0</v>
      </c>
      <c r="AR243" s="175" t="s">
        <v>250</v>
      </c>
      <c r="AT243" s="175" t="s">
        <v>164</v>
      </c>
      <c r="AU243" s="175" t="s">
        <v>85</v>
      </c>
      <c r="AY243" s="3" t="s">
        <v>162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7</v>
      </c>
      <c r="BK243" s="176" t="n">
        <f aca="false">ROUND(I243*H243,0)</f>
        <v>0</v>
      </c>
      <c r="BL243" s="3" t="s">
        <v>250</v>
      </c>
      <c r="BM243" s="175" t="s">
        <v>1198</v>
      </c>
    </row>
    <row r="244" s="22" customFormat="true" ht="24" hidden="false" customHeight="true" outlineLevel="0" collapsed="false">
      <c r="B244" s="23"/>
      <c r="C244" s="163" t="s">
        <v>706</v>
      </c>
      <c r="D244" s="163" t="s">
        <v>164</v>
      </c>
      <c r="E244" s="164" t="s">
        <v>1550</v>
      </c>
      <c r="F244" s="165" t="s">
        <v>1551</v>
      </c>
      <c r="G244" s="166" t="s">
        <v>167</v>
      </c>
      <c r="H244" s="167" t="n">
        <v>360.05</v>
      </c>
      <c r="I244" s="168"/>
      <c r="J244" s="169" t="n">
        <f aca="false">ROUND(I244*H244,0)</f>
        <v>0</v>
      </c>
      <c r="K244" s="170"/>
      <c r="L244" s="23"/>
      <c r="M244" s="171"/>
      <c r="N244" s="172" t="s">
        <v>41</v>
      </c>
      <c r="P244" s="173" t="n">
        <f aca="false">O244*H244</f>
        <v>0</v>
      </c>
      <c r="Q244" s="173" t="n">
        <v>0.00027</v>
      </c>
      <c r="R244" s="173" t="n">
        <f aca="false">Q244*H244</f>
        <v>0.0972135</v>
      </c>
      <c r="S244" s="173" t="n">
        <v>0</v>
      </c>
      <c r="T244" s="174" t="n">
        <f aca="false">S244*H244</f>
        <v>0</v>
      </c>
      <c r="AR244" s="175" t="s">
        <v>250</v>
      </c>
      <c r="AT244" s="175" t="s">
        <v>164</v>
      </c>
      <c r="AU244" s="175" t="s">
        <v>85</v>
      </c>
      <c r="AY244" s="3" t="s">
        <v>162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7</v>
      </c>
      <c r="BK244" s="176" t="n">
        <f aca="false">ROUND(I244*H244,0)</f>
        <v>0</v>
      </c>
      <c r="BL244" s="3" t="s">
        <v>250</v>
      </c>
      <c r="BM244" s="175" t="s">
        <v>1210</v>
      </c>
    </row>
    <row r="245" s="22" customFormat="true" ht="16.5" hidden="false" customHeight="true" outlineLevel="0" collapsed="false">
      <c r="B245" s="23"/>
      <c r="C245" s="163" t="s">
        <v>711</v>
      </c>
      <c r="D245" s="163" t="s">
        <v>164</v>
      </c>
      <c r="E245" s="164" t="s">
        <v>1552</v>
      </c>
      <c r="F245" s="165" t="s">
        <v>1553</v>
      </c>
      <c r="G245" s="166" t="s">
        <v>167</v>
      </c>
      <c r="H245" s="167" t="n">
        <v>344.33</v>
      </c>
      <c r="I245" s="168"/>
      <c r="J245" s="169" t="n">
        <f aca="false">ROUND(I245*H245,0)</f>
        <v>0</v>
      </c>
      <c r="K245" s="170"/>
      <c r="L245" s="23"/>
      <c r="M245" s="171"/>
      <c r="N245" s="172" t="s">
        <v>41</v>
      </c>
      <c r="P245" s="173" t="n">
        <f aca="false">O245*H245</f>
        <v>0</v>
      </c>
      <c r="Q245" s="173" t="n">
        <v>0</v>
      </c>
      <c r="R245" s="173" t="n">
        <f aca="false">Q245*H245</f>
        <v>0</v>
      </c>
      <c r="S245" s="173" t="n">
        <v>0</v>
      </c>
      <c r="T245" s="174" t="n">
        <f aca="false">S245*H245</f>
        <v>0</v>
      </c>
      <c r="AR245" s="175" t="s">
        <v>250</v>
      </c>
      <c r="AT245" s="175" t="s">
        <v>164</v>
      </c>
      <c r="AU245" s="175" t="s">
        <v>85</v>
      </c>
      <c r="AY245" s="3" t="s">
        <v>162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7</v>
      </c>
      <c r="BK245" s="176" t="n">
        <f aca="false">ROUND(I245*H245,0)</f>
        <v>0</v>
      </c>
      <c r="BL245" s="3" t="s">
        <v>250</v>
      </c>
      <c r="BM245" s="175" t="s">
        <v>1222</v>
      </c>
    </row>
    <row r="246" s="22" customFormat="true" ht="21.75" hidden="false" customHeight="true" outlineLevel="0" collapsed="false">
      <c r="B246" s="23"/>
      <c r="C246" s="163" t="s">
        <v>715</v>
      </c>
      <c r="D246" s="163" t="s">
        <v>164</v>
      </c>
      <c r="E246" s="164" t="s">
        <v>1554</v>
      </c>
      <c r="F246" s="165" t="s">
        <v>1555</v>
      </c>
      <c r="G246" s="166" t="s">
        <v>167</v>
      </c>
      <c r="H246" s="167" t="n">
        <v>360.05</v>
      </c>
      <c r="I246" s="168"/>
      <c r="J246" s="169" t="n">
        <f aca="false">ROUND(I246*H246,0)</f>
        <v>0</v>
      </c>
      <c r="K246" s="170"/>
      <c r="L246" s="23"/>
      <c r="M246" s="171"/>
      <c r="N246" s="172" t="s">
        <v>41</v>
      </c>
      <c r="P246" s="173" t="n">
        <f aca="false">O246*H246</f>
        <v>0</v>
      </c>
      <c r="Q246" s="173" t="n">
        <v>0.00017</v>
      </c>
      <c r="R246" s="173" t="n">
        <f aca="false">Q246*H246</f>
        <v>0.0612085</v>
      </c>
      <c r="S246" s="173" t="n">
        <v>0</v>
      </c>
      <c r="T246" s="174" t="n">
        <f aca="false">S246*H246</f>
        <v>0</v>
      </c>
      <c r="AR246" s="175" t="s">
        <v>250</v>
      </c>
      <c r="AT246" s="175" t="s">
        <v>164</v>
      </c>
      <c r="AU246" s="175" t="s">
        <v>85</v>
      </c>
      <c r="AY246" s="3" t="s">
        <v>162</v>
      </c>
      <c r="BE246" s="176" t="n">
        <f aca="false">IF(N246="základní",J246,0)</f>
        <v>0</v>
      </c>
      <c r="BF246" s="176" t="n">
        <f aca="false">IF(N246="snížená",J246,0)</f>
        <v>0</v>
      </c>
      <c r="BG246" s="176" t="n">
        <f aca="false">IF(N246="zákl. přenesená",J246,0)</f>
        <v>0</v>
      </c>
      <c r="BH246" s="176" t="n">
        <f aca="false">IF(N246="sníž. přenesená",J246,0)</f>
        <v>0</v>
      </c>
      <c r="BI246" s="176" t="n">
        <f aca="false">IF(N246="nulová",J246,0)</f>
        <v>0</v>
      </c>
      <c r="BJ246" s="3" t="s">
        <v>7</v>
      </c>
      <c r="BK246" s="176" t="n">
        <f aca="false">ROUND(I246*H246,0)</f>
        <v>0</v>
      </c>
      <c r="BL246" s="3" t="s">
        <v>250</v>
      </c>
      <c r="BM246" s="175" t="s">
        <v>1232</v>
      </c>
    </row>
    <row r="247" s="22" customFormat="true" ht="16.5" hidden="false" customHeight="true" outlineLevel="0" collapsed="false">
      <c r="B247" s="23"/>
      <c r="C247" s="163" t="s">
        <v>721</v>
      </c>
      <c r="D247" s="163" t="s">
        <v>164</v>
      </c>
      <c r="E247" s="164" t="s">
        <v>1556</v>
      </c>
      <c r="F247" s="165" t="s">
        <v>1557</v>
      </c>
      <c r="G247" s="166" t="s">
        <v>167</v>
      </c>
      <c r="H247" s="167" t="n">
        <v>360.05</v>
      </c>
      <c r="I247" s="168"/>
      <c r="J247" s="169" t="n">
        <f aca="false">ROUND(I247*H247,0)</f>
        <v>0</v>
      </c>
      <c r="K247" s="170"/>
      <c r="L247" s="23"/>
      <c r="M247" s="171"/>
      <c r="N247" s="172" t="s">
        <v>41</v>
      </c>
      <c r="P247" s="173" t="n">
        <f aca="false">O247*H247</f>
        <v>0</v>
      </c>
      <c r="Q247" s="173" t="n">
        <v>0.00044</v>
      </c>
      <c r="R247" s="173" t="n">
        <f aca="false">Q247*H247</f>
        <v>0.158422</v>
      </c>
      <c r="S247" s="173" t="n">
        <v>0</v>
      </c>
      <c r="T247" s="174" t="n">
        <f aca="false">S247*H247</f>
        <v>0</v>
      </c>
      <c r="AR247" s="175" t="s">
        <v>250</v>
      </c>
      <c r="AT247" s="175" t="s">
        <v>164</v>
      </c>
      <c r="AU247" s="175" t="s">
        <v>85</v>
      </c>
      <c r="AY247" s="3" t="s">
        <v>162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7</v>
      </c>
      <c r="BK247" s="176" t="n">
        <f aca="false">ROUND(I247*H247,0)</f>
        <v>0</v>
      </c>
      <c r="BL247" s="3" t="s">
        <v>250</v>
      </c>
      <c r="BM247" s="175" t="s">
        <v>1240</v>
      </c>
    </row>
    <row r="248" s="150" customFormat="true" ht="25.5" hidden="false" customHeight="true" outlineLevel="0" collapsed="false">
      <c r="B248" s="151"/>
      <c r="D248" s="152" t="s">
        <v>75</v>
      </c>
      <c r="E248" s="153" t="s">
        <v>1558</v>
      </c>
      <c r="F248" s="153" t="s">
        <v>1559</v>
      </c>
      <c r="I248" s="154"/>
      <c r="J248" s="155" t="n">
        <f aca="false">BK248</f>
        <v>0</v>
      </c>
      <c r="L248" s="151"/>
      <c r="M248" s="156"/>
      <c r="P248" s="157" t="n">
        <f aca="false">P249</f>
        <v>0</v>
      </c>
      <c r="R248" s="157" t="n">
        <f aca="false">R249</f>
        <v>0</v>
      </c>
      <c r="T248" s="158" t="n">
        <f aca="false">T249</f>
        <v>0</v>
      </c>
      <c r="AR248" s="152" t="s">
        <v>168</v>
      </c>
      <c r="AT248" s="159" t="s">
        <v>75</v>
      </c>
      <c r="AU248" s="159" t="s">
        <v>76</v>
      </c>
      <c r="AY248" s="152" t="s">
        <v>162</v>
      </c>
      <c r="BK248" s="160" t="n">
        <f aca="false">BK249</f>
        <v>0</v>
      </c>
    </row>
    <row r="249" s="22" customFormat="true" ht="21.75" hidden="false" customHeight="true" outlineLevel="0" collapsed="false">
      <c r="B249" s="23"/>
      <c r="C249" s="163" t="s">
        <v>725</v>
      </c>
      <c r="D249" s="163" t="s">
        <v>164</v>
      </c>
      <c r="E249" s="164" t="s">
        <v>1560</v>
      </c>
      <c r="F249" s="165" t="s">
        <v>1561</v>
      </c>
      <c r="G249" s="166" t="s">
        <v>1352</v>
      </c>
      <c r="H249" s="167" t="n">
        <v>16</v>
      </c>
      <c r="I249" s="168"/>
      <c r="J249" s="169" t="n">
        <f aca="false">ROUND(I249*H249,0)</f>
        <v>0</v>
      </c>
      <c r="K249" s="170"/>
      <c r="L249" s="23"/>
      <c r="M249" s="171"/>
      <c r="N249" s="172" t="s">
        <v>41</v>
      </c>
      <c r="P249" s="173" t="n">
        <f aca="false">O249*H249</f>
        <v>0</v>
      </c>
      <c r="Q249" s="173" t="n">
        <v>0</v>
      </c>
      <c r="R249" s="173" t="n">
        <f aca="false">Q249*H249</f>
        <v>0</v>
      </c>
      <c r="S249" s="173" t="n">
        <v>0</v>
      </c>
      <c r="T249" s="174" t="n">
        <f aca="false">S249*H249</f>
        <v>0</v>
      </c>
      <c r="AR249" s="175" t="s">
        <v>1562</v>
      </c>
      <c r="AT249" s="175" t="s">
        <v>164</v>
      </c>
      <c r="AU249" s="175" t="s">
        <v>7</v>
      </c>
      <c r="AY249" s="3" t="s">
        <v>162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7</v>
      </c>
      <c r="BK249" s="176" t="n">
        <f aca="false">ROUND(I249*H249,0)</f>
        <v>0</v>
      </c>
      <c r="BL249" s="3" t="s">
        <v>1562</v>
      </c>
      <c r="BM249" s="175" t="s">
        <v>1249</v>
      </c>
    </row>
    <row r="250" s="150" customFormat="true" ht="25.5" hidden="false" customHeight="true" outlineLevel="0" collapsed="false">
      <c r="B250" s="151"/>
      <c r="D250" s="152" t="s">
        <v>75</v>
      </c>
      <c r="E250" s="153" t="s">
        <v>1317</v>
      </c>
      <c r="F250" s="153" t="s">
        <v>1318</v>
      </c>
      <c r="I250" s="154"/>
      <c r="J250" s="155" t="n">
        <f aca="false">BK250</f>
        <v>0</v>
      </c>
      <c r="L250" s="151"/>
      <c r="M250" s="156"/>
      <c r="P250" s="157" t="n">
        <f aca="false">P251+P254</f>
        <v>0</v>
      </c>
      <c r="R250" s="157" t="n">
        <f aca="false">R251+R254</f>
        <v>0</v>
      </c>
      <c r="T250" s="158" t="n">
        <f aca="false">T251+T254</f>
        <v>0</v>
      </c>
      <c r="AR250" s="152" t="s">
        <v>189</v>
      </c>
      <c r="AT250" s="159" t="s">
        <v>75</v>
      </c>
      <c r="AU250" s="159" t="s">
        <v>76</v>
      </c>
      <c r="AY250" s="152" t="s">
        <v>162</v>
      </c>
      <c r="BK250" s="160" t="n">
        <f aca="false">BK251+BK254</f>
        <v>0</v>
      </c>
    </row>
    <row r="251" s="150" customFormat="true" ht="22.5" hidden="false" customHeight="true" outlineLevel="0" collapsed="false">
      <c r="B251" s="151"/>
      <c r="D251" s="152" t="s">
        <v>75</v>
      </c>
      <c r="E251" s="161" t="s">
        <v>1563</v>
      </c>
      <c r="F251" s="161" t="s">
        <v>1564</v>
      </c>
      <c r="I251" s="154"/>
      <c r="J251" s="162" t="n">
        <f aca="false">BK251</f>
        <v>0</v>
      </c>
      <c r="L251" s="151"/>
      <c r="M251" s="156"/>
      <c r="P251" s="157" t="n">
        <f aca="false">SUM(P252:P253)</f>
        <v>0</v>
      </c>
      <c r="R251" s="157" t="n">
        <f aca="false">SUM(R252:R253)</f>
        <v>0</v>
      </c>
      <c r="T251" s="158" t="n">
        <f aca="false">SUM(T252:T253)</f>
        <v>0</v>
      </c>
      <c r="AR251" s="152" t="s">
        <v>189</v>
      </c>
      <c r="AT251" s="159" t="s">
        <v>75</v>
      </c>
      <c r="AU251" s="159" t="s">
        <v>7</v>
      </c>
      <c r="AY251" s="152" t="s">
        <v>162</v>
      </c>
      <c r="BK251" s="160" t="n">
        <f aca="false">SUM(BK252:BK253)</f>
        <v>0</v>
      </c>
    </row>
    <row r="252" s="22" customFormat="true" ht="16.5" hidden="false" customHeight="true" outlineLevel="0" collapsed="false">
      <c r="B252" s="23"/>
      <c r="C252" s="163" t="s">
        <v>729</v>
      </c>
      <c r="D252" s="163" t="s">
        <v>164</v>
      </c>
      <c r="E252" s="164" t="s">
        <v>1565</v>
      </c>
      <c r="F252" s="165" t="s">
        <v>1566</v>
      </c>
      <c r="G252" s="166" t="s">
        <v>1567</v>
      </c>
      <c r="H252" s="167" t="n">
        <v>1</v>
      </c>
      <c r="I252" s="168"/>
      <c r="J252" s="169" t="n">
        <f aca="false">ROUND(I252*H252,0)</f>
        <v>0</v>
      </c>
      <c r="K252" s="170"/>
      <c r="L252" s="23"/>
      <c r="M252" s="171"/>
      <c r="N252" s="172" t="s">
        <v>41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AR252" s="175" t="s">
        <v>168</v>
      </c>
      <c r="AT252" s="175" t="s">
        <v>164</v>
      </c>
      <c r="AU252" s="175" t="s">
        <v>85</v>
      </c>
      <c r="AY252" s="3" t="s">
        <v>162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7</v>
      </c>
      <c r="BK252" s="176" t="n">
        <f aca="false">ROUND(I252*H252,0)</f>
        <v>0</v>
      </c>
      <c r="BL252" s="3" t="s">
        <v>168</v>
      </c>
      <c r="BM252" s="175" t="s">
        <v>1257</v>
      </c>
    </row>
    <row r="253" s="22" customFormat="true" ht="16.5" hidden="false" customHeight="true" outlineLevel="0" collapsed="false">
      <c r="B253" s="23"/>
      <c r="C253" s="163" t="s">
        <v>734</v>
      </c>
      <c r="D253" s="163" t="s">
        <v>164</v>
      </c>
      <c r="E253" s="164" t="s">
        <v>1568</v>
      </c>
      <c r="F253" s="165" t="s">
        <v>1569</v>
      </c>
      <c r="G253" s="166" t="s">
        <v>1567</v>
      </c>
      <c r="H253" s="167" t="n">
        <v>1</v>
      </c>
      <c r="I253" s="168"/>
      <c r="J253" s="169" t="n">
        <f aca="false">ROUND(I253*H253,0)</f>
        <v>0</v>
      </c>
      <c r="K253" s="170"/>
      <c r="L253" s="23"/>
      <c r="M253" s="171"/>
      <c r="N253" s="172" t="s">
        <v>41</v>
      </c>
      <c r="P253" s="173" t="n">
        <f aca="false">O253*H253</f>
        <v>0</v>
      </c>
      <c r="Q253" s="173" t="n">
        <v>0</v>
      </c>
      <c r="R253" s="173" t="n">
        <f aca="false">Q253*H253</f>
        <v>0</v>
      </c>
      <c r="S253" s="173" t="n">
        <v>0</v>
      </c>
      <c r="T253" s="174" t="n">
        <f aca="false">S253*H253</f>
        <v>0</v>
      </c>
      <c r="AR253" s="175" t="s">
        <v>168</v>
      </c>
      <c r="AT253" s="175" t="s">
        <v>164</v>
      </c>
      <c r="AU253" s="175" t="s">
        <v>85</v>
      </c>
      <c r="AY253" s="3" t="s">
        <v>162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7</v>
      </c>
      <c r="BK253" s="176" t="n">
        <f aca="false">ROUND(I253*H253,0)</f>
        <v>0</v>
      </c>
      <c r="BL253" s="3" t="s">
        <v>168</v>
      </c>
      <c r="BM253" s="175" t="s">
        <v>1267</v>
      </c>
    </row>
    <row r="254" s="150" customFormat="true" ht="22.5" hidden="false" customHeight="true" outlineLevel="0" collapsed="false">
      <c r="B254" s="151"/>
      <c r="D254" s="152" t="s">
        <v>75</v>
      </c>
      <c r="E254" s="161" t="s">
        <v>1570</v>
      </c>
      <c r="F254" s="161" t="s">
        <v>1571</v>
      </c>
      <c r="I254" s="154"/>
      <c r="J254" s="162" t="n">
        <f aca="false">BK254</f>
        <v>0</v>
      </c>
      <c r="L254" s="151"/>
      <c r="M254" s="156"/>
      <c r="P254" s="157" t="n">
        <f aca="false">P255</f>
        <v>0</v>
      </c>
      <c r="R254" s="157" t="n">
        <f aca="false">R255</f>
        <v>0</v>
      </c>
      <c r="T254" s="158" t="n">
        <f aca="false">T255</f>
        <v>0</v>
      </c>
      <c r="AR254" s="152" t="s">
        <v>189</v>
      </c>
      <c r="AT254" s="159" t="s">
        <v>75</v>
      </c>
      <c r="AU254" s="159" t="s">
        <v>7</v>
      </c>
      <c r="AY254" s="152" t="s">
        <v>162</v>
      </c>
      <c r="BK254" s="160" t="n">
        <f aca="false">BK255</f>
        <v>0</v>
      </c>
    </row>
    <row r="255" s="22" customFormat="true" ht="16.5" hidden="false" customHeight="true" outlineLevel="0" collapsed="false">
      <c r="B255" s="23"/>
      <c r="C255" s="163" t="s">
        <v>740</v>
      </c>
      <c r="D255" s="163" t="s">
        <v>164</v>
      </c>
      <c r="E255" s="164" t="s">
        <v>1572</v>
      </c>
      <c r="F255" s="165" t="s">
        <v>1573</v>
      </c>
      <c r="G255" s="166" t="s">
        <v>1352</v>
      </c>
      <c r="H255" s="167" t="n">
        <v>24</v>
      </c>
      <c r="I255" s="168"/>
      <c r="J255" s="169" t="n">
        <f aca="false">ROUND(I255*H255,0)</f>
        <v>0</v>
      </c>
      <c r="K255" s="170"/>
      <c r="L255" s="23"/>
      <c r="M255" s="205"/>
      <c r="N255" s="206" t="s">
        <v>41</v>
      </c>
      <c r="O255" s="207"/>
      <c r="P255" s="208" t="n">
        <f aca="false">O255*H255</f>
        <v>0</v>
      </c>
      <c r="Q255" s="208" t="n">
        <v>0</v>
      </c>
      <c r="R255" s="208" t="n">
        <f aca="false">Q255*H255</f>
        <v>0</v>
      </c>
      <c r="S255" s="208" t="n">
        <v>0</v>
      </c>
      <c r="T255" s="209" t="n">
        <f aca="false">S255*H255</f>
        <v>0</v>
      </c>
      <c r="AR255" s="175" t="s">
        <v>168</v>
      </c>
      <c r="AT255" s="175" t="s">
        <v>164</v>
      </c>
      <c r="AU255" s="175" t="s">
        <v>85</v>
      </c>
      <c r="AY255" s="3" t="s">
        <v>162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3" t="s">
        <v>7</v>
      </c>
      <c r="BK255" s="176" t="n">
        <f aca="false">ROUND(I255*H255,0)</f>
        <v>0</v>
      </c>
      <c r="BL255" s="3" t="s">
        <v>168</v>
      </c>
      <c r="BM255" s="175" t="s">
        <v>1281</v>
      </c>
    </row>
    <row r="256" s="22" customFormat="true" ht="6.75" hidden="false" customHeight="true" outlineLevel="0" collapsed="false">
      <c r="B256" s="41"/>
      <c r="C256" s="42"/>
      <c r="D256" s="42"/>
      <c r="E256" s="42"/>
      <c r="F256" s="42"/>
      <c r="G256" s="42"/>
      <c r="H256" s="42"/>
      <c r="I256" s="42"/>
      <c r="J256" s="42"/>
      <c r="K256" s="42"/>
      <c r="L256" s="23"/>
    </row>
  </sheetData>
  <sheetProtection algorithmName="SHA-512" hashValue="z+CxdYQEew68e6mOYHIgVoEl0Mp2rqwF7ql7LQgs2AlpcvzIGFK4anqrEEC+Y3oPqZxLPjDRBoQXEQT/dQybNw==" saltValue="FMxDgbR1hqh7P0IhKnMqjOfnmbFxTskrXxcJ9S5K2cPY1xfLWbY4Sc/N1UqUcTVr8HeBgEFqXYRiWGou9PxPsw==" spinCount="100000" sheet="true" objects="true" scenarios="true" formatColumns="false" formatRows="false" autoFilter="false"/>
  <autoFilter ref="C133:K2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OŠ a SOU Sušice - objekt č.p.1413/II, Na Hrázi, Sušice - návrh úspor energi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331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32</v>
      </c>
      <c r="L10" s="23"/>
    </row>
    <row r="11" s="22" customFormat="true" ht="16.5" hidden="false" customHeight="true" outlineLevel="0" collapsed="false">
      <c r="B11" s="23"/>
      <c r="E11" s="109" t="s">
        <v>1574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10" t="str">
        <f aca="false">'Rekapitulace stavby'!AN8</f>
        <v>16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1334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6</v>
      </c>
      <c r="J32" s="115" t="n">
        <f aca="false">ROUND(J134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8</v>
      </c>
      <c r="I34" s="116" t="s">
        <v>37</v>
      </c>
      <c r="J34" s="116" t="s">
        <v>39</v>
      </c>
      <c r="L34" s="23"/>
    </row>
    <row r="35" s="22" customFormat="true" ht="14.25" hidden="false" customHeight="true" outlineLevel="0" collapsed="false">
      <c r="B35" s="23"/>
      <c r="D35" s="117" t="s">
        <v>40</v>
      </c>
      <c r="E35" s="15" t="s">
        <v>41</v>
      </c>
      <c r="F35" s="100" t="n">
        <f aca="false">ROUND((SUM(BE134:BE210)),  0)</f>
        <v>0</v>
      </c>
      <c r="I35" s="118" t="n">
        <v>0.21</v>
      </c>
      <c r="J35" s="100" t="n">
        <f aca="false">ROUND(((SUM(BE134:BE210))*I35),  0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34:BF210)),  0)</f>
        <v>0</v>
      </c>
      <c r="I36" s="118" t="n">
        <v>0.12</v>
      </c>
      <c r="J36" s="100" t="n">
        <f aca="false">ROUND(((SUM(BF134:BF210))*I36),  0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34:BG210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34:BH210)),  0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34:BI210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6</v>
      </c>
      <c r="E41" s="59"/>
      <c r="F41" s="59"/>
      <c r="G41" s="121" t="s">
        <v>47</v>
      </c>
      <c r="H41" s="122" t="s">
        <v>48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5" t="s">
        <v>52</v>
      </c>
      <c r="G61" s="40" t="s">
        <v>51</v>
      </c>
      <c r="H61" s="25"/>
      <c r="I61" s="25"/>
      <c r="J61" s="126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5" t="s">
        <v>52</v>
      </c>
      <c r="G76" s="40" t="s">
        <v>51</v>
      </c>
      <c r="H76" s="25"/>
      <c r="I76" s="25"/>
      <c r="J76" s="126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OŠ a SOU Sušice - objekt č.p.1413/II, Na Hrázi, Sušice - návrh úspor energi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331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2 - Dílny - vzduchotechni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4</f>
        <v>Sušice</v>
      </c>
      <c r="I91" s="15" t="s">
        <v>22</v>
      </c>
      <c r="J91" s="110" t="str">
        <f aca="false">IF(J14="","",J14)</f>
        <v>16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OŠ a SOU Sušice</v>
      </c>
      <c r="I93" s="15" t="s">
        <v>30</v>
      </c>
      <c r="J93" s="127" t="str">
        <f aca="false">E23</f>
        <v>Václav Ženíšek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3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2</v>
      </c>
      <c r="D96" s="119"/>
      <c r="E96" s="119"/>
      <c r="F96" s="119"/>
      <c r="G96" s="119"/>
      <c r="H96" s="119"/>
      <c r="I96" s="119"/>
      <c r="J96" s="129" t="s">
        <v>11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4</v>
      </c>
      <c r="J98" s="115" t="n">
        <f aca="false">J134</f>
        <v>0</v>
      </c>
      <c r="L98" s="23"/>
      <c r="AU98" s="3" t="s">
        <v>115</v>
      </c>
    </row>
    <row r="99" s="131" customFormat="true" ht="24.75" hidden="false" customHeight="true" outlineLevel="0" collapsed="false">
      <c r="B99" s="132"/>
      <c r="D99" s="133" t="s">
        <v>116</v>
      </c>
      <c r="E99" s="134"/>
      <c r="F99" s="134"/>
      <c r="G99" s="134"/>
      <c r="H99" s="134"/>
      <c r="I99" s="134"/>
      <c r="J99" s="135" t="n">
        <f aca="false">J135</f>
        <v>0</v>
      </c>
      <c r="L99" s="132"/>
    </row>
    <row r="100" s="95" customFormat="true" ht="19.5" hidden="false" customHeight="true" outlineLevel="0" collapsed="false">
      <c r="B100" s="136"/>
      <c r="D100" s="137" t="s">
        <v>1575</v>
      </c>
      <c r="E100" s="138"/>
      <c r="F100" s="138"/>
      <c r="G100" s="138"/>
      <c r="H100" s="138"/>
      <c r="I100" s="138"/>
      <c r="J100" s="139" t="n">
        <f aca="false">J136</f>
        <v>0</v>
      </c>
      <c r="L100" s="136"/>
    </row>
    <row r="101" s="95" customFormat="true" ht="19.5" hidden="false" customHeight="true" outlineLevel="0" collapsed="false">
      <c r="B101" s="136"/>
      <c r="D101" s="137" t="s">
        <v>1335</v>
      </c>
      <c r="E101" s="138"/>
      <c r="F101" s="138"/>
      <c r="G101" s="138"/>
      <c r="H101" s="138"/>
      <c r="I101" s="138"/>
      <c r="J101" s="139" t="n">
        <f aca="false">J138</f>
        <v>0</v>
      </c>
      <c r="L101" s="136"/>
    </row>
    <row r="102" s="131" customFormat="true" ht="24.75" hidden="false" customHeight="true" outlineLevel="0" collapsed="false">
      <c r="B102" s="132"/>
      <c r="D102" s="133" t="s">
        <v>130</v>
      </c>
      <c r="E102" s="134"/>
      <c r="F102" s="134"/>
      <c r="G102" s="134"/>
      <c r="H102" s="134"/>
      <c r="I102" s="134"/>
      <c r="J102" s="135" t="n">
        <f aca="false">J145</f>
        <v>0</v>
      </c>
      <c r="L102" s="132"/>
    </row>
    <row r="103" s="95" customFormat="true" ht="19.5" hidden="false" customHeight="true" outlineLevel="0" collapsed="false">
      <c r="B103" s="136"/>
      <c r="D103" s="137" t="s">
        <v>132</v>
      </c>
      <c r="E103" s="138"/>
      <c r="F103" s="138"/>
      <c r="G103" s="138"/>
      <c r="H103" s="138"/>
      <c r="I103" s="138"/>
      <c r="J103" s="139" t="n">
        <f aca="false">J146</f>
        <v>0</v>
      </c>
      <c r="L103" s="136"/>
    </row>
    <row r="104" s="95" customFormat="true" ht="19.5" hidden="false" customHeight="true" outlineLevel="0" collapsed="false">
      <c r="B104" s="136"/>
      <c r="D104" s="137" t="s">
        <v>1336</v>
      </c>
      <c r="E104" s="138"/>
      <c r="F104" s="138"/>
      <c r="G104" s="138"/>
      <c r="H104" s="138"/>
      <c r="I104" s="138"/>
      <c r="J104" s="139" t="n">
        <f aca="false">J152</f>
        <v>0</v>
      </c>
      <c r="L104" s="136"/>
    </row>
    <row r="105" s="95" customFormat="true" ht="19.5" hidden="false" customHeight="true" outlineLevel="0" collapsed="false">
      <c r="B105" s="136"/>
      <c r="D105" s="137" t="s">
        <v>1576</v>
      </c>
      <c r="E105" s="138"/>
      <c r="F105" s="138"/>
      <c r="G105" s="138"/>
      <c r="H105" s="138"/>
      <c r="I105" s="138"/>
      <c r="J105" s="139" t="n">
        <f aca="false">J154</f>
        <v>0</v>
      </c>
      <c r="L105" s="136"/>
    </row>
    <row r="106" s="95" customFormat="true" ht="19.5" hidden="false" customHeight="true" outlineLevel="0" collapsed="false">
      <c r="B106" s="136"/>
      <c r="D106" s="137" t="s">
        <v>137</v>
      </c>
      <c r="E106" s="138"/>
      <c r="F106" s="138"/>
      <c r="G106" s="138"/>
      <c r="H106" s="138"/>
      <c r="I106" s="138"/>
      <c r="J106" s="139" t="n">
        <f aca="false">J185</f>
        <v>0</v>
      </c>
      <c r="L106" s="136"/>
    </row>
    <row r="107" s="95" customFormat="true" ht="19.5" hidden="false" customHeight="true" outlineLevel="0" collapsed="false">
      <c r="B107" s="136"/>
      <c r="D107" s="137" t="s">
        <v>138</v>
      </c>
      <c r="E107" s="138"/>
      <c r="F107" s="138"/>
      <c r="G107" s="138"/>
      <c r="H107" s="138"/>
      <c r="I107" s="138"/>
      <c r="J107" s="139" t="n">
        <f aca="false">J189</f>
        <v>0</v>
      </c>
      <c r="L107" s="136"/>
    </row>
    <row r="108" s="95" customFormat="true" ht="19.5" hidden="false" customHeight="true" outlineLevel="0" collapsed="false">
      <c r="B108" s="136"/>
      <c r="D108" s="137" t="s">
        <v>141</v>
      </c>
      <c r="E108" s="138"/>
      <c r="F108" s="138"/>
      <c r="G108" s="138"/>
      <c r="H108" s="138"/>
      <c r="I108" s="138"/>
      <c r="J108" s="139" t="n">
        <f aca="false">J199</f>
        <v>0</v>
      </c>
      <c r="L108" s="136"/>
    </row>
    <row r="109" s="131" customFormat="true" ht="24.75" hidden="false" customHeight="true" outlineLevel="0" collapsed="false">
      <c r="B109" s="132"/>
      <c r="D109" s="133" t="s">
        <v>1340</v>
      </c>
      <c r="E109" s="134"/>
      <c r="F109" s="134"/>
      <c r="G109" s="134"/>
      <c r="H109" s="134"/>
      <c r="I109" s="134"/>
      <c r="J109" s="135" t="n">
        <f aca="false">J202</f>
        <v>0</v>
      </c>
      <c r="L109" s="132"/>
    </row>
    <row r="110" s="131" customFormat="true" ht="24.75" hidden="false" customHeight="true" outlineLevel="0" collapsed="false">
      <c r="B110" s="132"/>
      <c r="D110" s="133" t="s">
        <v>144</v>
      </c>
      <c r="E110" s="134"/>
      <c r="F110" s="134"/>
      <c r="G110" s="134"/>
      <c r="H110" s="134"/>
      <c r="I110" s="134"/>
      <c r="J110" s="135" t="n">
        <f aca="false">J204</f>
        <v>0</v>
      </c>
      <c r="L110" s="132"/>
    </row>
    <row r="111" s="95" customFormat="true" ht="19.5" hidden="false" customHeight="true" outlineLevel="0" collapsed="false">
      <c r="B111" s="136"/>
      <c r="D111" s="137" t="s">
        <v>1341</v>
      </c>
      <c r="E111" s="138"/>
      <c r="F111" s="138"/>
      <c r="G111" s="138"/>
      <c r="H111" s="138"/>
      <c r="I111" s="138"/>
      <c r="J111" s="139" t="n">
        <f aca="false">J205</f>
        <v>0</v>
      </c>
      <c r="L111" s="136"/>
    </row>
    <row r="112" s="95" customFormat="true" ht="19.5" hidden="false" customHeight="true" outlineLevel="0" collapsed="false">
      <c r="B112" s="136"/>
      <c r="D112" s="137" t="s">
        <v>1342</v>
      </c>
      <c r="E112" s="138"/>
      <c r="F112" s="138"/>
      <c r="G112" s="138"/>
      <c r="H112" s="138"/>
      <c r="I112" s="138"/>
      <c r="J112" s="139" t="n">
        <f aca="false">J209</f>
        <v>0</v>
      </c>
      <c r="L112" s="136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147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6</v>
      </c>
      <c r="L121" s="23"/>
    </row>
    <row r="122" s="22" customFormat="true" ht="26.25" hidden="false" customHeight="true" outlineLevel="0" collapsed="false">
      <c r="B122" s="23"/>
      <c r="E122" s="108" t="str">
        <f aca="false">E7</f>
        <v>SOŠ a SOU Sušice - objekt č.p.1413/II, Na Hrázi, Sušice - návrh úspor energie</v>
      </c>
      <c r="F122" s="108"/>
      <c r="G122" s="108"/>
      <c r="H122" s="108"/>
      <c r="L122" s="23"/>
    </row>
    <row r="123" customFormat="false" ht="12" hidden="false" customHeight="true" outlineLevel="0" collapsed="false">
      <c r="B123" s="6"/>
      <c r="C123" s="15" t="s">
        <v>109</v>
      </c>
      <c r="L123" s="6"/>
    </row>
    <row r="124" s="22" customFormat="true" ht="16.5" hidden="false" customHeight="true" outlineLevel="0" collapsed="false">
      <c r="B124" s="23"/>
      <c r="E124" s="108" t="s">
        <v>1331</v>
      </c>
      <c r="F124" s="108"/>
      <c r="G124" s="108"/>
      <c r="H124" s="108"/>
      <c r="L124" s="23"/>
    </row>
    <row r="125" s="22" customFormat="true" ht="12" hidden="false" customHeight="true" outlineLevel="0" collapsed="false">
      <c r="B125" s="23"/>
      <c r="C125" s="15" t="s">
        <v>1332</v>
      </c>
      <c r="L125" s="23"/>
    </row>
    <row r="126" s="22" customFormat="true" ht="16.5" hidden="false" customHeight="true" outlineLevel="0" collapsed="false">
      <c r="B126" s="23"/>
      <c r="E126" s="109" t="str">
        <f aca="false">E11</f>
        <v>022 - Dílny - vzduchotechnika</v>
      </c>
      <c r="F126" s="109"/>
      <c r="G126" s="109"/>
      <c r="H126" s="109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20</v>
      </c>
      <c r="F128" s="16" t="str">
        <f aca="false">F14</f>
        <v>Sušice</v>
      </c>
      <c r="I128" s="15" t="s">
        <v>22</v>
      </c>
      <c r="J128" s="110" t="str">
        <f aca="false">IF(J14="","",J14)</f>
        <v>16. 12. 2024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15" hidden="false" customHeight="true" outlineLevel="0" collapsed="false">
      <c r="B130" s="23"/>
      <c r="C130" s="15" t="s">
        <v>24</v>
      </c>
      <c r="F130" s="16" t="str">
        <f aca="false">E17</f>
        <v>SOŠ a SOU Sušice</v>
      </c>
      <c r="I130" s="15" t="s">
        <v>30</v>
      </c>
      <c r="J130" s="127" t="str">
        <f aca="false">E23</f>
        <v>Václav Ženíšek</v>
      </c>
      <c r="L130" s="23"/>
    </row>
    <row r="131" s="22" customFormat="true" ht="15" hidden="false" customHeight="true" outlineLevel="0" collapsed="false">
      <c r="B131" s="23"/>
      <c r="C131" s="15" t="s">
        <v>28</v>
      </c>
      <c r="F131" s="16" t="str">
        <f aca="false">IF(E20="","",E20)</f>
        <v>Vyplň údaj</v>
      </c>
      <c r="I131" s="15" t="s">
        <v>33</v>
      </c>
      <c r="J131" s="127" t="str">
        <f aca="false">E26</f>
        <v> </v>
      </c>
      <c r="L131" s="23"/>
    </row>
    <row r="132" s="22" customFormat="true" ht="9.75" hidden="false" customHeight="true" outlineLevel="0" collapsed="false">
      <c r="B132" s="23"/>
      <c r="L132" s="23"/>
    </row>
    <row r="133" s="140" customFormat="true" ht="29.25" hidden="false" customHeight="true" outlineLevel="0" collapsed="false">
      <c r="B133" s="141"/>
      <c r="C133" s="142" t="s">
        <v>148</v>
      </c>
      <c r="D133" s="143" t="s">
        <v>61</v>
      </c>
      <c r="E133" s="143" t="s">
        <v>57</v>
      </c>
      <c r="F133" s="143" t="s">
        <v>58</v>
      </c>
      <c r="G133" s="143" t="s">
        <v>149</v>
      </c>
      <c r="H133" s="143" t="s">
        <v>150</v>
      </c>
      <c r="I133" s="143" t="s">
        <v>151</v>
      </c>
      <c r="J133" s="144" t="s">
        <v>113</v>
      </c>
      <c r="K133" s="145" t="s">
        <v>152</v>
      </c>
      <c r="L133" s="141"/>
      <c r="M133" s="64"/>
      <c r="N133" s="65" t="s">
        <v>40</v>
      </c>
      <c r="O133" s="65" t="s">
        <v>153</v>
      </c>
      <c r="P133" s="65" t="s">
        <v>154</v>
      </c>
      <c r="Q133" s="65" t="s">
        <v>155</v>
      </c>
      <c r="R133" s="65" t="s">
        <v>156</v>
      </c>
      <c r="S133" s="65" t="s">
        <v>157</v>
      </c>
      <c r="T133" s="66" t="s">
        <v>158</v>
      </c>
    </row>
    <row r="134" s="22" customFormat="true" ht="22.5" hidden="false" customHeight="true" outlineLevel="0" collapsed="false">
      <c r="B134" s="23"/>
      <c r="C134" s="70" t="s">
        <v>159</v>
      </c>
      <c r="J134" s="146" t="n">
        <f aca="false">BK134</f>
        <v>0</v>
      </c>
      <c r="L134" s="23"/>
      <c r="M134" s="67"/>
      <c r="N134" s="55"/>
      <c r="O134" s="55"/>
      <c r="P134" s="147" t="n">
        <f aca="false">P135+P145+P202+P204</f>
        <v>0</v>
      </c>
      <c r="Q134" s="55"/>
      <c r="R134" s="147" t="n">
        <f aca="false">R135+R145+R202+R204</f>
        <v>1.593895</v>
      </c>
      <c r="S134" s="55"/>
      <c r="T134" s="148" t="n">
        <f aca="false">T135+T145+T202+T204</f>
        <v>1.0104</v>
      </c>
      <c r="AT134" s="3" t="s">
        <v>75</v>
      </c>
      <c r="AU134" s="3" t="s">
        <v>115</v>
      </c>
      <c r="BK134" s="149" t="n">
        <f aca="false">BK135+BK145+BK202+BK204</f>
        <v>0</v>
      </c>
    </row>
    <row r="135" s="150" customFormat="true" ht="25.5" hidden="false" customHeight="true" outlineLevel="0" collapsed="false">
      <c r="B135" s="151"/>
      <c r="D135" s="152" t="s">
        <v>75</v>
      </c>
      <c r="E135" s="153" t="s">
        <v>160</v>
      </c>
      <c r="F135" s="153" t="s">
        <v>161</v>
      </c>
      <c r="I135" s="154"/>
      <c r="J135" s="155" t="n">
        <f aca="false">BK135</f>
        <v>0</v>
      </c>
      <c r="L135" s="151"/>
      <c r="M135" s="156"/>
      <c r="P135" s="157" t="n">
        <f aca="false">P136+P138</f>
        <v>0</v>
      </c>
      <c r="R135" s="157" t="n">
        <f aca="false">R136+R138</f>
        <v>0.00248</v>
      </c>
      <c r="T135" s="158" t="n">
        <f aca="false">T136+T138</f>
        <v>0.0696</v>
      </c>
      <c r="AR135" s="152" t="s">
        <v>7</v>
      </c>
      <c r="AT135" s="159" t="s">
        <v>75</v>
      </c>
      <c r="AU135" s="159" t="s">
        <v>76</v>
      </c>
      <c r="AY135" s="152" t="s">
        <v>162</v>
      </c>
      <c r="BK135" s="160" t="n">
        <f aca="false">BK136+BK138</f>
        <v>0</v>
      </c>
    </row>
    <row r="136" s="150" customFormat="true" ht="22.5" hidden="false" customHeight="true" outlineLevel="0" collapsed="false">
      <c r="B136" s="151"/>
      <c r="D136" s="152" t="s">
        <v>75</v>
      </c>
      <c r="E136" s="161" t="s">
        <v>194</v>
      </c>
      <c r="F136" s="161" t="s">
        <v>1577</v>
      </c>
      <c r="I136" s="154"/>
      <c r="J136" s="162" t="n">
        <f aca="false">BK136</f>
        <v>0</v>
      </c>
      <c r="L136" s="151"/>
      <c r="M136" s="156"/>
      <c r="P136" s="157" t="n">
        <f aca="false">P137</f>
        <v>0</v>
      </c>
      <c r="R136" s="157" t="n">
        <f aca="false">R137</f>
        <v>0</v>
      </c>
      <c r="T136" s="158" t="n">
        <f aca="false">T137</f>
        <v>0</v>
      </c>
      <c r="AR136" s="152" t="s">
        <v>7</v>
      </c>
      <c r="AT136" s="159" t="s">
        <v>75</v>
      </c>
      <c r="AU136" s="159" t="s">
        <v>7</v>
      </c>
      <c r="AY136" s="152" t="s">
        <v>162</v>
      </c>
      <c r="BK136" s="160" t="n">
        <f aca="false">BK137</f>
        <v>0</v>
      </c>
    </row>
    <row r="137" s="22" customFormat="true" ht="24" hidden="false" customHeight="true" outlineLevel="0" collapsed="false">
      <c r="B137" s="23"/>
      <c r="C137" s="163" t="s">
        <v>7</v>
      </c>
      <c r="D137" s="163" t="s">
        <v>164</v>
      </c>
      <c r="E137" s="164" t="s">
        <v>1578</v>
      </c>
      <c r="F137" s="165" t="s">
        <v>1579</v>
      </c>
      <c r="G137" s="166" t="s">
        <v>167</v>
      </c>
      <c r="H137" s="167" t="n">
        <v>7.5</v>
      </c>
      <c r="I137" s="168"/>
      <c r="J137" s="169" t="n">
        <f aca="false">ROUND(I137*H137,0)</f>
        <v>0</v>
      </c>
      <c r="K137" s="170"/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168</v>
      </c>
      <c r="AT137" s="175" t="s">
        <v>164</v>
      </c>
      <c r="AU137" s="175" t="s">
        <v>85</v>
      </c>
      <c r="AY137" s="3" t="s">
        <v>162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7</v>
      </c>
      <c r="BK137" s="176" t="n">
        <f aca="false">ROUND(I137*H137,0)</f>
        <v>0</v>
      </c>
      <c r="BL137" s="3" t="s">
        <v>168</v>
      </c>
      <c r="BM137" s="175" t="s">
        <v>85</v>
      </c>
    </row>
    <row r="138" s="150" customFormat="true" ht="22.5" hidden="false" customHeight="true" outlineLevel="0" collapsed="false">
      <c r="B138" s="151"/>
      <c r="D138" s="152" t="s">
        <v>75</v>
      </c>
      <c r="E138" s="161" t="s">
        <v>210</v>
      </c>
      <c r="F138" s="161" t="s">
        <v>1343</v>
      </c>
      <c r="I138" s="154"/>
      <c r="J138" s="162" t="n">
        <f aca="false">BK138</f>
        <v>0</v>
      </c>
      <c r="L138" s="151"/>
      <c r="M138" s="156"/>
      <c r="P138" s="157" t="n">
        <f aca="false">SUM(P139:P144)</f>
        <v>0</v>
      </c>
      <c r="R138" s="157" t="n">
        <f aca="false">SUM(R139:R144)</f>
        <v>0.00248</v>
      </c>
      <c r="T138" s="158" t="n">
        <f aca="false">SUM(T139:T144)</f>
        <v>0.0696</v>
      </c>
      <c r="AR138" s="152" t="s">
        <v>7</v>
      </c>
      <c r="AT138" s="159" t="s">
        <v>75</v>
      </c>
      <c r="AU138" s="159" t="s">
        <v>7</v>
      </c>
      <c r="AY138" s="152" t="s">
        <v>162</v>
      </c>
      <c r="BK138" s="160" t="n">
        <f aca="false">SUM(BK139:BK144)</f>
        <v>0</v>
      </c>
    </row>
    <row r="139" s="22" customFormat="true" ht="33" hidden="false" customHeight="true" outlineLevel="0" collapsed="false">
      <c r="B139" s="23"/>
      <c r="C139" s="163" t="s">
        <v>85</v>
      </c>
      <c r="D139" s="163" t="s">
        <v>164</v>
      </c>
      <c r="E139" s="164" t="s">
        <v>1344</v>
      </c>
      <c r="F139" s="165" t="s">
        <v>1345</v>
      </c>
      <c r="G139" s="166" t="s">
        <v>167</v>
      </c>
      <c r="H139" s="167" t="n">
        <v>44</v>
      </c>
      <c r="I139" s="168"/>
      <c r="J139" s="169" t="n">
        <f aca="false">ROUND(I139*H139,0)</f>
        <v>0</v>
      </c>
      <c r="K139" s="170"/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168</v>
      </c>
      <c r="AT139" s="175" t="s">
        <v>164</v>
      </c>
      <c r="AU139" s="175" t="s">
        <v>85</v>
      </c>
      <c r="AY139" s="3" t="s">
        <v>162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7</v>
      </c>
      <c r="BK139" s="176" t="n">
        <f aca="false">ROUND(I139*H139,0)</f>
        <v>0</v>
      </c>
      <c r="BL139" s="3" t="s">
        <v>168</v>
      </c>
      <c r="BM139" s="175" t="s">
        <v>168</v>
      </c>
    </row>
    <row r="140" s="22" customFormat="true" ht="37.5" hidden="false" customHeight="true" outlineLevel="0" collapsed="false">
      <c r="B140" s="23"/>
      <c r="C140" s="163" t="s">
        <v>178</v>
      </c>
      <c r="D140" s="163" t="s">
        <v>164</v>
      </c>
      <c r="E140" s="164" t="s">
        <v>1346</v>
      </c>
      <c r="F140" s="165" t="s">
        <v>1347</v>
      </c>
      <c r="G140" s="166" t="s">
        <v>167</v>
      </c>
      <c r="H140" s="167" t="n">
        <v>1232</v>
      </c>
      <c r="I140" s="168"/>
      <c r="J140" s="169" t="n">
        <f aca="false">ROUND(I140*H140,0)</f>
        <v>0</v>
      </c>
      <c r="K140" s="170"/>
      <c r="L140" s="23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168</v>
      </c>
      <c r="AT140" s="175" t="s">
        <v>164</v>
      </c>
      <c r="AU140" s="175" t="s">
        <v>85</v>
      </c>
      <c r="AY140" s="3" t="s">
        <v>162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7</v>
      </c>
      <c r="BK140" s="176" t="n">
        <f aca="false">ROUND(I140*H140,0)</f>
        <v>0</v>
      </c>
      <c r="BL140" s="3" t="s">
        <v>168</v>
      </c>
      <c r="BM140" s="175" t="s">
        <v>194</v>
      </c>
    </row>
    <row r="141" s="22" customFormat="true" ht="33" hidden="false" customHeight="true" outlineLevel="0" collapsed="false">
      <c r="B141" s="23"/>
      <c r="C141" s="163" t="s">
        <v>168</v>
      </c>
      <c r="D141" s="163" t="s">
        <v>164</v>
      </c>
      <c r="E141" s="164" t="s">
        <v>1348</v>
      </c>
      <c r="F141" s="165" t="s">
        <v>1349</v>
      </c>
      <c r="G141" s="166" t="s">
        <v>167</v>
      </c>
      <c r="H141" s="167" t="n">
        <v>44</v>
      </c>
      <c r="I141" s="168"/>
      <c r="J141" s="169" t="n">
        <f aca="false">ROUND(I141*H141,0)</f>
        <v>0</v>
      </c>
      <c r="K141" s="170"/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168</v>
      </c>
      <c r="AT141" s="175" t="s">
        <v>164</v>
      </c>
      <c r="AU141" s="175" t="s">
        <v>85</v>
      </c>
      <c r="AY141" s="3" t="s">
        <v>162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7</v>
      </c>
      <c r="BK141" s="176" t="n">
        <f aca="false">ROUND(I141*H141,0)</f>
        <v>0</v>
      </c>
      <c r="BL141" s="3" t="s">
        <v>168</v>
      </c>
      <c r="BM141" s="175" t="s">
        <v>205</v>
      </c>
    </row>
    <row r="142" s="22" customFormat="true" ht="16.5" hidden="false" customHeight="true" outlineLevel="0" collapsed="false">
      <c r="B142" s="23"/>
      <c r="C142" s="163" t="s">
        <v>189</v>
      </c>
      <c r="D142" s="163" t="s">
        <v>164</v>
      </c>
      <c r="E142" s="164" t="s">
        <v>1350</v>
      </c>
      <c r="F142" s="165" t="s">
        <v>1351</v>
      </c>
      <c r="G142" s="166" t="s">
        <v>1352</v>
      </c>
      <c r="H142" s="167" t="n">
        <v>8</v>
      </c>
      <c r="I142" s="168"/>
      <c r="J142" s="169" t="n">
        <f aca="false">ROUND(I142*H142,0)</f>
        <v>0</v>
      </c>
      <c r="K142" s="170"/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168</v>
      </c>
      <c r="AT142" s="175" t="s">
        <v>164</v>
      </c>
      <c r="AU142" s="175" t="s">
        <v>85</v>
      </c>
      <c r="AY142" s="3" t="s">
        <v>162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7</v>
      </c>
      <c r="BK142" s="176" t="n">
        <f aca="false">ROUND(I142*H142,0)</f>
        <v>0</v>
      </c>
      <c r="BL142" s="3" t="s">
        <v>168</v>
      </c>
      <c r="BM142" s="175" t="s">
        <v>215</v>
      </c>
    </row>
    <row r="143" s="22" customFormat="true" ht="16.5" hidden="false" customHeight="true" outlineLevel="0" collapsed="false">
      <c r="B143" s="23"/>
      <c r="C143" s="163" t="s">
        <v>194</v>
      </c>
      <c r="D143" s="163" t="s">
        <v>164</v>
      </c>
      <c r="E143" s="164" t="s">
        <v>603</v>
      </c>
      <c r="F143" s="165" t="s">
        <v>604</v>
      </c>
      <c r="G143" s="166" t="s">
        <v>167</v>
      </c>
      <c r="H143" s="167" t="n">
        <v>1550</v>
      </c>
      <c r="I143" s="168"/>
      <c r="J143" s="169" t="n">
        <f aca="false">ROUND(I143*H143,0)</f>
        <v>0</v>
      </c>
      <c r="K143" s="170"/>
      <c r="L143" s="23"/>
      <c r="M143" s="171"/>
      <c r="N143" s="172" t="s">
        <v>41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168</v>
      </c>
      <c r="AT143" s="175" t="s">
        <v>164</v>
      </c>
      <c r="AU143" s="175" t="s">
        <v>85</v>
      </c>
      <c r="AY143" s="3" t="s">
        <v>162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7</v>
      </c>
      <c r="BK143" s="176" t="n">
        <f aca="false">ROUND(I143*H143,0)</f>
        <v>0</v>
      </c>
      <c r="BL143" s="3" t="s">
        <v>168</v>
      </c>
      <c r="BM143" s="175" t="s">
        <v>8</v>
      </c>
    </row>
    <row r="144" s="22" customFormat="true" ht="24" hidden="false" customHeight="true" outlineLevel="0" collapsed="false">
      <c r="B144" s="23"/>
      <c r="C144" s="163" t="s">
        <v>199</v>
      </c>
      <c r="D144" s="163" t="s">
        <v>164</v>
      </c>
      <c r="E144" s="164" t="s">
        <v>1580</v>
      </c>
      <c r="F144" s="165" t="s">
        <v>1581</v>
      </c>
      <c r="G144" s="166" t="s">
        <v>218</v>
      </c>
      <c r="H144" s="167" t="n">
        <v>0.8</v>
      </c>
      <c r="I144" s="168"/>
      <c r="J144" s="169" t="n">
        <f aca="false">ROUND(I144*H144,0)</f>
        <v>0</v>
      </c>
      <c r="K144" s="170"/>
      <c r="L144" s="23"/>
      <c r="M144" s="171"/>
      <c r="N144" s="172" t="s">
        <v>41</v>
      </c>
      <c r="P144" s="173" t="n">
        <f aca="false">O144*H144</f>
        <v>0</v>
      </c>
      <c r="Q144" s="173" t="n">
        <v>0.0031</v>
      </c>
      <c r="R144" s="173" t="n">
        <f aca="false">Q144*H144</f>
        <v>0.00248</v>
      </c>
      <c r="S144" s="173" t="n">
        <v>0.087</v>
      </c>
      <c r="T144" s="174" t="n">
        <f aca="false">S144*H144</f>
        <v>0.0696</v>
      </c>
      <c r="AR144" s="175" t="s">
        <v>168</v>
      </c>
      <c r="AT144" s="175" t="s">
        <v>164</v>
      </c>
      <c r="AU144" s="175" t="s">
        <v>85</v>
      </c>
      <c r="AY144" s="3" t="s">
        <v>162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7</v>
      </c>
      <c r="BK144" s="176" t="n">
        <f aca="false">ROUND(I144*H144,0)</f>
        <v>0</v>
      </c>
      <c r="BL144" s="3" t="s">
        <v>168</v>
      </c>
      <c r="BM144" s="175" t="s">
        <v>237</v>
      </c>
    </row>
    <row r="145" s="150" customFormat="true" ht="25.5" hidden="false" customHeight="true" outlineLevel="0" collapsed="false">
      <c r="B145" s="151"/>
      <c r="D145" s="152" t="s">
        <v>75</v>
      </c>
      <c r="E145" s="153" t="s">
        <v>760</v>
      </c>
      <c r="F145" s="153" t="s">
        <v>761</v>
      </c>
      <c r="I145" s="154"/>
      <c r="J145" s="155" t="n">
        <f aca="false">BK145</f>
        <v>0</v>
      </c>
      <c r="L145" s="151"/>
      <c r="M145" s="156"/>
      <c r="P145" s="157" t="n">
        <f aca="false">P146+P152+P154+P185+P189+P199</f>
        <v>0</v>
      </c>
      <c r="R145" s="157" t="n">
        <f aca="false">R146+R152+R154+R185+R189+R199</f>
        <v>1.591415</v>
      </c>
      <c r="T145" s="158" t="n">
        <f aca="false">T146+T152+T154+T185+T189+T199</f>
        <v>0.9408</v>
      </c>
      <c r="AR145" s="152" t="s">
        <v>85</v>
      </c>
      <c r="AT145" s="159" t="s">
        <v>75</v>
      </c>
      <c r="AU145" s="159" t="s">
        <v>76</v>
      </c>
      <c r="AY145" s="152" t="s">
        <v>162</v>
      </c>
      <c r="BK145" s="160" t="n">
        <f aca="false">BK146+BK152+BK154+BK185+BK189+BK199</f>
        <v>0</v>
      </c>
    </row>
    <row r="146" s="150" customFormat="true" ht="22.5" hidden="false" customHeight="true" outlineLevel="0" collapsed="false">
      <c r="B146" s="151"/>
      <c r="D146" s="152" t="s">
        <v>75</v>
      </c>
      <c r="E146" s="161" t="s">
        <v>793</v>
      </c>
      <c r="F146" s="161" t="s">
        <v>794</v>
      </c>
      <c r="I146" s="154"/>
      <c r="J146" s="162" t="n">
        <f aca="false">BK146</f>
        <v>0</v>
      </c>
      <c r="L146" s="151"/>
      <c r="M146" s="156"/>
      <c r="P146" s="157" t="n">
        <f aca="false">SUM(P147:P151)</f>
        <v>0</v>
      </c>
      <c r="R146" s="157" t="n">
        <f aca="false">SUM(R147:R151)</f>
        <v>0.07321</v>
      </c>
      <c r="T146" s="158" t="n">
        <f aca="false">SUM(T147:T151)</f>
        <v>0</v>
      </c>
      <c r="AR146" s="152" t="s">
        <v>85</v>
      </c>
      <c r="AT146" s="159" t="s">
        <v>75</v>
      </c>
      <c r="AU146" s="159" t="s">
        <v>7</v>
      </c>
      <c r="AY146" s="152" t="s">
        <v>162</v>
      </c>
      <c r="BK146" s="160" t="n">
        <f aca="false">SUM(BK147:BK151)</f>
        <v>0</v>
      </c>
    </row>
    <row r="147" s="22" customFormat="true" ht="24" hidden="false" customHeight="true" outlineLevel="0" collapsed="false">
      <c r="B147" s="23"/>
      <c r="C147" s="163" t="s">
        <v>205</v>
      </c>
      <c r="D147" s="163" t="s">
        <v>164</v>
      </c>
      <c r="E147" s="164" t="s">
        <v>1582</v>
      </c>
      <c r="F147" s="165" t="s">
        <v>1583</v>
      </c>
      <c r="G147" s="166" t="s">
        <v>167</v>
      </c>
      <c r="H147" s="167" t="n">
        <v>59</v>
      </c>
      <c r="I147" s="168"/>
      <c r="J147" s="169" t="n">
        <f aca="false">ROUND(I147*H147,0)</f>
        <v>0</v>
      </c>
      <c r="K147" s="170"/>
      <c r="L147" s="23"/>
      <c r="M147" s="171"/>
      <c r="N147" s="172" t="s">
        <v>41</v>
      </c>
      <c r="P147" s="173" t="n">
        <f aca="false">O147*H147</f>
        <v>0</v>
      </c>
      <c r="Q147" s="173" t="n">
        <v>0.00018</v>
      </c>
      <c r="R147" s="173" t="n">
        <f aca="false">Q147*H147</f>
        <v>0.01062</v>
      </c>
      <c r="S147" s="173" t="n">
        <v>0</v>
      </c>
      <c r="T147" s="174" t="n">
        <f aca="false">S147*H147</f>
        <v>0</v>
      </c>
      <c r="AR147" s="175" t="s">
        <v>250</v>
      </c>
      <c r="AT147" s="175" t="s">
        <v>164</v>
      </c>
      <c r="AU147" s="175" t="s">
        <v>85</v>
      </c>
      <c r="AY147" s="3" t="s">
        <v>162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7</v>
      </c>
      <c r="BK147" s="176" t="n">
        <f aca="false">ROUND(I147*H147,0)</f>
        <v>0</v>
      </c>
      <c r="BL147" s="3" t="s">
        <v>250</v>
      </c>
      <c r="BM147" s="175" t="s">
        <v>250</v>
      </c>
    </row>
    <row r="148" s="22" customFormat="true" ht="16.5" hidden="false" customHeight="true" outlineLevel="0" collapsed="false">
      <c r="B148" s="23"/>
      <c r="C148" s="186" t="s">
        <v>210</v>
      </c>
      <c r="D148" s="186" t="s">
        <v>268</v>
      </c>
      <c r="E148" s="187" t="s">
        <v>1584</v>
      </c>
      <c r="F148" s="188" t="s">
        <v>1585</v>
      </c>
      <c r="G148" s="189" t="s">
        <v>167</v>
      </c>
      <c r="H148" s="190" t="n">
        <v>59</v>
      </c>
      <c r="I148" s="191"/>
      <c r="J148" s="192" t="n">
        <f aca="false">ROUND(I148*H148,0)</f>
        <v>0</v>
      </c>
      <c r="K148" s="193"/>
      <c r="L148" s="194"/>
      <c r="M148" s="195"/>
      <c r="N148" s="196" t="s">
        <v>41</v>
      </c>
      <c r="P148" s="173" t="n">
        <f aca="false">O148*H148</f>
        <v>0</v>
      </c>
      <c r="Q148" s="173" t="n">
        <v>0.0008</v>
      </c>
      <c r="R148" s="173" t="n">
        <f aca="false">Q148*H148</f>
        <v>0.0472</v>
      </c>
      <c r="S148" s="173" t="n">
        <v>0</v>
      </c>
      <c r="T148" s="174" t="n">
        <f aca="false">S148*H148</f>
        <v>0</v>
      </c>
      <c r="AR148" s="175" t="s">
        <v>338</v>
      </c>
      <c r="AT148" s="175" t="s">
        <v>268</v>
      </c>
      <c r="AU148" s="175" t="s">
        <v>85</v>
      </c>
      <c r="AY148" s="3" t="s">
        <v>162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7</v>
      </c>
      <c r="BK148" s="176" t="n">
        <f aca="false">ROUND(I148*H148,0)</f>
        <v>0</v>
      </c>
      <c r="BL148" s="3" t="s">
        <v>250</v>
      </c>
      <c r="BM148" s="175" t="s">
        <v>258</v>
      </c>
    </row>
    <row r="149" s="22" customFormat="true" ht="33" hidden="false" customHeight="true" outlineLevel="0" collapsed="false">
      <c r="B149" s="23"/>
      <c r="C149" s="163" t="s">
        <v>215</v>
      </c>
      <c r="D149" s="163" t="s">
        <v>164</v>
      </c>
      <c r="E149" s="164" t="s">
        <v>1586</v>
      </c>
      <c r="F149" s="165" t="s">
        <v>1587</v>
      </c>
      <c r="G149" s="166" t="s">
        <v>218</v>
      </c>
      <c r="H149" s="167" t="n">
        <v>9</v>
      </c>
      <c r="I149" s="168"/>
      <c r="J149" s="169" t="n">
        <f aca="false">ROUND(I149*H149,0)</f>
        <v>0</v>
      </c>
      <c r="K149" s="170"/>
      <c r="L149" s="23"/>
      <c r="M149" s="171"/>
      <c r="N149" s="172" t="s">
        <v>41</v>
      </c>
      <c r="P149" s="173" t="n">
        <f aca="false">O149*H149</f>
        <v>0</v>
      </c>
      <c r="Q149" s="173" t="n">
        <v>0.00011</v>
      </c>
      <c r="R149" s="173" t="n">
        <f aca="false">Q149*H149</f>
        <v>0.00099</v>
      </c>
      <c r="S149" s="173" t="n">
        <v>0</v>
      </c>
      <c r="T149" s="174" t="n">
        <f aca="false">S149*H149</f>
        <v>0</v>
      </c>
      <c r="AR149" s="175" t="s">
        <v>250</v>
      </c>
      <c r="AT149" s="175" t="s">
        <v>164</v>
      </c>
      <c r="AU149" s="175" t="s">
        <v>85</v>
      </c>
      <c r="AY149" s="3" t="s">
        <v>162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7</v>
      </c>
      <c r="BK149" s="176" t="n">
        <f aca="false">ROUND(I149*H149,0)</f>
        <v>0</v>
      </c>
      <c r="BL149" s="3" t="s">
        <v>250</v>
      </c>
      <c r="BM149" s="175" t="s">
        <v>267</v>
      </c>
    </row>
    <row r="150" s="22" customFormat="true" ht="16.5" hidden="false" customHeight="true" outlineLevel="0" collapsed="false">
      <c r="B150" s="23"/>
      <c r="C150" s="186" t="s">
        <v>222</v>
      </c>
      <c r="D150" s="186" t="s">
        <v>268</v>
      </c>
      <c r="E150" s="187" t="s">
        <v>1584</v>
      </c>
      <c r="F150" s="188" t="s">
        <v>1585</v>
      </c>
      <c r="G150" s="189" t="s">
        <v>167</v>
      </c>
      <c r="H150" s="190" t="n">
        <v>18</v>
      </c>
      <c r="I150" s="191"/>
      <c r="J150" s="192" t="n">
        <f aca="false">ROUND(I150*H150,0)</f>
        <v>0</v>
      </c>
      <c r="K150" s="193"/>
      <c r="L150" s="194"/>
      <c r="M150" s="195"/>
      <c r="N150" s="196" t="s">
        <v>41</v>
      </c>
      <c r="P150" s="173" t="n">
        <f aca="false">O150*H150</f>
        <v>0</v>
      </c>
      <c r="Q150" s="173" t="n">
        <v>0.0008</v>
      </c>
      <c r="R150" s="173" t="n">
        <f aca="false">Q150*H150</f>
        <v>0.0144</v>
      </c>
      <c r="S150" s="173" t="n">
        <v>0</v>
      </c>
      <c r="T150" s="174" t="n">
        <f aca="false">S150*H150</f>
        <v>0</v>
      </c>
      <c r="AR150" s="175" t="s">
        <v>338</v>
      </c>
      <c r="AT150" s="175" t="s">
        <v>268</v>
      </c>
      <c r="AU150" s="175" t="s">
        <v>85</v>
      </c>
      <c r="AY150" s="3" t="s">
        <v>162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7</v>
      </c>
      <c r="BK150" s="176" t="n">
        <f aca="false">ROUND(I150*H150,0)</f>
        <v>0</v>
      </c>
      <c r="BL150" s="3" t="s">
        <v>250</v>
      </c>
      <c r="BM150" s="175" t="s">
        <v>279</v>
      </c>
    </row>
    <row r="151" s="22" customFormat="true" ht="24" hidden="false" customHeight="true" outlineLevel="0" collapsed="false">
      <c r="B151" s="23"/>
      <c r="C151" s="163" t="s">
        <v>8</v>
      </c>
      <c r="D151" s="163" t="s">
        <v>164</v>
      </c>
      <c r="E151" s="164" t="s">
        <v>1368</v>
      </c>
      <c r="F151" s="165" t="s">
        <v>1369</v>
      </c>
      <c r="G151" s="166" t="s">
        <v>202</v>
      </c>
      <c r="H151" s="167" t="n">
        <v>0.073</v>
      </c>
      <c r="I151" s="168"/>
      <c r="J151" s="169" t="n">
        <f aca="false">ROUND(I151*H151,0)</f>
        <v>0</v>
      </c>
      <c r="K151" s="170"/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50</v>
      </c>
      <c r="AT151" s="175" t="s">
        <v>164</v>
      </c>
      <c r="AU151" s="175" t="s">
        <v>85</v>
      </c>
      <c r="AY151" s="3" t="s">
        <v>162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7</v>
      </c>
      <c r="BK151" s="176" t="n">
        <f aca="false">ROUND(I151*H151,0)</f>
        <v>0</v>
      </c>
      <c r="BL151" s="3" t="s">
        <v>250</v>
      </c>
      <c r="BM151" s="175" t="s">
        <v>290</v>
      </c>
    </row>
    <row r="152" s="150" customFormat="true" ht="22.5" hidden="false" customHeight="true" outlineLevel="0" collapsed="false">
      <c r="B152" s="151"/>
      <c r="D152" s="152" t="s">
        <v>75</v>
      </c>
      <c r="E152" s="161" t="s">
        <v>1370</v>
      </c>
      <c r="F152" s="161" t="s">
        <v>1371</v>
      </c>
      <c r="I152" s="154"/>
      <c r="J152" s="162" t="n">
        <f aca="false">BK152</f>
        <v>0</v>
      </c>
      <c r="L152" s="151"/>
      <c r="M152" s="156"/>
      <c r="P152" s="157" t="n">
        <f aca="false">P153</f>
        <v>0</v>
      </c>
      <c r="R152" s="157" t="n">
        <f aca="false">R153</f>
        <v>0</v>
      </c>
      <c r="T152" s="158" t="n">
        <f aca="false">T153</f>
        <v>0</v>
      </c>
      <c r="AR152" s="152" t="s">
        <v>85</v>
      </c>
      <c r="AT152" s="159" t="s">
        <v>75</v>
      </c>
      <c r="AU152" s="159" t="s">
        <v>7</v>
      </c>
      <c r="AY152" s="152" t="s">
        <v>162</v>
      </c>
      <c r="BK152" s="160" t="n">
        <f aca="false">BK153</f>
        <v>0</v>
      </c>
    </row>
    <row r="153" s="22" customFormat="true" ht="24" hidden="false" customHeight="true" outlineLevel="0" collapsed="false">
      <c r="B153" s="23"/>
      <c r="C153" s="163" t="s">
        <v>232</v>
      </c>
      <c r="D153" s="163" t="s">
        <v>164</v>
      </c>
      <c r="E153" s="164" t="s">
        <v>1588</v>
      </c>
      <c r="F153" s="165" t="s">
        <v>1589</v>
      </c>
      <c r="G153" s="166" t="s">
        <v>1355</v>
      </c>
      <c r="H153" s="167" t="n">
        <v>1</v>
      </c>
      <c r="I153" s="168"/>
      <c r="J153" s="169" t="n">
        <f aca="false">ROUND(I153*H153,0)</f>
        <v>0</v>
      </c>
      <c r="K153" s="170"/>
      <c r="L153" s="23"/>
      <c r="M153" s="171"/>
      <c r="N153" s="172" t="s">
        <v>41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50</v>
      </c>
      <c r="AT153" s="175" t="s">
        <v>164</v>
      </c>
      <c r="AU153" s="175" t="s">
        <v>85</v>
      </c>
      <c r="AY153" s="3" t="s">
        <v>162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7</v>
      </c>
      <c r="BK153" s="176" t="n">
        <f aca="false">ROUND(I153*H153,0)</f>
        <v>0</v>
      </c>
      <c r="BL153" s="3" t="s">
        <v>250</v>
      </c>
      <c r="BM153" s="175" t="s">
        <v>304</v>
      </c>
    </row>
    <row r="154" s="150" customFormat="true" ht="22.5" hidden="false" customHeight="true" outlineLevel="0" collapsed="false">
      <c r="B154" s="151"/>
      <c r="D154" s="152" t="s">
        <v>75</v>
      </c>
      <c r="E154" s="161" t="s">
        <v>1590</v>
      </c>
      <c r="F154" s="161" t="s">
        <v>1591</v>
      </c>
      <c r="I154" s="154"/>
      <c r="J154" s="162" t="n">
        <f aca="false">BK154</f>
        <v>0</v>
      </c>
      <c r="L154" s="151"/>
      <c r="M154" s="156"/>
      <c r="P154" s="157" t="n">
        <f aca="false">SUM(P155:P184)</f>
        <v>0</v>
      </c>
      <c r="R154" s="157" t="n">
        <f aca="false">SUM(R155:R184)</f>
        <v>0.42238</v>
      </c>
      <c r="T154" s="158" t="n">
        <f aca="false">SUM(T155:T184)</f>
        <v>0.9408</v>
      </c>
      <c r="AR154" s="152" t="s">
        <v>85</v>
      </c>
      <c r="AT154" s="159" t="s">
        <v>75</v>
      </c>
      <c r="AU154" s="159" t="s">
        <v>7</v>
      </c>
      <c r="AY154" s="152" t="s">
        <v>162</v>
      </c>
      <c r="BK154" s="160" t="n">
        <f aca="false">SUM(BK155:BK184)</f>
        <v>0</v>
      </c>
    </row>
    <row r="155" s="22" customFormat="true" ht="24" hidden="false" customHeight="true" outlineLevel="0" collapsed="false">
      <c r="B155" s="23"/>
      <c r="C155" s="163" t="s">
        <v>237</v>
      </c>
      <c r="D155" s="163" t="s">
        <v>164</v>
      </c>
      <c r="E155" s="164" t="s">
        <v>1592</v>
      </c>
      <c r="F155" s="165" t="s">
        <v>1593</v>
      </c>
      <c r="G155" s="166" t="s">
        <v>225</v>
      </c>
      <c r="H155" s="167" t="n">
        <v>4</v>
      </c>
      <c r="I155" s="168"/>
      <c r="J155" s="169" t="n">
        <f aca="false">ROUND(I155*H155,0)</f>
        <v>0</v>
      </c>
      <c r="K155" s="170"/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.0055</v>
      </c>
      <c r="T155" s="174" t="n">
        <f aca="false">S155*H155</f>
        <v>0.022</v>
      </c>
      <c r="AR155" s="175" t="s">
        <v>250</v>
      </c>
      <c r="AT155" s="175" t="s">
        <v>164</v>
      </c>
      <c r="AU155" s="175" t="s">
        <v>85</v>
      </c>
      <c r="AY155" s="3" t="s">
        <v>162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7</v>
      </c>
      <c r="BK155" s="176" t="n">
        <f aca="false">ROUND(I155*H155,0)</f>
        <v>0</v>
      </c>
      <c r="BL155" s="3" t="s">
        <v>250</v>
      </c>
      <c r="BM155" s="175" t="s">
        <v>314</v>
      </c>
    </row>
    <row r="156" s="22" customFormat="true" ht="33" hidden="false" customHeight="true" outlineLevel="0" collapsed="false">
      <c r="B156" s="23"/>
      <c r="C156" s="163" t="s">
        <v>243</v>
      </c>
      <c r="D156" s="163" t="s">
        <v>164</v>
      </c>
      <c r="E156" s="164" t="s">
        <v>1594</v>
      </c>
      <c r="F156" s="165" t="s">
        <v>1595</v>
      </c>
      <c r="G156" s="166" t="s">
        <v>225</v>
      </c>
      <c r="H156" s="167" t="n">
        <v>3</v>
      </c>
      <c r="I156" s="168"/>
      <c r="J156" s="169" t="n">
        <f aca="false">ROUND(I156*H156,0)</f>
        <v>0</v>
      </c>
      <c r="K156" s="170"/>
      <c r="L156" s="23"/>
      <c r="M156" s="171"/>
      <c r="N156" s="172" t="s">
        <v>41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50</v>
      </c>
      <c r="AT156" s="175" t="s">
        <v>164</v>
      </c>
      <c r="AU156" s="175" t="s">
        <v>85</v>
      </c>
      <c r="AY156" s="3" t="s">
        <v>162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7</v>
      </c>
      <c r="BK156" s="176" t="n">
        <f aca="false">ROUND(I156*H156,0)</f>
        <v>0</v>
      </c>
      <c r="BL156" s="3" t="s">
        <v>250</v>
      </c>
      <c r="BM156" s="175" t="s">
        <v>327</v>
      </c>
    </row>
    <row r="157" s="22" customFormat="true" ht="33" hidden="false" customHeight="true" outlineLevel="0" collapsed="false">
      <c r="B157" s="23"/>
      <c r="C157" s="186" t="s">
        <v>250</v>
      </c>
      <c r="D157" s="186" t="s">
        <v>268</v>
      </c>
      <c r="E157" s="187" t="s">
        <v>1596</v>
      </c>
      <c r="F157" s="188" t="s">
        <v>1597</v>
      </c>
      <c r="G157" s="189" t="s">
        <v>225</v>
      </c>
      <c r="H157" s="190" t="n">
        <v>3</v>
      </c>
      <c r="I157" s="191"/>
      <c r="J157" s="192" t="n">
        <f aca="false">ROUND(I157*H157,0)</f>
        <v>0</v>
      </c>
      <c r="K157" s="193"/>
      <c r="L157" s="194"/>
      <c r="M157" s="195"/>
      <c r="N157" s="196" t="s">
        <v>41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338</v>
      </c>
      <c r="AT157" s="175" t="s">
        <v>268</v>
      </c>
      <c r="AU157" s="175" t="s">
        <v>85</v>
      </c>
      <c r="AY157" s="3" t="s">
        <v>162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7</v>
      </c>
      <c r="BK157" s="176" t="n">
        <f aca="false">ROUND(I157*H157,0)</f>
        <v>0</v>
      </c>
      <c r="BL157" s="3" t="s">
        <v>250</v>
      </c>
      <c r="BM157" s="175" t="s">
        <v>338</v>
      </c>
    </row>
    <row r="158" s="22" customFormat="true" ht="24" hidden="false" customHeight="true" outlineLevel="0" collapsed="false">
      <c r="B158" s="23"/>
      <c r="C158" s="163" t="s">
        <v>254</v>
      </c>
      <c r="D158" s="163" t="s">
        <v>164</v>
      </c>
      <c r="E158" s="164" t="s">
        <v>1598</v>
      </c>
      <c r="F158" s="165" t="s">
        <v>1599</v>
      </c>
      <c r="G158" s="166" t="s">
        <v>225</v>
      </c>
      <c r="H158" s="167" t="n">
        <v>18</v>
      </c>
      <c r="I158" s="168"/>
      <c r="J158" s="169" t="n">
        <f aca="false">ROUND(I158*H158,0)</f>
        <v>0</v>
      </c>
      <c r="K158" s="170"/>
      <c r="L158" s="23"/>
      <c r="M158" s="171"/>
      <c r="N158" s="172" t="s">
        <v>41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50</v>
      </c>
      <c r="AT158" s="175" t="s">
        <v>164</v>
      </c>
      <c r="AU158" s="175" t="s">
        <v>85</v>
      </c>
      <c r="AY158" s="3" t="s">
        <v>162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7</v>
      </c>
      <c r="BK158" s="176" t="n">
        <f aca="false">ROUND(I158*H158,0)</f>
        <v>0</v>
      </c>
      <c r="BL158" s="3" t="s">
        <v>250</v>
      </c>
      <c r="BM158" s="175" t="s">
        <v>347</v>
      </c>
    </row>
    <row r="159" s="22" customFormat="true" ht="16.5" hidden="false" customHeight="true" outlineLevel="0" collapsed="false">
      <c r="B159" s="23"/>
      <c r="C159" s="186" t="s">
        <v>258</v>
      </c>
      <c r="D159" s="186" t="s">
        <v>268</v>
      </c>
      <c r="E159" s="187" t="s">
        <v>1600</v>
      </c>
      <c r="F159" s="188" t="s">
        <v>1601</v>
      </c>
      <c r="G159" s="189" t="s">
        <v>225</v>
      </c>
      <c r="H159" s="190" t="n">
        <v>2</v>
      </c>
      <c r="I159" s="191"/>
      <c r="J159" s="192" t="n">
        <f aca="false">ROUND(I159*H159,0)</f>
        <v>0</v>
      </c>
      <c r="K159" s="193"/>
      <c r="L159" s="194"/>
      <c r="M159" s="195"/>
      <c r="N159" s="196" t="s">
        <v>41</v>
      </c>
      <c r="P159" s="173" t="n">
        <f aca="false">O159*H159</f>
        <v>0</v>
      </c>
      <c r="Q159" s="173" t="n">
        <v>0.0035</v>
      </c>
      <c r="R159" s="173" t="n">
        <f aca="false">Q159*H159</f>
        <v>0.007</v>
      </c>
      <c r="S159" s="173" t="n">
        <v>0</v>
      </c>
      <c r="T159" s="174" t="n">
        <f aca="false">S159*H159</f>
        <v>0</v>
      </c>
      <c r="AR159" s="175" t="s">
        <v>338</v>
      </c>
      <c r="AT159" s="175" t="s">
        <v>268</v>
      </c>
      <c r="AU159" s="175" t="s">
        <v>85</v>
      </c>
      <c r="AY159" s="3" t="s">
        <v>162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7</v>
      </c>
      <c r="BK159" s="176" t="n">
        <f aca="false">ROUND(I159*H159,0)</f>
        <v>0</v>
      </c>
      <c r="BL159" s="3" t="s">
        <v>250</v>
      </c>
      <c r="BM159" s="175" t="s">
        <v>359</v>
      </c>
    </row>
    <row r="160" s="22" customFormat="true" ht="16.5" hidden="false" customHeight="true" outlineLevel="0" collapsed="false">
      <c r="B160" s="23"/>
      <c r="C160" s="186" t="s">
        <v>263</v>
      </c>
      <c r="D160" s="186" t="s">
        <v>268</v>
      </c>
      <c r="E160" s="187" t="s">
        <v>1602</v>
      </c>
      <c r="F160" s="188" t="s">
        <v>1603</v>
      </c>
      <c r="G160" s="189" t="s">
        <v>225</v>
      </c>
      <c r="H160" s="190" t="n">
        <v>16</v>
      </c>
      <c r="I160" s="191"/>
      <c r="J160" s="192" t="n">
        <f aca="false">ROUND(I160*H160,0)</f>
        <v>0</v>
      </c>
      <c r="K160" s="193"/>
      <c r="L160" s="194"/>
      <c r="M160" s="195"/>
      <c r="N160" s="196" t="s">
        <v>41</v>
      </c>
      <c r="P160" s="173" t="n">
        <f aca="false">O160*H160</f>
        <v>0</v>
      </c>
      <c r="Q160" s="173" t="n">
        <v>0.0031</v>
      </c>
      <c r="R160" s="173" t="n">
        <f aca="false">Q160*H160</f>
        <v>0.0496</v>
      </c>
      <c r="S160" s="173" t="n">
        <v>0</v>
      </c>
      <c r="T160" s="174" t="n">
        <f aca="false">S160*H160</f>
        <v>0</v>
      </c>
      <c r="AR160" s="175" t="s">
        <v>338</v>
      </c>
      <c r="AT160" s="175" t="s">
        <v>268</v>
      </c>
      <c r="AU160" s="175" t="s">
        <v>85</v>
      </c>
      <c r="AY160" s="3" t="s">
        <v>162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7</v>
      </c>
      <c r="BK160" s="176" t="n">
        <f aca="false">ROUND(I160*H160,0)</f>
        <v>0</v>
      </c>
      <c r="BL160" s="3" t="s">
        <v>250</v>
      </c>
      <c r="BM160" s="175" t="s">
        <v>374</v>
      </c>
    </row>
    <row r="161" s="22" customFormat="true" ht="24" hidden="false" customHeight="true" outlineLevel="0" collapsed="false">
      <c r="B161" s="23"/>
      <c r="C161" s="163" t="s">
        <v>267</v>
      </c>
      <c r="D161" s="163" t="s">
        <v>164</v>
      </c>
      <c r="E161" s="164" t="s">
        <v>1604</v>
      </c>
      <c r="F161" s="165" t="s">
        <v>1605</v>
      </c>
      <c r="G161" s="166" t="s">
        <v>225</v>
      </c>
      <c r="H161" s="167" t="n">
        <v>18</v>
      </c>
      <c r="I161" s="168"/>
      <c r="J161" s="169" t="n">
        <f aca="false">ROUND(I161*H161,0)</f>
        <v>0</v>
      </c>
      <c r="K161" s="170"/>
      <c r="L161" s="23"/>
      <c r="M161" s="171"/>
      <c r="N161" s="172" t="s">
        <v>41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50</v>
      </c>
      <c r="AT161" s="175" t="s">
        <v>164</v>
      </c>
      <c r="AU161" s="175" t="s">
        <v>85</v>
      </c>
      <c r="AY161" s="3" t="s">
        <v>162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7</v>
      </c>
      <c r="BK161" s="176" t="n">
        <f aca="false">ROUND(I161*H161,0)</f>
        <v>0</v>
      </c>
      <c r="BL161" s="3" t="s">
        <v>250</v>
      </c>
      <c r="BM161" s="175" t="s">
        <v>385</v>
      </c>
    </row>
    <row r="162" s="22" customFormat="true" ht="24" hidden="false" customHeight="true" outlineLevel="0" collapsed="false">
      <c r="B162" s="23"/>
      <c r="C162" s="186" t="s">
        <v>6</v>
      </c>
      <c r="D162" s="186" t="s">
        <v>268</v>
      </c>
      <c r="E162" s="187" t="s">
        <v>1606</v>
      </c>
      <c r="F162" s="188" t="s">
        <v>1607</v>
      </c>
      <c r="G162" s="189" t="s">
        <v>225</v>
      </c>
      <c r="H162" s="190" t="n">
        <v>16</v>
      </c>
      <c r="I162" s="191"/>
      <c r="J162" s="192" t="n">
        <f aca="false">ROUND(I162*H162,0)</f>
        <v>0</v>
      </c>
      <c r="K162" s="193"/>
      <c r="L162" s="194"/>
      <c r="M162" s="195"/>
      <c r="N162" s="196" t="s">
        <v>41</v>
      </c>
      <c r="P162" s="173" t="n">
        <f aca="false">O162*H162</f>
        <v>0</v>
      </c>
      <c r="Q162" s="173" t="n">
        <v>0.0048</v>
      </c>
      <c r="R162" s="173" t="n">
        <f aca="false">Q162*H162</f>
        <v>0.0768</v>
      </c>
      <c r="S162" s="173" t="n">
        <v>0</v>
      </c>
      <c r="T162" s="174" t="n">
        <f aca="false">S162*H162</f>
        <v>0</v>
      </c>
      <c r="AR162" s="175" t="s">
        <v>338</v>
      </c>
      <c r="AT162" s="175" t="s">
        <v>268</v>
      </c>
      <c r="AU162" s="175" t="s">
        <v>85</v>
      </c>
      <c r="AY162" s="3" t="s">
        <v>162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7</v>
      </c>
      <c r="BK162" s="176" t="n">
        <f aca="false">ROUND(I162*H162,0)</f>
        <v>0</v>
      </c>
      <c r="BL162" s="3" t="s">
        <v>250</v>
      </c>
      <c r="BM162" s="175" t="s">
        <v>396</v>
      </c>
    </row>
    <row r="163" s="22" customFormat="true" ht="24" hidden="false" customHeight="true" outlineLevel="0" collapsed="false">
      <c r="B163" s="23"/>
      <c r="C163" s="186" t="s">
        <v>279</v>
      </c>
      <c r="D163" s="186" t="s">
        <v>268</v>
      </c>
      <c r="E163" s="187" t="s">
        <v>1608</v>
      </c>
      <c r="F163" s="188" t="s">
        <v>1609</v>
      </c>
      <c r="G163" s="189" t="s">
        <v>225</v>
      </c>
      <c r="H163" s="190" t="n">
        <v>2</v>
      </c>
      <c r="I163" s="191"/>
      <c r="J163" s="192" t="n">
        <f aca="false">ROUND(I163*H163,0)</f>
        <v>0</v>
      </c>
      <c r="K163" s="193"/>
      <c r="L163" s="194"/>
      <c r="M163" s="195"/>
      <c r="N163" s="196" t="s">
        <v>41</v>
      </c>
      <c r="P163" s="173" t="n">
        <f aca="false">O163*H163</f>
        <v>0</v>
      </c>
      <c r="Q163" s="173" t="n">
        <v>0.0067</v>
      </c>
      <c r="R163" s="173" t="n">
        <f aca="false">Q163*H163</f>
        <v>0.0134</v>
      </c>
      <c r="S163" s="173" t="n">
        <v>0</v>
      </c>
      <c r="T163" s="174" t="n">
        <f aca="false">S163*H163</f>
        <v>0</v>
      </c>
      <c r="AR163" s="175" t="s">
        <v>338</v>
      </c>
      <c r="AT163" s="175" t="s">
        <v>268</v>
      </c>
      <c r="AU163" s="175" t="s">
        <v>85</v>
      </c>
      <c r="AY163" s="3" t="s">
        <v>162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7</v>
      </c>
      <c r="BK163" s="176" t="n">
        <f aca="false">ROUND(I163*H163,0)</f>
        <v>0</v>
      </c>
      <c r="BL163" s="3" t="s">
        <v>250</v>
      </c>
      <c r="BM163" s="175" t="s">
        <v>407</v>
      </c>
    </row>
    <row r="164" s="22" customFormat="true" ht="24" hidden="false" customHeight="true" outlineLevel="0" collapsed="false">
      <c r="B164" s="23"/>
      <c r="C164" s="163" t="s">
        <v>284</v>
      </c>
      <c r="D164" s="163" t="s">
        <v>164</v>
      </c>
      <c r="E164" s="164" t="s">
        <v>1610</v>
      </c>
      <c r="F164" s="165" t="s">
        <v>1611</v>
      </c>
      <c r="G164" s="166" t="s">
        <v>225</v>
      </c>
      <c r="H164" s="167" t="n">
        <v>1</v>
      </c>
      <c r="I164" s="168"/>
      <c r="J164" s="169" t="n">
        <f aca="false">ROUND(I164*H164,0)</f>
        <v>0</v>
      </c>
      <c r="K164" s="170"/>
      <c r="L164" s="23"/>
      <c r="M164" s="171"/>
      <c r="N164" s="172" t="s">
        <v>41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250</v>
      </c>
      <c r="AT164" s="175" t="s">
        <v>164</v>
      </c>
      <c r="AU164" s="175" t="s">
        <v>85</v>
      </c>
      <c r="AY164" s="3" t="s">
        <v>162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7</v>
      </c>
      <c r="BK164" s="176" t="n">
        <f aca="false">ROUND(I164*H164,0)</f>
        <v>0</v>
      </c>
      <c r="BL164" s="3" t="s">
        <v>250</v>
      </c>
      <c r="BM164" s="175" t="s">
        <v>418</v>
      </c>
    </row>
    <row r="165" s="22" customFormat="true" ht="24" hidden="false" customHeight="true" outlineLevel="0" collapsed="false">
      <c r="B165" s="23"/>
      <c r="C165" s="186" t="s">
        <v>290</v>
      </c>
      <c r="D165" s="186" t="s">
        <v>268</v>
      </c>
      <c r="E165" s="187" t="s">
        <v>1612</v>
      </c>
      <c r="F165" s="188" t="s">
        <v>1613</v>
      </c>
      <c r="G165" s="189" t="s">
        <v>225</v>
      </c>
      <c r="H165" s="190" t="n">
        <v>1</v>
      </c>
      <c r="I165" s="191"/>
      <c r="J165" s="192" t="n">
        <f aca="false">ROUND(I165*H165,0)</f>
        <v>0</v>
      </c>
      <c r="K165" s="193"/>
      <c r="L165" s="194"/>
      <c r="M165" s="195"/>
      <c r="N165" s="196" t="s">
        <v>41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338</v>
      </c>
      <c r="AT165" s="175" t="s">
        <v>268</v>
      </c>
      <c r="AU165" s="175" t="s">
        <v>85</v>
      </c>
      <c r="AY165" s="3" t="s">
        <v>162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7</v>
      </c>
      <c r="BK165" s="176" t="n">
        <f aca="false">ROUND(I165*H165,0)</f>
        <v>0</v>
      </c>
      <c r="BL165" s="3" t="s">
        <v>250</v>
      </c>
      <c r="BM165" s="175" t="s">
        <v>437</v>
      </c>
    </row>
    <row r="166" s="22" customFormat="true" ht="37.5" hidden="false" customHeight="true" outlineLevel="0" collapsed="false">
      <c r="B166" s="23"/>
      <c r="C166" s="163" t="s">
        <v>297</v>
      </c>
      <c r="D166" s="163" t="s">
        <v>164</v>
      </c>
      <c r="E166" s="164" t="s">
        <v>1614</v>
      </c>
      <c r="F166" s="165" t="s">
        <v>1615</v>
      </c>
      <c r="G166" s="166" t="s">
        <v>218</v>
      </c>
      <c r="H166" s="167" t="n">
        <v>6</v>
      </c>
      <c r="I166" s="168"/>
      <c r="J166" s="169" t="n">
        <f aca="false">ROUND(I166*H166,0)</f>
        <v>0</v>
      </c>
      <c r="K166" s="170"/>
      <c r="L166" s="23"/>
      <c r="M166" s="171"/>
      <c r="N166" s="172" t="s">
        <v>41</v>
      </c>
      <c r="P166" s="173" t="n">
        <f aca="false">O166*H166</f>
        <v>0</v>
      </c>
      <c r="Q166" s="173" t="n">
        <v>0.00345</v>
      </c>
      <c r="R166" s="173" t="n">
        <f aca="false">Q166*H166</f>
        <v>0.0207</v>
      </c>
      <c r="S166" s="173" t="n">
        <v>0</v>
      </c>
      <c r="T166" s="174" t="n">
        <f aca="false">S166*H166</f>
        <v>0</v>
      </c>
      <c r="AR166" s="175" t="s">
        <v>250</v>
      </c>
      <c r="AT166" s="175" t="s">
        <v>164</v>
      </c>
      <c r="AU166" s="175" t="s">
        <v>85</v>
      </c>
      <c r="AY166" s="3" t="s">
        <v>162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7</v>
      </c>
      <c r="BK166" s="176" t="n">
        <f aca="false">ROUND(I166*H166,0)</f>
        <v>0</v>
      </c>
      <c r="BL166" s="3" t="s">
        <v>250</v>
      </c>
      <c r="BM166" s="175" t="s">
        <v>449</v>
      </c>
    </row>
    <row r="167" s="22" customFormat="true" ht="37.5" hidden="false" customHeight="true" outlineLevel="0" collapsed="false">
      <c r="B167" s="23"/>
      <c r="C167" s="163" t="s">
        <v>304</v>
      </c>
      <c r="D167" s="163" t="s">
        <v>164</v>
      </c>
      <c r="E167" s="164" t="s">
        <v>1616</v>
      </c>
      <c r="F167" s="165" t="s">
        <v>1617</v>
      </c>
      <c r="G167" s="166" t="s">
        <v>218</v>
      </c>
      <c r="H167" s="167" t="n">
        <v>48</v>
      </c>
      <c r="I167" s="168"/>
      <c r="J167" s="169" t="n">
        <f aca="false">ROUND(I167*H167,0)</f>
        <v>0</v>
      </c>
      <c r="K167" s="170"/>
      <c r="L167" s="23"/>
      <c r="M167" s="171"/>
      <c r="N167" s="172" t="s">
        <v>41</v>
      </c>
      <c r="P167" s="173" t="n">
        <f aca="false">O167*H167</f>
        <v>0</v>
      </c>
      <c r="Q167" s="173" t="n">
        <v>0.00531</v>
      </c>
      <c r="R167" s="173" t="n">
        <f aca="false">Q167*H167</f>
        <v>0.25488</v>
      </c>
      <c r="S167" s="173" t="n">
        <v>0</v>
      </c>
      <c r="T167" s="174" t="n">
        <f aca="false">S167*H167</f>
        <v>0</v>
      </c>
      <c r="AR167" s="175" t="s">
        <v>250</v>
      </c>
      <c r="AT167" s="175" t="s">
        <v>164</v>
      </c>
      <c r="AU167" s="175" t="s">
        <v>85</v>
      </c>
      <c r="AY167" s="3" t="s">
        <v>162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7</v>
      </c>
      <c r="BK167" s="176" t="n">
        <f aca="false">ROUND(I167*H167,0)</f>
        <v>0</v>
      </c>
      <c r="BL167" s="3" t="s">
        <v>250</v>
      </c>
      <c r="BM167" s="175" t="s">
        <v>464</v>
      </c>
    </row>
    <row r="168" s="22" customFormat="true" ht="37.5" hidden="false" customHeight="true" outlineLevel="0" collapsed="false">
      <c r="B168" s="23"/>
      <c r="C168" s="163" t="s">
        <v>309</v>
      </c>
      <c r="D168" s="163" t="s">
        <v>164</v>
      </c>
      <c r="E168" s="164" t="s">
        <v>1618</v>
      </c>
      <c r="F168" s="165" t="s">
        <v>1619</v>
      </c>
      <c r="G168" s="166" t="s">
        <v>218</v>
      </c>
      <c r="H168" s="167" t="n">
        <v>42</v>
      </c>
      <c r="I168" s="168"/>
      <c r="J168" s="169" t="n">
        <f aca="false">ROUND(I168*H168,0)</f>
        <v>0</v>
      </c>
      <c r="K168" s="170"/>
      <c r="L168" s="23"/>
      <c r="M168" s="171"/>
      <c r="N168" s="172" t="s">
        <v>41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.0191</v>
      </c>
      <c r="T168" s="174" t="n">
        <f aca="false">S168*H168</f>
        <v>0.8022</v>
      </c>
      <c r="AR168" s="175" t="s">
        <v>250</v>
      </c>
      <c r="AT168" s="175" t="s">
        <v>164</v>
      </c>
      <c r="AU168" s="175" t="s">
        <v>85</v>
      </c>
      <c r="AY168" s="3" t="s">
        <v>162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7</v>
      </c>
      <c r="BK168" s="176" t="n">
        <f aca="false">ROUND(I168*H168,0)</f>
        <v>0</v>
      </c>
      <c r="BL168" s="3" t="s">
        <v>250</v>
      </c>
      <c r="BM168" s="175" t="s">
        <v>474</v>
      </c>
    </row>
    <row r="169" s="22" customFormat="true" ht="37.5" hidden="false" customHeight="true" outlineLevel="0" collapsed="false">
      <c r="B169" s="23"/>
      <c r="C169" s="163" t="s">
        <v>314</v>
      </c>
      <c r="D169" s="163" t="s">
        <v>164</v>
      </c>
      <c r="E169" s="164" t="s">
        <v>1620</v>
      </c>
      <c r="F169" s="165" t="s">
        <v>1621</v>
      </c>
      <c r="G169" s="166" t="s">
        <v>218</v>
      </c>
      <c r="H169" s="167" t="n">
        <v>10</v>
      </c>
      <c r="I169" s="168"/>
      <c r="J169" s="169" t="n">
        <f aca="false">ROUND(I169*H169,0)</f>
        <v>0</v>
      </c>
      <c r="K169" s="170"/>
      <c r="L169" s="23"/>
      <c r="M169" s="171"/>
      <c r="N169" s="172" t="s">
        <v>41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.00464</v>
      </c>
      <c r="T169" s="174" t="n">
        <f aca="false">S169*H169</f>
        <v>0.0464</v>
      </c>
      <c r="AR169" s="175" t="s">
        <v>250</v>
      </c>
      <c r="AT169" s="175" t="s">
        <v>164</v>
      </c>
      <c r="AU169" s="175" t="s">
        <v>85</v>
      </c>
      <c r="AY169" s="3" t="s">
        <v>162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7</v>
      </c>
      <c r="BK169" s="176" t="n">
        <f aca="false">ROUND(I169*H169,0)</f>
        <v>0</v>
      </c>
      <c r="BL169" s="3" t="s">
        <v>250</v>
      </c>
      <c r="BM169" s="175" t="s">
        <v>482</v>
      </c>
    </row>
    <row r="170" s="22" customFormat="true" ht="44.25" hidden="false" customHeight="true" outlineLevel="0" collapsed="false">
      <c r="B170" s="23"/>
      <c r="C170" s="163" t="s">
        <v>322</v>
      </c>
      <c r="D170" s="163" t="s">
        <v>164</v>
      </c>
      <c r="E170" s="164" t="s">
        <v>1622</v>
      </c>
      <c r="F170" s="165" t="s">
        <v>1623</v>
      </c>
      <c r="G170" s="166" t="s">
        <v>225</v>
      </c>
      <c r="H170" s="167" t="n">
        <v>6</v>
      </c>
      <c r="I170" s="168"/>
      <c r="J170" s="169" t="n">
        <f aca="false">ROUND(I170*H170,0)</f>
        <v>0</v>
      </c>
      <c r="K170" s="170"/>
      <c r="L170" s="23"/>
      <c r="M170" s="171"/>
      <c r="N170" s="172" t="s">
        <v>41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.0117</v>
      </c>
      <c r="T170" s="174" t="n">
        <f aca="false">S170*H170</f>
        <v>0.0702</v>
      </c>
      <c r="AR170" s="175" t="s">
        <v>250</v>
      </c>
      <c r="AT170" s="175" t="s">
        <v>164</v>
      </c>
      <c r="AU170" s="175" t="s">
        <v>85</v>
      </c>
      <c r="AY170" s="3" t="s">
        <v>162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7</v>
      </c>
      <c r="BK170" s="176" t="n">
        <f aca="false">ROUND(I170*H170,0)</f>
        <v>0</v>
      </c>
      <c r="BL170" s="3" t="s">
        <v>250</v>
      </c>
      <c r="BM170" s="175" t="s">
        <v>491</v>
      </c>
    </row>
    <row r="171" s="22" customFormat="true" ht="21.75" hidden="false" customHeight="true" outlineLevel="0" collapsed="false">
      <c r="B171" s="23"/>
      <c r="C171" s="163" t="s">
        <v>327</v>
      </c>
      <c r="D171" s="163" t="s">
        <v>164</v>
      </c>
      <c r="E171" s="164" t="s">
        <v>1624</v>
      </c>
      <c r="F171" s="165" t="s">
        <v>1625</v>
      </c>
      <c r="G171" s="166" t="s">
        <v>218</v>
      </c>
      <c r="H171" s="167" t="n">
        <v>134</v>
      </c>
      <c r="I171" s="168"/>
      <c r="J171" s="169" t="n">
        <f aca="false">ROUND(I171*H171,0)</f>
        <v>0</v>
      </c>
      <c r="K171" s="170"/>
      <c r="L171" s="23"/>
      <c r="M171" s="171"/>
      <c r="N171" s="172" t="s">
        <v>41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50</v>
      </c>
      <c r="AT171" s="175" t="s">
        <v>164</v>
      </c>
      <c r="AU171" s="175" t="s">
        <v>85</v>
      </c>
      <c r="AY171" s="3" t="s">
        <v>162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7</v>
      </c>
      <c r="BK171" s="176" t="n">
        <f aca="false">ROUND(I171*H171,0)</f>
        <v>0</v>
      </c>
      <c r="BL171" s="3" t="s">
        <v>250</v>
      </c>
      <c r="BM171" s="175" t="s">
        <v>503</v>
      </c>
    </row>
    <row r="172" s="22" customFormat="true" ht="37.5" hidden="false" customHeight="true" outlineLevel="0" collapsed="false">
      <c r="B172" s="23"/>
      <c r="C172" s="186" t="s">
        <v>334</v>
      </c>
      <c r="D172" s="186" t="s">
        <v>268</v>
      </c>
      <c r="E172" s="187" t="s">
        <v>1626</v>
      </c>
      <c r="F172" s="188" t="s">
        <v>1627</v>
      </c>
      <c r="G172" s="189" t="s">
        <v>218</v>
      </c>
      <c r="H172" s="190" t="n">
        <v>134</v>
      </c>
      <c r="I172" s="191"/>
      <c r="J172" s="192" t="n">
        <f aca="false">ROUND(I172*H172,0)</f>
        <v>0</v>
      </c>
      <c r="K172" s="193"/>
      <c r="L172" s="194"/>
      <c r="M172" s="195"/>
      <c r="N172" s="196" t="s">
        <v>41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338</v>
      </c>
      <c r="AT172" s="175" t="s">
        <v>268</v>
      </c>
      <c r="AU172" s="175" t="s">
        <v>85</v>
      </c>
      <c r="AY172" s="3" t="s">
        <v>162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7</v>
      </c>
      <c r="BK172" s="176" t="n">
        <f aca="false">ROUND(I172*H172,0)</f>
        <v>0</v>
      </c>
      <c r="BL172" s="3" t="s">
        <v>250</v>
      </c>
      <c r="BM172" s="175" t="s">
        <v>320</v>
      </c>
    </row>
    <row r="173" s="22" customFormat="true" ht="21.75" hidden="false" customHeight="true" outlineLevel="0" collapsed="false">
      <c r="B173" s="23"/>
      <c r="C173" s="163" t="s">
        <v>338</v>
      </c>
      <c r="D173" s="163" t="s">
        <v>164</v>
      </c>
      <c r="E173" s="164" t="s">
        <v>1628</v>
      </c>
      <c r="F173" s="165" t="s">
        <v>1629</v>
      </c>
      <c r="G173" s="166" t="s">
        <v>218</v>
      </c>
      <c r="H173" s="167" t="n">
        <v>14</v>
      </c>
      <c r="I173" s="168"/>
      <c r="J173" s="169" t="n">
        <f aca="false">ROUND(I173*H173,0)</f>
        <v>0</v>
      </c>
      <c r="K173" s="170"/>
      <c r="L173" s="23"/>
      <c r="M173" s="171"/>
      <c r="N173" s="172" t="s">
        <v>41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50</v>
      </c>
      <c r="AT173" s="175" t="s">
        <v>164</v>
      </c>
      <c r="AU173" s="175" t="s">
        <v>85</v>
      </c>
      <c r="AY173" s="3" t="s">
        <v>162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7</v>
      </c>
      <c r="BK173" s="176" t="n">
        <f aca="false">ROUND(I173*H173,0)</f>
        <v>0</v>
      </c>
      <c r="BL173" s="3" t="s">
        <v>250</v>
      </c>
      <c r="BM173" s="175" t="s">
        <v>516</v>
      </c>
    </row>
    <row r="174" s="22" customFormat="true" ht="37.5" hidden="false" customHeight="true" outlineLevel="0" collapsed="false">
      <c r="B174" s="23"/>
      <c r="C174" s="186" t="s">
        <v>342</v>
      </c>
      <c r="D174" s="186" t="s">
        <v>268</v>
      </c>
      <c r="E174" s="187" t="s">
        <v>1630</v>
      </c>
      <c r="F174" s="188" t="s">
        <v>1631</v>
      </c>
      <c r="G174" s="189" t="s">
        <v>218</v>
      </c>
      <c r="H174" s="190" t="n">
        <v>14</v>
      </c>
      <c r="I174" s="191"/>
      <c r="J174" s="192" t="n">
        <f aca="false">ROUND(I174*H174,0)</f>
        <v>0</v>
      </c>
      <c r="K174" s="193"/>
      <c r="L174" s="194"/>
      <c r="M174" s="195"/>
      <c r="N174" s="196" t="s">
        <v>41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338</v>
      </c>
      <c r="AT174" s="175" t="s">
        <v>268</v>
      </c>
      <c r="AU174" s="175" t="s">
        <v>85</v>
      </c>
      <c r="AY174" s="3" t="s">
        <v>162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7</v>
      </c>
      <c r="BK174" s="176" t="n">
        <f aca="false">ROUND(I174*H174,0)</f>
        <v>0</v>
      </c>
      <c r="BL174" s="3" t="s">
        <v>250</v>
      </c>
      <c r="BM174" s="175" t="s">
        <v>536</v>
      </c>
    </row>
    <row r="175" s="22" customFormat="true" ht="37.5" hidden="false" customHeight="true" outlineLevel="0" collapsed="false">
      <c r="B175" s="23"/>
      <c r="C175" s="163" t="s">
        <v>347</v>
      </c>
      <c r="D175" s="163" t="s">
        <v>164</v>
      </c>
      <c r="E175" s="164" t="s">
        <v>1632</v>
      </c>
      <c r="F175" s="165" t="s">
        <v>1633</v>
      </c>
      <c r="G175" s="166" t="s">
        <v>225</v>
      </c>
      <c r="H175" s="167" t="n">
        <v>2</v>
      </c>
      <c r="I175" s="168"/>
      <c r="J175" s="169" t="n">
        <f aca="false">ROUND(I175*H175,0)</f>
        <v>0</v>
      </c>
      <c r="K175" s="170"/>
      <c r="L175" s="23"/>
      <c r="M175" s="171"/>
      <c r="N175" s="172" t="s">
        <v>41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250</v>
      </c>
      <c r="AT175" s="175" t="s">
        <v>164</v>
      </c>
      <c r="AU175" s="175" t="s">
        <v>85</v>
      </c>
      <c r="AY175" s="3" t="s">
        <v>162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7</v>
      </c>
      <c r="BK175" s="176" t="n">
        <f aca="false">ROUND(I175*H175,0)</f>
        <v>0</v>
      </c>
      <c r="BL175" s="3" t="s">
        <v>250</v>
      </c>
      <c r="BM175" s="175" t="s">
        <v>548</v>
      </c>
    </row>
    <row r="176" s="22" customFormat="true" ht="55.5" hidden="false" customHeight="true" outlineLevel="0" collapsed="false">
      <c r="B176" s="23"/>
      <c r="C176" s="186" t="s">
        <v>354</v>
      </c>
      <c r="D176" s="186" t="s">
        <v>268</v>
      </c>
      <c r="E176" s="187" t="s">
        <v>1634</v>
      </c>
      <c r="F176" s="188" t="s">
        <v>1635</v>
      </c>
      <c r="G176" s="189" t="s">
        <v>225</v>
      </c>
      <c r="H176" s="190" t="n">
        <v>2</v>
      </c>
      <c r="I176" s="191"/>
      <c r="J176" s="192" t="n">
        <f aca="false">ROUND(I176*H176,0)</f>
        <v>0</v>
      </c>
      <c r="K176" s="193"/>
      <c r="L176" s="194"/>
      <c r="M176" s="195"/>
      <c r="N176" s="196" t="s">
        <v>41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338</v>
      </c>
      <c r="AT176" s="175" t="s">
        <v>268</v>
      </c>
      <c r="AU176" s="175" t="s">
        <v>85</v>
      </c>
      <c r="AY176" s="3" t="s">
        <v>162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7</v>
      </c>
      <c r="BK176" s="176" t="n">
        <f aca="false">ROUND(I176*H176,0)</f>
        <v>0</v>
      </c>
      <c r="BL176" s="3" t="s">
        <v>250</v>
      </c>
      <c r="BM176" s="175" t="s">
        <v>559</v>
      </c>
    </row>
    <row r="177" s="22" customFormat="true" ht="37.5" hidden="false" customHeight="true" outlineLevel="0" collapsed="false">
      <c r="B177" s="23"/>
      <c r="C177" s="163" t="s">
        <v>359</v>
      </c>
      <c r="D177" s="163" t="s">
        <v>164</v>
      </c>
      <c r="E177" s="164" t="s">
        <v>1636</v>
      </c>
      <c r="F177" s="165" t="s">
        <v>1637</v>
      </c>
      <c r="G177" s="166" t="s">
        <v>225</v>
      </c>
      <c r="H177" s="167" t="n">
        <v>4</v>
      </c>
      <c r="I177" s="168"/>
      <c r="J177" s="169" t="n">
        <f aca="false">ROUND(I177*H177,0)</f>
        <v>0</v>
      </c>
      <c r="K177" s="170"/>
      <c r="L177" s="23"/>
      <c r="M177" s="171"/>
      <c r="N177" s="172" t="s">
        <v>41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250</v>
      </c>
      <c r="AT177" s="175" t="s">
        <v>164</v>
      </c>
      <c r="AU177" s="175" t="s">
        <v>85</v>
      </c>
      <c r="AY177" s="3" t="s">
        <v>162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7</v>
      </c>
      <c r="BK177" s="176" t="n">
        <f aca="false">ROUND(I177*H177,0)</f>
        <v>0</v>
      </c>
      <c r="BL177" s="3" t="s">
        <v>250</v>
      </c>
      <c r="BM177" s="175" t="s">
        <v>570</v>
      </c>
    </row>
    <row r="178" s="22" customFormat="true" ht="55.5" hidden="false" customHeight="true" outlineLevel="0" collapsed="false">
      <c r="B178" s="23"/>
      <c r="C178" s="186" t="s">
        <v>369</v>
      </c>
      <c r="D178" s="186" t="s">
        <v>268</v>
      </c>
      <c r="E178" s="187" t="s">
        <v>1638</v>
      </c>
      <c r="F178" s="188" t="s">
        <v>1639</v>
      </c>
      <c r="G178" s="189" t="s">
        <v>225</v>
      </c>
      <c r="H178" s="190" t="n">
        <v>4</v>
      </c>
      <c r="I178" s="191"/>
      <c r="J178" s="192" t="n">
        <f aca="false">ROUND(I178*H178,0)</f>
        <v>0</v>
      </c>
      <c r="K178" s="193"/>
      <c r="L178" s="194"/>
      <c r="M178" s="195"/>
      <c r="N178" s="196" t="s">
        <v>41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338</v>
      </c>
      <c r="AT178" s="175" t="s">
        <v>268</v>
      </c>
      <c r="AU178" s="175" t="s">
        <v>85</v>
      </c>
      <c r="AY178" s="3" t="s">
        <v>162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7</v>
      </c>
      <c r="BK178" s="176" t="n">
        <f aca="false">ROUND(I178*H178,0)</f>
        <v>0</v>
      </c>
      <c r="BL178" s="3" t="s">
        <v>250</v>
      </c>
      <c r="BM178" s="175" t="s">
        <v>580</v>
      </c>
    </row>
    <row r="179" s="22" customFormat="true" ht="37.5" hidden="false" customHeight="true" outlineLevel="0" collapsed="false">
      <c r="B179" s="23"/>
      <c r="C179" s="163" t="s">
        <v>374</v>
      </c>
      <c r="D179" s="163" t="s">
        <v>164</v>
      </c>
      <c r="E179" s="164" t="s">
        <v>1640</v>
      </c>
      <c r="F179" s="165" t="s">
        <v>1641</v>
      </c>
      <c r="G179" s="166" t="s">
        <v>225</v>
      </c>
      <c r="H179" s="167" t="n">
        <v>1</v>
      </c>
      <c r="I179" s="168"/>
      <c r="J179" s="169" t="n">
        <f aca="false">ROUND(I179*H179,0)</f>
        <v>0</v>
      </c>
      <c r="K179" s="170"/>
      <c r="L179" s="23"/>
      <c r="M179" s="171"/>
      <c r="N179" s="172" t="s">
        <v>41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50</v>
      </c>
      <c r="AT179" s="175" t="s">
        <v>164</v>
      </c>
      <c r="AU179" s="175" t="s">
        <v>85</v>
      </c>
      <c r="AY179" s="3" t="s">
        <v>162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7</v>
      </c>
      <c r="BK179" s="176" t="n">
        <f aca="false">ROUND(I179*H179,0)</f>
        <v>0</v>
      </c>
      <c r="BL179" s="3" t="s">
        <v>250</v>
      </c>
      <c r="BM179" s="175" t="s">
        <v>588</v>
      </c>
    </row>
    <row r="180" s="22" customFormat="true" ht="55.5" hidden="false" customHeight="true" outlineLevel="0" collapsed="false">
      <c r="B180" s="23"/>
      <c r="C180" s="186" t="s">
        <v>380</v>
      </c>
      <c r="D180" s="186" t="s">
        <v>268</v>
      </c>
      <c r="E180" s="187" t="s">
        <v>1642</v>
      </c>
      <c r="F180" s="188" t="s">
        <v>1643</v>
      </c>
      <c r="G180" s="189" t="s">
        <v>225</v>
      </c>
      <c r="H180" s="190" t="n">
        <v>1</v>
      </c>
      <c r="I180" s="191"/>
      <c r="J180" s="192" t="n">
        <f aca="false">ROUND(I180*H180,0)</f>
        <v>0</v>
      </c>
      <c r="K180" s="193"/>
      <c r="L180" s="194"/>
      <c r="M180" s="195"/>
      <c r="N180" s="196" t="s">
        <v>41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338</v>
      </c>
      <c r="AT180" s="175" t="s">
        <v>268</v>
      </c>
      <c r="AU180" s="175" t="s">
        <v>85</v>
      </c>
      <c r="AY180" s="3" t="s">
        <v>162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7</v>
      </c>
      <c r="BK180" s="176" t="n">
        <f aca="false">ROUND(I180*H180,0)</f>
        <v>0</v>
      </c>
      <c r="BL180" s="3" t="s">
        <v>250</v>
      </c>
      <c r="BM180" s="175" t="s">
        <v>596</v>
      </c>
    </row>
    <row r="181" s="22" customFormat="true" ht="37.5" hidden="false" customHeight="true" outlineLevel="0" collapsed="false">
      <c r="B181" s="23"/>
      <c r="C181" s="163" t="s">
        <v>385</v>
      </c>
      <c r="D181" s="163" t="s">
        <v>164</v>
      </c>
      <c r="E181" s="164" t="s">
        <v>1644</v>
      </c>
      <c r="F181" s="165" t="s">
        <v>1645</v>
      </c>
      <c r="G181" s="166" t="s">
        <v>225</v>
      </c>
      <c r="H181" s="167" t="n">
        <v>2</v>
      </c>
      <c r="I181" s="168"/>
      <c r="J181" s="169" t="n">
        <f aca="false">ROUND(I181*H181,0)</f>
        <v>0</v>
      </c>
      <c r="K181" s="170"/>
      <c r="L181" s="23"/>
      <c r="M181" s="171"/>
      <c r="N181" s="172" t="s">
        <v>41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50</v>
      </c>
      <c r="AT181" s="175" t="s">
        <v>164</v>
      </c>
      <c r="AU181" s="175" t="s">
        <v>85</v>
      </c>
      <c r="AY181" s="3" t="s">
        <v>162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7</v>
      </c>
      <c r="BK181" s="176" t="n">
        <f aca="false">ROUND(I181*H181,0)</f>
        <v>0</v>
      </c>
      <c r="BL181" s="3" t="s">
        <v>250</v>
      </c>
      <c r="BM181" s="175" t="s">
        <v>609</v>
      </c>
    </row>
    <row r="182" s="22" customFormat="true" ht="55.5" hidden="false" customHeight="true" outlineLevel="0" collapsed="false">
      <c r="B182" s="23"/>
      <c r="C182" s="186" t="s">
        <v>391</v>
      </c>
      <c r="D182" s="186" t="s">
        <v>268</v>
      </c>
      <c r="E182" s="187" t="s">
        <v>1646</v>
      </c>
      <c r="F182" s="188" t="s">
        <v>1647</v>
      </c>
      <c r="G182" s="189" t="s">
        <v>225</v>
      </c>
      <c r="H182" s="190" t="n">
        <v>2</v>
      </c>
      <c r="I182" s="191"/>
      <c r="J182" s="192" t="n">
        <f aca="false">ROUND(I182*H182,0)</f>
        <v>0</v>
      </c>
      <c r="K182" s="193"/>
      <c r="L182" s="194"/>
      <c r="M182" s="195"/>
      <c r="N182" s="196" t="s">
        <v>41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338</v>
      </c>
      <c r="AT182" s="175" t="s">
        <v>268</v>
      </c>
      <c r="AU182" s="175" t="s">
        <v>85</v>
      </c>
      <c r="AY182" s="3" t="s">
        <v>162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7</v>
      </c>
      <c r="BK182" s="176" t="n">
        <f aca="false">ROUND(I182*H182,0)</f>
        <v>0</v>
      </c>
      <c r="BL182" s="3" t="s">
        <v>250</v>
      </c>
      <c r="BM182" s="175" t="s">
        <v>619</v>
      </c>
    </row>
    <row r="183" s="22" customFormat="true" ht="24" hidden="false" customHeight="true" outlineLevel="0" collapsed="false">
      <c r="B183" s="23"/>
      <c r="C183" s="163" t="s">
        <v>396</v>
      </c>
      <c r="D183" s="163" t="s">
        <v>164</v>
      </c>
      <c r="E183" s="164" t="s">
        <v>1648</v>
      </c>
      <c r="F183" s="165" t="s">
        <v>1649</v>
      </c>
      <c r="G183" s="166" t="s">
        <v>225</v>
      </c>
      <c r="H183" s="167" t="n">
        <v>18</v>
      </c>
      <c r="I183" s="168"/>
      <c r="J183" s="169" t="n">
        <f aca="false">ROUND(I183*H183,0)</f>
        <v>0</v>
      </c>
      <c r="K183" s="170"/>
      <c r="L183" s="23"/>
      <c r="M183" s="171"/>
      <c r="N183" s="172" t="s">
        <v>41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50</v>
      </c>
      <c r="AT183" s="175" t="s">
        <v>164</v>
      </c>
      <c r="AU183" s="175" t="s">
        <v>85</v>
      </c>
      <c r="AY183" s="3" t="s">
        <v>162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7</v>
      </c>
      <c r="BK183" s="176" t="n">
        <f aca="false">ROUND(I183*H183,0)</f>
        <v>0</v>
      </c>
      <c r="BL183" s="3" t="s">
        <v>250</v>
      </c>
      <c r="BM183" s="175" t="s">
        <v>628</v>
      </c>
    </row>
    <row r="184" s="22" customFormat="true" ht="24" hidden="false" customHeight="true" outlineLevel="0" collapsed="false">
      <c r="B184" s="23"/>
      <c r="C184" s="163" t="s">
        <v>402</v>
      </c>
      <c r="D184" s="163" t="s">
        <v>164</v>
      </c>
      <c r="E184" s="164" t="s">
        <v>1650</v>
      </c>
      <c r="F184" s="165" t="s">
        <v>1651</v>
      </c>
      <c r="G184" s="166" t="s">
        <v>202</v>
      </c>
      <c r="H184" s="167" t="n">
        <v>1.511</v>
      </c>
      <c r="I184" s="168"/>
      <c r="J184" s="169" t="n">
        <f aca="false">ROUND(I184*H184,0)</f>
        <v>0</v>
      </c>
      <c r="K184" s="170"/>
      <c r="L184" s="23"/>
      <c r="M184" s="171"/>
      <c r="N184" s="172" t="s">
        <v>41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250</v>
      </c>
      <c r="AT184" s="175" t="s">
        <v>164</v>
      </c>
      <c r="AU184" s="175" t="s">
        <v>85</v>
      </c>
      <c r="AY184" s="3" t="s">
        <v>162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7</v>
      </c>
      <c r="BK184" s="176" t="n">
        <f aca="false">ROUND(I184*H184,0)</f>
        <v>0</v>
      </c>
      <c r="BL184" s="3" t="s">
        <v>250</v>
      </c>
      <c r="BM184" s="175" t="s">
        <v>637</v>
      </c>
    </row>
    <row r="185" s="150" customFormat="true" ht="22.5" hidden="false" customHeight="true" outlineLevel="0" collapsed="false">
      <c r="B185" s="151"/>
      <c r="D185" s="152" t="s">
        <v>75</v>
      </c>
      <c r="E185" s="161" t="s">
        <v>1005</v>
      </c>
      <c r="F185" s="161" t="s">
        <v>1006</v>
      </c>
      <c r="I185" s="154"/>
      <c r="J185" s="162" t="n">
        <f aca="false">BK185</f>
        <v>0</v>
      </c>
      <c r="L185" s="151"/>
      <c r="M185" s="156"/>
      <c r="P185" s="157" t="n">
        <f aca="false">SUM(P186:P188)</f>
        <v>0</v>
      </c>
      <c r="R185" s="157" t="n">
        <f aca="false">SUM(R186:R188)</f>
        <v>0.131235</v>
      </c>
      <c r="T185" s="158" t="n">
        <f aca="false">SUM(T186:T188)</f>
        <v>0</v>
      </c>
      <c r="AR185" s="152" t="s">
        <v>85</v>
      </c>
      <c r="AT185" s="159" t="s">
        <v>75</v>
      </c>
      <c r="AU185" s="159" t="s">
        <v>7</v>
      </c>
      <c r="AY185" s="152" t="s">
        <v>162</v>
      </c>
      <c r="BK185" s="160" t="n">
        <f aca="false">SUM(BK186:BK188)</f>
        <v>0</v>
      </c>
    </row>
    <row r="186" s="22" customFormat="true" ht="24" hidden="false" customHeight="true" outlineLevel="0" collapsed="false">
      <c r="B186" s="23"/>
      <c r="C186" s="163" t="s">
        <v>407</v>
      </c>
      <c r="D186" s="163" t="s">
        <v>164</v>
      </c>
      <c r="E186" s="164" t="s">
        <v>1652</v>
      </c>
      <c r="F186" s="165" t="s">
        <v>1653</v>
      </c>
      <c r="G186" s="166" t="s">
        <v>167</v>
      </c>
      <c r="H186" s="167" t="n">
        <v>6</v>
      </c>
      <c r="I186" s="168"/>
      <c r="J186" s="169" t="n">
        <f aca="false">ROUND(I186*H186,0)</f>
        <v>0</v>
      </c>
      <c r="K186" s="170"/>
      <c r="L186" s="23"/>
      <c r="M186" s="171"/>
      <c r="N186" s="172" t="s">
        <v>41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50</v>
      </c>
      <c r="AT186" s="175" t="s">
        <v>164</v>
      </c>
      <c r="AU186" s="175" t="s">
        <v>85</v>
      </c>
      <c r="AY186" s="3" t="s">
        <v>162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7</v>
      </c>
      <c r="BK186" s="176" t="n">
        <f aca="false">ROUND(I186*H186,0)</f>
        <v>0</v>
      </c>
      <c r="BL186" s="3" t="s">
        <v>250</v>
      </c>
      <c r="BM186" s="175" t="s">
        <v>647</v>
      </c>
    </row>
    <row r="187" s="22" customFormat="true" ht="24" hidden="false" customHeight="true" outlineLevel="0" collapsed="false">
      <c r="B187" s="23"/>
      <c r="C187" s="186" t="s">
        <v>412</v>
      </c>
      <c r="D187" s="186" t="s">
        <v>268</v>
      </c>
      <c r="E187" s="187" t="s">
        <v>1654</v>
      </c>
      <c r="F187" s="188" t="s">
        <v>1655</v>
      </c>
      <c r="G187" s="189" t="s">
        <v>167</v>
      </c>
      <c r="H187" s="190" t="n">
        <v>6.5</v>
      </c>
      <c r="I187" s="191"/>
      <c r="J187" s="192" t="n">
        <f aca="false">ROUND(I187*H187,0)</f>
        <v>0</v>
      </c>
      <c r="K187" s="193"/>
      <c r="L187" s="194"/>
      <c r="M187" s="195"/>
      <c r="N187" s="196" t="s">
        <v>41</v>
      </c>
      <c r="P187" s="173" t="n">
        <f aca="false">O187*H187</f>
        <v>0</v>
      </c>
      <c r="Q187" s="173" t="n">
        <v>0.02019</v>
      </c>
      <c r="R187" s="173" t="n">
        <f aca="false">Q187*H187</f>
        <v>0.131235</v>
      </c>
      <c r="S187" s="173" t="n">
        <v>0</v>
      </c>
      <c r="T187" s="174" t="n">
        <f aca="false">S187*H187</f>
        <v>0</v>
      </c>
      <c r="AR187" s="175" t="s">
        <v>338</v>
      </c>
      <c r="AT187" s="175" t="s">
        <v>268</v>
      </c>
      <c r="AU187" s="175" t="s">
        <v>85</v>
      </c>
      <c r="AY187" s="3" t="s">
        <v>162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7</v>
      </c>
      <c r="BK187" s="176" t="n">
        <f aca="false">ROUND(I187*H187,0)</f>
        <v>0</v>
      </c>
      <c r="BL187" s="3" t="s">
        <v>250</v>
      </c>
      <c r="BM187" s="175" t="s">
        <v>657</v>
      </c>
    </row>
    <row r="188" s="22" customFormat="true" ht="24" hidden="false" customHeight="true" outlineLevel="0" collapsed="false">
      <c r="B188" s="23"/>
      <c r="C188" s="163" t="s">
        <v>418</v>
      </c>
      <c r="D188" s="163" t="s">
        <v>164</v>
      </c>
      <c r="E188" s="164" t="s">
        <v>1656</v>
      </c>
      <c r="F188" s="165" t="s">
        <v>1657</v>
      </c>
      <c r="G188" s="166" t="s">
        <v>202</v>
      </c>
      <c r="H188" s="167" t="n">
        <v>0.131</v>
      </c>
      <c r="I188" s="168"/>
      <c r="J188" s="169" t="n">
        <f aca="false">ROUND(I188*H188,0)</f>
        <v>0</v>
      </c>
      <c r="K188" s="170"/>
      <c r="L188" s="23"/>
      <c r="M188" s="171"/>
      <c r="N188" s="172" t="s">
        <v>41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50</v>
      </c>
      <c r="AT188" s="175" t="s">
        <v>164</v>
      </c>
      <c r="AU188" s="175" t="s">
        <v>85</v>
      </c>
      <c r="AY188" s="3" t="s">
        <v>162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7</v>
      </c>
      <c r="BK188" s="176" t="n">
        <f aca="false">ROUND(I188*H188,0)</f>
        <v>0</v>
      </c>
      <c r="BL188" s="3" t="s">
        <v>250</v>
      </c>
      <c r="BM188" s="175" t="s">
        <v>667</v>
      </c>
    </row>
    <row r="189" s="150" customFormat="true" ht="22.5" hidden="false" customHeight="true" outlineLevel="0" collapsed="false">
      <c r="B189" s="151"/>
      <c r="D189" s="152" t="s">
        <v>75</v>
      </c>
      <c r="E189" s="161" t="s">
        <v>1098</v>
      </c>
      <c r="F189" s="161" t="s">
        <v>1099</v>
      </c>
      <c r="I189" s="154"/>
      <c r="J189" s="162" t="n">
        <f aca="false">BK189</f>
        <v>0</v>
      </c>
      <c r="L189" s="151"/>
      <c r="M189" s="156"/>
      <c r="P189" s="157" t="n">
        <f aca="false">SUM(P190:P198)</f>
        <v>0</v>
      </c>
      <c r="R189" s="157" t="n">
        <f aca="false">SUM(R190:R198)</f>
        <v>0.93643</v>
      </c>
      <c r="T189" s="158" t="n">
        <f aca="false">SUM(T190:T198)</f>
        <v>0</v>
      </c>
      <c r="AR189" s="152" t="s">
        <v>85</v>
      </c>
      <c r="AT189" s="159" t="s">
        <v>75</v>
      </c>
      <c r="AU189" s="159" t="s">
        <v>7</v>
      </c>
      <c r="AY189" s="152" t="s">
        <v>162</v>
      </c>
      <c r="BK189" s="160" t="n">
        <f aca="false">SUM(BK190:BK198)</f>
        <v>0</v>
      </c>
    </row>
    <row r="190" s="22" customFormat="true" ht="24" hidden="false" customHeight="true" outlineLevel="0" collapsed="false">
      <c r="B190" s="23"/>
      <c r="C190" s="163" t="s">
        <v>431</v>
      </c>
      <c r="D190" s="163" t="s">
        <v>164</v>
      </c>
      <c r="E190" s="164" t="s">
        <v>1529</v>
      </c>
      <c r="F190" s="165" t="s">
        <v>1530</v>
      </c>
      <c r="G190" s="166" t="s">
        <v>1531</v>
      </c>
      <c r="H190" s="167" t="n">
        <v>12</v>
      </c>
      <c r="I190" s="168"/>
      <c r="J190" s="169" t="n">
        <f aca="false">ROUND(I190*H190,0)</f>
        <v>0</v>
      </c>
      <c r="K190" s="170"/>
      <c r="L190" s="23"/>
      <c r="M190" s="171"/>
      <c r="N190" s="172" t="s">
        <v>41</v>
      </c>
      <c r="P190" s="173" t="n">
        <f aca="false">O190*H190</f>
        <v>0</v>
      </c>
      <c r="Q190" s="173" t="n">
        <v>7E-005</v>
      </c>
      <c r="R190" s="173" t="n">
        <f aca="false">Q190*H190</f>
        <v>0.00084</v>
      </c>
      <c r="S190" s="173" t="n">
        <v>0</v>
      </c>
      <c r="T190" s="174" t="n">
        <f aca="false">S190*H190</f>
        <v>0</v>
      </c>
      <c r="AR190" s="175" t="s">
        <v>250</v>
      </c>
      <c r="AT190" s="175" t="s">
        <v>164</v>
      </c>
      <c r="AU190" s="175" t="s">
        <v>85</v>
      </c>
      <c r="AY190" s="3" t="s">
        <v>162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7</v>
      </c>
      <c r="BK190" s="176" t="n">
        <f aca="false">ROUND(I190*H190,0)</f>
        <v>0</v>
      </c>
      <c r="BL190" s="3" t="s">
        <v>250</v>
      </c>
      <c r="BM190" s="175" t="s">
        <v>677</v>
      </c>
    </row>
    <row r="191" s="22" customFormat="true" ht="16.5" hidden="false" customHeight="true" outlineLevel="0" collapsed="false">
      <c r="B191" s="23"/>
      <c r="C191" s="186" t="s">
        <v>437</v>
      </c>
      <c r="D191" s="186" t="s">
        <v>268</v>
      </c>
      <c r="E191" s="187" t="s">
        <v>1658</v>
      </c>
      <c r="F191" s="188" t="s">
        <v>1659</v>
      </c>
      <c r="G191" s="189" t="s">
        <v>225</v>
      </c>
      <c r="H191" s="190" t="n">
        <v>16</v>
      </c>
      <c r="I191" s="191"/>
      <c r="J191" s="192" t="n">
        <f aca="false">ROUND(I191*H191,0)</f>
        <v>0</v>
      </c>
      <c r="K191" s="193"/>
      <c r="L191" s="194"/>
      <c r="M191" s="195"/>
      <c r="N191" s="196" t="s">
        <v>41</v>
      </c>
      <c r="P191" s="173" t="n">
        <f aca="false">O191*H191</f>
        <v>0</v>
      </c>
      <c r="Q191" s="173" t="n">
        <v>0.00031</v>
      </c>
      <c r="R191" s="173" t="n">
        <f aca="false">Q191*H191</f>
        <v>0.00496</v>
      </c>
      <c r="S191" s="173" t="n">
        <v>0</v>
      </c>
      <c r="T191" s="174" t="n">
        <f aca="false">S191*H191</f>
        <v>0</v>
      </c>
      <c r="AR191" s="175" t="s">
        <v>338</v>
      </c>
      <c r="AT191" s="175" t="s">
        <v>268</v>
      </c>
      <c r="AU191" s="175" t="s">
        <v>85</v>
      </c>
      <c r="AY191" s="3" t="s">
        <v>162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7</v>
      </c>
      <c r="BK191" s="176" t="n">
        <f aca="false">ROUND(I191*H191,0)</f>
        <v>0</v>
      </c>
      <c r="BL191" s="3" t="s">
        <v>250</v>
      </c>
      <c r="BM191" s="175" t="s">
        <v>607</v>
      </c>
    </row>
    <row r="192" s="22" customFormat="true" ht="16.5" hidden="false" customHeight="true" outlineLevel="0" collapsed="false">
      <c r="B192" s="23"/>
      <c r="C192" s="186" t="s">
        <v>443</v>
      </c>
      <c r="D192" s="186" t="s">
        <v>268</v>
      </c>
      <c r="E192" s="187" t="s">
        <v>1660</v>
      </c>
      <c r="F192" s="188" t="s">
        <v>1661</v>
      </c>
      <c r="G192" s="189" t="s">
        <v>225</v>
      </c>
      <c r="H192" s="190" t="n">
        <v>2</v>
      </c>
      <c r="I192" s="191"/>
      <c r="J192" s="192" t="n">
        <f aca="false">ROUND(I192*H192,0)</f>
        <v>0</v>
      </c>
      <c r="K192" s="193"/>
      <c r="L192" s="194"/>
      <c r="M192" s="195"/>
      <c r="N192" s="196" t="s">
        <v>41</v>
      </c>
      <c r="P192" s="173" t="n">
        <f aca="false">O192*H192</f>
        <v>0</v>
      </c>
      <c r="Q192" s="173" t="n">
        <v>0.00048</v>
      </c>
      <c r="R192" s="173" t="n">
        <f aca="false">Q192*H192</f>
        <v>0.00096</v>
      </c>
      <c r="S192" s="173" t="n">
        <v>0</v>
      </c>
      <c r="T192" s="174" t="n">
        <f aca="false">S192*H192</f>
        <v>0</v>
      </c>
      <c r="AR192" s="175" t="s">
        <v>338</v>
      </c>
      <c r="AT192" s="175" t="s">
        <v>268</v>
      </c>
      <c r="AU192" s="175" t="s">
        <v>85</v>
      </c>
      <c r="AY192" s="3" t="s">
        <v>162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7</v>
      </c>
      <c r="BK192" s="176" t="n">
        <f aca="false">ROUND(I192*H192,0)</f>
        <v>0</v>
      </c>
      <c r="BL192" s="3" t="s">
        <v>250</v>
      </c>
      <c r="BM192" s="175" t="s">
        <v>696</v>
      </c>
    </row>
    <row r="193" s="22" customFormat="true" ht="24" hidden="false" customHeight="true" outlineLevel="0" collapsed="false">
      <c r="B193" s="23"/>
      <c r="C193" s="186" t="s">
        <v>449</v>
      </c>
      <c r="D193" s="186" t="s">
        <v>268</v>
      </c>
      <c r="E193" s="187" t="s">
        <v>1662</v>
      </c>
      <c r="F193" s="188" t="s">
        <v>1663</v>
      </c>
      <c r="G193" s="189" t="s">
        <v>225</v>
      </c>
      <c r="H193" s="190" t="n">
        <v>18</v>
      </c>
      <c r="I193" s="191"/>
      <c r="J193" s="192" t="n">
        <f aca="false">ROUND(I193*H193,0)</f>
        <v>0</v>
      </c>
      <c r="K193" s="193"/>
      <c r="L193" s="194"/>
      <c r="M193" s="195"/>
      <c r="N193" s="196" t="s">
        <v>41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338</v>
      </c>
      <c r="AT193" s="175" t="s">
        <v>268</v>
      </c>
      <c r="AU193" s="175" t="s">
        <v>85</v>
      </c>
      <c r="AY193" s="3" t="s">
        <v>162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7</v>
      </c>
      <c r="BK193" s="176" t="n">
        <f aca="false">ROUND(I193*H193,0)</f>
        <v>0</v>
      </c>
      <c r="BL193" s="3" t="s">
        <v>250</v>
      </c>
      <c r="BM193" s="175" t="s">
        <v>706</v>
      </c>
    </row>
    <row r="194" s="22" customFormat="true" ht="24" hidden="false" customHeight="true" outlineLevel="0" collapsed="false">
      <c r="B194" s="23"/>
      <c r="C194" s="163" t="s">
        <v>455</v>
      </c>
      <c r="D194" s="163" t="s">
        <v>164</v>
      </c>
      <c r="E194" s="164" t="s">
        <v>1529</v>
      </c>
      <c r="F194" s="165" t="s">
        <v>1530</v>
      </c>
      <c r="G194" s="166" t="s">
        <v>1531</v>
      </c>
      <c r="H194" s="167" t="n">
        <v>881</v>
      </c>
      <c r="I194" s="168"/>
      <c r="J194" s="169" t="n">
        <f aca="false">ROUND(I194*H194,0)</f>
        <v>0</v>
      </c>
      <c r="K194" s="170"/>
      <c r="L194" s="23"/>
      <c r="M194" s="171"/>
      <c r="N194" s="172" t="s">
        <v>41</v>
      </c>
      <c r="P194" s="173" t="n">
        <f aca="false">O194*H194</f>
        <v>0</v>
      </c>
      <c r="Q194" s="173" t="n">
        <v>7E-005</v>
      </c>
      <c r="R194" s="173" t="n">
        <f aca="false">Q194*H194</f>
        <v>0.06167</v>
      </c>
      <c r="S194" s="173" t="n">
        <v>0</v>
      </c>
      <c r="T194" s="174" t="n">
        <f aca="false">S194*H194</f>
        <v>0</v>
      </c>
      <c r="AR194" s="175" t="s">
        <v>250</v>
      </c>
      <c r="AT194" s="175" t="s">
        <v>164</v>
      </c>
      <c r="AU194" s="175" t="s">
        <v>85</v>
      </c>
      <c r="AY194" s="3" t="s">
        <v>162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7</v>
      </c>
      <c r="BK194" s="176" t="n">
        <f aca="false">ROUND(I194*H194,0)</f>
        <v>0</v>
      </c>
      <c r="BL194" s="3" t="s">
        <v>250</v>
      </c>
      <c r="BM194" s="175" t="s">
        <v>715</v>
      </c>
    </row>
    <row r="195" s="22" customFormat="true" ht="21.75" hidden="false" customHeight="true" outlineLevel="0" collapsed="false">
      <c r="B195" s="23"/>
      <c r="C195" s="186" t="s">
        <v>464</v>
      </c>
      <c r="D195" s="186" t="s">
        <v>268</v>
      </c>
      <c r="E195" s="187" t="s">
        <v>1664</v>
      </c>
      <c r="F195" s="188" t="s">
        <v>1665</v>
      </c>
      <c r="G195" s="189" t="s">
        <v>202</v>
      </c>
      <c r="H195" s="190" t="n">
        <v>0.708</v>
      </c>
      <c r="I195" s="191"/>
      <c r="J195" s="192" t="n">
        <f aca="false">ROUND(I195*H195,0)</f>
        <v>0</v>
      </c>
      <c r="K195" s="193"/>
      <c r="L195" s="194"/>
      <c r="M195" s="195"/>
      <c r="N195" s="196" t="s">
        <v>41</v>
      </c>
      <c r="P195" s="173" t="n">
        <f aca="false">O195*H195</f>
        <v>0</v>
      </c>
      <c r="Q195" s="173" t="n">
        <v>1</v>
      </c>
      <c r="R195" s="173" t="n">
        <f aca="false">Q195*H195</f>
        <v>0.708</v>
      </c>
      <c r="S195" s="173" t="n">
        <v>0</v>
      </c>
      <c r="T195" s="174" t="n">
        <f aca="false">S195*H195</f>
        <v>0</v>
      </c>
      <c r="AR195" s="175" t="s">
        <v>338</v>
      </c>
      <c r="AT195" s="175" t="s">
        <v>268</v>
      </c>
      <c r="AU195" s="175" t="s">
        <v>85</v>
      </c>
      <c r="AY195" s="3" t="s">
        <v>162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7</v>
      </c>
      <c r="BK195" s="176" t="n">
        <f aca="false">ROUND(I195*H195,0)</f>
        <v>0</v>
      </c>
      <c r="BL195" s="3" t="s">
        <v>250</v>
      </c>
      <c r="BM195" s="175" t="s">
        <v>725</v>
      </c>
    </row>
    <row r="196" s="22" customFormat="true" ht="24" hidden="false" customHeight="true" outlineLevel="0" collapsed="false">
      <c r="B196" s="23"/>
      <c r="C196" s="186" t="s">
        <v>469</v>
      </c>
      <c r="D196" s="186" t="s">
        <v>268</v>
      </c>
      <c r="E196" s="187" t="s">
        <v>1666</v>
      </c>
      <c r="F196" s="188" t="s">
        <v>1667</v>
      </c>
      <c r="G196" s="189" t="s">
        <v>202</v>
      </c>
      <c r="H196" s="190" t="n">
        <v>0.16</v>
      </c>
      <c r="I196" s="191"/>
      <c r="J196" s="192" t="n">
        <f aca="false">ROUND(I196*H196,0)</f>
        <v>0</v>
      </c>
      <c r="K196" s="193"/>
      <c r="L196" s="194"/>
      <c r="M196" s="195"/>
      <c r="N196" s="196" t="s">
        <v>41</v>
      </c>
      <c r="P196" s="173" t="n">
        <f aca="false">O196*H196</f>
        <v>0</v>
      </c>
      <c r="Q196" s="173" t="n">
        <v>1</v>
      </c>
      <c r="R196" s="173" t="n">
        <f aca="false">Q196*H196</f>
        <v>0.16</v>
      </c>
      <c r="S196" s="173" t="n">
        <v>0</v>
      </c>
      <c r="T196" s="174" t="n">
        <f aca="false">S196*H196</f>
        <v>0</v>
      </c>
      <c r="AR196" s="175" t="s">
        <v>338</v>
      </c>
      <c r="AT196" s="175" t="s">
        <v>268</v>
      </c>
      <c r="AU196" s="175" t="s">
        <v>85</v>
      </c>
      <c r="AY196" s="3" t="s">
        <v>162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7</v>
      </c>
      <c r="BK196" s="176" t="n">
        <f aca="false">ROUND(I196*H196,0)</f>
        <v>0</v>
      </c>
      <c r="BL196" s="3" t="s">
        <v>250</v>
      </c>
      <c r="BM196" s="175" t="s">
        <v>734</v>
      </c>
    </row>
    <row r="197" s="22" customFormat="true" ht="21.75" hidden="false" customHeight="true" outlineLevel="0" collapsed="false">
      <c r="B197" s="23"/>
      <c r="C197" s="186" t="s">
        <v>474</v>
      </c>
      <c r="D197" s="186" t="s">
        <v>268</v>
      </c>
      <c r="E197" s="187" t="s">
        <v>1668</v>
      </c>
      <c r="F197" s="188" t="s">
        <v>1669</v>
      </c>
      <c r="G197" s="189" t="s">
        <v>1355</v>
      </c>
      <c r="H197" s="190" t="n">
        <v>1</v>
      </c>
      <c r="I197" s="191"/>
      <c r="J197" s="192" t="n">
        <f aca="false">ROUND(I197*H197,0)</f>
        <v>0</v>
      </c>
      <c r="K197" s="193"/>
      <c r="L197" s="194"/>
      <c r="M197" s="195"/>
      <c r="N197" s="196" t="s">
        <v>41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338</v>
      </c>
      <c r="AT197" s="175" t="s">
        <v>268</v>
      </c>
      <c r="AU197" s="175" t="s">
        <v>85</v>
      </c>
      <c r="AY197" s="3" t="s">
        <v>162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7</v>
      </c>
      <c r="BK197" s="176" t="n">
        <f aca="false">ROUND(I197*H197,0)</f>
        <v>0</v>
      </c>
      <c r="BL197" s="3" t="s">
        <v>250</v>
      </c>
      <c r="BM197" s="175" t="s">
        <v>745</v>
      </c>
    </row>
    <row r="198" s="22" customFormat="true" ht="24" hidden="false" customHeight="true" outlineLevel="0" collapsed="false">
      <c r="B198" s="23"/>
      <c r="C198" s="163" t="s">
        <v>478</v>
      </c>
      <c r="D198" s="163" t="s">
        <v>164</v>
      </c>
      <c r="E198" s="164" t="s">
        <v>1540</v>
      </c>
      <c r="F198" s="165" t="s">
        <v>1541</v>
      </c>
      <c r="G198" s="166" t="s">
        <v>202</v>
      </c>
      <c r="H198" s="167" t="n">
        <v>0.058</v>
      </c>
      <c r="I198" s="168"/>
      <c r="J198" s="169" t="n">
        <f aca="false">ROUND(I198*H198,0)</f>
        <v>0</v>
      </c>
      <c r="K198" s="170"/>
      <c r="L198" s="23"/>
      <c r="M198" s="171"/>
      <c r="N198" s="172" t="s">
        <v>41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75" t="s">
        <v>250</v>
      </c>
      <c r="AT198" s="175" t="s">
        <v>164</v>
      </c>
      <c r="AU198" s="175" t="s">
        <v>85</v>
      </c>
      <c r="AY198" s="3" t="s">
        <v>162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7</v>
      </c>
      <c r="BK198" s="176" t="n">
        <f aca="false">ROUND(I198*H198,0)</f>
        <v>0</v>
      </c>
      <c r="BL198" s="3" t="s">
        <v>250</v>
      </c>
      <c r="BM198" s="175" t="s">
        <v>756</v>
      </c>
    </row>
    <row r="199" s="150" customFormat="true" ht="22.5" hidden="false" customHeight="true" outlineLevel="0" collapsed="false">
      <c r="B199" s="151"/>
      <c r="D199" s="152" t="s">
        <v>75</v>
      </c>
      <c r="E199" s="161" t="s">
        <v>1208</v>
      </c>
      <c r="F199" s="161" t="s">
        <v>1209</v>
      </c>
      <c r="I199" s="154"/>
      <c r="J199" s="162" t="n">
        <f aca="false">BK199</f>
        <v>0</v>
      </c>
      <c r="L199" s="151"/>
      <c r="M199" s="156"/>
      <c r="P199" s="157" t="n">
        <f aca="false">SUM(P200:P201)</f>
        <v>0</v>
      </c>
      <c r="R199" s="157" t="n">
        <f aca="false">SUM(R200:R201)</f>
        <v>0.02816</v>
      </c>
      <c r="T199" s="158" t="n">
        <f aca="false">SUM(T200:T201)</f>
        <v>0</v>
      </c>
      <c r="AR199" s="152" t="s">
        <v>85</v>
      </c>
      <c r="AT199" s="159" t="s">
        <v>75</v>
      </c>
      <c r="AU199" s="159" t="s">
        <v>7</v>
      </c>
      <c r="AY199" s="152" t="s">
        <v>162</v>
      </c>
      <c r="BK199" s="160" t="n">
        <f aca="false">SUM(BK200:BK201)</f>
        <v>0</v>
      </c>
    </row>
    <row r="200" s="22" customFormat="true" ht="33" hidden="false" customHeight="true" outlineLevel="0" collapsed="false">
      <c r="B200" s="23"/>
      <c r="C200" s="163" t="s">
        <v>482</v>
      </c>
      <c r="D200" s="163" t="s">
        <v>164</v>
      </c>
      <c r="E200" s="164" t="s">
        <v>1670</v>
      </c>
      <c r="F200" s="165" t="s">
        <v>1671</v>
      </c>
      <c r="G200" s="166" t="s">
        <v>167</v>
      </c>
      <c r="H200" s="167" t="n">
        <v>128</v>
      </c>
      <c r="I200" s="168"/>
      <c r="J200" s="169" t="n">
        <f aca="false">ROUND(I200*H200,0)</f>
        <v>0</v>
      </c>
      <c r="K200" s="170"/>
      <c r="L200" s="23"/>
      <c r="M200" s="171"/>
      <c r="N200" s="172" t="s">
        <v>41</v>
      </c>
      <c r="P200" s="173" t="n">
        <f aca="false">O200*H200</f>
        <v>0</v>
      </c>
      <c r="Q200" s="173" t="n">
        <v>8E-005</v>
      </c>
      <c r="R200" s="173" t="n">
        <f aca="false">Q200*H200</f>
        <v>0.01024</v>
      </c>
      <c r="S200" s="173" t="n">
        <v>0</v>
      </c>
      <c r="T200" s="174" t="n">
        <f aca="false">S200*H200</f>
        <v>0</v>
      </c>
      <c r="AR200" s="175" t="s">
        <v>250</v>
      </c>
      <c r="AT200" s="175" t="s">
        <v>164</v>
      </c>
      <c r="AU200" s="175" t="s">
        <v>85</v>
      </c>
      <c r="AY200" s="3" t="s">
        <v>162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7</v>
      </c>
      <c r="BK200" s="176" t="n">
        <f aca="false">ROUND(I200*H200,0)</f>
        <v>0</v>
      </c>
      <c r="BL200" s="3" t="s">
        <v>250</v>
      </c>
      <c r="BM200" s="175" t="s">
        <v>769</v>
      </c>
    </row>
    <row r="201" s="22" customFormat="true" ht="24" hidden="false" customHeight="true" outlineLevel="0" collapsed="false">
      <c r="B201" s="23"/>
      <c r="C201" s="163" t="s">
        <v>487</v>
      </c>
      <c r="D201" s="163" t="s">
        <v>164</v>
      </c>
      <c r="E201" s="164" t="s">
        <v>1672</v>
      </c>
      <c r="F201" s="165" t="s">
        <v>1673</v>
      </c>
      <c r="G201" s="166" t="s">
        <v>167</v>
      </c>
      <c r="H201" s="167" t="n">
        <v>128</v>
      </c>
      <c r="I201" s="168"/>
      <c r="J201" s="169" t="n">
        <f aca="false">ROUND(I201*H201,0)</f>
        <v>0</v>
      </c>
      <c r="K201" s="170"/>
      <c r="L201" s="23"/>
      <c r="M201" s="171"/>
      <c r="N201" s="172" t="s">
        <v>41</v>
      </c>
      <c r="P201" s="173" t="n">
        <f aca="false">O201*H201</f>
        <v>0</v>
      </c>
      <c r="Q201" s="173" t="n">
        <v>0.00014</v>
      </c>
      <c r="R201" s="173" t="n">
        <f aca="false">Q201*H201</f>
        <v>0.01792</v>
      </c>
      <c r="S201" s="173" t="n">
        <v>0</v>
      </c>
      <c r="T201" s="174" t="n">
        <f aca="false">S201*H201</f>
        <v>0</v>
      </c>
      <c r="AR201" s="175" t="s">
        <v>250</v>
      </c>
      <c r="AT201" s="175" t="s">
        <v>164</v>
      </c>
      <c r="AU201" s="175" t="s">
        <v>85</v>
      </c>
      <c r="AY201" s="3" t="s">
        <v>162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7</v>
      </c>
      <c r="BK201" s="176" t="n">
        <f aca="false">ROUND(I201*H201,0)</f>
        <v>0</v>
      </c>
      <c r="BL201" s="3" t="s">
        <v>250</v>
      </c>
      <c r="BM201" s="175" t="s">
        <v>779</v>
      </c>
    </row>
    <row r="202" s="150" customFormat="true" ht="25.5" hidden="false" customHeight="true" outlineLevel="0" collapsed="false">
      <c r="B202" s="151"/>
      <c r="D202" s="152" t="s">
        <v>75</v>
      </c>
      <c r="E202" s="153" t="s">
        <v>1558</v>
      </c>
      <c r="F202" s="153" t="s">
        <v>1559</v>
      </c>
      <c r="I202" s="154"/>
      <c r="J202" s="155" t="n">
        <f aca="false">BK202</f>
        <v>0</v>
      </c>
      <c r="L202" s="151"/>
      <c r="M202" s="156"/>
      <c r="P202" s="157" t="n">
        <f aca="false">P203</f>
        <v>0</v>
      </c>
      <c r="R202" s="157" t="n">
        <f aca="false">R203</f>
        <v>0</v>
      </c>
      <c r="T202" s="158" t="n">
        <f aca="false">T203</f>
        <v>0</v>
      </c>
      <c r="AR202" s="152" t="s">
        <v>168</v>
      </c>
      <c r="AT202" s="159" t="s">
        <v>75</v>
      </c>
      <c r="AU202" s="159" t="s">
        <v>76</v>
      </c>
      <c r="AY202" s="152" t="s">
        <v>162</v>
      </c>
      <c r="BK202" s="160" t="n">
        <f aca="false">BK203</f>
        <v>0</v>
      </c>
    </row>
    <row r="203" s="22" customFormat="true" ht="21.75" hidden="false" customHeight="true" outlineLevel="0" collapsed="false">
      <c r="B203" s="23"/>
      <c r="C203" s="163" t="s">
        <v>491</v>
      </c>
      <c r="D203" s="163" t="s">
        <v>164</v>
      </c>
      <c r="E203" s="164" t="s">
        <v>1674</v>
      </c>
      <c r="F203" s="165" t="s">
        <v>1675</v>
      </c>
      <c r="G203" s="166" t="s">
        <v>1352</v>
      </c>
      <c r="H203" s="167" t="n">
        <v>24</v>
      </c>
      <c r="I203" s="168"/>
      <c r="J203" s="169" t="n">
        <f aca="false">ROUND(I203*H203,0)</f>
        <v>0</v>
      </c>
      <c r="K203" s="170"/>
      <c r="L203" s="23"/>
      <c r="M203" s="171"/>
      <c r="N203" s="172" t="s">
        <v>41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1562</v>
      </c>
      <c r="AT203" s="175" t="s">
        <v>164</v>
      </c>
      <c r="AU203" s="175" t="s">
        <v>7</v>
      </c>
      <c r="AY203" s="3" t="s">
        <v>162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7</v>
      </c>
      <c r="BK203" s="176" t="n">
        <f aca="false">ROUND(I203*H203,0)</f>
        <v>0</v>
      </c>
      <c r="BL203" s="3" t="s">
        <v>1562</v>
      </c>
      <c r="BM203" s="175" t="s">
        <v>789</v>
      </c>
    </row>
    <row r="204" s="150" customFormat="true" ht="25.5" hidden="false" customHeight="true" outlineLevel="0" collapsed="false">
      <c r="B204" s="151"/>
      <c r="D204" s="152" t="s">
        <v>75</v>
      </c>
      <c r="E204" s="153" t="s">
        <v>1317</v>
      </c>
      <c r="F204" s="153" t="s">
        <v>1318</v>
      </c>
      <c r="I204" s="154"/>
      <c r="J204" s="155" t="n">
        <f aca="false">BK204</f>
        <v>0</v>
      </c>
      <c r="L204" s="151"/>
      <c r="M204" s="156"/>
      <c r="P204" s="157" t="n">
        <f aca="false">P205+P209</f>
        <v>0</v>
      </c>
      <c r="R204" s="157" t="n">
        <f aca="false">R205+R209</f>
        <v>0</v>
      </c>
      <c r="T204" s="158" t="n">
        <f aca="false">T205+T209</f>
        <v>0</v>
      </c>
      <c r="AR204" s="152" t="s">
        <v>189</v>
      </c>
      <c r="AT204" s="159" t="s">
        <v>75</v>
      </c>
      <c r="AU204" s="159" t="s">
        <v>76</v>
      </c>
      <c r="AY204" s="152" t="s">
        <v>162</v>
      </c>
      <c r="BK204" s="160" t="n">
        <f aca="false">BK205+BK209</f>
        <v>0</v>
      </c>
    </row>
    <row r="205" s="150" customFormat="true" ht="22.5" hidden="false" customHeight="true" outlineLevel="0" collapsed="false">
      <c r="B205" s="151"/>
      <c r="D205" s="152" t="s">
        <v>75</v>
      </c>
      <c r="E205" s="161" t="s">
        <v>1563</v>
      </c>
      <c r="F205" s="161" t="s">
        <v>1564</v>
      </c>
      <c r="I205" s="154"/>
      <c r="J205" s="162" t="n">
        <f aca="false">BK205</f>
        <v>0</v>
      </c>
      <c r="L205" s="151"/>
      <c r="M205" s="156"/>
      <c r="P205" s="157" t="n">
        <f aca="false">SUM(P206:P208)</f>
        <v>0</v>
      </c>
      <c r="R205" s="157" t="n">
        <f aca="false">SUM(R206:R208)</f>
        <v>0</v>
      </c>
      <c r="T205" s="158" t="n">
        <f aca="false">SUM(T206:T208)</f>
        <v>0</v>
      </c>
      <c r="AR205" s="152" t="s">
        <v>189</v>
      </c>
      <c r="AT205" s="159" t="s">
        <v>75</v>
      </c>
      <c r="AU205" s="159" t="s">
        <v>7</v>
      </c>
      <c r="AY205" s="152" t="s">
        <v>162</v>
      </c>
      <c r="BK205" s="160" t="n">
        <f aca="false">SUM(BK206:BK208)</f>
        <v>0</v>
      </c>
    </row>
    <row r="206" s="22" customFormat="true" ht="16.5" hidden="false" customHeight="true" outlineLevel="0" collapsed="false">
      <c r="B206" s="23"/>
      <c r="C206" s="163" t="s">
        <v>496</v>
      </c>
      <c r="D206" s="163" t="s">
        <v>164</v>
      </c>
      <c r="E206" s="164" t="s">
        <v>1676</v>
      </c>
      <c r="F206" s="165" t="s">
        <v>1677</v>
      </c>
      <c r="G206" s="166" t="s">
        <v>1567</v>
      </c>
      <c r="H206" s="167" t="n">
        <v>3</v>
      </c>
      <c r="I206" s="168"/>
      <c r="J206" s="169" t="n">
        <f aca="false">ROUND(I206*H206,0)</f>
        <v>0</v>
      </c>
      <c r="K206" s="170"/>
      <c r="L206" s="23"/>
      <c r="M206" s="171"/>
      <c r="N206" s="172" t="s">
        <v>41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168</v>
      </c>
      <c r="AT206" s="175" t="s">
        <v>164</v>
      </c>
      <c r="AU206" s="175" t="s">
        <v>85</v>
      </c>
      <c r="AY206" s="3" t="s">
        <v>162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7</v>
      </c>
      <c r="BK206" s="176" t="n">
        <f aca="false">ROUND(I206*H206,0)</f>
        <v>0</v>
      </c>
      <c r="BL206" s="3" t="s">
        <v>168</v>
      </c>
      <c r="BM206" s="175" t="s">
        <v>799</v>
      </c>
    </row>
    <row r="207" s="22" customFormat="true" ht="16.5" hidden="false" customHeight="true" outlineLevel="0" collapsed="false">
      <c r="B207" s="23"/>
      <c r="C207" s="163" t="s">
        <v>503</v>
      </c>
      <c r="D207" s="163" t="s">
        <v>164</v>
      </c>
      <c r="E207" s="164" t="s">
        <v>1565</v>
      </c>
      <c r="F207" s="165" t="s">
        <v>1566</v>
      </c>
      <c r="G207" s="166" t="s">
        <v>1567</v>
      </c>
      <c r="H207" s="167" t="n">
        <v>1</v>
      </c>
      <c r="I207" s="168"/>
      <c r="J207" s="169" t="n">
        <f aca="false">ROUND(I207*H207,0)</f>
        <v>0</v>
      </c>
      <c r="K207" s="170"/>
      <c r="L207" s="23"/>
      <c r="M207" s="171"/>
      <c r="N207" s="172" t="s">
        <v>41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AR207" s="175" t="s">
        <v>168</v>
      </c>
      <c r="AT207" s="175" t="s">
        <v>164</v>
      </c>
      <c r="AU207" s="175" t="s">
        <v>85</v>
      </c>
      <c r="AY207" s="3" t="s">
        <v>162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7</v>
      </c>
      <c r="BK207" s="176" t="n">
        <f aca="false">ROUND(I207*H207,0)</f>
        <v>0</v>
      </c>
      <c r="BL207" s="3" t="s">
        <v>168</v>
      </c>
      <c r="BM207" s="175" t="s">
        <v>809</v>
      </c>
    </row>
    <row r="208" s="22" customFormat="true" ht="16.5" hidden="false" customHeight="true" outlineLevel="0" collapsed="false">
      <c r="B208" s="23"/>
      <c r="C208" s="163" t="s">
        <v>274</v>
      </c>
      <c r="D208" s="163" t="s">
        <v>164</v>
      </c>
      <c r="E208" s="164" t="s">
        <v>1568</v>
      </c>
      <c r="F208" s="165" t="s">
        <v>1569</v>
      </c>
      <c r="G208" s="166" t="s">
        <v>1567</v>
      </c>
      <c r="H208" s="167" t="n">
        <v>1</v>
      </c>
      <c r="I208" s="168"/>
      <c r="J208" s="169" t="n">
        <f aca="false">ROUND(I208*H208,0)</f>
        <v>0</v>
      </c>
      <c r="K208" s="170"/>
      <c r="L208" s="23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168</v>
      </c>
      <c r="AT208" s="175" t="s">
        <v>164</v>
      </c>
      <c r="AU208" s="175" t="s">
        <v>85</v>
      </c>
      <c r="AY208" s="3" t="s">
        <v>162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7</v>
      </c>
      <c r="BK208" s="176" t="n">
        <f aca="false">ROUND(I208*H208,0)</f>
        <v>0</v>
      </c>
      <c r="BL208" s="3" t="s">
        <v>168</v>
      </c>
      <c r="BM208" s="175" t="s">
        <v>817</v>
      </c>
    </row>
    <row r="209" s="150" customFormat="true" ht="22.5" hidden="false" customHeight="true" outlineLevel="0" collapsed="false">
      <c r="B209" s="151"/>
      <c r="D209" s="152" t="s">
        <v>75</v>
      </c>
      <c r="E209" s="161" t="s">
        <v>1570</v>
      </c>
      <c r="F209" s="161" t="s">
        <v>1571</v>
      </c>
      <c r="I209" s="154"/>
      <c r="J209" s="162" t="n">
        <f aca="false">BK209</f>
        <v>0</v>
      </c>
      <c r="L209" s="151"/>
      <c r="M209" s="156"/>
      <c r="P209" s="157" t="n">
        <f aca="false">P210</f>
        <v>0</v>
      </c>
      <c r="R209" s="157" t="n">
        <f aca="false">R210</f>
        <v>0</v>
      </c>
      <c r="T209" s="158" t="n">
        <f aca="false">T210</f>
        <v>0</v>
      </c>
      <c r="AR209" s="152" t="s">
        <v>189</v>
      </c>
      <c r="AT209" s="159" t="s">
        <v>75</v>
      </c>
      <c r="AU209" s="159" t="s">
        <v>7</v>
      </c>
      <c r="AY209" s="152" t="s">
        <v>162</v>
      </c>
      <c r="BK209" s="160" t="n">
        <f aca="false">BK210</f>
        <v>0</v>
      </c>
    </row>
    <row r="210" s="22" customFormat="true" ht="16.5" hidden="false" customHeight="true" outlineLevel="0" collapsed="false">
      <c r="B210" s="23"/>
      <c r="C210" s="163" t="s">
        <v>320</v>
      </c>
      <c r="D210" s="163" t="s">
        <v>164</v>
      </c>
      <c r="E210" s="164" t="s">
        <v>1572</v>
      </c>
      <c r="F210" s="165" t="s">
        <v>1573</v>
      </c>
      <c r="G210" s="166" t="s">
        <v>1352</v>
      </c>
      <c r="H210" s="167" t="n">
        <v>24</v>
      </c>
      <c r="I210" s="168"/>
      <c r="J210" s="169" t="n">
        <f aca="false">ROUND(I210*H210,0)</f>
        <v>0</v>
      </c>
      <c r="K210" s="170"/>
      <c r="L210" s="23"/>
      <c r="M210" s="205"/>
      <c r="N210" s="206" t="s">
        <v>41</v>
      </c>
      <c r="O210" s="207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AR210" s="175" t="s">
        <v>168</v>
      </c>
      <c r="AT210" s="175" t="s">
        <v>164</v>
      </c>
      <c r="AU210" s="175" t="s">
        <v>85</v>
      </c>
      <c r="AY210" s="3" t="s">
        <v>162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7</v>
      </c>
      <c r="BK210" s="176" t="n">
        <f aca="false">ROUND(I210*H210,0)</f>
        <v>0</v>
      </c>
      <c r="BL210" s="3" t="s">
        <v>168</v>
      </c>
      <c r="BM210" s="175" t="s">
        <v>825</v>
      </c>
    </row>
    <row r="211" s="22" customFormat="true" ht="6.75" hidden="false" customHeight="true" outlineLevel="0" collapsed="false">
      <c r="B211" s="41"/>
      <c r="C211" s="42"/>
      <c r="D211" s="42"/>
      <c r="E211" s="42"/>
      <c r="F211" s="42"/>
      <c r="G211" s="42"/>
      <c r="H211" s="42"/>
      <c r="I211" s="42"/>
      <c r="J211" s="42"/>
      <c r="K211" s="42"/>
      <c r="L211" s="23"/>
    </row>
  </sheetData>
  <sheetProtection algorithmName="SHA-512" hashValue="o6sm0ic/h0A+W4LoJGgMvhGY7HGdQnzBhd2T/1M6zoRd24PftFUSlKpMKc0Ygno+Cpd5wBzZBkMGOLbRw7bhsg==" saltValue="wij3Dm/Ai2ab5FaZ1qZmM7X4wB4i40mhF/qITc8Wd8YiQyaxLmXEQDyMQoniiOkRSzeCnnUO3zFKiVOetGcDoQ==" spinCount="100000" sheet="true" objects="true" scenarios="true" formatColumns="false" formatRows="false" autoFilter="false"/>
  <autoFilter ref="C133:K21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OŠ a SOU Sušice - objekt č.p.1413/II, Na Hrázi, Sušice - návrh úspor energi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331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32</v>
      </c>
      <c r="L10" s="23"/>
    </row>
    <row r="11" s="22" customFormat="true" ht="16.5" hidden="false" customHeight="true" outlineLevel="0" collapsed="false">
      <c r="B11" s="23"/>
      <c r="E11" s="109" t="s">
        <v>167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10" t="str">
        <f aca="false">'Rekapitulace stavby'!AN8</f>
        <v>16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1334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6</v>
      </c>
      <c r="J32" s="115" t="n">
        <f aca="false">ROUND(J128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8</v>
      </c>
      <c r="I34" s="116" t="s">
        <v>37</v>
      </c>
      <c r="J34" s="116" t="s">
        <v>39</v>
      </c>
      <c r="L34" s="23"/>
    </row>
    <row r="35" s="22" customFormat="true" ht="14.25" hidden="false" customHeight="true" outlineLevel="0" collapsed="false">
      <c r="B35" s="23"/>
      <c r="D35" s="117" t="s">
        <v>40</v>
      </c>
      <c r="E35" s="15" t="s">
        <v>41</v>
      </c>
      <c r="F35" s="100" t="n">
        <f aca="false">ROUND((SUM(BE128:BE161)),  0)</f>
        <v>0</v>
      </c>
      <c r="I35" s="118" t="n">
        <v>0.21</v>
      </c>
      <c r="J35" s="100" t="n">
        <f aca="false">ROUND(((SUM(BE128:BE161))*I35),  0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8:BF161)),  0)</f>
        <v>0</v>
      </c>
      <c r="I36" s="118" t="n">
        <v>0.12</v>
      </c>
      <c r="J36" s="100" t="n">
        <f aca="false">ROUND(((SUM(BF128:BF161))*I36),  0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8:BG161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8:BH161)),  0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8:BI161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6</v>
      </c>
      <c r="E41" s="59"/>
      <c r="F41" s="59"/>
      <c r="G41" s="121" t="s">
        <v>47</v>
      </c>
      <c r="H41" s="122" t="s">
        <v>48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5" t="s">
        <v>52</v>
      </c>
      <c r="G61" s="40" t="s">
        <v>51</v>
      </c>
      <c r="H61" s="25"/>
      <c r="I61" s="25"/>
      <c r="J61" s="126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5" t="s">
        <v>52</v>
      </c>
      <c r="G76" s="40" t="s">
        <v>51</v>
      </c>
      <c r="H76" s="25"/>
      <c r="I76" s="25"/>
      <c r="J76" s="126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OŠ a SOU Sušice - objekt č.p.1413/II, Na Hrázi, Sušice - návrh úspor energi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331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3 - Dílny - M+R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4</f>
        <v>Sušice</v>
      </c>
      <c r="I91" s="15" t="s">
        <v>22</v>
      </c>
      <c r="J91" s="110" t="str">
        <f aca="false">IF(J14="","",J14)</f>
        <v>16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OŠ a SOU Sušice</v>
      </c>
      <c r="I93" s="15" t="s">
        <v>30</v>
      </c>
      <c r="J93" s="127" t="str">
        <f aca="false">E23</f>
        <v>Václav Ženíšek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3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2</v>
      </c>
      <c r="D96" s="119"/>
      <c r="E96" s="119"/>
      <c r="F96" s="119"/>
      <c r="G96" s="119"/>
      <c r="H96" s="119"/>
      <c r="I96" s="119"/>
      <c r="J96" s="129" t="s">
        <v>11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4</v>
      </c>
      <c r="J98" s="115" t="n">
        <f aca="false">J128</f>
        <v>0</v>
      </c>
      <c r="L98" s="23"/>
      <c r="AU98" s="3" t="s">
        <v>115</v>
      </c>
    </row>
    <row r="99" s="131" customFormat="true" ht="24.75" hidden="false" customHeight="true" outlineLevel="0" collapsed="false">
      <c r="B99" s="132"/>
      <c r="D99" s="133" t="s">
        <v>1679</v>
      </c>
      <c r="E99" s="134"/>
      <c r="F99" s="134"/>
      <c r="G99" s="134"/>
      <c r="H99" s="134"/>
      <c r="I99" s="134"/>
      <c r="J99" s="135" t="n">
        <f aca="false">J129</f>
        <v>0</v>
      </c>
      <c r="L99" s="132"/>
    </row>
    <row r="100" s="131" customFormat="true" ht="24.75" hidden="false" customHeight="true" outlineLevel="0" collapsed="false">
      <c r="B100" s="132"/>
      <c r="D100" s="133" t="s">
        <v>1680</v>
      </c>
      <c r="E100" s="134"/>
      <c r="F100" s="134"/>
      <c r="G100" s="134"/>
      <c r="H100" s="134"/>
      <c r="I100" s="134"/>
      <c r="J100" s="135" t="n">
        <f aca="false">J134</f>
        <v>0</v>
      </c>
      <c r="L100" s="132"/>
    </row>
    <row r="101" s="131" customFormat="true" ht="24.75" hidden="false" customHeight="true" outlineLevel="0" collapsed="false">
      <c r="B101" s="132"/>
      <c r="D101" s="133" t="s">
        <v>130</v>
      </c>
      <c r="E101" s="134"/>
      <c r="F101" s="134"/>
      <c r="G101" s="134"/>
      <c r="H101" s="134"/>
      <c r="I101" s="134"/>
      <c r="J101" s="135" t="n">
        <f aca="false">J142</f>
        <v>0</v>
      </c>
      <c r="L101" s="132"/>
    </row>
    <row r="102" s="95" customFormat="true" ht="19.5" hidden="false" customHeight="true" outlineLevel="0" collapsed="false">
      <c r="B102" s="136"/>
      <c r="D102" s="137" t="s">
        <v>1681</v>
      </c>
      <c r="E102" s="138"/>
      <c r="F102" s="138"/>
      <c r="G102" s="138"/>
      <c r="H102" s="138"/>
      <c r="I102" s="138"/>
      <c r="J102" s="139" t="n">
        <f aca="false">J143</f>
        <v>0</v>
      </c>
      <c r="L102" s="136"/>
    </row>
    <row r="103" s="95" customFormat="true" ht="19.5" hidden="false" customHeight="true" outlineLevel="0" collapsed="false">
      <c r="B103" s="136"/>
      <c r="D103" s="137" t="s">
        <v>1576</v>
      </c>
      <c r="E103" s="138"/>
      <c r="F103" s="138"/>
      <c r="G103" s="138"/>
      <c r="H103" s="138"/>
      <c r="I103" s="138"/>
      <c r="J103" s="139" t="n">
        <f aca="false">J152</f>
        <v>0</v>
      </c>
      <c r="L103" s="136"/>
    </row>
    <row r="104" s="131" customFormat="true" ht="24.75" hidden="false" customHeight="true" outlineLevel="0" collapsed="false">
      <c r="B104" s="132"/>
      <c r="D104" s="133" t="s">
        <v>144</v>
      </c>
      <c r="E104" s="134"/>
      <c r="F104" s="134"/>
      <c r="G104" s="134"/>
      <c r="H104" s="134"/>
      <c r="I104" s="134"/>
      <c r="J104" s="135" t="n">
        <f aca="false">J156</f>
        <v>0</v>
      </c>
      <c r="L104" s="132"/>
    </row>
    <row r="105" s="95" customFormat="true" ht="19.5" hidden="false" customHeight="true" outlineLevel="0" collapsed="false">
      <c r="B105" s="136"/>
      <c r="D105" s="137" t="s">
        <v>1341</v>
      </c>
      <c r="E105" s="138"/>
      <c r="F105" s="138"/>
      <c r="G105" s="138"/>
      <c r="H105" s="138"/>
      <c r="I105" s="138"/>
      <c r="J105" s="139" t="n">
        <f aca="false">J157</f>
        <v>0</v>
      </c>
      <c r="L105" s="136"/>
    </row>
    <row r="106" s="95" customFormat="true" ht="19.5" hidden="false" customHeight="true" outlineLevel="0" collapsed="false">
      <c r="B106" s="136"/>
      <c r="D106" s="137" t="s">
        <v>1342</v>
      </c>
      <c r="E106" s="138"/>
      <c r="F106" s="138"/>
      <c r="G106" s="138"/>
      <c r="H106" s="138"/>
      <c r="I106" s="138"/>
      <c r="J106" s="139" t="n">
        <f aca="false">J160</f>
        <v>0</v>
      </c>
      <c r="L106" s="136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47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6</v>
      </c>
      <c r="L115" s="23"/>
    </row>
    <row r="116" s="22" customFormat="true" ht="26.25" hidden="false" customHeight="true" outlineLevel="0" collapsed="false">
      <c r="B116" s="23"/>
      <c r="E116" s="108" t="str">
        <f aca="false">E7</f>
        <v>SOŠ a SOU Sušice - objekt č.p.1413/II, Na Hrázi, Sušice - návrh úspor energie</v>
      </c>
      <c r="F116" s="108"/>
      <c r="G116" s="108"/>
      <c r="H116" s="108"/>
      <c r="L116" s="23"/>
    </row>
    <row r="117" customFormat="false" ht="12" hidden="false" customHeight="true" outlineLevel="0" collapsed="false">
      <c r="B117" s="6"/>
      <c r="C117" s="15" t="s">
        <v>109</v>
      </c>
      <c r="L117" s="6"/>
    </row>
    <row r="118" s="22" customFormat="true" ht="16.5" hidden="false" customHeight="true" outlineLevel="0" collapsed="false">
      <c r="B118" s="23"/>
      <c r="E118" s="108" t="s">
        <v>1331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332</v>
      </c>
      <c r="L119" s="23"/>
    </row>
    <row r="120" s="22" customFormat="true" ht="16.5" hidden="false" customHeight="true" outlineLevel="0" collapsed="false">
      <c r="B120" s="23"/>
      <c r="E120" s="109" t="str">
        <f aca="false">E11</f>
        <v>023 - Dílny - M+R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20</v>
      </c>
      <c r="F122" s="16" t="str">
        <f aca="false">F14</f>
        <v>Sušice</v>
      </c>
      <c r="I122" s="15" t="s">
        <v>22</v>
      </c>
      <c r="J122" s="110" t="str">
        <f aca="false">IF(J14="","",J14)</f>
        <v>16. 12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4</v>
      </c>
      <c r="F124" s="16" t="str">
        <f aca="false">E17</f>
        <v>SOŠ a SOU Sušice</v>
      </c>
      <c r="I124" s="15" t="s">
        <v>30</v>
      </c>
      <c r="J124" s="127" t="str">
        <f aca="false">E23</f>
        <v>Václav Ženíšek</v>
      </c>
      <c r="L124" s="23"/>
    </row>
    <row r="125" s="22" customFormat="true" ht="15" hidden="false" customHeight="true" outlineLevel="0" collapsed="false">
      <c r="B125" s="23"/>
      <c r="C125" s="15" t="s">
        <v>28</v>
      </c>
      <c r="F125" s="16" t="str">
        <f aca="false">IF(E20="","",E20)</f>
        <v>Vyplň údaj</v>
      </c>
      <c r="I125" s="15" t="s">
        <v>33</v>
      </c>
      <c r="J125" s="127" t="str">
        <f aca="false">E26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48</v>
      </c>
      <c r="D127" s="143" t="s">
        <v>61</v>
      </c>
      <c r="E127" s="143" t="s">
        <v>57</v>
      </c>
      <c r="F127" s="143" t="s">
        <v>58</v>
      </c>
      <c r="G127" s="143" t="s">
        <v>149</v>
      </c>
      <c r="H127" s="143" t="s">
        <v>150</v>
      </c>
      <c r="I127" s="143" t="s">
        <v>151</v>
      </c>
      <c r="J127" s="144" t="s">
        <v>113</v>
      </c>
      <c r="K127" s="145" t="s">
        <v>152</v>
      </c>
      <c r="L127" s="141"/>
      <c r="M127" s="64"/>
      <c r="N127" s="65" t="s">
        <v>40</v>
      </c>
      <c r="O127" s="65" t="s">
        <v>153</v>
      </c>
      <c r="P127" s="65" t="s">
        <v>154</v>
      </c>
      <c r="Q127" s="65" t="s">
        <v>155</v>
      </c>
      <c r="R127" s="65" t="s">
        <v>156</v>
      </c>
      <c r="S127" s="65" t="s">
        <v>157</v>
      </c>
      <c r="T127" s="66" t="s">
        <v>158</v>
      </c>
    </row>
    <row r="128" s="22" customFormat="true" ht="22.5" hidden="false" customHeight="true" outlineLevel="0" collapsed="false">
      <c r="B128" s="23"/>
      <c r="C128" s="70" t="s">
        <v>159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134+P142+P156</f>
        <v>0</v>
      </c>
      <c r="Q128" s="55"/>
      <c r="R128" s="147" t="n">
        <f aca="false">R129+R134+R142+R156</f>
        <v>0.11487</v>
      </c>
      <c r="S128" s="55"/>
      <c r="T128" s="148" t="n">
        <f aca="false">T129+T134+T142+T156</f>
        <v>0</v>
      </c>
      <c r="AT128" s="3" t="s">
        <v>75</v>
      </c>
      <c r="AU128" s="3" t="s">
        <v>115</v>
      </c>
      <c r="BK128" s="149" t="n">
        <f aca="false">BK129+BK134+BK142+BK156</f>
        <v>0</v>
      </c>
    </row>
    <row r="129" s="150" customFormat="true" ht="25.5" hidden="false" customHeight="true" outlineLevel="0" collapsed="false">
      <c r="B129" s="151"/>
      <c r="D129" s="152" t="s">
        <v>75</v>
      </c>
      <c r="E129" s="153" t="s">
        <v>1682</v>
      </c>
      <c r="F129" s="153" t="s">
        <v>1683</v>
      </c>
      <c r="I129" s="154"/>
      <c r="J129" s="155" t="n">
        <f aca="false">BK129</f>
        <v>0</v>
      </c>
      <c r="L129" s="151"/>
      <c r="M129" s="156"/>
      <c r="P129" s="157" t="n">
        <f aca="false">SUM(P130:P133)</f>
        <v>0</v>
      </c>
      <c r="R129" s="157" t="n">
        <f aca="false">SUM(R130:R133)</f>
        <v>0.02487</v>
      </c>
      <c r="T129" s="158" t="n">
        <f aca="false">SUM(T130:T133)</f>
        <v>0</v>
      </c>
      <c r="AR129" s="152" t="s">
        <v>85</v>
      </c>
      <c r="AT129" s="159" t="s">
        <v>75</v>
      </c>
      <c r="AU129" s="159" t="s">
        <v>76</v>
      </c>
      <c r="AY129" s="152" t="s">
        <v>162</v>
      </c>
      <c r="BK129" s="160" t="n">
        <f aca="false">SUM(BK130:BK133)</f>
        <v>0</v>
      </c>
    </row>
    <row r="130" s="22" customFormat="true" ht="21.75" hidden="false" customHeight="true" outlineLevel="0" collapsed="false">
      <c r="B130" s="23"/>
      <c r="C130" s="163" t="s">
        <v>7</v>
      </c>
      <c r="D130" s="163" t="s">
        <v>164</v>
      </c>
      <c r="E130" s="164" t="s">
        <v>1684</v>
      </c>
      <c r="F130" s="165" t="s">
        <v>1685</v>
      </c>
      <c r="G130" s="166" t="s">
        <v>218</v>
      </c>
      <c r="H130" s="167" t="n">
        <v>589</v>
      </c>
      <c r="I130" s="168"/>
      <c r="J130" s="169" t="n">
        <f aca="false">ROUND(I130*H130,0)</f>
        <v>0</v>
      </c>
      <c r="K130" s="170"/>
      <c r="L130" s="23"/>
      <c r="M130" s="171"/>
      <c r="N130" s="172" t="s">
        <v>41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50</v>
      </c>
      <c r="AT130" s="175" t="s">
        <v>164</v>
      </c>
      <c r="AU130" s="175" t="s">
        <v>7</v>
      </c>
      <c r="AY130" s="3" t="s">
        <v>162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7</v>
      </c>
      <c r="BK130" s="176" t="n">
        <f aca="false">ROUND(I130*H130,0)</f>
        <v>0</v>
      </c>
      <c r="BL130" s="3" t="s">
        <v>250</v>
      </c>
      <c r="BM130" s="175" t="s">
        <v>85</v>
      </c>
    </row>
    <row r="131" s="22" customFormat="true" ht="24" hidden="false" customHeight="true" outlineLevel="0" collapsed="false">
      <c r="B131" s="23"/>
      <c r="C131" s="186" t="s">
        <v>85</v>
      </c>
      <c r="D131" s="186" t="s">
        <v>268</v>
      </c>
      <c r="E131" s="187" t="s">
        <v>1686</v>
      </c>
      <c r="F131" s="188" t="s">
        <v>1687</v>
      </c>
      <c r="G131" s="189" t="s">
        <v>218</v>
      </c>
      <c r="H131" s="190" t="n">
        <v>294</v>
      </c>
      <c r="I131" s="191"/>
      <c r="J131" s="192" t="n">
        <f aca="false">ROUND(I131*H131,0)</f>
        <v>0</v>
      </c>
      <c r="K131" s="193"/>
      <c r="L131" s="194"/>
      <c r="M131" s="195"/>
      <c r="N131" s="196" t="s">
        <v>41</v>
      </c>
      <c r="P131" s="173" t="n">
        <f aca="false">O131*H131</f>
        <v>0</v>
      </c>
      <c r="Q131" s="173" t="n">
        <v>3E-005</v>
      </c>
      <c r="R131" s="173" t="n">
        <f aca="false">Q131*H131</f>
        <v>0.00882</v>
      </c>
      <c r="S131" s="173" t="n">
        <v>0</v>
      </c>
      <c r="T131" s="174" t="n">
        <f aca="false">S131*H131</f>
        <v>0</v>
      </c>
      <c r="AR131" s="175" t="s">
        <v>338</v>
      </c>
      <c r="AT131" s="175" t="s">
        <v>268</v>
      </c>
      <c r="AU131" s="175" t="s">
        <v>7</v>
      </c>
      <c r="AY131" s="3" t="s">
        <v>162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7</v>
      </c>
      <c r="BK131" s="176" t="n">
        <f aca="false">ROUND(I131*H131,0)</f>
        <v>0</v>
      </c>
      <c r="BL131" s="3" t="s">
        <v>250</v>
      </c>
      <c r="BM131" s="175" t="s">
        <v>168</v>
      </c>
    </row>
    <row r="132" s="22" customFormat="true" ht="37.5" hidden="false" customHeight="true" outlineLevel="0" collapsed="false">
      <c r="B132" s="23"/>
      <c r="C132" s="186" t="s">
        <v>178</v>
      </c>
      <c r="D132" s="186" t="s">
        <v>268</v>
      </c>
      <c r="E132" s="187" t="s">
        <v>1688</v>
      </c>
      <c r="F132" s="188" t="s">
        <v>1689</v>
      </c>
      <c r="G132" s="189" t="s">
        <v>218</v>
      </c>
      <c r="H132" s="190" t="n">
        <v>175</v>
      </c>
      <c r="I132" s="191"/>
      <c r="J132" s="192" t="n">
        <f aca="false">ROUND(I132*H132,0)</f>
        <v>0</v>
      </c>
      <c r="K132" s="193"/>
      <c r="L132" s="194"/>
      <c r="M132" s="195"/>
      <c r="N132" s="196" t="s">
        <v>41</v>
      </c>
      <c r="P132" s="173" t="n">
        <f aca="false">O132*H132</f>
        <v>0</v>
      </c>
      <c r="Q132" s="173" t="n">
        <v>3E-005</v>
      </c>
      <c r="R132" s="173" t="n">
        <f aca="false">Q132*H132</f>
        <v>0.00525</v>
      </c>
      <c r="S132" s="173" t="n">
        <v>0</v>
      </c>
      <c r="T132" s="174" t="n">
        <f aca="false">S132*H132</f>
        <v>0</v>
      </c>
      <c r="AR132" s="175" t="s">
        <v>338</v>
      </c>
      <c r="AT132" s="175" t="s">
        <v>268</v>
      </c>
      <c r="AU132" s="175" t="s">
        <v>7</v>
      </c>
      <c r="AY132" s="3" t="s">
        <v>162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7</v>
      </c>
      <c r="BK132" s="176" t="n">
        <f aca="false">ROUND(I132*H132,0)</f>
        <v>0</v>
      </c>
      <c r="BL132" s="3" t="s">
        <v>250</v>
      </c>
      <c r="BM132" s="175" t="s">
        <v>194</v>
      </c>
    </row>
    <row r="133" s="22" customFormat="true" ht="44.25" hidden="false" customHeight="true" outlineLevel="0" collapsed="false">
      <c r="B133" s="23"/>
      <c r="C133" s="186" t="s">
        <v>168</v>
      </c>
      <c r="D133" s="186" t="s">
        <v>268</v>
      </c>
      <c r="E133" s="187" t="s">
        <v>1690</v>
      </c>
      <c r="F133" s="188" t="s">
        <v>1691</v>
      </c>
      <c r="G133" s="189" t="s">
        <v>218</v>
      </c>
      <c r="H133" s="190" t="n">
        <v>120</v>
      </c>
      <c r="I133" s="191"/>
      <c r="J133" s="192" t="n">
        <f aca="false">ROUND(I133*H133,0)</f>
        <v>0</v>
      </c>
      <c r="K133" s="193"/>
      <c r="L133" s="194"/>
      <c r="M133" s="195"/>
      <c r="N133" s="196" t="s">
        <v>41</v>
      </c>
      <c r="P133" s="173" t="n">
        <f aca="false">O133*H133</f>
        <v>0</v>
      </c>
      <c r="Q133" s="173" t="n">
        <v>9E-005</v>
      </c>
      <c r="R133" s="173" t="n">
        <f aca="false">Q133*H133</f>
        <v>0.0108</v>
      </c>
      <c r="S133" s="173" t="n">
        <v>0</v>
      </c>
      <c r="T133" s="174" t="n">
        <f aca="false">S133*H133</f>
        <v>0</v>
      </c>
      <c r="AR133" s="175" t="s">
        <v>338</v>
      </c>
      <c r="AT133" s="175" t="s">
        <v>268</v>
      </c>
      <c r="AU133" s="175" t="s">
        <v>7</v>
      </c>
      <c r="AY133" s="3" t="s">
        <v>162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7</v>
      </c>
      <c r="BK133" s="176" t="n">
        <f aca="false">ROUND(I133*H133,0)</f>
        <v>0</v>
      </c>
      <c r="BL133" s="3" t="s">
        <v>250</v>
      </c>
      <c r="BM133" s="175" t="s">
        <v>205</v>
      </c>
    </row>
    <row r="134" s="150" customFormat="true" ht="25.5" hidden="false" customHeight="true" outlineLevel="0" collapsed="false">
      <c r="B134" s="151"/>
      <c r="D134" s="152" t="s">
        <v>75</v>
      </c>
      <c r="E134" s="153" t="s">
        <v>1692</v>
      </c>
      <c r="F134" s="153" t="s">
        <v>1693</v>
      </c>
      <c r="I134" s="154"/>
      <c r="J134" s="155" t="n">
        <f aca="false">BK134</f>
        <v>0</v>
      </c>
      <c r="L134" s="151"/>
      <c r="M134" s="156"/>
      <c r="P134" s="157" t="n">
        <f aca="false">SUM(P135:P141)</f>
        <v>0</v>
      </c>
      <c r="R134" s="157" t="n">
        <f aca="false">SUM(R135:R141)</f>
        <v>0</v>
      </c>
      <c r="T134" s="158" t="n">
        <f aca="false">SUM(T135:T141)</f>
        <v>0</v>
      </c>
      <c r="AR134" s="152" t="s">
        <v>7</v>
      </c>
      <c r="AT134" s="159" t="s">
        <v>75</v>
      </c>
      <c r="AU134" s="159" t="s">
        <v>76</v>
      </c>
      <c r="AY134" s="152" t="s">
        <v>162</v>
      </c>
      <c r="BK134" s="160" t="n">
        <f aca="false">SUM(BK135:BK141)</f>
        <v>0</v>
      </c>
    </row>
    <row r="135" s="22" customFormat="true" ht="43.5" hidden="false" customHeight="true" outlineLevel="0" collapsed="false">
      <c r="B135" s="23"/>
      <c r="C135" s="163" t="s">
        <v>189</v>
      </c>
      <c r="D135" s="163" t="s">
        <v>164</v>
      </c>
      <c r="E135" s="164" t="s">
        <v>1694</v>
      </c>
      <c r="F135" s="165" t="s">
        <v>1695</v>
      </c>
      <c r="G135" s="166" t="s">
        <v>1355</v>
      </c>
      <c r="H135" s="167" t="n">
        <v>1</v>
      </c>
      <c r="I135" s="168"/>
      <c r="J135" s="169" t="n">
        <f aca="false">ROUND(I135*H135,0)</f>
        <v>0</v>
      </c>
      <c r="K135" s="170"/>
      <c r="L135" s="23"/>
      <c r="M135" s="171"/>
      <c r="N135" s="172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168</v>
      </c>
      <c r="AT135" s="175" t="s">
        <v>164</v>
      </c>
      <c r="AU135" s="175" t="s">
        <v>7</v>
      </c>
      <c r="AY135" s="3" t="s">
        <v>162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7</v>
      </c>
      <c r="BK135" s="176" t="n">
        <f aca="false">ROUND(I135*H135,0)</f>
        <v>0</v>
      </c>
      <c r="BL135" s="3" t="s">
        <v>168</v>
      </c>
      <c r="BM135" s="175" t="s">
        <v>215</v>
      </c>
    </row>
    <row r="136" s="22" customFormat="true" ht="24" hidden="false" customHeight="true" outlineLevel="0" collapsed="false">
      <c r="B136" s="23"/>
      <c r="C136" s="163" t="n">
        <v>6</v>
      </c>
      <c r="D136" s="163" t="s">
        <v>164</v>
      </c>
      <c r="E136" s="164" t="s">
        <v>1696</v>
      </c>
      <c r="F136" s="165" t="s">
        <v>1697</v>
      </c>
      <c r="G136" s="166" t="s">
        <v>1352</v>
      </c>
      <c r="H136" s="167" t="n">
        <v>24</v>
      </c>
      <c r="I136" s="168"/>
      <c r="J136" s="169" t="n">
        <f aca="false">ROUND(I136*H136,0)</f>
        <v>0</v>
      </c>
      <c r="K136" s="170"/>
      <c r="L136" s="23"/>
      <c r="M136" s="171"/>
      <c r="N136" s="172" t="s">
        <v>41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168</v>
      </c>
      <c r="AT136" s="175" t="s">
        <v>164</v>
      </c>
      <c r="AU136" s="175" t="s">
        <v>7</v>
      </c>
      <c r="AY136" s="3" t="s">
        <v>162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7</v>
      </c>
      <c r="BK136" s="176" t="n">
        <f aca="false">ROUND(I136*H136,0)</f>
        <v>0</v>
      </c>
      <c r="BL136" s="3" t="s">
        <v>168</v>
      </c>
      <c r="BM136" s="175" t="s">
        <v>237</v>
      </c>
    </row>
    <row r="137" s="22" customFormat="true" ht="24" hidden="false" customHeight="true" outlineLevel="0" collapsed="false">
      <c r="B137" s="23"/>
      <c r="C137" s="163" t="n">
        <v>6</v>
      </c>
      <c r="D137" s="163" t="s">
        <v>164</v>
      </c>
      <c r="E137" s="164" t="s">
        <v>1698</v>
      </c>
      <c r="F137" s="165" t="s">
        <v>1699</v>
      </c>
      <c r="G137" s="166" t="s">
        <v>1140</v>
      </c>
      <c r="H137" s="167" t="n">
        <v>150</v>
      </c>
      <c r="I137" s="168"/>
      <c r="J137" s="169" t="n">
        <f aca="false">ROUND(I137*H137,0)</f>
        <v>0</v>
      </c>
      <c r="K137" s="170"/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168</v>
      </c>
      <c r="AT137" s="175" t="s">
        <v>164</v>
      </c>
      <c r="AU137" s="175" t="s">
        <v>7</v>
      </c>
      <c r="AY137" s="3" t="s">
        <v>162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7</v>
      </c>
      <c r="BK137" s="176" t="n">
        <f aca="false">ROUND(I137*H137,0)</f>
        <v>0</v>
      </c>
      <c r="BL137" s="3" t="s">
        <v>168</v>
      </c>
      <c r="BM137" s="175" t="s">
        <v>250</v>
      </c>
    </row>
    <row r="138" s="22" customFormat="true" ht="16.5" hidden="false" customHeight="true" outlineLevel="0" collapsed="false">
      <c r="B138" s="23"/>
      <c r="C138" s="163" t="n">
        <v>8</v>
      </c>
      <c r="D138" s="163" t="s">
        <v>164</v>
      </c>
      <c r="E138" s="164" t="s">
        <v>1700</v>
      </c>
      <c r="F138" s="165" t="s">
        <v>1701</v>
      </c>
      <c r="G138" s="166" t="s">
        <v>1140</v>
      </c>
      <c r="H138" s="167" t="n">
        <v>9</v>
      </c>
      <c r="I138" s="168"/>
      <c r="J138" s="169" t="n">
        <f aca="false">ROUND(I138*H138,0)</f>
        <v>0</v>
      </c>
      <c r="K138" s="170"/>
      <c r="L138" s="23"/>
      <c r="M138" s="171"/>
      <c r="N138" s="172" t="s">
        <v>41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168</v>
      </c>
      <c r="AT138" s="175" t="s">
        <v>164</v>
      </c>
      <c r="AU138" s="175" t="s">
        <v>7</v>
      </c>
      <c r="AY138" s="3" t="s">
        <v>162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7</v>
      </c>
      <c r="BK138" s="176" t="n">
        <f aca="false">ROUND(I138*H138,0)</f>
        <v>0</v>
      </c>
      <c r="BL138" s="3" t="s">
        <v>168</v>
      </c>
      <c r="BM138" s="175" t="s">
        <v>258</v>
      </c>
    </row>
    <row r="139" s="22" customFormat="true" ht="16.5" hidden="false" customHeight="true" outlineLevel="0" collapsed="false">
      <c r="B139" s="23"/>
      <c r="C139" s="163" t="n">
        <v>9</v>
      </c>
      <c r="D139" s="163" t="s">
        <v>164</v>
      </c>
      <c r="E139" s="164" t="s">
        <v>1702</v>
      </c>
      <c r="F139" s="165" t="s">
        <v>1703</v>
      </c>
      <c r="G139" s="166" t="s">
        <v>1140</v>
      </c>
      <c r="H139" s="167" t="n">
        <v>22</v>
      </c>
      <c r="I139" s="168"/>
      <c r="J139" s="169" t="n">
        <f aca="false">ROUND(I139*H139,0)</f>
        <v>0</v>
      </c>
      <c r="K139" s="170"/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168</v>
      </c>
      <c r="AT139" s="175" t="s">
        <v>164</v>
      </c>
      <c r="AU139" s="175" t="s">
        <v>7</v>
      </c>
      <c r="AY139" s="3" t="s">
        <v>162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7</v>
      </c>
      <c r="BK139" s="176" t="n">
        <f aca="false">ROUND(I139*H139,0)</f>
        <v>0</v>
      </c>
      <c r="BL139" s="3" t="s">
        <v>168</v>
      </c>
      <c r="BM139" s="175" t="s">
        <v>267</v>
      </c>
    </row>
    <row r="140" s="22" customFormat="true" ht="24" hidden="false" customHeight="true" outlineLevel="0" collapsed="false">
      <c r="B140" s="23"/>
      <c r="C140" s="163" t="n">
        <v>10</v>
      </c>
      <c r="D140" s="163" t="s">
        <v>164</v>
      </c>
      <c r="E140" s="164" t="s">
        <v>1704</v>
      </c>
      <c r="F140" s="165" t="s">
        <v>1705</v>
      </c>
      <c r="G140" s="166" t="s">
        <v>1140</v>
      </c>
      <c r="H140" s="167" t="n">
        <v>8</v>
      </c>
      <c r="I140" s="168"/>
      <c r="J140" s="169" t="n">
        <f aca="false">ROUND(I140*H140,0)</f>
        <v>0</v>
      </c>
      <c r="K140" s="170"/>
      <c r="L140" s="23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168</v>
      </c>
      <c r="AT140" s="175" t="s">
        <v>164</v>
      </c>
      <c r="AU140" s="175" t="s">
        <v>7</v>
      </c>
      <c r="AY140" s="3" t="s">
        <v>162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7</v>
      </c>
      <c r="BK140" s="176" t="n">
        <f aca="false">ROUND(I140*H140,0)</f>
        <v>0</v>
      </c>
      <c r="BL140" s="3" t="s">
        <v>168</v>
      </c>
      <c r="BM140" s="175" t="s">
        <v>279</v>
      </c>
    </row>
    <row r="141" s="22" customFormat="true" ht="24" hidden="false" customHeight="true" outlineLevel="0" collapsed="false">
      <c r="B141" s="23"/>
      <c r="C141" s="163" t="n">
        <v>11</v>
      </c>
      <c r="D141" s="163" t="s">
        <v>164</v>
      </c>
      <c r="E141" s="164" t="s">
        <v>1706</v>
      </c>
      <c r="F141" s="165" t="s">
        <v>1707</v>
      </c>
      <c r="G141" s="166" t="s">
        <v>1140</v>
      </c>
      <c r="H141" s="167" t="n">
        <v>9</v>
      </c>
      <c r="I141" s="168"/>
      <c r="J141" s="169" t="n">
        <f aca="false">ROUND(I141*H141,0)</f>
        <v>0</v>
      </c>
      <c r="K141" s="170"/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168</v>
      </c>
      <c r="AT141" s="175" t="s">
        <v>164</v>
      </c>
      <c r="AU141" s="175" t="s">
        <v>7</v>
      </c>
      <c r="AY141" s="3" t="s">
        <v>162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7</v>
      </c>
      <c r="BK141" s="176" t="n">
        <f aca="false">ROUND(I141*H141,0)</f>
        <v>0</v>
      </c>
      <c r="BL141" s="3" t="s">
        <v>168</v>
      </c>
      <c r="BM141" s="175" t="s">
        <v>290</v>
      </c>
    </row>
    <row r="142" s="150" customFormat="true" ht="25.5" hidden="false" customHeight="true" outlineLevel="0" collapsed="false">
      <c r="B142" s="151"/>
      <c r="D142" s="152" t="s">
        <v>75</v>
      </c>
      <c r="E142" s="153" t="s">
        <v>760</v>
      </c>
      <c r="F142" s="153" t="s">
        <v>761</v>
      </c>
      <c r="I142" s="154"/>
      <c r="J142" s="155" t="n">
        <f aca="false">BK142</f>
        <v>0</v>
      </c>
      <c r="L142" s="151"/>
      <c r="M142" s="156"/>
      <c r="P142" s="157" t="n">
        <f aca="false">P143+P152</f>
        <v>0</v>
      </c>
      <c r="R142" s="157" t="n">
        <f aca="false">R143+R152</f>
        <v>0.09</v>
      </c>
      <c r="T142" s="158" t="n">
        <f aca="false">T143+T152</f>
        <v>0</v>
      </c>
      <c r="AR142" s="152" t="s">
        <v>85</v>
      </c>
      <c r="AT142" s="159" t="s">
        <v>75</v>
      </c>
      <c r="AU142" s="159" t="s">
        <v>76</v>
      </c>
      <c r="AY142" s="152" t="s">
        <v>162</v>
      </c>
      <c r="BK142" s="160" t="n">
        <f aca="false">BK143+BK152</f>
        <v>0</v>
      </c>
    </row>
    <row r="143" s="150" customFormat="true" ht="22.5" hidden="false" customHeight="true" outlineLevel="0" collapsed="false">
      <c r="B143" s="151"/>
      <c r="D143" s="152" t="s">
        <v>75</v>
      </c>
      <c r="E143" s="161" t="s">
        <v>1708</v>
      </c>
      <c r="F143" s="161" t="s">
        <v>1709</v>
      </c>
      <c r="I143" s="154"/>
      <c r="J143" s="162" t="n">
        <f aca="false">BK143</f>
        <v>0</v>
      </c>
      <c r="L143" s="151"/>
      <c r="M143" s="156"/>
      <c r="P143" s="157" t="n">
        <f aca="false">SUM(P144:P151)</f>
        <v>0</v>
      </c>
      <c r="R143" s="157" t="n">
        <f aca="false">SUM(R144:R151)</f>
        <v>0.09</v>
      </c>
      <c r="T143" s="158" t="n">
        <f aca="false">SUM(T144:T151)</f>
        <v>0</v>
      </c>
      <c r="AR143" s="152" t="s">
        <v>85</v>
      </c>
      <c r="AT143" s="159" t="s">
        <v>75</v>
      </c>
      <c r="AU143" s="159" t="s">
        <v>7</v>
      </c>
      <c r="AY143" s="152" t="s">
        <v>162</v>
      </c>
      <c r="BK143" s="160" t="n">
        <f aca="false">SUM(BK144:BK151)</f>
        <v>0</v>
      </c>
    </row>
    <row r="144" s="22" customFormat="true" ht="21.75" hidden="false" customHeight="true" outlineLevel="0" collapsed="false">
      <c r="B144" s="23"/>
      <c r="C144" s="163" t="n">
        <v>12</v>
      </c>
      <c r="D144" s="163" t="s">
        <v>164</v>
      </c>
      <c r="E144" s="164" t="s">
        <v>1710</v>
      </c>
      <c r="F144" s="165" t="s">
        <v>1711</v>
      </c>
      <c r="G144" s="166" t="s">
        <v>218</v>
      </c>
      <c r="H144" s="167" t="n">
        <v>270</v>
      </c>
      <c r="I144" s="168"/>
      <c r="J144" s="169" t="n">
        <f aca="false">ROUND(I144*H144,0)</f>
        <v>0</v>
      </c>
      <c r="K144" s="170"/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50</v>
      </c>
      <c r="AT144" s="175" t="s">
        <v>164</v>
      </c>
      <c r="AU144" s="175" t="s">
        <v>85</v>
      </c>
      <c r="AY144" s="3" t="s">
        <v>162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7</v>
      </c>
      <c r="BK144" s="176" t="n">
        <f aca="false">ROUND(I144*H144,0)</f>
        <v>0</v>
      </c>
      <c r="BL144" s="3" t="s">
        <v>250</v>
      </c>
      <c r="BM144" s="175" t="s">
        <v>304</v>
      </c>
    </row>
    <row r="145" s="22" customFormat="true" ht="16.5" hidden="false" customHeight="true" outlineLevel="0" collapsed="false">
      <c r="B145" s="23"/>
      <c r="C145" s="186" t="n">
        <v>13</v>
      </c>
      <c r="D145" s="186" t="s">
        <v>268</v>
      </c>
      <c r="E145" s="187" t="s">
        <v>1712</v>
      </c>
      <c r="F145" s="188" t="s">
        <v>1713</v>
      </c>
      <c r="G145" s="189" t="s">
        <v>218</v>
      </c>
      <c r="H145" s="190" t="n">
        <v>270</v>
      </c>
      <c r="I145" s="191"/>
      <c r="J145" s="192" t="n">
        <f aca="false">ROUND(I145*H145,0)</f>
        <v>0</v>
      </c>
      <c r="K145" s="193"/>
      <c r="L145" s="194"/>
      <c r="M145" s="195"/>
      <c r="N145" s="196" t="s">
        <v>41</v>
      </c>
      <c r="P145" s="173" t="n">
        <f aca="false">O145*H145</f>
        <v>0</v>
      </c>
      <c r="Q145" s="173" t="n">
        <v>0.00018</v>
      </c>
      <c r="R145" s="173" t="n">
        <f aca="false">Q145*H145</f>
        <v>0.0486</v>
      </c>
      <c r="S145" s="173" t="n">
        <v>0</v>
      </c>
      <c r="T145" s="174" t="n">
        <f aca="false">S145*H145</f>
        <v>0</v>
      </c>
      <c r="AR145" s="175" t="s">
        <v>338</v>
      </c>
      <c r="AT145" s="175" t="s">
        <v>268</v>
      </c>
      <c r="AU145" s="175" t="s">
        <v>85</v>
      </c>
      <c r="AY145" s="3" t="s">
        <v>162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7</v>
      </c>
      <c r="BK145" s="176" t="n">
        <f aca="false">ROUND(I145*H145,0)</f>
        <v>0</v>
      </c>
      <c r="BL145" s="3" t="s">
        <v>250</v>
      </c>
      <c r="BM145" s="175" t="s">
        <v>314</v>
      </c>
    </row>
    <row r="146" s="22" customFormat="true" ht="24" hidden="false" customHeight="true" outlineLevel="0" collapsed="false">
      <c r="B146" s="23"/>
      <c r="C146" s="163" t="n">
        <v>14</v>
      </c>
      <c r="D146" s="163" t="s">
        <v>164</v>
      </c>
      <c r="E146" s="164" t="s">
        <v>1714</v>
      </c>
      <c r="F146" s="165" t="s">
        <v>1715</v>
      </c>
      <c r="G146" s="166" t="s">
        <v>218</v>
      </c>
      <c r="H146" s="167" t="n">
        <v>315</v>
      </c>
      <c r="I146" s="168"/>
      <c r="J146" s="169" t="n">
        <f aca="false">ROUND(I146*H146,0)</f>
        <v>0</v>
      </c>
      <c r="K146" s="170"/>
      <c r="L146" s="23"/>
      <c r="M146" s="171"/>
      <c r="N146" s="172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50</v>
      </c>
      <c r="AT146" s="175" t="s">
        <v>164</v>
      </c>
      <c r="AU146" s="175" t="s">
        <v>85</v>
      </c>
      <c r="AY146" s="3" t="s">
        <v>162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7</v>
      </c>
      <c r="BK146" s="176" t="n">
        <f aca="false">ROUND(I146*H146,0)</f>
        <v>0</v>
      </c>
      <c r="BL146" s="3" t="s">
        <v>250</v>
      </c>
      <c r="BM146" s="175" t="s">
        <v>327</v>
      </c>
    </row>
    <row r="147" s="22" customFormat="true" ht="24" hidden="false" customHeight="true" outlineLevel="0" collapsed="false">
      <c r="B147" s="23"/>
      <c r="C147" s="186" t="n">
        <v>15</v>
      </c>
      <c r="D147" s="186" t="s">
        <v>268</v>
      </c>
      <c r="E147" s="187" t="s">
        <v>1716</v>
      </c>
      <c r="F147" s="188" t="s">
        <v>1717</v>
      </c>
      <c r="G147" s="189" t="s">
        <v>218</v>
      </c>
      <c r="H147" s="190" t="n">
        <v>315</v>
      </c>
      <c r="I147" s="191"/>
      <c r="J147" s="192" t="n">
        <f aca="false">ROUND(I147*H147,0)</f>
        <v>0</v>
      </c>
      <c r="K147" s="193"/>
      <c r="L147" s="194"/>
      <c r="M147" s="195"/>
      <c r="N147" s="196" t="s">
        <v>41</v>
      </c>
      <c r="P147" s="173" t="n">
        <f aca="false">O147*H147</f>
        <v>0</v>
      </c>
      <c r="Q147" s="173" t="n">
        <v>0.00012</v>
      </c>
      <c r="R147" s="173" t="n">
        <f aca="false">Q147*H147</f>
        <v>0.0378</v>
      </c>
      <c r="S147" s="173" t="n">
        <v>0</v>
      </c>
      <c r="T147" s="174" t="n">
        <f aca="false">S147*H147</f>
        <v>0</v>
      </c>
      <c r="AR147" s="175" t="s">
        <v>338</v>
      </c>
      <c r="AT147" s="175" t="s">
        <v>268</v>
      </c>
      <c r="AU147" s="175" t="s">
        <v>85</v>
      </c>
      <c r="AY147" s="3" t="s">
        <v>162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7</v>
      </c>
      <c r="BK147" s="176" t="n">
        <f aca="false">ROUND(I147*H147,0)</f>
        <v>0</v>
      </c>
      <c r="BL147" s="3" t="s">
        <v>250</v>
      </c>
      <c r="BM147" s="175" t="s">
        <v>338</v>
      </c>
    </row>
    <row r="148" s="22" customFormat="true" ht="24" hidden="false" customHeight="true" outlineLevel="0" collapsed="false">
      <c r="B148" s="23"/>
      <c r="C148" s="163" t="n">
        <v>16</v>
      </c>
      <c r="D148" s="163" t="s">
        <v>164</v>
      </c>
      <c r="E148" s="164" t="s">
        <v>1718</v>
      </c>
      <c r="F148" s="165" t="s">
        <v>1719</v>
      </c>
      <c r="G148" s="166" t="s">
        <v>225</v>
      </c>
      <c r="H148" s="167" t="n">
        <v>9</v>
      </c>
      <c r="I148" s="168"/>
      <c r="J148" s="169" t="n">
        <f aca="false">ROUND(I148*H148,0)</f>
        <v>0</v>
      </c>
      <c r="K148" s="170"/>
      <c r="L148" s="23"/>
      <c r="M148" s="171"/>
      <c r="N148" s="172" t="s">
        <v>41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50</v>
      </c>
      <c r="AT148" s="175" t="s">
        <v>164</v>
      </c>
      <c r="AU148" s="175" t="s">
        <v>85</v>
      </c>
      <c r="AY148" s="3" t="s">
        <v>162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7</v>
      </c>
      <c r="BK148" s="176" t="n">
        <f aca="false">ROUND(I148*H148,0)</f>
        <v>0</v>
      </c>
      <c r="BL148" s="3" t="s">
        <v>250</v>
      </c>
      <c r="BM148" s="175" t="s">
        <v>347</v>
      </c>
    </row>
    <row r="149" s="22" customFormat="true" ht="24" hidden="false" customHeight="true" outlineLevel="0" collapsed="false">
      <c r="B149" s="23"/>
      <c r="C149" s="186" t="n">
        <v>17</v>
      </c>
      <c r="D149" s="186" t="s">
        <v>268</v>
      </c>
      <c r="E149" s="187" t="s">
        <v>1720</v>
      </c>
      <c r="F149" s="188" t="s">
        <v>1721</v>
      </c>
      <c r="G149" s="189" t="s">
        <v>225</v>
      </c>
      <c r="H149" s="190" t="n">
        <v>9</v>
      </c>
      <c r="I149" s="191"/>
      <c r="J149" s="192" t="n">
        <f aca="false">ROUND(I149*H149,0)</f>
        <v>0</v>
      </c>
      <c r="K149" s="193"/>
      <c r="L149" s="194"/>
      <c r="M149" s="195"/>
      <c r="N149" s="196" t="s">
        <v>41</v>
      </c>
      <c r="P149" s="173" t="n">
        <f aca="false">O149*H149</f>
        <v>0</v>
      </c>
      <c r="Q149" s="173" t="n">
        <v>0.0004</v>
      </c>
      <c r="R149" s="173" t="n">
        <f aca="false">Q149*H149</f>
        <v>0.0036</v>
      </c>
      <c r="S149" s="173" t="n">
        <v>0</v>
      </c>
      <c r="T149" s="174" t="n">
        <f aca="false">S149*H149</f>
        <v>0</v>
      </c>
      <c r="AR149" s="175" t="s">
        <v>338</v>
      </c>
      <c r="AT149" s="175" t="s">
        <v>268</v>
      </c>
      <c r="AU149" s="175" t="s">
        <v>85</v>
      </c>
      <c r="AY149" s="3" t="s">
        <v>162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7</v>
      </c>
      <c r="BK149" s="176" t="n">
        <f aca="false">ROUND(I149*H149,0)</f>
        <v>0</v>
      </c>
      <c r="BL149" s="3" t="s">
        <v>250</v>
      </c>
      <c r="BM149" s="175" t="s">
        <v>359</v>
      </c>
    </row>
    <row r="150" s="22" customFormat="true" ht="44.25" hidden="false" customHeight="true" outlineLevel="0" collapsed="false">
      <c r="B150" s="23"/>
      <c r="C150" s="163" t="n">
        <v>18</v>
      </c>
      <c r="D150" s="163" t="s">
        <v>164</v>
      </c>
      <c r="E150" s="164" t="s">
        <v>1722</v>
      </c>
      <c r="F150" s="165" t="s">
        <v>1723</v>
      </c>
      <c r="G150" s="166" t="s">
        <v>225</v>
      </c>
      <c r="H150" s="167" t="n">
        <v>1</v>
      </c>
      <c r="I150" s="168"/>
      <c r="J150" s="169" t="n">
        <f aca="false">ROUND(I150*H150,0)</f>
        <v>0</v>
      </c>
      <c r="K150" s="170"/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50</v>
      </c>
      <c r="AT150" s="175" t="s">
        <v>164</v>
      </c>
      <c r="AU150" s="175" t="s">
        <v>85</v>
      </c>
      <c r="AY150" s="3" t="s">
        <v>162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7</v>
      </c>
      <c r="BK150" s="176" t="n">
        <f aca="false">ROUND(I150*H150,0)</f>
        <v>0</v>
      </c>
      <c r="BL150" s="3" t="s">
        <v>250</v>
      </c>
      <c r="BM150" s="175" t="s">
        <v>374</v>
      </c>
    </row>
    <row r="151" s="22" customFormat="true" ht="24" hidden="false" customHeight="true" outlineLevel="0" collapsed="false">
      <c r="B151" s="23"/>
      <c r="C151" s="163" t="n">
        <v>19</v>
      </c>
      <c r="D151" s="163" t="s">
        <v>164</v>
      </c>
      <c r="E151" s="164" t="s">
        <v>1724</v>
      </c>
      <c r="F151" s="165" t="s">
        <v>1725</v>
      </c>
      <c r="G151" s="166" t="s">
        <v>225</v>
      </c>
      <c r="H151" s="167" t="n">
        <v>2</v>
      </c>
      <c r="I151" s="168"/>
      <c r="J151" s="169" t="n">
        <f aca="false">ROUND(I151*H151,0)</f>
        <v>0</v>
      </c>
      <c r="K151" s="170"/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50</v>
      </c>
      <c r="AT151" s="175" t="s">
        <v>164</v>
      </c>
      <c r="AU151" s="175" t="s">
        <v>85</v>
      </c>
      <c r="AY151" s="3" t="s">
        <v>162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7</v>
      </c>
      <c r="BK151" s="176" t="n">
        <f aca="false">ROUND(I151*H151,0)</f>
        <v>0</v>
      </c>
      <c r="BL151" s="3" t="s">
        <v>250</v>
      </c>
      <c r="BM151" s="175" t="s">
        <v>385</v>
      </c>
    </row>
    <row r="152" s="150" customFormat="true" ht="22.5" hidden="false" customHeight="true" outlineLevel="0" collapsed="false">
      <c r="B152" s="151"/>
      <c r="D152" s="152" t="s">
        <v>75</v>
      </c>
      <c r="E152" s="161" t="s">
        <v>1590</v>
      </c>
      <c r="F152" s="161" t="s">
        <v>1591</v>
      </c>
      <c r="I152" s="154"/>
      <c r="J152" s="162" t="n">
        <f aca="false">BK152</f>
        <v>0</v>
      </c>
      <c r="L152" s="151"/>
      <c r="M152" s="156"/>
      <c r="P152" s="157" t="n">
        <f aca="false">SUM(P153:P155)</f>
        <v>0</v>
      </c>
      <c r="R152" s="157" t="n">
        <f aca="false">SUM(R153:R155)</f>
        <v>0</v>
      </c>
      <c r="T152" s="158" t="n">
        <f aca="false">SUM(T153:T155)</f>
        <v>0</v>
      </c>
      <c r="AR152" s="152" t="s">
        <v>85</v>
      </c>
      <c r="AT152" s="159" t="s">
        <v>75</v>
      </c>
      <c r="AU152" s="159" t="s">
        <v>7</v>
      </c>
      <c r="AY152" s="152" t="s">
        <v>162</v>
      </c>
      <c r="BK152" s="160" t="n">
        <f aca="false">SUM(BK153:BK155)</f>
        <v>0</v>
      </c>
    </row>
    <row r="153" s="22" customFormat="true" ht="16.5" hidden="false" customHeight="true" outlineLevel="0" collapsed="false">
      <c r="B153" s="23"/>
      <c r="C153" s="163" t="n">
        <v>20</v>
      </c>
      <c r="D153" s="163" t="s">
        <v>164</v>
      </c>
      <c r="E153" s="164" t="s">
        <v>1726</v>
      </c>
      <c r="F153" s="165" t="s">
        <v>1727</v>
      </c>
      <c r="G153" s="166" t="s">
        <v>225</v>
      </c>
      <c r="H153" s="167" t="n">
        <v>18</v>
      </c>
      <c r="I153" s="168"/>
      <c r="J153" s="169" t="n">
        <f aca="false">ROUND(I153*H153,0)</f>
        <v>0</v>
      </c>
      <c r="K153" s="170"/>
      <c r="L153" s="23"/>
      <c r="M153" s="171"/>
      <c r="N153" s="172" t="s">
        <v>41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50</v>
      </c>
      <c r="AT153" s="175" t="s">
        <v>164</v>
      </c>
      <c r="AU153" s="175" t="s">
        <v>85</v>
      </c>
      <c r="AY153" s="3" t="s">
        <v>162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7</v>
      </c>
      <c r="BK153" s="176" t="n">
        <f aca="false">ROUND(I153*H153,0)</f>
        <v>0</v>
      </c>
      <c r="BL153" s="3" t="s">
        <v>250</v>
      </c>
      <c r="BM153" s="175" t="s">
        <v>396</v>
      </c>
    </row>
    <row r="154" s="22" customFormat="true" ht="24" hidden="false" customHeight="true" outlineLevel="0" collapsed="false">
      <c r="B154" s="23"/>
      <c r="C154" s="186" t="n">
        <v>21</v>
      </c>
      <c r="D154" s="186" t="s">
        <v>268</v>
      </c>
      <c r="E154" s="187" t="s">
        <v>1728</v>
      </c>
      <c r="F154" s="188" t="s">
        <v>1729</v>
      </c>
      <c r="G154" s="189" t="s">
        <v>225</v>
      </c>
      <c r="H154" s="190" t="n">
        <v>9</v>
      </c>
      <c r="I154" s="191"/>
      <c r="J154" s="192" t="n">
        <f aca="false">ROUND(I154*H154,0)</f>
        <v>0</v>
      </c>
      <c r="K154" s="193"/>
      <c r="L154" s="194"/>
      <c r="M154" s="195"/>
      <c r="N154" s="196" t="s">
        <v>41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338</v>
      </c>
      <c r="AT154" s="175" t="s">
        <v>268</v>
      </c>
      <c r="AU154" s="175" t="s">
        <v>85</v>
      </c>
      <c r="AY154" s="3" t="s">
        <v>162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7</v>
      </c>
      <c r="BK154" s="176" t="n">
        <f aca="false">ROUND(I154*H154,0)</f>
        <v>0</v>
      </c>
      <c r="BL154" s="3" t="s">
        <v>250</v>
      </c>
      <c r="BM154" s="175" t="s">
        <v>407</v>
      </c>
    </row>
    <row r="155" s="22" customFormat="true" ht="16.5" hidden="false" customHeight="true" outlineLevel="0" collapsed="false">
      <c r="B155" s="23"/>
      <c r="C155" s="186" t="n">
        <v>22</v>
      </c>
      <c r="D155" s="186" t="s">
        <v>268</v>
      </c>
      <c r="E155" s="187" t="s">
        <v>1730</v>
      </c>
      <c r="F155" s="188" t="s">
        <v>1731</v>
      </c>
      <c r="G155" s="189" t="s">
        <v>225</v>
      </c>
      <c r="H155" s="190" t="n">
        <v>9</v>
      </c>
      <c r="I155" s="191"/>
      <c r="J155" s="192" t="n">
        <f aca="false">ROUND(I155*H155,0)</f>
        <v>0</v>
      </c>
      <c r="K155" s="193"/>
      <c r="L155" s="194"/>
      <c r="M155" s="195"/>
      <c r="N155" s="196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338</v>
      </c>
      <c r="AT155" s="175" t="s">
        <v>268</v>
      </c>
      <c r="AU155" s="175" t="s">
        <v>85</v>
      </c>
      <c r="AY155" s="3" t="s">
        <v>162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7</v>
      </c>
      <c r="BK155" s="176" t="n">
        <f aca="false">ROUND(I155*H155,0)</f>
        <v>0</v>
      </c>
      <c r="BL155" s="3" t="s">
        <v>250</v>
      </c>
      <c r="BM155" s="175" t="s">
        <v>418</v>
      </c>
    </row>
    <row r="156" s="150" customFormat="true" ht="25.5" hidden="false" customHeight="true" outlineLevel="0" collapsed="false">
      <c r="B156" s="151"/>
      <c r="D156" s="152" t="s">
        <v>75</v>
      </c>
      <c r="E156" s="153" t="s">
        <v>1317</v>
      </c>
      <c r="F156" s="153" t="s">
        <v>1318</v>
      </c>
      <c r="I156" s="154"/>
      <c r="J156" s="155" t="n">
        <f aca="false">BK156</f>
        <v>0</v>
      </c>
      <c r="L156" s="151"/>
      <c r="M156" s="156"/>
      <c r="P156" s="157" t="n">
        <f aca="false">P157+P160</f>
        <v>0</v>
      </c>
      <c r="R156" s="157" t="n">
        <f aca="false">R157+R160</f>
        <v>0</v>
      </c>
      <c r="T156" s="158" t="n">
        <f aca="false">T157+T160</f>
        <v>0</v>
      </c>
      <c r="AR156" s="152" t="s">
        <v>189</v>
      </c>
      <c r="AT156" s="159" t="s">
        <v>75</v>
      </c>
      <c r="AU156" s="159" t="s">
        <v>76</v>
      </c>
      <c r="AY156" s="152" t="s">
        <v>162</v>
      </c>
      <c r="BK156" s="160" t="n">
        <f aca="false">BK157+BK160</f>
        <v>0</v>
      </c>
    </row>
    <row r="157" s="150" customFormat="true" ht="22.5" hidden="false" customHeight="true" outlineLevel="0" collapsed="false">
      <c r="B157" s="151"/>
      <c r="D157" s="152" t="s">
        <v>75</v>
      </c>
      <c r="E157" s="161" t="s">
        <v>1563</v>
      </c>
      <c r="F157" s="161" t="s">
        <v>1564</v>
      </c>
      <c r="I157" s="154"/>
      <c r="J157" s="162" t="n">
        <f aca="false">BK157</f>
        <v>0</v>
      </c>
      <c r="L157" s="151"/>
      <c r="M157" s="156"/>
      <c r="P157" s="157" t="n">
        <f aca="false">SUM(P158:P159)</f>
        <v>0</v>
      </c>
      <c r="R157" s="157" t="n">
        <f aca="false">SUM(R158:R159)</f>
        <v>0</v>
      </c>
      <c r="T157" s="158" t="n">
        <f aca="false">SUM(T158:T159)</f>
        <v>0</v>
      </c>
      <c r="AR157" s="152" t="s">
        <v>189</v>
      </c>
      <c r="AT157" s="159" t="s">
        <v>75</v>
      </c>
      <c r="AU157" s="159" t="s">
        <v>7</v>
      </c>
      <c r="AY157" s="152" t="s">
        <v>162</v>
      </c>
      <c r="BK157" s="160" t="n">
        <f aca="false">SUM(BK158:BK159)</f>
        <v>0</v>
      </c>
    </row>
    <row r="158" s="22" customFormat="true" ht="16.5" hidden="false" customHeight="true" outlineLevel="0" collapsed="false">
      <c r="B158" s="23"/>
      <c r="C158" s="163" t="n">
        <v>23</v>
      </c>
      <c r="D158" s="163" t="s">
        <v>164</v>
      </c>
      <c r="E158" s="164" t="s">
        <v>1565</v>
      </c>
      <c r="F158" s="165" t="s">
        <v>1566</v>
      </c>
      <c r="G158" s="166" t="s">
        <v>1567</v>
      </c>
      <c r="H158" s="167" t="n">
        <v>1</v>
      </c>
      <c r="I158" s="168"/>
      <c r="J158" s="169" t="n">
        <f aca="false">ROUND(I158*H158,0)</f>
        <v>0</v>
      </c>
      <c r="K158" s="170"/>
      <c r="L158" s="23"/>
      <c r="M158" s="171"/>
      <c r="N158" s="172" t="s">
        <v>41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168</v>
      </c>
      <c r="AT158" s="175" t="s">
        <v>164</v>
      </c>
      <c r="AU158" s="175" t="s">
        <v>85</v>
      </c>
      <c r="AY158" s="3" t="s">
        <v>162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7</v>
      </c>
      <c r="BK158" s="176" t="n">
        <f aca="false">ROUND(I158*H158,0)</f>
        <v>0</v>
      </c>
      <c r="BL158" s="3" t="s">
        <v>168</v>
      </c>
      <c r="BM158" s="175" t="s">
        <v>437</v>
      </c>
    </row>
    <row r="159" s="22" customFormat="true" ht="16.5" hidden="false" customHeight="true" outlineLevel="0" collapsed="false">
      <c r="B159" s="23"/>
      <c r="C159" s="163" t="n">
        <v>24</v>
      </c>
      <c r="D159" s="163" t="s">
        <v>164</v>
      </c>
      <c r="E159" s="164" t="s">
        <v>1568</v>
      </c>
      <c r="F159" s="165" t="s">
        <v>1569</v>
      </c>
      <c r="G159" s="166" t="s">
        <v>1567</v>
      </c>
      <c r="H159" s="167" t="n">
        <v>1</v>
      </c>
      <c r="I159" s="168"/>
      <c r="J159" s="169" t="n">
        <f aca="false">ROUND(I159*H159,0)</f>
        <v>0</v>
      </c>
      <c r="K159" s="170"/>
      <c r="L159" s="23"/>
      <c r="M159" s="171"/>
      <c r="N159" s="172" t="s">
        <v>41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168</v>
      </c>
      <c r="AT159" s="175" t="s">
        <v>164</v>
      </c>
      <c r="AU159" s="175" t="s">
        <v>85</v>
      </c>
      <c r="AY159" s="3" t="s">
        <v>162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7</v>
      </c>
      <c r="BK159" s="176" t="n">
        <f aca="false">ROUND(I159*H159,0)</f>
        <v>0</v>
      </c>
      <c r="BL159" s="3" t="s">
        <v>168</v>
      </c>
      <c r="BM159" s="175" t="s">
        <v>449</v>
      </c>
    </row>
    <row r="160" s="150" customFormat="true" ht="22.5" hidden="false" customHeight="true" outlineLevel="0" collapsed="false">
      <c r="B160" s="151"/>
      <c r="D160" s="152" t="s">
        <v>75</v>
      </c>
      <c r="E160" s="161" t="s">
        <v>1570</v>
      </c>
      <c r="F160" s="161" t="s">
        <v>1571</v>
      </c>
      <c r="I160" s="154"/>
      <c r="J160" s="162" t="n">
        <f aca="false">BK160</f>
        <v>0</v>
      </c>
      <c r="L160" s="151"/>
      <c r="M160" s="156"/>
      <c r="P160" s="157" t="n">
        <f aca="false">P161</f>
        <v>0</v>
      </c>
      <c r="R160" s="157" t="n">
        <f aca="false">R161</f>
        <v>0</v>
      </c>
      <c r="T160" s="158" t="n">
        <f aca="false">T161</f>
        <v>0</v>
      </c>
      <c r="AR160" s="152" t="s">
        <v>189</v>
      </c>
      <c r="AT160" s="159" t="s">
        <v>75</v>
      </c>
      <c r="AU160" s="159" t="s">
        <v>7</v>
      </c>
      <c r="AY160" s="152" t="s">
        <v>162</v>
      </c>
      <c r="BK160" s="160" t="n">
        <f aca="false">BK161</f>
        <v>0</v>
      </c>
    </row>
    <row r="161" s="22" customFormat="true" ht="16.5" hidden="false" customHeight="true" outlineLevel="0" collapsed="false">
      <c r="B161" s="23"/>
      <c r="C161" s="163" t="n">
        <v>25</v>
      </c>
      <c r="D161" s="163" t="s">
        <v>164</v>
      </c>
      <c r="E161" s="164" t="s">
        <v>1572</v>
      </c>
      <c r="F161" s="165" t="s">
        <v>1573</v>
      </c>
      <c r="G161" s="166" t="s">
        <v>1352</v>
      </c>
      <c r="H161" s="167" t="n">
        <v>24</v>
      </c>
      <c r="I161" s="168"/>
      <c r="J161" s="169" t="n">
        <f aca="false">ROUND(I161*H161,0)</f>
        <v>0</v>
      </c>
      <c r="K161" s="170"/>
      <c r="L161" s="23"/>
      <c r="M161" s="205"/>
      <c r="N161" s="206" t="s">
        <v>41</v>
      </c>
      <c r="O161" s="20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AR161" s="175" t="s">
        <v>168</v>
      </c>
      <c r="AT161" s="175" t="s">
        <v>164</v>
      </c>
      <c r="AU161" s="175" t="s">
        <v>85</v>
      </c>
      <c r="AY161" s="3" t="s">
        <v>162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7</v>
      </c>
      <c r="BK161" s="176" t="n">
        <f aca="false">ROUND(I161*H161,0)</f>
        <v>0</v>
      </c>
      <c r="BL161" s="3" t="s">
        <v>168</v>
      </c>
      <c r="BM161" s="175" t="s">
        <v>464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sheetProtection algorithmName="SHA-512" hashValue="JmrLVyVpYff/eLO7xqPCB27JMfdPW6aXH0RJS2hag4nIZIv6o2AvWRM4GI9mXHlZSJbSNPRILn7YeE9cLKGOAA==" saltValue="eIrAMJ2nMI0WTBzMxi5z3g==" spinCount="100000" sheet="true" objects="true" scenarios="true" formatColumns="false" formatRows="false" autoFilter="false"/>
  <autoFilter ref="C127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OŠ a SOU Sušice - objekt č.p.1413/II, Na Hrázi, Sušice - návrh úspor energi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331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32</v>
      </c>
      <c r="L10" s="23"/>
    </row>
    <row r="11" s="22" customFormat="true" ht="16.5" hidden="false" customHeight="true" outlineLevel="0" collapsed="false">
      <c r="B11" s="23"/>
      <c r="E11" s="109" t="s">
        <v>173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10" t="str">
        <f aca="false">'Rekapitulace stavby'!AN8</f>
        <v>16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1334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6</v>
      </c>
      <c r="J32" s="115" t="n">
        <f aca="false">ROUND(J139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8</v>
      </c>
      <c r="I34" s="116" t="s">
        <v>37</v>
      </c>
      <c r="J34" s="116" t="s">
        <v>39</v>
      </c>
      <c r="L34" s="23"/>
    </row>
    <row r="35" s="22" customFormat="true" ht="14.25" hidden="false" customHeight="true" outlineLevel="0" collapsed="false">
      <c r="B35" s="23"/>
      <c r="D35" s="117" t="s">
        <v>40</v>
      </c>
      <c r="E35" s="15" t="s">
        <v>41</v>
      </c>
      <c r="F35" s="100" t="n">
        <f aca="false">ROUND((SUM(BE139:BE246)),  0)</f>
        <v>0</v>
      </c>
      <c r="I35" s="118" t="n">
        <v>0.21</v>
      </c>
      <c r="J35" s="100" t="n">
        <f aca="false">ROUND(((SUM(BE139:BE246))*I35),  0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39:BF246)),  0)</f>
        <v>0</v>
      </c>
      <c r="I36" s="118" t="n">
        <v>0.12</v>
      </c>
      <c r="J36" s="100" t="n">
        <f aca="false">ROUND(((SUM(BF139:BF246))*I36),  0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39:BG246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39:BH246)),  0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39:BI246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6</v>
      </c>
      <c r="E41" s="59"/>
      <c r="F41" s="59"/>
      <c r="G41" s="121" t="s">
        <v>47</v>
      </c>
      <c r="H41" s="122" t="s">
        <v>48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5" t="s">
        <v>52</v>
      </c>
      <c r="G61" s="40" t="s">
        <v>51</v>
      </c>
      <c r="H61" s="25"/>
      <c r="I61" s="25"/>
      <c r="J61" s="126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5" t="s">
        <v>52</v>
      </c>
      <c r="G76" s="40" t="s">
        <v>51</v>
      </c>
      <c r="H76" s="25"/>
      <c r="I76" s="25"/>
      <c r="J76" s="126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OŠ a SOU Sušice - objekt č.p.1413/II, Na Hrázi, Sušice - návrh úspor energi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331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4 - Dílny, plynová kotelna - vytápě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4</f>
        <v>Sušice</v>
      </c>
      <c r="I91" s="15" t="s">
        <v>22</v>
      </c>
      <c r="J91" s="110" t="str">
        <f aca="false">IF(J14="","",J14)</f>
        <v>16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OŠ a SOU Sušice</v>
      </c>
      <c r="I93" s="15" t="s">
        <v>30</v>
      </c>
      <c r="J93" s="127" t="str">
        <f aca="false">E23</f>
        <v>Václav Ženíšek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3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2</v>
      </c>
      <c r="D96" s="119"/>
      <c r="E96" s="119"/>
      <c r="F96" s="119"/>
      <c r="G96" s="119"/>
      <c r="H96" s="119"/>
      <c r="I96" s="119"/>
      <c r="J96" s="129" t="s">
        <v>11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4</v>
      </c>
      <c r="J98" s="115" t="n">
        <f aca="false">J139</f>
        <v>0</v>
      </c>
      <c r="L98" s="23"/>
      <c r="AU98" s="3" t="s">
        <v>115</v>
      </c>
    </row>
    <row r="99" s="131" customFormat="true" ht="24.75" hidden="false" customHeight="true" outlineLevel="0" collapsed="false">
      <c r="B99" s="132"/>
      <c r="D99" s="133" t="s">
        <v>116</v>
      </c>
      <c r="E99" s="134"/>
      <c r="F99" s="134"/>
      <c r="G99" s="134"/>
      <c r="H99" s="134"/>
      <c r="I99" s="134"/>
      <c r="J99" s="135" t="n">
        <f aca="false">J140</f>
        <v>0</v>
      </c>
      <c r="L99" s="132"/>
    </row>
    <row r="100" s="95" customFormat="true" ht="19.5" hidden="false" customHeight="true" outlineLevel="0" collapsed="false">
      <c r="B100" s="136"/>
      <c r="D100" s="137" t="s">
        <v>1335</v>
      </c>
      <c r="E100" s="138"/>
      <c r="F100" s="138"/>
      <c r="G100" s="138"/>
      <c r="H100" s="138"/>
      <c r="I100" s="138"/>
      <c r="J100" s="139" t="n">
        <f aca="false">J141</f>
        <v>0</v>
      </c>
      <c r="L100" s="136"/>
    </row>
    <row r="101" s="131" customFormat="true" ht="24.75" hidden="false" customHeight="true" outlineLevel="0" collapsed="false">
      <c r="B101" s="132"/>
      <c r="D101" s="133" t="s">
        <v>130</v>
      </c>
      <c r="E101" s="134"/>
      <c r="F101" s="134"/>
      <c r="G101" s="134"/>
      <c r="H101" s="134"/>
      <c r="I101" s="134"/>
      <c r="J101" s="135" t="n">
        <f aca="false">J147</f>
        <v>0</v>
      </c>
      <c r="L101" s="132"/>
    </row>
    <row r="102" s="95" customFormat="true" ht="19.5" hidden="false" customHeight="true" outlineLevel="0" collapsed="false">
      <c r="B102" s="136"/>
      <c r="D102" s="137" t="s">
        <v>132</v>
      </c>
      <c r="E102" s="138"/>
      <c r="F102" s="138"/>
      <c r="G102" s="138"/>
      <c r="H102" s="138"/>
      <c r="I102" s="138"/>
      <c r="J102" s="139" t="n">
        <f aca="false">J148</f>
        <v>0</v>
      </c>
      <c r="L102" s="136"/>
    </row>
    <row r="103" s="95" customFormat="true" ht="19.5" hidden="false" customHeight="true" outlineLevel="0" collapsed="false">
      <c r="B103" s="136"/>
      <c r="D103" s="137" t="s">
        <v>133</v>
      </c>
      <c r="E103" s="138"/>
      <c r="F103" s="138"/>
      <c r="G103" s="138"/>
      <c r="H103" s="138"/>
      <c r="I103" s="138"/>
      <c r="J103" s="139" t="n">
        <f aca="false">J156</f>
        <v>0</v>
      </c>
      <c r="L103" s="136"/>
    </row>
    <row r="104" s="95" customFormat="true" ht="19.5" hidden="false" customHeight="true" outlineLevel="0" collapsed="false">
      <c r="B104" s="136"/>
      <c r="D104" s="137" t="s">
        <v>134</v>
      </c>
      <c r="E104" s="138"/>
      <c r="F104" s="138"/>
      <c r="G104" s="138"/>
      <c r="H104" s="138"/>
      <c r="I104" s="138"/>
      <c r="J104" s="139" t="n">
        <f aca="false">J158</f>
        <v>0</v>
      </c>
      <c r="L104" s="136"/>
    </row>
    <row r="105" s="95" customFormat="true" ht="19.5" hidden="false" customHeight="true" outlineLevel="0" collapsed="false">
      <c r="B105" s="136"/>
      <c r="D105" s="137" t="s">
        <v>1733</v>
      </c>
      <c r="E105" s="138"/>
      <c r="F105" s="138"/>
      <c r="G105" s="138"/>
      <c r="H105" s="138"/>
      <c r="I105" s="138"/>
      <c r="J105" s="139" t="n">
        <f aca="false">J169</f>
        <v>0</v>
      </c>
      <c r="L105" s="136"/>
    </row>
    <row r="106" s="95" customFormat="true" ht="19.5" hidden="false" customHeight="true" outlineLevel="0" collapsed="false">
      <c r="B106" s="136"/>
      <c r="D106" s="137" t="s">
        <v>1734</v>
      </c>
      <c r="E106" s="138"/>
      <c r="F106" s="138"/>
      <c r="G106" s="138"/>
      <c r="H106" s="138"/>
      <c r="I106" s="138"/>
      <c r="J106" s="139" t="n">
        <f aca="false">J185</f>
        <v>0</v>
      </c>
      <c r="L106" s="136"/>
    </row>
    <row r="107" s="95" customFormat="true" ht="19.5" hidden="false" customHeight="true" outlineLevel="0" collapsed="false">
      <c r="B107" s="136"/>
      <c r="D107" s="137" t="s">
        <v>1336</v>
      </c>
      <c r="E107" s="138"/>
      <c r="F107" s="138"/>
      <c r="G107" s="138"/>
      <c r="H107" s="138"/>
      <c r="I107" s="138"/>
      <c r="J107" s="139" t="n">
        <f aca="false">J196</f>
        <v>0</v>
      </c>
      <c r="L107" s="136"/>
    </row>
    <row r="108" s="95" customFormat="true" ht="19.5" hidden="false" customHeight="true" outlineLevel="0" collapsed="false">
      <c r="B108" s="136"/>
      <c r="D108" s="137" t="s">
        <v>1337</v>
      </c>
      <c r="E108" s="138"/>
      <c r="F108" s="138"/>
      <c r="G108" s="138"/>
      <c r="H108" s="138"/>
      <c r="I108" s="138"/>
      <c r="J108" s="139" t="n">
        <f aca="false">J207</f>
        <v>0</v>
      </c>
      <c r="L108" s="136"/>
    </row>
    <row r="109" s="95" customFormat="true" ht="19.5" hidden="false" customHeight="true" outlineLevel="0" collapsed="false">
      <c r="B109" s="136"/>
      <c r="D109" s="137" t="s">
        <v>1338</v>
      </c>
      <c r="E109" s="138"/>
      <c r="F109" s="138"/>
      <c r="G109" s="138"/>
      <c r="H109" s="138"/>
      <c r="I109" s="138"/>
      <c r="J109" s="139" t="n">
        <f aca="false">J217</f>
        <v>0</v>
      </c>
      <c r="L109" s="136"/>
    </row>
    <row r="110" s="95" customFormat="true" ht="19.5" hidden="false" customHeight="true" outlineLevel="0" collapsed="false">
      <c r="B110" s="136"/>
      <c r="D110" s="137" t="s">
        <v>138</v>
      </c>
      <c r="E110" s="138"/>
      <c r="F110" s="138"/>
      <c r="G110" s="138"/>
      <c r="H110" s="138"/>
      <c r="I110" s="138"/>
      <c r="J110" s="139" t="n">
        <f aca="false">J223</f>
        <v>0</v>
      </c>
      <c r="L110" s="136"/>
    </row>
    <row r="111" s="95" customFormat="true" ht="19.5" hidden="false" customHeight="true" outlineLevel="0" collapsed="false">
      <c r="B111" s="136"/>
      <c r="D111" s="137" t="s">
        <v>141</v>
      </c>
      <c r="E111" s="138"/>
      <c r="F111" s="138"/>
      <c r="G111" s="138"/>
      <c r="H111" s="138"/>
      <c r="I111" s="138"/>
      <c r="J111" s="139" t="n">
        <f aca="false">J227</f>
        <v>0</v>
      </c>
      <c r="L111" s="136"/>
    </row>
    <row r="112" s="131" customFormat="true" ht="24.75" hidden="false" customHeight="true" outlineLevel="0" collapsed="false">
      <c r="B112" s="132"/>
      <c r="D112" s="133" t="s">
        <v>1735</v>
      </c>
      <c r="E112" s="134"/>
      <c r="F112" s="134"/>
      <c r="G112" s="134"/>
      <c r="H112" s="134"/>
      <c r="I112" s="134"/>
      <c r="J112" s="135" t="n">
        <f aca="false">J236</f>
        <v>0</v>
      </c>
      <c r="L112" s="132"/>
    </row>
    <row r="113" s="95" customFormat="true" ht="19.5" hidden="false" customHeight="true" outlineLevel="0" collapsed="false">
      <c r="B113" s="136"/>
      <c r="D113" s="137" t="s">
        <v>1736</v>
      </c>
      <c r="E113" s="138"/>
      <c r="F113" s="138"/>
      <c r="G113" s="138"/>
      <c r="H113" s="138"/>
      <c r="I113" s="138"/>
      <c r="J113" s="139" t="n">
        <f aca="false">J237</f>
        <v>0</v>
      </c>
      <c r="L113" s="136"/>
    </row>
    <row r="114" s="131" customFormat="true" ht="24.75" hidden="false" customHeight="true" outlineLevel="0" collapsed="false">
      <c r="B114" s="132"/>
      <c r="D114" s="133" t="s">
        <v>1340</v>
      </c>
      <c r="E114" s="134"/>
      <c r="F114" s="134"/>
      <c r="G114" s="134"/>
      <c r="H114" s="134"/>
      <c r="I114" s="134"/>
      <c r="J114" s="135" t="n">
        <f aca="false">J239</f>
        <v>0</v>
      </c>
      <c r="L114" s="132"/>
    </row>
    <row r="115" s="131" customFormat="true" ht="24.75" hidden="false" customHeight="true" outlineLevel="0" collapsed="false">
      <c r="B115" s="132"/>
      <c r="D115" s="133" t="s">
        <v>144</v>
      </c>
      <c r="E115" s="134"/>
      <c r="F115" s="134"/>
      <c r="G115" s="134"/>
      <c r="H115" s="134"/>
      <c r="I115" s="134"/>
      <c r="J115" s="135" t="n">
        <f aca="false">J241</f>
        <v>0</v>
      </c>
      <c r="L115" s="132"/>
    </row>
    <row r="116" s="95" customFormat="true" ht="19.5" hidden="false" customHeight="true" outlineLevel="0" collapsed="false">
      <c r="B116" s="136"/>
      <c r="D116" s="137" t="s">
        <v>1341</v>
      </c>
      <c r="E116" s="138"/>
      <c r="F116" s="138"/>
      <c r="G116" s="138"/>
      <c r="H116" s="138"/>
      <c r="I116" s="138"/>
      <c r="J116" s="139" t="n">
        <f aca="false">J242</f>
        <v>0</v>
      </c>
      <c r="L116" s="136"/>
    </row>
    <row r="117" s="95" customFormat="true" ht="19.5" hidden="false" customHeight="true" outlineLevel="0" collapsed="false">
      <c r="B117" s="136"/>
      <c r="D117" s="137" t="s">
        <v>1342</v>
      </c>
      <c r="E117" s="138"/>
      <c r="F117" s="138"/>
      <c r="G117" s="138"/>
      <c r="H117" s="138"/>
      <c r="I117" s="138"/>
      <c r="J117" s="139" t="n">
        <f aca="false">J245</f>
        <v>0</v>
      </c>
      <c r="L117" s="136"/>
    </row>
    <row r="118" s="22" customFormat="true" ht="21.75" hidden="false" customHeight="true" outlineLevel="0" collapsed="false">
      <c r="B118" s="23"/>
      <c r="L118" s="23"/>
    </row>
    <row r="119" s="22" customFormat="true" ht="6.7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3"/>
    </row>
    <row r="123" s="22" customFormat="true" ht="6.7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3"/>
    </row>
    <row r="124" s="22" customFormat="true" ht="24.75" hidden="false" customHeight="true" outlineLevel="0" collapsed="false">
      <c r="B124" s="23"/>
      <c r="C124" s="7" t="s">
        <v>147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6</v>
      </c>
      <c r="L126" s="23"/>
    </row>
    <row r="127" s="22" customFormat="true" ht="26.25" hidden="false" customHeight="true" outlineLevel="0" collapsed="false">
      <c r="B127" s="23"/>
      <c r="E127" s="108" t="str">
        <f aca="false">E7</f>
        <v>SOŠ a SOU Sušice - objekt č.p.1413/II, Na Hrázi, Sušice - návrh úspor energie</v>
      </c>
      <c r="F127" s="108"/>
      <c r="G127" s="108"/>
      <c r="H127" s="108"/>
      <c r="L127" s="23"/>
    </row>
    <row r="128" customFormat="false" ht="12" hidden="false" customHeight="true" outlineLevel="0" collapsed="false">
      <c r="B128" s="6"/>
      <c r="C128" s="15" t="s">
        <v>109</v>
      </c>
      <c r="L128" s="6"/>
    </row>
    <row r="129" s="22" customFormat="true" ht="16.5" hidden="false" customHeight="true" outlineLevel="0" collapsed="false">
      <c r="B129" s="23"/>
      <c r="E129" s="108" t="s">
        <v>1331</v>
      </c>
      <c r="F129" s="108"/>
      <c r="G129" s="108"/>
      <c r="H129" s="108"/>
      <c r="L129" s="23"/>
    </row>
    <row r="130" s="22" customFormat="true" ht="12" hidden="false" customHeight="true" outlineLevel="0" collapsed="false">
      <c r="B130" s="23"/>
      <c r="C130" s="15" t="s">
        <v>1332</v>
      </c>
      <c r="L130" s="23"/>
    </row>
    <row r="131" s="22" customFormat="true" ht="16.5" hidden="false" customHeight="true" outlineLevel="0" collapsed="false">
      <c r="B131" s="23"/>
      <c r="E131" s="109" t="str">
        <f aca="false">E11</f>
        <v>024 - Dílny, plynová kotelna - vytápění</v>
      </c>
      <c r="F131" s="109"/>
      <c r="G131" s="109"/>
      <c r="H131" s="109"/>
      <c r="L131" s="23"/>
    </row>
    <row r="132" s="22" customFormat="true" ht="6.75" hidden="false" customHeight="true" outlineLevel="0" collapsed="false">
      <c r="B132" s="23"/>
      <c r="L132" s="23"/>
    </row>
    <row r="133" s="22" customFormat="true" ht="12" hidden="false" customHeight="true" outlineLevel="0" collapsed="false">
      <c r="B133" s="23"/>
      <c r="C133" s="15" t="s">
        <v>20</v>
      </c>
      <c r="F133" s="16" t="str">
        <f aca="false">F14</f>
        <v>Sušice</v>
      </c>
      <c r="I133" s="15" t="s">
        <v>22</v>
      </c>
      <c r="J133" s="110" t="str">
        <f aca="false">IF(J14="","",J14)</f>
        <v>16. 12. 2024</v>
      </c>
      <c r="L133" s="23"/>
    </row>
    <row r="134" s="22" customFormat="true" ht="6.75" hidden="false" customHeight="true" outlineLevel="0" collapsed="false">
      <c r="B134" s="23"/>
      <c r="L134" s="23"/>
    </row>
    <row r="135" s="22" customFormat="true" ht="15" hidden="false" customHeight="true" outlineLevel="0" collapsed="false">
      <c r="B135" s="23"/>
      <c r="C135" s="15" t="s">
        <v>24</v>
      </c>
      <c r="F135" s="16" t="str">
        <f aca="false">E17</f>
        <v>SOŠ a SOU Sušice</v>
      </c>
      <c r="I135" s="15" t="s">
        <v>30</v>
      </c>
      <c r="J135" s="127" t="str">
        <f aca="false">E23</f>
        <v>Václav Ženíšek</v>
      </c>
      <c r="L135" s="23"/>
    </row>
    <row r="136" s="22" customFormat="true" ht="15" hidden="false" customHeight="true" outlineLevel="0" collapsed="false">
      <c r="B136" s="23"/>
      <c r="C136" s="15" t="s">
        <v>28</v>
      </c>
      <c r="F136" s="16" t="str">
        <f aca="false">IF(E20="","",E20)</f>
        <v>Vyplň údaj</v>
      </c>
      <c r="I136" s="15" t="s">
        <v>33</v>
      </c>
      <c r="J136" s="127" t="str">
        <f aca="false">E26</f>
        <v> </v>
      </c>
      <c r="L136" s="23"/>
    </row>
    <row r="137" s="22" customFormat="true" ht="9.75" hidden="false" customHeight="true" outlineLevel="0" collapsed="false">
      <c r="B137" s="23"/>
      <c r="L137" s="23"/>
    </row>
    <row r="138" s="140" customFormat="true" ht="29.25" hidden="false" customHeight="true" outlineLevel="0" collapsed="false">
      <c r="B138" s="141"/>
      <c r="C138" s="142" t="s">
        <v>148</v>
      </c>
      <c r="D138" s="143" t="s">
        <v>61</v>
      </c>
      <c r="E138" s="143" t="s">
        <v>57</v>
      </c>
      <c r="F138" s="143" t="s">
        <v>58</v>
      </c>
      <c r="G138" s="143" t="s">
        <v>149</v>
      </c>
      <c r="H138" s="143" t="s">
        <v>150</v>
      </c>
      <c r="I138" s="143" t="s">
        <v>151</v>
      </c>
      <c r="J138" s="144" t="s">
        <v>113</v>
      </c>
      <c r="K138" s="145" t="s">
        <v>152</v>
      </c>
      <c r="L138" s="141"/>
      <c r="M138" s="64"/>
      <c r="N138" s="65" t="s">
        <v>40</v>
      </c>
      <c r="O138" s="65" t="s">
        <v>153</v>
      </c>
      <c r="P138" s="65" t="s">
        <v>154</v>
      </c>
      <c r="Q138" s="65" t="s">
        <v>155</v>
      </c>
      <c r="R138" s="65" t="s">
        <v>156</v>
      </c>
      <c r="S138" s="65" t="s">
        <v>157</v>
      </c>
      <c r="T138" s="66" t="s">
        <v>158</v>
      </c>
    </row>
    <row r="139" s="22" customFormat="true" ht="22.5" hidden="false" customHeight="true" outlineLevel="0" collapsed="false">
      <c r="B139" s="23"/>
      <c r="C139" s="70" t="s">
        <v>159</v>
      </c>
      <c r="J139" s="146" t="n">
        <f aca="false">BK139</f>
        <v>0</v>
      </c>
      <c r="L139" s="23"/>
      <c r="M139" s="67"/>
      <c r="N139" s="55"/>
      <c r="O139" s="55"/>
      <c r="P139" s="147" t="n">
        <f aca="false">P140+P147+P236+P239+P241</f>
        <v>0</v>
      </c>
      <c r="Q139" s="55"/>
      <c r="R139" s="147" t="n">
        <f aca="false">R140+R147+R236+R239+R241</f>
        <v>0.158934</v>
      </c>
      <c r="S139" s="55"/>
      <c r="T139" s="148" t="n">
        <f aca="false">T140+T147+T236+T239+T241</f>
        <v>0</v>
      </c>
      <c r="AT139" s="3" t="s">
        <v>75</v>
      </c>
      <c r="AU139" s="3" t="s">
        <v>115</v>
      </c>
      <c r="BK139" s="149" t="n">
        <f aca="false">BK140+BK147+BK236+BK239+BK241</f>
        <v>0</v>
      </c>
    </row>
    <row r="140" s="150" customFormat="true" ht="25.5" hidden="false" customHeight="true" outlineLevel="0" collapsed="false">
      <c r="B140" s="151"/>
      <c r="D140" s="152" t="s">
        <v>75</v>
      </c>
      <c r="E140" s="153" t="s">
        <v>160</v>
      </c>
      <c r="F140" s="153" t="s">
        <v>161</v>
      </c>
      <c r="I140" s="154"/>
      <c r="J140" s="155" t="n">
        <f aca="false">BK140</f>
        <v>0</v>
      </c>
      <c r="L140" s="151"/>
      <c r="M140" s="156"/>
      <c r="P140" s="157" t="n">
        <f aca="false">P141</f>
        <v>0</v>
      </c>
      <c r="R140" s="157" t="n">
        <f aca="false">R141</f>
        <v>0</v>
      </c>
      <c r="T140" s="158" t="n">
        <f aca="false">T141</f>
        <v>0</v>
      </c>
      <c r="AR140" s="152" t="s">
        <v>7</v>
      </c>
      <c r="AT140" s="159" t="s">
        <v>75</v>
      </c>
      <c r="AU140" s="159" t="s">
        <v>76</v>
      </c>
      <c r="AY140" s="152" t="s">
        <v>162</v>
      </c>
      <c r="BK140" s="160" t="n">
        <f aca="false">BK141</f>
        <v>0</v>
      </c>
    </row>
    <row r="141" s="150" customFormat="true" ht="22.5" hidden="false" customHeight="true" outlineLevel="0" collapsed="false">
      <c r="B141" s="151"/>
      <c r="D141" s="152" t="s">
        <v>75</v>
      </c>
      <c r="E141" s="161" t="s">
        <v>210</v>
      </c>
      <c r="F141" s="161" t="s">
        <v>1343</v>
      </c>
      <c r="I141" s="154"/>
      <c r="J141" s="162" t="n">
        <f aca="false">BK141</f>
        <v>0</v>
      </c>
      <c r="L141" s="151"/>
      <c r="M141" s="156"/>
      <c r="P141" s="157" t="n">
        <f aca="false">SUM(P142:P146)</f>
        <v>0</v>
      </c>
      <c r="R141" s="157" t="n">
        <f aca="false">SUM(R142:R146)</f>
        <v>0</v>
      </c>
      <c r="T141" s="158" t="n">
        <f aca="false">SUM(T142:T146)</f>
        <v>0</v>
      </c>
      <c r="AR141" s="152" t="s">
        <v>7</v>
      </c>
      <c r="AT141" s="159" t="s">
        <v>75</v>
      </c>
      <c r="AU141" s="159" t="s">
        <v>7</v>
      </c>
      <c r="AY141" s="152" t="s">
        <v>162</v>
      </c>
      <c r="BK141" s="160" t="n">
        <f aca="false">SUM(BK142:BK146)</f>
        <v>0</v>
      </c>
    </row>
    <row r="142" s="22" customFormat="true" ht="33" hidden="false" customHeight="true" outlineLevel="0" collapsed="false">
      <c r="B142" s="23"/>
      <c r="C142" s="163" t="s">
        <v>7</v>
      </c>
      <c r="D142" s="163" t="s">
        <v>164</v>
      </c>
      <c r="E142" s="164" t="s">
        <v>1344</v>
      </c>
      <c r="F142" s="165" t="s">
        <v>1345</v>
      </c>
      <c r="G142" s="166" t="s">
        <v>167</v>
      </c>
      <c r="H142" s="167" t="n">
        <v>22</v>
      </c>
      <c r="I142" s="168"/>
      <c r="J142" s="169" t="n">
        <f aca="false">ROUND(I142*H142,0)</f>
        <v>0</v>
      </c>
      <c r="K142" s="170"/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168</v>
      </c>
      <c r="AT142" s="175" t="s">
        <v>164</v>
      </c>
      <c r="AU142" s="175" t="s">
        <v>85</v>
      </c>
      <c r="AY142" s="3" t="s">
        <v>162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7</v>
      </c>
      <c r="BK142" s="176" t="n">
        <f aca="false">ROUND(I142*H142,0)</f>
        <v>0</v>
      </c>
      <c r="BL142" s="3" t="s">
        <v>168</v>
      </c>
      <c r="BM142" s="175" t="s">
        <v>85</v>
      </c>
    </row>
    <row r="143" s="22" customFormat="true" ht="37.5" hidden="false" customHeight="true" outlineLevel="0" collapsed="false">
      <c r="B143" s="23"/>
      <c r="C143" s="163" t="s">
        <v>85</v>
      </c>
      <c r="D143" s="163" t="s">
        <v>164</v>
      </c>
      <c r="E143" s="164" t="s">
        <v>1346</v>
      </c>
      <c r="F143" s="165" t="s">
        <v>1347</v>
      </c>
      <c r="G143" s="166" t="s">
        <v>167</v>
      </c>
      <c r="H143" s="167" t="n">
        <v>616</v>
      </c>
      <c r="I143" s="168"/>
      <c r="J143" s="169" t="n">
        <f aca="false">ROUND(I143*H143,0)</f>
        <v>0</v>
      </c>
      <c r="K143" s="170"/>
      <c r="L143" s="23"/>
      <c r="M143" s="171"/>
      <c r="N143" s="172" t="s">
        <v>41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168</v>
      </c>
      <c r="AT143" s="175" t="s">
        <v>164</v>
      </c>
      <c r="AU143" s="175" t="s">
        <v>85</v>
      </c>
      <c r="AY143" s="3" t="s">
        <v>162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7</v>
      </c>
      <c r="BK143" s="176" t="n">
        <f aca="false">ROUND(I143*H143,0)</f>
        <v>0</v>
      </c>
      <c r="BL143" s="3" t="s">
        <v>168</v>
      </c>
      <c r="BM143" s="175" t="s">
        <v>168</v>
      </c>
    </row>
    <row r="144" s="22" customFormat="true" ht="33" hidden="false" customHeight="true" outlineLevel="0" collapsed="false">
      <c r="B144" s="23"/>
      <c r="C144" s="163" t="s">
        <v>178</v>
      </c>
      <c r="D144" s="163" t="s">
        <v>164</v>
      </c>
      <c r="E144" s="164" t="s">
        <v>1348</v>
      </c>
      <c r="F144" s="165" t="s">
        <v>1349</v>
      </c>
      <c r="G144" s="166" t="s">
        <v>167</v>
      </c>
      <c r="H144" s="167" t="n">
        <v>22</v>
      </c>
      <c r="I144" s="168"/>
      <c r="J144" s="169" t="n">
        <f aca="false">ROUND(I144*H144,0)</f>
        <v>0</v>
      </c>
      <c r="K144" s="170"/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168</v>
      </c>
      <c r="AT144" s="175" t="s">
        <v>164</v>
      </c>
      <c r="AU144" s="175" t="s">
        <v>85</v>
      </c>
      <c r="AY144" s="3" t="s">
        <v>162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7</v>
      </c>
      <c r="BK144" s="176" t="n">
        <f aca="false">ROUND(I144*H144,0)</f>
        <v>0</v>
      </c>
      <c r="BL144" s="3" t="s">
        <v>168</v>
      </c>
      <c r="BM144" s="175" t="s">
        <v>194</v>
      </c>
    </row>
    <row r="145" s="22" customFormat="true" ht="16.5" hidden="false" customHeight="true" outlineLevel="0" collapsed="false">
      <c r="B145" s="23"/>
      <c r="C145" s="163" t="s">
        <v>168</v>
      </c>
      <c r="D145" s="163" t="s">
        <v>164</v>
      </c>
      <c r="E145" s="164" t="s">
        <v>1350</v>
      </c>
      <c r="F145" s="165" t="s">
        <v>1351</v>
      </c>
      <c r="G145" s="166" t="s">
        <v>1352</v>
      </c>
      <c r="H145" s="167" t="n">
        <v>12</v>
      </c>
      <c r="I145" s="168"/>
      <c r="J145" s="169" t="n">
        <f aca="false">ROUND(I145*H145,0)</f>
        <v>0</v>
      </c>
      <c r="K145" s="170"/>
      <c r="L145" s="23"/>
      <c r="M145" s="171"/>
      <c r="N145" s="172" t="s">
        <v>41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168</v>
      </c>
      <c r="AT145" s="175" t="s">
        <v>164</v>
      </c>
      <c r="AU145" s="175" t="s">
        <v>85</v>
      </c>
      <c r="AY145" s="3" t="s">
        <v>162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7</v>
      </c>
      <c r="BK145" s="176" t="n">
        <f aca="false">ROUND(I145*H145,0)</f>
        <v>0</v>
      </c>
      <c r="BL145" s="3" t="s">
        <v>168</v>
      </c>
      <c r="BM145" s="175" t="s">
        <v>205</v>
      </c>
    </row>
    <row r="146" s="22" customFormat="true" ht="16.5" hidden="false" customHeight="true" outlineLevel="0" collapsed="false">
      <c r="B146" s="23"/>
      <c r="C146" s="163" t="s">
        <v>189</v>
      </c>
      <c r="D146" s="163" t="s">
        <v>164</v>
      </c>
      <c r="E146" s="164" t="s">
        <v>603</v>
      </c>
      <c r="F146" s="165" t="s">
        <v>604</v>
      </c>
      <c r="G146" s="166" t="s">
        <v>167</v>
      </c>
      <c r="H146" s="167" t="n">
        <v>85</v>
      </c>
      <c r="I146" s="168"/>
      <c r="J146" s="169" t="n">
        <f aca="false">ROUND(I146*H146,0)</f>
        <v>0</v>
      </c>
      <c r="K146" s="170"/>
      <c r="L146" s="23"/>
      <c r="M146" s="171"/>
      <c r="N146" s="172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168</v>
      </c>
      <c r="AT146" s="175" t="s">
        <v>164</v>
      </c>
      <c r="AU146" s="175" t="s">
        <v>85</v>
      </c>
      <c r="AY146" s="3" t="s">
        <v>162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7</v>
      </c>
      <c r="BK146" s="176" t="n">
        <f aca="false">ROUND(I146*H146,0)</f>
        <v>0</v>
      </c>
      <c r="BL146" s="3" t="s">
        <v>168</v>
      </c>
      <c r="BM146" s="175" t="s">
        <v>215</v>
      </c>
    </row>
    <row r="147" s="150" customFormat="true" ht="25.5" hidden="false" customHeight="true" outlineLevel="0" collapsed="false">
      <c r="B147" s="151"/>
      <c r="D147" s="152" t="s">
        <v>75</v>
      </c>
      <c r="E147" s="153" t="s">
        <v>760</v>
      </c>
      <c r="F147" s="153" t="s">
        <v>761</v>
      </c>
      <c r="I147" s="154"/>
      <c r="J147" s="155" t="n">
        <f aca="false">BK147</f>
        <v>0</v>
      </c>
      <c r="L147" s="151"/>
      <c r="M147" s="156"/>
      <c r="P147" s="157" t="n">
        <f aca="false">P148+P156+P158+P169+P185+P196+P207+P217+P223+P227</f>
        <v>0</v>
      </c>
      <c r="R147" s="157" t="n">
        <f aca="false">R148+R156+R158+R169+R185+R196+R207+R217+R223+R227</f>
        <v>0.158934</v>
      </c>
      <c r="T147" s="158" t="n">
        <f aca="false">T148+T156+T158+T169+T185+T196+T207+T217+T223+T227</f>
        <v>0</v>
      </c>
      <c r="AR147" s="152" t="s">
        <v>85</v>
      </c>
      <c r="AT147" s="159" t="s">
        <v>75</v>
      </c>
      <c r="AU147" s="159" t="s">
        <v>76</v>
      </c>
      <c r="AY147" s="152" t="s">
        <v>162</v>
      </c>
      <c r="BK147" s="160" t="n">
        <f aca="false">BK148+BK156+BK158+BK169+BK185+BK196+BK207+BK217+BK223+BK227</f>
        <v>0</v>
      </c>
    </row>
    <row r="148" s="150" customFormat="true" ht="22.5" hidden="false" customHeight="true" outlineLevel="0" collapsed="false">
      <c r="B148" s="151"/>
      <c r="D148" s="152" t="s">
        <v>75</v>
      </c>
      <c r="E148" s="161" t="s">
        <v>793</v>
      </c>
      <c r="F148" s="161" t="s">
        <v>794</v>
      </c>
      <c r="I148" s="154"/>
      <c r="J148" s="162" t="n">
        <f aca="false">BK148</f>
        <v>0</v>
      </c>
      <c r="L148" s="151"/>
      <c r="M148" s="156"/>
      <c r="P148" s="157" t="n">
        <f aca="false">SUM(P149:P155)</f>
        <v>0</v>
      </c>
      <c r="R148" s="157" t="n">
        <f aca="false">SUM(R149:R155)</f>
        <v>0.02568</v>
      </c>
      <c r="T148" s="158" t="n">
        <f aca="false">SUM(T149:T155)</f>
        <v>0</v>
      </c>
      <c r="AR148" s="152" t="s">
        <v>85</v>
      </c>
      <c r="AT148" s="159" t="s">
        <v>75</v>
      </c>
      <c r="AU148" s="159" t="s">
        <v>7</v>
      </c>
      <c r="AY148" s="152" t="s">
        <v>162</v>
      </c>
      <c r="BK148" s="160" t="n">
        <f aca="false">SUM(BK149:BK155)</f>
        <v>0</v>
      </c>
    </row>
    <row r="149" s="22" customFormat="true" ht="33" hidden="false" customHeight="true" outlineLevel="0" collapsed="false">
      <c r="B149" s="23"/>
      <c r="C149" s="163" t="s">
        <v>194</v>
      </c>
      <c r="D149" s="163" t="s">
        <v>164</v>
      </c>
      <c r="E149" s="164" t="s">
        <v>1356</v>
      </c>
      <c r="F149" s="165" t="s">
        <v>1357</v>
      </c>
      <c r="G149" s="166" t="s">
        <v>218</v>
      </c>
      <c r="H149" s="167" t="n">
        <v>23</v>
      </c>
      <c r="I149" s="168"/>
      <c r="J149" s="169" t="n">
        <f aca="false">ROUND(I149*H149,0)</f>
        <v>0</v>
      </c>
      <c r="K149" s="170"/>
      <c r="L149" s="23"/>
      <c r="M149" s="171"/>
      <c r="N149" s="172" t="s">
        <v>41</v>
      </c>
      <c r="P149" s="173" t="n">
        <f aca="false">O149*H149</f>
        <v>0</v>
      </c>
      <c r="Q149" s="173" t="n">
        <v>0.00019</v>
      </c>
      <c r="R149" s="173" t="n">
        <f aca="false">Q149*H149</f>
        <v>0.00437</v>
      </c>
      <c r="S149" s="173" t="n">
        <v>0</v>
      </c>
      <c r="T149" s="174" t="n">
        <f aca="false">S149*H149</f>
        <v>0</v>
      </c>
      <c r="AR149" s="175" t="s">
        <v>250</v>
      </c>
      <c r="AT149" s="175" t="s">
        <v>164</v>
      </c>
      <c r="AU149" s="175" t="s">
        <v>85</v>
      </c>
      <c r="AY149" s="3" t="s">
        <v>162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7</v>
      </c>
      <c r="BK149" s="176" t="n">
        <f aca="false">ROUND(I149*H149,0)</f>
        <v>0</v>
      </c>
      <c r="BL149" s="3" t="s">
        <v>250</v>
      </c>
      <c r="BM149" s="175" t="s">
        <v>8</v>
      </c>
    </row>
    <row r="150" s="22" customFormat="true" ht="24" hidden="false" customHeight="true" outlineLevel="0" collapsed="false">
      <c r="B150" s="23"/>
      <c r="C150" s="186" t="s">
        <v>199</v>
      </c>
      <c r="D150" s="186" t="s">
        <v>268</v>
      </c>
      <c r="E150" s="187" t="s">
        <v>1737</v>
      </c>
      <c r="F150" s="188" t="s">
        <v>1738</v>
      </c>
      <c r="G150" s="189" t="s">
        <v>218</v>
      </c>
      <c r="H150" s="190" t="n">
        <v>5</v>
      </c>
      <c r="I150" s="191"/>
      <c r="J150" s="192" t="n">
        <f aca="false">ROUND(I150*H150,0)</f>
        <v>0</v>
      </c>
      <c r="K150" s="193"/>
      <c r="L150" s="194"/>
      <c r="M150" s="195"/>
      <c r="N150" s="196" t="s">
        <v>41</v>
      </c>
      <c r="P150" s="173" t="n">
        <f aca="false">O150*H150</f>
        <v>0</v>
      </c>
      <c r="Q150" s="173" t="n">
        <v>0.00029</v>
      </c>
      <c r="R150" s="173" t="n">
        <f aca="false">Q150*H150</f>
        <v>0.00145</v>
      </c>
      <c r="S150" s="173" t="n">
        <v>0</v>
      </c>
      <c r="T150" s="174" t="n">
        <f aca="false">S150*H150</f>
        <v>0</v>
      </c>
      <c r="AR150" s="175" t="s">
        <v>338</v>
      </c>
      <c r="AT150" s="175" t="s">
        <v>268</v>
      </c>
      <c r="AU150" s="175" t="s">
        <v>85</v>
      </c>
      <c r="AY150" s="3" t="s">
        <v>162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7</v>
      </c>
      <c r="BK150" s="176" t="n">
        <f aca="false">ROUND(I150*H150,0)</f>
        <v>0</v>
      </c>
      <c r="BL150" s="3" t="s">
        <v>250</v>
      </c>
      <c r="BM150" s="175" t="s">
        <v>237</v>
      </c>
    </row>
    <row r="151" s="22" customFormat="true" ht="24" hidden="false" customHeight="true" outlineLevel="0" collapsed="false">
      <c r="B151" s="23"/>
      <c r="C151" s="186" t="s">
        <v>205</v>
      </c>
      <c r="D151" s="186" t="s">
        <v>268</v>
      </c>
      <c r="E151" s="187" t="s">
        <v>1739</v>
      </c>
      <c r="F151" s="188" t="s">
        <v>1740</v>
      </c>
      <c r="G151" s="189" t="s">
        <v>218</v>
      </c>
      <c r="H151" s="190" t="n">
        <v>2</v>
      </c>
      <c r="I151" s="191"/>
      <c r="J151" s="192" t="n">
        <f aca="false">ROUND(I151*H151,0)</f>
        <v>0</v>
      </c>
      <c r="K151" s="193"/>
      <c r="L151" s="194"/>
      <c r="M151" s="195"/>
      <c r="N151" s="196" t="s">
        <v>41</v>
      </c>
      <c r="P151" s="173" t="n">
        <f aca="false">O151*H151</f>
        <v>0</v>
      </c>
      <c r="Q151" s="173" t="n">
        <v>0.00027</v>
      </c>
      <c r="R151" s="173" t="n">
        <f aca="false">Q151*H151</f>
        <v>0.00054</v>
      </c>
      <c r="S151" s="173" t="n">
        <v>0</v>
      </c>
      <c r="T151" s="174" t="n">
        <f aca="false">S151*H151</f>
        <v>0</v>
      </c>
      <c r="AR151" s="175" t="s">
        <v>338</v>
      </c>
      <c r="AT151" s="175" t="s">
        <v>268</v>
      </c>
      <c r="AU151" s="175" t="s">
        <v>85</v>
      </c>
      <c r="AY151" s="3" t="s">
        <v>162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7</v>
      </c>
      <c r="BK151" s="176" t="n">
        <f aca="false">ROUND(I151*H151,0)</f>
        <v>0</v>
      </c>
      <c r="BL151" s="3" t="s">
        <v>250</v>
      </c>
      <c r="BM151" s="175" t="s">
        <v>250</v>
      </c>
    </row>
    <row r="152" s="22" customFormat="true" ht="24" hidden="false" customHeight="true" outlineLevel="0" collapsed="false">
      <c r="B152" s="23"/>
      <c r="C152" s="186" t="s">
        <v>210</v>
      </c>
      <c r="D152" s="186" t="s">
        <v>268</v>
      </c>
      <c r="E152" s="187" t="s">
        <v>1741</v>
      </c>
      <c r="F152" s="188" t="s">
        <v>1742</v>
      </c>
      <c r="G152" s="189" t="s">
        <v>218</v>
      </c>
      <c r="H152" s="190" t="n">
        <v>8</v>
      </c>
      <c r="I152" s="191"/>
      <c r="J152" s="192" t="n">
        <f aca="false">ROUND(I152*H152,0)</f>
        <v>0</v>
      </c>
      <c r="K152" s="193"/>
      <c r="L152" s="194"/>
      <c r="M152" s="195"/>
      <c r="N152" s="196" t="s">
        <v>41</v>
      </c>
      <c r="P152" s="173" t="n">
        <f aca="false">O152*H152</f>
        <v>0</v>
      </c>
      <c r="Q152" s="173" t="n">
        <v>0.00101</v>
      </c>
      <c r="R152" s="173" t="n">
        <f aca="false">Q152*H152</f>
        <v>0.00808</v>
      </c>
      <c r="S152" s="173" t="n">
        <v>0</v>
      </c>
      <c r="T152" s="174" t="n">
        <f aca="false">S152*H152</f>
        <v>0</v>
      </c>
      <c r="AR152" s="175" t="s">
        <v>338</v>
      </c>
      <c r="AT152" s="175" t="s">
        <v>268</v>
      </c>
      <c r="AU152" s="175" t="s">
        <v>85</v>
      </c>
      <c r="AY152" s="3" t="s">
        <v>162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7</v>
      </c>
      <c r="BK152" s="176" t="n">
        <f aca="false">ROUND(I152*H152,0)</f>
        <v>0</v>
      </c>
      <c r="BL152" s="3" t="s">
        <v>250</v>
      </c>
      <c r="BM152" s="175" t="s">
        <v>258</v>
      </c>
    </row>
    <row r="153" s="22" customFormat="true" ht="24" hidden="false" customHeight="true" outlineLevel="0" collapsed="false">
      <c r="B153" s="23"/>
      <c r="C153" s="186" t="s">
        <v>215</v>
      </c>
      <c r="D153" s="186" t="s">
        <v>268</v>
      </c>
      <c r="E153" s="187" t="s">
        <v>1743</v>
      </c>
      <c r="F153" s="188" t="s">
        <v>1744</v>
      </c>
      <c r="G153" s="189" t="s">
        <v>218</v>
      </c>
      <c r="H153" s="190" t="n">
        <v>8</v>
      </c>
      <c r="I153" s="191"/>
      <c r="J153" s="192" t="n">
        <f aca="false">ROUND(I153*H153,0)</f>
        <v>0</v>
      </c>
      <c r="K153" s="193"/>
      <c r="L153" s="194"/>
      <c r="M153" s="195"/>
      <c r="N153" s="196" t="s">
        <v>41</v>
      </c>
      <c r="P153" s="173" t="n">
        <f aca="false">O153*H153</f>
        <v>0</v>
      </c>
      <c r="Q153" s="173" t="n">
        <v>0.00118</v>
      </c>
      <c r="R153" s="173" t="n">
        <f aca="false">Q153*H153</f>
        <v>0.00944</v>
      </c>
      <c r="S153" s="173" t="n">
        <v>0</v>
      </c>
      <c r="T153" s="174" t="n">
        <f aca="false">S153*H153</f>
        <v>0</v>
      </c>
      <c r="AR153" s="175" t="s">
        <v>338</v>
      </c>
      <c r="AT153" s="175" t="s">
        <v>268</v>
      </c>
      <c r="AU153" s="175" t="s">
        <v>85</v>
      </c>
      <c r="AY153" s="3" t="s">
        <v>162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7</v>
      </c>
      <c r="BK153" s="176" t="n">
        <f aca="false">ROUND(I153*H153,0)</f>
        <v>0</v>
      </c>
      <c r="BL153" s="3" t="s">
        <v>250</v>
      </c>
      <c r="BM153" s="175" t="s">
        <v>267</v>
      </c>
    </row>
    <row r="154" s="22" customFormat="true" ht="16.5" hidden="false" customHeight="true" outlineLevel="0" collapsed="false">
      <c r="B154" s="23"/>
      <c r="C154" s="186" t="s">
        <v>222</v>
      </c>
      <c r="D154" s="186" t="s">
        <v>268</v>
      </c>
      <c r="E154" s="187" t="s">
        <v>1366</v>
      </c>
      <c r="F154" s="188" t="s">
        <v>1367</v>
      </c>
      <c r="G154" s="189" t="s">
        <v>218</v>
      </c>
      <c r="H154" s="190" t="n">
        <v>20</v>
      </c>
      <c r="I154" s="191"/>
      <c r="J154" s="192" t="n">
        <f aca="false">ROUND(I154*H154,0)</f>
        <v>0</v>
      </c>
      <c r="K154" s="193"/>
      <c r="L154" s="194"/>
      <c r="M154" s="195"/>
      <c r="N154" s="196" t="s">
        <v>41</v>
      </c>
      <c r="P154" s="173" t="n">
        <f aca="false">O154*H154</f>
        <v>0</v>
      </c>
      <c r="Q154" s="173" t="n">
        <v>9E-005</v>
      </c>
      <c r="R154" s="173" t="n">
        <f aca="false">Q154*H154</f>
        <v>0.0018</v>
      </c>
      <c r="S154" s="173" t="n">
        <v>0</v>
      </c>
      <c r="T154" s="174" t="n">
        <f aca="false">S154*H154</f>
        <v>0</v>
      </c>
      <c r="AR154" s="175" t="s">
        <v>338</v>
      </c>
      <c r="AT154" s="175" t="s">
        <v>268</v>
      </c>
      <c r="AU154" s="175" t="s">
        <v>85</v>
      </c>
      <c r="AY154" s="3" t="s">
        <v>162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7</v>
      </c>
      <c r="BK154" s="176" t="n">
        <f aca="false">ROUND(I154*H154,0)</f>
        <v>0</v>
      </c>
      <c r="BL154" s="3" t="s">
        <v>250</v>
      </c>
      <c r="BM154" s="175" t="s">
        <v>279</v>
      </c>
    </row>
    <row r="155" s="22" customFormat="true" ht="24" hidden="false" customHeight="true" outlineLevel="0" collapsed="false">
      <c r="B155" s="23"/>
      <c r="C155" s="163" t="s">
        <v>8</v>
      </c>
      <c r="D155" s="163" t="s">
        <v>164</v>
      </c>
      <c r="E155" s="164" t="s">
        <v>1368</v>
      </c>
      <c r="F155" s="165" t="s">
        <v>1369</v>
      </c>
      <c r="G155" s="166" t="s">
        <v>202</v>
      </c>
      <c r="H155" s="167" t="n">
        <v>0.026</v>
      </c>
      <c r="I155" s="168"/>
      <c r="J155" s="169" t="n">
        <f aca="false">ROUND(I155*H155,0)</f>
        <v>0</v>
      </c>
      <c r="K155" s="170"/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50</v>
      </c>
      <c r="AT155" s="175" t="s">
        <v>164</v>
      </c>
      <c r="AU155" s="175" t="s">
        <v>85</v>
      </c>
      <c r="AY155" s="3" t="s">
        <v>162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7</v>
      </c>
      <c r="BK155" s="176" t="n">
        <f aca="false">ROUND(I155*H155,0)</f>
        <v>0</v>
      </c>
      <c r="BL155" s="3" t="s">
        <v>250</v>
      </c>
      <c r="BM155" s="175" t="s">
        <v>290</v>
      </c>
    </row>
    <row r="156" s="150" customFormat="true" ht="22.5" hidden="false" customHeight="true" outlineLevel="0" collapsed="false">
      <c r="B156" s="151"/>
      <c r="D156" s="152" t="s">
        <v>75</v>
      </c>
      <c r="E156" s="161" t="s">
        <v>835</v>
      </c>
      <c r="F156" s="161" t="s">
        <v>836</v>
      </c>
      <c r="I156" s="154"/>
      <c r="J156" s="162" t="n">
        <f aca="false">BK156</f>
        <v>0</v>
      </c>
      <c r="L156" s="151"/>
      <c r="M156" s="156"/>
      <c r="P156" s="157" t="n">
        <f aca="false">P157</f>
        <v>0</v>
      </c>
      <c r="R156" s="157" t="n">
        <f aca="false">R157</f>
        <v>0</v>
      </c>
      <c r="T156" s="158" t="n">
        <f aca="false">T157</f>
        <v>0</v>
      </c>
      <c r="AR156" s="152" t="s">
        <v>85</v>
      </c>
      <c r="AT156" s="159" t="s">
        <v>75</v>
      </c>
      <c r="AU156" s="159" t="s">
        <v>7</v>
      </c>
      <c r="AY156" s="152" t="s">
        <v>162</v>
      </c>
      <c r="BK156" s="160" t="n">
        <f aca="false">BK157</f>
        <v>0</v>
      </c>
    </row>
    <row r="157" s="22" customFormat="true" ht="24" hidden="false" customHeight="true" outlineLevel="0" collapsed="false">
      <c r="B157" s="23"/>
      <c r="C157" s="163" t="s">
        <v>232</v>
      </c>
      <c r="D157" s="163" t="s">
        <v>164</v>
      </c>
      <c r="E157" s="164" t="s">
        <v>1745</v>
      </c>
      <c r="F157" s="165" t="s">
        <v>1746</v>
      </c>
      <c r="G157" s="166" t="s">
        <v>225</v>
      </c>
      <c r="H157" s="167" t="n">
        <v>2</v>
      </c>
      <c r="I157" s="168"/>
      <c r="J157" s="169" t="n">
        <f aca="false">ROUND(I157*H157,0)</f>
        <v>0</v>
      </c>
      <c r="K157" s="170"/>
      <c r="L157" s="23"/>
      <c r="M157" s="171"/>
      <c r="N157" s="172" t="s">
        <v>41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50</v>
      </c>
      <c r="AT157" s="175" t="s">
        <v>164</v>
      </c>
      <c r="AU157" s="175" t="s">
        <v>85</v>
      </c>
      <c r="AY157" s="3" t="s">
        <v>162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7</v>
      </c>
      <c r="BK157" s="176" t="n">
        <f aca="false">ROUND(I157*H157,0)</f>
        <v>0</v>
      </c>
      <c r="BL157" s="3" t="s">
        <v>250</v>
      </c>
      <c r="BM157" s="175" t="s">
        <v>304</v>
      </c>
    </row>
    <row r="158" s="150" customFormat="true" ht="22.5" hidden="false" customHeight="true" outlineLevel="0" collapsed="false">
      <c r="B158" s="151"/>
      <c r="D158" s="152" t="s">
        <v>75</v>
      </c>
      <c r="E158" s="161" t="s">
        <v>850</v>
      </c>
      <c r="F158" s="161" t="s">
        <v>851</v>
      </c>
      <c r="I158" s="154"/>
      <c r="J158" s="162" t="n">
        <f aca="false">BK158</f>
        <v>0</v>
      </c>
      <c r="L158" s="151"/>
      <c r="M158" s="156"/>
      <c r="P158" s="157" t="n">
        <f aca="false">SUM(P159:P168)</f>
        <v>0</v>
      </c>
      <c r="R158" s="157" t="n">
        <f aca="false">SUM(R159:R168)</f>
        <v>0.01161</v>
      </c>
      <c r="T158" s="158" t="n">
        <f aca="false">SUM(T159:T168)</f>
        <v>0</v>
      </c>
      <c r="AR158" s="152" t="s">
        <v>85</v>
      </c>
      <c r="AT158" s="159" t="s">
        <v>75</v>
      </c>
      <c r="AU158" s="159" t="s">
        <v>7</v>
      </c>
      <c r="AY158" s="152" t="s">
        <v>162</v>
      </c>
      <c r="BK158" s="160" t="n">
        <f aca="false">SUM(BK159:BK168)</f>
        <v>0</v>
      </c>
    </row>
    <row r="159" s="22" customFormat="true" ht="24" hidden="false" customHeight="true" outlineLevel="0" collapsed="false">
      <c r="B159" s="23"/>
      <c r="C159" s="163" t="s">
        <v>237</v>
      </c>
      <c r="D159" s="163" t="s">
        <v>164</v>
      </c>
      <c r="E159" s="164" t="s">
        <v>1747</v>
      </c>
      <c r="F159" s="165" t="s">
        <v>1748</v>
      </c>
      <c r="G159" s="166" t="s">
        <v>218</v>
      </c>
      <c r="H159" s="167" t="n">
        <v>4</v>
      </c>
      <c r="I159" s="168"/>
      <c r="J159" s="169" t="n">
        <f aca="false">ROUND(I159*H159,0)</f>
        <v>0</v>
      </c>
      <c r="K159" s="170"/>
      <c r="L159" s="23"/>
      <c r="M159" s="171"/>
      <c r="N159" s="172" t="s">
        <v>41</v>
      </c>
      <c r="P159" s="173" t="n">
        <f aca="false">O159*H159</f>
        <v>0</v>
      </c>
      <c r="Q159" s="173" t="n">
        <v>0.00064</v>
      </c>
      <c r="R159" s="173" t="n">
        <f aca="false">Q159*H159</f>
        <v>0.00256</v>
      </c>
      <c r="S159" s="173" t="n">
        <v>0</v>
      </c>
      <c r="T159" s="174" t="n">
        <f aca="false">S159*H159</f>
        <v>0</v>
      </c>
      <c r="AR159" s="175" t="s">
        <v>250</v>
      </c>
      <c r="AT159" s="175" t="s">
        <v>164</v>
      </c>
      <c r="AU159" s="175" t="s">
        <v>85</v>
      </c>
      <c r="AY159" s="3" t="s">
        <v>162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7</v>
      </c>
      <c r="BK159" s="176" t="n">
        <f aca="false">ROUND(I159*H159,0)</f>
        <v>0</v>
      </c>
      <c r="BL159" s="3" t="s">
        <v>250</v>
      </c>
      <c r="BM159" s="175" t="s">
        <v>314</v>
      </c>
    </row>
    <row r="160" s="22" customFormat="true" ht="24" hidden="false" customHeight="true" outlineLevel="0" collapsed="false">
      <c r="B160" s="23"/>
      <c r="C160" s="163" t="s">
        <v>243</v>
      </c>
      <c r="D160" s="163" t="s">
        <v>164</v>
      </c>
      <c r="E160" s="164" t="s">
        <v>1749</v>
      </c>
      <c r="F160" s="165" t="s">
        <v>1750</v>
      </c>
      <c r="G160" s="166" t="s">
        <v>218</v>
      </c>
      <c r="H160" s="167" t="n">
        <v>6</v>
      </c>
      <c r="I160" s="168"/>
      <c r="J160" s="169" t="n">
        <f aca="false">ROUND(I160*H160,0)</f>
        <v>0</v>
      </c>
      <c r="K160" s="170"/>
      <c r="L160" s="23"/>
      <c r="M160" s="171"/>
      <c r="N160" s="172" t="s">
        <v>41</v>
      </c>
      <c r="P160" s="173" t="n">
        <f aca="false">O160*H160</f>
        <v>0</v>
      </c>
      <c r="Q160" s="173" t="n">
        <v>0.00115</v>
      </c>
      <c r="R160" s="173" t="n">
        <f aca="false">Q160*H160</f>
        <v>0.0069</v>
      </c>
      <c r="S160" s="173" t="n">
        <v>0</v>
      </c>
      <c r="T160" s="174" t="n">
        <f aca="false">S160*H160</f>
        <v>0</v>
      </c>
      <c r="AR160" s="175" t="s">
        <v>250</v>
      </c>
      <c r="AT160" s="175" t="s">
        <v>164</v>
      </c>
      <c r="AU160" s="175" t="s">
        <v>85</v>
      </c>
      <c r="AY160" s="3" t="s">
        <v>162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7</v>
      </c>
      <c r="BK160" s="176" t="n">
        <f aca="false">ROUND(I160*H160,0)</f>
        <v>0</v>
      </c>
      <c r="BL160" s="3" t="s">
        <v>250</v>
      </c>
      <c r="BM160" s="175" t="s">
        <v>327</v>
      </c>
    </row>
    <row r="161" s="22" customFormat="true" ht="37.5" hidden="false" customHeight="true" outlineLevel="0" collapsed="false">
      <c r="B161" s="23"/>
      <c r="C161" s="163" t="s">
        <v>250</v>
      </c>
      <c r="D161" s="163" t="s">
        <v>164</v>
      </c>
      <c r="E161" s="164" t="s">
        <v>1751</v>
      </c>
      <c r="F161" s="165" t="s">
        <v>1752</v>
      </c>
      <c r="G161" s="166" t="s">
        <v>218</v>
      </c>
      <c r="H161" s="167" t="n">
        <v>4</v>
      </c>
      <c r="I161" s="168"/>
      <c r="J161" s="169" t="n">
        <f aca="false">ROUND(I161*H161,0)</f>
        <v>0</v>
      </c>
      <c r="K161" s="170"/>
      <c r="L161" s="23"/>
      <c r="M161" s="171"/>
      <c r="N161" s="172" t="s">
        <v>41</v>
      </c>
      <c r="P161" s="173" t="n">
        <f aca="false">O161*H161</f>
        <v>0</v>
      </c>
      <c r="Q161" s="173" t="n">
        <v>4E-005</v>
      </c>
      <c r="R161" s="173" t="n">
        <f aca="false">Q161*H161</f>
        <v>0.00016</v>
      </c>
      <c r="S161" s="173" t="n">
        <v>0</v>
      </c>
      <c r="T161" s="174" t="n">
        <f aca="false">S161*H161</f>
        <v>0</v>
      </c>
      <c r="AR161" s="175" t="s">
        <v>250</v>
      </c>
      <c r="AT161" s="175" t="s">
        <v>164</v>
      </c>
      <c r="AU161" s="175" t="s">
        <v>85</v>
      </c>
      <c r="AY161" s="3" t="s">
        <v>162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7</v>
      </c>
      <c r="BK161" s="176" t="n">
        <f aca="false">ROUND(I161*H161,0)</f>
        <v>0</v>
      </c>
      <c r="BL161" s="3" t="s">
        <v>250</v>
      </c>
      <c r="BM161" s="175" t="s">
        <v>338</v>
      </c>
    </row>
    <row r="162" s="22" customFormat="true" ht="16.5" hidden="false" customHeight="true" outlineLevel="0" collapsed="false">
      <c r="B162" s="23"/>
      <c r="C162" s="163" t="s">
        <v>254</v>
      </c>
      <c r="D162" s="163" t="s">
        <v>164</v>
      </c>
      <c r="E162" s="164" t="s">
        <v>1753</v>
      </c>
      <c r="F162" s="165" t="s">
        <v>1754</v>
      </c>
      <c r="G162" s="166" t="s">
        <v>218</v>
      </c>
      <c r="H162" s="167" t="n">
        <v>4</v>
      </c>
      <c r="I162" s="168"/>
      <c r="J162" s="169" t="n">
        <f aca="false">ROUND(I162*H162,0)</f>
        <v>0</v>
      </c>
      <c r="K162" s="170"/>
      <c r="L162" s="23"/>
      <c r="M162" s="171"/>
      <c r="N162" s="172" t="s">
        <v>41</v>
      </c>
      <c r="P162" s="173" t="n">
        <f aca="false">O162*H162</f>
        <v>0</v>
      </c>
      <c r="Q162" s="173" t="n">
        <v>0.00019</v>
      </c>
      <c r="R162" s="173" t="n">
        <f aca="false">Q162*H162</f>
        <v>0.00076</v>
      </c>
      <c r="S162" s="173" t="n">
        <v>0</v>
      </c>
      <c r="T162" s="174" t="n">
        <f aca="false">S162*H162</f>
        <v>0</v>
      </c>
      <c r="AR162" s="175" t="s">
        <v>250</v>
      </c>
      <c r="AT162" s="175" t="s">
        <v>164</v>
      </c>
      <c r="AU162" s="175" t="s">
        <v>85</v>
      </c>
      <c r="AY162" s="3" t="s">
        <v>162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7</v>
      </c>
      <c r="BK162" s="176" t="n">
        <f aca="false">ROUND(I162*H162,0)</f>
        <v>0</v>
      </c>
      <c r="BL162" s="3" t="s">
        <v>250</v>
      </c>
      <c r="BM162" s="175" t="s">
        <v>347</v>
      </c>
    </row>
    <row r="163" s="22" customFormat="true" ht="24" hidden="false" customHeight="true" outlineLevel="0" collapsed="false">
      <c r="B163" s="23"/>
      <c r="C163" s="163" t="s">
        <v>258</v>
      </c>
      <c r="D163" s="163" t="s">
        <v>164</v>
      </c>
      <c r="E163" s="164" t="s">
        <v>1755</v>
      </c>
      <c r="F163" s="165" t="s">
        <v>1756</v>
      </c>
      <c r="G163" s="166" t="s">
        <v>225</v>
      </c>
      <c r="H163" s="167" t="n">
        <v>1</v>
      </c>
      <c r="I163" s="168"/>
      <c r="J163" s="169" t="n">
        <f aca="false">ROUND(I163*H163,0)</f>
        <v>0</v>
      </c>
      <c r="K163" s="170"/>
      <c r="L163" s="23"/>
      <c r="M163" s="171"/>
      <c r="N163" s="172" t="s">
        <v>41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50</v>
      </c>
      <c r="AT163" s="175" t="s">
        <v>164</v>
      </c>
      <c r="AU163" s="175" t="s">
        <v>85</v>
      </c>
      <c r="AY163" s="3" t="s">
        <v>162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7</v>
      </c>
      <c r="BK163" s="176" t="n">
        <f aca="false">ROUND(I163*H163,0)</f>
        <v>0</v>
      </c>
      <c r="BL163" s="3" t="s">
        <v>250</v>
      </c>
      <c r="BM163" s="175" t="s">
        <v>359</v>
      </c>
    </row>
    <row r="164" s="22" customFormat="true" ht="24" hidden="false" customHeight="true" outlineLevel="0" collapsed="false">
      <c r="B164" s="23"/>
      <c r="C164" s="163" t="s">
        <v>263</v>
      </c>
      <c r="D164" s="163" t="s">
        <v>164</v>
      </c>
      <c r="E164" s="164" t="s">
        <v>1757</v>
      </c>
      <c r="F164" s="165" t="s">
        <v>1758</v>
      </c>
      <c r="G164" s="166" t="s">
        <v>225</v>
      </c>
      <c r="H164" s="167" t="n">
        <v>1</v>
      </c>
      <c r="I164" s="168"/>
      <c r="J164" s="169" t="n">
        <f aca="false">ROUND(I164*H164,0)</f>
        <v>0</v>
      </c>
      <c r="K164" s="170"/>
      <c r="L164" s="23"/>
      <c r="M164" s="171"/>
      <c r="N164" s="172" t="s">
        <v>41</v>
      </c>
      <c r="P164" s="173" t="n">
        <f aca="false">O164*H164</f>
        <v>0</v>
      </c>
      <c r="Q164" s="173" t="n">
        <v>0.00022</v>
      </c>
      <c r="R164" s="173" t="n">
        <f aca="false">Q164*H164</f>
        <v>0.00022</v>
      </c>
      <c r="S164" s="173" t="n">
        <v>0</v>
      </c>
      <c r="T164" s="174" t="n">
        <f aca="false">S164*H164</f>
        <v>0</v>
      </c>
      <c r="AR164" s="175" t="s">
        <v>250</v>
      </c>
      <c r="AT164" s="175" t="s">
        <v>164</v>
      </c>
      <c r="AU164" s="175" t="s">
        <v>85</v>
      </c>
      <c r="AY164" s="3" t="s">
        <v>162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7</v>
      </c>
      <c r="BK164" s="176" t="n">
        <f aca="false">ROUND(I164*H164,0)</f>
        <v>0</v>
      </c>
      <c r="BL164" s="3" t="s">
        <v>250</v>
      </c>
      <c r="BM164" s="175" t="s">
        <v>374</v>
      </c>
    </row>
    <row r="165" s="22" customFormat="true" ht="21.75" hidden="false" customHeight="true" outlineLevel="0" collapsed="false">
      <c r="B165" s="23"/>
      <c r="C165" s="163" t="s">
        <v>267</v>
      </c>
      <c r="D165" s="163" t="s">
        <v>164</v>
      </c>
      <c r="E165" s="164" t="s">
        <v>1759</v>
      </c>
      <c r="F165" s="165" t="s">
        <v>1760</v>
      </c>
      <c r="G165" s="166" t="s">
        <v>225</v>
      </c>
      <c r="H165" s="167" t="n">
        <v>1</v>
      </c>
      <c r="I165" s="168"/>
      <c r="J165" s="169" t="n">
        <f aca="false">ROUND(I165*H165,0)</f>
        <v>0</v>
      </c>
      <c r="K165" s="170"/>
      <c r="L165" s="23"/>
      <c r="M165" s="171"/>
      <c r="N165" s="172" t="s">
        <v>41</v>
      </c>
      <c r="P165" s="173" t="n">
        <f aca="false">O165*H165</f>
        <v>0</v>
      </c>
      <c r="Q165" s="173" t="n">
        <v>0.00021</v>
      </c>
      <c r="R165" s="173" t="n">
        <f aca="false">Q165*H165</f>
        <v>0.00021</v>
      </c>
      <c r="S165" s="173" t="n">
        <v>0</v>
      </c>
      <c r="T165" s="174" t="n">
        <f aca="false">S165*H165</f>
        <v>0</v>
      </c>
      <c r="AR165" s="175" t="s">
        <v>250</v>
      </c>
      <c r="AT165" s="175" t="s">
        <v>164</v>
      </c>
      <c r="AU165" s="175" t="s">
        <v>85</v>
      </c>
      <c r="AY165" s="3" t="s">
        <v>162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7</v>
      </c>
      <c r="BK165" s="176" t="n">
        <f aca="false">ROUND(I165*H165,0)</f>
        <v>0</v>
      </c>
      <c r="BL165" s="3" t="s">
        <v>250</v>
      </c>
      <c r="BM165" s="175" t="s">
        <v>385</v>
      </c>
    </row>
    <row r="166" s="22" customFormat="true" ht="24" hidden="false" customHeight="true" outlineLevel="0" collapsed="false">
      <c r="B166" s="23"/>
      <c r="C166" s="163" t="s">
        <v>6</v>
      </c>
      <c r="D166" s="163" t="s">
        <v>164</v>
      </c>
      <c r="E166" s="164" t="s">
        <v>1761</v>
      </c>
      <c r="F166" s="165" t="s">
        <v>1762</v>
      </c>
      <c r="G166" s="166" t="s">
        <v>218</v>
      </c>
      <c r="H166" s="167" t="n">
        <v>4</v>
      </c>
      <c r="I166" s="168"/>
      <c r="J166" s="169" t="n">
        <f aca="false">ROUND(I166*H166,0)</f>
        <v>0</v>
      </c>
      <c r="K166" s="170"/>
      <c r="L166" s="23"/>
      <c r="M166" s="171"/>
      <c r="N166" s="172" t="s">
        <v>41</v>
      </c>
      <c r="P166" s="173" t="n">
        <f aca="false">O166*H166</f>
        <v>0</v>
      </c>
      <c r="Q166" s="173" t="n">
        <v>0.00019</v>
      </c>
      <c r="R166" s="173" t="n">
        <f aca="false">Q166*H166</f>
        <v>0.00076</v>
      </c>
      <c r="S166" s="173" t="n">
        <v>0</v>
      </c>
      <c r="T166" s="174" t="n">
        <f aca="false">S166*H166</f>
        <v>0</v>
      </c>
      <c r="AR166" s="175" t="s">
        <v>250</v>
      </c>
      <c r="AT166" s="175" t="s">
        <v>164</v>
      </c>
      <c r="AU166" s="175" t="s">
        <v>85</v>
      </c>
      <c r="AY166" s="3" t="s">
        <v>162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7</v>
      </c>
      <c r="BK166" s="176" t="n">
        <f aca="false">ROUND(I166*H166,0)</f>
        <v>0</v>
      </c>
      <c r="BL166" s="3" t="s">
        <v>250</v>
      </c>
      <c r="BM166" s="175" t="s">
        <v>396</v>
      </c>
    </row>
    <row r="167" s="22" customFormat="true" ht="21.75" hidden="false" customHeight="true" outlineLevel="0" collapsed="false">
      <c r="B167" s="23"/>
      <c r="C167" s="163" t="s">
        <v>279</v>
      </c>
      <c r="D167" s="163" t="s">
        <v>164</v>
      </c>
      <c r="E167" s="164" t="s">
        <v>1763</v>
      </c>
      <c r="F167" s="165" t="s">
        <v>1764</v>
      </c>
      <c r="G167" s="166" t="s">
        <v>218</v>
      </c>
      <c r="H167" s="167" t="n">
        <v>4</v>
      </c>
      <c r="I167" s="168"/>
      <c r="J167" s="169" t="n">
        <f aca="false">ROUND(I167*H167,0)</f>
        <v>0</v>
      </c>
      <c r="K167" s="170"/>
      <c r="L167" s="23"/>
      <c r="M167" s="171"/>
      <c r="N167" s="172" t="s">
        <v>41</v>
      </c>
      <c r="P167" s="173" t="n">
        <f aca="false">O167*H167</f>
        <v>0</v>
      </c>
      <c r="Q167" s="173" t="n">
        <v>1E-005</v>
      </c>
      <c r="R167" s="173" t="n">
        <f aca="false">Q167*H167</f>
        <v>4E-005</v>
      </c>
      <c r="S167" s="173" t="n">
        <v>0</v>
      </c>
      <c r="T167" s="174" t="n">
        <f aca="false">S167*H167</f>
        <v>0</v>
      </c>
      <c r="AR167" s="175" t="s">
        <v>250</v>
      </c>
      <c r="AT167" s="175" t="s">
        <v>164</v>
      </c>
      <c r="AU167" s="175" t="s">
        <v>85</v>
      </c>
      <c r="AY167" s="3" t="s">
        <v>162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7</v>
      </c>
      <c r="BK167" s="176" t="n">
        <f aca="false">ROUND(I167*H167,0)</f>
        <v>0</v>
      </c>
      <c r="BL167" s="3" t="s">
        <v>250</v>
      </c>
      <c r="BM167" s="175" t="s">
        <v>407</v>
      </c>
    </row>
    <row r="168" s="22" customFormat="true" ht="24" hidden="false" customHeight="true" outlineLevel="0" collapsed="false">
      <c r="B168" s="23"/>
      <c r="C168" s="163" t="s">
        <v>284</v>
      </c>
      <c r="D168" s="163" t="s">
        <v>164</v>
      </c>
      <c r="E168" s="164" t="s">
        <v>1765</v>
      </c>
      <c r="F168" s="165" t="s">
        <v>1766</v>
      </c>
      <c r="G168" s="166" t="s">
        <v>202</v>
      </c>
      <c r="H168" s="167" t="n">
        <v>0.013</v>
      </c>
      <c r="I168" s="168"/>
      <c r="J168" s="169" t="n">
        <f aca="false">ROUND(I168*H168,0)</f>
        <v>0</v>
      </c>
      <c r="K168" s="170"/>
      <c r="L168" s="23"/>
      <c r="M168" s="171"/>
      <c r="N168" s="172" t="s">
        <v>41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50</v>
      </c>
      <c r="AT168" s="175" t="s">
        <v>164</v>
      </c>
      <c r="AU168" s="175" t="s">
        <v>85</v>
      </c>
      <c r="AY168" s="3" t="s">
        <v>162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7</v>
      </c>
      <c r="BK168" s="176" t="n">
        <f aca="false">ROUND(I168*H168,0)</f>
        <v>0</v>
      </c>
      <c r="BL168" s="3" t="s">
        <v>250</v>
      </c>
      <c r="BM168" s="175" t="s">
        <v>418</v>
      </c>
    </row>
    <row r="169" s="150" customFormat="true" ht="22.5" hidden="false" customHeight="true" outlineLevel="0" collapsed="false">
      <c r="B169" s="151"/>
      <c r="D169" s="152" t="s">
        <v>75</v>
      </c>
      <c r="E169" s="161" t="s">
        <v>1767</v>
      </c>
      <c r="F169" s="161" t="s">
        <v>1768</v>
      </c>
      <c r="I169" s="154"/>
      <c r="J169" s="162" t="n">
        <f aca="false">BK169</f>
        <v>0</v>
      </c>
      <c r="L169" s="151"/>
      <c r="M169" s="156"/>
      <c r="P169" s="157" t="n">
        <f aca="false">SUM(P170:P184)</f>
        <v>0</v>
      </c>
      <c r="R169" s="157" t="n">
        <f aca="false">SUM(R170:R184)</f>
        <v>0.0451</v>
      </c>
      <c r="T169" s="158" t="n">
        <f aca="false">SUM(T170:T184)</f>
        <v>0</v>
      </c>
      <c r="AR169" s="152" t="s">
        <v>85</v>
      </c>
      <c r="AT169" s="159" t="s">
        <v>75</v>
      </c>
      <c r="AU169" s="159" t="s">
        <v>7</v>
      </c>
      <c r="AY169" s="152" t="s">
        <v>162</v>
      </c>
      <c r="BK169" s="160" t="n">
        <f aca="false">SUM(BK170:BK184)</f>
        <v>0</v>
      </c>
    </row>
    <row r="170" s="22" customFormat="true" ht="24" hidden="false" customHeight="true" outlineLevel="0" collapsed="false">
      <c r="B170" s="23"/>
      <c r="C170" s="163" t="s">
        <v>290</v>
      </c>
      <c r="D170" s="163" t="s">
        <v>164</v>
      </c>
      <c r="E170" s="164" t="s">
        <v>1769</v>
      </c>
      <c r="F170" s="165" t="s">
        <v>1770</v>
      </c>
      <c r="G170" s="166" t="s">
        <v>218</v>
      </c>
      <c r="H170" s="167" t="n">
        <v>3</v>
      </c>
      <c r="I170" s="168"/>
      <c r="J170" s="169" t="n">
        <f aca="false">ROUND(I170*H170,0)</f>
        <v>0</v>
      </c>
      <c r="K170" s="170"/>
      <c r="L170" s="23"/>
      <c r="M170" s="171"/>
      <c r="N170" s="172" t="s">
        <v>41</v>
      </c>
      <c r="P170" s="173" t="n">
        <f aca="false">O170*H170</f>
        <v>0</v>
      </c>
      <c r="Q170" s="173" t="n">
        <v>0.00147</v>
      </c>
      <c r="R170" s="173" t="n">
        <f aca="false">Q170*H170</f>
        <v>0.00441</v>
      </c>
      <c r="S170" s="173" t="n">
        <v>0</v>
      </c>
      <c r="T170" s="174" t="n">
        <f aca="false">S170*H170</f>
        <v>0</v>
      </c>
      <c r="AR170" s="175" t="s">
        <v>250</v>
      </c>
      <c r="AT170" s="175" t="s">
        <v>164</v>
      </c>
      <c r="AU170" s="175" t="s">
        <v>85</v>
      </c>
      <c r="AY170" s="3" t="s">
        <v>162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7</v>
      </c>
      <c r="BK170" s="176" t="n">
        <f aca="false">ROUND(I170*H170,0)</f>
        <v>0</v>
      </c>
      <c r="BL170" s="3" t="s">
        <v>250</v>
      </c>
      <c r="BM170" s="175" t="s">
        <v>437</v>
      </c>
    </row>
    <row r="171" s="22" customFormat="true" ht="24" hidden="false" customHeight="true" outlineLevel="0" collapsed="false">
      <c r="B171" s="23"/>
      <c r="C171" s="163" t="s">
        <v>297</v>
      </c>
      <c r="D171" s="163" t="s">
        <v>164</v>
      </c>
      <c r="E171" s="164" t="s">
        <v>1771</v>
      </c>
      <c r="F171" s="165" t="s">
        <v>1772</v>
      </c>
      <c r="G171" s="166" t="s">
        <v>218</v>
      </c>
      <c r="H171" s="167" t="n">
        <v>4</v>
      </c>
      <c r="I171" s="168"/>
      <c r="J171" s="169" t="n">
        <f aca="false">ROUND(I171*H171,0)</f>
        <v>0</v>
      </c>
      <c r="K171" s="170"/>
      <c r="L171" s="23"/>
      <c r="M171" s="171"/>
      <c r="N171" s="172" t="s">
        <v>41</v>
      </c>
      <c r="P171" s="173" t="n">
        <f aca="false">O171*H171</f>
        <v>0</v>
      </c>
      <c r="Q171" s="173" t="n">
        <v>0.00348</v>
      </c>
      <c r="R171" s="173" t="n">
        <f aca="false">Q171*H171</f>
        <v>0.01392</v>
      </c>
      <c r="S171" s="173" t="n">
        <v>0</v>
      </c>
      <c r="T171" s="174" t="n">
        <f aca="false">S171*H171</f>
        <v>0</v>
      </c>
      <c r="AR171" s="175" t="s">
        <v>250</v>
      </c>
      <c r="AT171" s="175" t="s">
        <v>164</v>
      </c>
      <c r="AU171" s="175" t="s">
        <v>85</v>
      </c>
      <c r="AY171" s="3" t="s">
        <v>162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7</v>
      </c>
      <c r="BK171" s="176" t="n">
        <f aca="false">ROUND(I171*H171,0)</f>
        <v>0</v>
      </c>
      <c r="BL171" s="3" t="s">
        <v>250</v>
      </c>
      <c r="BM171" s="175" t="s">
        <v>449</v>
      </c>
    </row>
    <row r="172" s="22" customFormat="true" ht="33" hidden="false" customHeight="true" outlineLevel="0" collapsed="false">
      <c r="B172" s="23"/>
      <c r="C172" s="163" t="s">
        <v>304</v>
      </c>
      <c r="D172" s="163" t="s">
        <v>164</v>
      </c>
      <c r="E172" s="164" t="s">
        <v>1773</v>
      </c>
      <c r="F172" s="165" t="s">
        <v>1774</v>
      </c>
      <c r="G172" s="166" t="s">
        <v>218</v>
      </c>
      <c r="H172" s="167" t="n">
        <v>1</v>
      </c>
      <c r="I172" s="168"/>
      <c r="J172" s="169" t="n">
        <f aca="false">ROUND(I172*H172,0)</f>
        <v>0</v>
      </c>
      <c r="K172" s="170"/>
      <c r="L172" s="23"/>
      <c r="M172" s="171"/>
      <c r="N172" s="172" t="s">
        <v>41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50</v>
      </c>
      <c r="AT172" s="175" t="s">
        <v>164</v>
      </c>
      <c r="AU172" s="175" t="s">
        <v>85</v>
      </c>
      <c r="AY172" s="3" t="s">
        <v>162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7</v>
      </c>
      <c r="BK172" s="176" t="n">
        <f aca="false">ROUND(I172*H172,0)</f>
        <v>0</v>
      </c>
      <c r="BL172" s="3" t="s">
        <v>250</v>
      </c>
      <c r="BM172" s="175" t="s">
        <v>464</v>
      </c>
    </row>
    <row r="173" s="22" customFormat="true" ht="16.5" hidden="false" customHeight="true" outlineLevel="0" collapsed="false">
      <c r="B173" s="23"/>
      <c r="C173" s="163" t="s">
        <v>309</v>
      </c>
      <c r="D173" s="163" t="s">
        <v>164</v>
      </c>
      <c r="E173" s="164" t="s">
        <v>1775</v>
      </c>
      <c r="F173" s="165" t="s">
        <v>1776</v>
      </c>
      <c r="G173" s="166" t="s">
        <v>1558</v>
      </c>
      <c r="H173" s="167" t="n">
        <v>1</v>
      </c>
      <c r="I173" s="168"/>
      <c r="J173" s="169" t="n">
        <f aca="false">ROUND(I173*H173,0)</f>
        <v>0</v>
      </c>
      <c r="K173" s="170"/>
      <c r="L173" s="23"/>
      <c r="M173" s="171"/>
      <c r="N173" s="172" t="s">
        <v>41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50</v>
      </c>
      <c r="AT173" s="175" t="s">
        <v>164</v>
      </c>
      <c r="AU173" s="175" t="s">
        <v>85</v>
      </c>
      <c r="AY173" s="3" t="s">
        <v>162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7</v>
      </c>
      <c r="BK173" s="176" t="n">
        <f aca="false">ROUND(I173*H173,0)</f>
        <v>0</v>
      </c>
      <c r="BL173" s="3" t="s">
        <v>250</v>
      </c>
      <c r="BM173" s="175" t="s">
        <v>474</v>
      </c>
    </row>
    <row r="174" s="22" customFormat="true" ht="24" hidden="false" customHeight="true" outlineLevel="0" collapsed="false">
      <c r="B174" s="23"/>
      <c r="C174" s="163" t="s">
        <v>314</v>
      </c>
      <c r="D174" s="163" t="s">
        <v>164</v>
      </c>
      <c r="E174" s="164" t="s">
        <v>1777</v>
      </c>
      <c r="F174" s="165" t="s">
        <v>1778</v>
      </c>
      <c r="G174" s="166" t="s">
        <v>1355</v>
      </c>
      <c r="H174" s="167" t="n">
        <v>2</v>
      </c>
      <c r="I174" s="168"/>
      <c r="J174" s="169" t="n">
        <f aca="false">ROUND(I174*H174,0)</f>
        <v>0</v>
      </c>
      <c r="K174" s="170"/>
      <c r="L174" s="23"/>
      <c r="M174" s="171"/>
      <c r="N174" s="172" t="s">
        <v>41</v>
      </c>
      <c r="P174" s="173" t="n">
        <f aca="false">O174*H174</f>
        <v>0</v>
      </c>
      <c r="Q174" s="173" t="n">
        <v>0.00907</v>
      </c>
      <c r="R174" s="173" t="n">
        <f aca="false">Q174*H174</f>
        <v>0.01814</v>
      </c>
      <c r="S174" s="173" t="n">
        <v>0</v>
      </c>
      <c r="T174" s="174" t="n">
        <f aca="false">S174*H174</f>
        <v>0</v>
      </c>
      <c r="AR174" s="175" t="s">
        <v>250</v>
      </c>
      <c r="AT174" s="175" t="s">
        <v>164</v>
      </c>
      <c r="AU174" s="175" t="s">
        <v>85</v>
      </c>
      <c r="AY174" s="3" t="s">
        <v>162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7</v>
      </c>
      <c r="BK174" s="176" t="n">
        <f aca="false">ROUND(I174*H174,0)</f>
        <v>0</v>
      </c>
      <c r="BL174" s="3" t="s">
        <v>250</v>
      </c>
      <c r="BM174" s="175" t="s">
        <v>482</v>
      </c>
    </row>
    <row r="175" s="22" customFormat="true" ht="16.5" hidden="false" customHeight="true" outlineLevel="0" collapsed="false">
      <c r="B175" s="23"/>
      <c r="C175" s="163" t="s">
        <v>322</v>
      </c>
      <c r="D175" s="163" t="s">
        <v>164</v>
      </c>
      <c r="E175" s="164" t="s">
        <v>1779</v>
      </c>
      <c r="F175" s="165" t="s">
        <v>1780</v>
      </c>
      <c r="G175" s="166" t="s">
        <v>225</v>
      </c>
      <c r="H175" s="167" t="n">
        <v>2</v>
      </c>
      <c r="I175" s="168"/>
      <c r="J175" s="169" t="n">
        <f aca="false">ROUND(I175*H175,0)</f>
        <v>0</v>
      </c>
      <c r="K175" s="170"/>
      <c r="L175" s="23"/>
      <c r="M175" s="171"/>
      <c r="N175" s="172" t="s">
        <v>41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250</v>
      </c>
      <c r="AT175" s="175" t="s">
        <v>164</v>
      </c>
      <c r="AU175" s="175" t="s">
        <v>85</v>
      </c>
      <c r="AY175" s="3" t="s">
        <v>162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7</v>
      </c>
      <c r="BK175" s="176" t="n">
        <f aca="false">ROUND(I175*H175,0)</f>
        <v>0</v>
      </c>
      <c r="BL175" s="3" t="s">
        <v>250</v>
      </c>
      <c r="BM175" s="175" t="s">
        <v>491</v>
      </c>
    </row>
    <row r="176" s="22" customFormat="true" ht="16.5" hidden="false" customHeight="true" outlineLevel="0" collapsed="false">
      <c r="B176" s="23"/>
      <c r="C176" s="163" t="s">
        <v>327</v>
      </c>
      <c r="D176" s="163" t="s">
        <v>164</v>
      </c>
      <c r="E176" s="164" t="s">
        <v>1781</v>
      </c>
      <c r="F176" s="165" t="s">
        <v>1782</v>
      </c>
      <c r="G176" s="166" t="s">
        <v>218</v>
      </c>
      <c r="H176" s="167" t="n">
        <v>20</v>
      </c>
      <c r="I176" s="168"/>
      <c r="J176" s="169" t="n">
        <f aca="false">ROUND(I176*H176,0)</f>
        <v>0</v>
      </c>
      <c r="K176" s="170"/>
      <c r="L176" s="23"/>
      <c r="M176" s="171"/>
      <c r="N176" s="172" t="s">
        <v>41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250</v>
      </c>
      <c r="AT176" s="175" t="s">
        <v>164</v>
      </c>
      <c r="AU176" s="175" t="s">
        <v>85</v>
      </c>
      <c r="AY176" s="3" t="s">
        <v>162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7</v>
      </c>
      <c r="BK176" s="176" t="n">
        <f aca="false">ROUND(I176*H176,0)</f>
        <v>0</v>
      </c>
      <c r="BL176" s="3" t="s">
        <v>250</v>
      </c>
      <c r="BM176" s="175" t="s">
        <v>503</v>
      </c>
    </row>
    <row r="177" s="22" customFormat="true" ht="21.75" hidden="false" customHeight="true" outlineLevel="0" collapsed="false">
      <c r="B177" s="23"/>
      <c r="C177" s="163" t="s">
        <v>334</v>
      </c>
      <c r="D177" s="163" t="s">
        <v>164</v>
      </c>
      <c r="E177" s="164" t="s">
        <v>1783</v>
      </c>
      <c r="F177" s="165" t="s">
        <v>1784</v>
      </c>
      <c r="G177" s="166" t="s">
        <v>225</v>
      </c>
      <c r="H177" s="167" t="n">
        <v>1</v>
      </c>
      <c r="I177" s="168"/>
      <c r="J177" s="169" t="n">
        <f aca="false">ROUND(I177*H177,0)</f>
        <v>0</v>
      </c>
      <c r="K177" s="170"/>
      <c r="L177" s="23"/>
      <c r="M177" s="171"/>
      <c r="N177" s="172" t="s">
        <v>41</v>
      </c>
      <c r="P177" s="173" t="n">
        <f aca="false">O177*H177</f>
        <v>0</v>
      </c>
      <c r="Q177" s="173" t="n">
        <v>0.00018</v>
      </c>
      <c r="R177" s="173" t="n">
        <f aca="false">Q177*H177</f>
        <v>0.00018</v>
      </c>
      <c r="S177" s="173" t="n">
        <v>0</v>
      </c>
      <c r="T177" s="174" t="n">
        <f aca="false">S177*H177</f>
        <v>0</v>
      </c>
      <c r="AR177" s="175" t="s">
        <v>250</v>
      </c>
      <c r="AT177" s="175" t="s">
        <v>164</v>
      </c>
      <c r="AU177" s="175" t="s">
        <v>85</v>
      </c>
      <c r="AY177" s="3" t="s">
        <v>162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7</v>
      </c>
      <c r="BK177" s="176" t="n">
        <f aca="false">ROUND(I177*H177,0)</f>
        <v>0</v>
      </c>
      <c r="BL177" s="3" t="s">
        <v>250</v>
      </c>
      <c r="BM177" s="175" t="s">
        <v>320</v>
      </c>
    </row>
    <row r="178" s="22" customFormat="true" ht="24" hidden="false" customHeight="true" outlineLevel="0" collapsed="false">
      <c r="B178" s="23"/>
      <c r="C178" s="163" t="s">
        <v>338</v>
      </c>
      <c r="D178" s="163" t="s">
        <v>164</v>
      </c>
      <c r="E178" s="164" t="s">
        <v>1785</v>
      </c>
      <c r="F178" s="165" t="s">
        <v>1786</v>
      </c>
      <c r="G178" s="166" t="s">
        <v>1355</v>
      </c>
      <c r="H178" s="167" t="n">
        <v>1</v>
      </c>
      <c r="I178" s="168"/>
      <c r="J178" s="169" t="n">
        <f aca="false">ROUND(I178*H178,0)</f>
        <v>0</v>
      </c>
      <c r="K178" s="170"/>
      <c r="L178" s="23"/>
      <c r="M178" s="171"/>
      <c r="N178" s="172" t="s">
        <v>41</v>
      </c>
      <c r="P178" s="173" t="n">
        <f aca="false">O178*H178</f>
        <v>0</v>
      </c>
      <c r="Q178" s="173" t="n">
        <v>7E-005</v>
      </c>
      <c r="R178" s="173" t="n">
        <f aca="false">Q178*H178</f>
        <v>7E-005</v>
      </c>
      <c r="S178" s="173" t="n">
        <v>0</v>
      </c>
      <c r="T178" s="174" t="n">
        <f aca="false">S178*H178</f>
        <v>0</v>
      </c>
      <c r="AR178" s="175" t="s">
        <v>250</v>
      </c>
      <c r="AT178" s="175" t="s">
        <v>164</v>
      </c>
      <c r="AU178" s="175" t="s">
        <v>85</v>
      </c>
      <c r="AY178" s="3" t="s">
        <v>162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7</v>
      </c>
      <c r="BK178" s="176" t="n">
        <f aca="false">ROUND(I178*H178,0)</f>
        <v>0</v>
      </c>
      <c r="BL178" s="3" t="s">
        <v>250</v>
      </c>
      <c r="BM178" s="175" t="s">
        <v>516</v>
      </c>
    </row>
    <row r="179" s="22" customFormat="true" ht="16.5" hidden="false" customHeight="true" outlineLevel="0" collapsed="false">
      <c r="B179" s="23"/>
      <c r="C179" s="186" t="s">
        <v>342</v>
      </c>
      <c r="D179" s="186" t="s">
        <v>268</v>
      </c>
      <c r="E179" s="187" t="s">
        <v>1787</v>
      </c>
      <c r="F179" s="188" t="s">
        <v>1788</v>
      </c>
      <c r="G179" s="189" t="s">
        <v>225</v>
      </c>
      <c r="H179" s="190" t="n">
        <v>1</v>
      </c>
      <c r="I179" s="191"/>
      <c r="J179" s="192" t="n">
        <f aca="false">ROUND(I179*H179,0)</f>
        <v>0</v>
      </c>
      <c r="K179" s="193"/>
      <c r="L179" s="194"/>
      <c r="M179" s="195"/>
      <c r="N179" s="196" t="s">
        <v>41</v>
      </c>
      <c r="P179" s="173" t="n">
        <f aca="false">O179*H179</f>
        <v>0</v>
      </c>
      <c r="Q179" s="173" t="n">
        <v>2E-005</v>
      </c>
      <c r="R179" s="173" t="n">
        <f aca="false">Q179*H179</f>
        <v>2E-005</v>
      </c>
      <c r="S179" s="173" t="n">
        <v>0</v>
      </c>
      <c r="T179" s="174" t="n">
        <f aca="false">S179*H179</f>
        <v>0</v>
      </c>
      <c r="AR179" s="175" t="s">
        <v>338</v>
      </c>
      <c r="AT179" s="175" t="s">
        <v>268</v>
      </c>
      <c r="AU179" s="175" t="s">
        <v>85</v>
      </c>
      <c r="AY179" s="3" t="s">
        <v>162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7</v>
      </c>
      <c r="BK179" s="176" t="n">
        <f aca="false">ROUND(I179*H179,0)</f>
        <v>0</v>
      </c>
      <c r="BL179" s="3" t="s">
        <v>250</v>
      </c>
      <c r="BM179" s="175" t="s">
        <v>536</v>
      </c>
    </row>
    <row r="180" s="22" customFormat="true" ht="24" hidden="false" customHeight="true" outlineLevel="0" collapsed="false">
      <c r="B180" s="23"/>
      <c r="C180" s="163" t="s">
        <v>347</v>
      </c>
      <c r="D180" s="163" t="s">
        <v>164</v>
      </c>
      <c r="E180" s="164" t="s">
        <v>1789</v>
      </c>
      <c r="F180" s="165" t="s">
        <v>1790</v>
      </c>
      <c r="G180" s="166" t="s">
        <v>225</v>
      </c>
      <c r="H180" s="167" t="n">
        <v>2</v>
      </c>
      <c r="I180" s="168"/>
      <c r="J180" s="169" t="n">
        <f aca="false">ROUND(I180*H180,0)</f>
        <v>0</v>
      </c>
      <c r="K180" s="170"/>
      <c r="L180" s="23"/>
      <c r="M180" s="171"/>
      <c r="N180" s="172" t="s">
        <v>41</v>
      </c>
      <c r="P180" s="173" t="n">
        <f aca="false">O180*H180</f>
        <v>0</v>
      </c>
      <c r="Q180" s="173" t="n">
        <v>0.00088</v>
      </c>
      <c r="R180" s="173" t="n">
        <f aca="false">Q180*H180</f>
        <v>0.00176</v>
      </c>
      <c r="S180" s="173" t="n">
        <v>0</v>
      </c>
      <c r="T180" s="174" t="n">
        <f aca="false">S180*H180</f>
        <v>0</v>
      </c>
      <c r="AR180" s="175" t="s">
        <v>250</v>
      </c>
      <c r="AT180" s="175" t="s">
        <v>164</v>
      </c>
      <c r="AU180" s="175" t="s">
        <v>85</v>
      </c>
      <c r="AY180" s="3" t="s">
        <v>162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7</v>
      </c>
      <c r="BK180" s="176" t="n">
        <f aca="false">ROUND(I180*H180,0)</f>
        <v>0</v>
      </c>
      <c r="BL180" s="3" t="s">
        <v>250</v>
      </c>
      <c r="BM180" s="175" t="s">
        <v>548</v>
      </c>
    </row>
    <row r="181" s="22" customFormat="true" ht="24" hidden="false" customHeight="true" outlineLevel="0" collapsed="false">
      <c r="B181" s="23"/>
      <c r="C181" s="163" t="s">
        <v>354</v>
      </c>
      <c r="D181" s="163" t="s">
        <v>164</v>
      </c>
      <c r="E181" s="164" t="s">
        <v>1791</v>
      </c>
      <c r="F181" s="165" t="s">
        <v>1792</v>
      </c>
      <c r="G181" s="166" t="s">
        <v>225</v>
      </c>
      <c r="H181" s="167" t="n">
        <v>1</v>
      </c>
      <c r="I181" s="168"/>
      <c r="J181" s="169" t="n">
        <f aca="false">ROUND(I181*H181,0)</f>
        <v>0</v>
      </c>
      <c r="K181" s="170"/>
      <c r="L181" s="23"/>
      <c r="M181" s="171"/>
      <c r="N181" s="172" t="s">
        <v>41</v>
      </c>
      <c r="P181" s="173" t="n">
        <f aca="false">O181*H181</f>
        <v>0</v>
      </c>
      <c r="Q181" s="173" t="n">
        <v>0.0066</v>
      </c>
      <c r="R181" s="173" t="n">
        <f aca="false">Q181*H181</f>
        <v>0.0066</v>
      </c>
      <c r="S181" s="173" t="n">
        <v>0</v>
      </c>
      <c r="T181" s="174" t="n">
        <f aca="false">S181*H181</f>
        <v>0</v>
      </c>
      <c r="AR181" s="175" t="s">
        <v>250</v>
      </c>
      <c r="AT181" s="175" t="s">
        <v>164</v>
      </c>
      <c r="AU181" s="175" t="s">
        <v>85</v>
      </c>
      <c r="AY181" s="3" t="s">
        <v>162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7</v>
      </c>
      <c r="BK181" s="176" t="n">
        <f aca="false">ROUND(I181*H181,0)</f>
        <v>0</v>
      </c>
      <c r="BL181" s="3" t="s">
        <v>250</v>
      </c>
      <c r="BM181" s="175" t="s">
        <v>559</v>
      </c>
    </row>
    <row r="182" s="22" customFormat="true" ht="24" hidden="false" customHeight="true" outlineLevel="0" collapsed="false">
      <c r="B182" s="23"/>
      <c r="C182" s="163" t="s">
        <v>359</v>
      </c>
      <c r="D182" s="163" t="s">
        <v>164</v>
      </c>
      <c r="E182" s="164" t="s">
        <v>1793</v>
      </c>
      <c r="F182" s="165" t="s">
        <v>1794</v>
      </c>
      <c r="G182" s="166" t="s">
        <v>225</v>
      </c>
      <c r="H182" s="167" t="n">
        <v>2</v>
      </c>
      <c r="I182" s="168"/>
      <c r="J182" s="169" t="n">
        <f aca="false">ROUND(I182*H182,0)</f>
        <v>0</v>
      </c>
      <c r="K182" s="170"/>
      <c r="L182" s="23"/>
      <c r="M182" s="171"/>
      <c r="N182" s="172" t="s">
        <v>41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50</v>
      </c>
      <c r="AT182" s="175" t="s">
        <v>164</v>
      </c>
      <c r="AU182" s="175" t="s">
        <v>85</v>
      </c>
      <c r="AY182" s="3" t="s">
        <v>162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7</v>
      </c>
      <c r="BK182" s="176" t="n">
        <f aca="false">ROUND(I182*H182,0)</f>
        <v>0</v>
      </c>
      <c r="BL182" s="3" t="s">
        <v>250</v>
      </c>
      <c r="BM182" s="175" t="s">
        <v>570</v>
      </c>
    </row>
    <row r="183" s="22" customFormat="true" ht="16.5" hidden="false" customHeight="true" outlineLevel="0" collapsed="false">
      <c r="B183" s="23"/>
      <c r="C183" s="163" t="s">
        <v>369</v>
      </c>
      <c r="D183" s="163" t="s">
        <v>164</v>
      </c>
      <c r="E183" s="164" t="s">
        <v>1795</v>
      </c>
      <c r="F183" s="165" t="s">
        <v>1796</v>
      </c>
      <c r="G183" s="166" t="s">
        <v>1355</v>
      </c>
      <c r="H183" s="167" t="n">
        <v>1</v>
      </c>
      <c r="I183" s="168"/>
      <c r="J183" s="169" t="n">
        <f aca="false">ROUND(I183*H183,0)</f>
        <v>0</v>
      </c>
      <c r="K183" s="170"/>
      <c r="L183" s="23"/>
      <c r="M183" s="171"/>
      <c r="N183" s="172" t="s">
        <v>41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50</v>
      </c>
      <c r="AT183" s="175" t="s">
        <v>164</v>
      </c>
      <c r="AU183" s="175" t="s">
        <v>85</v>
      </c>
      <c r="AY183" s="3" t="s">
        <v>162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7</v>
      </c>
      <c r="BK183" s="176" t="n">
        <f aca="false">ROUND(I183*H183,0)</f>
        <v>0</v>
      </c>
      <c r="BL183" s="3" t="s">
        <v>250</v>
      </c>
      <c r="BM183" s="175" t="s">
        <v>580</v>
      </c>
    </row>
    <row r="184" s="22" customFormat="true" ht="24" hidden="false" customHeight="true" outlineLevel="0" collapsed="false">
      <c r="B184" s="23"/>
      <c r="C184" s="163" t="s">
        <v>374</v>
      </c>
      <c r="D184" s="163" t="s">
        <v>164</v>
      </c>
      <c r="E184" s="164" t="s">
        <v>1797</v>
      </c>
      <c r="F184" s="165" t="s">
        <v>1798</v>
      </c>
      <c r="G184" s="166" t="s">
        <v>202</v>
      </c>
      <c r="H184" s="167" t="n">
        <v>0.05</v>
      </c>
      <c r="I184" s="168"/>
      <c r="J184" s="169" t="n">
        <f aca="false">ROUND(I184*H184,0)</f>
        <v>0</v>
      </c>
      <c r="K184" s="170"/>
      <c r="L184" s="23"/>
      <c r="M184" s="171"/>
      <c r="N184" s="172" t="s">
        <v>41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250</v>
      </c>
      <c r="AT184" s="175" t="s">
        <v>164</v>
      </c>
      <c r="AU184" s="175" t="s">
        <v>85</v>
      </c>
      <c r="AY184" s="3" t="s">
        <v>162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7</v>
      </c>
      <c r="BK184" s="176" t="n">
        <f aca="false">ROUND(I184*H184,0)</f>
        <v>0</v>
      </c>
      <c r="BL184" s="3" t="s">
        <v>250</v>
      </c>
      <c r="BM184" s="175" t="s">
        <v>588</v>
      </c>
    </row>
    <row r="185" s="150" customFormat="true" ht="22.5" hidden="false" customHeight="true" outlineLevel="0" collapsed="false">
      <c r="B185" s="151"/>
      <c r="D185" s="152" t="s">
        <v>75</v>
      </c>
      <c r="E185" s="161" t="s">
        <v>1799</v>
      </c>
      <c r="F185" s="161" t="s">
        <v>1800</v>
      </c>
      <c r="I185" s="154"/>
      <c r="J185" s="162" t="n">
        <f aca="false">BK185</f>
        <v>0</v>
      </c>
      <c r="L185" s="151"/>
      <c r="M185" s="156"/>
      <c r="P185" s="157" t="n">
        <f aca="false">SUM(P186:P195)</f>
        <v>0</v>
      </c>
      <c r="R185" s="157" t="n">
        <f aca="false">SUM(R186:R195)</f>
        <v>0.01168</v>
      </c>
      <c r="T185" s="158" t="n">
        <f aca="false">SUM(T186:T195)</f>
        <v>0</v>
      </c>
      <c r="AR185" s="152" t="s">
        <v>85</v>
      </c>
      <c r="AT185" s="159" t="s">
        <v>75</v>
      </c>
      <c r="AU185" s="159" t="s">
        <v>7</v>
      </c>
      <c r="AY185" s="152" t="s">
        <v>162</v>
      </c>
      <c r="BK185" s="160" t="n">
        <f aca="false">SUM(BK186:BK195)</f>
        <v>0</v>
      </c>
    </row>
    <row r="186" s="22" customFormat="true" ht="24" hidden="false" customHeight="true" outlineLevel="0" collapsed="false">
      <c r="B186" s="23"/>
      <c r="C186" s="163" t="s">
        <v>380</v>
      </c>
      <c r="D186" s="163" t="s">
        <v>164</v>
      </c>
      <c r="E186" s="164" t="s">
        <v>1801</v>
      </c>
      <c r="F186" s="165" t="s">
        <v>1802</v>
      </c>
      <c r="G186" s="166" t="s">
        <v>1355</v>
      </c>
      <c r="H186" s="167" t="n">
        <v>1</v>
      </c>
      <c r="I186" s="168"/>
      <c r="J186" s="169" t="n">
        <f aca="false">ROUND(I186*H186,0)</f>
        <v>0</v>
      </c>
      <c r="K186" s="170"/>
      <c r="L186" s="23"/>
      <c r="M186" s="171"/>
      <c r="N186" s="172" t="s">
        <v>41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50</v>
      </c>
      <c r="AT186" s="175" t="s">
        <v>164</v>
      </c>
      <c r="AU186" s="175" t="s">
        <v>85</v>
      </c>
      <c r="AY186" s="3" t="s">
        <v>162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7</v>
      </c>
      <c r="BK186" s="176" t="n">
        <f aca="false">ROUND(I186*H186,0)</f>
        <v>0</v>
      </c>
      <c r="BL186" s="3" t="s">
        <v>250</v>
      </c>
      <c r="BM186" s="175" t="s">
        <v>596</v>
      </c>
    </row>
    <row r="187" s="22" customFormat="true" ht="24" hidden="false" customHeight="true" outlineLevel="0" collapsed="false">
      <c r="B187" s="23"/>
      <c r="C187" s="163" t="s">
        <v>385</v>
      </c>
      <c r="D187" s="163" t="s">
        <v>164</v>
      </c>
      <c r="E187" s="164" t="s">
        <v>1803</v>
      </c>
      <c r="F187" s="165" t="s">
        <v>1804</v>
      </c>
      <c r="G187" s="166" t="s">
        <v>1355</v>
      </c>
      <c r="H187" s="167" t="n">
        <v>2</v>
      </c>
      <c r="I187" s="168"/>
      <c r="J187" s="169" t="n">
        <f aca="false">ROUND(I187*H187,0)</f>
        <v>0</v>
      </c>
      <c r="K187" s="170"/>
      <c r="L187" s="23"/>
      <c r="M187" s="171"/>
      <c r="N187" s="172" t="s">
        <v>41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250</v>
      </c>
      <c r="AT187" s="175" t="s">
        <v>164</v>
      </c>
      <c r="AU187" s="175" t="s">
        <v>85</v>
      </c>
      <c r="AY187" s="3" t="s">
        <v>162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7</v>
      </c>
      <c r="BK187" s="176" t="n">
        <f aca="false">ROUND(I187*H187,0)</f>
        <v>0</v>
      </c>
      <c r="BL187" s="3" t="s">
        <v>250</v>
      </c>
      <c r="BM187" s="175" t="s">
        <v>609</v>
      </c>
    </row>
    <row r="188" s="22" customFormat="true" ht="24" hidden="false" customHeight="true" outlineLevel="0" collapsed="false">
      <c r="B188" s="23"/>
      <c r="C188" s="186" t="s">
        <v>391</v>
      </c>
      <c r="D188" s="186" t="s">
        <v>268</v>
      </c>
      <c r="E188" s="187" t="s">
        <v>1805</v>
      </c>
      <c r="F188" s="188" t="s">
        <v>1806</v>
      </c>
      <c r="G188" s="189" t="s">
        <v>225</v>
      </c>
      <c r="H188" s="190" t="n">
        <v>2</v>
      </c>
      <c r="I188" s="191"/>
      <c r="J188" s="192" t="n">
        <f aca="false">ROUND(I188*H188,0)</f>
        <v>0</v>
      </c>
      <c r="K188" s="193"/>
      <c r="L188" s="194"/>
      <c r="M188" s="195"/>
      <c r="N188" s="196" t="s">
        <v>41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338</v>
      </c>
      <c r="AT188" s="175" t="s">
        <v>268</v>
      </c>
      <c r="AU188" s="175" t="s">
        <v>85</v>
      </c>
      <c r="AY188" s="3" t="s">
        <v>162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7</v>
      </c>
      <c r="BK188" s="176" t="n">
        <f aca="false">ROUND(I188*H188,0)</f>
        <v>0</v>
      </c>
      <c r="BL188" s="3" t="s">
        <v>250</v>
      </c>
      <c r="BM188" s="175" t="s">
        <v>619</v>
      </c>
    </row>
    <row r="189" s="22" customFormat="true" ht="37.5" hidden="false" customHeight="true" outlineLevel="0" collapsed="false">
      <c r="B189" s="23"/>
      <c r="C189" s="186" t="s">
        <v>396</v>
      </c>
      <c r="D189" s="186" t="s">
        <v>268</v>
      </c>
      <c r="E189" s="187" t="s">
        <v>1807</v>
      </c>
      <c r="F189" s="188" t="s">
        <v>1808</v>
      </c>
      <c r="G189" s="189" t="s">
        <v>225</v>
      </c>
      <c r="H189" s="190" t="n">
        <v>1</v>
      </c>
      <c r="I189" s="191"/>
      <c r="J189" s="192" t="n">
        <f aca="false">ROUND(I189*H189,0)</f>
        <v>0</v>
      </c>
      <c r="K189" s="193"/>
      <c r="L189" s="194"/>
      <c r="M189" s="195"/>
      <c r="N189" s="196" t="s">
        <v>41</v>
      </c>
      <c r="P189" s="173" t="n">
        <f aca="false">O189*H189</f>
        <v>0</v>
      </c>
      <c r="Q189" s="173" t="n">
        <v>0</v>
      </c>
      <c r="R189" s="173" t="n">
        <f aca="false">Q189*H189</f>
        <v>0</v>
      </c>
      <c r="S189" s="173" t="n">
        <v>0</v>
      </c>
      <c r="T189" s="174" t="n">
        <f aca="false">S189*H189</f>
        <v>0</v>
      </c>
      <c r="AR189" s="175" t="s">
        <v>338</v>
      </c>
      <c r="AT189" s="175" t="s">
        <v>268</v>
      </c>
      <c r="AU189" s="175" t="s">
        <v>85</v>
      </c>
      <c r="AY189" s="3" t="s">
        <v>162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7</v>
      </c>
      <c r="BK189" s="176" t="n">
        <f aca="false">ROUND(I189*H189,0)</f>
        <v>0</v>
      </c>
      <c r="BL189" s="3" t="s">
        <v>250</v>
      </c>
      <c r="BM189" s="175" t="s">
        <v>628</v>
      </c>
    </row>
    <row r="190" s="22" customFormat="true" ht="16.5" hidden="false" customHeight="true" outlineLevel="0" collapsed="false">
      <c r="B190" s="23"/>
      <c r="C190" s="163" t="s">
        <v>402</v>
      </c>
      <c r="D190" s="163" t="s">
        <v>164</v>
      </c>
      <c r="E190" s="164" t="s">
        <v>1809</v>
      </c>
      <c r="F190" s="165" t="s">
        <v>1810</v>
      </c>
      <c r="G190" s="166" t="s">
        <v>218</v>
      </c>
      <c r="H190" s="167" t="n">
        <v>8</v>
      </c>
      <c r="I190" s="168"/>
      <c r="J190" s="169" t="n">
        <f aca="false">ROUND(I190*H190,0)</f>
        <v>0</v>
      </c>
      <c r="K190" s="170"/>
      <c r="L190" s="23"/>
      <c r="M190" s="171"/>
      <c r="N190" s="172" t="s">
        <v>41</v>
      </c>
      <c r="P190" s="173" t="n">
        <f aca="false">O190*H190</f>
        <v>0</v>
      </c>
      <c r="Q190" s="173" t="n">
        <v>0.00053</v>
      </c>
      <c r="R190" s="173" t="n">
        <f aca="false">Q190*H190</f>
        <v>0.00424</v>
      </c>
      <c r="S190" s="173" t="n">
        <v>0</v>
      </c>
      <c r="T190" s="174" t="n">
        <f aca="false">S190*H190</f>
        <v>0</v>
      </c>
      <c r="AR190" s="175" t="s">
        <v>250</v>
      </c>
      <c r="AT190" s="175" t="s">
        <v>164</v>
      </c>
      <c r="AU190" s="175" t="s">
        <v>85</v>
      </c>
      <c r="AY190" s="3" t="s">
        <v>162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7</v>
      </c>
      <c r="BK190" s="176" t="n">
        <f aca="false">ROUND(I190*H190,0)</f>
        <v>0</v>
      </c>
      <c r="BL190" s="3" t="s">
        <v>250</v>
      </c>
      <c r="BM190" s="175" t="s">
        <v>637</v>
      </c>
    </row>
    <row r="191" s="22" customFormat="true" ht="37.5" hidden="false" customHeight="true" outlineLevel="0" collapsed="false">
      <c r="B191" s="23"/>
      <c r="C191" s="163" t="s">
        <v>407</v>
      </c>
      <c r="D191" s="163" t="s">
        <v>164</v>
      </c>
      <c r="E191" s="164" t="s">
        <v>1811</v>
      </c>
      <c r="F191" s="165" t="s">
        <v>1812</v>
      </c>
      <c r="G191" s="166" t="s">
        <v>1355</v>
      </c>
      <c r="H191" s="167" t="n">
        <v>2</v>
      </c>
      <c r="I191" s="168"/>
      <c r="J191" s="169" t="n">
        <f aca="false">ROUND(I191*H191,0)</f>
        <v>0</v>
      </c>
      <c r="K191" s="170"/>
      <c r="L191" s="23"/>
      <c r="M191" s="171"/>
      <c r="N191" s="172" t="s">
        <v>41</v>
      </c>
      <c r="P191" s="173" t="n">
        <f aca="false">O191*H191</f>
        <v>0</v>
      </c>
      <c r="Q191" s="173" t="n">
        <v>0.00152</v>
      </c>
      <c r="R191" s="173" t="n">
        <f aca="false">Q191*H191</f>
        <v>0.00304</v>
      </c>
      <c r="S191" s="173" t="n">
        <v>0</v>
      </c>
      <c r="T191" s="174" t="n">
        <f aca="false">S191*H191</f>
        <v>0</v>
      </c>
      <c r="AR191" s="175" t="s">
        <v>250</v>
      </c>
      <c r="AT191" s="175" t="s">
        <v>164</v>
      </c>
      <c r="AU191" s="175" t="s">
        <v>85</v>
      </c>
      <c r="AY191" s="3" t="s">
        <v>162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7</v>
      </c>
      <c r="BK191" s="176" t="n">
        <f aca="false">ROUND(I191*H191,0)</f>
        <v>0</v>
      </c>
      <c r="BL191" s="3" t="s">
        <v>250</v>
      </c>
      <c r="BM191" s="175" t="s">
        <v>647</v>
      </c>
    </row>
    <row r="192" s="22" customFormat="true" ht="37.5" hidden="false" customHeight="true" outlineLevel="0" collapsed="false">
      <c r="B192" s="23"/>
      <c r="C192" s="163" t="s">
        <v>412</v>
      </c>
      <c r="D192" s="163" t="s">
        <v>164</v>
      </c>
      <c r="E192" s="164" t="s">
        <v>1813</v>
      </c>
      <c r="F192" s="165" t="s">
        <v>1814</v>
      </c>
      <c r="G192" s="166" t="s">
        <v>1355</v>
      </c>
      <c r="H192" s="167" t="n">
        <v>1</v>
      </c>
      <c r="I192" s="168"/>
      <c r="J192" s="169" t="n">
        <f aca="false">ROUND(I192*H192,0)</f>
        <v>0</v>
      </c>
      <c r="K192" s="170"/>
      <c r="L192" s="23"/>
      <c r="M192" s="171"/>
      <c r="N192" s="172" t="s">
        <v>41</v>
      </c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250</v>
      </c>
      <c r="AT192" s="175" t="s">
        <v>164</v>
      </c>
      <c r="AU192" s="175" t="s">
        <v>85</v>
      </c>
      <c r="AY192" s="3" t="s">
        <v>162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7</v>
      </c>
      <c r="BK192" s="176" t="n">
        <f aca="false">ROUND(I192*H192,0)</f>
        <v>0</v>
      </c>
      <c r="BL192" s="3" t="s">
        <v>250</v>
      </c>
      <c r="BM192" s="175" t="s">
        <v>657</v>
      </c>
    </row>
    <row r="193" s="22" customFormat="true" ht="24" hidden="false" customHeight="true" outlineLevel="0" collapsed="false">
      <c r="B193" s="23"/>
      <c r="C193" s="163" t="s">
        <v>418</v>
      </c>
      <c r="D193" s="163" t="s">
        <v>164</v>
      </c>
      <c r="E193" s="164" t="s">
        <v>1815</v>
      </c>
      <c r="F193" s="165" t="s">
        <v>1816</v>
      </c>
      <c r="G193" s="166" t="s">
        <v>218</v>
      </c>
      <c r="H193" s="167" t="n">
        <v>10</v>
      </c>
      <c r="I193" s="168"/>
      <c r="J193" s="169" t="n">
        <f aca="false">ROUND(I193*H193,0)</f>
        <v>0</v>
      </c>
      <c r="K193" s="170"/>
      <c r="L193" s="23"/>
      <c r="M193" s="171"/>
      <c r="N193" s="172" t="s">
        <v>41</v>
      </c>
      <c r="P193" s="173" t="n">
        <f aca="false">O193*H193</f>
        <v>0</v>
      </c>
      <c r="Q193" s="173" t="n">
        <v>0.00044</v>
      </c>
      <c r="R193" s="173" t="n">
        <f aca="false">Q193*H193</f>
        <v>0.0044</v>
      </c>
      <c r="S193" s="173" t="n">
        <v>0</v>
      </c>
      <c r="T193" s="174" t="n">
        <f aca="false">S193*H193</f>
        <v>0</v>
      </c>
      <c r="AR193" s="175" t="s">
        <v>250</v>
      </c>
      <c r="AT193" s="175" t="s">
        <v>164</v>
      </c>
      <c r="AU193" s="175" t="s">
        <v>85</v>
      </c>
      <c r="AY193" s="3" t="s">
        <v>162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7</v>
      </c>
      <c r="BK193" s="176" t="n">
        <f aca="false">ROUND(I193*H193,0)</f>
        <v>0</v>
      </c>
      <c r="BL193" s="3" t="s">
        <v>250</v>
      </c>
      <c r="BM193" s="175" t="s">
        <v>667</v>
      </c>
    </row>
    <row r="194" s="22" customFormat="true" ht="24" hidden="false" customHeight="true" outlineLevel="0" collapsed="false">
      <c r="B194" s="23"/>
      <c r="C194" s="163" t="s">
        <v>431</v>
      </c>
      <c r="D194" s="163" t="s">
        <v>164</v>
      </c>
      <c r="E194" s="164" t="s">
        <v>1817</v>
      </c>
      <c r="F194" s="165" t="s">
        <v>1818</v>
      </c>
      <c r="G194" s="166" t="s">
        <v>218</v>
      </c>
      <c r="H194" s="167" t="n">
        <v>14</v>
      </c>
      <c r="I194" s="168"/>
      <c r="J194" s="169" t="n">
        <f aca="false">ROUND(I194*H194,0)</f>
        <v>0</v>
      </c>
      <c r="K194" s="170"/>
      <c r="L194" s="23"/>
      <c r="M194" s="171"/>
      <c r="N194" s="172" t="s">
        <v>41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250</v>
      </c>
      <c r="AT194" s="175" t="s">
        <v>164</v>
      </c>
      <c r="AU194" s="175" t="s">
        <v>85</v>
      </c>
      <c r="AY194" s="3" t="s">
        <v>162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7</v>
      </c>
      <c r="BK194" s="176" t="n">
        <f aca="false">ROUND(I194*H194,0)</f>
        <v>0</v>
      </c>
      <c r="BL194" s="3" t="s">
        <v>250</v>
      </c>
      <c r="BM194" s="175" t="s">
        <v>677</v>
      </c>
    </row>
    <row r="195" s="22" customFormat="true" ht="21.75" hidden="false" customHeight="true" outlineLevel="0" collapsed="false">
      <c r="B195" s="23"/>
      <c r="C195" s="163" t="s">
        <v>437</v>
      </c>
      <c r="D195" s="163" t="s">
        <v>164</v>
      </c>
      <c r="E195" s="164" t="s">
        <v>1819</v>
      </c>
      <c r="F195" s="165" t="s">
        <v>1820</v>
      </c>
      <c r="G195" s="166" t="s">
        <v>202</v>
      </c>
      <c r="H195" s="167" t="n">
        <v>0.244</v>
      </c>
      <c r="I195" s="168"/>
      <c r="J195" s="169" t="n">
        <f aca="false">ROUND(I195*H195,0)</f>
        <v>0</v>
      </c>
      <c r="K195" s="170"/>
      <c r="L195" s="23"/>
      <c r="M195" s="171"/>
      <c r="N195" s="172" t="s">
        <v>41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250</v>
      </c>
      <c r="AT195" s="175" t="s">
        <v>164</v>
      </c>
      <c r="AU195" s="175" t="s">
        <v>85</v>
      </c>
      <c r="AY195" s="3" t="s">
        <v>162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7</v>
      </c>
      <c r="BK195" s="176" t="n">
        <f aca="false">ROUND(I195*H195,0)</f>
        <v>0</v>
      </c>
      <c r="BL195" s="3" t="s">
        <v>250</v>
      </c>
      <c r="BM195" s="175" t="s">
        <v>607</v>
      </c>
    </row>
    <row r="196" s="150" customFormat="true" ht="22.5" hidden="false" customHeight="true" outlineLevel="0" collapsed="false">
      <c r="B196" s="151"/>
      <c r="D196" s="152" t="s">
        <v>75</v>
      </c>
      <c r="E196" s="161" t="s">
        <v>1370</v>
      </c>
      <c r="F196" s="161" t="s">
        <v>1371</v>
      </c>
      <c r="I196" s="154"/>
      <c r="J196" s="162" t="n">
        <f aca="false">BK196</f>
        <v>0</v>
      </c>
      <c r="L196" s="151"/>
      <c r="M196" s="156"/>
      <c r="P196" s="157" t="n">
        <f aca="false">SUM(P197:P206)</f>
        <v>0</v>
      </c>
      <c r="R196" s="157" t="n">
        <f aca="false">SUM(R197:R206)</f>
        <v>0.01368</v>
      </c>
      <c r="T196" s="158" t="n">
        <f aca="false">SUM(T197:T206)</f>
        <v>0</v>
      </c>
      <c r="AR196" s="152" t="s">
        <v>85</v>
      </c>
      <c r="AT196" s="159" t="s">
        <v>75</v>
      </c>
      <c r="AU196" s="159" t="s">
        <v>7</v>
      </c>
      <c r="AY196" s="152" t="s">
        <v>162</v>
      </c>
      <c r="BK196" s="160" t="n">
        <f aca="false">SUM(BK197:BK206)</f>
        <v>0</v>
      </c>
    </row>
    <row r="197" s="22" customFormat="true" ht="16.5" hidden="false" customHeight="true" outlineLevel="0" collapsed="false">
      <c r="B197" s="23"/>
      <c r="C197" s="163" t="s">
        <v>443</v>
      </c>
      <c r="D197" s="163" t="s">
        <v>164</v>
      </c>
      <c r="E197" s="164" t="s">
        <v>1375</v>
      </c>
      <c r="F197" s="165" t="s">
        <v>1376</v>
      </c>
      <c r="G197" s="166" t="s">
        <v>1374</v>
      </c>
      <c r="H197" s="167" t="n">
        <v>12</v>
      </c>
      <c r="I197" s="168"/>
      <c r="J197" s="169" t="n">
        <f aca="false">ROUND(I197*H197,0)</f>
        <v>0</v>
      </c>
      <c r="K197" s="170"/>
      <c r="L197" s="23"/>
      <c r="M197" s="171"/>
      <c r="N197" s="172" t="s">
        <v>41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50</v>
      </c>
      <c r="AT197" s="175" t="s">
        <v>164</v>
      </c>
      <c r="AU197" s="175" t="s">
        <v>85</v>
      </c>
      <c r="AY197" s="3" t="s">
        <v>162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7</v>
      </c>
      <c r="BK197" s="176" t="n">
        <f aca="false">ROUND(I197*H197,0)</f>
        <v>0</v>
      </c>
      <c r="BL197" s="3" t="s">
        <v>250</v>
      </c>
      <c r="BM197" s="175" t="s">
        <v>696</v>
      </c>
    </row>
    <row r="198" s="22" customFormat="true" ht="21.75" hidden="false" customHeight="true" outlineLevel="0" collapsed="false">
      <c r="B198" s="23"/>
      <c r="C198" s="163" t="s">
        <v>449</v>
      </c>
      <c r="D198" s="163" t="s">
        <v>164</v>
      </c>
      <c r="E198" s="164" t="s">
        <v>1821</v>
      </c>
      <c r="F198" s="165" t="s">
        <v>1822</v>
      </c>
      <c r="G198" s="166" t="s">
        <v>1374</v>
      </c>
      <c r="H198" s="167" t="n">
        <v>4</v>
      </c>
      <c r="I198" s="168"/>
      <c r="J198" s="169" t="n">
        <f aca="false">ROUND(I198*H198,0)</f>
        <v>0</v>
      </c>
      <c r="K198" s="170"/>
      <c r="L198" s="23"/>
      <c r="M198" s="171"/>
      <c r="N198" s="172" t="s">
        <v>41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75" t="s">
        <v>250</v>
      </c>
      <c r="AT198" s="175" t="s">
        <v>164</v>
      </c>
      <c r="AU198" s="175" t="s">
        <v>85</v>
      </c>
      <c r="AY198" s="3" t="s">
        <v>162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7</v>
      </c>
      <c r="BK198" s="176" t="n">
        <f aca="false">ROUND(I198*H198,0)</f>
        <v>0</v>
      </c>
      <c r="BL198" s="3" t="s">
        <v>250</v>
      </c>
      <c r="BM198" s="175" t="s">
        <v>706</v>
      </c>
    </row>
    <row r="199" s="22" customFormat="true" ht="16.5" hidden="false" customHeight="true" outlineLevel="0" collapsed="false">
      <c r="B199" s="23"/>
      <c r="C199" s="163" t="s">
        <v>455</v>
      </c>
      <c r="D199" s="163" t="s">
        <v>164</v>
      </c>
      <c r="E199" s="164" t="s">
        <v>1823</v>
      </c>
      <c r="F199" s="165" t="s">
        <v>1824</v>
      </c>
      <c r="G199" s="166" t="s">
        <v>1374</v>
      </c>
      <c r="H199" s="167" t="n">
        <v>2</v>
      </c>
      <c r="I199" s="168"/>
      <c r="J199" s="169" t="n">
        <f aca="false">ROUND(I199*H199,0)</f>
        <v>0</v>
      </c>
      <c r="K199" s="170"/>
      <c r="L199" s="23"/>
      <c r="M199" s="171"/>
      <c r="N199" s="172" t="s">
        <v>41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250</v>
      </c>
      <c r="AT199" s="175" t="s">
        <v>164</v>
      </c>
      <c r="AU199" s="175" t="s">
        <v>85</v>
      </c>
      <c r="AY199" s="3" t="s">
        <v>162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7</v>
      </c>
      <c r="BK199" s="176" t="n">
        <f aca="false">ROUND(I199*H199,0)</f>
        <v>0</v>
      </c>
      <c r="BL199" s="3" t="s">
        <v>250</v>
      </c>
      <c r="BM199" s="175" t="s">
        <v>715</v>
      </c>
    </row>
    <row r="200" s="22" customFormat="true" ht="16.5" hidden="false" customHeight="true" outlineLevel="0" collapsed="false">
      <c r="B200" s="23"/>
      <c r="C200" s="163" t="s">
        <v>464</v>
      </c>
      <c r="D200" s="163" t="s">
        <v>164</v>
      </c>
      <c r="E200" s="164" t="s">
        <v>1825</v>
      </c>
      <c r="F200" s="165" t="s">
        <v>1826</v>
      </c>
      <c r="G200" s="166" t="s">
        <v>1355</v>
      </c>
      <c r="H200" s="167" t="n">
        <v>12</v>
      </c>
      <c r="I200" s="168"/>
      <c r="J200" s="169" t="n">
        <f aca="false">ROUND(I200*H200,0)</f>
        <v>0</v>
      </c>
      <c r="K200" s="170"/>
      <c r="L200" s="23"/>
      <c r="M200" s="171"/>
      <c r="N200" s="172" t="s">
        <v>41</v>
      </c>
      <c r="P200" s="173" t="n">
        <f aca="false">O200*H200</f>
        <v>0</v>
      </c>
      <c r="Q200" s="173" t="n">
        <v>0.00114</v>
      </c>
      <c r="R200" s="173" t="n">
        <f aca="false">Q200*H200</f>
        <v>0.01368</v>
      </c>
      <c r="S200" s="173" t="n">
        <v>0</v>
      </c>
      <c r="T200" s="174" t="n">
        <f aca="false">S200*H200</f>
        <v>0</v>
      </c>
      <c r="AR200" s="175" t="s">
        <v>250</v>
      </c>
      <c r="AT200" s="175" t="s">
        <v>164</v>
      </c>
      <c r="AU200" s="175" t="s">
        <v>85</v>
      </c>
      <c r="AY200" s="3" t="s">
        <v>162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7</v>
      </c>
      <c r="BK200" s="176" t="n">
        <f aca="false">ROUND(I200*H200,0)</f>
        <v>0</v>
      </c>
      <c r="BL200" s="3" t="s">
        <v>250</v>
      </c>
      <c r="BM200" s="175" t="s">
        <v>725</v>
      </c>
    </row>
    <row r="201" s="22" customFormat="true" ht="16.5" hidden="false" customHeight="true" outlineLevel="0" collapsed="false">
      <c r="B201" s="23"/>
      <c r="C201" s="186" t="s">
        <v>469</v>
      </c>
      <c r="D201" s="186" t="s">
        <v>268</v>
      </c>
      <c r="E201" s="187" t="s">
        <v>1827</v>
      </c>
      <c r="F201" s="188" t="s">
        <v>1828</v>
      </c>
      <c r="G201" s="189" t="s">
        <v>225</v>
      </c>
      <c r="H201" s="190" t="n">
        <v>12</v>
      </c>
      <c r="I201" s="191"/>
      <c r="J201" s="192" t="n">
        <f aca="false">ROUND(I201*H201,0)</f>
        <v>0</v>
      </c>
      <c r="K201" s="193"/>
      <c r="L201" s="194"/>
      <c r="M201" s="195"/>
      <c r="N201" s="196" t="s">
        <v>41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338</v>
      </c>
      <c r="AT201" s="175" t="s">
        <v>268</v>
      </c>
      <c r="AU201" s="175" t="s">
        <v>85</v>
      </c>
      <c r="AY201" s="3" t="s">
        <v>162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7</v>
      </c>
      <c r="BK201" s="176" t="n">
        <f aca="false">ROUND(I201*H201,0)</f>
        <v>0</v>
      </c>
      <c r="BL201" s="3" t="s">
        <v>250</v>
      </c>
      <c r="BM201" s="175" t="s">
        <v>734</v>
      </c>
    </row>
    <row r="202" s="22" customFormat="true" ht="24" hidden="false" customHeight="true" outlineLevel="0" collapsed="false">
      <c r="B202" s="23"/>
      <c r="C202" s="163" t="s">
        <v>474</v>
      </c>
      <c r="D202" s="163" t="s">
        <v>164</v>
      </c>
      <c r="E202" s="164" t="s">
        <v>1588</v>
      </c>
      <c r="F202" s="165" t="s">
        <v>1829</v>
      </c>
      <c r="G202" s="166" t="s">
        <v>1355</v>
      </c>
      <c r="H202" s="167" t="n">
        <v>1</v>
      </c>
      <c r="I202" s="168"/>
      <c r="J202" s="169" t="n">
        <f aca="false">ROUND(I202*H202,0)</f>
        <v>0</v>
      </c>
      <c r="K202" s="170"/>
      <c r="L202" s="23"/>
      <c r="M202" s="171"/>
      <c r="N202" s="172" t="s">
        <v>41</v>
      </c>
      <c r="P202" s="173" t="n">
        <f aca="false">O202*H202</f>
        <v>0</v>
      </c>
      <c r="Q202" s="173" t="n">
        <v>0</v>
      </c>
      <c r="R202" s="173" t="n">
        <f aca="false">Q202*H202</f>
        <v>0</v>
      </c>
      <c r="S202" s="173" t="n">
        <v>0</v>
      </c>
      <c r="T202" s="174" t="n">
        <f aca="false">S202*H202</f>
        <v>0</v>
      </c>
      <c r="AR202" s="175" t="s">
        <v>250</v>
      </c>
      <c r="AT202" s="175" t="s">
        <v>164</v>
      </c>
      <c r="AU202" s="175" t="s">
        <v>85</v>
      </c>
      <c r="AY202" s="3" t="s">
        <v>162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7</v>
      </c>
      <c r="BK202" s="176" t="n">
        <f aca="false">ROUND(I202*H202,0)</f>
        <v>0</v>
      </c>
      <c r="BL202" s="3" t="s">
        <v>250</v>
      </c>
      <c r="BM202" s="175" t="s">
        <v>745</v>
      </c>
    </row>
    <row r="203" s="22" customFormat="true" ht="24" hidden="false" customHeight="true" outlineLevel="0" collapsed="false">
      <c r="B203" s="23"/>
      <c r="C203" s="163" t="s">
        <v>478</v>
      </c>
      <c r="D203" s="163" t="s">
        <v>164</v>
      </c>
      <c r="E203" s="164" t="s">
        <v>1830</v>
      </c>
      <c r="F203" s="165" t="s">
        <v>1831</v>
      </c>
      <c r="G203" s="166" t="s">
        <v>1355</v>
      </c>
      <c r="H203" s="167" t="n">
        <v>1</v>
      </c>
      <c r="I203" s="168"/>
      <c r="J203" s="169" t="n">
        <f aca="false">ROUND(I203*H203,0)</f>
        <v>0</v>
      </c>
      <c r="K203" s="170"/>
      <c r="L203" s="23"/>
      <c r="M203" s="171"/>
      <c r="N203" s="172" t="s">
        <v>41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250</v>
      </c>
      <c r="AT203" s="175" t="s">
        <v>164</v>
      </c>
      <c r="AU203" s="175" t="s">
        <v>85</v>
      </c>
      <c r="AY203" s="3" t="s">
        <v>162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7</v>
      </c>
      <c r="BK203" s="176" t="n">
        <f aca="false">ROUND(I203*H203,0)</f>
        <v>0</v>
      </c>
      <c r="BL203" s="3" t="s">
        <v>250</v>
      </c>
      <c r="BM203" s="175" t="s">
        <v>756</v>
      </c>
    </row>
    <row r="204" s="22" customFormat="true" ht="37.5" hidden="false" customHeight="true" outlineLevel="0" collapsed="false">
      <c r="B204" s="23"/>
      <c r="C204" s="186" t="s">
        <v>482</v>
      </c>
      <c r="D204" s="186" t="s">
        <v>268</v>
      </c>
      <c r="E204" s="187" t="s">
        <v>1832</v>
      </c>
      <c r="F204" s="188" t="s">
        <v>1833</v>
      </c>
      <c r="G204" s="189" t="s">
        <v>225</v>
      </c>
      <c r="H204" s="190" t="n">
        <v>1</v>
      </c>
      <c r="I204" s="191"/>
      <c r="J204" s="192" t="n">
        <f aca="false">ROUND(I204*H204,0)</f>
        <v>0</v>
      </c>
      <c r="K204" s="193"/>
      <c r="L204" s="194"/>
      <c r="M204" s="195"/>
      <c r="N204" s="196" t="s">
        <v>41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338</v>
      </c>
      <c r="AT204" s="175" t="s">
        <v>268</v>
      </c>
      <c r="AU204" s="175" t="s">
        <v>85</v>
      </c>
      <c r="AY204" s="3" t="s">
        <v>162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7</v>
      </c>
      <c r="BK204" s="176" t="n">
        <f aca="false">ROUND(I204*H204,0)</f>
        <v>0</v>
      </c>
      <c r="BL204" s="3" t="s">
        <v>250</v>
      </c>
      <c r="BM204" s="175" t="s">
        <v>769</v>
      </c>
    </row>
    <row r="205" s="22" customFormat="true" ht="24" hidden="false" customHeight="true" outlineLevel="0" collapsed="false">
      <c r="B205" s="23"/>
      <c r="C205" s="186" t="s">
        <v>487</v>
      </c>
      <c r="D205" s="186" t="s">
        <v>268</v>
      </c>
      <c r="E205" s="187" t="s">
        <v>1834</v>
      </c>
      <c r="F205" s="188" t="s">
        <v>1835</v>
      </c>
      <c r="G205" s="189" t="s">
        <v>225</v>
      </c>
      <c r="H205" s="190" t="n">
        <v>1</v>
      </c>
      <c r="I205" s="191"/>
      <c r="J205" s="192" t="n">
        <f aca="false">ROUND(I205*H205,0)</f>
        <v>0</v>
      </c>
      <c r="K205" s="193"/>
      <c r="L205" s="194"/>
      <c r="M205" s="195"/>
      <c r="N205" s="196" t="s">
        <v>41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338</v>
      </c>
      <c r="AT205" s="175" t="s">
        <v>268</v>
      </c>
      <c r="AU205" s="175" t="s">
        <v>85</v>
      </c>
      <c r="AY205" s="3" t="s">
        <v>162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7</v>
      </c>
      <c r="BK205" s="176" t="n">
        <f aca="false">ROUND(I205*H205,0)</f>
        <v>0</v>
      </c>
      <c r="BL205" s="3" t="s">
        <v>250</v>
      </c>
      <c r="BM205" s="175" t="s">
        <v>779</v>
      </c>
    </row>
    <row r="206" s="22" customFormat="true" ht="21.75" hidden="false" customHeight="true" outlineLevel="0" collapsed="false">
      <c r="B206" s="23"/>
      <c r="C206" s="163" t="s">
        <v>491</v>
      </c>
      <c r="D206" s="163" t="s">
        <v>164</v>
      </c>
      <c r="E206" s="164" t="s">
        <v>1836</v>
      </c>
      <c r="F206" s="165" t="s">
        <v>1837</v>
      </c>
      <c r="G206" s="166" t="s">
        <v>202</v>
      </c>
      <c r="H206" s="167" t="n">
        <v>0.681</v>
      </c>
      <c r="I206" s="168"/>
      <c r="J206" s="169" t="n">
        <f aca="false">ROUND(I206*H206,0)</f>
        <v>0</v>
      </c>
      <c r="K206" s="170"/>
      <c r="L206" s="23"/>
      <c r="M206" s="171"/>
      <c r="N206" s="172" t="s">
        <v>41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50</v>
      </c>
      <c r="AT206" s="175" t="s">
        <v>164</v>
      </c>
      <c r="AU206" s="175" t="s">
        <v>85</v>
      </c>
      <c r="AY206" s="3" t="s">
        <v>162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7</v>
      </c>
      <c r="BK206" s="176" t="n">
        <f aca="false">ROUND(I206*H206,0)</f>
        <v>0</v>
      </c>
      <c r="BL206" s="3" t="s">
        <v>250</v>
      </c>
      <c r="BM206" s="175" t="s">
        <v>789</v>
      </c>
    </row>
    <row r="207" s="150" customFormat="true" ht="22.5" hidden="false" customHeight="true" outlineLevel="0" collapsed="false">
      <c r="B207" s="151"/>
      <c r="D207" s="152" t="s">
        <v>75</v>
      </c>
      <c r="E207" s="161" t="s">
        <v>1377</v>
      </c>
      <c r="F207" s="161" t="s">
        <v>1378</v>
      </c>
      <c r="I207" s="154"/>
      <c r="J207" s="162" t="n">
        <f aca="false">BK207</f>
        <v>0</v>
      </c>
      <c r="L207" s="151"/>
      <c r="M207" s="156"/>
      <c r="P207" s="157" t="n">
        <f aca="false">SUM(P208:P216)</f>
        <v>0</v>
      </c>
      <c r="R207" s="157" t="n">
        <f aca="false">SUM(R208:R216)</f>
        <v>0.0441</v>
      </c>
      <c r="T207" s="158" t="n">
        <f aca="false">SUM(T208:T216)</f>
        <v>0</v>
      </c>
      <c r="AR207" s="152" t="s">
        <v>85</v>
      </c>
      <c r="AT207" s="159" t="s">
        <v>75</v>
      </c>
      <c r="AU207" s="159" t="s">
        <v>7</v>
      </c>
      <c r="AY207" s="152" t="s">
        <v>162</v>
      </c>
      <c r="BK207" s="160" t="n">
        <f aca="false">SUM(BK208:BK216)</f>
        <v>0</v>
      </c>
    </row>
    <row r="208" s="22" customFormat="true" ht="24" hidden="false" customHeight="true" outlineLevel="0" collapsed="false">
      <c r="B208" s="23"/>
      <c r="C208" s="163" t="s">
        <v>496</v>
      </c>
      <c r="D208" s="163" t="s">
        <v>164</v>
      </c>
      <c r="E208" s="164" t="s">
        <v>1389</v>
      </c>
      <c r="F208" s="165" t="s">
        <v>1390</v>
      </c>
      <c r="G208" s="166" t="s">
        <v>218</v>
      </c>
      <c r="H208" s="167" t="n">
        <v>2</v>
      </c>
      <c r="I208" s="168"/>
      <c r="J208" s="169" t="n">
        <f aca="false">ROUND(I208*H208,0)</f>
        <v>0</v>
      </c>
      <c r="K208" s="170"/>
      <c r="L208" s="23"/>
      <c r="M208" s="171"/>
      <c r="N208" s="172" t="s">
        <v>41</v>
      </c>
      <c r="P208" s="173" t="n">
        <f aca="false">O208*H208</f>
        <v>0</v>
      </c>
      <c r="Q208" s="173" t="n">
        <v>0.00094</v>
      </c>
      <c r="R208" s="173" t="n">
        <f aca="false">Q208*H208</f>
        <v>0.00188</v>
      </c>
      <c r="S208" s="173" t="n">
        <v>0</v>
      </c>
      <c r="T208" s="174" t="n">
        <f aca="false">S208*H208</f>
        <v>0</v>
      </c>
      <c r="AR208" s="175" t="s">
        <v>250</v>
      </c>
      <c r="AT208" s="175" t="s">
        <v>164</v>
      </c>
      <c r="AU208" s="175" t="s">
        <v>85</v>
      </c>
      <c r="AY208" s="3" t="s">
        <v>162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7</v>
      </c>
      <c r="BK208" s="176" t="n">
        <f aca="false">ROUND(I208*H208,0)</f>
        <v>0</v>
      </c>
      <c r="BL208" s="3" t="s">
        <v>250</v>
      </c>
      <c r="BM208" s="175" t="s">
        <v>799</v>
      </c>
    </row>
    <row r="209" s="22" customFormat="true" ht="24" hidden="false" customHeight="true" outlineLevel="0" collapsed="false">
      <c r="B209" s="23"/>
      <c r="C209" s="163" t="s">
        <v>503</v>
      </c>
      <c r="D209" s="163" t="s">
        <v>164</v>
      </c>
      <c r="E209" s="164" t="s">
        <v>1391</v>
      </c>
      <c r="F209" s="165" t="s">
        <v>1392</v>
      </c>
      <c r="G209" s="166" t="s">
        <v>218</v>
      </c>
      <c r="H209" s="167" t="n">
        <v>5</v>
      </c>
      <c r="I209" s="168"/>
      <c r="J209" s="169" t="n">
        <f aca="false">ROUND(I209*H209,0)</f>
        <v>0</v>
      </c>
      <c r="K209" s="170"/>
      <c r="L209" s="23"/>
      <c r="M209" s="171"/>
      <c r="N209" s="172" t="s">
        <v>41</v>
      </c>
      <c r="P209" s="173" t="n">
        <f aca="false">O209*H209</f>
        <v>0</v>
      </c>
      <c r="Q209" s="173" t="n">
        <v>0.00118</v>
      </c>
      <c r="R209" s="173" t="n">
        <f aca="false">Q209*H209</f>
        <v>0.0059</v>
      </c>
      <c r="S209" s="173" t="n">
        <v>0</v>
      </c>
      <c r="T209" s="174" t="n">
        <f aca="false">S209*H209</f>
        <v>0</v>
      </c>
      <c r="AR209" s="175" t="s">
        <v>250</v>
      </c>
      <c r="AT209" s="175" t="s">
        <v>164</v>
      </c>
      <c r="AU209" s="175" t="s">
        <v>85</v>
      </c>
      <c r="AY209" s="3" t="s">
        <v>162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7</v>
      </c>
      <c r="BK209" s="176" t="n">
        <f aca="false">ROUND(I209*H209,0)</f>
        <v>0</v>
      </c>
      <c r="BL209" s="3" t="s">
        <v>250</v>
      </c>
      <c r="BM209" s="175" t="s">
        <v>809</v>
      </c>
    </row>
    <row r="210" s="22" customFormat="true" ht="24" hidden="false" customHeight="true" outlineLevel="0" collapsed="false">
      <c r="B210" s="23"/>
      <c r="C210" s="163" t="s">
        <v>274</v>
      </c>
      <c r="D210" s="163" t="s">
        <v>164</v>
      </c>
      <c r="E210" s="164" t="s">
        <v>1393</v>
      </c>
      <c r="F210" s="165" t="s">
        <v>1394</v>
      </c>
      <c r="G210" s="166" t="s">
        <v>218</v>
      </c>
      <c r="H210" s="167" t="n">
        <v>8</v>
      </c>
      <c r="I210" s="168"/>
      <c r="J210" s="169" t="n">
        <f aca="false">ROUND(I210*H210,0)</f>
        <v>0</v>
      </c>
      <c r="K210" s="170"/>
      <c r="L210" s="23"/>
      <c r="M210" s="171"/>
      <c r="N210" s="172" t="s">
        <v>41</v>
      </c>
      <c r="P210" s="173" t="n">
        <f aca="false">O210*H210</f>
        <v>0</v>
      </c>
      <c r="Q210" s="173" t="n">
        <v>0.00193</v>
      </c>
      <c r="R210" s="173" t="n">
        <f aca="false">Q210*H210</f>
        <v>0.01544</v>
      </c>
      <c r="S210" s="173" t="n">
        <v>0</v>
      </c>
      <c r="T210" s="174" t="n">
        <f aca="false">S210*H210</f>
        <v>0</v>
      </c>
      <c r="AR210" s="175" t="s">
        <v>250</v>
      </c>
      <c r="AT210" s="175" t="s">
        <v>164</v>
      </c>
      <c r="AU210" s="175" t="s">
        <v>85</v>
      </c>
      <c r="AY210" s="3" t="s">
        <v>162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7</v>
      </c>
      <c r="BK210" s="176" t="n">
        <f aca="false">ROUND(I210*H210,0)</f>
        <v>0</v>
      </c>
      <c r="BL210" s="3" t="s">
        <v>250</v>
      </c>
      <c r="BM210" s="175" t="s">
        <v>817</v>
      </c>
    </row>
    <row r="211" s="22" customFormat="true" ht="24" hidden="false" customHeight="true" outlineLevel="0" collapsed="false">
      <c r="B211" s="23"/>
      <c r="C211" s="163" t="s">
        <v>320</v>
      </c>
      <c r="D211" s="163" t="s">
        <v>164</v>
      </c>
      <c r="E211" s="164" t="s">
        <v>1395</v>
      </c>
      <c r="F211" s="165" t="s">
        <v>1396</v>
      </c>
      <c r="G211" s="166" t="s">
        <v>218</v>
      </c>
      <c r="H211" s="167" t="n">
        <v>8</v>
      </c>
      <c r="I211" s="168"/>
      <c r="J211" s="169" t="n">
        <f aca="false">ROUND(I211*H211,0)</f>
        <v>0</v>
      </c>
      <c r="K211" s="170"/>
      <c r="L211" s="23"/>
      <c r="M211" s="171"/>
      <c r="N211" s="172" t="s">
        <v>41</v>
      </c>
      <c r="P211" s="173" t="n">
        <f aca="false">O211*H211</f>
        <v>0</v>
      </c>
      <c r="Q211" s="173" t="n">
        <v>0.00261</v>
      </c>
      <c r="R211" s="173" t="n">
        <f aca="false">Q211*H211</f>
        <v>0.02088</v>
      </c>
      <c r="S211" s="173" t="n">
        <v>0</v>
      </c>
      <c r="T211" s="174" t="n">
        <f aca="false">S211*H211</f>
        <v>0</v>
      </c>
      <c r="AR211" s="175" t="s">
        <v>250</v>
      </c>
      <c r="AT211" s="175" t="s">
        <v>164</v>
      </c>
      <c r="AU211" s="175" t="s">
        <v>85</v>
      </c>
      <c r="AY211" s="3" t="s">
        <v>162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7</v>
      </c>
      <c r="BK211" s="176" t="n">
        <f aca="false">ROUND(I211*H211,0)</f>
        <v>0</v>
      </c>
      <c r="BL211" s="3" t="s">
        <v>250</v>
      </c>
      <c r="BM211" s="175" t="s">
        <v>825</v>
      </c>
    </row>
    <row r="212" s="22" customFormat="true" ht="33" hidden="false" customHeight="true" outlineLevel="0" collapsed="false">
      <c r="B212" s="23"/>
      <c r="C212" s="163" t="s">
        <v>501</v>
      </c>
      <c r="D212" s="163" t="s">
        <v>164</v>
      </c>
      <c r="E212" s="164" t="s">
        <v>1397</v>
      </c>
      <c r="F212" s="165" t="s">
        <v>1398</v>
      </c>
      <c r="G212" s="166" t="s">
        <v>225</v>
      </c>
      <c r="H212" s="167" t="n">
        <v>1</v>
      </c>
      <c r="I212" s="168"/>
      <c r="J212" s="169" t="n">
        <f aca="false">ROUND(I212*H212,0)</f>
        <v>0</v>
      </c>
      <c r="K212" s="170"/>
      <c r="L212" s="23"/>
      <c r="M212" s="171"/>
      <c r="N212" s="172" t="s">
        <v>41</v>
      </c>
      <c r="P212" s="173" t="n">
        <f aca="false">O212*H212</f>
        <v>0</v>
      </c>
      <c r="Q212" s="173" t="n">
        <v>0</v>
      </c>
      <c r="R212" s="173" t="n">
        <f aca="false">Q212*H212</f>
        <v>0</v>
      </c>
      <c r="S212" s="173" t="n">
        <v>0</v>
      </c>
      <c r="T212" s="174" t="n">
        <f aca="false">S212*H212</f>
        <v>0</v>
      </c>
      <c r="AR212" s="175" t="s">
        <v>250</v>
      </c>
      <c r="AT212" s="175" t="s">
        <v>164</v>
      </c>
      <c r="AU212" s="175" t="s">
        <v>85</v>
      </c>
      <c r="AY212" s="3" t="s">
        <v>162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7</v>
      </c>
      <c r="BK212" s="176" t="n">
        <f aca="false">ROUND(I212*H212,0)</f>
        <v>0</v>
      </c>
      <c r="BL212" s="3" t="s">
        <v>250</v>
      </c>
      <c r="BM212" s="175" t="s">
        <v>837</v>
      </c>
    </row>
    <row r="213" s="22" customFormat="true" ht="33" hidden="false" customHeight="true" outlineLevel="0" collapsed="false">
      <c r="B213" s="23"/>
      <c r="C213" s="163" t="s">
        <v>516</v>
      </c>
      <c r="D213" s="163" t="s">
        <v>164</v>
      </c>
      <c r="E213" s="164" t="s">
        <v>1838</v>
      </c>
      <c r="F213" s="165" t="s">
        <v>1839</v>
      </c>
      <c r="G213" s="166" t="s">
        <v>225</v>
      </c>
      <c r="H213" s="167" t="n">
        <v>1</v>
      </c>
      <c r="I213" s="168"/>
      <c r="J213" s="169" t="n">
        <f aca="false">ROUND(I213*H213,0)</f>
        <v>0</v>
      </c>
      <c r="K213" s="170"/>
      <c r="L213" s="23"/>
      <c r="M213" s="171"/>
      <c r="N213" s="172" t="s">
        <v>41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50</v>
      </c>
      <c r="AT213" s="175" t="s">
        <v>164</v>
      </c>
      <c r="AU213" s="175" t="s">
        <v>85</v>
      </c>
      <c r="AY213" s="3" t="s">
        <v>162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7</v>
      </c>
      <c r="BK213" s="176" t="n">
        <f aca="false">ROUND(I213*H213,0)</f>
        <v>0</v>
      </c>
      <c r="BL213" s="3" t="s">
        <v>250</v>
      </c>
      <c r="BM213" s="175" t="s">
        <v>845</v>
      </c>
    </row>
    <row r="214" s="22" customFormat="true" ht="21.75" hidden="false" customHeight="true" outlineLevel="0" collapsed="false">
      <c r="B214" s="23"/>
      <c r="C214" s="163" t="s">
        <v>529</v>
      </c>
      <c r="D214" s="163" t="s">
        <v>164</v>
      </c>
      <c r="E214" s="164" t="s">
        <v>1401</v>
      </c>
      <c r="F214" s="165" t="s">
        <v>1402</v>
      </c>
      <c r="G214" s="166" t="s">
        <v>218</v>
      </c>
      <c r="H214" s="167" t="n">
        <v>15</v>
      </c>
      <c r="I214" s="168"/>
      <c r="J214" s="169" t="n">
        <f aca="false">ROUND(I214*H214,0)</f>
        <v>0</v>
      </c>
      <c r="K214" s="170"/>
      <c r="L214" s="23"/>
      <c r="M214" s="171"/>
      <c r="N214" s="172" t="s">
        <v>41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AR214" s="175" t="s">
        <v>250</v>
      </c>
      <c r="AT214" s="175" t="s">
        <v>164</v>
      </c>
      <c r="AU214" s="175" t="s">
        <v>85</v>
      </c>
      <c r="AY214" s="3" t="s">
        <v>162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7</v>
      </c>
      <c r="BK214" s="176" t="n">
        <f aca="false">ROUND(I214*H214,0)</f>
        <v>0</v>
      </c>
      <c r="BL214" s="3" t="s">
        <v>250</v>
      </c>
      <c r="BM214" s="175" t="s">
        <v>856</v>
      </c>
    </row>
    <row r="215" s="22" customFormat="true" ht="24" hidden="false" customHeight="true" outlineLevel="0" collapsed="false">
      <c r="B215" s="23"/>
      <c r="C215" s="163" t="s">
        <v>536</v>
      </c>
      <c r="D215" s="163" t="s">
        <v>164</v>
      </c>
      <c r="E215" s="164" t="s">
        <v>1403</v>
      </c>
      <c r="F215" s="165" t="s">
        <v>1404</v>
      </c>
      <c r="G215" s="166" t="s">
        <v>218</v>
      </c>
      <c r="H215" s="167" t="n">
        <v>8</v>
      </c>
      <c r="I215" s="168"/>
      <c r="J215" s="169" t="n">
        <f aca="false">ROUND(I215*H215,0)</f>
        <v>0</v>
      </c>
      <c r="K215" s="170"/>
      <c r="L215" s="23"/>
      <c r="M215" s="171"/>
      <c r="N215" s="172" t="s">
        <v>41</v>
      </c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AR215" s="175" t="s">
        <v>250</v>
      </c>
      <c r="AT215" s="175" t="s">
        <v>164</v>
      </c>
      <c r="AU215" s="175" t="s">
        <v>85</v>
      </c>
      <c r="AY215" s="3" t="s">
        <v>162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7</v>
      </c>
      <c r="BK215" s="176" t="n">
        <f aca="false">ROUND(I215*H215,0)</f>
        <v>0</v>
      </c>
      <c r="BL215" s="3" t="s">
        <v>250</v>
      </c>
      <c r="BM215" s="175" t="s">
        <v>866</v>
      </c>
    </row>
    <row r="216" s="22" customFormat="true" ht="24" hidden="false" customHeight="true" outlineLevel="0" collapsed="false">
      <c r="B216" s="23"/>
      <c r="C216" s="163" t="s">
        <v>542</v>
      </c>
      <c r="D216" s="163" t="s">
        <v>164</v>
      </c>
      <c r="E216" s="164" t="s">
        <v>1419</v>
      </c>
      <c r="F216" s="165" t="s">
        <v>1420</v>
      </c>
      <c r="G216" s="166" t="s">
        <v>202</v>
      </c>
      <c r="H216" s="167" t="n">
        <v>0.044</v>
      </c>
      <c r="I216" s="168"/>
      <c r="J216" s="169" t="n">
        <f aca="false">ROUND(I216*H216,0)</f>
        <v>0</v>
      </c>
      <c r="K216" s="170"/>
      <c r="L216" s="23"/>
      <c r="M216" s="171"/>
      <c r="N216" s="172" t="s">
        <v>41</v>
      </c>
      <c r="P216" s="173" t="n">
        <f aca="false">O216*H216</f>
        <v>0</v>
      </c>
      <c r="Q216" s="173" t="n">
        <v>0</v>
      </c>
      <c r="R216" s="173" t="n">
        <f aca="false">Q216*H216</f>
        <v>0</v>
      </c>
      <c r="S216" s="173" t="n">
        <v>0</v>
      </c>
      <c r="T216" s="174" t="n">
        <f aca="false">S216*H216</f>
        <v>0</v>
      </c>
      <c r="AR216" s="175" t="s">
        <v>250</v>
      </c>
      <c r="AT216" s="175" t="s">
        <v>164</v>
      </c>
      <c r="AU216" s="175" t="s">
        <v>85</v>
      </c>
      <c r="AY216" s="3" t="s">
        <v>162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7</v>
      </c>
      <c r="BK216" s="176" t="n">
        <f aca="false">ROUND(I216*H216,0)</f>
        <v>0</v>
      </c>
      <c r="BL216" s="3" t="s">
        <v>250</v>
      </c>
      <c r="BM216" s="175" t="s">
        <v>876</v>
      </c>
    </row>
    <row r="217" s="150" customFormat="true" ht="22.5" hidden="false" customHeight="true" outlineLevel="0" collapsed="false">
      <c r="B217" s="151"/>
      <c r="D217" s="152" t="s">
        <v>75</v>
      </c>
      <c r="E217" s="161" t="s">
        <v>1421</v>
      </c>
      <c r="F217" s="161" t="s">
        <v>1422</v>
      </c>
      <c r="I217" s="154"/>
      <c r="J217" s="162" t="n">
        <f aca="false">BK217</f>
        <v>0</v>
      </c>
      <c r="L217" s="151"/>
      <c r="M217" s="156"/>
      <c r="P217" s="157" t="n">
        <f aca="false">SUM(P218:P222)</f>
        <v>0</v>
      </c>
      <c r="R217" s="157" t="n">
        <f aca="false">SUM(R218:R222)</f>
        <v>0.00291</v>
      </c>
      <c r="T217" s="158" t="n">
        <f aca="false">SUM(T218:T222)</f>
        <v>0</v>
      </c>
      <c r="AR217" s="152" t="s">
        <v>85</v>
      </c>
      <c r="AT217" s="159" t="s">
        <v>75</v>
      </c>
      <c r="AU217" s="159" t="s">
        <v>7</v>
      </c>
      <c r="AY217" s="152" t="s">
        <v>162</v>
      </c>
      <c r="BK217" s="160" t="n">
        <f aca="false">SUM(BK218:BK222)</f>
        <v>0</v>
      </c>
    </row>
    <row r="218" s="22" customFormat="true" ht="24" hidden="false" customHeight="true" outlineLevel="0" collapsed="false">
      <c r="B218" s="23"/>
      <c r="C218" s="163" t="s">
        <v>548</v>
      </c>
      <c r="D218" s="163" t="s">
        <v>164</v>
      </c>
      <c r="E218" s="164" t="s">
        <v>1840</v>
      </c>
      <c r="F218" s="165" t="s">
        <v>1841</v>
      </c>
      <c r="G218" s="166" t="s">
        <v>225</v>
      </c>
      <c r="H218" s="167" t="n">
        <v>1</v>
      </c>
      <c r="I218" s="168"/>
      <c r="J218" s="169" t="n">
        <f aca="false">ROUND(I218*H218,0)</f>
        <v>0</v>
      </c>
      <c r="K218" s="170"/>
      <c r="L218" s="23"/>
      <c r="M218" s="171"/>
      <c r="N218" s="172" t="s">
        <v>41</v>
      </c>
      <c r="P218" s="173" t="n">
        <f aca="false">O218*H218</f>
        <v>0</v>
      </c>
      <c r="Q218" s="173" t="n">
        <v>0</v>
      </c>
      <c r="R218" s="173" t="n">
        <f aca="false">Q218*H218</f>
        <v>0</v>
      </c>
      <c r="S218" s="173" t="n">
        <v>0</v>
      </c>
      <c r="T218" s="174" t="n">
        <f aca="false">S218*H218</f>
        <v>0</v>
      </c>
      <c r="AR218" s="175" t="s">
        <v>250</v>
      </c>
      <c r="AT218" s="175" t="s">
        <v>164</v>
      </c>
      <c r="AU218" s="175" t="s">
        <v>85</v>
      </c>
      <c r="AY218" s="3" t="s">
        <v>162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7</v>
      </c>
      <c r="BK218" s="176" t="n">
        <f aca="false">ROUND(I218*H218,0)</f>
        <v>0</v>
      </c>
      <c r="BL218" s="3" t="s">
        <v>250</v>
      </c>
      <c r="BM218" s="175" t="s">
        <v>887</v>
      </c>
    </row>
    <row r="219" s="22" customFormat="true" ht="33" hidden="false" customHeight="true" outlineLevel="0" collapsed="false">
      <c r="B219" s="23"/>
      <c r="C219" s="163" t="s">
        <v>553</v>
      </c>
      <c r="D219" s="163" t="s">
        <v>164</v>
      </c>
      <c r="E219" s="164" t="s">
        <v>1435</v>
      </c>
      <c r="F219" s="165" t="s">
        <v>1436</v>
      </c>
      <c r="G219" s="166" t="s">
        <v>225</v>
      </c>
      <c r="H219" s="167" t="n">
        <v>1</v>
      </c>
      <c r="I219" s="168"/>
      <c r="J219" s="169" t="n">
        <f aca="false">ROUND(I219*H219,0)</f>
        <v>0</v>
      </c>
      <c r="K219" s="170"/>
      <c r="L219" s="23"/>
      <c r="M219" s="171"/>
      <c r="N219" s="172" t="s">
        <v>41</v>
      </c>
      <c r="P219" s="173" t="n">
        <f aca="false">O219*H219</f>
        <v>0</v>
      </c>
      <c r="Q219" s="173" t="n">
        <v>0.00027</v>
      </c>
      <c r="R219" s="173" t="n">
        <f aca="false">Q219*H219</f>
        <v>0.00027</v>
      </c>
      <c r="S219" s="173" t="n">
        <v>0</v>
      </c>
      <c r="T219" s="174" t="n">
        <f aca="false">S219*H219</f>
        <v>0</v>
      </c>
      <c r="AR219" s="175" t="s">
        <v>250</v>
      </c>
      <c r="AT219" s="175" t="s">
        <v>164</v>
      </c>
      <c r="AU219" s="175" t="s">
        <v>85</v>
      </c>
      <c r="AY219" s="3" t="s">
        <v>162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7</v>
      </c>
      <c r="BK219" s="176" t="n">
        <f aca="false">ROUND(I219*H219,0)</f>
        <v>0</v>
      </c>
      <c r="BL219" s="3" t="s">
        <v>250</v>
      </c>
      <c r="BM219" s="175" t="s">
        <v>897</v>
      </c>
    </row>
    <row r="220" s="22" customFormat="true" ht="21.75" hidden="false" customHeight="true" outlineLevel="0" collapsed="false">
      <c r="B220" s="23"/>
      <c r="C220" s="163" t="s">
        <v>559</v>
      </c>
      <c r="D220" s="163" t="s">
        <v>164</v>
      </c>
      <c r="E220" s="164" t="s">
        <v>1842</v>
      </c>
      <c r="F220" s="165" t="s">
        <v>1843</v>
      </c>
      <c r="G220" s="166" t="s">
        <v>225</v>
      </c>
      <c r="H220" s="167" t="n">
        <v>4</v>
      </c>
      <c r="I220" s="168"/>
      <c r="J220" s="169" t="n">
        <f aca="false">ROUND(I220*H220,0)</f>
        <v>0</v>
      </c>
      <c r="K220" s="170"/>
      <c r="L220" s="23"/>
      <c r="M220" s="171"/>
      <c r="N220" s="172" t="s">
        <v>41</v>
      </c>
      <c r="P220" s="173" t="n">
        <f aca="false">O220*H220</f>
        <v>0</v>
      </c>
      <c r="Q220" s="173" t="n">
        <v>0.00044</v>
      </c>
      <c r="R220" s="173" t="n">
        <f aca="false">Q220*H220</f>
        <v>0.00176</v>
      </c>
      <c r="S220" s="173" t="n">
        <v>0</v>
      </c>
      <c r="T220" s="174" t="n">
        <f aca="false">S220*H220</f>
        <v>0</v>
      </c>
      <c r="AR220" s="175" t="s">
        <v>250</v>
      </c>
      <c r="AT220" s="175" t="s">
        <v>164</v>
      </c>
      <c r="AU220" s="175" t="s">
        <v>85</v>
      </c>
      <c r="AY220" s="3" t="s">
        <v>162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7</v>
      </c>
      <c r="BK220" s="176" t="n">
        <f aca="false">ROUND(I220*H220,0)</f>
        <v>0</v>
      </c>
      <c r="BL220" s="3" t="s">
        <v>250</v>
      </c>
      <c r="BM220" s="175" t="s">
        <v>905</v>
      </c>
    </row>
    <row r="221" s="22" customFormat="true" ht="24" hidden="false" customHeight="true" outlineLevel="0" collapsed="false">
      <c r="B221" s="23"/>
      <c r="C221" s="163" t="s">
        <v>564</v>
      </c>
      <c r="D221" s="163" t="s">
        <v>164</v>
      </c>
      <c r="E221" s="164" t="s">
        <v>1449</v>
      </c>
      <c r="F221" s="165" t="s">
        <v>1450</v>
      </c>
      <c r="G221" s="166" t="s">
        <v>225</v>
      </c>
      <c r="H221" s="167" t="n">
        <v>4</v>
      </c>
      <c r="I221" s="168"/>
      <c r="J221" s="169" t="n">
        <f aca="false">ROUND(I221*H221,0)</f>
        <v>0</v>
      </c>
      <c r="K221" s="170"/>
      <c r="L221" s="23"/>
      <c r="M221" s="171"/>
      <c r="N221" s="172" t="s">
        <v>41</v>
      </c>
      <c r="P221" s="173" t="n">
        <f aca="false">O221*H221</f>
        <v>0</v>
      </c>
      <c r="Q221" s="173" t="n">
        <v>0.00022</v>
      </c>
      <c r="R221" s="173" t="n">
        <f aca="false">Q221*H221</f>
        <v>0.00088</v>
      </c>
      <c r="S221" s="173" t="n">
        <v>0</v>
      </c>
      <c r="T221" s="174" t="n">
        <f aca="false">S221*H221</f>
        <v>0</v>
      </c>
      <c r="AR221" s="175" t="s">
        <v>250</v>
      </c>
      <c r="AT221" s="175" t="s">
        <v>164</v>
      </c>
      <c r="AU221" s="175" t="s">
        <v>85</v>
      </c>
      <c r="AY221" s="3" t="s">
        <v>162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7</v>
      </c>
      <c r="BK221" s="176" t="n">
        <f aca="false">ROUND(I221*H221,0)</f>
        <v>0</v>
      </c>
      <c r="BL221" s="3" t="s">
        <v>250</v>
      </c>
      <c r="BM221" s="175" t="s">
        <v>916</v>
      </c>
    </row>
    <row r="222" s="22" customFormat="true" ht="21.75" hidden="false" customHeight="true" outlineLevel="0" collapsed="false">
      <c r="B222" s="23"/>
      <c r="C222" s="163" t="s">
        <v>570</v>
      </c>
      <c r="D222" s="163" t="s">
        <v>164</v>
      </c>
      <c r="E222" s="164" t="s">
        <v>1457</v>
      </c>
      <c r="F222" s="165" t="s">
        <v>1458</v>
      </c>
      <c r="G222" s="166" t="s">
        <v>202</v>
      </c>
      <c r="H222" s="167" t="n">
        <v>0.004</v>
      </c>
      <c r="I222" s="168"/>
      <c r="J222" s="169" t="n">
        <f aca="false">ROUND(I222*H222,0)</f>
        <v>0</v>
      </c>
      <c r="K222" s="170"/>
      <c r="L222" s="23"/>
      <c r="M222" s="171"/>
      <c r="N222" s="172" t="s">
        <v>41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250</v>
      </c>
      <c r="AT222" s="175" t="s">
        <v>164</v>
      </c>
      <c r="AU222" s="175" t="s">
        <v>85</v>
      </c>
      <c r="AY222" s="3" t="s">
        <v>162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7</v>
      </c>
      <c r="BK222" s="176" t="n">
        <f aca="false">ROUND(I222*H222,0)</f>
        <v>0</v>
      </c>
      <c r="BL222" s="3" t="s">
        <v>250</v>
      </c>
      <c r="BM222" s="175" t="s">
        <v>924</v>
      </c>
    </row>
    <row r="223" s="150" customFormat="true" ht="22.5" hidden="false" customHeight="true" outlineLevel="0" collapsed="false">
      <c r="B223" s="151"/>
      <c r="D223" s="152" t="s">
        <v>75</v>
      </c>
      <c r="E223" s="161" t="s">
        <v>1098</v>
      </c>
      <c r="F223" s="161" t="s">
        <v>1099</v>
      </c>
      <c r="I223" s="154"/>
      <c r="J223" s="162" t="n">
        <f aca="false">BK223</f>
        <v>0</v>
      </c>
      <c r="L223" s="151"/>
      <c r="M223" s="156"/>
      <c r="P223" s="157" t="n">
        <f aca="false">SUM(P224:P226)</f>
        <v>0</v>
      </c>
      <c r="R223" s="157" t="n">
        <f aca="false">SUM(R224:R226)</f>
        <v>0.00252</v>
      </c>
      <c r="T223" s="158" t="n">
        <f aca="false">SUM(T224:T226)</f>
        <v>0</v>
      </c>
      <c r="AR223" s="152" t="s">
        <v>85</v>
      </c>
      <c r="AT223" s="159" t="s">
        <v>75</v>
      </c>
      <c r="AU223" s="159" t="s">
        <v>7</v>
      </c>
      <c r="AY223" s="152" t="s">
        <v>162</v>
      </c>
      <c r="BK223" s="160" t="n">
        <f aca="false">SUM(BK224:BK226)</f>
        <v>0</v>
      </c>
    </row>
    <row r="224" s="22" customFormat="true" ht="24" hidden="false" customHeight="true" outlineLevel="0" collapsed="false">
      <c r="B224" s="23"/>
      <c r="C224" s="163" t="s">
        <v>575</v>
      </c>
      <c r="D224" s="163" t="s">
        <v>164</v>
      </c>
      <c r="E224" s="164" t="s">
        <v>1529</v>
      </c>
      <c r="F224" s="165" t="s">
        <v>1530</v>
      </c>
      <c r="G224" s="166" t="s">
        <v>1531</v>
      </c>
      <c r="H224" s="167" t="n">
        <v>36</v>
      </c>
      <c r="I224" s="168"/>
      <c r="J224" s="169" t="n">
        <f aca="false">ROUND(I224*H224,0)</f>
        <v>0</v>
      </c>
      <c r="K224" s="170"/>
      <c r="L224" s="23"/>
      <c r="M224" s="171"/>
      <c r="N224" s="172" t="s">
        <v>41</v>
      </c>
      <c r="P224" s="173" t="n">
        <f aca="false">O224*H224</f>
        <v>0</v>
      </c>
      <c r="Q224" s="173" t="n">
        <v>7E-005</v>
      </c>
      <c r="R224" s="173" t="n">
        <f aca="false">Q224*H224</f>
        <v>0.00252</v>
      </c>
      <c r="S224" s="173" t="n">
        <v>0</v>
      </c>
      <c r="T224" s="174" t="n">
        <f aca="false">S224*H224</f>
        <v>0</v>
      </c>
      <c r="AR224" s="175" t="s">
        <v>250</v>
      </c>
      <c r="AT224" s="175" t="s">
        <v>164</v>
      </c>
      <c r="AU224" s="175" t="s">
        <v>85</v>
      </c>
      <c r="AY224" s="3" t="s">
        <v>162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7</v>
      </c>
      <c r="BK224" s="176" t="n">
        <f aca="false">ROUND(I224*H224,0)</f>
        <v>0</v>
      </c>
      <c r="BL224" s="3" t="s">
        <v>250</v>
      </c>
      <c r="BM224" s="175" t="s">
        <v>934</v>
      </c>
    </row>
    <row r="225" s="22" customFormat="true" ht="24" hidden="false" customHeight="true" outlineLevel="0" collapsed="false">
      <c r="B225" s="23"/>
      <c r="C225" s="186" t="s">
        <v>580</v>
      </c>
      <c r="D225" s="186" t="s">
        <v>268</v>
      </c>
      <c r="E225" s="187" t="s">
        <v>1532</v>
      </c>
      <c r="F225" s="188" t="s">
        <v>1533</v>
      </c>
      <c r="G225" s="189" t="s">
        <v>225</v>
      </c>
      <c r="H225" s="190" t="n">
        <v>20</v>
      </c>
      <c r="I225" s="191"/>
      <c r="J225" s="192" t="n">
        <f aca="false">ROUND(I225*H225,0)</f>
        <v>0</v>
      </c>
      <c r="K225" s="193"/>
      <c r="L225" s="194"/>
      <c r="M225" s="195"/>
      <c r="N225" s="196" t="s">
        <v>41</v>
      </c>
      <c r="P225" s="173" t="n">
        <f aca="false">O225*H225</f>
        <v>0</v>
      </c>
      <c r="Q225" s="173" t="n">
        <v>0</v>
      </c>
      <c r="R225" s="173" t="n">
        <f aca="false">Q225*H225</f>
        <v>0</v>
      </c>
      <c r="S225" s="173" t="n">
        <v>0</v>
      </c>
      <c r="T225" s="174" t="n">
        <f aca="false">S225*H225</f>
        <v>0</v>
      </c>
      <c r="AR225" s="175" t="s">
        <v>338</v>
      </c>
      <c r="AT225" s="175" t="s">
        <v>268</v>
      </c>
      <c r="AU225" s="175" t="s">
        <v>85</v>
      </c>
      <c r="AY225" s="3" t="s">
        <v>162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7</v>
      </c>
      <c r="BK225" s="176" t="n">
        <f aca="false">ROUND(I225*H225,0)</f>
        <v>0</v>
      </c>
      <c r="BL225" s="3" t="s">
        <v>250</v>
      </c>
      <c r="BM225" s="175" t="s">
        <v>944</v>
      </c>
    </row>
    <row r="226" s="22" customFormat="true" ht="24" hidden="false" customHeight="true" outlineLevel="0" collapsed="false">
      <c r="B226" s="23"/>
      <c r="C226" s="163" t="s">
        <v>584</v>
      </c>
      <c r="D226" s="163" t="s">
        <v>164</v>
      </c>
      <c r="E226" s="164" t="s">
        <v>1540</v>
      </c>
      <c r="F226" s="165" t="s">
        <v>1541</v>
      </c>
      <c r="G226" s="166" t="s">
        <v>202</v>
      </c>
      <c r="H226" s="167" t="n">
        <v>0.039</v>
      </c>
      <c r="I226" s="168"/>
      <c r="J226" s="169" t="n">
        <f aca="false">ROUND(I226*H226,0)</f>
        <v>0</v>
      </c>
      <c r="K226" s="170"/>
      <c r="L226" s="23"/>
      <c r="M226" s="171"/>
      <c r="N226" s="172" t="s">
        <v>41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50</v>
      </c>
      <c r="AT226" s="175" t="s">
        <v>164</v>
      </c>
      <c r="AU226" s="175" t="s">
        <v>85</v>
      </c>
      <c r="AY226" s="3" t="s">
        <v>162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7</v>
      </c>
      <c r="BK226" s="176" t="n">
        <f aca="false">ROUND(I226*H226,0)</f>
        <v>0</v>
      </c>
      <c r="BL226" s="3" t="s">
        <v>250</v>
      </c>
      <c r="BM226" s="175" t="s">
        <v>953</v>
      </c>
    </row>
    <row r="227" s="150" customFormat="true" ht="22.5" hidden="false" customHeight="true" outlineLevel="0" collapsed="false">
      <c r="B227" s="151"/>
      <c r="D227" s="152" t="s">
        <v>75</v>
      </c>
      <c r="E227" s="161" t="s">
        <v>1208</v>
      </c>
      <c r="F227" s="161" t="s">
        <v>1209</v>
      </c>
      <c r="I227" s="154"/>
      <c r="J227" s="162" t="n">
        <f aca="false">BK227</f>
        <v>0</v>
      </c>
      <c r="L227" s="151"/>
      <c r="M227" s="156"/>
      <c r="P227" s="157" t="n">
        <f aca="false">SUM(P228:P235)</f>
        <v>0</v>
      </c>
      <c r="R227" s="157" t="n">
        <f aca="false">SUM(R228:R235)</f>
        <v>0.001654</v>
      </c>
      <c r="T227" s="158" t="n">
        <f aca="false">SUM(T228:T235)</f>
        <v>0</v>
      </c>
      <c r="AR227" s="152" t="s">
        <v>85</v>
      </c>
      <c r="AT227" s="159" t="s">
        <v>75</v>
      </c>
      <c r="AU227" s="159" t="s">
        <v>7</v>
      </c>
      <c r="AY227" s="152" t="s">
        <v>162</v>
      </c>
      <c r="BK227" s="160" t="n">
        <f aca="false">SUM(BK228:BK235)</f>
        <v>0</v>
      </c>
    </row>
    <row r="228" s="22" customFormat="true" ht="24" hidden="false" customHeight="true" outlineLevel="0" collapsed="false">
      <c r="B228" s="23"/>
      <c r="C228" s="163" t="s">
        <v>588</v>
      </c>
      <c r="D228" s="163" t="s">
        <v>164</v>
      </c>
      <c r="E228" s="164" t="s">
        <v>1542</v>
      </c>
      <c r="F228" s="165" t="s">
        <v>1543</v>
      </c>
      <c r="G228" s="166" t="s">
        <v>167</v>
      </c>
      <c r="H228" s="167" t="n">
        <v>1.1</v>
      </c>
      <c r="I228" s="168"/>
      <c r="J228" s="169" t="n">
        <f aca="false">ROUND(I228*H228,0)</f>
        <v>0</v>
      </c>
      <c r="K228" s="170"/>
      <c r="L228" s="23"/>
      <c r="M228" s="171"/>
      <c r="N228" s="172" t="s">
        <v>41</v>
      </c>
      <c r="P228" s="173" t="n">
        <f aca="false">O228*H228</f>
        <v>0</v>
      </c>
      <c r="Q228" s="173" t="n">
        <v>8E-005</v>
      </c>
      <c r="R228" s="173" t="n">
        <f aca="false">Q228*H228</f>
        <v>8.8E-005</v>
      </c>
      <c r="S228" s="173" t="n">
        <v>0</v>
      </c>
      <c r="T228" s="174" t="n">
        <f aca="false">S228*H228</f>
        <v>0</v>
      </c>
      <c r="AR228" s="175" t="s">
        <v>250</v>
      </c>
      <c r="AT228" s="175" t="s">
        <v>164</v>
      </c>
      <c r="AU228" s="175" t="s">
        <v>85</v>
      </c>
      <c r="AY228" s="3" t="s">
        <v>162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7</v>
      </c>
      <c r="BK228" s="176" t="n">
        <f aca="false">ROUND(I228*H228,0)</f>
        <v>0</v>
      </c>
      <c r="BL228" s="3" t="s">
        <v>250</v>
      </c>
      <c r="BM228" s="175" t="s">
        <v>964</v>
      </c>
    </row>
    <row r="229" s="22" customFormat="true" ht="16.5" hidden="false" customHeight="true" outlineLevel="0" collapsed="false">
      <c r="B229" s="23"/>
      <c r="C229" s="163" t="s">
        <v>592</v>
      </c>
      <c r="D229" s="163" t="s">
        <v>164</v>
      </c>
      <c r="E229" s="164" t="s">
        <v>1544</v>
      </c>
      <c r="F229" s="165" t="s">
        <v>1545</v>
      </c>
      <c r="G229" s="166" t="s">
        <v>167</v>
      </c>
      <c r="H229" s="167" t="n">
        <v>1.1</v>
      </c>
      <c r="I229" s="168"/>
      <c r="J229" s="169" t="n">
        <f aca="false">ROUND(I229*H229,0)</f>
        <v>0</v>
      </c>
      <c r="K229" s="170"/>
      <c r="L229" s="23"/>
      <c r="M229" s="171"/>
      <c r="N229" s="172" t="s">
        <v>41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250</v>
      </c>
      <c r="AT229" s="175" t="s">
        <v>164</v>
      </c>
      <c r="AU229" s="175" t="s">
        <v>85</v>
      </c>
      <c r="AY229" s="3" t="s">
        <v>162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7</v>
      </c>
      <c r="BK229" s="176" t="n">
        <f aca="false">ROUND(I229*H229,0)</f>
        <v>0</v>
      </c>
      <c r="BL229" s="3" t="s">
        <v>250</v>
      </c>
      <c r="BM229" s="175" t="s">
        <v>974</v>
      </c>
    </row>
    <row r="230" s="22" customFormat="true" ht="24" hidden="false" customHeight="true" outlineLevel="0" collapsed="false">
      <c r="B230" s="23"/>
      <c r="C230" s="163" t="s">
        <v>596</v>
      </c>
      <c r="D230" s="163" t="s">
        <v>164</v>
      </c>
      <c r="E230" s="164" t="s">
        <v>1546</v>
      </c>
      <c r="F230" s="165" t="s">
        <v>1547</v>
      </c>
      <c r="G230" s="166" t="s">
        <v>167</v>
      </c>
      <c r="H230" s="167" t="n">
        <v>1.1</v>
      </c>
      <c r="I230" s="168"/>
      <c r="J230" s="169" t="n">
        <f aca="false">ROUND(I230*H230,0)</f>
        <v>0</v>
      </c>
      <c r="K230" s="170"/>
      <c r="L230" s="23"/>
      <c r="M230" s="171"/>
      <c r="N230" s="172" t="s">
        <v>41</v>
      </c>
      <c r="P230" s="173" t="n">
        <f aca="false">O230*H230</f>
        <v>0</v>
      </c>
      <c r="Q230" s="173" t="n">
        <v>0.00014</v>
      </c>
      <c r="R230" s="173" t="n">
        <f aca="false">Q230*H230</f>
        <v>0.000154</v>
      </c>
      <c r="S230" s="173" t="n">
        <v>0</v>
      </c>
      <c r="T230" s="174" t="n">
        <f aca="false">S230*H230</f>
        <v>0</v>
      </c>
      <c r="AR230" s="175" t="s">
        <v>250</v>
      </c>
      <c r="AT230" s="175" t="s">
        <v>164</v>
      </c>
      <c r="AU230" s="175" t="s">
        <v>85</v>
      </c>
      <c r="AY230" s="3" t="s">
        <v>162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7</v>
      </c>
      <c r="BK230" s="176" t="n">
        <f aca="false">ROUND(I230*H230,0)</f>
        <v>0</v>
      </c>
      <c r="BL230" s="3" t="s">
        <v>250</v>
      </c>
      <c r="BM230" s="175" t="s">
        <v>982</v>
      </c>
    </row>
    <row r="231" s="22" customFormat="true" ht="24" hidden="false" customHeight="true" outlineLevel="0" collapsed="false">
      <c r="B231" s="23"/>
      <c r="C231" s="163" t="s">
        <v>602</v>
      </c>
      <c r="D231" s="163" t="s">
        <v>164</v>
      </c>
      <c r="E231" s="164" t="s">
        <v>1237</v>
      </c>
      <c r="F231" s="165" t="s">
        <v>1238</v>
      </c>
      <c r="G231" s="166" t="s">
        <v>167</v>
      </c>
      <c r="H231" s="167" t="n">
        <v>1.1</v>
      </c>
      <c r="I231" s="168"/>
      <c r="J231" s="169" t="n">
        <f aca="false">ROUND(I231*H231,0)</f>
        <v>0</v>
      </c>
      <c r="K231" s="170"/>
      <c r="L231" s="23"/>
      <c r="M231" s="171"/>
      <c r="N231" s="172" t="s">
        <v>41</v>
      </c>
      <c r="P231" s="173" t="n">
        <f aca="false">O231*H231</f>
        <v>0</v>
      </c>
      <c r="Q231" s="173" t="n">
        <v>0.00012</v>
      </c>
      <c r="R231" s="173" t="n">
        <f aca="false">Q231*H231</f>
        <v>0.000132</v>
      </c>
      <c r="S231" s="173" t="n">
        <v>0</v>
      </c>
      <c r="T231" s="174" t="n">
        <f aca="false">S231*H231</f>
        <v>0</v>
      </c>
      <c r="AR231" s="175" t="s">
        <v>250</v>
      </c>
      <c r="AT231" s="175" t="s">
        <v>164</v>
      </c>
      <c r="AU231" s="175" t="s">
        <v>85</v>
      </c>
      <c r="AY231" s="3" t="s">
        <v>162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7</v>
      </c>
      <c r="BK231" s="176" t="n">
        <f aca="false">ROUND(I231*H231,0)</f>
        <v>0</v>
      </c>
      <c r="BL231" s="3" t="s">
        <v>250</v>
      </c>
      <c r="BM231" s="175" t="s">
        <v>991</v>
      </c>
    </row>
    <row r="232" s="22" customFormat="true" ht="24" hidden="false" customHeight="true" outlineLevel="0" collapsed="false">
      <c r="B232" s="23"/>
      <c r="C232" s="163" t="s">
        <v>609</v>
      </c>
      <c r="D232" s="163" t="s">
        <v>164</v>
      </c>
      <c r="E232" s="164" t="s">
        <v>1844</v>
      </c>
      <c r="F232" s="165" t="s">
        <v>1845</v>
      </c>
      <c r="G232" s="166" t="s">
        <v>218</v>
      </c>
      <c r="H232" s="167" t="n">
        <v>16</v>
      </c>
      <c r="I232" s="168"/>
      <c r="J232" s="169" t="n">
        <f aca="false">ROUND(I232*H232,0)</f>
        <v>0</v>
      </c>
      <c r="K232" s="170"/>
      <c r="L232" s="23"/>
      <c r="M232" s="171"/>
      <c r="N232" s="172" t="s">
        <v>41</v>
      </c>
      <c r="P232" s="173" t="n">
        <f aca="false">O232*H232</f>
        <v>0</v>
      </c>
      <c r="Q232" s="173" t="n">
        <v>2E-005</v>
      </c>
      <c r="R232" s="173" t="n">
        <f aca="false">Q232*H232</f>
        <v>0.00032</v>
      </c>
      <c r="S232" s="173" t="n">
        <v>0</v>
      </c>
      <c r="T232" s="174" t="n">
        <f aca="false">S232*H232</f>
        <v>0</v>
      </c>
      <c r="AR232" s="175" t="s">
        <v>250</v>
      </c>
      <c r="AT232" s="175" t="s">
        <v>164</v>
      </c>
      <c r="AU232" s="175" t="s">
        <v>85</v>
      </c>
      <c r="AY232" s="3" t="s">
        <v>162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7</v>
      </c>
      <c r="BK232" s="176" t="n">
        <f aca="false">ROUND(I232*H232,0)</f>
        <v>0</v>
      </c>
      <c r="BL232" s="3" t="s">
        <v>250</v>
      </c>
      <c r="BM232" s="175" t="s">
        <v>1001</v>
      </c>
    </row>
    <row r="233" s="22" customFormat="true" ht="24" hidden="false" customHeight="true" outlineLevel="0" collapsed="false">
      <c r="B233" s="23"/>
      <c r="C233" s="163" t="s">
        <v>614</v>
      </c>
      <c r="D233" s="163" t="s">
        <v>164</v>
      </c>
      <c r="E233" s="164" t="s">
        <v>1846</v>
      </c>
      <c r="F233" s="165" t="s">
        <v>1847</v>
      </c>
      <c r="G233" s="166" t="s">
        <v>218</v>
      </c>
      <c r="H233" s="167" t="n">
        <v>2</v>
      </c>
      <c r="I233" s="168"/>
      <c r="J233" s="169" t="n">
        <f aca="false">ROUND(I233*H233,0)</f>
        <v>0</v>
      </c>
      <c r="K233" s="170"/>
      <c r="L233" s="23"/>
      <c r="M233" s="171"/>
      <c r="N233" s="172" t="s">
        <v>41</v>
      </c>
      <c r="P233" s="173" t="n">
        <f aca="false">O233*H233</f>
        <v>0</v>
      </c>
      <c r="Q233" s="173" t="n">
        <v>3E-005</v>
      </c>
      <c r="R233" s="173" t="n">
        <f aca="false">Q233*H233</f>
        <v>6E-005</v>
      </c>
      <c r="S233" s="173" t="n">
        <v>0</v>
      </c>
      <c r="T233" s="174" t="n">
        <f aca="false">S233*H233</f>
        <v>0</v>
      </c>
      <c r="AR233" s="175" t="s">
        <v>250</v>
      </c>
      <c r="AT233" s="175" t="s">
        <v>164</v>
      </c>
      <c r="AU233" s="175" t="s">
        <v>85</v>
      </c>
      <c r="AY233" s="3" t="s">
        <v>162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7</v>
      </c>
      <c r="BK233" s="176" t="n">
        <f aca="false">ROUND(I233*H233,0)</f>
        <v>0</v>
      </c>
      <c r="BL233" s="3" t="s">
        <v>250</v>
      </c>
      <c r="BM233" s="175" t="s">
        <v>1016</v>
      </c>
    </row>
    <row r="234" s="22" customFormat="true" ht="24" hidden="false" customHeight="true" outlineLevel="0" collapsed="false">
      <c r="B234" s="23"/>
      <c r="C234" s="163" t="s">
        <v>619</v>
      </c>
      <c r="D234" s="163" t="s">
        <v>164</v>
      </c>
      <c r="E234" s="164" t="s">
        <v>1848</v>
      </c>
      <c r="F234" s="165" t="s">
        <v>1849</v>
      </c>
      <c r="G234" s="166" t="s">
        <v>218</v>
      </c>
      <c r="H234" s="167" t="n">
        <v>16</v>
      </c>
      <c r="I234" s="168"/>
      <c r="J234" s="169" t="n">
        <f aca="false">ROUND(I234*H234,0)</f>
        <v>0</v>
      </c>
      <c r="K234" s="170"/>
      <c r="L234" s="23"/>
      <c r="M234" s="171"/>
      <c r="N234" s="172" t="s">
        <v>41</v>
      </c>
      <c r="P234" s="173" t="n">
        <f aca="false">O234*H234</f>
        <v>0</v>
      </c>
      <c r="Q234" s="173" t="n">
        <v>5E-005</v>
      </c>
      <c r="R234" s="173" t="n">
        <f aca="false">Q234*H234</f>
        <v>0.0008</v>
      </c>
      <c r="S234" s="173" t="n">
        <v>0</v>
      </c>
      <c r="T234" s="174" t="n">
        <f aca="false">S234*H234</f>
        <v>0</v>
      </c>
      <c r="AR234" s="175" t="s">
        <v>250</v>
      </c>
      <c r="AT234" s="175" t="s">
        <v>164</v>
      </c>
      <c r="AU234" s="175" t="s">
        <v>85</v>
      </c>
      <c r="AY234" s="3" t="s">
        <v>162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7</v>
      </c>
      <c r="BK234" s="176" t="n">
        <f aca="false">ROUND(I234*H234,0)</f>
        <v>0</v>
      </c>
      <c r="BL234" s="3" t="s">
        <v>250</v>
      </c>
      <c r="BM234" s="175" t="s">
        <v>1025</v>
      </c>
    </row>
    <row r="235" s="22" customFormat="true" ht="24" hidden="false" customHeight="true" outlineLevel="0" collapsed="false">
      <c r="B235" s="23"/>
      <c r="C235" s="163" t="s">
        <v>624</v>
      </c>
      <c r="D235" s="163" t="s">
        <v>164</v>
      </c>
      <c r="E235" s="164" t="s">
        <v>1850</v>
      </c>
      <c r="F235" s="165" t="s">
        <v>1851</v>
      </c>
      <c r="G235" s="166" t="s">
        <v>218</v>
      </c>
      <c r="H235" s="167" t="n">
        <v>2</v>
      </c>
      <c r="I235" s="168"/>
      <c r="J235" s="169" t="n">
        <f aca="false">ROUND(I235*H235,0)</f>
        <v>0</v>
      </c>
      <c r="K235" s="170"/>
      <c r="L235" s="23"/>
      <c r="M235" s="171"/>
      <c r="N235" s="172" t="s">
        <v>41</v>
      </c>
      <c r="P235" s="173" t="n">
        <f aca="false">O235*H235</f>
        <v>0</v>
      </c>
      <c r="Q235" s="173" t="n">
        <v>5E-005</v>
      </c>
      <c r="R235" s="173" t="n">
        <f aca="false">Q235*H235</f>
        <v>0.0001</v>
      </c>
      <c r="S235" s="173" t="n">
        <v>0</v>
      </c>
      <c r="T235" s="174" t="n">
        <f aca="false">S235*H235</f>
        <v>0</v>
      </c>
      <c r="AR235" s="175" t="s">
        <v>250</v>
      </c>
      <c r="AT235" s="175" t="s">
        <v>164</v>
      </c>
      <c r="AU235" s="175" t="s">
        <v>85</v>
      </c>
      <c r="AY235" s="3" t="s">
        <v>162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7</v>
      </c>
      <c r="BK235" s="176" t="n">
        <f aca="false">ROUND(I235*H235,0)</f>
        <v>0</v>
      </c>
      <c r="BL235" s="3" t="s">
        <v>250</v>
      </c>
      <c r="BM235" s="175" t="s">
        <v>1035</v>
      </c>
    </row>
    <row r="236" s="150" customFormat="true" ht="25.5" hidden="false" customHeight="true" outlineLevel="0" collapsed="false">
      <c r="B236" s="151"/>
      <c r="D236" s="152" t="s">
        <v>75</v>
      </c>
      <c r="E236" s="153" t="s">
        <v>268</v>
      </c>
      <c r="F236" s="153" t="s">
        <v>1852</v>
      </c>
      <c r="I236" s="154"/>
      <c r="J236" s="155" t="n">
        <f aca="false">BK236</f>
        <v>0</v>
      </c>
      <c r="L236" s="151"/>
      <c r="M236" s="156"/>
      <c r="P236" s="157" t="n">
        <f aca="false">P237</f>
        <v>0</v>
      </c>
      <c r="R236" s="157" t="n">
        <f aca="false">R237</f>
        <v>0</v>
      </c>
      <c r="T236" s="158" t="n">
        <f aca="false">T237</f>
        <v>0</v>
      </c>
      <c r="AR236" s="152" t="s">
        <v>178</v>
      </c>
      <c r="AT236" s="159" t="s">
        <v>75</v>
      </c>
      <c r="AU236" s="159" t="s">
        <v>76</v>
      </c>
      <c r="AY236" s="152" t="s">
        <v>162</v>
      </c>
      <c r="BK236" s="160" t="n">
        <f aca="false">BK237</f>
        <v>0</v>
      </c>
    </row>
    <row r="237" s="150" customFormat="true" ht="22.5" hidden="false" customHeight="true" outlineLevel="0" collapsed="false">
      <c r="B237" s="151"/>
      <c r="D237" s="152" t="s">
        <v>75</v>
      </c>
      <c r="E237" s="161" t="s">
        <v>1853</v>
      </c>
      <c r="F237" s="161" t="s">
        <v>1854</v>
      </c>
      <c r="I237" s="154"/>
      <c r="J237" s="162" t="n">
        <f aca="false">BK237</f>
        <v>0</v>
      </c>
      <c r="L237" s="151"/>
      <c r="M237" s="156"/>
      <c r="P237" s="157" t="n">
        <f aca="false">P238</f>
        <v>0</v>
      </c>
      <c r="R237" s="157" t="n">
        <f aca="false">R238</f>
        <v>0</v>
      </c>
      <c r="T237" s="158" t="n">
        <f aca="false">T238</f>
        <v>0</v>
      </c>
      <c r="AR237" s="152" t="s">
        <v>178</v>
      </c>
      <c r="AT237" s="159" t="s">
        <v>75</v>
      </c>
      <c r="AU237" s="159" t="s">
        <v>7</v>
      </c>
      <c r="AY237" s="152" t="s">
        <v>162</v>
      </c>
      <c r="BK237" s="160" t="n">
        <f aca="false">BK238</f>
        <v>0</v>
      </c>
    </row>
    <row r="238" s="22" customFormat="true" ht="21.75" hidden="false" customHeight="true" outlineLevel="0" collapsed="false">
      <c r="B238" s="23"/>
      <c r="C238" s="163" t="s">
        <v>628</v>
      </c>
      <c r="D238" s="163" t="s">
        <v>164</v>
      </c>
      <c r="E238" s="164" t="s">
        <v>1855</v>
      </c>
      <c r="F238" s="165" t="s">
        <v>1856</v>
      </c>
      <c r="G238" s="166" t="s">
        <v>225</v>
      </c>
      <c r="H238" s="167" t="n">
        <v>1</v>
      </c>
      <c r="I238" s="168"/>
      <c r="J238" s="169" t="n">
        <f aca="false">ROUND(I238*H238,0)</f>
        <v>0</v>
      </c>
      <c r="K238" s="170"/>
      <c r="L238" s="23"/>
      <c r="M238" s="171"/>
      <c r="N238" s="172" t="s">
        <v>41</v>
      </c>
      <c r="P238" s="173" t="n">
        <f aca="false">O238*H238</f>
        <v>0</v>
      </c>
      <c r="Q238" s="173" t="n">
        <v>0</v>
      </c>
      <c r="R238" s="173" t="n">
        <f aca="false">Q238*H238</f>
        <v>0</v>
      </c>
      <c r="S238" s="173" t="n">
        <v>0</v>
      </c>
      <c r="T238" s="174" t="n">
        <f aca="false">S238*H238</f>
        <v>0</v>
      </c>
      <c r="AR238" s="175" t="s">
        <v>516</v>
      </c>
      <c r="AT238" s="175" t="s">
        <v>164</v>
      </c>
      <c r="AU238" s="175" t="s">
        <v>85</v>
      </c>
      <c r="AY238" s="3" t="s">
        <v>162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7</v>
      </c>
      <c r="BK238" s="176" t="n">
        <f aca="false">ROUND(I238*H238,0)</f>
        <v>0</v>
      </c>
      <c r="BL238" s="3" t="s">
        <v>516</v>
      </c>
      <c r="BM238" s="175" t="s">
        <v>1045</v>
      </c>
    </row>
    <row r="239" s="150" customFormat="true" ht="25.5" hidden="false" customHeight="true" outlineLevel="0" collapsed="false">
      <c r="B239" s="151"/>
      <c r="D239" s="152" t="s">
        <v>75</v>
      </c>
      <c r="E239" s="153" t="s">
        <v>1558</v>
      </c>
      <c r="F239" s="153" t="s">
        <v>1559</v>
      </c>
      <c r="I239" s="154"/>
      <c r="J239" s="155" t="n">
        <f aca="false">BK239</f>
        <v>0</v>
      </c>
      <c r="L239" s="151"/>
      <c r="M239" s="156"/>
      <c r="P239" s="157" t="n">
        <f aca="false">P240</f>
        <v>0</v>
      </c>
      <c r="R239" s="157" t="n">
        <f aca="false">R240</f>
        <v>0</v>
      </c>
      <c r="T239" s="158" t="n">
        <f aca="false">T240</f>
        <v>0</v>
      </c>
      <c r="AR239" s="152" t="s">
        <v>168</v>
      </c>
      <c r="AT239" s="159" t="s">
        <v>75</v>
      </c>
      <c r="AU239" s="159" t="s">
        <v>76</v>
      </c>
      <c r="AY239" s="152" t="s">
        <v>162</v>
      </c>
      <c r="BK239" s="160" t="n">
        <f aca="false">BK240</f>
        <v>0</v>
      </c>
    </row>
    <row r="240" s="22" customFormat="true" ht="21.75" hidden="false" customHeight="true" outlineLevel="0" collapsed="false">
      <c r="B240" s="23"/>
      <c r="C240" s="163" t="s">
        <v>632</v>
      </c>
      <c r="D240" s="163" t="s">
        <v>164</v>
      </c>
      <c r="E240" s="164" t="s">
        <v>1560</v>
      </c>
      <c r="F240" s="165" t="s">
        <v>1561</v>
      </c>
      <c r="G240" s="166" t="s">
        <v>1352</v>
      </c>
      <c r="H240" s="167" t="n">
        <v>27</v>
      </c>
      <c r="I240" s="168"/>
      <c r="J240" s="169" t="n">
        <f aca="false">ROUND(I240*H240,0)</f>
        <v>0</v>
      </c>
      <c r="K240" s="170"/>
      <c r="L240" s="23"/>
      <c r="M240" s="171"/>
      <c r="N240" s="172" t="s">
        <v>41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1562</v>
      </c>
      <c r="AT240" s="175" t="s">
        <v>164</v>
      </c>
      <c r="AU240" s="175" t="s">
        <v>7</v>
      </c>
      <c r="AY240" s="3" t="s">
        <v>162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7</v>
      </c>
      <c r="BK240" s="176" t="n">
        <f aca="false">ROUND(I240*H240,0)</f>
        <v>0</v>
      </c>
      <c r="BL240" s="3" t="s">
        <v>1562</v>
      </c>
      <c r="BM240" s="175" t="s">
        <v>1057</v>
      </c>
    </row>
    <row r="241" s="150" customFormat="true" ht="25.5" hidden="false" customHeight="true" outlineLevel="0" collapsed="false">
      <c r="B241" s="151"/>
      <c r="D241" s="152" t="s">
        <v>75</v>
      </c>
      <c r="E241" s="153" t="s">
        <v>1317</v>
      </c>
      <c r="F241" s="153" t="s">
        <v>1318</v>
      </c>
      <c r="I241" s="154"/>
      <c r="J241" s="155" t="n">
        <f aca="false">BK241</f>
        <v>0</v>
      </c>
      <c r="L241" s="151"/>
      <c r="M241" s="156"/>
      <c r="P241" s="157" t="n">
        <f aca="false">P242+P245</f>
        <v>0</v>
      </c>
      <c r="R241" s="157" t="n">
        <f aca="false">R242+R245</f>
        <v>0</v>
      </c>
      <c r="T241" s="158" t="n">
        <f aca="false">T242+T245</f>
        <v>0</v>
      </c>
      <c r="AR241" s="152" t="s">
        <v>189</v>
      </c>
      <c r="AT241" s="159" t="s">
        <v>75</v>
      </c>
      <c r="AU241" s="159" t="s">
        <v>76</v>
      </c>
      <c r="AY241" s="152" t="s">
        <v>162</v>
      </c>
      <c r="BK241" s="160" t="n">
        <f aca="false">BK242+BK245</f>
        <v>0</v>
      </c>
    </row>
    <row r="242" s="150" customFormat="true" ht="22.5" hidden="false" customHeight="true" outlineLevel="0" collapsed="false">
      <c r="B242" s="151"/>
      <c r="D242" s="152" t="s">
        <v>75</v>
      </c>
      <c r="E242" s="161" t="s">
        <v>1563</v>
      </c>
      <c r="F242" s="161" t="s">
        <v>1564</v>
      </c>
      <c r="I242" s="154"/>
      <c r="J242" s="162" t="n">
        <f aca="false">BK242</f>
        <v>0</v>
      </c>
      <c r="L242" s="151"/>
      <c r="M242" s="156"/>
      <c r="P242" s="157" t="n">
        <f aca="false">SUM(P243:P244)</f>
        <v>0</v>
      </c>
      <c r="R242" s="157" t="n">
        <f aca="false">SUM(R243:R244)</f>
        <v>0</v>
      </c>
      <c r="T242" s="158" t="n">
        <f aca="false">SUM(T243:T244)</f>
        <v>0</v>
      </c>
      <c r="AR242" s="152" t="s">
        <v>189</v>
      </c>
      <c r="AT242" s="159" t="s">
        <v>75</v>
      </c>
      <c r="AU242" s="159" t="s">
        <v>7</v>
      </c>
      <c r="AY242" s="152" t="s">
        <v>162</v>
      </c>
      <c r="BK242" s="160" t="n">
        <f aca="false">SUM(BK243:BK244)</f>
        <v>0</v>
      </c>
    </row>
    <row r="243" s="22" customFormat="true" ht="16.5" hidden="false" customHeight="true" outlineLevel="0" collapsed="false">
      <c r="B243" s="23"/>
      <c r="C243" s="163" t="s">
        <v>637</v>
      </c>
      <c r="D243" s="163" t="s">
        <v>164</v>
      </c>
      <c r="E243" s="164" t="s">
        <v>1565</v>
      </c>
      <c r="F243" s="165" t="s">
        <v>1566</v>
      </c>
      <c r="G243" s="166" t="s">
        <v>1567</v>
      </c>
      <c r="H243" s="167" t="n">
        <v>1</v>
      </c>
      <c r="I243" s="168"/>
      <c r="J243" s="169" t="n">
        <f aca="false">ROUND(I243*H243,0)</f>
        <v>0</v>
      </c>
      <c r="K243" s="170"/>
      <c r="L243" s="23"/>
      <c r="M243" s="171"/>
      <c r="N243" s="172" t="s">
        <v>41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168</v>
      </c>
      <c r="AT243" s="175" t="s">
        <v>164</v>
      </c>
      <c r="AU243" s="175" t="s">
        <v>85</v>
      </c>
      <c r="AY243" s="3" t="s">
        <v>162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7</v>
      </c>
      <c r="BK243" s="176" t="n">
        <f aca="false">ROUND(I243*H243,0)</f>
        <v>0</v>
      </c>
      <c r="BL243" s="3" t="s">
        <v>168</v>
      </c>
      <c r="BM243" s="175" t="s">
        <v>1066</v>
      </c>
    </row>
    <row r="244" s="22" customFormat="true" ht="16.5" hidden="false" customHeight="true" outlineLevel="0" collapsed="false">
      <c r="B244" s="23"/>
      <c r="C244" s="163" t="s">
        <v>642</v>
      </c>
      <c r="D244" s="163" t="s">
        <v>164</v>
      </c>
      <c r="E244" s="164" t="s">
        <v>1857</v>
      </c>
      <c r="F244" s="165" t="s">
        <v>1569</v>
      </c>
      <c r="G244" s="166" t="s">
        <v>1567</v>
      </c>
      <c r="H244" s="167" t="n">
        <v>1</v>
      </c>
      <c r="I244" s="168"/>
      <c r="J244" s="169" t="n">
        <f aca="false">ROUND(I244*H244,0)</f>
        <v>0</v>
      </c>
      <c r="K244" s="170"/>
      <c r="L244" s="23"/>
      <c r="M244" s="171"/>
      <c r="N244" s="172" t="s">
        <v>41</v>
      </c>
      <c r="P244" s="173" t="n">
        <f aca="false">O244*H244</f>
        <v>0</v>
      </c>
      <c r="Q244" s="173" t="n">
        <v>0</v>
      </c>
      <c r="R244" s="173" t="n">
        <f aca="false">Q244*H244</f>
        <v>0</v>
      </c>
      <c r="S244" s="173" t="n">
        <v>0</v>
      </c>
      <c r="T244" s="174" t="n">
        <f aca="false">S244*H244</f>
        <v>0</v>
      </c>
      <c r="AR244" s="175" t="s">
        <v>168</v>
      </c>
      <c r="AT244" s="175" t="s">
        <v>164</v>
      </c>
      <c r="AU244" s="175" t="s">
        <v>85</v>
      </c>
      <c r="AY244" s="3" t="s">
        <v>162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7</v>
      </c>
      <c r="BK244" s="176" t="n">
        <f aca="false">ROUND(I244*H244,0)</f>
        <v>0</v>
      </c>
      <c r="BL244" s="3" t="s">
        <v>168</v>
      </c>
      <c r="BM244" s="175" t="s">
        <v>1077</v>
      </c>
    </row>
    <row r="245" s="150" customFormat="true" ht="22.5" hidden="false" customHeight="true" outlineLevel="0" collapsed="false">
      <c r="B245" s="151"/>
      <c r="D245" s="152" t="s">
        <v>75</v>
      </c>
      <c r="E245" s="161" t="s">
        <v>1570</v>
      </c>
      <c r="F245" s="161" t="s">
        <v>1571</v>
      </c>
      <c r="I245" s="154"/>
      <c r="J245" s="162" t="n">
        <f aca="false">BK245</f>
        <v>0</v>
      </c>
      <c r="L245" s="151"/>
      <c r="M245" s="156"/>
      <c r="P245" s="157" t="n">
        <f aca="false">P246</f>
        <v>0</v>
      </c>
      <c r="R245" s="157" t="n">
        <f aca="false">R246</f>
        <v>0</v>
      </c>
      <c r="T245" s="158" t="n">
        <f aca="false">T246</f>
        <v>0</v>
      </c>
      <c r="AR245" s="152" t="s">
        <v>189</v>
      </c>
      <c r="AT245" s="159" t="s">
        <v>75</v>
      </c>
      <c r="AU245" s="159" t="s">
        <v>7</v>
      </c>
      <c r="AY245" s="152" t="s">
        <v>162</v>
      </c>
      <c r="BK245" s="160" t="n">
        <f aca="false">BK246</f>
        <v>0</v>
      </c>
    </row>
    <row r="246" s="22" customFormat="true" ht="16.5" hidden="false" customHeight="true" outlineLevel="0" collapsed="false">
      <c r="B246" s="23"/>
      <c r="C246" s="163" t="s">
        <v>647</v>
      </c>
      <c r="D246" s="163" t="s">
        <v>164</v>
      </c>
      <c r="E246" s="164" t="s">
        <v>1572</v>
      </c>
      <c r="F246" s="165" t="s">
        <v>1573</v>
      </c>
      <c r="G246" s="166" t="s">
        <v>1352</v>
      </c>
      <c r="H246" s="167" t="n">
        <v>16</v>
      </c>
      <c r="I246" s="168"/>
      <c r="J246" s="169" t="n">
        <f aca="false">ROUND(I246*H246,0)</f>
        <v>0</v>
      </c>
      <c r="K246" s="170"/>
      <c r="L246" s="23"/>
      <c r="M246" s="205"/>
      <c r="N246" s="206" t="s">
        <v>41</v>
      </c>
      <c r="O246" s="207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AR246" s="175" t="s">
        <v>168</v>
      </c>
      <c r="AT246" s="175" t="s">
        <v>164</v>
      </c>
      <c r="AU246" s="175" t="s">
        <v>85</v>
      </c>
      <c r="AY246" s="3" t="s">
        <v>162</v>
      </c>
      <c r="BE246" s="176" t="n">
        <f aca="false">IF(N246="základní",J246,0)</f>
        <v>0</v>
      </c>
      <c r="BF246" s="176" t="n">
        <f aca="false">IF(N246="snížená",J246,0)</f>
        <v>0</v>
      </c>
      <c r="BG246" s="176" t="n">
        <f aca="false">IF(N246="zákl. přenesená",J246,0)</f>
        <v>0</v>
      </c>
      <c r="BH246" s="176" t="n">
        <f aca="false">IF(N246="sníž. přenesená",J246,0)</f>
        <v>0</v>
      </c>
      <c r="BI246" s="176" t="n">
        <f aca="false">IF(N246="nulová",J246,0)</f>
        <v>0</v>
      </c>
      <c r="BJ246" s="3" t="s">
        <v>7</v>
      </c>
      <c r="BK246" s="176" t="n">
        <f aca="false">ROUND(I246*H246,0)</f>
        <v>0</v>
      </c>
      <c r="BL246" s="3" t="s">
        <v>168</v>
      </c>
      <c r="BM246" s="175" t="s">
        <v>1089</v>
      </c>
    </row>
    <row r="247" s="22" customFormat="true" ht="6.75" hidden="false" customHeight="true" outlineLevel="0" collapsed="false">
      <c r="B247" s="41"/>
      <c r="C247" s="42"/>
      <c r="D247" s="42"/>
      <c r="E247" s="42"/>
      <c r="F247" s="42"/>
      <c r="G247" s="42"/>
      <c r="H247" s="42"/>
      <c r="I247" s="42"/>
      <c r="J247" s="42"/>
      <c r="K247" s="42"/>
      <c r="L247" s="23"/>
    </row>
  </sheetData>
  <sheetProtection algorithmName="SHA-512" hashValue="s4gt9w7sMPPDJrZZmlLFRzktU1mdUpgFVDnpW+z7NBRKpcPE78H2gT3Ykw9eh//j1yU7wQKL1uRrCfI1NKWViA==" saltValue="C/xyIkzC/cDXW7cXyaEUsmGMZwziBUAZdQbkhQlyHvw8e5Zso5X9eDEMHL8NaoZw8eKSuFM9U883BqY2Gu+bcQ==" spinCount="100000" sheet="true" objects="true" scenarios="true" formatColumns="false" formatRows="false" autoFilter="false"/>
  <autoFilter ref="C138:K2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OŠ a SOU Sušice - objekt č.p.1413/II, Na Hrázi, Sušice - návrh úspor energi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331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32</v>
      </c>
      <c r="L10" s="23"/>
    </row>
    <row r="11" s="22" customFormat="true" ht="16.5" hidden="false" customHeight="true" outlineLevel="0" collapsed="false">
      <c r="B11" s="23"/>
      <c r="E11" s="109" t="s">
        <v>185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10" t="str">
        <f aca="false">'Rekapitulace stavby'!AN8</f>
        <v>16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1334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6</v>
      </c>
      <c r="J32" s="115" t="n">
        <f aca="false">ROUND(J132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8</v>
      </c>
      <c r="I34" s="116" t="s">
        <v>37</v>
      </c>
      <c r="J34" s="116" t="s">
        <v>39</v>
      </c>
      <c r="L34" s="23"/>
    </row>
    <row r="35" s="22" customFormat="true" ht="14.25" hidden="false" customHeight="true" outlineLevel="0" collapsed="false">
      <c r="B35" s="23"/>
      <c r="D35" s="117" t="s">
        <v>40</v>
      </c>
      <c r="E35" s="15" t="s">
        <v>41</v>
      </c>
      <c r="F35" s="100" t="n">
        <f aca="false">ROUND((SUM(BE132:BE194)),  0)</f>
        <v>0</v>
      </c>
      <c r="I35" s="118" t="n">
        <v>0.21</v>
      </c>
      <c r="J35" s="100" t="n">
        <f aca="false">ROUND(((SUM(BE132:BE194))*I35),  0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32:BF194)),  0)</f>
        <v>0</v>
      </c>
      <c r="I36" s="118" t="n">
        <v>0.12</v>
      </c>
      <c r="J36" s="100" t="n">
        <f aca="false">ROUND(((SUM(BF132:BF194))*I36),  0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32:BG194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32:BH194)),  0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32:BI194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6</v>
      </c>
      <c r="E41" s="59"/>
      <c r="F41" s="59"/>
      <c r="G41" s="121" t="s">
        <v>47</v>
      </c>
      <c r="H41" s="122" t="s">
        <v>48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5" t="s">
        <v>52</v>
      </c>
      <c r="G61" s="40" t="s">
        <v>51</v>
      </c>
      <c r="H61" s="25"/>
      <c r="I61" s="25"/>
      <c r="J61" s="126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5" t="s">
        <v>52</v>
      </c>
      <c r="G76" s="40" t="s">
        <v>51</v>
      </c>
      <c r="H76" s="25"/>
      <c r="I76" s="25"/>
      <c r="J76" s="126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OŠ a SOU Sušice - objekt č.p.1413/II, Na Hrázi, Sušice - návrh úspor energi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331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5 - Dílny, plynová, planová kotelna M+R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4</f>
        <v>Sušice</v>
      </c>
      <c r="I91" s="15" t="s">
        <v>22</v>
      </c>
      <c r="J91" s="110" t="str">
        <f aca="false">IF(J14="","",J14)</f>
        <v>16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OŠ a SOU Sušice</v>
      </c>
      <c r="I93" s="15" t="s">
        <v>30</v>
      </c>
      <c r="J93" s="127" t="str">
        <f aca="false">E23</f>
        <v>Václav Ženíšek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3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2</v>
      </c>
      <c r="D96" s="119"/>
      <c r="E96" s="119"/>
      <c r="F96" s="119"/>
      <c r="G96" s="119"/>
      <c r="H96" s="119"/>
      <c r="I96" s="119"/>
      <c r="J96" s="129" t="s">
        <v>11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4</v>
      </c>
      <c r="J98" s="115" t="n">
        <f aca="false">J132</f>
        <v>0</v>
      </c>
      <c r="L98" s="23"/>
      <c r="AU98" s="3" t="s">
        <v>115</v>
      </c>
    </row>
    <row r="99" s="131" customFormat="true" ht="24.75" hidden="false" customHeight="true" outlineLevel="0" collapsed="false">
      <c r="B99" s="132"/>
      <c r="D99" s="133" t="s">
        <v>116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95" customFormat="true" ht="19.5" hidden="false" customHeight="true" outlineLevel="0" collapsed="false">
      <c r="B100" s="136"/>
      <c r="D100" s="137" t="s">
        <v>1575</v>
      </c>
      <c r="E100" s="138"/>
      <c r="F100" s="138"/>
      <c r="G100" s="138"/>
      <c r="H100" s="138"/>
      <c r="I100" s="138"/>
      <c r="J100" s="139" t="n">
        <f aca="false">J134</f>
        <v>0</v>
      </c>
      <c r="L100" s="136"/>
    </row>
    <row r="101" s="95" customFormat="true" ht="19.5" hidden="false" customHeight="true" outlineLevel="0" collapsed="false">
      <c r="B101" s="136"/>
      <c r="D101" s="137" t="s">
        <v>1335</v>
      </c>
      <c r="E101" s="138"/>
      <c r="F101" s="138"/>
      <c r="G101" s="138"/>
      <c r="H101" s="138"/>
      <c r="I101" s="138"/>
      <c r="J101" s="139" t="n">
        <f aca="false">J137</f>
        <v>0</v>
      </c>
      <c r="L101" s="136"/>
    </row>
    <row r="102" s="131" customFormat="true" ht="24.75" hidden="false" customHeight="true" outlineLevel="0" collapsed="false">
      <c r="B102" s="132"/>
      <c r="D102" s="133" t="s">
        <v>1679</v>
      </c>
      <c r="E102" s="134"/>
      <c r="F102" s="134"/>
      <c r="G102" s="134"/>
      <c r="H102" s="134"/>
      <c r="I102" s="134"/>
      <c r="J102" s="135" t="n">
        <f aca="false">J139</f>
        <v>0</v>
      </c>
      <c r="L102" s="132"/>
    </row>
    <row r="103" s="131" customFormat="true" ht="24.75" hidden="false" customHeight="true" outlineLevel="0" collapsed="false">
      <c r="B103" s="132"/>
      <c r="D103" s="133" t="s">
        <v>1680</v>
      </c>
      <c r="E103" s="134"/>
      <c r="F103" s="134"/>
      <c r="G103" s="134"/>
      <c r="H103" s="134"/>
      <c r="I103" s="134"/>
      <c r="J103" s="135" t="n">
        <f aca="false">J148</f>
        <v>0</v>
      </c>
      <c r="L103" s="132"/>
    </row>
    <row r="104" s="131" customFormat="true" ht="24.75" hidden="false" customHeight="true" outlineLevel="0" collapsed="false">
      <c r="B104" s="132"/>
      <c r="D104" s="133" t="s">
        <v>130</v>
      </c>
      <c r="E104" s="134"/>
      <c r="F104" s="134"/>
      <c r="G104" s="134"/>
      <c r="H104" s="134"/>
      <c r="I104" s="134"/>
      <c r="J104" s="135" t="n">
        <f aca="false">J153</f>
        <v>0</v>
      </c>
      <c r="L104" s="132"/>
    </row>
    <row r="105" s="95" customFormat="true" ht="19.5" hidden="false" customHeight="true" outlineLevel="0" collapsed="false">
      <c r="B105" s="136"/>
      <c r="D105" s="137" t="s">
        <v>1681</v>
      </c>
      <c r="E105" s="138"/>
      <c r="F105" s="138"/>
      <c r="G105" s="138"/>
      <c r="H105" s="138"/>
      <c r="I105" s="138"/>
      <c r="J105" s="139" t="n">
        <f aca="false">J154</f>
        <v>0</v>
      </c>
      <c r="L105" s="136"/>
    </row>
    <row r="106" s="95" customFormat="true" ht="19.5" hidden="false" customHeight="true" outlineLevel="0" collapsed="false">
      <c r="B106" s="136"/>
      <c r="D106" s="137" t="s">
        <v>1859</v>
      </c>
      <c r="E106" s="138"/>
      <c r="F106" s="138"/>
      <c r="G106" s="138"/>
      <c r="H106" s="138"/>
      <c r="I106" s="138"/>
      <c r="J106" s="139" t="n">
        <f aca="false">J184</f>
        <v>0</v>
      </c>
      <c r="L106" s="136"/>
    </row>
    <row r="107" s="95" customFormat="true" ht="19.5" hidden="false" customHeight="true" outlineLevel="0" collapsed="false">
      <c r="B107" s="136"/>
      <c r="D107" s="137" t="s">
        <v>1860</v>
      </c>
      <c r="E107" s="138"/>
      <c r="F107" s="138"/>
      <c r="G107" s="138"/>
      <c r="H107" s="138"/>
      <c r="I107" s="138"/>
      <c r="J107" s="139" t="n">
        <f aca="false">J187</f>
        <v>0</v>
      </c>
      <c r="L107" s="136"/>
    </row>
    <row r="108" s="131" customFormat="true" ht="24.75" hidden="false" customHeight="true" outlineLevel="0" collapsed="false">
      <c r="B108" s="132"/>
      <c r="D108" s="133" t="s">
        <v>144</v>
      </c>
      <c r="E108" s="134"/>
      <c r="F108" s="134"/>
      <c r="G108" s="134"/>
      <c r="H108" s="134"/>
      <c r="I108" s="134"/>
      <c r="J108" s="135" t="n">
        <f aca="false">J189</f>
        <v>0</v>
      </c>
      <c r="L108" s="132"/>
    </row>
    <row r="109" s="95" customFormat="true" ht="19.5" hidden="false" customHeight="true" outlineLevel="0" collapsed="false">
      <c r="B109" s="136"/>
      <c r="D109" s="137" t="s">
        <v>1341</v>
      </c>
      <c r="E109" s="138"/>
      <c r="F109" s="138"/>
      <c r="G109" s="138"/>
      <c r="H109" s="138"/>
      <c r="I109" s="138"/>
      <c r="J109" s="139" t="n">
        <f aca="false">J190</f>
        <v>0</v>
      </c>
      <c r="L109" s="136"/>
    </row>
    <row r="110" s="95" customFormat="true" ht="19.5" hidden="false" customHeight="true" outlineLevel="0" collapsed="false">
      <c r="B110" s="136"/>
      <c r="D110" s="137" t="s">
        <v>1342</v>
      </c>
      <c r="E110" s="138"/>
      <c r="F110" s="138"/>
      <c r="G110" s="138"/>
      <c r="H110" s="138"/>
      <c r="I110" s="138"/>
      <c r="J110" s="139" t="n">
        <f aca="false">J193</f>
        <v>0</v>
      </c>
      <c r="L110" s="136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47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6</v>
      </c>
      <c r="L119" s="23"/>
    </row>
    <row r="120" s="22" customFormat="true" ht="26.25" hidden="false" customHeight="true" outlineLevel="0" collapsed="false">
      <c r="B120" s="23"/>
      <c r="E120" s="108" t="str">
        <f aca="false">E7</f>
        <v>SOŠ a SOU Sušice - objekt č.p.1413/II, Na Hrázi, Sušice - návrh úspor energie</v>
      </c>
      <c r="F120" s="108"/>
      <c r="G120" s="108"/>
      <c r="H120" s="108"/>
      <c r="L120" s="23"/>
    </row>
    <row r="121" customFormat="false" ht="12" hidden="false" customHeight="true" outlineLevel="0" collapsed="false">
      <c r="B121" s="6"/>
      <c r="C121" s="15" t="s">
        <v>109</v>
      </c>
      <c r="L121" s="6"/>
    </row>
    <row r="122" s="22" customFormat="true" ht="16.5" hidden="false" customHeight="true" outlineLevel="0" collapsed="false">
      <c r="B122" s="23"/>
      <c r="E122" s="108" t="s">
        <v>1331</v>
      </c>
      <c r="F122" s="108"/>
      <c r="G122" s="108"/>
      <c r="H122" s="108"/>
      <c r="L122" s="23"/>
    </row>
    <row r="123" s="22" customFormat="true" ht="12" hidden="false" customHeight="true" outlineLevel="0" collapsed="false">
      <c r="B123" s="23"/>
      <c r="C123" s="15" t="s">
        <v>1332</v>
      </c>
      <c r="L123" s="23"/>
    </row>
    <row r="124" s="22" customFormat="true" ht="16.5" hidden="false" customHeight="true" outlineLevel="0" collapsed="false">
      <c r="B124" s="23"/>
      <c r="E124" s="109" t="str">
        <f aca="false">E11</f>
        <v>025 - Dílny, plynová, planová kotelna M+R</v>
      </c>
      <c r="F124" s="109"/>
      <c r="G124" s="109"/>
      <c r="H124" s="109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20</v>
      </c>
      <c r="F126" s="16" t="str">
        <f aca="false">F14</f>
        <v>Sušice</v>
      </c>
      <c r="I126" s="15" t="s">
        <v>22</v>
      </c>
      <c r="J126" s="110" t="str">
        <f aca="false">IF(J14="","",J14)</f>
        <v>16. 12. 2024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4</v>
      </c>
      <c r="F128" s="16" t="str">
        <f aca="false">E17</f>
        <v>SOŠ a SOU Sušice</v>
      </c>
      <c r="I128" s="15" t="s">
        <v>30</v>
      </c>
      <c r="J128" s="127" t="str">
        <f aca="false">E23</f>
        <v>Václav Ženíšek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20="","",E20)</f>
        <v>Vyplň údaj</v>
      </c>
      <c r="I129" s="15" t="s">
        <v>33</v>
      </c>
      <c r="J129" s="127" t="str">
        <f aca="false">E26</f>
        <v> </v>
      </c>
      <c r="L129" s="23"/>
    </row>
    <row r="130" s="22" customFormat="true" ht="9.75" hidden="false" customHeight="true" outlineLevel="0" collapsed="false">
      <c r="B130" s="23"/>
      <c r="L130" s="23"/>
    </row>
    <row r="131" s="140" customFormat="true" ht="29.25" hidden="false" customHeight="true" outlineLevel="0" collapsed="false">
      <c r="B131" s="141"/>
      <c r="C131" s="142" t="s">
        <v>148</v>
      </c>
      <c r="D131" s="143" t="s">
        <v>61</v>
      </c>
      <c r="E131" s="143" t="s">
        <v>57</v>
      </c>
      <c r="F131" s="143" t="s">
        <v>58</v>
      </c>
      <c r="G131" s="143" t="s">
        <v>149</v>
      </c>
      <c r="H131" s="143" t="s">
        <v>150</v>
      </c>
      <c r="I131" s="143" t="s">
        <v>151</v>
      </c>
      <c r="J131" s="144" t="s">
        <v>113</v>
      </c>
      <c r="K131" s="145" t="s">
        <v>152</v>
      </c>
      <c r="L131" s="141"/>
      <c r="M131" s="64"/>
      <c r="N131" s="65" t="s">
        <v>40</v>
      </c>
      <c r="O131" s="65" t="s">
        <v>153</v>
      </c>
      <c r="P131" s="65" t="s">
        <v>154</v>
      </c>
      <c r="Q131" s="65" t="s">
        <v>155</v>
      </c>
      <c r="R131" s="65" t="s">
        <v>156</v>
      </c>
      <c r="S131" s="65" t="s">
        <v>157</v>
      </c>
      <c r="T131" s="66" t="s">
        <v>158</v>
      </c>
    </row>
    <row r="132" s="22" customFormat="true" ht="22.5" hidden="false" customHeight="true" outlineLevel="0" collapsed="false">
      <c r="B132" s="23"/>
      <c r="C132" s="70" t="s">
        <v>159</v>
      </c>
      <c r="J132" s="146" t="n">
        <f aca="false">BK132</f>
        <v>0</v>
      </c>
      <c r="L132" s="23"/>
      <c r="M132" s="67"/>
      <c r="N132" s="55"/>
      <c r="O132" s="55"/>
      <c r="P132" s="147" t="n">
        <f aca="false">P133+P139+P148+P153+P189</f>
        <v>0</v>
      </c>
      <c r="Q132" s="55"/>
      <c r="R132" s="147" t="n">
        <f aca="false">R133+R139+R148+R153+R189</f>
        <v>0.23914</v>
      </c>
      <c r="S132" s="55"/>
      <c r="T132" s="148" t="n">
        <f aca="false">T133+T139+T148+T153+T189</f>
        <v>0.241858</v>
      </c>
      <c r="AT132" s="3" t="s">
        <v>75</v>
      </c>
      <c r="AU132" s="3" t="s">
        <v>115</v>
      </c>
      <c r="BK132" s="149" t="n">
        <f aca="false">BK133+BK139+BK148+BK153+BK189</f>
        <v>0</v>
      </c>
    </row>
    <row r="133" s="150" customFormat="true" ht="25.5" hidden="false" customHeight="true" outlineLevel="0" collapsed="false">
      <c r="B133" s="151"/>
      <c r="D133" s="152" t="s">
        <v>75</v>
      </c>
      <c r="E133" s="153" t="s">
        <v>160</v>
      </c>
      <c r="F133" s="153" t="s">
        <v>161</v>
      </c>
      <c r="I133" s="154"/>
      <c r="J133" s="155" t="n">
        <f aca="false">BK133</f>
        <v>0</v>
      </c>
      <c r="L133" s="151"/>
      <c r="M133" s="156"/>
      <c r="P133" s="157" t="n">
        <f aca="false">P134+P137</f>
        <v>0</v>
      </c>
      <c r="R133" s="157" t="n">
        <f aca="false">R134+R137</f>
        <v>0.00259</v>
      </c>
      <c r="T133" s="158" t="n">
        <f aca="false">T134+T137</f>
        <v>0.0042</v>
      </c>
      <c r="AR133" s="152" t="s">
        <v>7</v>
      </c>
      <c r="AT133" s="159" t="s">
        <v>75</v>
      </c>
      <c r="AU133" s="159" t="s">
        <v>76</v>
      </c>
      <c r="AY133" s="152" t="s">
        <v>162</v>
      </c>
      <c r="BK133" s="160" t="n">
        <f aca="false">BK134+BK137</f>
        <v>0</v>
      </c>
    </row>
    <row r="134" s="150" customFormat="true" ht="22.5" hidden="false" customHeight="true" outlineLevel="0" collapsed="false">
      <c r="B134" s="151"/>
      <c r="D134" s="152" t="s">
        <v>75</v>
      </c>
      <c r="E134" s="161" t="s">
        <v>194</v>
      </c>
      <c r="F134" s="161" t="s">
        <v>1577</v>
      </c>
      <c r="I134" s="154"/>
      <c r="J134" s="162" t="n">
        <f aca="false">BK134</f>
        <v>0</v>
      </c>
      <c r="L134" s="151"/>
      <c r="M134" s="156"/>
      <c r="P134" s="157" t="n">
        <f aca="false">SUM(P135:P136)</f>
        <v>0</v>
      </c>
      <c r="R134" s="157" t="n">
        <f aca="false">SUM(R135:R136)</f>
        <v>0.00107</v>
      </c>
      <c r="T134" s="158" t="n">
        <f aca="false">SUM(T135:T136)</f>
        <v>0</v>
      </c>
      <c r="AR134" s="152" t="s">
        <v>7</v>
      </c>
      <c r="AT134" s="159" t="s">
        <v>75</v>
      </c>
      <c r="AU134" s="159" t="s">
        <v>7</v>
      </c>
      <c r="AY134" s="152" t="s">
        <v>162</v>
      </c>
      <c r="BK134" s="160" t="n">
        <f aca="false">SUM(BK135:BK136)</f>
        <v>0</v>
      </c>
    </row>
    <row r="135" s="22" customFormat="true" ht="24" hidden="false" customHeight="true" outlineLevel="0" collapsed="false">
      <c r="B135" s="23"/>
      <c r="C135" s="163" t="s">
        <v>7</v>
      </c>
      <c r="D135" s="163" t="s">
        <v>164</v>
      </c>
      <c r="E135" s="164" t="s">
        <v>1578</v>
      </c>
      <c r="F135" s="165" t="s">
        <v>1579</v>
      </c>
      <c r="G135" s="166" t="s">
        <v>167</v>
      </c>
      <c r="H135" s="167" t="n">
        <v>2</v>
      </c>
      <c r="I135" s="168"/>
      <c r="J135" s="169" t="n">
        <f aca="false">ROUND(I135*H135,0)</f>
        <v>0</v>
      </c>
      <c r="K135" s="170"/>
      <c r="L135" s="23"/>
      <c r="M135" s="171"/>
      <c r="N135" s="172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168</v>
      </c>
      <c r="AT135" s="175" t="s">
        <v>164</v>
      </c>
      <c r="AU135" s="175" t="s">
        <v>85</v>
      </c>
      <c r="AY135" s="3" t="s">
        <v>162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7</v>
      </c>
      <c r="BK135" s="176" t="n">
        <f aca="false">ROUND(I135*H135,0)</f>
        <v>0</v>
      </c>
      <c r="BL135" s="3" t="s">
        <v>168</v>
      </c>
      <c r="BM135" s="175" t="s">
        <v>85</v>
      </c>
    </row>
    <row r="136" s="22" customFormat="true" ht="24" hidden="false" customHeight="true" outlineLevel="0" collapsed="false">
      <c r="B136" s="23"/>
      <c r="C136" s="186" t="s">
        <v>85</v>
      </c>
      <c r="D136" s="186" t="s">
        <v>268</v>
      </c>
      <c r="E136" s="187" t="s">
        <v>1861</v>
      </c>
      <c r="F136" s="188" t="s">
        <v>1862</v>
      </c>
      <c r="G136" s="189" t="s">
        <v>1863</v>
      </c>
      <c r="H136" s="190" t="n">
        <v>1</v>
      </c>
      <c r="I136" s="191"/>
      <c r="J136" s="192" t="n">
        <f aca="false">ROUND(I136*H136,0)</f>
        <v>0</v>
      </c>
      <c r="K136" s="193"/>
      <c r="L136" s="194"/>
      <c r="M136" s="195"/>
      <c r="N136" s="196" t="s">
        <v>41</v>
      </c>
      <c r="P136" s="173" t="n">
        <f aca="false">O136*H136</f>
        <v>0</v>
      </c>
      <c r="Q136" s="173" t="n">
        <v>0.00107</v>
      </c>
      <c r="R136" s="173" t="n">
        <f aca="false">Q136*H136</f>
        <v>0.00107</v>
      </c>
      <c r="S136" s="173" t="n">
        <v>0</v>
      </c>
      <c r="T136" s="174" t="n">
        <f aca="false">S136*H136</f>
        <v>0</v>
      </c>
      <c r="AR136" s="175" t="s">
        <v>205</v>
      </c>
      <c r="AT136" s="175" t="s">
        <v>268</v>
      </c>
      <c r="AU136" s="175" t="s">
        <v>85</v>
      </c>
      <c r="AY136" s="3" t="s">
        <v>162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7</v>
      </c>
      <c r="BK136" s="176" t="n">
        <f aca="false">ROUND(I136*H136,0)</f>
        <v>0</v>
      </c>
      <c r="BL136" s="3" t="s">
        <v>168</v>
      </c>
      <c r="BM136" s="175" t="s">
        <v>168</v>
      </c>
    </row>
    <row r="137" s="150" customFormat="true" ht="22.5" hidden="false" customHeight="true" outlineLevel="0" collapsed="false">
      <c r="B137" s="151"/>
      <c r="D137" s="152" t="s">
        <v>75</v>
      </c>
      <c r="E137" s="161" t="s">
        <v>210</v>
      </c>
      <c r="F137" s="161" t="s">
        <v>1343</v>
      </c>
      <c r="I137" s="154"/>
      <c r="J137" s="162" t="n">
        <f aca="false">BK137</f>
        <v>0</v>
      </c>
      <c r="L137" s="151"/>
      <c r="M137" s="156"/>
      <c r="P137" s="157" t="n">
        <f aca="false">P138</f>
        <v>0</v>
      </c>
      <c r="R137" s="157" t="n">
        <f aca="false">R138</f>
        <v>0.00152</v>
      </c>
      <c r="T137" s="158" t="n">
        <f aca="false">T138</f>
        <v>0.0042</v>
      </c>
      <c r="AR137" s="152" t="s">
        <v>7</v>
      </c>
      <c r="AT137" s="159" t="s">
        <v>75</v>
      </c>
      <c r="AU137" s="159" t="s">
        <v>7</v>
      </c>
      <c r="AY137" s="152" t="s">
        <v>162</v>
      </c>
      <c r="BK137" s="160" t="n">
        <f aca="false">BK138</f>
        <v>0</v>
      </c>
    </row>
    <row r="138" s="22" customFormat="true" ht="24" hidden="false" customHeight="true" outlineLevel="0" collapsed="false">
      <c r="B138" s="23"/>
      <c r="C138" s="163" t="s">
        <v>178</v>
      </c>
      <c r="D138" s="163" t="s">
        <v>164</v>
      </c>
      <c r="E138" s="164" t="s">
        <v>1864</v>
      </c>
      <c r="F138" s="165" t="s">
        <v>1865</v>
      </c>
      <c r="G138" s="166" t="s">
        <v>218</v>
      </c>
      <c r="H138" s="167" t="n">
        <v>2</v>
      </c>
      <c r="I138" s="168"/>
      <c r="J138" s="169" t="n">
        <f aca="false">ROUND(I138*H138,0)</f>
        <v>0</v>
      </c>
      <c r="K138" s="170"/>
      <c r="L138" s="23"/>
      <c r="M138" s="171"/>
      <c r="N138" s="172" t="s">
        <v>41</v>
      </c>
      <c r="P138" s="173" t="n">
        <f aca="false">O138*H138</f>
        <v>0</v>
      </c>
      <c r="Q138" s="173" t="n">
        <v>0.00076</v>
      </c>
      <c r="R138" s="173" t="n">
        <f aca="false">Q138*H138</f>
        <v>0.00152</v>
      </c>
      <c r="S138" s="173" t="n">
        <v>0.0021</v>
      </c>
      <c r="T138" s="174" t="n">
        <f aca="false">S138*H138</f>
        <v>0.0042</v>
      </c>
      <c r="AR138" s="175" t="s">
        <v>168</v>
      </c>
      <c r="AT138" s="175" t="s">
        <v>164</v>
      </c>
      <c r="AU138" s="175" t="s">
        <v>85</v>
      </c>
      <c r="AY138" s="3" t="s">
        <v>162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7</v>
      </c>
      <c r="BK138" s="176" t="n">
        <f aca="false">ROUND(I138*H138,0)</f>
        <v>0</v>
      </c>
      <c r="BL138" s="3" t="s">
        <v>168</v>
      </c>
      <c r="BM138" s="175" t="s">
        <v>194</v>
      </c>
    </row>
    <row r="139" s="150" customFormat="true" ht="25.5" hidden="false" customHeight="true" outlineLevel="0" collapsed="false">
      <c r="B139" s="151"/>
      <c r="D139" s="152" t="s">
        <v>75</v>
      </c>
      <c r="E139" s="153" t="s">
        <v>1682</v>
      </c>
      <c r="F139" s="153" t="s">
        <v>1683</v>
      </c>
      <c r="I139" s="154"/>
      <c r="J139" s="155" t="n">
        <f aca="false">BK139</f>
        <v>0</v>
      </c>
      <c r="L139" s="151"/>
      <c r="M139" s="156"/>
      <c r="P139" s="157" t="n">
        <f aca="false">SUM(P140:P147)</f>
        <v>0</v>
      </c>
      <c r="R139" s="157" t="n">
        <f aca="false">SUM(R140:R147)</f>
        <v>0.01635</v>
      </c>
      <c r="T139" s="158" t="n">
        <f aca="false">SUM(T140:T147)</f>
        <v>0</v>
      </c>
      <c r="AR139" s="152" t="s">
        <v>85</v>
      </c>
      <c r="AT139" s="159" t="s">
        <v>75</v>
      </c>
      <c r="AU139" s="159" t="s">
        <v>76</v>
      </c>
      <c r="AY139" s="152" t="s">
        <v>162</v>
      </c>
      <c r="BK139" s="160" t="n">
        <f aca="false">SUM(BK140:BK147)</f>
        <v>0</v>
      </c>
    </row>
    <row r="140" s="22" customFormat="true" ht="16.5" hidden="false" customHeight="true" outlineLevel="0" collapsed="false">
      <c r="B140" s="23"/>
      <c r="C140" s="163" t="s">
        <v>168</v>
      </c>
      <c r="D140" s="163" t="s">
        <v>164</v>
      </c>
      <c r="E140" s="164" t="s">
        <v>1866</v>
      </c>
      <c r="F140" s="165" t="s">
        <v>1867</v>
      </c>
      <c r="G140" s="166" t="s">
        <v>218</v>
      </c>
      <c r="H140" s="167" t="n">
        <v>10</v>
      </c>
      <c r="I140" s="168"/>
      <c r="J140" s="169" t="n">
        <f aca="false">ROUND(I140*H140,0)</f>
        <v>0</v>
      </c>
      <c r="K140" s="170"/>
      <c r="L140" s="23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50</v>
      </c>
      <c r="AT140" s="175" t="s">
        <v>164</v>
      </c>
      <c r="AU140" s="175" t="s">
        <v>7</v>
      </c>
      <c r="AY140" s="3" t="s">
        <v>162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7</v>
      </c>
      <c r="BK140" s="176" t="n">
        <f aca="false">ROUND(I140*H140,0)</f>
        <v>0</v>
      </c>
      <c r="BL140" s="3" t="s">
        <v>250</v>
      </c>
      <c r="BM140" s="175" t="s">
        <v>205</v>
      </c>
    </row>
    <row r="141" s="22" customFormat="true" ht="21.75" hidden="false" customHeight="true" outlineLevel="0" collapsed="false">
      <c r="B141" s="23"/>
      <c r="C141" s="186" t="s">
        <v>189</v>
      </c>
      <c r="D141" s="186" t="s">
        <v>268</v>
      </c>
      <c r="E141" s="187" t="s">
        <v>1868</v>
      </c>
      <c r="F141" s="188" t="s">
        <v>1869</v>
      </c>
      <c r="G141" s="189" t="s">
        <v>218</v>
      </c>
      <c r="H141" s="190" t="n">
        <v>10</v>
      </c>
      <c r="I141" s="191"/>
      <c r="J141" s="192" t="n">
        <f aca="false">ROUND(I141*H141,0)</f>
        <v>0</v>
      </c>
      <c r="K141" s="193"/>
      <c r="L141" s="194"/>
      <c r="M141" s="195"/>
      <c r="N141" s="196" t="s">
        <v>41</v>
      </c>
      <c r="P141" s="173" t="n">
        <f aca="false">O141*H141</f>
        <v>0</v>
      </c>
      <c r="Q141" s="173" t="n">
        <v>0.0015</v>
      </c>
      <c r="R141" s="173" t="n">
        <f aca="false">Q141*H141</f>
        <v>0.015</v>
      </c>
      <c r="S141" s="173" t="n">
        <v>0</v>
      </c>
      <c r="T141" s="174" t="n">
        <f aca="false">S141*H141</f>
        <v>0</v>
      </c>
      <c r="AR141" s="175" t="s">
        <v>338</v>
      </c>
      <c r="AT141" s="175" t="s">
        <v>268</v>
      </c>
      <c r="AU141" s="175" t="s">
        <v>7</v>
      </c>
      <c r="AY141" s="3" t="s">
        <v>162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7</v>
      </c>
      <c r="BK141" s="176" t="n">
        <f aca="false">ROUND(I141*H141,0)</f>
        <v>0</v>
      </c>
      <c r="BL141" s="3" t="s">
        <v>250</v>
      </c>
      <c r="BM141" s="175" t="s">
        <v>215</v>
      </c>
    </row>
    <row r="142" s="22" customFormat="true" ht="21.75" hidden="false" customHeight="true" outlineLevel="0" collapsed="false">
      <c r="B142" s="23"/>
      <c r="C142" s="163" t="s">
        <v>194</v>
      </c>
      <c r="D142" s="163" t="s">
        <v>164</v>
      </c>
      <c r="E142" s="164" t="s">
        <v>1684</v>
      </c>
      <c r="F142" s="165" t="s">
        <v>1685</v>
      </c>
      <c r="G142" s="166" t="s">
        <v>218</v>
      </c>
      <c r="H142" s="167" t="n">
        <v>30</v>
      </c>
      <c r="I142" s="168"/>
      <c r="J142" s="169" t="n">
        <f aca="false">ROUND(I142*H142,0)</f>
        <v>0</v>
      </c>
      <c r="K142" s="170"/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50</v>
      </c>
      <c r="AT142" s="175" t="s">
        <v>164</v>
      </c>
      <c r="AU142" s="175" t="s">
        <v>7</v>
      </c>
      <c r="AY142" s="3" t="s">
        <v>162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7</v>
      </c>
      <c r="BK142" s="176" t="n">
        <f aca="false">ROUND(I142*H142,0)</f>
        <v>0</v>
      </c>
      <c r="BL142" s="3" t="s">
        <v>250</v>
      </c>
      <c r="BM142" s="175" t="s">
        <v>8</v>
      </c>
    </row>
    <row r="143" s="22" customFormat="true" ht="16.5" hidden="false" customHeight="true" outlineLevel="0" collapsed="false">
      <c r="B143" s="23"/>
      <c r="C143" s="186" t="s">
        <v>199</v>
      </c>
      <c r="D143" s="186" t="s">
        <v>268</v>
      </c>
      <c r="E143" s="187" t="s">
        <v>1870</v>
      </c>
      <c r="F143" s="188" t="s">
        <v>1871</v>
      </c>
      <c r="G143" s="189" t="s">
        <v>218</v>
      </c>
      <c r="H143" s="190" t="n">
        <v>15</v>
      </c>
      <c r="I143" s="191"/>
      <c r="J143" s="192" t="n">
        <f aca="false">ROUND(I143*H143,0)</f>
        <v>0</v>
      </c>
      <c r="K143" s="193"/>
      <c r="L143" s="194"/>
      <c r="M143" s="195"/>
      <c r="N143" s="196" t="s">
        <v>41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338</v>
      </c>
      <c r="AT143" s="175" t="s">
        <v>268</v>
      </c>
      <c r="AU143" s="175" t="s">
        <v>7</v>
      </c>
      <c r="AY143" s="3" t="s">
        <v>162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7</v>
      </c>
      <c r="BK143" s="176" t="n">
        <f aca="false">ROUND(I143*H143,0)</f>
        <v>0</v>
      </c>
      <c r="BL143" s="3" t="s">
        <v>250</v>
      </c>
      <c r="BM143" s="175" t="s">
        <v>237</v>
      </c>
    </row>
    <row r="144" s="22" customFormat="true" ht="44.25" hidden="false" customHeight="true" outlineLevel="0" collapsed="false">
      <c r="B144" s="23"/>
      <c r="C144" s="186" t="s">
        <v>205</v>
      </c>
      <c r="D144" s="186" t="s">
        <v>268</v>
      </c>
      <c r="E144" s="187" t="s">
        <v>1690</v>
      </c>
      <c r="F144" s="188" t="s">
        <v>1691</v>
      </c>
      <c r="G144" s="189" t="s">
        <v>218</v>
      </c>
      <c r="H144" s="190" t="n">
        <v>15</v>
      </c>
      <c r="I144" s="191"/>
      <c r="J144" s="192" t="n">
        <f aca="false">ROUND(I144*H144,0)</f>
        <v>0</v>
      </c>
      <c r="K144" s="193"/>
      <c r="L144" s="194"/>
      <c r="M144" s="195"/>
      <c r="N144" s="196" t="s">
        <v>41</v>
      </c>
      <c r="P144" s="173" t="n">
        <f aca="false">O144*H144</f>
        <v>0</v>
      </c>
      <c r="Q144" s="173" t="n">
        <v>9E-005</v>
      </c>
      <c r="R144" s="173" t="n">
        <f aca="false">Q144*H144</f>
        <v>0.00135</v>
      </c>
      <c r="S144" s="173" t="n">
        <v>0</v>
      </c>
      <c r="T144" s="174" t="n">
        <f aca="false">S144*H144</f>
        <v>0</v>
      </c>
      <c r="AR144" s="175" t="s">
        <v>338</v>
      </c>
      <c r="AT144" s="175" t="s">
        <v>268</v>
      </c>
      <c r="AU144" s="175" t="s">
        <v>7</v>
      </c>
      <c r="AY144" s="3" t="s">
        <v>162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7</v>
      </c>
      <c r="BK144" s="176" t="n">
        <f aca="false">ROUND(I144*H144,0)</f>
        <v>0</v>
      </c>
      <c r="BL144" s="3" t="s">
        <v>250</v>
      </c>
      <c r="BM144" s="175" t="s">
        <v>250</v>
      </c>
    </row>
    <row r="145" s="22" customFormat="true" ht="16.5" hidden="false" customHeight="true" outlineLevel="0" collapsed="false">
      <c r="B145" s="23"/>
      <c r="C145" s="163" t="s">
        <v>210</v>
      </c>
      <c r="D145" s="163" t="s">
        <v>164</v>
      </c>
      <c r="E145" s="164" t="s">
        <v>1872</v>
      </c>
      <c r="F145" s="165" t="s">
        <v>1873</v>
      </c>
      <c r="G145" s="166" t="s">
        <v>225</v>
      </c>
      <c r="H145" s="167" t="n">
        <v>2</v>
      </c>
      <c r="I145" s="168"/>
      <c r="J145" s="169" t="n">
        <f aca="false">ROUND(I145*H145,0)</f>
        <v>0</v>
      </c>
      <c r="K145" s="170"/>
      <c r="L145" s="23"/>
      <c r="M145" s="171"/>
      <c r="N145" s="172" t="s">
        <v>41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50</v>
      </c>
      <c r="AT145" s="175" t="s">
        <v>164</v>
      </c>
      <c r="AU145" s="175" t="s">
        <v>7</v>
      </c>
      <c r="AY145" s="3" t="s">
        <v>162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7</v>
      </c>
      <c r="BK145" s="176" t="n">
        <f aca="false">ROUND(I145*H145,0)</f>
        <v>0</v>
      </c>
      <c r="BL145" s="3" t="s">
        <v>250</v>
      </c>
      <c r="BM145" s="175" t="s">
        <v>258</v>
      </c>
    </row>
    <row r="146" s="22" customFormat="true" ht="16.5" hidden="false" customHeight="true" outlineLevel="0" collapsed="false">
      <c r="B146" s="23"/>
      <c r="C146" s="186" t="s">
        <v>215</v>
      </c>
      <c r="D146" s="186" t="s">
        <v>268</v>
      </c>
      <c r="E146" s="187" t="s">
        <v>1874</v>
      </c>
      <c r="F146" s="188" t="s">
        <v>1875</v>
      </c>
      <c r="G146" s="189" t="s">
        <v>225</v>
      </c>
      <c r="H146" s="190" t="n">
        <v>1</v>
      </c>
      <c r="I146" s="191"/>
      <c r="J146" s="192" t="n">
        <f aca="false">ROUND(I146*H146,0)</f>
        <v>0</v>
      </c>
      <c r="K146" s="193"/>
      <c r="L146" s="194"/>
      <c r="M146" s="195"/>
      <c r="N146" s="196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338</v>
      </c>
      <c r="AT146" s="175" t="s">
        <v>268</v>
      </c>
      <c r="AU146" s="175" t="s">
        <v>7</v>
      </c>
      <c r="AY146" s="3" t="s">
        <v>162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7</v>
      </c>
      <c r="BK146" s="176" t="n">
        <f aca="false">ROUND(I146*H146,0)</f>
        <v>0</v>
      </c>
      <c r="BL146" s="3" t="s">
        <v>250</v>
      </c>
      <c r="BM146" s="175" t="s">
        <v>267</v>
      </c>
    </row>
    <row r="147" s="22" customFormat="true" ht="16.5" hidden="false" customHeight="true" outlineLevel="0" collapsed="false">
      <c r="B147" s="23"/>
      <c r="C147" s="186" t="s">
        <v>222</v>
      </c>
      <c r="D147" s="186" t="s">
        <v>268</v>
      </c>
      <c r="E147" s="187" t="s">
        <v>1876</v>
      </c>
      <c r="F147" s="188" t="s">
        <v>1877</v>
      </c>
      <c r="G147" s="189" t="s">
        <v>225</v>
      </c>
      <c r="H147" s="190" t="n">
        <v>1</v>
      </c>
      <c r="I147" s="191"/>
      <c r="J147" s="192" t="n">
        <f aca="false">ROUND(I147*H147,0)</f>
        <v>0</v>
      </c>
      <c r="K147" s="193"/>
      <c r="L147" s="194"/>
      <c r="M147" s="195"/>
      <c r="N147" s="196" t="s">
        <v>41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338</v>
      </c>
      <c r="AT147" s="175" t="s">
        <v>268</v>
      </c>
      <c r="AU147" s="175" t="s">
        <v>7</v>
      </c>
      <c r="AY147" s="3" t="s">
        <v>162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7</v>
      </c>
      <c r="BK147" s="176" t="n">
        <f aca="false">ROUND(I147*H147,0)</f>
        <v>0</v>
      </c>
      <c r="BL147" s="3" t="s">
        <v>250</v>
      </c>
      <c r="BM147" s="175" t="s">
        <v>279</v>
      </c>
    </row>
    <row r="148" s="150" customFormat="true" ht="25.5" hidden="false" customHeight="true" outlineLevel="0" collapsed="false">
      <c r="B148" s="151"/>
      <c r="D148" s="152" t="s">
        <v>75</v>
      </c>
      <c r="E148" s="153" t="s">
        <v>1692</v>
      </c>
      <c r="F148" s="153" t="s">
        <v>1693</v>
      </c>
      <c r="I148" s="154"/>
      <c r="J148" s="155" t="n">
        <f aca="false">BK148</f>
        <v>0</v>
      </c>
      <c r="L148" s="151"/>
      <c r="M148" s="156"/>
      <c r="P148" s="157" t="n">
        <f aca="false">SUM(P149:P152)</f>
        <v>0</v>
      </c>
      <c r="R148" s="157" t="n">
        <f aca="false">SUM(R149:R152)</f>
        <v>0</v>
      </c>
      <c r="T148" s="158" t="n">
        <f aca="false">SUM(T149:T152)</f>
        <v>0</v>
      </c>
      <c r="AR148" s="152" t="s">
        <v>7</v>
      </c>
      <c r="AT148" s="159" t="s">
        <v>75</v>
      </c>
      <c r="AU148" s="159" t="s">
        <v>76</v>
      </c>
      <c r="AY148" s="152" t="s">
        <v>162</v>
      </c>
      <c r="BK148" s="160" t="n">
        <f aca="false">SUM(BK149:BK152)</f>
        <v>0</v>
      </c>
    </row>
    <row r="149" s="22" customFormat="true" ht="24" hidden="false" customHeight="true" outlineLevel="0" collapsed="false">
      <c r="B149" s="23"/>
      <c r="C149" s="163" t="s">
        <v>8</v>
      </c>
      <c r="D149" s="163" t="s">
        <v>164</v>
      </c>
      <c r="E149" s="164" t="s">
        <v>1696</v>
      </c>
      <c r="F149" s="165" t="s">
        <v>1878</v>
      </c>
      <c r="G149" s="166" t="s">
        <v>1352</v>
      </c>
      <c r="H149" s="167" t="n">
        <v>24</v>
      </c>
      <c r="I149" s="168"/>
      <c r="J149" s="169" t="n">
        <f aca="false">ROUND(I149*H149,0)</f>
        <v>0</v>
      </c>
      <c r="K149" s="170"/>
      <c r="L149" s="23"/>
      <c r="M149" s="171"/>
      <c r="N149" s="172" t="s">
        <v>41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168</v>
      </c>
      <c r="AT149" s="175" t="s">
        <v>164</v>
      </c>
      <c r="AU149" s="175" t="s">
        <v>7</v>
      </c>
      <c r="AY149" s="3" t="s">
        <v>162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7</v>
      </c>
      <c r="BK149" s="176" t="n">
        <f aca="false">ROUND(I149*H149,0)</f>
        <v>0</v>
      </c>
      <c r="BL149" s="3" t="s">
        <v>168</v>
      </c>
      <c r="BM149" s="175" t="s">
        <v>290</v>
      </c>
    </row>
    <row r="150" s="22" customFormat="true" ht="24" hidden="false" customHeight="true" outlineLevel="0" collapsed="false">
      <c r="B150" s="23"/>
      <c r="C150" s="163" t="s">
        <v>232</v>
      </c>
      <c r="D150" s="163" t="s">
        <v>164</v>
      </c>
      <c r="E150" s="164" t="s">
        <v>1698</v>
      </c>
      <c r="F150" s="165" t="s">
        <v>1699</v>
      </c>
      <c r="G150" s="166" t="s">
        <v>1140</v>
      </c>
      <c r="H150" s="167" t="n">
        <v>10</v>
      </c>
      <c r="I150" s="168"/>
      <c r="J150" s="169" t="n">
        <f aca="false">ROUND(I150*H150,0)</f>
        <v>0</v>
      </c>
      <c r="K150" s="170"/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168</v>
      </c>
      <c r="AT150" s="175" t="s">
        <v>164</v>
      </c>
      <c r="AU150" s="175" t="s">
        <v>7</v>
      </c>
      <c r="AY150" s="3" t="s">
        <v>162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7</v>
      </c>
      <c r="BK150" s="176" t="n">
        <f aca="false">ROUND(I150*H150,0)</f>
        <v>0</v>
      </c>
      <c r="BL150" s="3" t="s">
        <v>168</v>
      </c>
      <c r="BM150" s="175" t="s">
        <v>304</v>
      </c>
    </row>
    <row r="151" s="22" customFormat="true" ht="16.5" hidden="false" customHeight="true" outlineLevel="0" collapsed="false">
      <c r="B151" s="23"/>
      <c r="C151" s="163" t="s">
        <v>237</v>
      </c>
      <c r="D151" s="163" t="s">
        <v>164</v>
      </c>
      <c r="E151" s="164" t="s">
        <v>1700</v>
      </c>
      <c r="F151" s="165" t="s">
        <v>1701</v>
      </c>
      <c r="G151" s="166" t="s">
        <v>1140</v>
      </c>
      <c r="H151" s="167" t="n">
        <v>1</v>
      </c>
      <c r="I151" s="168"/>
      <c r="J151" s="169" t="n">
        <f aca="false">ROUND(I151*H151,0)</f>
        <v>0</v>
      </c>
      <c r="K151" s="170"/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168</v>
      </c>
      <c r="AT151" s="175" t="s">
        <v>164</v>
      </c>
      <c r="AU151" s="175" t="s">
        <v>7</v>
      </c>
      <c r="AY151" s="3" t="s">
        <v>162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7</v>
      </c>
      <c r="BK151" s="176" t="n">
        <f aca="false">ROUND(I151*H151,0)</f>
        <v>0</v>
      </c>
      <c r="BL151" s="3" t="s">
        <v>168</v>
      </c>
      <c r="BM151" s="175" t="s">
        <v>314</v>
      </c>
    </row>
    <row r="152" s="22" customFormat="true" ht="24" hidden="false" customHeight="true" outlineLevel="0" collapsed="false">
      <c r="B152" s="23"/>
      <c r="C152" s="163" t="s">
        <v>243</v>
      </c>
      <c r="D152" s="163" t="s">
        <v>164</v>
      </c>
      <c r="E152" s="164" t="s">
        <v>1704</v>
      </c>
      <c r="F152" s="165" t="s">
        <v>1705</v>
      </c>
      <c r="G152" s="166" t="s">
        <v>1140</v>
      </c>
      <c r="H152" s="167" t="n">
        <v>4</v>
      </c>
      <c r="I152" s="168"/>
      <c r="J152" s="169" t="n">
        <f aca="false">ROUND(I152*H152,0)</f>
        <v>0</v>
      </c>
      <c r="K152" s="170"/>
      <c r="L152" s="23"/>
      <c r="M152" s="171"/>
      <c r="N152" s="172" t="s">
        <v>41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168</v>
      </c>
      <c r="AT152" s="175" t="s">
        <v>164</v>
      </c>
      <c r="AU152" s="175" t="s">
        <v>7</v>
      </c>
      <c r="AY152" s="3" t="s">
        <v>162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7</v>
      </c>
      <c r="BK152" s="176" t="n">
        <f aca="false">ROUND(I152*H152,0)</f>
        <v>0</v>
      </c>
      <c r="BL152" s="3" t="s">
        <v>168</v>
      </c>
      <c r="BM152" s="175" t="s">
        <v>327</v>
      </c>
    </row>
    <row r="153" s="150" customFormat="true" ht="25.5" hidden="false" customHeight="true" outlineLevel="0" collapsed="false">
      <c r="B153" s="151"/>
      <c r="D153" s="152" t="s">
        <v>75</v>
      </c>
      <c r="E153" s="153" t="s">
        <v>760</v>
      </c>
      <c r="F153" s="153" t="s">
        <v>761</v>
      </c>
      <c r="I153" s="154"/>
      <c r="J153" s="155" t="n">
        <f aca="false">BK153</f>
        <v>0</v>
      </c>
      <c r="L153" s="151"/>
      <c r="M153" s="156"/>
      <c r="P153" s="157" t="n">
        <f aca="false">P154+P184+P187</f>
        <v>0</v>
      </c>
      <c r="R153" s="157" t="n">
        <f aca="false">R154+R184+R187</f>
        <v>0.2202</v>
      </c>
      <c r="T153" s="158" t="n">
        <f aca="false">T154+T184+T187</f>
        <v>0.237658</v>
      </c>
      <c r="AR153" s="152" t="s">
        <v>85</v>
      </c>
      <c r="AT153" s="159" t="s">
        <v>75</v>
      </c>
      <c r="AU153" s="159" t="s">
        <v>76</v>
      </c>
      <c r="AY153" s="152" t="s">
        <v>162</v>
      </c>
      <c r="BK153" s="160" t="n">
        <f aca="false">BK154+BK184+BK187</f>
        <v>0</v>
      </c>
    </row>
    <row r="154" s="150" customFormat="true" ht="22.5" hidden="false" customHeight="true" outlineLevel="0" collapsed="false">
      <c r="B154" s="151"/>
      <c r="D154" s="152" t="s">
        <v>75</v>
      </c>
      <c r="E154" s="161" t="s">
        <v>1708</v>
      </c>
      <c r="F154" s="161" t="s">
        <v>1709</v>
      </c>
      <c r="I154" s="154"/>
      <c r="J154" s="162" t="n">
        <f aca="false">BK154</f>
        <v>0</v>
      </c>
      <c r="L154" s="151"/>
      <c r="M154" s="156"/>
      <c r="P154" s="157" t="n">
        <f aca="false">SUM(P155:P183)</f>
        <v>0</v>
      </c>
      <c r="R154" s="157" t="n">
        <f aca="false">SUM(R155:R183)</f>
        <v>0.2202</v>
      </c>
      <c r="T154" s="158" t="n">
        <f aca="false">SUM(T155:T183)</f>
        <v>0.237658</v>
      </c>
      <c r="AR154" s="152" t="s">
        <v>85</v>
      </c>
      <c r="AT154" s="159" t="s">
        <v>75</v>
      </c>
      <c r="AU154" s="159" t="s">
        <v>7</v>
      </c>
      <c r="AY154" s="152" t="s">
        <v>162</v>
      </c>
      <c r="BK154" s="160" t="n">
        <f aca="false">SUM(BK155:BK183)</f>
        <v>0</v>
      </c>
    </row>
    <row r="155" s="22" customFormat="true" ht="21.75" hidden="false" customHeight="true" outlineLevel="0" collapsed="false">
      <c r="B155" s="23"/>
      <c r="C155" s="163" t="s">
        <v>250</v>
      </c>
      <c r="D155" s="163" t="s">
        <v>164</v>
      </c>
      <c r="E155" s="164" t="s">
        <v>1710</v>
      </c>
      <c r="F155" s="165" t="s">
        <v>1711</v>
      </c>
      <c r="G155" s="166" t="s">
        <v>218</v>
      </c>
      <c r="H155" s="167" t="n">
        <v>40</v>
      </c>
      <c r="I155" s="168"/>
      <c r="J155" s="169" t="n">
        <f aca="false">ROUND(I155*H155,0)</f>
        <v>0</v>
      </c>
      <c r="K155" s="170"/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50</v>
      </c>
      <c r="AT155" s="175" t="s">
        <v>164</v>
      </c>
      <c r="AU155" s="175" t="s">
        <v>85</v>
      </c>
      <c r="AY155" s="3" t="s">
        <v>162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7</v>
      </c>
      <c r="BK155" s="176" t="n">
        <f aca="false">ROUND(I155*H155,0)</f>
        <v>0</v>
      </c>
      <c r="BL155" s="3" t="s">
        <v>250</v>
      </c>
      <c r="BM155" s="175" t="s">
        <v>338</v>
      </c>
    </row>
    <row r="156" s="22" customFormat="true" ht="16.5" hidden="false" customHeight="true" outlineLevel="0" collapsed="false">
      <c r="B156" s="23"/>
      <c r="C156" s="186" t="s">
        <v>254</v>
      </c>
      <c r="D156" s="186" t="s">
        <v>268</v>
      </c>
      <c r="E156" s="187" t="s">
        <v>1712</v>
      </c>
      <c r="F156" s="188" t="s">
        <v>1713</v>
      </c>
      <c r="G156" s="189" t="s">
        <v>218</v>
      </c>
      <c r="H156" s="190" t="n">
        <v>20</v>
      </c>
      <c r="I156" s="191"/>
      <c r="J156" s="192" t="n">
        <f aca="false">ROUND(I156*H156,0)</f>
        <v>0</v>
      </c>
      <c r="K156" s="193"/>
      <c r="L156" s="194"/>
      <c r="M156" s="195"/>
      <c r="N156" s="196" t="s">
        <v>41</v>
      </c>
      <c r="P156" s="173" t="n">
        <f aca="false">O156*H156</f>
        <v>0</v>
      </c>
      <c r="Q156" s="173" t="n">
        <v>0.00018</v>
      </c>
      <c r="R156" s="173" t="n">
        <f aca="false">Q156*H156</f>
        <v>0.0036</v>
      </c>
      <c r="S156" s="173" t="n">
        <v>0</v>
      </c>
      <c r="T156" s="174" t="n">
        <f aca="false">S156*H156</f>
        <v>0</v>
      </c>
      <c r="AR156" s="175" t="s">
        <v>338</v>
      </c>
      <c r="AT156" s="175" t="s">
        <v>268</v>
      </c>
      <c r="AU156" s="175" t="s">
        <v>85</v>
      </c>
      <c r="AY156" s="3" t="s">
        <v>162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7</v>
      </c>
      <c r="BK156" s="176" t="n">
        <f aca="false">ROUND(I156*H156,0)</f>
        <v>0</v>
      </c>
      <c r="BL156" s="3" t="s">
        <v>250</v>
      </c>
      <c r="BM156" s="175" t="s">
        <v>347</v>
      </c>
    </row>
    <row r="157" s="22" customFormat="true" ht="16.5" hidden="false" customHeight="true" outlineLevel="0" collapsed="false">
      <c r="B157" s="23"/>
      <c r="C157" s="186" t="s">
        <v>258</v>
      </c>
      <c r="D157" s="186" t="s">
        <v>268</v>
      </c>
      <c r="E157" s="187" t="s">
        <v>1879</v>
      </c>
      <c r="F157" s="188" t="s">
        <v>1880</v>
      </c>
      <c r="G157" s="189" t="s">
        <v>218</v>
      </c>
      <c r="H157" s="190" t="n">
        <v>20</v>
      </c>
      <c r="I157" s="191"/>
      <c r="J157" s="192" t="n">
        <f aca="false">ROUND(I157*H157,0)</f>
        <v>0</v>
      </c>
      <c r="K157" s="193"/>
      <c r="L157" s="194"/>
      <c r="M157" s="195"/>
      <c r="N157" s="196" t="s">
        <v>41</v>
      </c>
      <c r="P157" s="173" t="n">
        <f aca="false">O157*H157</f>
        <v>0</v>
      </c>
      <c r="Q157" s="173" t="n">
        <v>0.00013</v>
      </c>
      <c r="R157" s="173" t="n">
        <f aca="false">Q157*H157</f>
        <v>0.0026</v>
      </c>
      <c r="S157" s="173" t="n">
        <v>0</v>
      </c>
      <c r="T157" s="174" t="n">
        <f aca="false">S157*H157</f>
        <v>0</v>
      </c>
      <c r="AR157" s="175" t="s">
        <v>338</v>
      </c>
      <c r="AT157" s="175" t="s">
        <v>268</v>
      </c>
      <c r="AU157" s="175" t="s">
        <v>85</v>
      </c>
      <c r="AY157" s="3" t="s">
        <v>162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7</v>
      </c>
      <c r="BK157" s="176" t="n">
        <f aca="false">ROUND(I157*H157,0)</f>
        <v>0</v>
      </c>
      <c r="BL157" s="3" t="s">
        <v>250</v>
      </c>
      <c r="BM157" s="175" t="s">
        <v>359</v>
      </c>
    </row>
    <row r="158" s="177" customFormat="true" ht="22.5" hidden="false" customHeight="false" outlineLevel="0" collapsed="false">
      <c r="B158" s="178"/>
      <c r="D158" s="179" t="s">
        <v>170</v>
      </c>
      <c r="E158" s="180"/>
      <c r="F158" s="181" t="s">
        <v>1881</v>
      </c>
      <c r="H158" s="182" t="n">
        <v>20</v>
      </c>
      <c r="I158" s="183"/>
      <c r="L158" s="178"/>
      <c r="M158" s="184"/>
      <c r="T158" s="185"/>
      <c r="AT158" s="180" t="s">
        <v>170</v>
      </c>
      <c r="AU158" s="180" t="s">
        <v>85</v>
      </c>
      <c r="AV158" s="177" t="s">
        <v>85</v>
      </c>
      <c r="AW158" s="177" t="s">
        <v>31</v>
      </c>
      <c r="AX158" s="177" t="s">
        <v>76</v>
      </c>
      <c r="AY158" s="180" t="s">
        <v>162</v>
      </c>
    </row>
    <row r="159" s="210" customFormat="true" ht="11.25" hidden="false" customHeight="false" outlineLevel="0" collapsed="false">
      <c r="B159" s="211"/>
      <c r="D159" s="179" t="s">
        <v>170</v>
      </c>
      <c r="E159" s="212"/>
      <c r="F159" s="213" t="s">
        <v>1882</v>
      </c>
      <c r="H159" s="214" t="n">
        <v>20</v>
      </c>
      <c r="I159" s="215"/>
      <c r="L159" s="211"/>
      <c r="M159" s="216"/>
      <c r="T159" s="217"/>
      <c r="AT159" s="212" t="s">
        <v>170</v>
      </c>
      <c r="AU159" s="212" t="s">
        <v>85</v>
      </c>
      <c r="AV159" s="210" t="s">
        <v>168</v>
      </c>
      <c r="AW159" s="210" t="s">
        <v>31</v>
      </c>
      <c r="AX159" s="210" t="s">
        <v>7</v>
      </c>
      <c r="AY159" s="212" t="s">
        <v>162</v>
      </c>
    </row>
    <row r="160" s="22" customFormat="true" ht="24" hidden="false" customHeight="true" outlineLevel="0" collapsed="false">
      <c r="B160" s="23"/>
      <c r="C160" s="163" t="s">
        <v>263</v>
      </c>
      <c r="D160" s="163" t="s">
        <v>164</v>
      </c>
      <c r="E160" s="164" t="s">
        <v>1883</v>
      </c>
      <c r="F160" s="165" t="s">
        <v>1884</v>
      </c>
      <c r="G160" s="166" t="s">
        <v>218</v>
      </c>
      <c r="H160" s="167" t="n">
        <v>220</v>
      </c>
      <c r="I160" s="168"/>
      <c r="J160" s="169" t="n">
        <f aca="false">ROUND(I160*H160,0)</f>
        <v>0</v>
      </c>
      <c r="K160" s="170"/>
      <c r="L160" s="23"/>
      <c r="M160" s="171"/>
      <c r="N160" s="172" t="s">
        <v>41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50</v>
      </c>
      <c r="AT160" s="175" t="s">
        <v>164</v>
      </c>
      <c r="AU160" s="175" t="s">
        <v>85</v>
      </c>
      <c r="AY160" s="3" t="s">
        <v>162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7</v>
      </c>
      <c r="BK160" s="176" t="n">
        <f aca="false">ROUND(I160*H160,0)</f>
        <v>0</v>
      </c>
      <c r="BL160" s="3" t="s">
        <v>250</v>
      </c>
      <c r="BM160" s="175" t="s">
        <v>374</v>
      </c>
    </row>
    <row r="161" s="22" customFormat="true" ht="24" hidden="false" customHeight="true" outlineLevel="0" collapsed="false">
      <c r="B161" s="23"/>
      <c r="C161" s="186" t="s">
        <v>267</v>
      </c>
      <c r="D161" s="186" t="s">
        <v>268</v>
      </c>
      <c r="E161" s="187" t="s">
        <v>1885</v>
      </c>
      <c r="F161" s="188" t="s">
        <v>1886</v>
      </c>
      <c r="G161" s="189" t="s">
        <v>218</v>
      </c>
      <c r="H161" s="190" t="n">
        <v>10</v>
      </c>
      <c r="I161" s="191"/>
      <c r="J161" s="192" t="n">
        <f aca="false">ROUND(I161*H161,0)</f>
        <v>0</v>
      </c>
      <c r="K161" s="193"/>
      <c r="L161" s="194"/>
      <c r="M161" s="195"/>
      <c r="N161" s="196" t="s">
        <v>41</v>
      </c>
      <c r="P161" s="173" t="n">
        <f aca="false">O161*H161</f>
        <v>0</v>
      </c>
      <c r="Q161" s="173" t="n">
        <v>7E-005</v>
      </c>
      <c r="R161" s="173" t="n">
        <f aca="false">Q161*H161</f>
        <v>0.0007</v>
      </c>
      <c r="S161" s="173" t="n">
        <v>0</v>
      </c>
      <c r="T161" s="174" t="n">
        <f aca="false">S161*H161</f>
        <v>0</v>
      </c>
      <c r="AR161" s="175" t="s">
        <v>338</v>
      </c>
      <c r="AT161" s="175" t="s">
        <v>268</v>
      </c>
      <c r="AU161" s="175" t="s">
        <v>85</v>
      </c>
      <c r="AY161" s="3" t="s">
        <v>162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7</v>
      </c>
      <c r="BK161" s="176" t="n">
        <f aca="false">ROUND(I161*H161,0)</f>
        <v>0</v>
      </c>
      <c r="BL161" s="3" t="s">
        <v>250</v>
      </c>
      <c r="BM161" s="175" t="s">
        <v>385</v>
      </c>
    </row>
    <row r="162" s="177" customFormat="true" ht="22.5" hidden="false" customHeight="false" outlineLevel="0" collapsed="false">
      <c r="B162" s="178"/>
      <c r="D162" s="179" t="s">
        <v>170</v>
      </c>
      <c r="E162" s="180"/>
      <c r="F162" s="181" t="s">
        <v>1887</v>
      </c>
      <c r="H162" s="182" t="n">
        <v>10</v>
      </c>
      <c r="I162" s="183"/>
      <c r="L162" s="178"/>
      <c r="M162" s="184"/>
      <c r="T162" s="185"/>
      <c r="AT162" s="180" t="s">
        <v>170</v>
      </c>
      <c r="AU162" s="180" t="s">
        <v>85</v>
      </c>
      <c r="AV162" s="177" t="s">
        <v>85</v>
      </c>
      <c r="AW162" s="177" t="s">
        <v>31</v>
      </c>
      <c r="AX162" s="177" t="s">
        <v>76</v>
      </c>
      <c r="AY162" s="180" t="s">
        <v>162</v>
      </c>
    </row>
    <row r="163" s="210" customFormat="true" ht="11.25" hidden="false" customHeight="false" outlineLevel="0" collapsed="false">
      <c r="B163" s="211"/>
      <c r="D163" s="179" t="s">
        <v>170</v>
      </c>
      <c r="E163" s="212"/>
      <c r="F163" s="213" t="s">
        <v>1882</v>
      </c>
      <c r="H163" s="214" t="n">
        <v>10</v>
      </c>
      <c r="I163" s="215"/>
      <c r="L163" s="211"/>
      <c r="M163" s="216"/>
      <c r="T163" s="217"/>
      <c r="AT163" s="212" t="s">
        <v>170</v>
      </c>
      <c r="AU163" s="212" t="s">
        <v>85</v>
      </c>
      <c r="AV163" s="210" t="s">
        <v>168</v>
      </c>
      <c r="AW163" s="210" t="s">
        <v>31</v>
      </c>
      <c r="AX163" s="210" t="s">
        <v>7</v>
      </c>
      <c r="AY163" s="212" t="s">
        <v>162</v>
      </c>
    </row>
    <row r="164" s="22" customFormat="true" ht="16.5" hidden="false" customHeight="true" outlineLevel="0" collapsed="false">
      <c r="B164" s="23"/>
      <c r="C164" s="186" t="s">
        <v>6</v>
      </c>
      <c r="D164" s="186" t="s">
        <v>268</v>
      </c>
      <c r="E164" s="187" t="s">
        <v>1888</v>
      </c>
      <c r="F164" s="188" t="s">
        <v>1889</v>
      </c>
      <c r="G164" s="189" t="s">
        <v>218</v>
      </c>
      <c r="H164" s="190" t="n">
        <v>20</v>
      </c>
      <c r="I164" s="191"/>
      <c r="J164" s="192" t="n">
        <f aca="false">ROUND(I164*H164,0)</f>
        <v>0</v>
      </c>
      <c r="K164" s="193"/>
      <c r="L164" s="194"/>
      <c r="M164" s="195"/>
      <c r="N164" s="196" t="s">
        <v>41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338</v>
      </c>
      <c r="AT164" s="175" t="s">
        <v>268</v>
      </c>
      <c r="AU164" s="175" t="s">
        <v>85</v>
      </c>
      <c r="AY164" s="3" t="s">
        <v>162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7</v>
      </c>
      <c r="BK164" s="176" t="n">
        <f aca="false">ROUND(I164*H164,0)</f>
        <v>0</v>
      </c>
      <c r="BL164" s="3" t="s">
        <v>250</v>
      </c>
      <c r="BM164" s="175" t="s">
        <v>396</v>
      </c>
    </row>
    <row r="165" s="177" customFormat="true" ht="22.5" hidden="false" customHeight="false" outlineLevel="0" collapsed="false">
      <c r="B165" s="178"/>
      <c r="D165" s="179" t="s">
        <v>170</v>
      </c>
      <c r="E165" s="180"/>
      <c r="F165" s="181" t="s">
        <v>1881</v>
      </c>
      <c r="H165" s="182" t="n">
        <v>20</v>
      </c>
      <c r="I165" s="183"/>
      <c r="L165" s="178"/>
      <c r="M165" s="184"/>
      <c r="T165" s="185"/>
      <c r="AT165" s="180" t="s">
        <v>170</v>
      </c>
      <c r="AU165" s="180" t="s">
        <v>85</v>
      </c>
      <c r="AV165" s="177" t="s">
        <v>85</v>
      </c>
      <c r="AW165" s="177" t="s">
        <v>31</v>
      </c>
      <c r="AX165" s="177" t="s">
        <v>76</v>
      </c>
      <c r="AY165" s="180" t="s">
        <v>162</v>
      </c>
    </row>
    <row r="166" s="210" customFormat="true" ht="11.25" hidden="false" customHeight="false" outlineLevel="0" collapsed="false">
      <c r="B166" s="211"/>
      <c r="D166" s="179" t="s">
        <v>170</v>
      </c>
      <c r="E166" s="212"/>
      <c r="F166" s="213" t="s">
        <v>1882</v>
      </c>
      <c r="H166" s="214" t="n">
        <v>20</v>
      </c>
      <c r="I166" s="215"/>
      <c r="L166" s="211"/>
      <c r="M166" s="216"/>
      <c r="T166" s="217"/>
      <c r="AT166" s="212" t="s">
        <v>170</v>
      </c>
      <c r="AU166" s="212" t="s">
        <v>85</v>
      </c>
      <c r="AV166" s="210" t="s">
        <v>168</v>
      </c>
      <c r="AW166" s="210" t="s">
        <v>31</v>
      </c>
      <c r="AX166" s="210" t="s">
        <v>7</v>
      </c>
      <c r="AY166" s="212" t="s">
        <v>162</v>
      </c>
    </row>
    <row r="167" s="22" customFormat="true" ht="16.5" hidden="false" customHeight="true" outlineLevel="0" collapsed="false">
      <c r="B167" s="23"/>
      <c r="C167" s="186" t="s">
        <v>279</v>
      </c>
      <c r="D167" s="186" t="s">
        <v>268</v>
      </c>
      <c r="E167" s="187" t="s">
        <v>1890</v>
      </c>
      <c r="F167" s="188" t="s">
        <v>1891</v>
      </c>
      <c r="G167" s="189" t="s">
        <v>218</v>
      </c>
      <c r="H167" s="190" t="n">
        <v>120</v>
      </c>
      <c r="I167" s="191"/>
      <c r="J167" s="192" t="n">
        <f aca="false">ROUND(I167*H167,0)</f>
        <v>0</v>
      </c>
      <c r="K167" s="193"/>
      <c r="L167" s="194"/>
      <c r="M167" s="195"/>
      <c r="N167" s="196" t="s">
        <v>41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338</v>
      </c>
      <c r="AT167" s="175" t="s">
        <v>268</v>
      </c>
      <c r="AU167" s="175" t="s">
        <v>85</v>
      </c>
      <c r="AY167" s="3" t="s">
        <v>162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7</v>
      </c>
      <c r="BK167" s="176" t="n">
        <f aca="false">ROUND(I167*H167,0)</f>
        <v>0</v>
      </c>
      <c r="BL167" s="3" t="s">
        <v>250</v>
      </c>
      <c r="BM167" s="175" t="s">
        <v>407</v>
      </c>
    </row>
    <row r="168" s="22" customFormat="true" ht="24" hidden="false" customHeight="true" outlineLevel="0" collapsed="false">
      <c r="B168" s="23"/>
      <c r="C168" s="186" t="s">
        <v>284</v>
      </c>
      <c r="D168" s="186" t="s">
        <v>268</v>
      </c>
      <c r="E168" s="187" t="s">
        <v>1892</v>
      </c>
      <c r="F168" s="188" t="s">
        <v>1893</v>
      </c>
      <c r="G168" s="189" t="s">
        <v>218</v>
      </c>
      <c r="H168" s="190" t="n">
        <v>40</v>
      </c>
      <c r="I168" s="191"/>
      <c r="J168" s="192" t="n">
        <f aca="false">ROUND(I168*H168,0)</f>
        <v>0</v>
      </c>
      <c r="K168" s="193"/>
      <c r="L168" s="194"/>
      <c r="M168" s="195"/>
      <c r="N168" s="196" t="s">
        <v>41</v>
      </c>
      <c r="P168" s="173" t="n">
        <f aca="false">O168*H168</f>
        <v>0</v>
      </c>
      <c r="Q168" s="173" t="n">
        <v>0.00519</v>
      </c>
      <c r="R168" s="173" t="n">
        <f aca="false">Q168*H168</f>
        <v>0.2076</v>
      </c>
      <c r="S168" s="173" t="n">
        <v>0</v>
      </c>
      <c r="T168" s="174" t="n">
        <f aca="false">S168*H168</f>
        <v>0</v>
      </c>
      <c r="AR168" s="175" t="s">
        <v>338</v>
      </c>
      <c r="AT168" s="175" t="s">
        <v>268</v>
      </c>
      <c r="AU168" s="175" t="s">
        <v>85</v>
      </c>
      <c r="AY168" s="3" t="s">
        <v>162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7</v>
      </c>
      <c r="BK168" s="176" t="n">
        <f aca="false">ROUND(I168*H168,0)</f>
        <v>0</v>
      </c>
      <c r="BL168" s="3" t="s">
        <v>250</v>
      </c>
      <c r="BM168" s="175" t="s">
        <v>418</v>
      </c>
    </row>
    <row r="169" s="22" customFormat="true" ht="16.5" hidden="false" customHeight="true" outlineLevel="0" collapsed="false">
      <c r="B169" s="23"/>
      <c r="C169" s="186" t="s">
        <v>290</v>
      </c>
      <c r="D169" s="186" t="s">
        <v>268</v>
      </c>
      <c r="E169" s="187" t="s">
        <v>1894</v>
      </c>
      <c r="F169" s="188" t="s">
        <v>1895</v>
      </c>
      <c r="G169" s="189" t="s">
        <v>218</v>
      </c>
      <c r="H169" s="190" t="n">
        <v>10</v>
      </c>
      <c r="I169" s="191"/>
      <c r="J169" s="192" t="n">
        <f aca="false">ROUND(I169*H169,0)</f>
        <v>0</v>
      </c>
      <c r="K169" s="193"/>
      <c r="L169" s="194"/>
      <c r="M169" s="195"/>
      <c r="N169" s="196" t="s">
        <v>41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338</v>
      </c>
      <c r="AT169" s="175" t="s">
        <v>268</v>
      </c>
      <c r="AU169" s="175" t="s">
        <v>85</v>
      </c>
      <c r="AY169" s="3" t="s">
        <v>162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7</v>
      </c>
      <c r="BK169" s="176" t="n">
        <f aca="false">ROUND(I169*H169,0)</f>
        <v>0</v>
      </c>
      <c r="BL169" s="3" t="s">
        <v>250</v>
      </c>
      <c r="BM169" s="175" t="s">
        <v>437</v>
      </c>
    </row>
    <row r="170" s="22" customFormat="true" ht="16.5" hidden="false" customHeight="true" outlineLevel="0" collapsed="false">
      <c r="B170" s="23"/>
      <c r="C170" s="186" t="s">
        <v>297</v>
      </c>
      <c r="D170" s="186" t="s">
        <v>268</v>
      </c>
      <c r="E170" s="187" t="s">
        <v>1896</v>
      </c>
      <c r="F170" s="188" t="s">
        <v>1897</v>
      </c>
      <c r="G170" s="189" t="s">
        <v>218</v>
      </c>
      <c r="H170" s="190" t="n">
        <v>10</v>
      </c>
      <c r="I170" s="191"/>
      <c r="J170" s="192" t="n">
        <f aca="false">ROUND(I170*H170,0)</f>
        <v>0</v>
      </c>
      <c r="K170" s="193"/>
      <c r="L170" s="194"/>
      <c r="M170" s="195"/>
      <c r="N170" s="196" t="s">
        <v>41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338</v>
      </c>
      <c r="AT170" s="175" t="s">
        <v>268</v>
      </c>
      <c r="AU170" s="175" t="s">
        <v>85</v>
      </c>
      <c r="AY170" s="3" t="s">
        <v>162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7</v>
      </c>
      <c r="BK170" s="176" t="n">
        <f aca="false">ROUND(I170*H170,0)</f>
        <v>0</v>
      </c>
      <c r="BL170" s="3" t="s">
        <v>250</v>
      </c>
      <c r="BM170" s="175" t="s">
        <v>449</v>
      </c>
    </row>
    <row r="171" s="22" customFormat="true" ht="16.5" hidden="false" customHeight="true" outlineLevel="0" collapsed="false">
      <c r="B171" s="23"/>
      <c r="C171" s="186" t="s">
        <v>304</v>
      </c>
      <c r="D171" s="186" t="s">
        <v>268</v>
      </c>
      <c r="E171" s="187" t="s">
        <v>1898</v>
      </c>
      <c r="F171" s="188" t="s">
        <v>1899</v>
      </c>
      <c r="G171" s="189" t="s">
        <v>218</v>
      </c>
      <c r="H171" s="190" t="n">
        <v>10</v>
      </c>
      <c r="I171" s="191"/>
      <c r="J171" s="192" t="n">
        <f aca="false">ROUND(I171*H171,0)</f>
        <v>0</v>
      </c>
      <c r="K171" s="193"/>
      <c r="L171" s="194"/>
      <c r="M171" s="195"/>
      <c r="N171" s="196" t="s">
        <v>41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338</v>
      </c>
      <c r="AT171" s="175" t="s">
        <v>268</v>
      </c>
      <c r="AU171" s="175" t="s">
        <v>85</v>
      </c>
      <c r="AY171" s="3" t="s">
        <v>162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7</v>
      </c>
      <c r="BK171" s="176" t="n">
        <f aca="false">ROUND(I171*H171,0)</f>
        <v>0</v>
      </c>
      <c r="BL171" s="3" t="s">
        <v>250</v>
      </c>
      <c r="BM171" s="175" t="s">
        <v>464</v>
      </c>
    </row>
    <row r="172" s="22" customFormat="true" ht="24" hidden="false" customHeight="true" outlineLevel="0" collapsed="false">
      <c r="B172" s="23"/>
      <c r="C172" s="163" t="s">
        <v>309</v>
      </c>
      <c r="D172" s="163" t="s">
        <v>164</v>
      </c>
      <c r="E172" s="164" t="s">
        <v>1900</v>
      </c>
      <c r="F172" s="165" t="s">
        <v>1901</v>
      </c>
      <c r="G172" s="166" t="s">
        <v>218</v>
      </c>
      <c r="H172" s="167" t="n">
        <v>150</v>
      </c>
      <c r="I172" s="168"/>
      <c r="J172" s="169" t="n">
        <f aca="false">ROUND(I172*H172,0)</f>
        <v>0</v>
      </c>
      <c r="K172" s="170"/>
      <c r="L172" s="23"/>
      <c r="M172" s="171"/>
      <c r="N172" s="172" t="s">
        <v>41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.0008</v>
      </c>
      <c r="T172" s="174" t="n">
        <f aca="false">S172*H172</f>
        <v>0.12</v>
      </c>
      <c r="AR172" s="175" t="s">
        <v>250</v>
      </c>
      <c r="AT172" s="175" t="s">
        <v>164</v>
      </c>
      <c r="AU172" s="175" t="s">
        <v>85</v>
      </c>
      <c r="AY172" s="3" t="s">
        <v>162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7</v>
      </c>
      <c r="BK172" s="176" t="n">
        <f aca="false">ROUND(I172*H172,0)</f>
        <v>0</v>
      </c>
      <c r="BL172" s="3" t="s">
        <v>250</v>
      </c>
      <c r="BM172" s="175" t="s">
        <v>474</v>
      </c>
    </row>
    <row r="173" s="22" customFormat="true" ht="24" hidden="false" customHeight="true" outlineLevel="0" collapsed="false">
      <c r="B173" s="23"/>
      <c r="C173" s="163" t="s">
        <v>314</v>
      </c>
      <c r="D173" s="163" t="s">
        <v>164</v>
      </c>
      <c r="E173" s="164" t="s">
        <v>1902</v>
      </c>
      <c r="F173" s="165" t="s">
        <v>1903</v>
      </c>
      <c r="G173" s="166" t="s">
        <v>218</v>
      </c>
      <c r="H173" s="167" t="n">
        <v>50</v>
      </c>
      <c r="I173" s="168"/>
      <c r="J173" s="169" t="n">
        <f aca="false">ROUND(I173*H173,0)</f>
        <v>0</v>
      </c>
      <c r="K173" s="170"/>
      <c r="L173" s="23"/>
      <c r="M173" s="171"/>
      <c r="N173" s="172" t="s">
        <v>41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.00015</v>
      </c>
      <c r="T173" s="174" t="n">
        <f aca="false">S173*H173</f>
        <v>0.0075</v>
      </c>
      <c r="AR173" s="175" t="s">
        <v>250</v>
      </c>
      <c r="AT173" s="175" t="s">
        <v>164</v>
      </c>
      <c r="AU173" s="175" t="s">
        <v>85</v>
      </c>
      <c r="AY173" s="3" t="s">
        <v>162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7</v>
      </c>
      <c r="BK173" s="176" t="n">
        <f aca="false">ROUND(I173*H173,0)</f>
        <v>0</v>
      </c>
      <c r="BL173" s="3" t="s">
        <v>250</v>
      </c>
      <c r="BM173" s="175" t="s">
        <v>482</v>
      </c>
    </row>
    <row r="174" s="22" customFormat="true" ht="24" hidden="false" customHeight="true" outlineLevel="0" collapsed="false">
      <c r="B174" s="23"/>
      <c r="C174" s="163" t="s">
        <v>322</v>
      </c>
      <c r="D174" s="163" t="s">
        <v>164</v>
      </c>
      <c r="E174" s="164" t="s">
        <v>1904</v>
      </c>
      <c r="F174" s="165" t="s">
        <v>1905</v>
      </c>
      <c r="G174" s="166" t="s">
        <v>218</v>
      </c>
      <c r="H174" s="167" t="n">
        <v>20</v>
      </c>
      <c r="I174" s="168"/>
      <c r="J174" s="169" t="n">
        <f aca="false">ROUND(I174*H174,0)</f>
        <v>0</v>
      </c>
      <c r="K174" s="170"/>
      <c r="L174" s="23"/>
      <c r="M174" s="171"/>
      <c r="N174" s="172" t="s">
        <v>41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50</v>
      </c>
      <c r="AT174" s="175" t="s">
        <v>164</v>
      </c>
      <c r="AU174" s="175" t="s">
        <v>85</v>
      </c>
      <c r="AY174" s="3" t="s">
        <v>162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7</v>
      </c>
      <c r="BK174" s="176" t="n">
        <f aca="false">ROUND(I174*H174,0)</f>
        <v>0</v>
      </c>
      <c r="BL174" s="3" t="s">
        <v>250</v>
      </c>
      <c r="BM174" s="175" t="s">
        <v>491</v>
      </c>
    </row>
    <row r="175" s="22" customFormat="true" ht="16.5" hidden="false" customHeight="true" outlineLevel="0" collapsed="false">
      <c r="B175" s="23"/>
      <c r="C175" s="186" t="s">
        <v>327</v>
      </c>
      <c r="D175" s="186" t="s">
        <v>268</v>
      </c>
      <c r="E175" s="187" t="s">
        <v>1906</v>
      </c>
      <c r="F175" s="188" t="s">
        <v>1907</v>
      </c>
      <c r="G175" s="189" t="s">
        <v>1908</v>
      </c>
      <c r="H175" s="190" t="n">
        <v>0.01</v>
      </c>
      <c r="I175" s="191"/>
      <c r="J175" s="192" t="n">
        <f aca="false">ROUND(I175*H175,0)</f>
        <v>0</v>
      </c>
      <c r="K175" s="193"/>
      <c r="L175" s="194"/>
      <c r="M175" s="195"/>
      <c r="N175" s="196" t="s">
        <v>41</v>
      </c>
      <c r="P175" s="173" t="n">
        <f aca="false">O175*H175</f>
        <v>0</v>
      </c>
      <c r="Q175" s="173" t="n">
        <v>0.23</v>
      </c>
      <c r="R175" s="173" t="n">
        <f aca="false">Q175*H175</f>
        <v>0.0023</v>
      </c>
      <c r="S175" s="173" t="n">
        <v>0</v>
      </c>
      <c r="T175" s="174" t="n">
        <f aca="false">S175*H175</f>
        <v>0</v>
      </c>
      <c r="AR175" s="175" t="s">
        <v>338</v>
      </c>
      <c r="AT175" s="175" t="s">
        <v>268</v>
      </c>
      <c r="AU175" s="175" t="s">
        <v>85</v>
      </c>
      <c r="AY175" s="3" t="s">
        <v>162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7</v>
      </c>
      <c r="BK175" s="176" t="n">
        <f aca="false">ROUND(I175*H175,0)</f>
        <v>0</v>
      </c>
      <c r="BL175" s="3" t="s">
        <v>250</v>
      </c>
      <c r="BM175" s="175" t="s">
        <v>503</v>
      </c>
    </row>
    <row r="176" s="22" customFormat="true" ht="16.5" hidden="false" customHeight="true" outlineLevel="0" collapsed="false">
      <c r="B176" s="23"/>
      <c r="C176" s="186" t="s">
        <v>334</v>
      </c>
      <c r="D176" s="186" t="s">
        <v>268</v>
      </c>
      <c r="E176" s="187" t="s">
        <v>1909</v>
      </c>
      <c r="F176" s="188" t="s">
        <v>1910</v>
      </c>
      <c r="G176" s="189" t="s">
        <v>1908</v>
      </c>
      <c r="H176" s="190" t="n">
        <v>0.01</v>
      </c>
      <c r="I176" s="191"/>
      <c r="J176" s="192" t="n">
        <f aca="false">ROUND(I176*H176,0)</f>
        <v>0</v>
      </c>
      <c r="K176" s="193"/>
      <c r="L176" s="194"/>
      <c r="M176" s="195"/>
      <c r="N176" s="196" t="s">
        <v>41</v>
      </c>
      <c r="P176" s="173" t="n">
        <f aca="false">O176*H176</f>
        <v>0</v>
      </c>
      <c r="Q176" s="173" t="n">
        <v>0.34</v>
      </c>
      <c r="R176" s="173" t="n">
        <f aca="false">Q176*H176</f>
        <v>0.0034</v>
      </c>
      <c r="S176" s="173" t="n">
        <v>0</v>
      </c>
      <c r="T176" s="174" t="n">
        <f aca="false">S176*H176</f>
        <v>0</v>
      </c>
      <c r="AR176" s="175" t="s">
        <v>338</v>
      </c>
      <c r="AT176" s="175" t="s">
        <v>268</v>
      </c>
      <c r="AU176" s="175" t="s">
        <v>85</v>
      </c>
      <c r="AY176" s="3" t="s">
        <v>162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7</v>
      </c>
      <c r="BK176" s="176" t="n">
        <f aca="false">ROUND(I176*H176,0)</f>
        <v>0</v>
      </c>
      <c r="BL176" s="3" t="s">
        <v>250</v>
      </c>
      <c r="BM176" s="175" t="s">
        <v>320</v>
      </c>
    </row>
    <row r="177" s="22" customFormat="true" ht="24" hidden="false" customHeight="true" outlineLevel="0" collapsed="false">
      <c r="B177" s="23"/>
      <c r="C177" s="163" t="s">
        <v>338</v>
      </c>
      <c r="D177" s="163" t="s">
        <v>164</v>
      </c>
      <c r="E177" s="164" t="s">
        <v>1911</v>
      </c>
      <c r="F177" s="165" t="s">
        <v>1912</v>
      </c>
      <c r="G177" s="166" t="s">
        <v>225</v>
      </c>
      <c r="H177" s="167" t="n">
        <v>1</v>
      </c>
      <c r="I177" s="168"/>
      <c r="J177" s="169" t="n">
        <f aca="false">ROUND(I177*H177,0)</f>
        <v>0</v>
      </c>
      <c r="K177" s="170"/>
      <c r="L177" s="23"/>
      <c r="M177" s="171"/>
      <c r="N177" s="172" t="s">
        <v>41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250</v>
      </c>
      <c r="AT177" s="175" t="s">
        <v>164</v>
      </c>
      <c r="AU177" s="175" t="s">
        <v>85</v>
      </c>
      <c r="AY177" s="3" t="s">
        <v>162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7</v>
      </c>
      <c r="BK177" s="176" t="n">
        <f aca="false">ROUND(I177*H177,0)</f>
        <v>0</v>
      </c>
      <c r="BL177" s="3" t="s">
        <v>250</v>
      </c>
      <c r="BM177" s="175" t="s">
        <v>516</v>
      </c>
    </row>
    <row r="178" s="22" customFormat="true" ht="21.75" hidden="false" customHeight="true" outlineLevel="0" collapsed="false">
      <c r="B178" s="23"/>
      <c r="C178" s="186" t="s">
        <v>342</v>
      </c>
      <c r="D178" s="186" t="s">
        <v>268</v>
      </c>
      <c r="E178" s="187" t="s">
        <v>1913</v>
      </c>
      <c r="F178" s="188" t="s">
        <v>1914</v>
      </c>
      <c r="G178" s="189" t="s">
        <v>225</v>
      </c>
      <c r="H178" s="190" t="n">
        <v>1</v>
      </c>
      <c r="I178" s="191"/>
      <c r="J178" s="192" t="n">
        <f aca="false">ROUND(I178*H178,0)</f>
        <v>0</v>
      </c>
      <c r="K178" s="193"/>
      <c r="L178" s="194"/>
      <c r="M178" s="195"/>
      <c r="N178" s="196" t="s">
        <v>41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338</v>
      </c>
      <c r="AT178" s="175" t="s">
        <v>268</v>
      </c>
      <c r="AU178" s="175" t="s">
        <v>85</v>
      </c>
      <c r="AY178" s="3" t="s">
        <v>162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7</v>
      </c>
      <c r="BK178" s="176" t="n">
        <f aca="false">ROUND(I178*H178,0)</f>
        <v>0</v>
      </c>
      <c r="BL178" s="3" t="s">
        <v>250</v>
      </c>
      <c r="BM178" s="175" t="s">
        <v>536</v>
      </c>
    </row>
    <row r="179" s="22" customFormat="true" ht="24" hidden="false" customHeight="true" outlineLevel="0" collapsed="false">
      <c r="B179" s="23"/>
      <c r="C179" s="163" t="s">
        <v>347</v>
      </c>
      <c r="D179" s="163" t="s">
        <v>164</v>
      </c>
      <c r="E179" s="164" t="s">
        <v>1915</v>
      </c>
      <c r="F179" s="165" t="s">
        <v>1916</v>
      </c>
      <c r="G179" s="166" t="s">
        <v>225</v>
      </c>
      <c r="H179" s="167" t="n">
        <v>1</v>
      </c>
      <c r="I179" s="168"/>
      <c r="J179" s="169" t="n">
        <f aca="false">ROUND(I179*H179,0)</f>
        <v>0</v>
      </c>
      <c r="K179" s="170"/>
      <c r="L179" s="23"/>
      <c r="M179" s="171"/>
      <c r="N179" s="172" t="s">
        <v>41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.11</v>
      </c>
      <c r="T179" s="174" t="n">
        <f aca="false">S179*H179</f>
        <v>0.11</v>
      </c>
      <c r="AR179" s="175" t="s">
        <v>250</v>
      </c>
      <c r="AT179" s="175" t="s">
        <v>164</v>
      </c>
      <c r="AU179" s="175" t="s">
        <v>85</v>
      </c>
      <c r="AY179" s="3" t="s">
        <v>162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7</v>
      </c>
      <c r="BK179" s="176" t="n">
        <f aca="false">ROUND(I179*H179,0)</f>
        <v>0</v>
      </c>
      <c r="BL179" s="3" t="s">
        <v>250</v>
      </c>
      <c r="BM179" s="175" t="s">
        <v>548</v>
      </c>
    </row>
    <row r="180" s="22" customFormat="true" ht="37.5" hidden="false" customHeight="true" outlineLevel="0" collapsed="false">
      <c r="B180" s="23"/>
      <c r="C180" s="163" t="s">
        <v>354</v>
      </c>
      <c r="D180" s="163" t="s">
        <v>164</v>
      </c>
      <c r="E180" s="164" t="s">
        <v>1917</v>
      </c>
      <c r="F180" s="165" t="s">
        <v>1918</v>
      </c>
      <c r="G180" s="166" t="s">
        <v>225</v>
      </c>
      <c r="H180" s="167" t="n">
        <v>2</v>
      </c>
      <c r="I180" s="168"/>
      <c r="J180" s="169" t="n">
        <f aca="false">ROUND(I180*H180,0)</f>
        <v>0</v>
      </c>
      <c r="K180" s="170"/>
      <c r="L180" s="23"/>
      <c r="M180" s="171"/>
      <c r="N180" s="172" t="s">
        <v>41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250</v>
      </c>
      <c r="AT180" s="175" t="s">
        <v>164</v>
      </c>
      <c r="AU180" s="175" t="s">
        <v>85</v>
      </c>
      <c r="AY180" s="3" t="s">
        <v>162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7</v>
      </c>
      <c r="BK180" s="176" t="n">
        <f aca="false">ROUND(I180*H180,0)</f>
        <v>0</v>
      </c>
      <c r="BL180" s="3" t="s">
        <v>250</v>
      </c>
      <c r="BM180" s="175" t="s">
        <v>559</v>
      </c>
    </row>
    <row r="181" s="22" customFormat="true" ht="37.5" hidden="false" customHeight="true" outlineLevel="0" collapsed="false">
      <c r="B181" s="23"/>
      <c r="C181" s="163" t="s">
        <v>359</v>
      </c>
      <c r="D181" s="163" t="s">
        <v>164</v>
      </c>
      <c r="E181" s="164" t="s">
        <v>1919</v>
      </c>
      <c r="F181" s="165" t="s">
        <v>1920</v>
      </c>
      <c r="G181" s="166" t="s">
        <v>225</v>
      </c>
      <c r="H181" s="167" t="n">
        <v>2</v>
      </c>
      <c r="I181" s="168"/>
      <c r="J181" s="169" t="n">
        <f aca="false">ROUND(I181*H181,0)</f>
        <v>0</v>
      </c>
      <c r="K181" s="170"/>
      <c r="L181" s="23"/>
      <c r="M181" s="171"/>
      <c r="N181" s="172" t="s">
        <v>41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7.9E-005</v>
      </c>
      <c r="T181" s="174" t="n">
        <f aca="false">S181*H181</f>
        <v>0.000158</v>
      </c>
      <c r="AR181" s="175" t="s">
        <v>250</v>
      </c>
      <c r="AT181" s="175" t="s">
        <v>164</v>
      </c>
      <c r="AU181" s="175" t="s">
        <v>85</v>
      </c>
      <c r="AY181" s="3" t="s">
        <v>162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7</v>
      </c>
      <c r="BK181" s="176" t="n">
        <f aca="false">ROUND(I181*H181,0)</f>
        <v>0</v>
      </c>
      <c r="BL181" s="3" t="s">
        <v>250</v>
      </c>
      <c r="BM181" s="175" t="s">
        <v>570</v>
      </c>
    </row>
    <row r="182" s="22" customFormat="true" ht="24" hidden="false" customHeight="true" outlineLevel="0" collapsed="false">
      <c r="B182" s="23"/>
      <c r="C182" s="163" t="s">
        <v>369</v>
      </c>
      <c r="D182" s="163" t="s">
        <v>164</v>
      </c>
      <c r="E182" s="164" t="s">
        <v>1921</v>
      </c>
      <c r="F182" s="165" t="s">
        <v>1922</v>
      </c>
      <c r="G182" s="166" t="s">
        <v>225</v>
      </c>
      <c r="H182" s="167" t="n">
        <v>1</v>
      </c>
      <c r="I182" s="168"/>
      <c r="J182" s="169" t="n">
        <f aca="false">ROUND(I182*H182,0)</f>
        <v>0</v>
      </c>
      <c r="K182" s="170"/>
      <c r="L182" s="23"/>
      <c r="M182" s="171"/>
      <c r="N182" s="172" t="s">
        <v>41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50</v>
      </c>
      <c r="AT182" s="175" t="s">
        <v>164</v>
      </c>
      <c r="AU182" s="175" t="s">
        <v>85</v>
      </c>
      <c r="AY182" s="3" t="s">
        <v>162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7</v>
      </c>
      <c r="BK182" s="176" t="n">
        <f aca="false">ROUND(I182*H182,0)</f>
        <v>0</v>
      </c>
      <c r="BL182" s="3" t="s">
        <v>250</v>
      </c>
      <c r="BM182" s="175" t="s">
        <v>580</v>
      </c>
    </row>
    <row r="183" s="22" customFormat="true" ht="24" hidden="false" customHeight="true" outlineLevel="0" collapsed="false">
      <c r="B183" s="23"/>
      <c r="C183" s="163" t="s">
        <v>374</v>
      </c>
      <c r="D183" s="163" t="s">
        <v>164</v>
      </c>
      <c r="E183" s="164" t="s">
        <v>1923</v>
      </c>
      <c r="F183" s="165" t="s">
        <v>1924</v>
      </c>
      <c r="G183" s="166" t="s">
        <v>225</v>
      </c>
      <c r="H183" s="167" t="n">
        <v>4</v>
      </c>
      <c r="I183" s="168"/>
      <c r="J183" s="169" t="n">
        <f aca="false">ROUND(I183*H183,0)</f>
        <v>0</v>
      </c>
      <c r="K183" s="170"/>
      <c r="L183" s="23"/>
      <c r="M183" s="171"/>
      <c r="N183" s="172" t="s">
        <v>41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50</v>
      </c>
      <c r="AT183" s="175" t="s">
        <v>164</v>
      </c>
      <c r="AU183" s="175" t="s">
        <v>85</v>
      </c>
      <c r="AY183" s="3" t="s">
        <v>162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7</v>
      </c>
      <c r="BK183" s="176" t="n">
        <f aca="false">ROUND(I183*H183,0)</f>
        <v>0</v>
      </c>
      <c r="BL183" s="3" t="s">
        <v>250</v>
      </c>
      <c r="BM183" s="175" t="s">
        <v>588</v>
      </c>
    </row>
    <row r="184" s="150" customFormat="true" ht="22.5" hidden="false" customHeight="true" outlineLevel="0" collapsed="false">
      <c r="B184" s="151"/>
      <c r="D184" s="152" t="s">
        <v>75</v>
      </c>
      <c r="E184" s="161" t="s">
        <v>1925</v>
      </c>
      <c r="F184" s="161" t="s">
        <v>1926</v>
      </c>
      <c r="I184" s="154"/>
      <c r="J184" s="162" t="n">
        <f aca="false">BK184</f>
        <v>0</v>
      </c>
      <c r="L184" s="151"/>
      <c r="M184" s="156"/>
      <c r="P184" s="157" t="n">
        <f aca="false">SUM(P185:P186)</f>
        <v>0</v>
      </c>
      <c r="R184" s="157" t="n">
        <f aca="false">SUM(R185:R186)</f>
        <v>0</v>
      </c>
      <c r="T184" s="158" t="n">
        <f aca="false">SUM(T185:T186)</f>
        <v>0</v>
      </c>
      <c r="AR184" s="152" t="s">
        <v>85</v>
      </c>
      <c r="AT184" s="159" t="s">
        <v>75</v>
      </c>
      <c r="AU184" s="159" t="s">
        <v>7</v>
      </c>
      <c r="AY184" s="152" t="s">
        <v>162</v>
      </c>
      <c r="BK184" s="160" t="n">
        <f aca="false">SUM(BK185:BK186)</f>
        <v>0</v>
      </c>
    </row>
    <row r="185" s="22" customFormat="true" ht="16.5" hidden="false" customHeight="true" outlineLevel="0" collapsed="false">
      <c r="B185" s="23"/>
      <c r="C185" s="163" t="s">
        <v>380</v>
      </c>
      <c r="D185" s="163" t="s">
        <v>164</v>
      </c>
      <c r="E185" s="164" t="s">
        <v>1927</v>
      </c>
      <c r="F185" s="165" t="s">
        <v>1928</v>
      </c>
      <c r="G185" s="166" t="s">
        <v>1355</v>
      </c>
      <c r="H185" s="167" t="n">
        <v>1</v>
      </c>
      <c r="I185" s="168"/>
      <c r="J185" s="169" t="n">
        <f aca="false">ROUND(I185*H185,0)</f>
        <v>0</v>
      </c>
      <c r="K185" s="170"/>
      <c r="L185" s="23"/>
      <c r="M185" s="171"/>
      <c r="N185" s="172" t="s">
        <v>41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250</v>
      </c>
      <c r="AT185" s="175" t="s">
        <v>164</v>
      </c>
      <c r="AU185" s="175" t="s">
        <v>85</v>
      </c>
      <c r="AY185" s="3" t="s">
        <v>162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7</v>
      </c>
      <c r="BK185" s="176" t="n">
        <f aca="false">ROUND(I185*H185,0)</f>
        <v>0</v>
      </c>
      <c r="BL185" s="3" t="s">
        <v>250</v>
      </c>
      <c r="BM185" s="175" t="s">
        <v>596</v>
      </c>
    </row>
    <row r="186" s="22" customFormat="true" ht="16.5" hidden="false" customHeight="true" outlineLevel="0" collapsed="false">
      <c r="B186" s="23"/>
      <c r="C186" s="163" t="s">
        <v>385</v>
      </c>
      <c r="D186" s="163" t="s">
        <v>164</v>
      </c>
      <c r="E186" s="164" t="s">
        <v>1929</v>
      </c>
      <c r="F186" s="165" t="s">
        <v>1930</v>
      </c>
      <c r="G186" s="166" t="s">
        <v>1355</v>
      </c>
      <c r="H186" s="167" t="n">
        <v>2</v>
      </c>
      <c r="I186" s="168"/>
      <c r="J186" s="169" t="n">
        <f aca="false">ROUND(I186*H186,0)</f>
        <v>0</v>
      </c>
      <c r="K186" s="170"/>
      <c r="L186" s="23"/>
      <c r="M186" s="171"/>
      <c r="N186" s="172" t="s">
        <v>41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50</v>
      </c>
      <c r="AT186" s="175" t="s">
        <v>164</v>
      </c>
      <c r="AU186" s="175" t="s">
        <v>85</v>
      </c>
      <c r="AY186" s="3" t="s">
        <v>162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7</v>
      </c>
      <c r="BK186" s="176" t="n">
        <f aca="false">ROUND(I186*H186,0)</f>
        <v>0</v>
      </c>
      <c r="BL186" s="3" t="s">
        <v>250</v>
      </c>
      <c r="BM186" s="175" t="s">
        <v>609</v>
      </c>
    </row>
    <row r="187" s="150" customFormat="true" ht="22.5" hidden="false" customHeight="true" outlineLevel="0" collapsed="false">
      <c r="B187" s="151"/>
      <c r="D187" s="152" t="s">
        <v>75</v>
      </c>
      <c r="E187" s="161" t="s">
        <v>1931</v>
      </c>
      <c r="F187" s="161" t="s">
        <v>1932</v>
      </c>
      <c r="I187" s="154"/>
      <c r="J187" s="162" t="n">
        <f aca="false">BK187</f>
        <v>0</v>
      </c>
      <c r="L187" s="151"/>
      <c r="M187" s="156"/>
      <c r="P187" s="157" t="n">
        <f aca="false">P188</f>
        <v>0</v>
      </c>
      <c r="R187" s="157" t="n">
        <f aca="false">R188</f>
        <v>0</v>
      </c>
      <c r="T187" s="158" t="n">
        <f aca="false">T188</f>
        <v>0</v>
      </c>
      <c r="AR187" s="152" t="s">
        <v>85</v>
      </c>
      <c r="AT187" s="159" t="s">
        <v>75</v>
      </c>
      <c r="AU187" s="159" t="s">
        <v>7</v>
      </c>
      <c r="AY187" s="152" t="s">
        <v>162</v>
      </c>
      <c r="BK187" s="160" t="n">
        <f aca="false">BK188</f>
        <v>0</v>
      </c>
    </row>
    <row r="188" s="22" customFormat="true" ht="16.5" hidden="false" customHeight="true" outlineLevel="0" collapsed="false">
      <c r="B188" s="23"/>
      <c r="C188" s="163" t="s">
        <v>391</v>
      </c>
      <c r="D188" s="163" t="s">
        <v>164</v>
      </c>
      <c r="E188" s="164" t="s">
        <v>1933</v>
      </c>
      <c r="F188" s="165" t="s">
        <v>1934</v>
      </c>
      <c r="G188" s="166" t="s">
        <v>1355</v>
      </c>
      <c r="H188" s="167" t="n">
        <v>1</v>
      </c>
      <c r="I188" s="168"/>
      <c r="J188" s="169" t="n">
        <f aca="false">ROUND(I188*H188,0)</f>
        <v>0</v>
      </c>
      <c r="K188" s="170"/>
      <c r="L188" s="23"/>
      <c r="M188" s="171"/>
      <c r="N188" s="172" t="s">
        <v>41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50</v>
      </c>
      <c r="AT188" s="175" t="s">
        <v>164</v>
      </c>
      <c r="AU188" s="175" t="s">
        <v>85</v>
      </c>
      <c r="AY188" s="3" t="s">
        <v>162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7</v>
      </c>
      <c r="BK188" s="176" t="n">
        <f aca="false">ROUND(I188*H188,0)</f>
        <v>0</v>
      </c>
      <c r="BL188" s="3" t="s">
        <v>250</v>
      </c>
      <c r="BM188" s="175" t="s">
        <v>619</v>
      </c>
    </row>
    <row r="189" s="150" customFormat="true" ht="25.5" hidden="false" customHeight="true" outlineLevel="0" collapsed="false">
      <c r="B189" s="151"/>
      <c r="D189" s="152" t="s">
        <v>75</v>
      </c>
      <c r="E189" s="153" t="s">
        <v>1317</v>
      </c>
      <c r="F189" s="153" t="s">
        <v>1318</v>
      </c>
      <c r="I189" s="154"/>
      <c r="J189" s="155" t="n">
        <f aca="false">BK189</f>
        <v>0</v>
      </c>
      <c r="L189" s="151"/>
      <c r="M189" s="156"/>
      <c r="P189" s="157" t="n">
        <f aca="false">P190+P193</f>
        <v>0</v>
      </c>
      <c r="R189" s="157" t="n">
        <f aca="false">R190+R193</f>
        <v>0</v>
      </c>
      <c r="T189" s="158" t="n">
        <f aca="false">T190+T193</f>
        <v>0</v>
      </c>
      <c r="AR189" s="152" t="s">
        <v>189</v>
      </c>
      <c r="AT189" s="159" t="s">
        <v>75</v>
      </c>
      <c r="AU189" s="159" t="s">
        <v>76</v>
      </c>
      <c r="AY189" s="152" t="s">
        <v>162</v>
      </c>
      <c r="BK189" s="160" t="n">
        <f aca="false">BK190+BK193</f>
        <v>0</v>
      </c>
    </row>
    <row r="190" s="150" customFormat="true" ht="22.5" hidden="false" customHeight="true" outlineLevel="0" collapsed="false">
      <c r="B190" s="151"/>
      <c r="D190" s="152" t="s">
        <v>75</v>
      </c>
      <c r="E190" s="161" t="s">
        <v>1563</v>
      </c>
      <c r="F190" s="161" t="s">
        <v>1564</v>
      </c>
      <c r="I190" s="154"/>
      <c r="J190" s="162" t="n">
        <f aca="false">BK190</f>
        <v>0</v>
      </c>
      <c r="L190" s="151"/>
      <c r="M190" s="156"/>
      <c r="P190" s="157" t="n">
        <f aca="false">SUM(P191:P192)</f>
        <v>0</v>
      </c>
      <c r="R190" s="157" t="n">
        <f aca="false">SUM(R191:R192)</f>
        <v>0</v>
      </c>
      <c r="T190" s="158" t="n">
        <f aca="false">SUM(T191:T192)</f>
        <v>0</v>
      </c>
      <c r="AR190" s="152" t="s">
        <v>189</v>
      </c>
      <c r="AT190" s="159" t="s">
        <v>75</v>
      </c>
      <c r="AU190" s="159" t="s">
        <v>7</v>
      </c>
      <c r="AY190" s="152" t="s">
        <v>162</v>
      </c>
      <c r="BK190" s="160" t="n">
        <f aca="false">SUM(BK191:BK192)</f>
        <v>0</v>
      </c>
    </row>
    <row r="191" s="22" customFormat="true" ht="16.5" hidden="false" customHeight="true" outlineLevel="0" collapsed="false">
      <c r="B191" s="23"/>
      <c r="C191" s="163" t="s">
        <v>396</v>
      </c>
      <c r="D191" s="163" t="s">
        <v>164</v>
      </c>
      <c r="E191" s="164" t="s">
        <v>1565</v>
      </c>
      <c r="F191" s="165" t="s">
        <v>1566</v>
      </c>
      <c r="G191" s="166" t="s">
        <v>1567</v>
      </c>
      <c r="H191" s="167" t="n">
        <v>1</v>
      </c>
      <c r="I191" s="168"/>
      <c r="J191" s="169" t="n">
        <f aca="false">ROUND(I191*H191,0)</f>
        <v>0</v>
      </c>
      <c r="K191" s="170"/>
      <c r="L191" s="23"/>
      <c r="M191" s="171"/>
      <c r="N191" s="172" t="s">
        <v>41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168</v>
      </c>
      <c r="AT191" s="175" t="s">
        <v>164</v>
      </c>
      <c r="AU191" s="175" t="s">
        <v>85</v>
      </c>
      <c r="AY191" s="3" t="s">
        <v>162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7</v>
      </c>
      <c r="BK191" s="176" t="n">
        <f aca="false">ROUND(I191*H191,0)</f>
        <v>0</v>
      </c>
      <c r="BL191" s="3" t="s">
        <v>168</v>
      </c>
      <c r="BM191" s="175" t="s">
        <v>628</v>
      </c>
    </row>
    <row r="192" s="22" customFormat="true" ht="16.5" hidden="false" customHeight="true" outlineLevel="0" collapsed="false">
      <c r="B192" s="23"/>
      <c r="C192" s="163" t="s">
        <v>402</v>
      </c>
      <c r="D192" s="163" t="s">
        <v>164</v>
      </c>
      <c r="E192" s="164" t="s">
        <v>1568</v>
      </c>
      <c r="F192" s="165" t="s">
        <v>1569</v>
      </c>
      <c r="G192" s="166" t="s">
        <v>1567</v>
      </c>
      <c r="H192" s="167" t="n">
        <v>1</v>
      </c>
      <c r="I192" s="168"/>
      <c r="J192" s="169" t="n">
        <f aca="false">ROUND(I192*H192,0)</f>
        <v>0</v>
      </c>
      <c r="K192" s="170"/>
      <c r="L192" s="23"/>
      <c r="M192" s="171"/>
      <c r="N192" s="172" t="s">
        <v>41</v>
      </c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168</v>
      </c>
      <c r="AT192" s="175" t="s">
        <v>164</v>
      </c>
      <c r="AU192" s="175" t="s">
        <v>85</v>
      </c>
      <c r="AY192" s="3" t="s">
        <v>162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7</v>
      </c>
      <c r="BK192" s="176" t="n">
        <f aca="false">ROUND(I192*H192,0)</f>
        <v>0</v>
      </c>
      <c r="BL192" s="3" t="s">
        <v>168</v>
      </c>
      <c r="BM192" s="175" t="s">
        <v>637</v>
      </c>
    </row>
    <row r="193" s="150" customFormat="true" ht="22.5" hidden="false" customHeight="true" outlineLevel="0" collapsed="false">
      <c r="B193" s="151"/>
      <c r="D193" s="152" t="s">
        <v>75</v>
      </c>
      <c r="E193" s="161" t="s">
        <v>1570</v>
      </c>
      <c r="F193" s="161" t="s">
        <v>1571</v>
      </c>
      <c r="I193" s="154"/>
      <c r="J193" s="162" t="n">
        <f aca="false">BK193</f>
        <v>0</v>
      </c>
      <c r="L193" s="151"/>
      <c r="M193" s="156"/>
      <c r="P193" s="157" t="n">
        <f aca="false">P194</f>
        <v>0</v>
      </c>
      <c r="R193" s="157" t="n">
        <f aca="false">R194</f>
        <v>0</v>
      </c>
      <c r="T193" s="158" t="n">
        <f aca="false">T194</f>
        <v>0</v>
      </c>
      <c r="AR193" s="152" t="s">
        <v>189</v>
      </c>
      <c r="AT193" s="159" t="s">
        <v>75</v>
      </c>
      <c r="AU193" s="159" t="s">
        <v>7</v>
      </c>
      <c r="AY193" s="152" t="s">
        <v>162</v>
      </c>
      <c r="BK193" s="160" t="n">
        <f aca="false">BK194</f>
        <v>0</v>
      </c>
    </row>
    <row r="194" s="22" customFormat="true" ht="16.5" hidden="false" customHeight="true" outlineLevel="0" collapsed="false">
      <c r="B194" s="23"/>
      <c r="C194" s="163" t="s">
        <v>407</v>
      </c>
      <c r="D194" s="163" t="s">
        <v>164</v>
      </c>
      <c r="E194" s="164" t="s">
        <v>1572</v>
      </c>
      <c r="F194" s="165" t="s">
        <v>1573</v>
      </c>
      <c r="G194" s="166" t="s">
        <v>1352</v>
      </c>
      <c r="H194" s="167" t="n">
        <v>16</v>
      </c>
      <c r="I194" s="168"/>
      <c r="J194" s="169" t="n">
        <f aca="false">ROUND(I194*H194,0)</f>
        <v>0</v>
      </c>
      <c r="K194" s="170"/>
      <c r="L194" s="23"/>
      <c r="M194" s="205"/>
      <c r="N194" s="206" t="s">
        <v>41</v>
      </c>
      <c r="O194" s="20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AR194" s="175" t="s">
        <v>168</v>
      </c>
      <c r="AT194" s="175" t="s">
        <v>164</v>
      </c>
      <c r="AU194" s="175" t="s">
        <v>85</v>
      </c>
      <c r="AY194" s="3" t="s">
        <v>162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7</v>
      </c>
      <c r="BK194" s="176" t="n">
        <f aca="false">ROUND(I194*H194,0)</f>
        <v>0</v>
      </c>
      <c r="BL194" s="3" t="s">
        <v>168</v>
      </c>
      <c r="BM194" s="175" t="s">
        <v>647</v>
      </c>
    </row>
    <row r="195" s="22" customFormat="true" ht="6.75" hidden="false" customHeight="true" outlineLevel="0" collapsed="false">
      <c r="B195" s="41"/>
      <c r="C195" s="42"/>
      <c r="D195" s="42"/>
      <c r="E195" s="42"/>
      <c r="F195" s="42"/>
      <c r="G195" s="42"/>
      <c r="H195" s="42"/>
      <c r="I195" s="42"/>
      <c r="J195" s="42"/>
      <c r="K195" s="42"/>
      <c r="L195" s="23"/>
    </row>
  </sheetData>
  <sheetProtection algorithmName="SHA-512" hashValue="puMl1wDRhzgspEMLG7PoO14mjvmudd5T1oWwB4pLobi5w5hXBUKEC7nQ3yNTB8LMhZtPHeTpZeVK4nX3qOJOjg==" saltValue="+lGWO1CqxEvIcx2s9m43OupI/r8rpAv7rgo7UD3TvDjNdCrKGlefoBqAjcTegz2hZ+pVix2DdLSNTyouP/FMPA==" spinCount="100000" sheet="true" objects="true" scenarios="true" formatColumns="false" formatRows="false" autoFilter="false"/>
  <autoFilter ref="C131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SOŠ a SOU Sušice - objekt č.p.1413/II, Na Hrázi, Sušice - návrh úspor energi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331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32</v>
      </c>
      <c r="L10" s="23"/>
    </row>
    <row r="11" s="22" customFormat="true" ht="16.5" hidden="false" customHeight="true" outlineLevel="0" collapsed="false">
      <c r="B11" s="23"/>
      <c r="E11" s="109" t="s">
        <v>1935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10" t="str">
        <f aca="false">'Rekapitulace stavby'!AN8</f>
        <v>16. 1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193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6</v>
      </c>
      <c r="J32" s="115" t="n">
        <f aca="false">ROUND(J122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8</v>
      </c>
      <c r="I34" s="116" t="s">
        <v>37</v>
      </c>
      <c r="J34" s="116" t="s">
        <v>39</v>
      </c>
      <c r="L34" s="23"/>
    </row>
    <row r="35" s="22" customFormat="true" ht="14.25" hidden="false" customHeight="true" outlineLevel="0" collapsed="false">
      <c r="B35" s="23"/>
      <c r="D35" s="117" t="s">
        <v>40</v>
      </c>
      <c r="E35" s="15" t="s">
        <v>41</v>
      </c>
      <c r="F35" s="100" t="n">
        <f aca="false">ROUND((SUM(BE122:BE125)),  0)</f>
        <v>0</v>
      </c>
      <c r="I35" s="118" t="n">
        <v>0.21</v>
      </c>
      <c r="J35" s="100" t="n">
        <f aca="false">ROUND(((SUM(BE122:BE125))*I35),  0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2:BF125)),  0)</f>
        <v>0</v>
      </c>
      <c r="I36" s="118" t="n">
        <v>0.12</v>
      </c>
      <c r="J36" s="100" t="n">
        <f aca="false">ROUND(((SUM(BF122:BF125))*I36),  0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2:BG125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2:BH125)),  0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2:BI125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6</v>
      </c>
      <c r="E41" s="59"/>
      <c r="F41" s="59"/>
      <c r="G41" s="121" t="s">
        <v>47</v>
      </c>
      <c r="H41" s="122" t="s">
        <v>48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5" t="s">
        <v>52</v>
      </c>
      <c r="G61" s="40" t="s">
        <v>51</v>
      </c>
      <c r="H61" s="25"/>
      <c r="I61" s="25"/>
      <c r="J61" s="126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5" t="s">
        <v>52</v>
      </c>
      <c r="G76" s="40" t="s">
        <v>51</v>
      </c>
      <c r="H76" s="25"/>
      <c r="I76" s="25"/>
      <c r="J76" s="126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26.25" hidden="false" customHeight="true" outlineLevel="0" collapsed="false">
      <c r="B85" s="23"/>
      <c r="E85" s="108" t="str">
        <f aca="false">E7</f>
        <v>SOŠ a SOU Sušice - objekt č.p.1413/II, Na Hrázi, Sušice - návrh úspor energi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331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6 - Elektroinstal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4</f>
        <v>Sušice</v>
      </c>
      <c r="I91" s="15" t="s">
        <v>22</v>
      </c>
      <c r="J91" s="110" t="str">
        <f aca="false">IF(J14="","",J14)</f>
        <v>16. 12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OŠ a SOU Sušice</v>
      </c>
      <c r="I93" s="15" t="s">
        <v>30</v>
      </c>
      <c r="J93" s="127" t="str">
        <f aca="false">E23</f>
        <v>Ing. Václav Ším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3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2</v>
      </c>
      <c r="D96" s="119"/>
      <c r="E96" s="119"/>
      <c r="F96" s="119"/>
      <c r="G96" s="119"/>
      <c r="H96" s="119"/>
      <c r="I96" s="119"/>
      <c r="J96" s="129" t="s">
        <v>11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4</v>
      </c>
      <c r="J98" s="115" t="n">
        <f aca="false">J122</f>
        <v>0</v>
      </c>
      <c r="L98" s="23"/>
      <c r="AU98" s="3" t="s">
        <v>115</v>
      </c>
    </row>
    <row r="99" s="131" customFormat="true" ht="24.75" hidden="false" customHeight="true" outlineLevel="0" collapsed="false">
      <c r="B99" s="132"/>
      <c r="D99" s="133" t="s">
        <v>130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937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7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6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SOŠ a SOU Sušice - objekt č.p.1413/II, Na Hrázi, Sušice - návrh úspor energie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331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332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026 - Elektroinstalace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20</v>
      </c>
      <c r="F116" s="16" t="str">
        <f aca="false">F14</f>
        <v>Sušice</v>
      </c>
      <c r="I116" s="15" t="s">
        <v>22</v>
      </c>
      <c r="J116" s="110" t="str">
        <f aca="false">IF(J14="","",J14)</f>
        <v>16. 12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4</v>
      </c>
      <c r="F118" s="16" t="str">
        <f aca="false">E17</f>
        <v>SOŠ a SOU Sušice</v>
      </c>
      <c r="I118" s="15" t="s">
        <v>30</v>
      </c>
      <c r="J118" s="127" t="str">
        <f aca="false">E23</f>
        <v>Ing. Václav Šíma</v>
      </c>
      <c r="L118" s="23"/>
    </row>
    <row r="119" s="22" customFormat="true" ht="15" hidden="false" customHeight="true" outlineLevel="0" collapsed="false">
      <c r="B119" s="23"/>
      <c r="C119" s="15" t="s">
        <v>28</v>
      </c>
      <c r="F119" s="16" t="str">
        <f aca="false">IF(E20="","",E20)</f>
        <v>Vyplň údaj</v>
      </c>
      <c r="I119" s="15" t="s">
        <v>33</v>
      </c>
      <c r="J119" s="127" t="str">
        <f aca="false">E26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48</v>
      </c>
      <c r="D121" s="143" t="s">
        <v>61</v>
      </c>
      <c r="E121" s="143" t="s">
        <v>57</v>
      </c>
      <c r="F121" s="143" t="s">
        <v>58</v>
      </c>
      <c r="G121" s="143" t="s">
        <v>149</v>
      </c>
      <c r="H121" s="143" t="s">
        <v>150</v>
      </c>
      <c r="I121" s="143" t="s">
        <v>151</v>
      </c>
      <c r="J121" s="144" t="s">
        <v>113</v>
      </c>
      <c r="K121" s="145" t="s">
        <v>152</v>
      </c>
      <c r="L121" s="141"/>
      <c r="M121" s="64"/>
      <c r="N121" s="65" t="s">
        <v>40</v>
      </c>
      <c r="O121" s="65" t="s">
        <v>153</v>
      </c>
      <c r="P121" s="65" t="s">
        <v>154</v>
      </c>
      <c r="Q121" s="65" t="s">
        <v>155</v>
      </c>
      <c r="R121" s="65" t="s">
        <v>156</v>
      </c>
      <c r="S121" s="65" t="s">
        <v>157</v>
      </c>
      <c r="T121" s="66" t="s">
        <v>158</v>
      </c>
    </row>
    <row r="122" s="22" customFormat="true" ht="22.5" hidden="false" customHeight="true" outlineLevel="0" collapsed="false">
      <c r="B122" s="23"/>
      <c r="C122" s="70" t="s">
        <v>159</v>
      </c>
      <c r="J122" s="146" t="n">
        <f aca="false">BK122</f>
        <v>0</v>
      </c>
      <c r="L122" s="23"/>
      <c r="M122" s="67"/>
      <c r="N122" s="55"/>
      <c r="O122" s="55"/>
      <c r="P122" s="147" t="n">
        <f aca="false">P123</f>
        <v>0</v>
      </c>
      <c r="Q122" s="55"/>
      <c r="R122" s="147" t="n">
        <f aca="false">R123</f>
        <v>0</v>
      </c>
      <c r="S122" s="55"/>
      <c r="T122" s="148" t="n">
        <f aca="false">T123</f>
        <v>0</v>
      </c>
      <c r="AT122" s="3" t="s">
        <v>75</v>
      </c>
      <c r="AU122" s="3" t="s">
        <v>115</v>
      </c>
      <c r="BK122" s="149" t="n">
        <f aca="false">BK123</f>
        <v>0</v>
      </c>
    </row>
    <row r="123" s="150" customFormat="true" ht="25.5" hidden="false" customHeight="true" outlineLevel="0" collapsed="false">
      <c r="B123" s="151"/>
      <c r="D123" s="152" t="s">
        <v>75</v>
      </c>
      <c r="E123" s="153" t="s">
        <v>760</v>
      </c>
      <c r="F123" s="153" t="s">
        <v>761</v>
      </c>
      <c r="I123" s="154"/>
      <c r="J123" s="155" t="n">
        <f aca="false">BK123</f>
        <v>0</v>
      </c>
      <c r="L123" s="151"/>
      <c r="M123" s="156"/>
      <c r="P123" s="157" t="n">
        <f aca="false">P124</f>
        <v>0</v>
      </c>
      <c r="R123" s="157" t="n">
        <f aca="false">R124</f>
        <v>0</v>
      </c>
      <c r="T123" s="158" t="n">
        <f aca="false">T124</f>
        <v>0</v>
      </c>
      <c r="AR123" s="152" t="s">
        <v>85</v>
      </c>
      <c r="AT123" s="159" t="s">
        <v>75</v>
      </c>
      <c r="AU123" s="159" t="s">
        <v>76</v>
      </c>
      <c r="AY123" s="152" t="s">
        <v>162</v>
      </c>
      <c r="BK123" s="160" t="n">
        <f aca="false">BK124</f>
        <v>0</v>
      </c>
    </row>
    <row r="124" s="150" customFormat="true" ht="22.5" hidden="false" customHeight="true" outlineLevel="0" collapsed="false">
      <c r="B124" s="151"/>
      <c r="D124" s="152" t="s">
        <v>75</v>
      </c>
      <c r="E124" s="161" t="s">
        <v>1938</v>
      </c>
      <c r="F124" s="161" t="s">
        <v>1939</v>
      </c>
      <c r="I124" s="154"/>
      <c r="J124" s="162" t="n">
        <f aca="false">BK124</f>
        <v>0</v>
      </c>
      <c r="L124" s="151"/>
      <c r="M124" s="156"/>
      <c r="P124" s="157" t="n">
        <f aca="false">P125</f>
        <v>0</v>
      </c>
      <c r="R124" s="157" t="n">
        <f aca="false">R125</f>
        <v>0</v>
      </c>
      <c r="T124" s="158" t="n">
        <f aca="false">T125</f>
        <v>0</v>
      </c>
      <c r="AR124" s="152" t="s">
        <v>85</v>
      </c>
      <c r="AT124" s="159" t="s">
        <v>75</v>
      </c>
      <c r="AU124" s="159" t="s">
        <v>7</v>
      </c>
      <c r="AY124" s="152" t="s">
        <v>162</v>
      </c>
      <c r="BK124" s="160" t="n">
        <f aca="false">BK125</f>
        <v>0</v>
      </c>
    </row>
    <row r="125" s="22" customFormat="true" ht="24" hidden="false" customHeight="true" outlineLevel="0" collapsed="false">
      <c r="B125" s="23"/>
      <c r="C125" s="163" t="s">
        <v>7</v>
      </c>
      <c r="D125" s="163" t="s">
        <v>164</v>
      </c>
      <c r="E125" s="164" t="s">
        <v>1940</v>
      </c>
      <c r="F125" s="165" t="s">
        <v>1941</v>
      </c>
      <c r="G125" s="166" t="s">
        <v>1942</v>
      </c>
      <c r="H125" s="167" t="n">
        <v>1</v>
      </c>
      <c r="I125" s="168"/>
      <c r="J125" s="169" t="n">
        <f aca="false">ROUND(I125*H125,0)</f>
        <v>0</v>
      </c>
      <c r="K125" s="170"/>
      <c r="L125" s="23"/>
      <c r="M125" s="205"/>
      <c r="N125" s="206" t="s">
        <v>41</v>
      </c>
      <c r="O125" s="20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AR125" s="175" t="s">
        <v>250</v>
      </c>
      <c r="AT125" s="175" t="s">
        <v>164</v>
      </c>
      <c r="AU125" s="175" t="s">
        <v>85</v>
      </c>
      <c r="AY125" s="3" t="s">
        <v>162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7</v>
      </c>
      <c r="BK125" s="176" t="n">
        <f aca="false">ROUND(I125*H125,0)</f>
        <v>0</v>
      </c>
      <c r="BL125" s="3" t="s">
        <v>250</v>
      </c>
      <c r="BM125" s="175" t="s">
        <v>1943</v>
      </c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</sheetData>
  <sheetProtection algorithmName="SHA-512" hashValue="7whXRmIbEwjz7mZn9sGLkoUygg2zx0oxnH9nWbDWX8DibwQ+6Ce0elWDazE+ul6wQtjYsOjGtyhqwaCXMZNOuw==" saltValue="2kZ9a3eJnIyF6qttI3HXpby5DW6qBV3L/l2Eec98GmoWDA4qvLlq99KdqfG1qTrQA9MKxizaburFwT2O19GPEw==" spinCount="100000" sheet="true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2" min="1" style="218" width="0.66"/>
    <col collapsed="false" customWidth="true" hidden="false" outlineLevel="0" max="3" min="3" style="218" width="1.34"/>
    <col collapsed="false" customWidth="true" hidden="false" outlineLevel="0" max="4" min="4" style="218" width="0.17"/>
    <col collapsed="false" customWidth="true" hidden="false" outlineLevel="0" max="5" min="5" style="218" width="7.83"/>
    <col collapsed="false" customWidth="true" hidden="false" outlineLevel="0" max="6" min="6" style="218" width="2.34"/>
    <col collapsed="false" customWidth="true" hidden="false" outlineLevel="0" max="7" min="7" style="218" width="4.17"/>
    <col collapsed="false" customWidth="true" hidden="true" outlineLevel="0" max="8" min="8" style="218" width="14.38"/>
    <col collapsed="false" customWidth="true" hidden="false" outlineLevel="0" max="9" min="9" style="218" width="0.34"/>
    <col collapsed="false" customWidth="true" hidden="false" outlineLevel="0" max="10" min="10" style="218" width="2.17"/>
    <col collapsed="false" customWidth="true" hidden="false" outlineLevel="0" max="11" min="11" style="218" width="2.83"/>
    <col collapsed="false" customWidth="true" hidden="false" outlineLevel="0" max="12" min="12" style="218" width="0.83"/>
    <col collapsed="false" customWidth="true" hidden="false" outlineLevel="0" max="13" min="13" style="218" width="7.34"/>
    <col collapsed="false" customWidth="true" hidden="false" outlineLevel="0" max="14" min="14" style="218" width="6"/>
    <col collapsed="false" customWidth="true" hidden="true" outlineLevel="0" max="15" min="15" style="218" width="14.38"/>
    <col collapsed="false" customWidth="true" hidden="false" outlineLevel="0" max="16" min="16" style="218" width="0.17"/>
    <col collapsed="false" customWidth="true" hidden="true" outlineLevel="0" max="17" min="17" style="218" width="14.38"/>
    <col collapsed="false" customWidth="true" hidden="false" outlineLevel="0" max="18" min="18" style="218" width="19.66"/>
    <col collapsed="false" customWidth="true" hidden="true" outlineLevel="0" max="19" min="19" style="218" width="14.38"/>
    <col collapsed="false" customWidth="true" hidden="false" outlineLevel="0" max="20" min="20" style="218" width="19.66"/>
    <col collapsed="false" customWidth="true" hidden="false" outlineLevel="0" max="21" min="21" style="218" width="5.66"/>
    <col collapsed="false" customWidth="true" hidden="false" outlineLevel="0" max="22" min="22" style="218" width="6.83"/>
    <col collapsed="false" customWidth="true" hidden="false" outlineLevel="0" max="23" min="23" style="218" width="8.17"/>
    <col collapsed="false" customWidth="true" hidden="false" outlineLevel="0" max="24" min="24" style="218" width="2.83"/>
    <col collapsed="false" customWidth="true" hidden="false" outlineLevel="0" max="25" min="25" style="218" width="0.66"/>
    <col collapsed="false" customWidth="true" hidden="false" outlineLevel="0" max="26" min="26" style="218" width="16.5"/>
    <col collapsed="false" customWidth="true" hidden="true" outlineLevel="0" max="27" min="27" style="218" width="14.38"/>
    <col collapsed="false" customWidth="true" hidden="false" outlineLevel="0" max="28" min="28" style="218" width="1.5"/>
    <col collapsed="false" customWidth="true" hidden="false" outlineLevel="0" max="30" min="29" style="218" width="0.66"/>
    <col collapsed="false" customWidth="false" hidden="false" outlineLevel="0" max="32" min="31" style="218" width="9.34"/>
    <col collapsed="false" customWidth="true" hidden="false" outlineLevel="0" max="33" min="33" style="218" width="13"/>
    <col collapsed="false" customWidth="false" hidden="false" outlineLevel="0" max="16384" min="34" style="218" width="9.34"/>
  </cols>
  <sheetData>
    <row r="1" customFormat="false" ht="10.5" hidden="false" customHeight="true" outlineLevel="0" collapsed="false"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</row>
    <row r="2" customFormat="false" ht="5.25" hidden="false" customHeight="true" outlineLevel="0" collapsed="false">
      <c r="B2" s="220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2"/>
      <c r="AC2" s="223"/>
    </row>
    <row r="3" customFormat="false" ht="15.75" hidden="false" customHeight="true" outlineLevel="0" collapsed="false">
      <c r="B3" s="224"/>
      <c r="C3" s="219"/>
      <c r="D3" s="219"/>
      <c r="E3" s="225" t="s">
        <v>1944</v>
      </c>
      <c r="F3" s="225"/>
      <c r="G3" s="225"/>
      <c r="H3" s="225"/>
      <c r="I3" s="225"/>
      <c r="J3" s="225"/>
      <c r="K3" s="225"/>
      <c r="L3" s="225"/>
      <c r="M3" s="226" t="s">
        <v>1945</v>
      </c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19"/>
      <c r="AB3" s="227"/>
      <c r="AC3" s="223"/>
    </row>
    <row r="4" customFormat="false" ht="15.75" hidden="false" customHeight="true" outlineLevel="0" collapsed="false">
      <c r="B4" s="224"/>
      <c r="C4" s="219"/>
      <c r="D4" s="219"/>
      <c r="E4" s="225"/>
      <c r="F4" s="225"/>
      <c r="G4" s="225"/>
      <c r="H4" s="225"/>
      <c r="I4" s="225"/>
      <c r="J4" s="225"/>
      <c r="K4" s="225"/>
      <c r="L4" s="225"/>
      <c r="M4" s="226" t="s">
        <v>106</v>
      </c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19"/>
      <c r="AB4" s="227"/>
      <c r="AC4" s="223"/>
    </row>
    <row r="5" customFormat="false" ht="2.25" hidden="false" customHeight="true" outlineLevel="0" collapsed="false">
      <c r="B5" s="228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30"/>
      <c r="AC5" s="223"/>
    </row>
    <row r="6" customFormat="false" ht="12.8" hidden="true" customHeight="false" outlineLevel="0" collapsed="false"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</row>
    <row r="7" customFormat="false" ht="2.25" hidden="false" customHeight="true" outlineLevel="0" collapsed="false">
      <c r="B7" s="219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</row>
    <row r="8" customFormat="false" ht="14.25" hidden="false" customHeight="true" outlineLevel="0" collapsed="false"/>
    <row r="9" customFormat="false" ht="2.25" hidden="false" customHeight="true" outlineLevel="0" collapsed="false"/>
    <row r="10" customFormat="false" ht="12.8" hidden="true" customHeight="false" outlineLevel="0" collapsed="false"/>
    <row r="11" customFormat="false" ht="16.5" hidden="false" customHeight="true" outlineLevel="0" collapsed="false">
      <c r="B11" s="231" t="s">
        <v>1946</v>
      </c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</row>
    <row r="12" customFormat="false" ht="2.25" hidden="false" customHeight="true" outlineLevel="0" collapsed="false"/>
    <row r="13" customFormat="false" ht="11.25" hidden="false" customHeight="true" outlineLevel="0" collapsed="false">
      <c r="B13" s="232" t="s">
        <v>1947</v>
      </c>
      <c r="C13" s="232"/>
      <c r="D13" s="232"/>
      <c r="E13" s="232"/>
      <c r="F13" s="233" t="s">
        <v>1948</v>
      </c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2" t="s">
        <v>1949</v>
      </c>
      <c r="W13" s="232"/>
      <c r="X13" s="232"/>
      <c r="Y13" s="232"/>
      <c r="Z13" s="232" t="s">
        <v>1950</v>
      </c>
      <c r="AA13" s="232"/>
      <c r="AB13" s="232"/>
      <c r="AC13" s="232"/>
    </row>
    <row r="14" customFormat="false" ht="11.25" hidden="false" customHeight="true" outlineLevel="0" collapsed="false">
      <c r="B14" s="234" t="s">
        <v>1951</v>
      </c>
      <c r="C14" s="234"/>
      <c r="D14" s="234"/>
      <c r="E14" s="234"/>
      <c r="F14" s="235" t="s">
        <v>1952</v>
      </c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6"/>
      <c r="W14" s="236"/>
      <c r="X14" s="236"/>
      <c r="Y14" s="236"/>
      <c r="Z14" s="236"/>
      <c r="AA14" s="236"/>
      <c r="AB14" s="236"/>
      <c r="AC14" s="236"/>
    </row>
    <row r="15" customFormat="false" ht="11.25" hidden="false" customHeight="true" outlineLevel="0" collapsed="false">
      <c r="B15" s="237" t="s">
        <v>1953</v>
      </c>
      <c r="C15" s="237"/>
      <c r="D15" s="237"/>
      <c r="E15" s="237"/>
      <c r="F15" s="238" t="s">
        <v>1954</v>
      </c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9" t="n">
        <f aca="false">'Příloha č.2'!L125:AA125</f>
        <v>0</v>
      </c>
      <c r="W15" s="239"/>
      <c r="X15" s="239"/>
      <c r="Y15" s="239"/>
      <c r="Z15" s="240" t="n">
        <f aca="false">SUM(V15)</f>
        <v>0</v>
      </c>
      <c r="AA15" s="240"/>
      <c r="AB15" s="240"/>
      <c r="AC15" s="240"/>
      <c r="AG15" s="241"/>
    </row>
    <row r="16" customFormat="false" ht="11.25" hidden="false" customHeight="true" outlineLevel="0" collapsed="false">
      <c r="B16" s="237" t="s">
        <v>1955</v>
      </c>
      <c r="C16" s="237"/>
      <c r="D16" s="237"/>
      <c r="E16" s="237"/>
      <c r="F16" s="238" t="s">
        <v>1956</v>
      </c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9" t="n">
        <f aca="false">SUM('[1]Položky všech ceníků'!AR5:AS5)</f>
        <v>0</v>
      </c>
      <c r="W16" s="239"/>
      <c r="X16" s="239"/>
      <c r="Y16" s="239"/>
      <c r="Z16" s="240" t="n">
        <f aca="false">SUM(V16)</f>
        <v>0</v>
      </c>
      <c r="AA16" s="240"/>
      <c r="AB16" s="240"/>
      <c r="AC16" s="240"/>
      <c r="AG16" s="241"/>
    </row>
    <row r="17" customFormat="false" ht="11.25" hidden="false" customHeight="true" outlineLevel="0" collapsed="false">
      <c r="B17" s="237" t="s">
        <v>1957</v>
      </c>
      <c r="C17" s="237"/>
      <c r="D17" s="237"/>
      <c r="E17" s="237"/>
      <c r="F17" s="238" t="s">
        <v>1958</v>
      </c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9" t="n">
        <f aca="false">PRODUCT(V15,0.253)</f>
        <v>0</v>
      </c>
      <c r="W17" s="239"/>
      <c r="X17" s="239"/>
      <c r="Y17" s="239"/>
      <c r="Z17" s="240" t="n">
        <f aca="false">SUM(V17)</f>
        <v>0</v>
      </c>
      <c r="AA17" s="240"/>
      <c r="AB17" s="240"/>
      <c r="AC17" s="240"/>
      <c r="AG17" s="241"/>
    </row>
    <row r="18" customFormat="false" ht="11.25" hidden="false" customHeight="true" outlineLevel="0" collapsed="false">
      <c r="B18" s="237" t="s">
        <v>1959</v>
      </c>
      <c r="C18" s="237"/>
      <c r="D18" s="237"/>
      <c r="E18" s="237"/>
      <c r="F18" s="238" t="s">
        <v>1960</v>
      </c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9" t="n">
        <f aca="false">SUM('[1]Položky všech ceníků'!L155:AA155)</f>
        <v>0</v>
      </c>
      <c r="W18" s="239"/>
      <c r="X18" s="239"/>
      <c r="Y18" s="239"/>
      <c r="Z18" s="240" t="n">
        <f aca="false">SUM(V18)</f>
        <v>0</v>
      </c>
      <c r="AA18" s="240"/>
      <c r="AB18" s="240"/>
      <c r="AC18" s="240"/>
      <c r="AG18" s="241"/>
    </row>
    <row r="19" customFormat="false" ht="11.25" hidden="false" customHeight="true" outlineLevel="0" collapsed="false">
      <c r="B19" s="237" t="s">
        <v>1961</v>
      </c>
      <c r="C19" s="237"/>
      <c r="D19" s="237"/>
      <c r="E19" s="237"/>
      <c r="F19" s="238" t="s">
        <v>1962</v>
      </c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9" t="n">
        <f aca="false">PRODUCT(V18,0.093)</f>
        <v>0</v>
      </c>
      <c r="W19" s="239"/>
      <c r="X19" s="239"/>
      <c r="Y19" s="239"/>
      <c r="Z19" s="240" t="n">
        <f aca="false">SUM(V19)</f>
        <v>0</v>
      </c>
      <c r="AA19" s="240"/>
      <c r="AB19" s="240"/>
      <c r="AC19" s="240"/>
      <c r="AG19" s="241"/>
    </row>
    <row r="20" customFormat="false" ht="11.25" hidden="false" customHeight="true" outlineLevel="0" collapsed="false">
      <c r="B20" s="237" t="s">
        <v>1963</v>
      </c>
      <c r="C20" s="237"/>
      <c r="D20" s="237"/>
      <c r="E20" s="237"/>
      <c r="F20" s="238" t="s">
        <v>1964</v>
      </c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9" t="n">
        <f aca="false">'Příloha č.2'!U423:Y423</f>
        <v>0</v>
      </c>
      <c r="W20" s="239"/>
      <c r="X20" s="239"/>
      <c r="Y20" s="239"/>
      <c r="Z20" s="240" t="n">
        <f aca="false">SUM(V20)</f>
        <v>0</v>
      </c>
      <c r="AA20" s="240"/>
      <c r="AB20" s="240"/>
      <c r="AC20" s="240"/>
      <c r="AG20" s="241"/>
    </row>
    <row r="21" customFormat="false" ht="11.25" hidden="false" customHeight="true" outlineLevel="0" collapsed="false">
      <c r="B21" s="237" t="s">
        <v>1965</v>
      </c>
      <c r="C21" s="237"/>
      <c r="D21" s="237"/>
      <c r="E21" s="237"/>
      <c r="F21" s="238" t="s">
        <v>1966</v>
      </c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9" t="n">
        <f aca="false">PRODUCT(V20,0.05)</f>
        <v>0</v>
      </c>
      <c r="W21" s="239"/>
      <c r="X21" s="239"/>
      <c r="Y21" s="239"/>
      <c r="Z21" s="240" t="n">
        <f aca="false">SUM(V21)</f>
        <v>0</v>
      </c>
      <c r="AA21" s="240"/>
      <c r="AB21" s="240"/>
      <c r="AC21" s="240"/>
      <c r="AG21" s="241"/>
    </row>
    <row r="22" customFormat="false" ht="11.25" hidden="false" customHeight="true" outlineLevel="0" collapsed="false">
      <c r="B22" s="237" t="s">
        <v>1967</v>
      </c>
      <c r="C22" s="237"/>
      <c r="D22" s="237"/>
      <c r="E22" s="237"/>
      <c r="F22" s="238" t="s">
        <v>1968</v>
      </c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42" t="n">
        <v>0</v>
      </c>
      <c r="W22" s="242"/>
      <c r="X22" s="242"/>
      <c r="Y22" s="242"/>
      <c r="Z22" s="240" t="n">
        <f aca="false">SUM(V22)</f>
        <v>0</v>
      </c>
      <c r="AA22" s="240"/>
      <c r="AB22" s="240"/>
      <c r="AC22" s="240"/>
      <c r="AG22" s="241"/>
    </row>
    <row r="23" customFormat="false" ht="11.25" hidden="false" customHeight="true" outlineLevel="0" collapsed="false">
      <c r="B23" s="237" t="s">
        <v>1969</v>
      </c>
      <c r="C23" s="237"/>
      <c r="D23" s="237"/>
      <c r="E23" s="237"/>
      <c r="F23" s="238" t="s">
        <v>1970</v>
      </c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42" t="n">
        <v>10</v>
      </c>
      <c r="W23" s="242"/>
      <c r="X23" s="242"/>
      <c r="Y23" s="242"/>
      <c r="Z23" s="240" t="n">
        <f aca="false">SUM(V23)</f>
        <v>10</v>
      </c>
      <c r="AA23" s="240"/>
      <c r="AB23" s="240"/>
      <c r="AC23" s="240"/>
      <c r="AG23" s="241"/>
    </row>
    <row r="24" customFormat="false" ht="11.25" hidden="false" customHeight="true" outlineLevel="0" collapsed="false">
      <c r="B24" s="237" t="s">
        <v>1971</v>
      </c>
      <c r="C24" s="237"/>
      <c r="D24" s="237"/>
      <c r="E24" s="237"/>
      <c r="F24" s="238" t="s">
        <v>1972</v>
      </c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42" t="n">
        <v>0</v>
      </c>
      <c r="W24" s="242"/>
      <c r="X24" s="242"/>
      <c r="Y24" s="242"/>
      <c r="Z24" s="240" t="n">
        <f aca="false">SUM(V24)</f>
        <v>0</v>
      </c>
      <c r="AA24" s="240"/>
      <c r="AB24" s="240"/>
      <c r="AC24" s="240"/>
      <c r="AG24" s="241"/>
    </row>
    <row r="25" customFormat="false" ht="11.25" hidden="false" customHeight="true" outlineLevel="0" collapsed="false">
      <c r="B25" s="237" t="s">
        <v>1973</v>
      </c>
      <c r="C25" s="237"/>
      <c r="D25" s="237"/>
      <c r="E25" s="237"/>
      <c r="F25" s="238" t="s">
        <v>1974</v>
      </c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42" t="n">
        <v>0</v>
      </c>
      <c r="W25" s="242"/>
      <c r="X25" s="242"/>
      <c r="Y25" s="242"/>
      <c r="Z25" s="240" t="n">
        <f aca="false">SUM(V25)</f>
        <v>0</v>
      </c>
      <c r="AA25" s="240"/>
      <c r="AB25" s="240"/>
      <c r="AC25" s="240"/>
      <c r="AG25" s="241"/>
    </row>
    <row r="26" customFormat="false" ht="11.25" hidden="false" customHeight="true" outlineLevel="0" collapsed="false">
      <c r="B26" s="237" t="s">
        <v>1975</v>
      </c>
      <c r="C26" s="237"/>
      <c r="D26" s="237"/>
      <c r="E26" s="237"/>
      <c r="F26" s="238" t="s">
        <v>1976</v>
      </c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42" t="n">
        <v>0</v>
      </c>
      <c r="W26" s="242"/>
      <c r="X26" s="242"/>
      <c r="Y26" s="242"/>
      <c r="Z26" s="240" t="n">
        <f aca="false">SUM(V26)</f>
        <v>0</v>
      </c>
      <c r="AA26" s="240"/>
      <c r="AB26" s="240"/>
      <c r="AC26" s="240"/>
      <c r="AG26" s="241"/>
    </row>
    <row r="27" customFormat="false" ht="11.25" hidden="false" customHeight="true" outlineLevel="0" collapsed="false">
      <c r="B27" s="237" t="s">
        <v>1977</v>
      </c>
      <c r="C27" s="237"/>
      <c r="D27" s="237"/>
      <c r="E27" s="237"/>
      <c r="F27" s="238" t="s">
        <v>1978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42" t="n">
        <v>0</v>
      </c>
      <c r="W27" s="242"/>
      <c r="X27" s="242"/>
      <c r="Y27" s="242"/>
      <c r="Z27" s="240" t="n">
        <f aca="false">SUM(V27)</f>
        <v>0</v>
      </c>
      <c r="AA27" s="240"/>
      <c r="AB27" s="240"/>
      <c r="AC27" s="240"/>
      <c r="AG27" s="241"/>
    </row>
    <row r="28" customFormat="false" ht="11.25" hidden="false" customHeight="true" outlineLevel="0" collapsed="false">
      <c r="B28" s="237" t="s">
        <v>1979</v>
      </c>
      <c r="C28" s="237"/>
      <c r="D28" s="237"/>
      <c r="E28" s="237"/>
      <c r="F28" s="238" t="s">
        <v>1980</v>
      </c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42" t="n">
        <v>0</v>
      </c>
      <c r="W28" s="242"/>
      <c r="X28" s="242"/>
      <c r="Y28" s="242"/>
      <c r="Z28" s="240" t="n">
        <f aca="false">SUM(V28)</f>
        <v>0</v>
      </c>
      <c r="AA28" s="240"/>
      <c r="AB28" s="240"/>
      <c r="AC28" s="240"/>
      <c r="AG28" s="241"/>
    </row>
    <row r="29" customFormat="false" ht="11.25" hidden="false" customHeight="true" outlineLevel="0" collapsed="false">
      <c r="B29" s="237" t="s">
        <v>1981</v>
      </c>
      <c r="C29" s="237"/>
      <c r="D29" s="237"/>
      <c r="E29" s="237"/>
      <c r="F29" s="238" t="s">
        <v>1982</v>
      </c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42" t="n">
        <v>0</v>
      </c>
      <c r="W29" s="242"/>
      <c r="X29" s="242"/>
      <c r="Y29" s="242"/>
      <c r="Z29" s="240" t="n">
        <f aca="false">SUM(V29)</f>
        <v>0</v>
      </c>
      <c r="AA29" s="240"/>
      <c r="AB29" s="240"/>
      <c r="AC29" s="240"/>
      <c r="AG29" s="241"/>
    </row>
    <row r="30" customFormat="false" ht="11.25" hidden="false" customHeight="true" outlineLevel="0" collapsed="false">
      <c r="B30" s="237" t="s">
        <v>1983</v>
      </c>
      <c r="C30" s="237"/>
      <c r="D30" s="237"/>
      <c r="E30" s="237"/>
      <c r="F30" s="238" t="s">
        <v>1984</v>
      </c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42" t="n">
        <v>0</v>
      </c>
      <c r="W30" s="242"/>
      <c r="X30" s="242"/>
      <c r="Y30" s="242"/>
      <c r="Z30" s="240" t="n">
        <f aca="false">SUM(V30)</f>
        <v>0</v>
      </c>
      <c r="AA30" s="240"/>
      <c r="AB30" s="240"/>
      <c r="AC30" s="240"/>
      <c r="AG30" s="241"/>
    </row>
    <row r="31" customFormat="false" ht="11.25" hidden="false" customHeight="true" outlineLevel="0" collapsed="false">
      <c r="B31" s="237" t="s">
        <v>1985</v>
      </c>
      <c r="C31" s="237"/>
      <c r="D31" s="237"/>
      <c r="E31" s="237"/>
      <c r="F31" s="238" t="s">
        <v>1573</v>
      </c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42" t="n">
        <v>0</v>
      </c>
      <c r="W31" s="242"/>
      <c r="X31" s="242"/>
      <c r="Y31" s="242"/>
      <c r="Z31" s="240" t="n">
        <f aca="false">SUM(V31)</f>
        <v>0</v>
      </c>
      <c r="AA31" s="240"/>
      <c r="AB31" s="240"/>
      <c r="AC31" s="240"/>
      <c r="AG31" s="241"/>
    </row>
    <row r="32" customFormat="false" ht="11.25" hidden="false" customHeight="true" outlineLevel="0" collapsed="false">
      <c r="B32" s="237" t="s">
        <v>1986</v>
      </c>
      <c r="C32" s="237"/>
      <c r="D32" s="237"/>
      <c r="E32" s="237"/>
      <c r="F32" s="238" t="s">
        <v>1987</v>
      </c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42" t="n">
        <v>0</v>
      </c>
      <c r="W32" s="242"/>
      <c r="X32" s="242"/>
      <c r="Y32" s="242"/>
      <c r="Z32" s="240" t="n">
        <f aca="false">SUM(V32)</f>
        <v>0</v>
      </c>
      <c r="AA32" s="240"/>
      <c r="AB32" s="240"/>
      <c r="AC32" s="240"/>
      <c r="AG32" s="241"/>
    </row>
    <row r="33" customFormat="false" ht="11.25" hidden="false" customHeight="true" outlineLevel="0" collapsed="false">
      <c r="B33" s="234"/>
      <c r="C33" s="234"/>
      <c r="D33" s="234"/>
      <c r="E33" s="234"/>
      <c r="F33" s="235" t="s">
        <v>1988</v>
      </c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43" t="n">
        <v>0</v>
      </c>
      <c r="W33" s="243"/>
      <c r="X33" s="243"/>
      <c r="Y33" s="243"/>
      <c r="Z33" s="243" t="n">
        <f aca="false">SUM(Z15:AC32)</f>
        <v>10</v>
      </c>
      <c r="AA33" s="243"/>
      <c r="AB33" s="243"/>
      <c r="AC33" s="243"/>
      <c r="AG33" s="241"/>
    </row>
    <row r="34" customFormat="false" ht="11.25" hidden="false" customHeight="true" outlineLevel="0" collapsed="false">
      <c r="B34" s="237"/>
      <c r="C34" s="237"/>
      <c r="D34" s="237"/>
      <c r="E34" s="237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9"/>
      <c r="W34" s="239"/>
      <c r="X34" s="239"/>
      <c r="Y34" s="239"/>
      <c r="Z34" s="237"/>
      <c r="AA34" s="237"/>
      <c r="AB34" s="237"/>
      <c r="AC34" s="237"/>
      <c r="AG34" s="241"/>
    </row>
    <row r="35" customFormat="false" ht="11.25" hidden="false" customHeight="true" outlineLevel="0" collapsed="false">
      <c r="B35" s="234" t="s">
        <v>1989</v>
      </c>
      <c r="C35" s="234"/>
      <c r="D35" s="234"/>
      <c r="E35" s="234"/>
      <c r="F35" s="235" t="s">
        <v>1990</v>
      </c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43"/>
      <c r="W35" s="243"/>
      <c r="X35" s="243"/>
      <c r="Y35" s="243"/>
      <c r="Z35" s="236"/>
      <c r="AA35" s="236"/>
      <c r="AB35" s="236"/>
      <c r="AC35" s="236"/>
      <c r="AG35" s="241"/>
    </row>
    <row r="36" customFormat="false" ht="11.25" hidden="false" customHeight="true" outlineLevel="0" collapsed="false">
      <c r="B36" s="237" t="s">
        <v>1991</v>
      </c>
      <c r="C36" s="237"/>
      <c r="D36" s="237"/>
      <c r="E36" s="237"/>
      <c r="F36" s="238" t="s">
        <v>1992</v>
      </c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42" t="n">
        <v>0</v>
      </c>
      <c r="W36" s="242"/>
      <c r="X36" s="242"/>
      <c r="Y36" s="242"/>
      <c r="Z36" s="240" t="n">
        <f aca="false">SUM(V36)</f>
        <v>0</v>
      </c>
      <c r="AA36" s="240"/>
      <c r="AB36" s="240"/>
      <c r="AC36" s="240"/>
      <c r="AG36" s="241"/>
    </row>
    <row r="37" customFormat="false" ht="11.25" hidden="false" customHeight="true" outlineLevel="0" collapsed="false">
      <c r="B37" s="234"/>
      <c r="C37" s="234"/>
      <c r="D37" s="234"/>
      <c r="E37" s="234"/>
      <c r="F37" s="235" t="s">
        <v>1993</v>
      </c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44" t="n">
        <f aca="false">SUM(V36)</f>
        <v>0</v>
      </c>
      <c r="W37" s="244"/>
      <c r="X37" s="244"/>
      <c r="Y37" s="244"/>
      <c r="Z37" s="243" t="n">
        <f aca="false">SUM(Z36)</f>
        <v>0</v>
      </c>
      <c r="AA37" s="243"/>
      <c r="AB37" s="243"/>
      <c r="AC37" s="243"/>
      <c r="AG37" s="241"/>
    </row>
    <row r="38" customFormat="false" ht="11.25" hidden="false" customHeight="true" outlineLevel="0" collapsed="false">
      <c r="B38" s="237"/>
      <c r="C38" s="237"/>
      <c r="D38" s="237"/>
      <c r="E38" s="237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7"/>
      <c r="W38" s="237"/>
      <c r="X38" s="237"/>
      <c r="Y38" s="237"/>
      <c r="Z38" s="237"/>
      <c r="AA38" s="237"/>
      <c r="AB38" s="237"/>
      <c r="AC38" s="237"/>
      <c r="AG38" s="241"/>
    </row>
    <row r="39" customFormat="false" ht="11.25" hidden="false" customHeight="true" outlineLevel="0" collapsed="false">
      <c r="B39" s="245" t="s">
        <v>1994</v>
      </c>
      <c r="C39" s="245"/>
      <c r="D39" s="245"/>
      <c r="E39" s="245"/>
      <c r="F39" s="246" t="s">
        <v>1995</v>
      </c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7" t="n">
        <f aca="false">SUM(V33,V37)</f>
        <v>0</v>
      </c>
      <c r="W39" s="247"/>
      <c r="X39" s="247"/>
      <c r="Y39" s="247"/>
      <c r="Z39" s="247" t="n">
        <f aca="false">SUM(Z33,Z37)</f>
        <v>10</v>
      </c>
      <c r="AA39" s="247"/>
      <c r="AB39" s="247"/>
      <c r="AC39" s="247"/>
      <c r="AG39" s="241"/>
    </row>
    <row r="40" customFormat="false" ht="12.8" hidden="true" customHeight="false" outlineLevel="0" collapsed="false"/>
    <row r="41" customFormat="false" ht="13.5" hidden="false" customHeight="true" outlineLevel="0" collapsed="false"/>
    <row r="42" customFormat="false" ht="15" hidden="false" customHeight="true" outlineLevel="0" collapsed="false">
      <c r="B42" s="248"/>
      <c r="C42" s="248"/>
      <c r="D42" s="248"/>
      <c r="E42" s="248"/>
      <c r="F42" s="248"/>
      <c r="G42" s="248"/>
      <c r="I42" s="249" t="s">
        <v>1949</v>
      </c>
      <c r="J42" s="249"/>
      <c r="K42" s="249"/>
      <c r="L42" s="249"/>
      <c r="M42" s="249"/>
      <c r="N42" s="249"/>
      <c r="O42" s="249"/>
      <c r="P42" s="249"/>
      <c r="R42" s="249" t="s">
        <v>40</v>
      </c>
      <c r="T42" s="249" t="s">
        <v>1996</v>
      </c>
    </row>
    <row r="43" customFormat="false" ht="15" hidden="false" customHeight="true" outlineLevel="0" collapsed="false">
      <c r="B43" s="249" t="s">
        <v>1997</v>
      </c>
      <c r="C43" s="249"/>
      <c r="D43" s="249"/>
      <c r="E43" s="249"/>
      <c r="F43" s="249"/>
      <c r="G43" s="249"/>
      <c r="H43" s="250"/>
      <c r="I43" s="251" t="n">
        <f aca="false">SUM(V39)</f>
        <v>0</v>
      </c>
      <c r="J43" s="251"/>
      <c r="K43" s="251"/>
      <c r="L43" s="251"/>
      <c r="M43" s="251"/>
      <c r="N43" s="251"/>
      <c r="O43" s="251"/>
      <c r="P43" s="251"/>
      <c r="Q43" s="250"/>
      <c r="R43" s="251" t="n">
        <f aca="false">PRODUCT(I43,0.21)</f>
        <v>0</v>
      </c>
      <c r="S43" s="250"/>
      <c r="T43" s="251" t="n">
        <f aca="false">SUM(I43,R43)</f>
        <v>0</v>
      </c>
    </row>
    <row r="44" customFormat="false" ht="12.8" hidden="true" customHeight="false" outlineLevel="0" collapsed="false"/>
    <row r="45" customFormat="false" ht="3" hidden="false" customHeight="true" outlineLevel="0" collapsed="false"/>
    <row r="46" customFormat="false" ht="15" hidden="false" customHeight="true" outlineLevel="0" collapsed="false">
      <c r="B46" s="252" t="s">
        <v>1998</v>
      </c>
      <c r="C46" s="252"/>
      <c r="D46" s="252"/>
      <c r="E46" s="252"/>
      <c r="F46" s="252"/>
      <c r="G46" s="252"/>
      <c r="I46" s="253" t="n">
        <f aca="false">SUM(I43)</f>
        <v>0</v>
      </c>
      <c r="J46" s="253"/>
      <c r="K46" s="253"/>
      <c r="L46" s="253"/>
      <c r="M46" s="253"/>
      <c r="N46" s="253"/>
      <c r="O46" s="253"/>
      <c r="P46" s="253"/>
      <c r="R46" s="254" t="n">
        <f aca="false">SUM(R43)</f>
        <v>0</v>
      </c>
      <c r="T46" s="254" t="n">
        <f aca="false">SUM(T43)</f>
        <v>0</v>
      </c>
    </row>
    <row r="47" customFormat="false" ht="9.75" hidden="false" customHeight="true" outlineLevel="0" collapsed="false"/>
    <row r="48" customFormat="false" ht="13.5" hidden="false" customHeight="true" outlineLevel="0" collapsed="false"/>
    <row r="49" customFormat="false" ht="74.25" hidden="false" customHeight="true" outlineLevel="0" collapsed="false">
      <c r="B49" s="255" t="s">
        <v>1999</v>
      </c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</row>
    <row r="50" customFormat="false" ht="11.25" hidden="false" customHeight="true" outlineLevel="0" collapsed="false"/>
  </sheetData>
  <mergeCells count="120">
    <mergeCell ref="E3:L3"/>
    <mergeCell ref="M3:Z3"/>
    <mergeCell ref="E4:L4"/>
    <mergeCell ref="M4:Z4"/>
    <mergeCell ref="B11:AC11"/>
    <mergeCell ref="B13:E13"/>
    <mergeCell ref="F13:U13"/>
    <mergeCell ref="V13:Y13"/>
    <mergeCell ref="Z13:AC13"/>
    <mergeCell ref="B14:E14"/>
    <mergeCell ref="F14:U14"/>
    <mergeCell ref="V14:Y14"/>
    <mergeCell ref="Z14:AC14"/>
    <mergeCell ref="B15:E15"/>
    <mergeCell ref="F15:U15"/>
    <mergeCell ref="V15:Y15"/>
    <mergeCell ref="Z15:AC15"/>
    <mergeCell ref="B16:E16"/>
    <mergeCell ref="F16:U16"/>
    <mergeCell ref="V16:Y16"/>
    <mergeCell ref="Z16:AC16"/>
    <mergeCell ref="B17:E17"/>
    <mergeCell ref="F17:U17"/>
    <mergeCell ref="V17:Y17"/>
    <mergeCell ref="Z17:AC17"/>
    <mergeCell ref="B18:E18"/>
    <mergeCell ref="F18:U18"/>
    <mergeCell ref="V18:Y18"/>
    <mergeCell ref="Z18:AC18"/>
    <mergeCell ref="B19:E19"/>
    <mergeCell ref="F19:U19"/>
    <mergeCell ref="V19:Y19"/>
    <mergeCell ref="Z19:AC19"/>
    <mergeCell ref="B20:E20"/>
    <mergeCell ref="F20:U20"/>
    <mergeCell ref="V20:Y20"/>
    <mergeCell ref="Z20:AC20"/>
    <mergeCell ref="B21:E21"/>
    <mergeCell ref="F21:U21"/>
    <mergeCell ref="V21:Y21"/>
    <mergeCell ref="Z21:AC21"/>
    <mergeCell ref="B22:E22"/>
    <mergeCell ref="F22:U22"/>
    <mergeCell ref="V22:Y22"/>
    <mergeCell ref="Z22:AC22"/>
    <mergeCell ref="B23:E23"/>
    <mergeCell ref="F23:U23"/>
    <mergeCell ref="V23:Y23"/>
    <mergeCell ref="Z23:AC23"/>
    <mergeCell ref="B24:E24"/>
    <mergeCell ref="F24:U24"/>
    <mergeCell ref="V24:Y24"/>
    <mergeCell ref="Z24:AC24"/>
    <mergeCell ref="B25:E25"/>
    <mergeCell ref="F25:U25"/>
    <mergeCell ref="V25:Y25"/>
    <mergeCell ref="Z25:AC25"/>
    <mergeCell ref="B26:E26"/>
    <mergeCell ref="F26:U26"/>
    <mergeCell ref="V26:Y26"/>
    <mergeCell ref="Z26:AC26"/>
    <mergeCell ref="B27:E27"/>
    <mergeCell ref="F27:U27"/>
    <mergeCell ref="V27:Y27"/>
    <mergeCell ref="Z27:AC27"/>
    <mergeCell ref="B28:E28"/>
    <mergeCell ref="F28:U28"/>
    <mergeCell ref="V28:Y28"/>
    <mergeCell ref="Z28:AC28"/>
    <mergeCell ref="B29:E29"/>
    <mergeCell ref="F29:U29"/>
    <mergeCell ref="V29:Y29"/>
    <mergeCell ref="Z29:AC29"/>
    <mergeCell ref="B30:E30"/>
    <mergeCell ref="F30:U30"/>
    <mergeCell ref="V30:Y30"/>
    <mergeCell ref="Z30:AC30"/>
    <mergeCell ref="B31:E31"/>
    <mergeCell ref="F31:U31"/>
    <mergeCell ref="V31:Y31"/>
    <mergeCell ref="Z31:AC31"/>
    <mergeCell ref="B32:E32"/>
    <mergeCell ref="F32:U32"/>
    <mergeCell ref="V32:Y32"/>
    <mergeCell ref="Z32:AC32"/>
    <mergeCell ref="B33:E33"/>
    <mergeCell ref="F33:U33"/>
    <mergeCell ref="V33:Y33"/>
    <mergeCell ref="Z33:AC33"/>
    <mergeCell ref="B34:E34"/>
    <mergeCell ref="F34:U34"/>
    <mergeCell ref="V34:Y34"/>
    <mergeCell ref="Z34:AC34"/>
    <mergeCell ref="B35:E35"/>
    <mergeCell ref="F35:U35"/>
    <mergeCell ref="V35:Y35"/>
    <mergeCell ref="Z35:AC35"/>
    <mergeCell ref="B36:E36"/>
    <mergeCell ref="F36:U36"/>
    <mergeCell ref="V36:Y36"/>
    <mergeCell ref="Z36:AC36"/>
    <mergeCell ref="B37:E37"/>
    <mergeCell ref="F37:U37"/>
    <mergeCell ref="V37:Y37"/>
    <mergeCell ref="Z37:AC37"/>
    <mergeCell ref="B38:E38"/>
    <mergeCell ref="F38:U38"/>
    <mergeCell ref="V38:Y38"/>
    <mergeCell ref="Z38:AC38"/>
    <mergeCell ref="B39:E39"/>
    <mergeCell ref="F39:U39"/>
    <mergeCell ref="V39:Y39"/>
    <mergeCell ref="Z39:AC39"/>
    <mergeCell ref="B42:G42"/>
    <mergeCell ref="I42:P42"/>
    <mergeCell ref="B43:G43"/>
    <mergeCell ref="I43:P43"/>
    <mergeCell ref="B46:G46"/>
    <mergeCell ref="I46:P46"/>
    <mergeCell ref="B49:A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6:22:32Z</dcterms:created>
  <dc:creator>DESKTOP-IB50O09\ZALMAN</dc:creator>
  <dc:description/>
  <dc:language>en-US</dc:language>
  <cp:lastModifiedBy>Pavel Hrba</cp:lastModifiedBy>
  <dcterms:modified xsi:type="dcterms:W3CDTF">2025-05-13T11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