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Přeložka plynovodu" sheetId="3" state="visible" r:id="rId4"/>
    <sheet name="Pokyny pro vyplnění" sheetId="4" state="visible" r:id="rId5"/>
  </sheets>
  <definedNames>
    <definedName function="false" hidden="false" localSheetId="1" name="_xlnm.Print_Area" vbProcedure="false">'1 - Stavební část'!$C$4:$J$39,'1 - Stavební část'!$C$45:$J$74,'1 - Stavební část'!$C$80:$K$229</definedName>
    <definedName function="false" hidden="false" localSheetId="1" name="_xlnm.Print_Titles" vbProcedure="false">'1 - Stavební část'!$92:$92</definedName>
    <definedName function="false" hidden="true" localSheetId="1" name="_xlnm._FilterDatabase" vbProcedure="false">'1 - Stavební část'!$C$92:$K$229</definedName>
    <definedName function="false" hidden="false" localSheetId="2" name="_xlnm.Print_Area" vbProcedure="false">'2 - Přeložka plynovodu'!$C$4:$J$39,'2 - Přeložka plynovodu'!$C$45:$J$67,'2 - Přeložka plynovodu'!$C$73:$K$201</definedName>
    <definedName function="false" hidden="false" localSheetId="2" name="_xlnm.Print_Titles" vbProcedure="false">'2 - Přeložka plynovodu'!$85:$85</definedName>
    <definedName function="false" hidden="true" localSheetId="2" name="_xlnm._FilterDatabase" vbProcedure="false">'2 - Přeložka plynovodu'!$C$85:$K$201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8" uniqueCount="9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cd6237-f784-45ff-930f-84877f34d12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16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ultifunkční hří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řední škola, Rokycany, Jeřabinová 96/II, 337 01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arch. Pavel Rieg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6ec94c61-57e6-42bd-a6e9-bdc8d4f6cb9e}</t>
  </si>
  <si>
    <t xml:space="preserve">2</t>
  </si>
  <si>
    <t xml:space="preserve">Přeložka plynovodu</t>
  </si>
  <si>
    <t xml:space="preserve">{3b7e3fb2-8661-4494-851e-de380ff23008}</t>
  </si>
  <si>
    <t xml:space="preserve">KRYCÍ LIST SOUPISU PRACÍ</t>
  </si>
  <si>
    <t xml:space="preserve">Objekt:</t>
  </si>
  <si>
    <t xml:space="preserve">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6 - Konstrukce truhlářské</t>
  </si>
  <si>
    <t xml:space="preserve">HZS - Hodinové zúčtovací saz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6</t>
  </si>
  <si>
    <t xml:space="preserve">Sejmutí ornice strojně při souvislé ploše přes 100 do 500 m2, tl. vrstvy přes 300 do 400 mm</t>
  </si>
  <si>
    <t xml:space="preserve">m2</t>
  </si>
  <si>
    <t xml:space="preserve">CS ÚRS 2024 01</t>
  </si>
  <si>
    <t xml:space="preserve">4</t>
  </si>
  <si>
    <t xml:space="preserve">343505334</t>
  </si>
  <si>
    <t xml:space="preserve">Online PSC</t>
  </si>
  <si>
    <t xml:space="preserve">https://podminky.urs.cz/item/CS_URS_2024_01/121151116</t>
  </si>
  <si>
    <t xml:space="preserve">3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m3</t>
  </si>
  <si>
    <t xml:space="preserve">400625931</t>
  </si>
  <si>
    <t xml:space="preserve">https://podminky.urs.cz/item/CS_URS_2024_01/132251102</t>
  </si>
  <si>
    <t xml:space="preserve">VV</t>
  </si>
  <si>
    <t xml:space="preserve">0,6*(1,0*23+1,5*(23+2*15,2))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001455399</t>
  </si>
  <si>
    <t xml:space="preserve">https://podminky.urs.cz/item/CS_URS_2024_01/139001101</t>
  </si>
  <si>
    <t xml:space="preserve">5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821109519</t>
  </si>
  <si>
    <t xml:space="preserve">https://podminky.urs.cz/item/CS_URS_2024_01/162651112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62270246</t>
  </si>
  <si>
    <t xml:space="preserve">https://podminky.urs.cz/item/CS_URS_2024_01/171201231</t>
  </si>
  <si>
    <t xml:space="preserve">7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998298946</t>
  </si>
  <si>
    <t xml:space="preserve">https://podminky.urs.cz/item/CS_URS_2024_01/181411132</t>
  </si>
  <si>
    <t xml:space="preserve">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851784940</t>
  </si>
  <si>
    <t xml:space="preserve">80*0,05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-843969614</t>
  </si>
  <si>
    <t xml:space="preserve">https://podminky.urs.cz/item/CS_URS_2024_01/181912112</t>
  </si>
  <si>
    <t xml:space="preserve">9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475804792</t>
  </si>
  <si>
    <t xml:space="preserve">https://podminky.urs.cz/item/CS_URS_2024_01/182251101</t>
  </si>
  <si>
    <t xml:space="preserve">10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925425355</t>
  </si>
  <si>
    <t xml:space="preserve">https://podminky.urs.cz/item/CS_URS_2024_01/182351123</t>
  </si>
  <si>
    <t xml:space="preserve">Zakládání</t>
  </si>
  <si>
    <t xml:space="preserve">13</t>
  </si>
  <si>
    <t xml:space="preserve">2000R</t>
  </si>
  <si>
    <t xml:space="preserve">Prostupy zákl. konstr. vč. chrániček</t>
  </si>
  <si>
    <t xml:space="preserve">kpl</t>
  </si>
  <si>
    <t xml:space="preserve">-961798996</t>
  </si>
  <si>
    <t xml:space="preserve">11</t>
  </si>
  <si>
    <t xml:space="preserve">271572211</t>
  </si>
  <si>
    <t xml:space="preserve">Podsyp pod základové konstrukce se zhutněním a urovnáním povrchu ze štěrkopísku netříděného</t>
  </si>
  <si>
    <t xml:space="preserve">-321580367</t>
  </si>
  <si>
    <t xml:space="preserve">https://podminky.urs.cz/item/CS_URS_2024_01/271572211</t>
  </si>
  <si>
    <t xml:space="preserve">0,050*345</t>
  </si>
  <si>
    <t xml:space="preserve">274313711</t>
  </si>
  <si>
    <t xml:space="preserve">Základy z betonu prostého pasy betonu kamenem neprokládaného tř. C 20/25</t>
  </si>
  <si>
    <t xml:space="preserve">-784053592</t>
  </si>
  <si>
    <t xml:space="preserve">https://podminky.urs.cz/item/CS_URS_2024_01/274313711</t>
  </si>
  <si>
    <t xml:space="preserve">0,6*0,8*(15,2+23)*2*1,1</t>
  </si>
  <si>
    <t xml:space="preserve">14</t>
  </si>
  <si>
    <t xml:space="preserve">279113145</t>
  </si>
  <si>
    <t xml:space="preserve">Základové zdi z tvárnic ztraceného bednění včetně výplně z betonu bez zvláštních nároků na vliv prostředí třídy C 20/25, tloušťky zdiva přes 300 do 400 mm</t>
  </si>
  <si>
    <t xml:space="preserve">-204179986</t>
  </si>
  <si>
    <t xml:space="preserve">https://podminky.urs.cz/item/CS_URS_2024_01/279113145</t>
  </si>
  <si>
    <t xml:space="preserve">1,0*(15+23,2)*2</t>
  </si>
  <si>
    <t xml:space="preserve">1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81796321</t>
  </si>
  <si>
    <t xml:space="preserve">https://podminky.urs.cz/item/CS_URS_2024_01/279361821</t>
  </si>
  <si>
    <t xml:space="preserve">76,4*0,4*0,060</t>
  </si>
  <si>
    <t xml:space="preserve">Svislé a kompletní konstrukce</t>
  </si>
  <si>
    <t xml:space="preserve">16</t>
  </si>
  <si>
    <t xml:space="preserve">33817112R</t>
  </si>
  <si>
    <t xml:space="preserve">Montáž sloupů plotových ocelových trubkových nebo profilovaných výšky přes 2,6 m do připravených jamek</t>
  </si>
  <si>
    <t xml:space="preserve">kus</t>
  </si>
  <si>
    <t xml:space="preserve">1268564144</t>
  </si>
  <si>
    <t xml:space="preserve">17</t>
  </si>
  <si>
    <t xml:space="preserve">5534218R</t>
  </si>
  <si>
    <t xml:space="preserve">plotový sloup dl 7,5m pro svařované pletivo, povrchová úprava Pz a nátěr 2nás.</t>
  </si>
  <si>
    <t xml:space="preserve">-810131592</t>
  </si>
  <si>
    <t xml:space="preserve">18</t>
  </si>
  <si>
    <t xml:space="preserve">348101210</t>
  </si>
  <si>
    <t xml:space="preserve">Osazení vrat nebo vrátek k oplocení na sloupky ocelové, plochy jednotlivě do 2 m2</t>
  </si>
  <si>
    <t xml:space="preserve">-905228682</t>
  </si>
  <si>
    <t xml:space="preserve">https://podminky.urs.cz/item/CS_URS_2024_01/348101210</t>
  </si>
  <si>
    <t xml:space="preserve">19</t>
  </si>
  <si>
    <t xml:space="preserve">1594500R</t>
  </si>
  <si>
    <t xml:space="preserve">branka plotová jednokřídlá ocel. 1000x2000mm  vč. kování a výplně</t>
  </si>
  <si>
    <t xml:space="preserve">-563201276</t>
  </si>
  <si>
    <t xml:space="preserve">20</t>
  </si>
  <si>
    <t xml:space="preserve">348171152</t>
  </si>
  <si>
    <t xml:space="preserve">Montáž oplocení z dílců kovových panelových svařovaných, na ocelové profilované sloupky, výšky přes 2,5 m</t>
  </si>
  <si>
    <t xml:space="preserve">m</t>
  </si>
  <si>
    <t xml:space="preserve">1394223753</t>
  </si>
  <si>
    <t xml:space="preserve">https://podminky.urs.cz/item/CS_URS_2024_01/348171152</t>
  </si>
  <si>
    <t xml:space="preserve">4,8*(24+14,5)*2</t>
  </si>
  <si>
    <t xml:space="preserve">55342422</t>
  </si>
  <si>
    <t xml:space="preserve">plotový panel svařovaný v 1,5-2,0m š do 2,5m průměru drátu 6mm oka 55x200mm s dvojitým horizontálním drátem 8mm povrchová úprava PZ komaxit</t>
  </si>
  <si>
    <t xml:space="preserve">1387786923</t>
  </si>
  <si>
    <t xml:space="preserve">3*(10+6)*2</t>
  </si>
  <si>
    <t xml:space="preserve">Komunikace pozemní</t>
  </si>
  <si>
    <t xml:space="preserve">22</t>
  </si>
  <si>
    <t xml:space="preserve">565191111</t>
  </si>
  <si>
    <t xml:space="preserve">Podklad ploch pro tělovýchovu vícevrstvý s vrchní vrstvou z asfaltového koberce o celkové tloušťce od 180 do 280 mm</t>
  </si>
  <si>
    <t xml:space="preserve">-1850898601</t>
  </si>
  <si>
    <t xml:space="preserve">https://podminky.urs.cz/item/CS_URS_2024_01/565191111</t>
  </si>
  <si>
    <t xml:space="preserve">P</t>
  </si>
  <si>
    <t xml:space="preserve">Poznámka k položce:
- ASFALTOVÝ KOBEREC ACO 8 (ABJ) TL. 30mm
- ASFALTOVÝ KOBEREC ACL 22+ (AKVH) TL. 50mm
- ŠTĚRKODRŤ 0/16 TL. 50mm PO ZHUTNĚNÍ
- DRCENÉ KAMENIVO 16/32 TL. 150MM PO ZHUTNĚNÍ</t>
  </si>
  <si>
    <t xml:space="preserve">23</t>
  </si>
  <si>
    <t xml:space="preserve">565191191</t>
  </si>
  <si>
    <t xml:space="preserve">Podklad ploch pro tělovýchovu vícevrstvý s vrchní vrstvou z asfaltového koberce drenáž pod podklad z asfaltu</t>
  </si>
  <si>
    <t xml:space="preserve">-2041542994</t>
  </si>
  <si>
    <t xml:space="preserve">https://podminky.urs.cz/item/CS_URS_2024_01/565191191</t>
  </si>
  <si>
    <t xml:space="preserve">24</t>
  </si>
  <si>
    <t xml:space="preserve">579221226</t>
  </si>
  <si>
    <t xml:space="preserve">Venkovní lité pryžové povrchy na asfaltový podklad jednovrstvé tloušťky 13 mm s impregnací na podklad, prováděné strojně plochy přes 300 m2 dvě barvy (střed a výběhy) ostatní</t>
  </si>
  <si>
    <t xml:space="preserve">-971423264</t>
  </si>
  <si>
    <t xml:space="preserve">https://podminky.urs.cz/item/CS_URS_2024_01/579221226</t>
  </si>
  <si>
    <t xml:space="preserve">Poznámka k položce:
- SPORTOVNÍ AKRYLÁTOVÝ POVRCH TL. 5mm S PODLOŽKOU</t>
  </si>
  <si>
    <t xml:space="preserve">25</t>
  </si>
  <si>
    <t xml:space="preserve">579291111</t>
  </si>
  <si>
    <t xml:space="preserve">Venkovní lité pryžové povrchy - vodorovné značení (lajnování) dvousložkovým elastickým lakem</t>
  </si>
  <si>
    <t xml:space="preserve">874501005</t>
  </si>
  <si>
    <t xml:space="preserve">https://podminky.urs.cz/item/CS_URS_2024_01/579291111</t>
  </si>
  <si>
    <t xml:space="preserve">Úpravy povrchů, podlahy a osazování výplní</t>
  </si>
  <si>
    <t xml:space="preserve">26</t>
  </si>
  <si>
    <t xml:space="preserve">622111121</t>
  </si>
  <si>
    <t xml:space="preserve">Vyspravení povrchu neomítaných vnějších ploch betonových nebo železobetonových konstrukcí s rozetřením vysprávky do ztracena maltou cementovou lokálně v rozsahu vyspravované plochy do 30 % z celkové plochy stěn</t>
  </si>
  <si>
    <t xml:space="preserve">-602535578</t>
  </si>
  <si>
    <t xml:space="preserve">https://podminky.urs.cz/item/CS_URS_2024_01/622111121</t>
  </si>
  <si>
    <t xml:space="preserve">27</t>
  </si>
  <si>
    <t xml:space="preserve">622142001</t>
  </si>
  <si>
    <t xml:space="preserve">Pletivo vnějších ploch v ploše nebo pruzích, na plném podkladu sklovláknité vtlačené do tmelu stěn</t>
  </si>
  <si>
    <t xml:space="preserve">-724065183</t>
  </si>
  <si>
    <t xml:space="preserve">https://podminky.urs.cz/item/CS_URS_2024_01/622142001</t>
  </si>
  <si>
    <t xml:space="preserve">18+2*6</t>
  </si>
  <si>
    <t xml:space="preserve">28</t>
  </si>
  <si>
    <t xml:space="preserve">622151021</t>
  </si>
  <si>
    <t xml:space="preserve">Penetrační nátěr vnějších pastovitých tenkovrstvých omítek mozaikových akrylátový stěn</t>
  </si>
  <si>
    <t xml:space="preserve">231944042</t>
  </si>
  <si>
    <t xml:space="preserve">https://podminky.urs.cz/item/CS_URS_2024_01/622151021</t>
  </si>
  <si>
    <t xml:space="preserve">29</t>
  </si>
  <si>
    <t xml:space="preserve">622511112</t>
  </si>
  <si>
    <t xml:space="preserve">Omítka tenkovrstvá akrylátová vnějších ploch probarvená bez penetrace mozaiková střednězrnná stěn</t>
  </si>
  <si>
    <t xml:space="preserve">1168733598</t>
  </si>
  <si>
    <t xml:space="preserve">https://podminky.urs.cz/item/CS_URS_2024_01/622511112</t>
  </si>
  <si>
    <t xml:space="preserve">30</t>
  </si>
  <si>
    <t xml:space="preserve">632450123</t>
  </si>
  <si>
    <t xml:space="preserve">Potěr cementový vyrovnávací ze suchých směsí v pásu o průměrné (střední) tl. přes 30 do 40 mm</t>
  </si>
  <si>
    <t xml:space="preserve">1597330409</t>
  </si>
  <si>
    <t xml:space="preserve">https://podminky.urs.cz/item/CS_URS_2024_01/632450123</t>
  </si>
  <si>
    <t xml:space="preserve">"nad BD" 0,3*(23,2+15)*2</t>
  </si>
  <si>
    <t xml:space="preserve">Ostatní konstrukce a práce, bourání</t>
  </si>
  <si>
    <t xml:space="preserve">31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444607010</t>
  </si>
  <si>
    <t xml:space="preserve">https://podminky.urs.cz/item/CS_URS_2024_01/935112211</t>
  </si>
  <si>
    <t xml:space="preserve">32</t>
  </si>
  <si>
    <t xml:space="preserve">59227029</t>
  </si>
  <si>
    <t xml:space="preserve">žlabovka příkopová betonová 500x680x60mm</t>
  </si>
  <si>
    <t xml:space="preserve">-779254498</t>
  </si>
  <si>
    <t xml:space="preserve">33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1023981968</t>
  </si>
  <si>
    <t xml:space="preserve">https://podminky.urs.cz/item/CS_URS_2024_01/945412111</t>
  </si>
  <si>
    <t xml:space="preserve">34</t>
  </si>
  <si>
    <t xml:space="preserve">95373111R</t>
  </si>
  <si>
    <t xml:space="preserve">Kotevní pouzdro z PVC KG 200 mm</t>
  </si>
  <si>
    <t xml:space="preserve">719215198</t>
  </si>
  <si>
    <t xml:space="preserve">34*1,5</t>
  </si>
  <si>
    <t xml:space="preserve">35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391988517</t>
  </si>
  <si>
    <t xml:space="preserve">36</t>
  </si>
  <si>
    <t xml:space="preserve">998001R</t>
  </si>
  <si>
    <t xml:space="preserve">D+M odnímatelné sloupky pro uchycení volejbalové sítě</t>
  </si>
  <si>
    <t xml:space="preserve">-1329251616</t>
  </si>
  <si>
    <t xml:space="preserve">37</t>
  </si>
  <si>
    <t xml:space="preserve">998002R</t>
  </si>
  <si>
    <t xml:space="preserve">D+M odnímatelný umpire</t>
  </si>
  <si>
    <t xml:space="preserve">719397915</t>
  </si>
  <si>
    <t xml:space="preserve">38</t>
  </si>
  <si>
    <t xml:space="preserve">998003R</t>
  </si>
  <si>
    <t xml:space="preserve">D+M basketbalové koše - komplet</t>
  </si>
  <si>
    <t xml:space="preserve">ks</t>
  </si>
  <si>
    <t xml:space="preserve">1077831504</t>
  </si>
  <si>
    <t xml:space="preserve">39</t>
  </si>
  <si>
    <t xml:space="preserve">998004R</t>
  </si>
  <si>
    <t xml:space="preserve">D+M sklad z mobilního kontejneru 6x2,2x2,2m vč. dopravu a uložení</t>
  </si>
  <si>
    <t xml:space="preserve">681065695</t>
  </si>
  <si>
    <t xml:space="preserve">40</t>
  </si>
  <si>
    <t xml:space="preserve">998003R.1</t>
  </si>
  <si>
    <t xml:space="preserve">vybavení hřiště dle technické zprávy PD</t>
  </si>
  <si>
    <t xml:space="preserve">sou</t>
  </si>
  <si>
    <t xml:space="preserve">-1745398440</t>
  </si>
  <si>
    <t xml:space="preserve">998</t>
  </si>
  <si>
    <t xml:space="preserve">Přesun hmot</t>
  </si>
  <si>
    <t xml:space="preserve">41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-1106051451</t>
  </si>
  <si>
    <t xml:space="preserve">https://podminky.urs.cz/item/CS_URS_2024_01/99823211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2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88928362</t>
  </si>
  <si>
    <t xml:space="preserve">https://podminky.urs.cz/item/CS_URS_2024_01/741410021</t>
  </si>
  <si>
    <t xml:space="preserve">43</t>
  </si>
  <si>
    <t xml:space="preserve">35442062</t>
  </si>
  <si>
    <t xml:space="preserve">pás zemnící 30x4mm FeZn</t>
  </si>
  <si>
    <t xml:space="preserve">925430420</t>
  </si>
  <si>
    <t xml:space="preserve">44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2096530648</t>
  </si>
  <si>
    <t xml:space="preserve">https://podminky.urs.cz/item/CS_URS_2024_01/741410041</t>
  </si>
  <si>
    <t xml:space="preserve">34*2,5</t>
  </si>
  <si>
    <t xml:space="preserve">45</t>
  </si>
  <si>
    <t xml:space="preserve">35441072</t>
  </si>
  <si>
    <t xml:space="preserve">drát D 8mm FeZn pro hromosvod</t>
  </si>
  <si>
    <t xml:space="preserve">-1998663836</t>
  </si>
  <si>
    <t xml:space="preserve">85*0,5 'Přepočtené koeficientem množství</t>
  </si>
  <si>
    <t xml:space="preserve">46</t>
  </si>
  <si>
    <t xml:space="preserve">741001R</t>
  </si>
  <si>
    <t xml:space="preserve">podružný materiál, svorky, nátěry, apod.</t>
  </si>
  <si>
    <t xml:space="preserve">-1863129372</t>
  </si>
  <si>
    <t xml:space="preserve">47</t>
  </si>
  <si>
    <t xml:space="preserve">998741201</t>
  </si>
  <si>
    <t xml:space="preserve">Přesun hmot pro silnoproud stanovený procentní sazbou (%) z ceny vodorovná dopravní vzdálenost do 50 m základní v objektech výšky do 6 m</t>
  </si>
  <si>
    <t xml:space="preserve">%</t>
  </si>
  <si>
    <t xml:space="preserve">74376043</t>
  </si>
  <si>
    <t xml:space="preserve">https://podminky.urs.cz/item/CS_URS_2024_01/998741201</t>
  </si>
  <si>
    <t xml:space="preserve">48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512</t>
  </si>
  <si>
    <t xml:space="preserve">-628328308</t>
  </si>
  <si>
    <t xml:space="preserve">https://podminky.urs.cz/item/CS_URS_2024_01/HZS2231</t>
  </si>
  <si>
    <t xml:space="preserve">762</t>
  </si>
  <si>
    <t xml:space="preserve">Konstrukce tesařské</t>
  </si>
  <si>
    <t xml:space="preserve">49</t>
  </si>
  <si>
    <t xml:space="preserve">762125210</t>
  </si>
  <si>
    <t xml:space="preserve">Montáž konstrukce stěn a příček vázaných z lepených hranolů s použitím ocelových spojek (spojky ve specifikaci) průřezové plochy do 100 cm2</t>
  </si>
  <si>
    <t xml:space="preserve">1531639925</t>
  </si>
  <si>
    <t xml:space="preserve">https://podminky.urs.cz/item/CS_URS_2024_01/762125210</t>
  </si>
  <si>
    <t xml:space="preserve">2*(24+14,5)*2+1,0*30*2</t>
  </si>
  <si>
    <t xml:space="preserve">50</t>
  </si>
  <si>
    <t xml:space="preserve">61223264</t>
  </si>
  <si>
    <t xml:space="preserve">hranol konstrukční KVH lepený průřezu 100x100-280mm nepohledový</t>
  </si>
  <si>
    <t xml:space="preserve">-2120240474</t>
  </si>
  <si>
    <t xml:space="preserve">Poznámka k položce:
vč. impregnace</t>
  </si>
  <si>
    <t xml:space="preserve">214*0,1*0,1*1,1</t>
  </si>
  <si>
    <t xml:space="preserve">51</t>
  </si>
  <si>
    <t xml:space="preserve">762195000</t>
  </si>
  <si>
    <t xml:space="preserve">Spojovací prostředky stěn a příček hřebíky, svorníky, fixační prkna</t>
  </si>
  <si>
    <t xml:space="preserve">-1891475906</t>
  </si>
  <si>
    <t xml:space="preserve">https://podminky.urs.cz/item/CS_URS_2024_01/762195000</t>
  </si>
  <si>
    <t xml:space="preserve">Poznámka k položce:
vč. spojek, objímek pro montáž ke sloupům</t>
  </si>
  <si>
    <t xml:space="preserve">52</t>
  </si>
  <si>
    <t xml:space="preserve">998762201</t>
  </si>
  <si>
    <t xml:space="preserve">Přesun hmot pro konstrukce tesařské stanovený procentní sazbou (%) z ceny vodorovná dopravní vzdálenost do 50 m s užitím mechanizace v objektech výšky do 6 m</t>
  </si>
  <si>
    <t xml:space="preserve">11287613</t>
  </si>
  <si>
    <t xml:space="preserve">https://podminky.urs.cz/item/CS_URS_2024_01/998762201</t>
  </si>
  <si>
    <t xml:space="preserve">766</t>
  </si>
  <si>
    <t xml:space="preserve">Konstrukce truhlářské</t>
  </si>
  <si>
    <t xml:space="preserve">53</t>
  </si>
  <si>
    <t xml:space="preserve">766121210</t>
  </si>
  <si>
    <t xml:space="preserve">Montáž dřevěných stěn plných, s výplní palubovkou nebo překližkou, výšky do 2,75 m</t>
  </si>
  <si>
    <t xml:space="preserve">199835998</t>
  </si>
  <si>
    <t xml:space="preserve">https://podminky.urs.cz/item/CS_URS_2024_01/766121210</t>
  </si>
  <si>
    <t xml:space="preserve">"z obou stran" 2*1,2*(24+14,5)*2</t>
  </si>
  <si>
    <t xml:space="preserve">54</t>
  </si>
  <si>
    <t xml:space="preserve">60623492</t>
  </si>
  <si>
    <t xml:space="preserve">překližka vodovzdorná smrk tl 18mm jakost II.</t>
  </si>
  <si>
    <t xml:space="preserve">-1617392953</t>
  </si>
  <si>
    <t xml:space="preserve">Poznámka k položce:
vč. povrchové úpravy</t>
  </si>
  <si>
    <t xml:space="preserve">184,8*1,15 'Přepočtené koeficientem množství</t>
  </si>
  <si>
    <t xml:space="preserve">55</t>
  </si>
  <si>
    <t xml:space="preserve">998766201</t>
  </si>
  <si>
    <t xml:space="preserve">Přesun hmot pro konstrukce truhlářské stanovený procentní sazbou (%) z ceny vodorovná dopravní vzdálenost do 50 m základní v objektech výšky do 6 m</t>
  </si>
  <si>
    <t xml:space="preserve">949828744</t>
  </si>
  <si>
    <t xml:space="preserve">https://podminky.urs.cz/item/CS_URS_2024_01/998766201</t>
  </si>
  <si>
    <t xml:space="preserve">HZS</t>
  </si>
  <si>
    <t xml:space="preserve">Hodinové zúčtovací sazby</t>
  </si>
  <si>
    <t xml:space="preserve">56</t>
  </si>
  <si>
    <t xml:space="preserve">HZS1291</t>
  </si>
  <si>
    <t xml:space="preserve">Hodinové zúčtovací sazby profesí HSV zemní a pomocné práce pomocný stavební dělník</t>
  </si>
  <si>
    <t xml:space="preserve">-1520703149</t>
  </si>
  <si>
    <t xml:space="preserve">https://podminky.urs.cz/item/CS_URS_2024_01/HZS1291</t>
  </si>
  <si>
    <t xml:space="preserve">"ostatní přípravné a pomocné práce" 100</t>
  </si>
  <si>
    <t xml:space="preserve">VRN</t>
  </si>
  <si>
    <t xml:space="preserve">Vedlejší rozpočtové náklady</t>
  </si>
  <si>
    <t xml:space="preserve">57</t>
  </si>
  <si>
    <t xml:space="preserve">030001000</t>
  </si>
  <si>
    <t xml:space="preserve">Zařízení staveniště</t>
  </si>
  <si>
    <t xml:space="preserve">1024</t>
  </si>
  <si>
    <t xml:space="preserve">-4974452</t>
  </si>
  <si>
    <t xml:space="preserve">https://podminky.urs.cz/item/CS_URS_2024_01/030001000</t>
  </si>
  <si>
    <t xml:space="preserve">58</t>
  </si>
  <si>
    <t xml:space="preserve">045002000</t>
  </si>
  <si>
    <t xml:space="preserve">Kompletační a koordinační činnost</t>
  </si>
  <si>
    <t xml:space="preserve">941928047</t>
  </si>
  <si>
    <t xml:space="preserve">https://podminky.urs.cz/item/CS_URS_2024_01/045002000</t>
  </si>
  <si>
    <t xml:space="preserve">59</t>
  </si>
  <si>
    <t xml:space="preserve">070001000</t>
  </si>
  <si>
    <t xml:space="preserve">Provozní vlivy</t>
  </si>
  <si>
    <t xml:space="preserve">811768628</t>
  </si>
  <si>
    <t xml:space="preserve">https://podminky.urs.cz/item/CS_URS_2024_01/070001000</t>
  </si>
  <si>
    <t xml:space="preserve">2 - Přeložka plynovodu</t>
  </si>
  <si>
    <t xml:space="preserve">    723 - Zdravotechnika - vnitřní plynovod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723</t>
  </si>
  <si>
    <t xml:space="preserve">Zdravotechnika - vnitřní plynovod</t>
  </si>
  <si>
    <t xml:space="preserve">723120805R00</t>
  </si>
  <si>
    <t xml:space="preserve">Demontáž potrubí svařovaného závitového DN 25 - 50 mm</t>
  </si>
  <si>
    <t xml:space="preserve">2071439088</t>
  </si>
  <si>
    <t xml:space="preserve">723260801R00</t>
  </si>
  <si>
    <t xml:space="preserve">Demontáž plynoměrů BK G6</t>
  </si>
  <si>
    <t xml:space="preserve">921354463</t>
  </si>
  <si>
    <t xml:space="preserve">723160804R00</t>
  </si>
  <si>
    <t xml:space="preserve">Demontáž přípojek k plynoměru, závitových G 1"</t>
  </si>
  <si>
    <t xml:space="preserve">pár</t>
  </si>
  <si>
    <t xml:space="preserve">885007591</t>
  </si>
  <si>
    <t xml:space="preserve">723160204R00</t>
  </si>
  <si>
    <t xml:space="preserve">Přípojka k plynoměru, závitová bez ochozu G 1"</t>
  </si>
  <si>
    <t xml:space="preserve">soubor</t>
  </si>
  <si>
    <t xml:space="preserve">758569018</t>
  </si>
  <si>
    <t xml:space="preserve">723160334R00</t>
  </si>
  <si>
    <t xml:space="preserve">Rozpěrka přípojky plynoměru G 1"</t>
  </si>
  <si>
    <t xml:space="preserve">1029792447</t>
  </si>
  <si>
    <t xml:space="preserve">723160831R00</t>
  </si>
  <si>
    <t xml:space="preserve">Demontáž rozpěrky přípojek plynoměru, G 1"</t>
  </si>
  <si>
    <t xml:space="preserve">-1294069665</t>
  </si>
  <si>
    <t xml:space="preserve">723190901R00</t>
  </si>
  <si>
    <t xml:space="preserve">Uzavření nebo otevření plynového potrubí</t>
  </si>
  <si>
    <t xml:space="preserve">1216932416</t>
  </si>
  <si>
    <t xml:space="preserve">723190909R00</t>
  </si>
  <si>
    <t xml:space="preserve">Zkouška tlaková plynového potrubí provozním přetlakem plynu</t>
  </si>
  <si>
    <t xml:space="preserve">-703380819</t>
  </si>
  <si>
    <t xml:space="preserve">723150312R00</t>
  </si>
  <si>
    <t xml:space="preserve">Potrubí ocelové hladké černé svařované D 57 x 2,9 mm</t>
  </si>
  <si>
    <t xml:space="preserve">329387050</t>
  </si>
  <si>
    <t xml:space="preserve">723190917R00</t>
  </si>
  <si>
    <t xml:space="preserve">Navaření odbočky na plynové potrubí DN 50 mm</t>
  </si>
  <si>
    <t xml:space="preserve">-1951567695</t>
  </si>
  <si>
    <t xml:space="preserve">14310506.A</t>
  </si>
  <si>
    <t xml:space="preserve">Trubka ocelová izolovaná bralenem DN 80 - 3" chránička</t>
  </si>
  <si>
    <t xml:space="preserve">2050719761</t>
  </si>
  <si>
    <t xml:space="preserve">723261913R00</t>
  </si>
  <si>
    <t xml:space="preserve">Montáž plynoměru BK G6</t>
  </si>
  <si>
    <t xml:space="preserve">1865340684</t>
  </si>
  <si>
    <t xml:space="preserve">783</t>
  </si>
  <si>
    <t xml:space="preserve">Dokončovací práce - nátěry</t>
  </si>
  <si>
    <t xml:space="preserve">783424740R00</t>
  </si>
  <si>
    <t xml:space="preserve">Nátěr syntetický potrubí do DN 50 mm základní</t>
  </si>
  <si>
    <t xml:space="preserve">-1432544626</t>
  </si>
  <si>
    <t xml:space="preserve">783424340R00</t>
  </si>
  <si>
    <t xml:space="preserve">Nátěr syntet. potrubí do DN 50 mm Z+2x +1x email</t>
  </si>
  <si>
    <t xml:space="preserve">-1311431123</t>
  </si>
  <si>
    <t xml:space="preserve">Práce a dodávky M</t>
  </si>
  <si>
    <t xml:space="preserve">23-M</t>
  </si>
  <si>
    <t xml:space="preserve">Montáže potrubí</t>
  </si>
  <si>
    <t xml:space="preserve">723120809R00</t>
  </si>
  <si>
    <t xml:space="preserve">Demontáž stávajícího ocelového potrubí, odvoz do šrotu</t>
  </si>
  <si>
    <t xml:space="preserve">64</t>
  </si>
  <si>
    <t xml:space="preserve">806266161</t>
  </si>
  <si>
    <t xml:space="preserve">230180022R00</t>
  </si>
  <si>
    <t xml:space="preserve">Montáž trub z plastických hmot PE, PP, 63 x 5,7</t>
  </si>
  <si>
    <t xml:space="preserve">1787058827</t>
  </si>
  <si>
    <t xml:space="preserve">286136365</t>
  </si>
  <si>
    <t xml:space="preserve">Trubka plynová GASLINE RC ROBUST SDR11 63 x 5,8 mm x 100 m</t>
  </si>
  <si>
    <t xml:space="preserve">256</t>
  </si>
  <si>
    <t xml:space="preserve">-1857858996</t>
  </si>
  <si>
    <t xml:space="preserve">230191014R00</t>
  </si>
  <si>
    <t xml:space="preserve">Uložení chráničky ve výkopu PE 90x5,1mm</t>
  </si>
  <si>
    <t xml:space="preserve">-877863335</t>
  </si>
  <si>
    <t xml:space="preserve">230193002R00</t>
  </si>
  <si>
    <t xml:space="preserve">Nasunutí potrubní sekce do chráničky DN 80</t>
  </si>
  <si>
    <t xml:space="preserve">935581828</t>
  </si>
  <si>
    <t xml:space="preserve">230220031R00</t>
  </si>
  <si>
    <t xml:space="preserve">Montáž čichačky na chráničku PN 38 6724</t>
  </si>
  <si>
    <t xml:space="preserve">316092925</t>
  </si>
  <si>
    <t xml:space="preserve">230194002R00</t>
  </si>
  <si>
    <t xml:space="preserve">Utěsnění chráničky manžetou DN 80</t>
  </si>
  <si>
    <t xml:space="preserve">1375092910</t>
  </si>
  <si>
    <t xml:space="preserve">899401112R00</t>
  </si>
  <si>
    <t xml:space="preserve">Osazení poklopů litinových šoupátkových</t>
  </si>
  <si>
    <t xml:space="preserve">1581421488</t>
  </si>
  <si>
    <t xml:space="preserve">422915501</t>
  </si>
  <si>
    <t xml:space="preserve">Deska nosná šoupátkového poklopu</t>
  </si>
  <si>
    <t xml:space="preserve">357619248</t>
  </si>
  <si>
    <t xml:space="preserve">42291357</t>
  </si>
  <si>
    <t xml:space="preserve">Poklop litinový 534 - šoupátkový, plyn</t>
  </si>
  <si>
    <t xml:space="preserve">-2143710663</t>
  </si>
  <si>
    <t xml:space="preserve">230180069R00</t>
  </si>
  <si>
    <t xml:space="preserve">Montáž trubních dílů PE, PP, D 63</t>
  </si>
  <si>
    <t xml:space="preserve">-562515536</t>
  </si>
  <si>
    <t xml:space="preserve">28653155.A</t>
  </si>
  <si>
    <t xml:space="preserve">Přechodka TEZAP d63 x 2" - zemní</t>
  </si>
  <si>
    <t xml:space="preserve">1479817414</t>
  </si>
  <si>
    <t xml:space="preserve">28653150.A</t>
  </si>
  <si>
    <t xml:space="preserve">Přechodka TEZAP d63 x 2" - závitová</t>
  </si>
  <si>
    <t xml:space="preserve">-2021195577</t>
  </si>
  <si>
    <t xml:space="preserve">28613048.M</t>
  </si>
  <si>
    <t xml:space="preserve">Koleno 90° d  63 mm PE 100 +GF+</t>
  </si>
  <si>
    <t xml:space="preserve">1000917533</t>
  </si>
  <si>
    <t xml:space="preserve">28613105.M</t>
  </si>
  <si>
    <t xml:space="preserve">Elektrospojka d  63 mm SDR 11 PE 100 ELGEF Plus</t>
  </si>
  <si>
    <t xml:space="preserve">-117694801</t>
  </si>
  <si>
    <t xml:space="preserve">723239106R00</t>
  </si>
  <si>
    <t xml:space="preserve">Montáž plynovodních armatur, 2 závity, G 2"</t>
  </si>
  <si>
    <t xml:space="preserve">-1859546777</t>
  </si>
  <si>
    <t xml:space="preserve">723237218R00</t>
  </si>
  <si>
    <t xml:space="preserve">Kohout kulový, 2x vnitřní závit, GIACOMINI R950, DN 50 mm</t>
  </si>
  <si>
    <t xml:space="preserve">-593683250</t>
  </si>
  <si>
    <t xml:space="preserve">14310504.A</t>
  </si>
  <si>
    <t xml:space="preserve">Trubka ocelová izolovaná bralenem DN 50 - 2"</t>
  </si>
  <si>
    <t xml:space="preserve">-1665293468</t>
  </si>
  <si>
    <t xml:space="preserve">650021161R00</t>
  </si>
  <si>
    <t xml:space="preserve">Montáž konzole a třmenu závěsného</t>
  </si>
  <si>
    <t xml:space="preserve">-419195786</t>
  </si>
  <si>
    <t xml:space="preserve">55360730</t>
  </si>
  <si>
    <t xml:space="preserve">Konzola WALWAREN, délka 300 mm</t>
  </si>
  <si>
    <t xml:space="preserve">2049700200</t>
  </si>
  <si>
    <t xml:space="preserve">-1899354301</t>
  </si>
  <si>
    <t xml:space="preserve">230021045R00</t>
  </si>
  <si>
    <t xml:space="preserve">Montáž trubních dílů přivařovacích třídy 11-13, do 1 kg, 60,3 x 2,9</t>
  </si>
  <si>
    <t xml:space="preserve">-1736397866</t>
  </si>
  <si>
    <t xml:space="preserve">31630519</t>
  </si>
  <si>
    <t xml:space="preserve">Oblouk K3 90° 11353.1 d 60,3 x 2,9 mm</t>
  </si>
  <si>
    <t xml:space="preserve">-5417460</t>
  </si>
  <si>
    <t xml:space="preserve">230120043R00</t>
  </si>
  <si>
    <t xml:space="preserve">Čištění potrubí profukováním nebo proplach. DN 50</t>
  </si>
  <si>
    <t xml:space="preserve">866354631</t>
  </si>
  <si>
    <t xml:space="preserve">230170002R00</t>
  </si>
  <si>
    <t xml:space="preserve">Příprava pro zkoušku těsnosti, DN 50 - 80</t>
  </si>
  <si>
    <t xml:space="preserve">sada</t>
  </si>
  <si>
    <t xml:space="preserve">-96431356</t>
  </si>
  <si>
    <t xml:space="preserve">230170012R00</t>
  </si>
  <si>
    <t xml:space="preserve">Zkouška těsnosti potrubí, DN 50 - 80</t>
  </si>
  <si>
    <t xml:space="preserve">-1423637217</t>
  </si>
  <si>
    <t xml:space="preserve">230210014R00</t>
  </si>
  <si>
    <t xml:space="preserve">Ruční opláštění ovinem páskou za studena</t>
  </si>
  <si>
    <t xml:space="preserve">-1046595138</t>
  </si>
  <si>
    <t xml:space="preserve">28653153-3VD</t>
  </si>
  <si>
    <t xml:space="preserve">Izolace SERWIWRAP 50mm</t>
  </si>
  <si>
    <t xml:space="preserve">-1357955354</t>
  </si>
  <si>
    <t xml:space="preserve">286 - REVVD</t>
  </si>
  <si>
    <t xml:space="preserve">Revize plynovodu</t>
  </si>
  <si>
    <t xml:space="preserve">sb</t>
  </si>
  <si>
    <t xml:space="preserve">-482203626</t>
  </si>
  <si>
    <t xml:space="preserve">286- propoj1VD</t>
  </si>
  <si>
    <t xml:space="preserve">Propoj STL plynovodu PE d63/DN50</t>
  </si>
  <si>
    <t xml:space="preserve">-830023463</t>
  </si>
  <si>
    <t xml:space="preserve">286 . schuckVD</t>
  </si>
  <si>
    <t xml:space="preserve">Přesuvka SMU 50/3,6 PN16</t>
  </si>
  <si>
    <t xml:space="preserve">22409827</t>
  </si>
  <si>
    <t xml:space="preserve">723190907R00</t>
  </si>
  <si>
    <t xml:space="preserve">Odvzdušnění a napuštění plynového potrubí</t>
  </si>
  <si>
    <t xml:space="preserve">178710383</t>
  </si>
  <si>
    <t xml:space="preserve">46-M</t>
  </si>
  <si>
    <t xml:space="preserve">Zemní práce při extr.mont.pracích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1495704758</t>
  </si>
  <si>
    <t xml:space="preserve">https://podminky.urs.cz/item/CS_URS_2024_01/460021111</t>
  </si>
  <si>
    <t xml:space="preserve">17*0,8</t>
  </si>
  <si>
    <t xml:space="preserve">460171442</t>
  </si>
  <si>
    <t xml:space="preserve">Hloubení nezapažených kabelových rýh strojně včetně urovnání dna s přemístěním výkopku do vzdálenosti 3 m od okraje jámy nebo s naložením na dopravní prostředek šířky 65 cm hloubky 80 cm v hornině třídy těžitelnosti I skupiny 3</t>
  </si>
  <si>
    <t xml:space="preserve">-540226330</t>
  </si>
  <si>
    <t xml:space="preserve">https://podminky.urs.cz/item/CS_URS_2024_01/460171442</t>
  </si>
  <si>
    <t xml:space="preserve">460241111</t>
  </si>
  <si>
    <t xml:space="preserve">Příplatek k cenám vykopávek v blízkosti podzemního vedení pro jakoukoliv třídu horniny</t>
  </si>
  <si>
    <t xml:space="preserve">2058972705</t>
  </si>
  <si>
    <t xml:space="preserve">https://podminky.urs.cz/item/CS_URS_2024_01/460241111</t>
  </si>
  <si>
    <t xml:space="preserve">460281111</t>
  </si>
  <si>
    <t xml:space="preserve">Pažení výkopů příložné plné rýh kabelových, hloubky do 2 m</t>
  </si>
  <si>
    <t xml:space="preserve">-1252307985</t>
  </si>
  <si>
    <t xml:space="preserve">https://podminky.urs.cz/item/CS_URS_2024_01/460281111</t>
  </si>
  <si>
    <t xml:space="preserve">20*0,8</t>
  </si>
  <si>
    <t xml:space="preserve">460281121</t>
  </si>
  <si>
    <t xml:space="preserve">Pažení výkopů odstranění pažení příložného plného rýh kabelových, hloubky do 2 m</t>
  </si>
  <si>
    <t xml:space="preserve">-62180490</t>
  </si>
  <si>
    <t xml:space="preserve">https://podminky.urs.cz/item/CS_URS_2024_01/460281121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772810678</t>
  </si>
  <si>
    <t xml:space="preserve">https://podminky.urs.cz/item/CS_URS_2024_01/460341113</t>
  </si>
  <si>
    <t xml:space="preserve">0,6*0,3*20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973257422</t>
  </si>
  <si>
    <t xml:space="preserve">https://podminky.urs.cz/item/CS_URS_2024_01/460341121</t>
  </si>
  <si>
    <t xml:space="preserve">3,6*14 'Přepočtené koeficientem množství</t>
  </si>
  <si>
    <t xml:space="preserve">460361111</t>
  </si>
  <si>
    <t xml:space="preserve">Poplatek (skládkovné) za uložení zeminy na skládce zatříděné do Katalogu odpadů pod kódem 17 05 04</t>
  </si>
  <si>
    <t xml:space="preserve">1592117947</t>
  </si>
  <si>
    <t xml:space="preserve">https://podminky.urs.cz/item/CS_URS_2024_01/460361111</t>
  </si>
  <si>
    <t xml:space="preserve">20*0,6*0,3*1,8</t>
  </si>
  <si>
    <t xml:space="preserve">460451432</t>
  </si>
  <si>
    <t xml:space="preserve">Zásyp kabelových rýh strojně s přemístěním sypaniny ze vzdálenosti do 10 m, s uložením výkopku ve vrstvách včetně zhutnění a urovnání povrchu šířky 65 cm hloubky 50 cm z horniny třídy těžitelnosti I skupiny 3</t>
  </si>
  <si>
    <t xml:space="preserve">604389444</t>
  </si>
  <si>
    <t xml:space="preserve">https://podminky.urs.cz/item/CS_URS_2024_01/460451432</t>
  </si>
  <si>
    <t xml:space="preserve">460551111</t>
  </si>
  <si>
    <t xml:space="preserve">Rozprostření a urovnání ornice ručně včetně přemístění hromad nebo dočasných skládek na místo spotřeby ze vzdálenosti do 3 m při souvislé ploše, tl. vrstvy do 20 cm</t>
  </si>
  <si>
    <t xml:space="preserve">-2054348994</t>
  </si>
  <si>
    <t xml:space="preserve">https://podminky.urs.cz/item/CS_URS_2024_01/460551111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162996709</t>
  </si>
  <si>
    <t xml:space="preserve">https://podminky.urs.cz/item/CS_URS_2024_01/460581131</t>
  </si>
  <si>
    <t xml:space="preserve">460671111</t>
  </si>
  <si>
    <t xml:space="preserve">Výstražné prvky pro krytí kabelů včetně vyrovnání povrchu rýhy, rozvinutí a uložení fólie, šířky přes 10 do 20 cm</t>
  </si>
  <si>
    <t xml:space="preserve">-355750</t>
  </si>
  <si>
    <t xml:space="preserve">https://podminky.urs.cz/item/CS_URS_2024_01/460671111</t>
  </si>
  <si>
    <t xml:space="preserve">113107013</t>
  </si>
  <si>
    <t xml:space="preserve">Odstranění podkladů nebo krytů při překopech inženýrských sítí s přemístěním hmot na skládku ve vzdálenosti do 3 m nebo s naložením na dopravní prostředek ručně z kameniva těženého, o tl. vrstvy přes 200 do 300 mm</t>
  </si>
  <si>
    <t xml:space="preserve">-89716362</t>
  </si>
  <si>
    <t xml:space="preserve">https://podminky.urs.cz/item/CS_URS_2024_01/113107013</t>
  </si>
  <si>
    <t xml:space="preserve">0,8*3,5</t>
  </si>
  <si>
    <t xml:space="preserve">60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-294237105</t>
  </si>
  <si>
    <t xml:space="preserve">https://podminky.urs.cz/item/CS_URS_2024_01/113107042</t>
  </si>
  <si>
    <t xml:space="preserve">6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85716818</t>
  </si>
  <si>
    <t xml:space="preserve">https://podminky.urs.cz/item/CS_URS_2024_01/175151101</t>
  </si>
  <si>
    <t xml:space="preserve">0,6*0,2*20</t>
  </si>
  <si>
    <t xml:space="preserve">62</t>
  </si>
  <si>
    <t xml:space="preserve">58337310</t>
  </si>
  <si>
    <t xml:space="preserve">štěrkopísek frakce 0/4</t>
  </si>
  <si>
    <t xml:space="preserve">143569513</t>
  </si>
  <si>
    <t xml:space="preserve">2,4*2 'Přepočtené koeficientem množství</t>
  </si>
  <si>
    <t xml:space="preserve">63</t>
  </si>
  <si>
    <t xml:space="preserve">451572111</t>
  </si>
  <si>
    <t xml:space="preserve">Lože pod potrubí, stoky a drobné objekty v otevřeném výkopu z kameniva drobného těženého 0 až 4 mm</t>
  </si>
  <si>
    <t xml:space="preserve">832516702</t>
  </si>
  <si>
    <t xml:space="preserve">https://podminky.urs.cz/item/CS_URS_2024_01/451572111</t>
  </si>
  <si>
    <t xml:space="preserve">0,6*0,15*20</t>
  </si>
  <si>
    <t xml:space="preserve">566901131</t>
  </si>
  <si>
    <t xml:space="preserve">Vyspravení podkladu po překopech inženýrských sítí plochy do 15 m2 s rozprostřením a zhutněním štěrkodrtí tl. 100 mm</t>
  </si>
  <si>
    <t xml:space="preserve">-510509653</t>
  </si>
  <si>
    <t xml:space="preserve">https://podminky.urs.cz/item/CS_URS_2024_01/566901131</t>
  </si>
  <si>
    <t xml:space="preserve">65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342906806</t>
  </si>
  <si>
    <t xml:space="preserve">https://podminky.urs.cz/item/CS_URS_2024_01/566901143</t>
  </si>
  <si>
    <t xml:space="preserve">66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355278452</t>
  </si>
  <si>
    <t xml:space="preserve">https://podminky.urs.cz/item/CS_URS_2024_01/566901161</t>
  </si>
  <si>
    <t xml:space="preserve">67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-1126928118</t>
  </si>
  <si>
    <t xml:space="preserve">https://podminky.urs.cz/item/CS_URS_2024_01/572340111</t>
  </si>
  <si>
    <t xml:space="preserve">68</t>
  </si>
  <si>
    <t xml:space="preserve">899721111</t>
  </si>
  <si>
    <t xml:space="preserve">Signalizační vodič na potrubí DN do 150 mm</t>
  </si>
  <si>
    <t xml:space="preserve">1835719428</t>
  </si>
  <si>
    <t xml:space="preserve">https://podminky.urs.cz/item/CS_URS_2024_01/899721111</t>
  </si>
  <si>
    <t xml:space="preserve">69</t>
  </si>
  <si>
    <t xml:space="preserve">919735112</t>
  </si>
  <si>
    <t xml:space="preserve">Řezání stávajícího živičného krytu nebo podkladu hloubky přes 50 do 100 mm</t>
  </si>
  <si>
    <t xml:space="preserve">-1538411762</t>
  </si>
  <si>
    <t xml:space="preserve">https://podminky.urs.cz/item/CS_URS_2024_01/919735112</t>
  </si>
  <si>
    <t xml:space="preserve">2*3,5</t>
  </si>
  <si>
    <t xml:space="preserve">70</t>
  </si>
  <si>
    <t xml:space="preserve">469981111</t>
  </si>
  <si>
    <t xml:space="preserve">Přesun hmot pro pomocné stavební práce </t>
  </si>
  <si>
    <t xml:space="preserve">-1545874476</t>
  </si>
  <si>
    <t xml:space="preserve">https://podminky.urs.cz/item/CS_URS_2024_01/469981111</t>
  </si>
  <si>
    <t xml:space="preserve">71</t>
  </si>
  <si>
    <t xml:space="preserve">-770533016</t>
  </si>
  <si>
    <t xml:space="preserve">72</t>
  </si>
  <si>
    <t xml:space="preserve">20328078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16" TargetMode="External"/><Relationship Id="rId2" Type="http://schemas.openxmlformats.org/officeDocument/2006/relationships/hyperlink" Target="https://podminky.urs.cz/item/CS_URS_2024_01/132251102" TargetMode="External"/><Relationship Id="rId3" Type="http://schemas.openxmlformats.org/officeDocument/2006/relationships/hyperlink" Target="https://podminky.urs.cz/item/CS_URS_2024_01/139001101" TargetMode="External"/><Relationship Id="rId4" Type="http://schemas.openxmlformats.org/officeDocument/2006/relationships/hyperlink" Target="https://podminky.urs.cz/item/CS_URS_2024_01/162651112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81411132" TargetMode="External"/><Relationship Id="rId7" Type="http://schemas.openxmlformats.org/officeDocument/2006/relationships/hyperlink" Target="https://podminky.urs.cz/item/CS_URS_2024_01/181912112" TargetMode="External"/><Relationship Id="rId8" Type="http://schemas.openxmlformats.org/officeDocument/2006/relationships/hyperlink" Target="https://podminky.urs.cz/item/CS_URS_2024_01/182251101" TargetMode="External"/><Relationship Id="rId9" Type="http://schemas.openxmlformats.org/officeDocument/2006/relationships/hyperlink" Target="https://podminky.urs.cz/item/CS_URS_2024_01/182351123" TargetMode="External"/><Relationship Id="rId10" Type="http://schemas.openxmlformats.org/officeDocument/2006/relationships/hyperlink" Target="https://podminky.urs.cz/item/CS_URS_2024_01/271572211" TargetMode="External"/><Relationship Id="rId11" Type="http://schemas.openxmlformats.org/officeDocument/2006/relationships/hyperlink" Target="https://podminky.urs.cz/item/CS_URS_2024_01/274313711" TargetMode="External"/><Relationship Id="rId12" Type="http://schemas.openxmlformats.org/officeDocument/2006/relationships/hyperlink" Target="https://podminky.urs.cz/item/CS_URS_2024_01/279113145" TargetMode="External"/><Relationship Id="rId13" Type="http://schemas.openxmlformats.org/officeDocument/2006/relationships/hyperlink" Target="https://podminky.urs.cz/item/CS_URS_2024_01/279361821" TargetMode="External"/><Relationship Id="rId14" Type="http://schemas.openxmlformats.org/officeDocument/2006/relationships/hyperlink" Target="https://podminky.urs.cz/item/CS_URS_2024_01/348101210" TargetMode="External"/><Relationship Id="rId15" Type="http://schemas.openxmlformats.org/officeDocument/2006/relationships/hyperlink" Target="https://podminky.urs.cz/item/CS_URS_2024_01/348171152" TargetMode="External"/><Relationship Id="rId16" Type="http://schemas.openxmlformats.org/officeDocument/2006/relationships/hyperlink" Target="https://podminky.urs.cz/item/CS_URS_2024_01/565191111" TargetMode="External"/><Relationship Id="rId17" Type="http://schemas.openxmlformats.org/officeDocument/2006/relationships/hyperlink" Target="https://podminky.urs.cz/item/CS_URS_2024_01/565191191" TargetMode="External"/><Relationship Id="rId18" Type="http://schemas.openxmlformats.org/officeDocument/2006/relationships/hyperlink" Target="https://podminky.urs.cz/item/CS_URS_2024_01/579221226" TargetMode="External"/><Relationship Id="rId19" Type="http://schemas.openxmlformats.org/officeDocument/2006/relationships/hyperlink" Target="https://podminky.urs.cz/item/CS_URS_2024_01/579291111" TargetMode="External"/><Relationship Id="rId20" Type="http://schemas.openxmlformats.org/officeDocument/2006/relationships/hyperlink" Target="https://podminky.urs.cz/item/CS_URS_2024_01/622111121" TargetMode="External"/><Relationship Id="rId21" Type="http://schemas.openxmlformats.org/officeDocument/2006/relationships/hyperlink" Target="https://podminky.urs.cz/item/CS_URS_2024_01/622142001" TargetMode="External"/><Relationship Id="rId22" Type="http://schemas.openxmlformats.org/officeDocument/2006/relationships/hyperlink" Target="https://podminky.urs.cz/item/CS_URS_2024_01/622151021" TargetMode="External"/><Relationship Id="rId23" Type="http://schemas.openxmlformats.org/officeDocument/2006/relationships/hyperlink" Target="https://podminky.urs.cz/item/CS_URS_2024_01/622511112" TargetMode="External"/><Relationship Id="rId24" Type="http://schemas.openxmlformats.org/officeDocument/2006/relationships/hyperlink" Target="https://podminky.urs.cz/item/CS_URS_2024_01/632450123" TargetMode="External"/><Relationship Id="rId25" Type="http://schemas.openxmlformats.org/officeDocument/2006/relationships/hyperlink" Target="https://podminky.urs.cz/item/CS_URS_2024_01/935112211" TargetMode="External"/><Relationship Id="rId26" Type="http://schemas.openxmlformats.org/officeDocument/2006/relationships/hyperlink" Target="https://podminky.urs.cz/item/CS_URS_2024_01/945412111" TargetMode="External"/><Relationship Id="rId27" Type="http://schemas.openxmlformats.org/officeDocument/2006/relationships/hyperlink" Target="https://podminky.urs.cz/item/CS_URS_2024_01/998232111" TargetMode="External"/><Relationship Id="rId28" Type="http://schemas.openxmlformats.org/officeDocument/2006/relationships/hyperlink" Target="https://podminky.urs.cz/item/CS_URS_2024_01/741410021" TargetMode="External"/><Relationship Id="rId29" Type="http://schemas.openxmlformats.org/officeDocument/2006/relationships/hyperlink" Target="https://podminky.urs.cz/item/CS_URS_2024_01/741410041" TargetMode="External"/><Relationship Id="rId30" Type="http://schemas.openxmlformats.org/officeDocument/2006/relationships/hyperlink" Target="https://podminky.urs.cz/item/CS_URS_2024_01/998741201" TargetMode="External"/><Relationship Id="rId31" Type="http://schemas.openxmlformats.org/officeDocument/2006/relationships/hyperlink" Target="https://podminky.urs.cz/item/CS_URS_2024_01/HZS2231" TargetMode="External"/><Relationship Id="rId32" Type="http://schemas.openxmlformats.org/officeDocument/2006/relationships/hyperlink" Target="https://podminky.urs.cz/item/CS_URS_2024_01/762125210" TargetMode="External"/><Relationship Id="rId33" Type="http://schemas.openxmlformats.org/officeDocument/2006/relationships/hyperlink" Target="https://podminky.urs.cz/item/CS_URS_2024_01/762195000" TargetMode="External"/><Relationship Id="rId34" Type="http://schemas.openxmlformats.org/officeDocument/2006/relationships/hyperlink" Target="https://podminky.urs.cz/item/CS_URS_2024_01/998762201" TargetMode="External"/><Relationship Id="rId35" Type="http://schemas.openxmlformats.org/officeDocument/2006/relationships/hyperlink" Target="https://podminky.urs.cz/item/CS_URS_2024_01/766121210" TargetMode="External"/><Relationship Id="rId36" Type="http://schemas.openxmlformats.org/officeDocument/2006/relationships/hyperlink" Target="https://podminky.urs.cz/item/CS_URS_2024_01/998766201" TargetMode="External"/><Relationship Id="rId37" Type="http://schemas.openxmlformats.org/officeDocument/2006/relationships/hyperlink" Target="https://podminky.urs.cz/item/CS_URS_2024_01/HZS1291" TargetMode="External"/><Relationship Id="rId38" Type="http://schemas.openxmlformats.org/officeDocument/2006/relationships/hyperlink" Target="https://podminky.urs.cz/item/CS_URS_2024_01/030001000" TargetMode="External"/><Relationship Id="rId39" Type="http://schemas.openxmlformats.org/officeDocument/2006/relationships/hyperlink" Target="https://podminky.urs.cz/item/CS_URS_2024_01/045002000" TargetMode="External"/><Relationship Id="rId40" Type="http://schemas.openxmlformats.org/officeDocument/2006/relationships/hyperlink" Target="https://podminky.urs.cz/item/CS_URS_2024_01/070001000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60021111" TargetMode="External"/><Relationship Id="rId2" Type="http://schemas.openxmlformats.org/officeDocument/2006/relationships/hyperlink" Target="https://podminky.urs.cz/item/CS_URS_2024_01/460171442" TargetMode="External"/><Relationship Id="rId3" Type="http://schemas.openxmlformats.org/officeDocument/2006/relationships/hyperlink" Target="https://podminky.urs.cz/item/CS_URS_2024_01/460241111" TargetMode="External"/><Relationship Id="rId4" Type="http://schemas.openxmlformats.org/officeDocument/2006/relationships/hyperlink" Target="https://podminky.urs.cz/item/CS_URS_2024_01/460281111" TargetMode="External"/><Relationship Id="rId5" Type="http://schemas.openxmlformats.org/officeDocument/2006/relationships/hyperlink" Target="https://podminky.urs.cz/item/CS_URS_2024_01/460281121" TargetMode="External"/><Relationship Id="rId6" Type="http://schemas.openxmlformats.org/officeDocument/2006/relationships/hyperlink" Target="https://podminky.urs.cz/item/CS_URS_2024_01/460341113" TargetMode="External"/><Relationship Id="rId7" Type="http://schemas.openxmlformats.org/officeDocument/2006/relationships/hyperlink" Target="https://podminky.urs.cz/item/CS_URS_2024_01/460341121" TargetMode="External"/><Relationship Id="rId8" Type="http://schemas.openxmlformats.org/officeDocument/2006/relationships/hyperlink" Target="https://podminky.urs.cz/item/CS_URS_2024_01/460361111" TargetMode="External"/><Relationship Id="rId9" Type="http://schemas.openxmlformats.org/officeDocument/2006/relationships/hyperlink" Target="https://podminky.urs.cz/item/CS_URS_2024_01/460451432" TargetMode="External"/><Relationship Id="rId10" Type="http://schemas.openxmlformats.org/officeDocument/2006/relationships/hyperlink" Target="https://podminky.urs.cz/item/CS_URS_2024_01/460551111" TargetMode="External"/><Relationship Id="rId11" Type="http://schemas.openxmlformats.org/officeDocument/2006/relationships/hyperlink" Target="https://podminky.urs.cz/item/CS_URS_2024_01/460581131" TargetMode="External"/><Relationship Id="rId12" Type="http://schemas.openxmlformats.org/officeDocument/2006/relationships/hyperlink" Target="https://podminky.urs.cz/item/CS_URS_2024_01/460671111" TargetMode="External"/><Relationship Id="rId13" Type="http://schemas.openxmlformats.org/officeDocument/2006/relationships/hyperlink" Target="https://podminky.urs.cz/item/CS_URS_2024_01/113107013" TargetMode="External"/><Relationship Id="rId14" Type="http://schemas.openxmlformats.org/officeDocument/2006/relationships/hyperlink" Target="https://podminky.urs.cz/item/CS_URS_2024_01/113107042" TargetMode="External"/><Relationship Id="rId15" Type="http://schemas.openxmlformats.org/officeDocument/2006/relationships/hyperlink" Target="https://podminky.urs.cz/item/CS_URS_2024_01/175151101" TargetMode="External"/><Relationship Id="rId16" Type="http://schemas.openxmlformats.org/officeDocument/2006/relationships/hyperlink" Target="https://podminky.urs.cz/item/CS_URS_2024_01/451572111" TargetMode="External"/><Relationship Id="rId17" Type="http://schemas.openxmlformats.org/officeDocument/2006/relationships/hyperlink" Target="https://podminky.urs.cz/item/CS_URS_2024_01/566901131" TargetMode="External"/><Relationship Id="rId18" Type="http://schemas.openxmlformats.org/officeDocument/2006/relationships/hyperlink" Target="https://podminky.urs.cz/item/CS_URS_2024_01/566901143" TargetMode="External"/><Relationship Id="rId19" Type="http://schemas.openxmlformats.org/officeDocument/2006/relationships/hyperlink" Target="https://podminky.urs.cz/item/CS_URS_2024_01/566901161" TargetMode="External"/><Relationship Id="rId20" Type="http://schemas.openxmlformats.org/officeDocument/2006/relationships/hyperlink" Target="https://podminky.urs.cz/item/CS_URS_2024_01/572340111" TargetMode="External"/><Relationship Id="rId21" Type="http://schemas.openxmlformats.org/officeDocument/2006/relationships/hyperlink" Target="https://podminky.urs.cz/item/CS_URS_2024_01/899721111" TargetMode="External"/><Relationship Id="rId22" Type="http://schemas.openxmlformats.org/officeDocument/2006/relationships/hyperlink" Target="https://podminky.urs.cz/item/CS_URS_2024_01/919735112" TargetMode="External"/><Relationship Id="rId23" Type="http://schemas.openxmlformats.org/officeDocument/2006/relationships/hyperlink" Target="https://podminky.urs.cz/item/CS_URS_2024_01/469981111" TargetMode="External"/><Relationship Id="rId24" Type="http://schemas.openxmlformats.org/officeDocument/2006/relationships/hyperlink" Target="https://podminky.urs.cz/item/CS_URS_2024_01/030001000" TargetMode="External"/><Relationship Id="rId25" Type="http://schemas.openxmlformats.org/officeDocument/2006/relationships/hyperlink" Target="https://podminky.urs.cz/item/CS_URS_2024_01/045002000" TargetMode="External"/><Relationship Id="rId2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577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-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ultifunkční hří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577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, Rokycany, Jeřabinová 96/II, 337 01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Ing. arch. Pavel Riege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1 - Stavební část'!P93</f>
        <v>0</v>
      </c>
      <c r="AV55" s="103" t="n">
        <f aca="false">'1 - Stavební část'!J33</f>
        <v>0</v>
      </c>
      <c r="AW55" s="103" t="n">
        <f aca="false">'1 - Stavební část'!J34</f>
        <v>0</v>
      </c>
      <c r="AX55" s="103" t="n">
        <f aca="false">'1 - Stavební část'!J35</f>
        <v>0</v>
      </c>
      <c r="AY55" s="103" t="n">
        <f aca="false">'1 - Stavební část'!J36</f>
        <v>0</v>
      </c>
      <c r="AZ55" s="103" t="n">
        <f aca="false">'1 - Stavební část'!F33</f>
        <v>0</v>
      </c>
      <c r="BA55" s="103" t="n">
        <f aca="false">'1 - Stavební část'!F34</f>
        <v>0</v>
      </c>
      <c r="BB55" s="103" t="n">
        <f aca="false">'1 - Stavební část'!F35</f>
        <v>0</v>
      </c>
      <c r="BC55" s="103" t="n">
        <f aca="false">'1 - Stavební část'!F36</f>
        <v>0</v>
      </c>
      <c r="BD55" s="105" t="n">
        <f aca="false">'1 - Stavební část'!F37</f>
        <v>0</v>
      </c>
      <c r="BT55" s="107" t="s">
        <v>74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Přeložka plynovod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2 - Přeložka plynovodu'!P86</f>
        <v>0</v>
      </c>
      <c r="AV56" s="109" t="n">
        <f aca="false">'2 - Přeložka plynovodu'!J33</f>
        <v>0</v>
      </c>
      <c r="AW56" s="109" t="n">
        <f aca="false">'2 - Přeložka plynovodu'!J34</f>
        <v>0</v>
      </c>
      <c r="AX56" s="109" t="n">
        <f aca="false">'2 - Přeložka plynovodu'!J35</f>
        <v>0</v>
      </c>
      <c r="AY56" s="109" t="n">
        <f aca="false">'2 - Přeložka plynovodu'!J36</f>
        <v>0</v>
      </c>
      <c r="AZ56" s="109" t="n">
        <f aca="false">'2 - Přeložka plynovodu'!F33</f>
        <v>0</v>
      </c>
      <c r="BA56" s="109" t="n">
        <f aca="false">'2 - Přeložka plynovodu'!F34</f>
        <v>0</v>
      </c>
      <c r="BB56" s="109" t="n">
        <f aca="false">'2 - Přeložka plynovodu'!F35</f>
        <v>0</v>
      </c>
      <c r="BC56" s="109" t="n">
        <f aca="false">'2 - Přeložka plynovodu'!F36</f>
        <v>0</v>
      </c>
      <c r="BD56" s="111" t="n">
        <f aca="false">'2 - Přeložka plynovodu'!F37</f>
        <v>0</v>
      </c>
      <c r="BT56" s="107" t="s">
        <v>74</v>
      </c>
      <c r="BV56" s="107" t="s">
        <v>71</v>
      </c>
      <c r="BW56" s="107" t="s">
        <v>80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05itW5C2k61gMVg/e472526N57U9HtCy11oYRtoSDhT3oREd9PQtnOHfsjgE5v47yWuOpEcAbpn5fEvR0ypGAw==" saltValue="Qj4lv8ykLwtrPAfUHLUopx5QNs4hT9p3RjqE+BveXZRKnhQK9KM+MiE0OypDVFgw1Ffaoi7fhx9dm7AGynfMB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tavební část'!C2" display="/"/>
    <hyperlink ref="A56" location="'2 - Přeložka plyn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ultifunkční hří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4577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22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6" t="s">
        <v>26</v>
      </c>
      <c r="J18" s="122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9</v>
      </c>
      <c r="E33" s="116" t="s">
        <v>40</v>
      </c>
      <c r="F33" s="134" t="n">
        <f aca="false">ROUND((SUM(BE93:BE229)),  2)</f>
        <v>0</v>
      </c>
      <c r="G33" s="24"/>
      <c r="H33" s="24"/>
      <c r="I33" s="135" t="n">
        <v>0.21</v>
      </c>
      <c r="J33" s="134" t="n">
        <f aca="false">ROUND(((SUM(BE93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4" t="n">
        <f aca="false">ROUND((SUM(BF93:BF229)),  2)</f>
        <v>0</v>
      </c>
      <c r="G34" s="24"/>
      <c r="H34" s="24"/>
      <c r="I34" s="135" t="n">
        <v>0.12</v>
      </c>
      <c r="J34" s="134" t="n">
        <f aca="false">ROUND(((SUM(BF93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4" t="n">
        <f aca="false">ROUND((SUM(BG93:BG22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4" t="n">
        <f aca="false">ROUND((SUM(BH93:BH22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4" t="n">
        <f aca="false">ROUND((SUM(BI93:BI22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ultifunkční hříště</v>
      </c>
      <c r="F48" s="147"/>
      <c r="G48" s="147"/>
      <c r="H48" s="147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n">
        <f aca="false">IF(J12="","",J12)</f>
        <v>4577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Střední škola, Rokycany, Jeřabinová 96/II, 337 01 </v>
      </c>
      <c r="G54" s="26"/>
      <c r="H54" s="26"/>
      <c r="I54" s="17" t="s">
        <v>29</v>
      </c>
      <c r="J54" s="149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Ing. arch. Pavel Riege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85</v>
      </c>
      <c r="D57" s="151"/>
      <c r="E57" s="151"/>
      <c r="F57" s="151"/>
      <c r="G57" s="151"/>
      <c r="H57" s="151"/>
      <c r="I57" s="151"/>
      <c r="J57" s="152" t="s">
        <v>86</v>
      </c>
      <c r="K57" s="151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5" customFormat="true" ht="24.75" hidden="false" customHeight="true" outlineLevel="0" collapsed="false">
      <c r="B60" s="156"/>
      <c r="C60" s="157"/>
      <c r="D60" s="158" t="s">
        <v>88</v>
      </c>
      <c r="E60" s="159"/>
      <c r="F60" s="159"/>
      <c r="G60" s="159"/>
      <c r="H60" s="159"/>
      <c r="I60" s="159"/>
      <c r="J60" s="160" t="n">
        <f aca="false">J9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89</v>
      </c>
      <c r="E61" s="166"/>
      <c r="F61" s="166"/>
      <c r="G61" s="166"/>
      <c r="H61" s="166"/>
      <c r="I61" s="166"/>
      <c r="J61" s="167" t="n">
        <f aca="false">J9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0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1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2</v>
      </c>
      <c r="E64" s="166"/>
      <c r="F64" s="166"/>
      <c r="G64" s="166"/>
      <c r="H64" s="166"/>
      <c r="I64" s="166"/>
      <c r="J64" s="167" t="n">
        <f aca="false">J142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93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94</v>
      </c>
      <c r="E66" s="166"/>
      <c r="F66" s="166"/>
      <c r="G66" s="166"/>
      <c r="H66" s="166"/>
      <c r="I66" s="166"/>
      <c r="J66" s="167" t="n">
        <f aca="false">J166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95</v>
      </c>
      <c r="E67" s="166"/>
      <c r="F67" s="166"/>
      <c r="G67" s="166"/>
      <c r="H67" s="166"/>
      <c r="I67" s="166"/>
      <c r="J67" s="167" t="n">
        <f aca="false">J180</f>
        <v>0</v>
      </c>
      <c r="K67" s="164"/>
      <c r="L67" s="168"/>
    </row>
    <row r="68" s="155" customFormat="true" ht="24.75" hidden="false" customHeight="true" outlineLevel="0" collapsed="false">
      <c r="B68" s="156"/>
      <c r="C68" s="157"/>
      <c r="D68" s="158" t="s">
        <v>96</v>
      </c>
      <c r="E68" s="159"/>
      <c r="F68" s="159"/>
      <c r="G68" s="159"/>
      <c r="H68" s="159"/>
      <c r="I68" s="159"/>
      <c r="J68" s="160" t="n">
        <f aca="false">J183</f>
        <v>0</v>
      </c>
      <c r="K68" s="157"/>
      <c r="L68" s="161"/>
    </row>
    <row r="69" s="162" customFormat="true" ht="19.5" hidden="false" customHeight="true" outlineLevel="0" collapsed="false">
      <c r="B69" s="163"/>
      <c r="C69" s="164"/>
      <c r="D69" s="165" t="s">
        <v>97</v>
      </c>
      <c r="E69" s="166"/>
      <c r="F69" s="166"/>
      <c r="G69" s="166"/>
      <c r="H69" s="166"/>
      <c r="I69" s="166"/>
      <c r="J69" s="167" t="n">
        <f aca="false">J184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98</v>
      </c>
      <c r="E70" s="166"/>
      <c r="F70" s="166"/>
      <c r="G70" s="166"/>
      <c r="H70" s="166"/>
      <c r="I70" s="166"/>
      <c r="J70" s="167" t="n">
        <f aca="false">J198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99</v>
      </c>
      <c r="E71" s="166"/>
      <c r="F71" s="166"/>
      <c r="G71" s="166"/>
      <c r="H71" s="166"/>
      <c r="I71" s="166"/>
      <c r="J71" s="167" t="n">
        <f aca="false">J210</f>
        <v>0</v>
      </c>
      <c r="K71" s="164"/>
      <c r="L71" s="168"/>
    </row>
    <row r="72" s="155" customFormat="true" ht="24.75" hidden="false" customHeight="true" outlineLevel="0" collapsed="false">
      <c r="B72" s="156"/>
      <c r="C72" s="157"/>
      <c r="D72" s="158" t="s">
        <v>100</v>
      </c>
      <c r="E72" s="159"/>
      <c r="F72" s="159"/>
      <c r="G72" s="159"/>
      <c r="H72" s="159"/>
      <c r="I72" s="159"/>
      <c r="J72" s="160" t="n">
        <f aca="false">J219</f>
        <v>0</v>
      </c>
      <c r="K72" s="157"/>
      <c r="L72" s="161"/>
    </row>
    <row r="73" s="155" customFormat="true" ht="24.75" hidden="false" customHeight="true" outlineLevel="0" collapsed="false">
      <c r="B73" s="156"/>
      <c r="C73" s="157"/>
      <c r="D73" s="158" t="s">
        <v>101</v>
      </c>
      <c r="E73" s="159"/>
      <c r="F73" s="159"/>
      <c r="G73" s="159"/>
      <c r="H73" s="159"/>
      <c r="I73" s="159"/>
      <c r="J73" s="160" t="n">
        <f aca="false">J223</f>
        <v>0</v>
      </c>
      <c r="K73" s="157"/>
      <c r="L73" s="16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7" t="str">
        <f aca="false">E7</f>
        <v>Multifunkční hříště</v>
      </c>
      <c r="F83" s="147"/>
      <c r="G83" s="147"/>
      <c r="H83" s="14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1 - Staveb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8" t="n">
        <f aca="false">IF(J12="","",J12)</f>
        <v>45775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5</f>
        <v>Střední škola, Rokycany, Jeřabinová 96/II, 337 01 </v>
      </c>
      <c r="G89" s="26"/>
      <c r="H89" s="26"/>
      <c r="I89" s="17" t="s">
        <v>29</v>
      </c>
      <c r="J89" s="149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1</v>
      </c>
      <c r="J90" s="149" t="str">
        <f aca="false">E24</f>
        <v>Ing. arch. Pavel Rieger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25" hidden="false" customHeight="true" outlineLevel="0" collapsed="false">
      <c r="A92" s="169"/>
      <c r="B92" s="170"/>
      <c r="C92" s="171" t="s">
        <v>103</v>
      </c>
      <c r="D92" s="172" t="s">
        <v>54</v>
      </c>
      <c r="E92" s="172" t="s">
        <v>50</v>
      </c>
      <c r="F92" s="172" t="s">
        <v>51</v>
      </c>
      <c r="G92" s="172" t="s">
        <v>104</v>
      </c>
      <c r="H92" s="172" t="s">
        <v>105</v>
      </c>
      <c r="I92" s="172" t="s">
        <v>106</v>
      </c>
      <c r="J92" s="172" t="s">
        <v>86</v>
      </c>
      <c r="K92" s="173" t="s">
        <v>107</v>
      </c>
      <c r="L92" s="174"/>
      <c r="M92" s="74"/>
      <c r="N92" s="75" t="s">
        <v>39</v>
      </c>
      <c r="O92" s="75" t="s">
        <v>108</v>
      </c>
      <c r="P92" s="75" t="s">
        <v>109</v>
      </c>
      <c r="Q92" s="75" t="s">
        <v>110</v>
      </c>
      <c r="R92" s="75" t="s">
        <v>111</v>
      </c>
      <c r="S92" s="75" t="s">
        <v>112</v>
      </c>
      <c r="T92" s="76" t="s">
        <v>113</v>
      </c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31" customFormat="true" ht="22.5" hidden="false" customHeight="true" outlineLevel="0" collapsed="false">
      <c r="A93" s="24"/>
      <c r="B93" s="25"/>
      <c r="C93" s="82" t="s">
        <v>114</v>
      </c>
      <c r="D93" s="26"/>
      <c r="E93" s="26"/>
      <c r="F93" s="26"/>
      <c r="G93" s="26"/>
      <c r="H93" s="26"/>
      <c r="I93" s="26"/>
      <c r="J93" s="176" t="n">
        <f aca="false">BK93</f>
        <v>0</v>
      </c>
      <c r="K93" s="26"/>
      <c r="L93" s="30"/>
      <c r="M93" s="77"/>
      <c r="N93" s="177"/>
      <c r="O93" s="78"/>
      <c r="P93" s="178" t="n">
        <f aca="false">P94+P183+P219+P223</f>
        <v>0</v>
      </c>
      <c r="Q93" s="78"/>
      <c r="R93" s="178" t="n">
        <f aca="false">R94+R183+R219+R223</f>
        <v>419.86848669</v>
      </c>
      <c r="S93" s="78"/>
      <c r="T93" s="179" t="n">
        <f aca="false">T94+T183+T219+T223</f>
        <v>5.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87</v>
      </c>
      <c r="BK93" s="180" t="n">
        <f aca="false">BK94+BK183+BK219+BK223</f>
        <v>0</v>
      </c>
    </row>
    <row r="94" s="181" customFormat="true" ht="25.5" hidden="false" customHeight="true" outlineLevel="0" collapsed="false">
      <c r="B94" s="182"/>
      <c r="C94" s="183"/>
      <c r="D94" s="184" t="s">
        <v>68</v>
      </c>
      <c r="E94" s="185" t="s">
        <v>115</v>
      </c>
      <c r="F94" s="185" t="s">
        <v>116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17+P131+P142+P153+P166+P180</f>
        <v>0</v>
      </c>
      <c r="Q94" s="190"/>
      <c r="R94" s="191" t="n">
        <f aca="false">R95+R117+R131+R142+R153+R166+R180</f>
        <v>415.81168753</v>
      </c>
      <c r="S94" s="190"/>
      <c r="T94" s="192" t="n">
        <f aca="false">T95+T117+T131+T142+T153+T166+T180</f>
        <v>5.6</v>
      </c>
      <c r="AR94" s="193" t="s">
        <v>74</v>
      </c>
      <c r="AT94" s="194" t="s">
        <v>68</v>
      </c>
      <c r="AU94" s="194" t="s">
        <v>69</v>
      </c>
      <c r="AY94" s="193" t="s">
        <v>117</v>
      </c>
      <c r="BK94" s="195" t="n">
        <f aca="false">BK95+BK117+BK131+BK142+BK153+BK166+BK180</f>
        <v>0</v>
      </c>
    </row>
    <row r="95" s="181" customFormat="true" ht="22.5" hidden="false" customHeight="true" outlineLevel="0" collapsed="false">
      <c r="B95" s="182"/>
      <c r="C95" s="183"/>
      <c r="D95" s="184" t="s">
        <v>68</v>
      </c>
      <c r="E95" s="196" t="s">
        <v>74</v>
      </c>
      <c r="F95" s="196" t="s">
        <v>118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16)</f>
        <v>0</v>
      </c>
      <c r="Q95" s="190"/>
      <c r="R95" s="191" t="n">
        <f aca="false">SUM(R96:R116)</f>
        <v>0.004</v>
      </c>
      <c r="S95" s="190"/>
      <c r="T95" s="192" t="n">
        <f aca="false">SUM(T96:T116)</f>
        <v>0</v>
      </c>
      <c r="AR95" s="193" t="s">
        <v>74</v>
      </c>
      <c r="AT95" s="194" t="s">
        <v>68</v>
      </c>
      <c r="AU95" s="194" t="s">
        <v>74</v>
      </c>
      <c r="AY95" s="193" t="s">
        <v>117</v>
      </c>
      <c r="BK95" s="195" t="n">
        <f aca="false">SUM(BK96:BK116)</f>
        <v>0</v>
      </c>
    </row>
    <row r="96" s="31" customFormat="true" ht="33" hidden="false" customHeight="true" outlineLevel="0" collapsed="false">
      <c r="A96" s="24"/>
      <c r="B96" s="25"/>
      <c r="C96" s="198" t="s">
        <v>74</v>
      </c>
      <c r="D96" s="198" t="s">
        <v>119</v>
      </c>
      <c r="E96" s="199" t="s">
        <v>120</v>
      </c>
      <c r="F96" s="200" t="s">
        <v>121</v>
      </c>
      <c r="G96" s="201" t="s">
        <v>122</v>
      </c>
      <c r="H96" s="202" t="n">
        <v>450</v>
      </c>
      <c r="I96" s="203"/>
      <c r="J96" s="204" t="n">
        <f aca="false">ROUND(I96*H96,2)</f>
        <v>0</v>
      </c>
      <c r="K96" s="200" t="s">
        <v>123</v>
      </c>
      <c r="L96" s="30"/>
      <c r="M96" s="205"/>
      <c r="N96" s="206" t="s">
        <v>4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4</v>
      </c>
      <c r="AT96" s="209" t="s">
        <v>119</v>
      </c>
      <c r="AU96" s="209" t="s">
        <v>78</v>
      </c>
      <c r="AY96" s="3" t="s">
        <v>11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4</v>
      </c>
      <c r="BK96" s="210" t="n">
        <f aca="false">ROUND(I96*H96,2)</f>
        <v>0</v>
      </c>
      <c r="BL96" s="3" t="s">
        <v>124</v>
      </c>
      <c r="BM96" s="209" t="s">
        <v>125</v>
      </c>
    </row>
    <row r="97" s="31" customFormat="true" ht="11.25" hidden="false" customHeight="false" outlineLevel="0" collapsed="false">
      <c r="A97" s="24"/>
      <c r="B97" s="25"/>
      <c r="C97" s="26"/>
      <c r="D97" s="211" t="s">
        <v>126</v>
      </c>
      <c r="E97" s="26"/>
      <c r="F97" s="212" t="s">
        <v>12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78</v>
      </c>
    </row>
    <row r="98" s="31" customFormat="true" ht="44.25" hidden="false" customHeight="true" outlineLevel="0" collapsed="false">
      <c r="A98" s="24"/>
      <c r="B98" s="25"/>
      <c r="C98" s="198" t="s">
        <v>128</v>
      </c>
      <c r="D98" s="198" t="s">
        <v>119</v>
      </c>
      <c r="E98" s="199" t="s">
        <v>129</v>
      </c>
      <c r="F98" s="200" t="s">
        <v>130</v>
      </c>
      <c r="G98" s="201" t="s">
        <v>131</v>
      </c>
      <c r="H98" s="202" t="n">
        <v>61.86</v>
      </c>
      <c r="I98" s="203"/>
      <c r="J98" s="204" t="n">
        <f aca="false">ROUND(I98*H98,2)</f>
        <v>0</v>
      </c>
      <c r="K98" s="200" t="s">
        <v>123</v>
      </c>
      <c r="L98" s="30"/>
      <c r="M98" s="205"/>
      <c r="N98" s="206" t="s">
        <v>4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4</v>
      </c>
      <c r="AT98" s="209" t="s">
        <v>119</v>
      </c>
      <c r="AU98" s="209" t="s">
        <v>78</v>
      </c>
      <c r="AY98" s="3" t="s">
        <v>11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4</v>
      </c>
      <c r="BK98" s="210" t="n">
        <f aca="false">ROUND(I98*H98,2)</f>
        <v>0</v>
      </c>
      <c r="BL98" s="3" t="s">
        <v>124</v>
      </c>
      <c r="BM98" s="209" t="s">
        <v>132</v>
      </c>
    </row>
    <row r="99" s="31" customFormat="true" ht="11.25" hidden="false" customHeight="false" outlineLevel="0" collapsed="false">
      <c r="A99" s="24"/>
      <c r="B99" s="25"/>
      <c r="C99" s="26"/>
      <c r="D99" s="211" t="s">
        <v>126</v>
      </c>
      <c r="E99" s="26"/>
      <c r="F99" s="212" t="s">
        <v>133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78</v>
      </c>
    </row>
    <row r="100" s="216" customFormat="true" ht="11.25" hidden="false" customHeight="false" outlineLevel="0" collapsed="false">
      <c r="B100" s="217"/>
      <c r="C100" s="218"/>
      <c r="D100" s="219" t="s">
        <v>134</v>
      </c>
      <c r="E100" s="220"/>
      <c r="F100" s="221" t="s">
        <v>135</v>
      </c>
      <c r="G100" s="218"/>
      <c r="H100" s="222" t="n">
        <v>61.86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4</v>
      </c>
      <c r="AU100" s="228" t="s">
        <v>78</v>
      </c>
      <c r="AV100" s="216" t="s">
        <v>78</v>
      </c>
      <c r="AW100" s="216" t="s">
        <v>30</v>
      </c>
      <c r="AX100" s="216" t="s">
        <v>74</v>
      </c>
      <c r="AY100" s="228" t="s">
        <v>117</v>
      </c>
    </row>
    <row r="101" s="31" customFormat="true" ht="37.5" hidden="false" customHeight="true" outlineLevel="0" collapsed="false">
      <c r="A101" s="24"/>
      <c r="B101" s="25"/>
      <c r="C101" s="198" t="s">
        <v>124</v>
      </c>
      <c r="D101" s="198" t="s">
        <v>119</v>
      </c>
      <c r="E101" s="199" t="s">
        <v>136</v>
      </c>
      <c r="F101" s="200" t="s">
        <v>137</v>
      </c>
      <c r="G101" s="201" t="s">
        <v>131</v>
      </c>
      <c r="H101" s="202" t="n">
        <v>12</v>
      </c>
      <c r="I101" s="203"/>
      <c r="J101" s="204" t="n">
        <f aca="false">ROUND(I101*H101,2)</f>
        <v>0</v>
      </c>
      <c r="K101" s="200" t="s">
        <v>123</v>
      </c>
      <c r="L101" s="30"/>
      <c r="M101" s="205"/>
      <c r="N101" s="206" t="s">
        <v>4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4</v>
      </c>
      <c r="AT101" s="209" t="s">
        <v>119</v>
      </c>
      <c r="AU101" s="209" t="s">
        <v>78</v>
      </c>
      <c r="AY101" s="3" t="s">
        <v>11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4</v>
      </c>
      <c r="BK101" s="210" t="n">
        <f aca="false">ROUND(I101*H101,2)</f>
        <v>0</v>
      </c>
      <c r="BL101" s="3" t="s">
        <v>124</v>
      </c>
      <c r="BM101" s="209" t="s">
        <v>138</v>
      </c>
    </row>
    <row r="102" s="31" customFormat="true" ht="11.25" hidden="false" customHeight="false" outlineLevel="0" collapsed="false">
      <c r="A102" s="24"/>
      <c r="B102" s="25"/>
      <c r="C102" s="26"/>
      <c r="D102" s="211" t="s">
        <v>126</v>
      </c>
      <c r="E102" s="26"/>
      <c r="F102" s="212" t="s">
        <v>13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78</v>
      </c>
    </row>
    <row r="103" s="31" customFormat="true" ht="62.25" hidden="false" customHeight="true" outlineLevel="0" collapsed="false">
      <c r="A103" s="24"/>
      <c r="B103" s="25"/>
      <c r="C103" s="198" t="s">
        <v>140</v>
      </c>
      <c r="D103" s="198" t="s">
        <v>119</v>
      </c>
      <c r="E103" s="199" t="s">
        <v>141</v>
      </c>
      <c r="F103" s="200" t="s">
        <v>142</v>
      </c>
      <c r="G103" s="201" t="s">
        <v>131</v>
      </c>
      <c r="H103" s="202" t="n">
        <v>61.86</v>
      </c>
      <c r="I103" s="203"/>
      <c r="J103" s="204" t="n">
        <f aca="false">ROUND(I103*H103,2)</f>
        <v>0</v>
      </c>
      <c r="K103" s="200" t="s">
        <v>123</v>
      </c>
      <c r="L103" s="30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4</v>
      </c>
      <c r="AT103" s="209" t="s">
        <v>119</v>
      </c>
      <c r="AU103" s="209" t="s">
        <v>78</v>
      </c>
      <c r="AY103" s="3" t="s">
        <v>11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4</v>
      </c>
      <c r="BK103" s="210" t="n">
        <f aca="false">ROUND(I103*H103,2)</f>
        <v>0</v>
      </c>
      <c r="BL103" s="3" t="s">
        <v>124</v>
      </c>
      <c r="BM103" s="209" t="s">
        <v>143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26</v>
      </c>
      <c r="E104" s="26"/>
      <c r="F104" s="212" t="s">
        <v>14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78</v>
      </c>
    </row>
    <row r="105" s="31" customFormat="true" ht="44.25" hidden="false" customHeight="true" outlineLevel="0" collapsed="false">
      <c r="A105" s="24"/>
      <c r="B105" s="25"/>
      <c r="C105" s="198" t="s">
        <v>145</v>
      </c>
      <c r="D105" s="198" t="s">
        <v>119</v>
      </c>
      <c r="E105" s="199" t="s">
        <v>146</v>
      </c>
      <c r="F105" s="200" t="s">
        <v>147</v>
      </c>
      <c r="G105" s="201" t="s">
        <v>148</v>
      </c>
      <c r="H105" s="202" t="n">
        <v>61.86</v>
      </c>
      <c r="I105" s="203"/>
      <c r="J105" s="204" t="n">
        <f aca="false">ROUND(I105*H105,2)</f>
        <v>0</v>
      </c>
      <c r="K105" s="200" t="s">
        <v>123</v>
      </c>
      <c r="L105" s="30"/>
      <c r="M105" s="205"/>
      <c r="N105" s="206" t="s">
        <v>4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4</v>
      </c>
      <c r="AT105" s="209" t="s">
        <v>119</v>
      </c>
      <c r="AU105" s="209" t="s">
        <v>78</v>
      </c>
      <c r="AY105" s="3" t="s">
        <v>11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4</v>
      </c>
      <c r="BK105" s="210" t="n">
        <f aca="false">ROUND(I105*H105,2)</f>
        <v>0</v>
      </c>
      <c r="BL105" s="3" t="s">
        <v>124</v>
      </c>
      <c r="BM105" s="209" t="s">
        <v>149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26</v>
      </c>
      <c r="E106" s="26"/>
      <c r="F106" s="212" t="s">
        <v>15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78</v>
      </c>
    </row>
    <row r="107" s="31" customFormat="true" ht="37.5" hidden="false" customHeight="true" outlineLevel="0" collapsed="false">
      <c r="A107" s="24"/>
      <c r="B107" s="25"/>
      <c r="C107" s="198" t="s">
        <v>151</v>
      </c>
      <c r="D107" s="198" t="s">
        <v>119</v>
      </c>
      <c r="E107" s="199" t="s">
        <v>152</v>
      </c>
      <c r="F107" s="200" t="s">
        <v>153</v>
      </c>
      <c r="G107" s="201" t="s">
        <v>122</v>
      </c>
      <c r="H107" s="202" t="n">
        <v>80</v>
      </c>
      <c r="I107" s="203"/>
      <c r="J107" s="204" t="n">
        <f aca="false">ROUND(I107*H107,2)</f>
        <v>0</v>
      </c>
      <c r="K107" s="200" t="s">
        <v>123</v>
      </c>
      <c r="L107" s="30"/>
      <c r="M107" s="205"/>
      <c r="N107" s="206" t="s">
        <v>4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24</v>
      </c>
      <c r="AT107" s="209" t="s">
        <v>119</v>
      </c>
      <c r="AU107" s="209" t="s">
        <v>78</v>
      </c>
      <c r="AY107" s="3" t="s">
        <v>11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4</v>
      </c>
      <c r="BK107" s="210" t="n">
        <f aca="false">ROUND(I107*H107,2)</f>
        <v>0</v>
      </c>
      <c r="BL107" s="3" t="s">
        <v>124</v>
      </c>
      <c r="BM107" s="209" t="s">
        <v>154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26</v>
      </c>
      <c r="E108" s="26"/>
      <c r="F108" s="212" t="s">
        <v>1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29" t="s">
        <v>156</v>
      </c>
      <c r="D109" s="229" t="s">
        <v>157</v>
      </c>
      <c r="E109" s="230" t="s">
        <v>158</v>
      </c>
      <c r="F109" s="231" t="s">
        <v>159</v>
      </c>
      <c r="G109" s="232" t="s">
        <v>160</v>
      </c>
      <c r="H109" s="233" t="n">
        <v>4</v>
      </c>
      <c r="I109" s="234"/>
      <c r="J109" s="235" t="n">
        <f aca="false">ROUND(I109*H109,2)</f>
        <v>0</v>
      </c>
      <c r="K109" s="231" t="s">
        <v>123</v>
      </c>
      <c r="L109" s="236"/>
      <c r="M109" s="237"/>
      <c r="N109" s="238" t="s">
        <v>40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4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6</v>
      </c>
      <c r="AT109" s="209" t="s">
        <v>157</v>
      </c>
      <c r="AU109" s="209" t="s">
        <v>78</v>
      </c>
      <c r="AY109" s="3" t="s">
        <v>11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4</v>
      </c>
      <c r="BK109" s="210" t="n">
        <f aca="false">ROUND(I109*H109,2)</f>
        <v>0</v>
      </c>
      <c r="BL109" s="3" t="s">
        <v>124</v>
      </c>
      <c r="BM109" s="209" t="s">
        <v>161</v>
      </c>
    </row>
    <row r="110" s="216" customFormat="true" ht="11.25" hidden="false" customHeight="false" outlineLevel="0" collapsed="false">
      <c r="B110" s="217"/>
      <c r="C110" s="218"/>
      <c r="D110" s="219" t="s">
        <v>134</v>
      </c>
      <c r="E110" s="218"/>
      <c r="F110" s="221" t="s">
        <v>162</v>
      </c>
      <c r="G110" s="218"/>
      <c r="H110" s="222" t="n">
        <v>4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4</v>
      </c>
      <c r="AU110" s="228" t="s">
        <v>78</v>
      </c>
      <c r="AV110" s="216" t="s">
        <v>78</v>
      </c>
      <c r="AW110" s="216" t="s">
        <v>4</v>
      </c>
      <c r="AX110" s="216" t="s">
        <v>74</v>
      </c>
      <c r="AY110" s="228" t="s">
        <v>117</v>
      </c>
    </row>
    <row r="111" s="31" customFormat="true" ht="33" hidden="false" customHeight="true" outlineLevel="0" collapsed="false">
      <c r="A111" s="24"/>
      <c r="B111" s="25"/>
      <c r="C111" s="198" t="s">
        <v>78</v>
      </c>
      <c r="D111" s="198" t="s">
        <v>119</v>
      </c>
      <c r="E111" s="199" t="s">
        <v>163</v>
      </c>
      <c r="F111" s="200" t="s">
        <v>164</v>
      </c>
      <c r="G111" s="201" t="s">
        <v>122</v>
      </c>
      <c r="H111" s="202" t="n">
        <v>400</v>
      </c>
      <c r="I111" s="203"/>
      <c r="J111" s="204" t="n">
        <f aca="false">ROUND(I111*H111,2)</f>
        <v>0</v>
      </c>
      <c r="K111" s="200" t="s">
        <v>123</v>
      </c>
      <c r="L111" s="30"/>
      <c r="M111" s="205"/>
      <c r="N111" s="206" t="s">
        <v>4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4</v>
      </c>
      <c r="AT111" s="209" t="s">
        <v>119</v>
      </c>
      <c r="AU111" s="209" t="s">
        <v>78</v>
      </c>
      <c r="AY111" s="3" t="s">
        <v>11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4</v>
      </c>
      <c r="BK111" s="210" t="n">
        <f aca="false">ROUND(I111*H111,2)</f>
        <v>0</v>
      </c>
      <c r="BL111" s="3" t="s">
        <v>124</v>
      </c>
      <c r="BM111" s="209" t="s">
        <v>165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26</v>
      </c>
      <c r="E112" s="26"/>
      <c r="F112" s="212" t="s">
        <v>16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78</v>
      </c>
    </row>
    <row r="113" s="31" customFormat="true" ht="37.5" hidden="false" customHeight="true" outlineLevel="0" collapsed="false">
      <c r="A113" s="24"/>
      <c r="B113" s="25"/>
      <c r="C113" s="198" t="s">
        <v>167</v>
      </c>
      <c r="D113" s="198" t="s">
        <v>119</v>
      </c>
      <c r="E113" s="199" t="s">
        <v>168</v>
      </c>
      <c r="F113" s="200" t="s">
        <v>169</v>
      </c>
      <c r="G113" s="201" t="s">
        <v>122</v>
      </c>
      <c r="H113" s="202" t="n">
        <v>80</v>
      </c>
      <c r="I113" s="203"/>
      <c r="J113" s="204" t="n">
        <f aca="false">ROUND(I113*H113,2)</f>
        <v>0</v>
      </c>
      <c r="K113" s="200" t="s">
        <v>123</v>
      </c>
      <c r="L113" s="30"/>
      <c r="M113" s="205"/>
      <c r="N113" s="206" t="s">
        <v>4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4</v>
      </c>
      <c r="AT113" s="209" t="s">
        <v>119</v>
      </c>
      <c r="AU113" s="209" t="s">
        <v>78</v>
      </c>
      <c r="AY113" s="3" t="s">
        <v>11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4</v>
      </c>
      <c r="BK113" s="210" t="n">
        <f aca="false">ROUND(I113*H113,2)</f>
        <v>0</v>
      </c>
      <c r="BL113" s="3" t="s">
        <v>124</v>
      </c>
      <c r="BM113" s="209" t="s">
        <v>170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26</v>
      </c>
      <c r="E114" s="26"/>
      <c r="F114" s="212" t="s">
        <v>171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78</v>
      </c>
    </row>
    <row r="115" s="31" customFormat="true" ht="37.5" hidden="false" customHeight="true" outlineLevel="0" collapsed="false">
      <c r="A115" s="24"/>
      <c r="B115" s="25"/>
      <c r="C115" s="198" t="s">
        <v>172</v>
      </c>
      <c r="D115" s="198" t="s">
        <v>119</v>
      </c>
      <c r="E115" s="199" t="s">
        <v>173</v>
      </c>
      <c r="F115" s="200" t="s">
        <v>174</v>
      </c>
      <c r="G115" s="201" t="s">
        <v>122</v>
      </c>
      <c r="H115" s="202" t="n">
        <v>80</v>
      </c>
      <c r="I115" s="203"/>
      <c r="J115" s="204" t="n">
        <f aca="false">ROUND(I115*H115,2)</f>
        <v>0</v>
      </c>
      <c r="K115" s="200" t="s">
        <v>123</v>
      </c>
      <c r="L115" s="30"/>
      <c r="M115" s="205"/>
      <c r="N115" s="206" t="s">
        <v>4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4</v>
      </c>
      <c r="AT115" s="209" t="s">
        <v>119</v>
      </c>
      <c r="AU115" s="209" t="s">
        <v>78</v>
      </c>
      <c r="AY115" s="3" t="s">
        <v>11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4</v>
      </c>
      <c r="BK115" s="210" t="n">
        <f aca="false">ROUND(I115*H115,2)</f>
        <v>0</v>
      </c>
      <c r="BL115" s="3" t="s">
        <v>124</v>
      </c>
      <c r="BM115" s="209" t="s">
        <v>175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26</v>
      </c>
      <c r="E116" s="26"/>
      <c r="F116" s="212" t="s">
        <v>176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78</v>
      </c>
    </row>
    <row r="117" s="181" customFormat="true" ht="22.5" hidden="false" customHeight="true" outlineLevel="0" collapsed="false">
      <c r="B117" s="182"/>
      <c r="C117" s="183"/>
      <c r="D117" s="184" t="s">
        <v>68</v>
      </c>
      <c r="E117" s="196" t="s">
        <v>78</v>
      </c>
      <c r="F117" s="196" t="s">
        <v>177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30)</f>
        <v>0</v>
      </c>
      <c r="Q117" s="190"/>
      <c r="R117" s="191" t="n">
        <f aca="false">SUM(R118:R130)</f>
        <v>214.97637753</v>
      </c>
      <c r="S117" s="190"/>
      <c r="T117" s="192" t="n">
        <f aca="false">SUM(T118:T130)</f>
        <v>0</v>
      </c>
      <c r="AR117" s="193" t="s">
        <v>74</v>
      </c>
      <c r="AT117" s="194" t="s">
        <v>68</v>
      </c>
      <c r="AU117" s="194" t="s">
        <v>74</v>
      </c>
      <c r="AY117" s="193" t="s">
        <v>117</v>
      </c>
      <c r="BK117" s="195" t="n">
        <f aca="false">SUM(BK118:BK130)</f>
        <v>0</v>
      </c>
    </row>
    <row r="118" s="31" customFormat="true" ht="16.5" hidden="false" customHeight="true" outlineLevel="0" collapsed="false">
      <c r="A118" s="24"/>
      <c r="B118" s="25"/>
      <c r="C118" s="198" t="s">
        <v>178</v>
      </c>
      <c r="D118" s="198" t="s">
        <v>119</v>
      </c>
      <c r="E118" s="199" t="s">
        <v>179</v>
      </c>
      <c r="F118" s="200" t="s">
        <v>180</v>
      </c>
      <c r="G118" s="201" t="s">
        <v>181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4</v>
      </c>
      <c r="AT118" s="209" t="s">
        <v>119</v>
      </c>
      <c r="AU118" s="209" t="s">
        <v>78</v>
      </c>
      <c r="AY118" s="3" t="s">
        <v>11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4</v>
      </c>
      <c r="BK118" s="210" t="n">
        <f aca="false">ROUND(I118*H118,2)</f>
        <v>0</v>
      </c>
      <c r="BL118" s="3" t="s">
        <v>124</v>
      </c>
      <c r="BM118" s="209" t="s">
        <v>182</v>
      </c>
    </row>
    <row r="119" s="31" customFormat="true" ht="24" hidden="false" customHeight="true" outlineLevel="0" collapsed="false">
      <c r="A119" s="24"/>
      <c r="B119" s="25"/>
      <c r="C119" s="198" t="s">
        <v>183</v>
      </c>
      <c r="D119" s="198" t="s">
        <v>119</v>
      </c>
      <c r="E119" s="199" t="s">
        <v>184</v>
      </c>
      <c r="F119" s="200" t="s">
        <v>185</v>
      </c>
      <c r="G119" s="201" t="s">
        <v>131</v>
      </c>
      <c r="H119" s="202" t="n">
        <v>17.25</v>
      </c>
      <c r="I119" s="203"/>
      <c r="J119" s="204" t="n">
        <f aca="false">ROUND(I119*H119,2)</f>
        <v>0</v>
      </c>
      <c r="K119" s="200" t="s">
        <v>123</v>
      </c>
      <c r="L119" s="30"/>
      <c r="M119" s="205"/>
      <c r="N119" s="206" t="s">
        <v>40</v>
      </c>
      <c r="O119" s="67"/>
      <c r="P119" s="207" t="n">
        <f aca="false">O119*H119</f>
        <v>0</v>
      </c>
      <c r="Q119" s="207" t="n">
        <v>1.98</v>
      </c>
      <c r="R119" s="207" t="n">
        <f aca="false">Q119*H119</f>
        <v>34.155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4</v>
      </c>
      <c r="AT119" s="209" t="s">
        <v>119</v>
      </c>
      <c r="AU119" s="209" t="s">
        <v>78</v>
      </c>
      <c r="AY119" s="3" t="s">
        <v>11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4</v>
      </c>
      <c r="BK119" s="210" t="n">
        <f aca="false">ROUND(I119*H119,2)</f>
        <v>0</v>
      </c>
      <c r="BL119" s="3" t="s">
        <v>124</v>
      </c>
      <c r="BM119" s="209" t="s">
        <v>186</v>
      </c>
    </row>
    <row r="120" s="31" customFormat="true" ht="11.25" hidden="false" customHeight="false" outlineLevel="0" collapsed="false">
      <c r="A120" s="24"/>
      <c r="B120" s="25"/>
      <c r="C120" s="26"/>
      <c r="D120" s="211" t="s">
        <v>126</v>
      </c>
      <c r="E120" s="26"/>
      <c r="F120" s="212" t="s">
        <v>187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78</v>
      </c>
    </row>
    <row r="121" s="216" customFormat="true" ht="11.25" hidden="false" customHeight="false" outlineLevel="0" collapsed="false">
      <c r="B121" s="217"/>
      <c r="C121" s="218"/>
      <c r="D121" s="219" t="s">
        <v>134</v>
      </c>
      <c r="E121" s="220"/>
      <c r="F121" s="221" t="s">
        <v>188</v>
      </c>
      <c r="G121" s="218"/>
      <c r="H121" s="222" t="n">
        <v>17.25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4</v>
      </c>
      <c r="AU121" s="228" t="s">
        <v>78</v>
      </c>
      <c r="AV121" s="216" t="s">
        <v>78</v>
      </c>
      <c r="AW121" s="216" t="s">
        <v>30</v>
      </c>
      <c r="AX121" s="216" t="s">
        <v>74</v>
      </c>
      <c r="AY121" s="228" t="s">
        <v>117</v>
      </c>
    </row>
    <row r="122" s="31" customFormat="true" ht="24" hidden="false" customHeight="true" outlineLevel="0" collapsed="false">
      <c r="A122" s="24"/>
      <c r="B122" s="25"/>
      <c r="C122" s="198" t="s">
        <v>8</v>
      </c>
      <c r="D122" s="198" t="s">
        <v>119</v>
      </c>
      <c r="E122" s="199" t="s">
        <v>189</v>
      </c>
      <c r="F122" s="200" t="s">
        <v>190</v>
      </c>
      <c r="G122" s="201" t="s">
        <v>131</v>
      </c>
      <c r="H122" s="202" t="n">
        <v>40.339</v>
      </c>
      <c r="I122" s="203"/>
      <c r="J122" s="204" t="n">
        <f aca="false">ROUND(I122*H122,2)</f>
        <v>0</v>
      </c>
      <c r="K122" s="200" t="s">
        <v>123</v>
      </c>
      <c r="L122" s="30"/>
      <c r="M122" s="205"/>
      <c r="N122" s="206" t="s">
        <v>40</v>
      </c>
      <c r="O122" s="67"/>
      <c r="P122" s="207" t="n">
        <f aca="false">O122*H122</f>
        <v>0</v>
      </c>
      <c r="Q122" s="207" t="n">
        <v>2.50187</v>
      </c>
      <c r="R122" s="207" t="n">
        <f aca="false">Q122*H122</f>
        <v>100.92293393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4</v>
      </c>
      <c r="AT122" s="209" t="s">
        <v>119</v>
      </c>
      <c r="AU122" s="209" t="s">
        <v>78</v>
      </c>
      <c r="AY122" s="3" t="s">
        <v>11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4</v>
      </c>
      <c r="BK122" s="210" t="n">
        <f aca="false">ROUND(I122*H122,2)</f>
        <v>0</v>
      </c>
      <c r="BL122" s="3" t="s">
        <v>124</v>
      </c>
      <c r="BM122" s="209" t="s">
        <v>191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26</v>
      </c>
      <c r="E123" s="26"/>
      <c r="F123" s="212" t="s">
        <v>19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78</v>
      </c>
    </row>
    <row r="124" s="216" customFormat="true" ht="11.25" hidden="false" customHeight="false" outlineLevel="0" collapsed="false">
      <c r="B124" s="217"/>
      <c r="C124" s="218"/>
      <c r="D124" s="219" t="s">
        <v>134</v>
      </c>
      <c r="E124" s="220"/>
      <c r="F124" s="221" t="s">
        <v>193</v>
      </c>
      <c r="G124" s="218"/>
      <c r="H124" s="222" t="n">
        <v>40.339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4</v>
      </c>
      <c r="AU124" s="228" t="s">
        <v>78</v>
      </c>
      <c r="AV124" s="216" t="s">
        <v>78</v>
      </c>
      <c r="AW124" s="216" t="s">
        <v>30</v>
      </c>
      <c r="AX124" s="216" t="s">
        <v>74</v>
      </c>
      <c r="AY124" s="228" t="s">
        <v>117</v>
      </c>
    </row>
    <row r="125" s="31" customFormat="true" ht="44.25" hidden="false" customHeight="true" outlineLevel="0" collapsed="false">
      <c r="A125" s="24"/>
      <c r="B125" s="25"/>
      <c r="C125" s="198" t="s">
        <v>194</v>
      </c>
      <c r="D125" s="198" t="s">
        <v>119</v>
      </c>
      <c r="E125" s="199" t="s">
        <v>195</v>
      </c>
      <c r="F125" s="200" t="s">
        <v>196</v>
      </c>
      <c r="G125" s="201" t="s">
        <v>122</v>
      </c>
      <c r="H125" s="202" t="n">
        <v>76.4</v>
      </c>
      <c r="I125" s="203"/>
      <c r="J125" s="204" t="n">
        <f aca="false">ROUND(I125*H125,2)</f>
        <v>0</v>
      </c>
      <c r="K125" s="200" t="s">
        <v>123</v>
      </c>
      <c r="L125" s="30"/>
      <c r="M125" s="205"/>
      <c r="N125" s="206" t="s">
        <v>40</v>
      </c>
      <c r="O125" s="67"/>
      <c r="P125" s="207" t="n">
        <f aca="false">O125*H125</f>
        <v>0</v>
      </c>
      <c r="Q125" s="207" t="n">
        <v>1.02036</v>
      </c>
      <c r="R125" s="207" t="n">
        <f aca="false">Q125*H125</f>
        <v>77.95550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4</v>
      </c>
      <c r="AT125" s="209" t="s">
        <v>119</v>
      </c>
      <c r="AU125" s="209" t="s">
        <v>78</v>
      </c>
      <c r="AY125" s="3" t="s">
        <v>11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4</v>
      </c>
      <c r="BK125" s="210" t="n">
        <f aca="false">ROUND(I125*H125,2)</f>
        <v>0</v>
      </c>
      <c r="BL125" s="3" t="s">
        <v>124</v>
      </c>
      <c r="BM125" s="209" t="s">
        <v>197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26</v>
      </c>
      <c r="E126" s="26"/>
      <c r="F126" s="212" t="s">
        <v>19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78</v>
      </c>
    </row>
    <row r="127" s="216" customFormat="true" ht="11.25" hidden="false" customHeight="false" outlineLevel="0" collapsed="false">
      <c r="B127" s="217"/>
      <c r="C127" s="218"/>
      <c r="D127" s="219" t="s">
        <v>134</v>
      </c>
      <c r="E127" s="220"/>
      <c r="F127" s="221" t="s">
        <v>199</v>
      </c>
      <c r="G127" s="218"/>
      <c r="H127" s="222" t="n">
        <v>76.4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4</v>
      </c>
      <c r="AU127" s="228" t="s">
        <v>78</v>
      </c>
      <c r="AV127" s="216" t="s">
        <v>78</v>
      </c>
      <c r="AW127" s="216" t="s">
        <v>30</v>
      </c>
      <c r="AX127" s="216" t="s">
        <v>74</v>
      </c>
      <c r="AY127" s="228" t="s">
        <v>117</v>
      </c>
    </row>
    <row r="128" s="31" customFormat="true" ht="55.5" hidden="false" customHeight="true" outlineLevel="0" collapsed="false">
      <c r="A128" s="24"/>
      <c r="B128" s="25"/>
      <c r="C128" s="198" t="s">
        <v>200</v>
      </c>
      <c r="D128" s="198" t="s">
        <v>119</v>
      </c>
      <c r="E128" s="199" t="s">
        <v>201</v>
      </c>
      <c r="F128" s="200" t="s">
        <v>202</v>
      </c>
      <c r="G128" s="201" t="s">
        <v>148</v>
      </c>
      <c r="H128" s="202" t="n">
        <v>1.834</v>
      </c>
      <c r="I128" s="203"/>
      <c r="J128" s="204" t="n">
        <f aca="false">ROUND(I128*H128,2)</f>
        <v>0</v>
      </c>
      <c r="K128" s="200" t="s">
        <v>123</v>
      </c>
      <c r="L128" s="30"/>
      <c r="M128" s="205"/>
      <c r="N128" s="206" t="s">
        <v>40</v>
      </c>
      <c r="O128" s="67"/>
      <c r="P128" s="207" t="n">
        <f aca="false">O128*H128</f>
        <v>0</v>
      </c>
      <c r="Q128" s="207" t="n">
        <v>1.0594</v>
      </c>
      <c r="R128" s="207" t="n">
        <f aca="false">Q128*H128</f>
        <v>1.9429396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4</v>
      </c>
      <c r="AT128" s="209" t="s">
        <v>119</v>
      </c>
      <c r="AU128" s="209" t="s">
        <v>78</v>
      </c>
      <c r="AY128" s="3" t="s">
        <v>11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4</v>
      </c>
      <c r="BK128" s="210" t="n">
        <f aca="false">ROUND(I128*H128,2)</f>
        <v>0</v>
      </c>
      <c r="BL128" s="3" t="s">
        <v>124</v>
      </c>
      <c r="BM128" s="209" t="s">
        <v>203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26</v>
      </c>
      <c r="E129" s="26"/>
      <c r="F129" s="212" t="s">
        <v>204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78</v>
      </c>
    </row>
    <row r="130" s="216" customFormat="true" ht="11.25" hidden="false" customHeight="false" outlineLevel="0" collapsed="false">
      <c r="B130" s="217"/>
      <c r="C130" s="218"/>
      <c r="D130" s="219" t="s">
        <v>134</v>
      </c>
      <c r="E130" s="220"/>
      <c r="F130" s="221" t="s">
        <v>205</v>
      </c>
      <c r="G130" s="218"/>
      <c r="H130" s="222" t="n">
        <v>1.834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4</v>
      </c>
      <c r="AU130" s="228" t="s">
        <v>78</v>
      </c>
      <c r="AV130" s="216" t="s">
        <v>78</v>
      </c>
      <c r="AW130" s="216" t="s">
        <v>30</v>
      </c>
      <c r="AX130" s="216" t="s">
        <v>74</v>
      </c>
      <c r="AY130" s="228" t="s">
        <v>117</v>
      </c>
    </row>
    <row r="131" s="181" customFormat="true" ht="22.5" hidden="false" customHeight="true" outlineLevel="0" collapsed="false">
      <c r="B131" s="182"/>
      <c r="C131" s="183"/>
      <c r="D131" s="184" t="s">
        <v>68</v>
      </c>
      <c r="E131" s="196" t="s">
        <v>128</v>
      </c>
      <c r="F131" s="196" t="s">
        <v>206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1)</f>
        <v>0</v>
      </c>
      <c r="Q131" s="190"/>
      <c r="R131" s="191" t="n">
        <f aca="false">SUM(R132:R141)</f>
        <v>9.88846</v>
      </c>
      <c r="S131" s="190"/>
      <c r="T131" s="192" t="n">
        <f aca="false">SUM(T132:T141)</f>
        <v>0</v>
      </c>
      <c r="AR131" s="193" t="s">
        <v>74</v>
      </c>
      <c r="AT131" s="194" t="s">
        <v>68</v>
      </c>
      <c r="AU131" s="194" t="s">
        <v>74</v>
      </c>
      <c r="AY131" s="193" t="s">
        <v>117</v>
      </c>
      <c r="BK131" s="195" t="n">
        <f aca="false">SUM(BK132:BK141)</f>
        <v>0</v>
      </c>
    </row>
    <row r="132" s="31" customFormat="true" ht="33" hidden="false" customHeight="true" outlineLevel="0" collapsed="false">
      <c r="A132" s="24"/>
      <c r="B132" s="25"/>
      <c r="C132" s="198" t="s">
        <v>207</v>
      </c>
      <c r="D132" s="198" t="s">
        <v>119</v>
      </c>
      <c r="E132" s="199" t="s">
        <v>208</v>
      </c>
      <c r="F132" s="200" t="s">
        <v>209</v>
      </c>
      <c r="G132" s="201" t="s">
        <v>210</v>
      </c>
      <c r="H132" s="202" t="n">
        <v>34</v>
      </c>
      <c r="I132" s="203"/>
      <c r="J132" s="204" t="n">
        <f aca="false">ROUND(I132*H132,2)</f>
        <v>0</v>
      </c>
      <c r="K132" s="200"/>
      <c r="L132" s="30"/>
      <c r="M132" s="205"/>
      <c r="N132" s="206" t="s">
        <v>40</v>
      </c>
      <c r="O132" s="67"/>
      <c r="P132" s="207" t="n">
        <f aca="false">O132*H132</f>
        <v>0</v>
      </c>
      <c r="Q132" s="207" t="n">
        <v>0.17489</v>
      </c>
      <c r="R132" s="207" t="n">
        <f aca="false">Q132*H132</f>
        <v>5.9462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4</v>
      </c>
      <c r="AT132" s="209" t="s">
        <v>119</v>
      </c>
      <c r="AU132" s="209" t="s">
        <v>78</v>
      </c>
      <c r="AY132" s="3" t="s">
        <v>11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4</v>
      </c>
      <c r="BK132" s="210" t="n">
        <f aca="false">ROUND(I132*H132,2)</f>
        <v>0</v>
      </c>
      <c r="BL132" s="3" t="s">
        <v>124</v>
      </c>
      <c r="BM132" s="209" t="s">
        <v>211</v>
      </c>
    </row>
    <row r="133" s="31" customFormat="true" ht="24" hidden="false" customHeight="true" outlineLevel="0" collapsed="false">
      <c r="A133" s="24"/>
      <c r="B133" s="25"/>
      <c r="C133" s="229" t="s">
        <v>212</v>
      </c>
      <c r="D133" s="229" t="s">
        <v>157</v>
      </c>
      <c r="E133" s="230" t="s">
        <v>213</v>
      </c>
      <c r="F133" s="231" t="s">
        <v>214</v>
      </c>
      <c r="G133" s="232" t="s">
        <v>210</v>
      </c>
      <c r="H133" s="233" t="n">
        <v>34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0</v>
      </c>
      <c r="O133" s="67"/>
      <c r="P133" s="207" t="n">
        <f aca="false">O133*H133</f>
        <v>0</v>
      </c>
      <c r="Q133" s="207" t="n">
        <v>0.0089</v>
      </c>
      <c r="R133" s="207" t="n">
        <f aca="false">Q133*H133</f>
        <v>0.3026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56</v>
      </c>
      <c r="AT133" s="209" t="s">
        <v>157</v>
      </c>
      <c r="AU133" s="209" t="s">
        <v>78</v>
      </c>
      <c r="AY133" s="3" t="s">
        <v>11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4</v>
      </c>
      <c r="BK133" s="210" t="n">
        <f aca="false">ROUND(I133*H133,2)</f>
        <v>0</v>
      </c>
      <c r="BL133" s="3" t="s">
        <v>124</v>
      </c>
      <c r="BM133" s="209" t="s">
        <v>215</v>
      </c>
    </row>
    <row r="134" s="31" customFormat="true" ht="24" hidden="false" customHeight="true" outlineLevel="0" collapsed="false">
      <c r="A134" s="24"/>
      <c r="B134" s="25"/>
      <c r="C134" s="198" t="s">
        <v>216</v>
      </c>
      <c r="D134" s="198" t="s">
        <v>119</v>
      </c>
      <c r="E134" s="199" t="s">
        <v>217</v>
      </c>
      <c r="F134" s="200" t="s">
        <v>218</v>
      </c>
      <c r="G134" s="201" t="s">
        <v>210</v>
      </c>
      <c r="H134" s="202" t="n">
        <v>2</v>
      </c>
      <c r="I134" s="203"/>
      <c r="J134" s="204" t="n">
        <f aca="false">ROUND(I134*H134,2)</f>
        <v>0</v>
      </c>
      <c r="K134" s="200" t="s">
        <v>123</v>
      </c>
      <c r="L134" s="30"/>
      <c r="M134" s="205"/>
      <c r="N134" s="206" t="s">
        <v>4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4</v>
      </c>
      <c r="AT134" s="209" t="s">
        <v>119</v>
      </c>
      <c r="AU134" s="209" t="s">
        <v>78</v>
      </c>
      <c r="AY134" s="3" t="s">
        <v>11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4</v>
      </c>
      <c r="BK134" s="210" t="n">
        <f aca="false">ROUND(I134*H134,2)</f>
        <v>0</v>
      </c>
      <c r="BL134" s="3" t="s">
        <v>124</v>
      </c>
      <c r="BM134" s="209" t="s">
        <v>219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26</v>
      </c>
      <c r="E135" s="26"/>
      <c r="F135" s="212" t="s">
        <v>220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78</v>
      </c>
    </row>
    <row r="136" s="31" customFormat="true" ht="24" hidden="false" customHeight="true" outlineLevel="0" collapsed="false">
      <c r="A136" s="24"/>
      <c r="B136" s="25"/>
      <c r="C136" s="229" t="s">
        <v>221</v>
      </c>
      <c r="D136" s="229" t="s">
        <v>157</v>
      </c>
      <c r="E136" s="230" t="s">
        <v>222</v>
      </c>
      <c r="F136" s="231" t="s">
        <v>223</v>
      </c>
      <c r="G136" s="232" t="s">
        <v>210</v>
      </c>
      <c r="H136" s="233" t="n">
        <v>2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0</v>
      </c>
      <c r="O136" s="67"/>
      <c r="P136" s="207" t="n">
        <f aca="false">O136*H136</f>
        <v>0</v>
      </c>
      <c r="Q136" s="207" t="n">
        <v>0.015</v>
      </c>
      <c r="R136" s="207" t="n">
        <f aca="false">Q136*H136</f>
        <v>0.03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56</v>
      </c>
      <c r="AT136" s="209" t="s">
        <v>157</v>
      </c>
      <c r="AU136" s="209" t="s">
        <v>78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4</v>
      </c>
      <c r="BK136" s="210" t="n">
        <f aca="false">ROUND(I136*H136,2)</f>
        <v>0</v>
      </c>
      <c r="BL136" s="3" t="s">
        <v>124</v>
      </c>
      <c r="BM136" s="209" t="s">
        <v>224</v>
      </c>
    </row>
    <row r="137" s="31" customFormat="true" ht="37.5" hidden="false" customHeight="true" outlineLevel="0" collapsed="false">
      <c r="A137" s="24"/>
      <c r="B137" s="25"/>
      <c r="C137" s="198" t="s">
        <v>225</v>
      </c>
      <c r="D137" s="198" t="s">
        <v>119</v>
      </c>
      <c r="E137" s="199" t="s">
        <v>226</v>
      </c>
      <c r="F137" s="200" t="s">
        <v>227</v>
      </c>
      <c r="G137" s="201" t="s">
        <v>228</v>
      </c>
      <c r="H137" s="202" t="n">
        <v>369.6</v>
      </c>
      <c r="I137" s="203"/>
      <c r="J137" s="204" t="n">
        <f aca="false">ROUND(I137*H137,2)</f>
        <v>0</v>
      </c>
      <c r="K137" s="200" t="s">
        <v>123</v>
      </c>
      <c r="L137" s="30"/>
      <c r="M137" s="205"/>
      <c r="N137" s="206" t="s">
        <v>4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4</v>
      </c>
      <c r="AT137" s="209" t="s">
        <v>119</v>
      </c>
      <c r="AU137" s="209" t="s">
        <v>78</v>
      </c>
      <c r="AY137" s="3" t="s">
        <v>11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4</v>
      </c>
      <c r="BK137" s="210" t="n">
        <f aca="false">ROUND(I137*H137,2)</f>
        <v>0</v>
      </c>
      <c r="BL137" s="3" t="s">
        <v>124</v>
      </c>
      <c r="BM137" s="209" t="s">
        <v>229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26</v>
      </c>
      <c r="E138" s="26"/>
      <c r="F138" s="212" t="s">
        <v>230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78</v>
      </c>
    </row>
    <row r="139" s="216" customFormat="true" ht="11.25" hidden="false" customHeight="false" outlineLevel="0" collapsed="false">
      <c r="B139" s="217"/>
      <c r="C139" s="218"/>
      <c r="D139" s="219" t="s">
        <v>134</v>
      </c>
      <c r="E139" s="220"/>
      <c r="F139" s="221" t="s">
        <v>231</v>
      </c>
      <c r="G139" s="218"/>
      <c r="H139" s="222" t="n">
        <v>369.6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4</v>
      </c>
      <c r="AU139" s="228" t="s">
        <v>78</v>
      </c>
      <c r="AV139" s="216" t="s">
        <v>78</v>
      </c>
      <c r="AW139" s="216" t="s">
        <v>30</v>
      </c>
      <c r="AX139" s="216" t="s">
        <v>74</v>
      </c>
      <c r="AY139" s="228" t="s">
        <v>117</v>
      </c>
    </row>
    <row r="140" s="31" customFormat="true" ht="44.25" hidden="false" customHeight="true" outlineLevel="0" collapsed="false">
      <c r="A140" s="24"/>
      <c r="B140" s="25"/>
      <c r="C140" s="229" t="s">
        <v>7</v>
      </c>
      <c r="D140" s="229" t="s">
        <v>157</v>
      </c>
      <c r="E140" s="230" t="s">
        <v>232</v>
      </c>
      <c r="F140" s="231" t="s">
        <v>233</v>
      </c>
      <c r="G140" s="232" t="s">
        <v>210</v>
      </c>
      <c r="H140" s="233" t="n">
        <v>96</v>
      </c>
      <c r="I140" s="234"/>
      <c r="J140" s="235" t="n">
        <f aca="false">ROUND(I140*H140,2)</f>
        <v>0</v>
      </c>
      <c r="K140" s="231" t="s">
        <v>123</v>
      </c>
      <c r="L140" s="236"/>
      <c r="M140" s="237"/>
      <c r="N140" s="238" t="s">
        <v>40</v>
      </c>
      <c r="O140" s="67"/>
      <c r="P140" s="207" t="n">
        <f aca="false">O140*H140</f>
        <v>0</v>
      </c>
      <c r="Q140" s="207" t="n">
        <v>0.0376</v>
      </c>
      <c r="R140" s="207" t="n">
        <f aca="false">Q140*H140</f>
        <v>3.6096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6</v>
      </c>
      <c r="AT140" s="209" t="s">
        <v>157</v>
      </c>
      <c r="AU140" s="209" t="s">
        <v>78</v>
      </c>
      <c r="AY140" s="3" t="s">
        <v>11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4</v>
      </c>
      <c r="BK140" s="210" t="n">
        <f aca="false">ROUND(I140*H140,2)</f>
        <v>0</v>
      </c>
      <c r="BL140" s="3" t="s">
        <v>124</v>
      </c>
      <c r="BM140" s="209" t="s">
        <v>234</v>
      </c>
    </row>
    <row r="141" s="216" customFormat="true" ht="11.25" hidden="false" customHeight="false" outlineLevel="0" collapsed="false">
      <c r="B141" s="217"/>
      <c r="C141" s="218"/>
      <c r="D141" s="219" t="s">
        <v>134</v>
      </c>
      <c r="E141" s="220"/>
      <c r="F141" s="221" t="s">
        <v>235</v>
      </c>
      <c r="G141" s="218"/>
      <c r="H141" s="222" t="n">
        <v>96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4</v>
      </c>
      <c r="AU141" s="228" t="s">
        <v>78</v>
      </c>
      <c r="AV141" s="216" t="s">
        <v>78</v>
      </c>
      <c r="AW141" s="216" t="s">
        <v>30</v>
      </c>
      <c r="AX141" s="216" t="s">
        <v>74</v>
      </c>
      <c r="AY141" s="228" t="s">
        <v>117</v>
      </c>
    </row>
    <row r="142" s="181" customFormat="true" ht="22.5" hidden="false" customHeight="true" outlineLevel="0" collapsed="false">
      <c r="B142" s="182"/>
      <c r="C142" s="183"/>
      <c r="D142" s="184" t="s">
        <v>68</v>
      </c>
      <c r="E142" s="196" t="s">
        <v>140</v>
      </c>
      <c r="F142" s="196" t="s">
        <v>236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52)</f>
        <v>0</v>
      </c>
      <c r="Q142" s="190"/>
      <c r="R142" s="191" t="n">
        <f aca="false">SUM(R143:R152)</f>
        <v>183.4494</v>
      </c>
      <c r="S142" s="190"/>
      <c r="T142" s="192" t="n">
        <f aca="false">SUM(T143:T152)</f>
        <v>0</v>
      </c>
      <c r="AR142" s="193" t="s">
        <v>74</v>
      </c>
      <c r="AT142" s="194" t="s">
        <v>68</v>
      </c>
      <c r="AU142" s="194" t="s">
        <v>74</v>
      </c>
      <c r="AY142" s="193" t="s">
        <v>117</v>
      </c>
      <c r="BK142" s="195" t="n">
        <f aca="false">SUM(BK143:BK152)</f>
        <v>0</v>
      </c>
    </row>
    <row r="143" s="31" customFormat="true" ht="37.5" hidden="false" customHeight="true" outlineLevel="0" collapsed="false">
      <c r="A143" s="24"/>
      <c r="B143" s="25"/>
      <c r="C143" s="198" t="s">
        <v>237</v>
      </c>
      <c r="D143" s="198" t="s">
        <v>119</v>
      </c>
      <c r="E143" s="199" t="s">
        <v>238</v>
      </c>
      <c r="F143" s="200" t="s">
        <v>239</v>
      </c>
      <c r="G143" s="201" t="s">
        <v>122</v>
      </c>
      <c r="H143" s="202" t="n">
        <v>345</v>
      </c>
      <c r="I143" s="203"/>
      <c r="J143" s="204" t="n">
        <f aca="false">ROUND(I143*H143,2)</f>
        <v>0</v>
      </c>
      <c r="K143" s="200" t="s">
        <v>123</v>
      </c>
      <c r="L143" s="30"/>
      <c r="M143" s="205"/>
      <c r="N143" s="206" t="s">
        <v>40</v>
      </c>
      <c r="O143" s="67"/>
      <c r="P143" s="207" t="n">
        <f aca="false">O143*H143</f>
        <v>0</v>
      </c>
      <c r="Q143" s="207" t="n">
        <v>0.4772</v>
      </c>
      <c r="R143" s="207" t="n">
        <f aca="false">Q143*H143</f>
        <v>164.634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4</v>
      </c>
      <c r="AT143" s="209" t="s">
        <v>119</v>
      </c>
      <c r="AU143" s="209" t="s">
        <v>78</v>
      </c>
      <c r="AY143" s="3" t="s">
        <v>11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4</v>
      </c>
      <c r="BK143" s="210" t="n">
        <f aca="false">ROUND(I143*H143,2)</f>
        <v>0</v>
      </c>
      <c r="BL143" s="3" t="s">
        <v>124</v>
      </c>
      <c r="BM143" s="209" t="s">
        <v>240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26</v>
      </c>
      <c r="E144" s="26"/>
      <c r="F144" s="212" t="s">
        <v>241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78</v>
      </c>
    </row>
    <row r="145" s="31" customFormat="true" ht="48.75" hidden="false" customHeight="false" outlineLevel="0" collapsed="false">
      <c r="A145" s="24"/>
      <c r="B145" s="25"/>
      <c r="C145" s="26"/>
      <c r="D145" s="219" t="s">
        <v>242</v>
      </c>
      <c r="E145" s="26"/>
      <c r="F145" s="239" t="s">
        <v>243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2</v>
      </c>
      <c r="AU145" s="3" t="s">
        <v>78</v>
      </c>
    </row>
    <row r="146" s="31" customFormat="true" ht="37.5" hidden="false" customHeight="true" outlineLevel="0" collapsed="false">
      <c r="A146" s="24"/>
      <c r="B146" s="25"/>
      <c r="C146" s="198" t="s">
        <v>244</v>
      </c>
      <c r="D146" s="198" t="s">
        <v>119</v>
      </c>
      <c r="E146" s="199" t="s">
        <v>245</v>
      </c>
      <c r="F146" s="200" t="s">
        <v>246</v>
      </c>
      <c r="G146" s="201" t="s">
        <v>228</v>
      </c>
      <c r="H146" s="202" t="n">
        <v>60</v>
      </c>
      <c r="I146" s="203"/>
      <c r="J146" s="204" t="n">
        <f aca="false">ROUND(I146*H146,2)</f>
        <v>0</v>
      </c>
      <c r="K146" s="200" t="s">
        <v>123</v>
      </c>
      <c r="L146" s="30"/>
      <c r="M146" s="205"/>
      <c r="N146" s="206" t="s">
        <v>40</v>
      </c>
      <c r="O146" s="67"/>
      <c r="P146" s="207" t="n">
        <f aca="false">O146*H146</f>
        <v>0</v>
      </c>
      <c r="Q146" s="207" t="n">
        <v>0.225</v>
      </c>
      <c r="R146" s="207" t="n">
        <f aca="false">Q146*H146</f>
        <v>13.5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4</v>
      </c>
      <c r="AT146" s="209" t="s">
        <v>119</v>
      </c>
      <c r="AU146" s="209" t="s">
        <v>78</v>
      </c>
      <c r="AY146" s="3" t="s">
        <v>11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4</v>
      </c>
      <c r="BK146" s="210" t="n">
        <f aca="false">ROUND(I146*H146,2)</f>
        <v>0</v>
      </c>
      <c r="BL146" s="3" t="s">
        <v>124</v>
      </c>
      <c r="BM146" s="209" t="s">
        <v>247</v>
      </c>
    </row>
    <row r="147" s="31" customFormat="true" ht="11.25" hidden="false" customHeight="false" outlineLevel="0" collapsed="false">
      <c r="A147" s="24"/>
      <c r="B147" s="25"/>
      <c r="C147" s="26"/>
      <c r="D147" s="211" t="s">
        <v>126</v>
      </c>
      <c r="E147" s="26"/>
      <c r="F147" s="212" t="s">
        <v>248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78</v>
      </c>
    </row>
    <row r="148" s="31" customFormat="true" ht="55.5" hidden="false" customHeight="true" outlineLevel="0" collapsed="false">
      <c r="A148" s="24"/>
      <c r="B148" s="25"/>
      <c r="C148" s="198" t="s">
        <v>249</v>
      </c>
      <c r="D148" s="198" t="s">
        <v>119</v>
      </c>
      <c r="E148" s="199" t="s">
        <v>250</v>
      </c>
      <c r="F148" s="200" t="s">
        <v>251</v>
      </c>
      <c r="G148" s="201" t="s">
        <v>122</v>
      </c>
      <c r="H148" s="202" t="n">
        <v>345</v>
      </c>
      <c r="I148" s="203"/>
      <c r="J148" s="204" t="n">
        <f aca="false">ROUND(I148*H148,2)</f>
        <v>0</v>
      </c>
      <c r="K148" s="200" t="s">
        <v>123</v>
      </c>
      <c r="L148" s="30"/>
      <c r="M148" s="205"/>
      <c r="N148" s="206" t="s">
        <v>40</v>
      </c>
      <c r="O148" s="67"/>
      <c r="P148" s="207" t="n">
        <f aca="false">O148*H148</f>
        <v>0</v>
      </c>
      <c r="Q148" s="207" t="n">
        <v>0.0154</v>
      </c>
      <c r="R148" s="207" t="n">
        <f aca="false">Q148*H148</f>
        <v>5.313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4</v>
      </c>
      <c r="AT148" s="209" t="s">
        <v>119</v>
      </c>
      <c r="AU148" s="209" t="s">
        <v>78</v>
      </c>
      <c r="AY148" s="3" t="s">
        <v>11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4</v>
      </c>
      <c r="BK148" s="210" t="n">
        <f aca="false">ROUND(I148*H148,2)</f>
        <v>0</v>
      </c>
      <c r="BL148" s="3" t="s">
        <v>124</v>
      </c>
      <c r="BM148" s="209" t="s">
        <v>252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26</v>
      </c>
      <c r="E149" s="26"/>
      <c r="F149" s="212" t="s">
        <v>25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78</v>
      </c>
    </row>
    <row r="150" s="31" customFormat="true" ht="19.5" hidden="false" customHeight="false" outlineLevel="0" collapsed="false">
      <c r="A150" s="24"/>
      <c r="B150" s="25"/>
      <c r="C150" s="26"/>
      <c r="D150" s="219" t="s">
        <v>242</v>
      </c>
      <c r="E150" s="26"/>
      <c r="F150" s="239" t="s">
        <v>254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2</v>
      </c>
      <c r="AU150" s="3" t="s">
        <v>78</v>
      </c>
    </row>
    <row r="151" s="31" customFormat="true" ht="33" hidden="false" customHeight="true" outlineLevel="0" collapsed="false">
      <c r="A151" s="24"/>
      <c r="B151" s="25"/>
      <c r="C151" s="198" t="s">
        <v>255</v>
      </c>
      <c r="D151" s="198" t="s">
        <v>119</v>
      </c>
      <c r="E151" s="199" t="s">
        <v>256</v>
      </c>
      <c r="F151" s="200" t="s">
        <v>257</v>
      </c>
      <c r="G151" s="201" t="s">
        <v>228</v>
      </c>
      <c r="H151" s="202" t="n">
        <v>240</v>
      </c>
      <c r="I151" s="203"/>
      <c r="J151" s="204" t="n">
        <f aca="false">ROUND(I151*H151,2)</f>
        <v>0</v>
      </c>
      <c r="K151" s="200" t="s">
        <v>123</v>
      </c>
      <c r="L151" s="30"/>
      <c r="M151" s="205"/>
      <c r="N151" s="206" t="s">
        <v>40</v>
      </c>
      <c r="O151" s="67"/>
      <c r="P151" s="207" t="n">
        <f aca="false">O151*H151</f>
        <v>0</v>
      </c>
      <c r="Q151" s="207" t="n">
        <v>1E-005</v>
      </c>
      <c r="R151" s="207" t="n">
        <f aca="false">Q151*H151</f>
        <v>0.0024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4</v>
      </c>
      <c r="AT151" s="209" t="s">
        <v>119</v>
      </c>
      <c r="AU151" s="209" t="s">
        <v>78</v>
      </c>
      <c r="AY151" s="3" t="s">
        <v>11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4</v>
      </c>
      <c r="BK151" s="210" t="n">
        <f aca="false">ROUND(I151*H151,2)</f>
        <v>0</v>
      </c>
      <c r="BL151" s="3" t="s">
        <v>124</v>
      </c>
      <c r="BM151" s="209" t="s">
        <v>258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26</v>
      </c>
      <c r="E152" s="26"/>
      <c r="F152" s="212" t="s">
        <v>259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78</v>
      </c>
    </row>
    <row r="153" s="181" customFormat="true" ht="22.5" hidden="false" customHeight="true" outlineLevel="0" collapsed="false">
      <c r="B153" s="182"/>
      <c r="C153" s="183"/>
      <c r="D153" s="184" t="s">
        <v>68</v>
      </c>
      <c r="E153" s="196" t="s">
        <v>145</v>
      </c>
      <c r="F153" s="196" t="s">
        <v>260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65)</f>
        <v>0</v>
      </c>
      <c r="Q153" s="190"/>
      <c r="R153" s="191" t="n">
        <f aca="false">SUM(R154:R165)</f>
        <v>2.29608</v>
      </c>
      <c r="S153" s="190"/>
      <c r="T153" s="192" t="n">
        <f aca="false">SUM(T154:T165)</f>
        <v>0</v>
      </c>
      <c r="AR153" s="193" t="s">
        <v>74</v>
      </c>
      <c r="AT153" s="194" t="s">
        <v>68</v>
      </c>
      <c r="AU153" s="194" t="s">
        <v>74</v>
      </c>
      <c r="AY153" s="193" t="s">
        <v>117</v>
      </c>
      <c r="BK153" s="195" t="n">
        <f aca="false">SUM(BK154:BK165)</f>
        <v>0</v>
      </c>
    </row>
    <row r="154" s="31" customFormat="true" ht="62.25" hidden="false" customHeight="true" outlineLevel="0" collapsed="false">
      <c r="A154" s="24"/>
      <c r="B154" s="25"/>
      <c r="C154" s="198" t="s">
        <v>261</v>
      </c>
      <c r="D154" s="198" t="s">
        <v>119</v>
      </c>
      <c r="E154" s="199" t="s">
        <v>262</v>
      </c>
      <c r="F154" s="200" t="s">
        <v>263</v>
      </c>
      <c r="G154" s="201" t="s">
        <v>122</v>
      </c>
      <c r="H154" s="202" t="n">
        <v>30</v>
      </c>
      <c r="I154" s="203"/>
      <c r="J154" s="204" t="n">
        <f aca="false">ROUND(I154*H154,2)</f>
        <v>0</v>
      </c>
      <c r="K154" s="200" t="s">
        <v>123</v>
      </c>
      <c r="L154" s="30"/>
      <c r="M154" s="205"/>
      <c r="N154" s="206" t="s">
        <v>40</v>
      </c>
      <c r="O154" s="67"/>
      <c r="P154" s="207" t="n">
        <f aca="false">O154*H154</f>
        <v>0</v>
      </c>
      <c r="Q154" s="207" t="n">
        <v>0.0021</v>
      </c>
      <c r="R154" s="207" t="n">
        <f aca="false">Q154*H154</f>
        <v>0.063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4</v>
      </c>
      <c r="AT154" s="209" t="s">
        <v>119</v>
      </c>
      <c r="AU154" s="209" t="s">
        <v>78</v>
      </c>
      <c r="AY154" s="3" t="s">
        <v>11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4</v>
      </c>
      <c r="BK154" s="210" t="n">
        <f aca="false">ROUND(I154*H154,2)</f>
        <v>0</v>
      </c>
      <c r="BL154" s="3" t="s">
        <v>124</v>
      </c>
      <c r="BM154" s="209" t="s">
        <v>264</v>
      </c>
    </row>
    <row r="155" s="31" customFormat="true" ht="11.25" hidden="false" customHeight="false" outlineLevel="0" collapsed="false">
      <c r="A155" s="24"/>
      <c r="B155" s="25"/>
      <c r="C155" s="26"/>
      <c r="D155" s="211" t="s">
        <v>126</v>
      </c>
      <c r="E155" s="26"/>
      <c r="F155" s="212" t="s">
        <v>26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78</v>
      </c>
    </row>
    <row r="156" s="31" customFormat="true" ht="33" hidden="false" customHeight="true" outlineLevel="0" collapsed="false">
      <c r="A156" s="24"/>
      <c r="B156" s="25"/>
      <c r="C156" s="198" t="s">
        <v>266</v>
      </c>
      <c r="D156" s="198" t="s">
        <v>119</v>
      </c>
      <c r="E156" s="199" t="s">
        <v>267</v>
      </c>
      <c r="F156" s="200" t="s">
        <v>268</v>
      </c>
      <c r="G156" s="201" t="s">
        <v>122</v>
      </c>
      <c r="H156" s="202" t="n">
        <v>30</v>
      </c>
      <c r="I156" s="203"/>
      <c r="J156" s="204" t="n">
        <f aca="false">ROUND(I156*H156,2)</f>
        <v>0</v>
      </c>
      <c r="K156" s="200" t="s">
        <v>123</v>
      </c>
      <c r="L156" s="30"/>
      <c r="M156" s="205"/>
      <c r="N156" s="206" t="s">
        <v>40</v>
      </c>
      <c r="O156" s="67"/>
      <c r="P156" s="207" t="n">
        <f aca="false">O156*H156</f>
        <v>0</v>
      </c>
      <c r="Q156" s="207" t="n">
        <v>0.00438</v>
      </c>
      <c r="R156" s="207" t="n">
        <f aca="false">Q156*H156</f>
        <v>0.1314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4</v>
      </c>
      <c r="AT156" s="209" t="s">
        <v>119</v>
      </c>
      <c r="AU156" s="209" t="s">
        <v>78</v>
      </c>
      <c r="AY156" s="3" t="s">
        <v>11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4</v>
      </c>
      <c r="BK156" s="210" t="n">
        <f aca="false">ROUND(I156*H156,2)</f>
        <v>0</v>
      </c>
      <c r="BL156" s="3" t="s">
        <v>124</v>
      </c>
      <c r="BM156" s="209" t="s">
        <v>269</v>
      </c>
    </row>
    <row r="157" s="31" customFormat="true" ht="11.25" hidden="false" customHeight="false" outlineLevel="0" collapsed="false">
      <c r="A157" s="24"/>
      <c r="B157" s="25"/>
      <c r="C157" s="26"/>
      <c r="D157" s="211" t="s">
        <v>126</v>
      </c>
      <c r="E157" s="26"/>
      <c r="F157" s="212" t="s">
        <v>270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78</v>
      </c>
    </row>
    <row r="158" s="216" customFormat="true" ht="11.25" hidden="false" customHeight="false" outlineLevel="0" collapsed="false">
      <c r="B158" s="217"/>
      <c r="C158" s="218"/>
      <c r="D158" s="219" t="s">
        <v>134</v>
      </c>
      <c r="E158" s="220"/>
      <c r="F158" s="221" t="s">
        <v>271</v>
      </c>
      <c r="G158" s="218"/>
      <c r="H158" s="222" t="n">
        <v>30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4</v>
      </c>
      <c r="AU158" s="228" t="s">
        <v>78</v>
      </c>
      <c r="AV158" s="216" t="s">
        <v>78</v>
      </c>
      <c r="AW158" s="216" t="s">
        <v>30</v>
      </c>
      <c r="AX158" s="216" t="s">
        <v>74</v>
      </c>
      <c r="AY158" s="228" t="s">
        <v>117</v>
      </c>
    </row>
    <row r="159" s="31" customFormat="true" ht="24" hidden="false" customHeight="true" outlineLevel="0" collapsed="false">
      <c r="A159" s="24"/>
      <c r="B159" s="25"/>
      <c r="C159" s="198" t="s">
        <v>272</v>
      </c>
      <c r="D159" s="198" t="s">
        <v>119</v>
      </c>
      <c r="E159" s="199" t="s">
        <v>273</v>
      </c>
      <c r="F159" s="200" t="s">
        <v>274</v>
      </c>
      <c r="G159" s="201" t="s">
        <v>122</v>
      </c>
      <c r="H159" s="202" t="n">
        <v>30</v>
      </c>
      <c r="I159" s="203"/>
      <c r="J159" s="204" t="n">
        <f aca="false">ROUND(I159*H159,2)</f>
        <v>0</v>
      </c>
      <c r="K159" s="200" t="s">
        <v>123</v>
      </c>
      <c r="L159" s="30"/>
      <c r="M159" s="205"/>
      <c r="N159" s="206" t="s">
        <v>40</v>
      </c>
      <c r="O159" s="67"/>
      <c r="P159" s="207" t="n">
        <f aca="false">O159*H159</f>
        <v>0</v>
      </c>
      <c r="Q159" s="207" t="n">
        <v>0.00018</v>
      </c>
      <c r="R159" s="207" t="n">
        <f aca="false">Q159*H159</f>
        <v>0.0054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4</v>
      </c>
      <c r="AT159" s="209" t="s">
        <v>119</v>
      </c>
      <c r="AU159" s="209" t="s">
        <v>78</v>
      </c>
      <c r="AY159" s="3" t="s">
        <v>11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4</v>
      </c>
      <c r="BK159" s="210" t="n">
        <f aca="false">ROUND(I159*H159,2)</f>
        <v>0</v>
      </c>
      <c r="BL159" s="3" t="s">
        <v>124</v>
      </c>
      <c r="BM159" s="209" t="s">
        <v>275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26</v>
      </c>
      <c r="E160" s="26"/>
      <c r="F160" s="212" t="s">
        <v>276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78</v>
      </c>
    </row>
    <row r="161" s="31" customFormat="true" ht="37.5" hidden="false" customHeight="true" outlineLevel="0" collapsed="false">
      <c r="A161" s="24"/>
      <c r="B161" s="25"/>
      <c r="C161" s="198" t="s">
        <v>277</v>
      </c>
      <c r="D161" s="198" t="s">
        <v>119</v>
      </c>
      <c r="E161" s="199" t="s">
        <v>278</v>
      </c>
      <c r="F161" s="200" t="s">
        <v>279</v>
      </c>
      <c r="G161" s="201" t="s">
        <v>122</v>
      </c>
      <c r="H161" s="202" t="n">
        <v>30</v>
      </c>
      <c r="I161" s="203"/>
      <c r="J161" s="204" t="n">
        <f aca="false">ROUND(I161*H161,2)</f>
        <v>0</v>
      </c>
      <c r="K161" s="200" t="s">
        <v>123</v>
      </c>
      <c r="L161" s="30"/>
      <c r="M161" s="205"/>
      <c r="N161" s="206" t="s">
        <v>40</v>
      </c>
      <c r="O161" s="67"/>
      <c r="P161" s="207" t="n">
        <f aca="false">O161*H161</f>
        <v>0</v>
      </c>
      <c r="Q161" s="207" t="n">
        <v>0.0057</v>
      </c>
      <c r="R161" s="207" t="n">
        <f aca="false">Q161*H161</f>
        <v>0.171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4</v>
      </c>
      <c r="AT161" s="209" t="s">
        <v>119</v>
      </c>
      <c r="AU161" s="209" t="s">
        <v>78</v>
      </c>
      <c r="AY161" s="3" t="s">
        <v>11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4</v>
      </c>
      <c r="BK161" s="210" t="n">
        <f aca="false">ROUND(I161*H161,2)</f>
        <v>0</v>
      </c>
      <c r="BL161" s="3" t="s">
        <v>124</v>
      </c>
      <c r="BM161" s="209" t="s">
        <v>280</v>
      </c>
    </row>
    <row r="162" s="31" customFormat="true" ht="11.25" hidden="false" customHeight="false" outlineLevel="0" collapsed="false">
      <c r="A162" s="24"/>
      <c r="B162" s="25"/>
      <c r="C162" s="26"/>
      <c r="D162" s="211" t="s">
        <v>126</v>
      </c>
      <c r="E162" s="26"/>
      <c r="F162" s="212" t="s">
        <v>281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78</v>
      </c>
    </row>
    <row r="163" s="31" customFormat="true" ht="33" hidden="false" customHeight="true" outlineLevel="0" collapsed="false">
      <c r="A163" s="24"/>
      <c r="B163" s="25"/>
      <c r="C163" s="198" t="s">
        <v>282</v>
      </c>
      <c r="D163" s="198" t="s">
        <v>119</v>
      </c>
      <c r="E163" s="199" t="s">
        <v>283</v>
      </c>
      <c r="F163" s="200" t="s">
        <v>284</v>
      </c>
      <c r="G163" s="201" t="s">
        <v>122</v>
      </c>
      <c r="H163" s="202" t="n">
        <v>22.92</v>
      </c>
      <c r="I163" s="203"/>
      <c r="J163" s="204" t="n">
        <f aca="false">ROUND(I163*H163,2)</f>
        <v>0</v>
      </c>
      <c r="K163" s="200" t="s">
        <v>123</v>
      </c>
      <c r="L163" s="30"/>
      <c r="M163" s="205"/>
      <c r="N163" s="206" t="s">
        <v>40</v>
      </c>
      <c r="O163" s="67"/>
      <c r="P163" s="207" t="n">
        <f aca="false">O163*H163</f>
        <v>0</v>
      </c>
      <c r="Q163" s="207" t="n">
        <v>0.084</v>
      </c>
      <c r="R163" s="207" t="n">
        <f aca="false">Q163*H163</f>
        <v>1.92528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24</v>
      </c>
      <c r="AT163" s="209" t="s">
        <v>119</v>
      </c>
      <c r="AU163" s="209" t="s">
        <v>78</v>
      </c>
      <c r="AY163" s="3" t="s">
        <v>11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4</v>
      </c>
      <c r="BK163" s="210" t="n">
        <f aca="false">ROUND(I163*H163,2)</f>
        <v>0</v>
      </c>
      <c r="BL163" s="3" t="s">
        <v>124</v>
      </c>
      <c r="BM163" s="209" t="s">
        <v>285</v>
      </c>
    </row>
    <row r="164" s="31" customFormat="true" ht="11.25" hidden="false" customHeight="false" outlineLevel="0" collapsed="false">
      <c r="A164" s="24"/>
      <c r="B164" s="25"/>
      <c r="C164" s="26"/>
      <c r="D164" s="211" t="s">
        <v>126</v>
      </c>
      <c r="E164" s="26"/>
      <c r="F164" s="212" t="s">
        <v>286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78</v>
      </c>
    </row>
    <row r="165" s="216" customFormat="true" ht="11.25" hidden="false" customHeight="false" outlineLevel="0" collapsed="false">
      <c r="B165" s="217"/>
      <c r="C165" s="218"/>
      <c r="D165" s="219" t="s">
        <v>134</v>
      </c>
      <c r="E165" s="220"/>
      <c r="F165" s="221" t="s">
        <v>287</v>
      </c>
      <c r="G165" s="218"/>
      <c r="H165" s="222" t="n">
        <v>22.9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4</v>
      </c>
      <c r="AU165" s="228" t="s">
        <v>78</v>
      </c>
      <c r="AV165" s="216" t="s">
        <v>78</v>
      </c>
      <c r="AW165" s="216" t="s">
        <v>30</v>
      </c>
      <c r="AX165" s="216" t="s">
        <v>74</v>
      </c>
      <c r="AY165" s="228" t="s">
        <v>117</v>
      </c>
    </row>
    <row r="166" s="181" customFormat="true" ht="22.5" hidden="false" customHeight="true" outlineLevel="0" collapsed="false">
      <c r="B166" s="182"/>
      <c r="C166" s="183"/>
      <c r="D166" s="184" t="s">
        <v>68</v>
      </c>
      <c r="E166" s="196" t="s">
        <v>167</v>
      </c>
      <c r="F166" s="196" t="s">
        <v>288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179)</f>
        <v>0</v>
      </c>
      <c r="Q166" s="190"/>
      <c r="R166" s="191" t="n">
        <f aca="false">SUM(R167:R179)</f>
        <v>5.19737</v>
      </c>
      <c r="S166" s="190"/>
      <c r="T166" s="192" t="n">
        <f aca="false">SUM(T167:T179)</f>
        <v>5.6</v>
      </c>
      <c r="AR166" s="193" t="s">
        <v>74</v>
      </c>
      <c r="AT166" s="194" t="s">
        <v>68</v>
      </c>
      <c r="AU166" s="194" t="s">
        <v>74</v>
      </c>
      <c r="AY166" s="193" t="s">
        <v>117</v>
      </c>
      <c r="BK166" s="195" t="n">
        <f aca="false">SUM(BK167:BK179)</f>
        <v>0</v>
      </c>
    </row>
    <row r="167" s="31" customFormat="true" ht="55.5" hidden="false" customHeight="true" outlineLevel="0" collapsed="false">
      <c r="A167" s="24"/>
      <c r="B167" s="25"/>
      <c r="C167" s="198" t="s">
        <v>289</v>
      </c>
      <c r="D167" s="198" t="s">
        <v>119</v>
      </c>
      <c r="E167" s="199" t="s">
        <v>290</v>
      </c>
      <c r="F167" s="200" t="s">
        <v>291</v>
      </c>
      <c r="G167" s="201" t="s">
        <v>228</v>
      </c>
      <c r="H167" s="202" t="n">
        <v>16</v>
      </c>
      <c r="I167" s="203"/>
      <c r="J167" s="204" t="n">
        <f aca="false">ROUND(I167*H167,2)</f>
        <v>0</v>
      </c>
      <c r="K167" s="200" t="s">
        <v>123</v>
      </c>
      <c r="L167" s="30"/>
      <c r="M167" s="205"/>
      <c r="N167" s="206" t="s">
        <v>40</v>
      </c>
      <c r="O167" s="67"/>
      <c r="P167" s="207" t="n">
        <f aca="false">O167*H167</f>
        <v>0</v>
      </c>
      <c r="Q167" s="207" t="n">
        <v>0.16371</v>
      </c>
      <c r="R167" s="207" t="n">
        <f aca="false">Q167*H167</f>
        <v>2.61936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24</v>
      </c>
      <c r="AT167" s="209" t="s">
        <v>119</v>
      </c>
      <c r="AU167" s="209" t="s">
        <v>78</v>
      </c>
      <c r="AY167" s="3" t="s">
        <v>11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4</v>
      </c>
      <c r="BK167" s="210" t="n">
        <f aca="false">ROUND(I167*H167,2)</f>
        <v>0</v>
      </c>
      <c r="BL167" s="3" t="s">
        <v>124</v>
      </c>
      <c r="BM167" s="209" t="s">
        <v>292</v>
      </c>
    </row>
    <row r="168" s="31" customFormat="true" ht="11.25" hidden="false" customHeight="false" outlineLevel="0" collapsed="false">
      <c r="A168" s="24"/>
      <c r="B168" s="25"/>
      <c r="C168" s="26"/>
      <c r="D168" s="211" t="s">
        <v>126</v>
      </c>
      <c r="E168" s="26"/>
      <c r="F168" s="212" t="s">
        <v>293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9" t="s">
        <v>294</v>
      </c>
      <c r="D169" s="229" t="s">
        <v>157</v>
      </c>
      <c r="E169" s="230" t="s">
        <v>295</v>
      </c>
      <c r="F169" s="231" t="s">
        <v>296</v>
      </c>
      <c r="G169" s="232" t="s">
        <v>228</v>
      </c>
      <c r="H169" s="233" t="n">
        <v>16</v>
      </c>
      <c r="I169" s="234"/>
      <c r="J169" s="235" t="n">
        <f aca="false">ROUND(I169*H169,2)</f>
        <v>0</v>
      </c>
      <c r="K169" s="231"/>
      <c r="L169" s="236"/>
      <c r="M169" s="237"/>
      <c r="N169" s="238" t="s">
        <v>40</v>
      </c>
      <c r="O169" s="67"/>
      <c r="P169" s="207" t="n">
        <f aca="false">O169*H169</f>
        <v>0</v>
      </c>
      <c r="Q169" s="207" t="n">
        <v>0.134</v>
      </c>
      <c r="R169" s="207" t="n">
        <f aca="false">Q169*H169</f>
        <v>2.144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6</v>
      </c>
      <c r="AT169" s="209" t="s">
        <v>157</v>
      </c>
      <c r="AU169" s="209" t="s">
        <v>78</v>
      </c>
      <c r="AY169" s="3" t="s">
        <v>11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4</v>
      </c>
      <c r="BK169" s="210" t="n">
        <f aca="false">ROUND(I169*H169,2)</f>
        <v>0</v>
      </c>
      <c r="BL169" s="3" t="s">
        <v>124</v>
      </c>
      <c r="BM169" s="209" t="s">
        <v>297</v>
      </c>
    </row>
    <row r="170" s="31" customFormat="true" ht="37.5" hidden="false" customHeight="true" outlineLevel="0" collapsed="false">
      <c r="A170" s="24"/>
      <c r="B170" s="25"/>
      <c r="C170" s="198" t="s">
        <v>298</v>
      </c>
      <c r="D170" s="198" t="s">
        <v>119</v>
      </c>
      <c r="E170" s="199" t="s">
        <v>299</v>
      </c>
      <c r="F170" s="200" t="s">
        <v>300</v>
      </c>
      <c r="G170" s="201" t="s">
        <v>301</v>
      </c>
      <c r="H170" s="202" t="n">
        <v>5</v>
      </c>
      <c r="I170" s="203"/>
      <c r="J170" s="204" t="n">
        <f aca="false">ROUND(I170*H170,2)</f>
        <v>0</v>
      </c>
      <c r="K170" s="200" t="s">
        <v>123</v>
      </c>
      <c r="L170" s="30"/>
      <c r="M170" s="205"/>
      <c r="N170" s="206" t="s">
        <v>40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24</v>
      </c>
      <c r="AT170" s="209" t="s">
        <v>119</v>
      </c>
      <c r="AU170" s="209" t="s">
        <v>78</v>
      </c>
      <c r="AY170" s="3" t="s">
        <v>11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4</v>
      </c>
      <c r="BK170" s="210" t="n">
        <f aca="false">ROUND(I170*H170,2)</f>
        <v>0</v>
      </c>
      <c r="BL170" s="3" t="s">
        <v>124</v>
      </c>
      <c r="BM170" s="209" t="s">
        <v>302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26</v>
      </c>
      <c r="E171" s="26"/>
      <c r="F171" s="212" t="s">
        <v>303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198" t="s">
        <v>304</v>
      </c>
      <c r="D172" s="198" t="s">
        <v>119</v>
      </c>
      <c r="E172" s="199" t="s">
        <v>305</v>
      </c>
      <c r="F172" s="200" t="s">
        <v>306</v>
      </c>
      <c r="G172" s="201" t="s">
        <v>228</v>
      </c>
      <c r="H172" s="202" t="n">
        <v>5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0</v>
      </c>
      <c r="O172" s="67"/>
      <c r="P172" s="207" t="n">
        <f aca="false">O172*H172</f>
        <v>0</v>
      </c>
      <c r="Q172" s="207" t="n">
        <v>0.00851</v>
      </c>
      <c r="R172" s="207" t="n">
        <f aca="false">Q172*H172</f>
        <v>0.43401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4</v>
      </c>
      <c r="AT172" s="209" t="s">
        <v>119</v>
      </c>
      <c r="AU172" s="209" t="s">
        <v>78</v>
      </c>
      <c r="AY172" s="3" t="s">
        <v>11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4</v>
      </c>
      <c r="BK172" s="210" t="n">
        <f aca="false">ROUND(I172*H172,2)</f>
        <v>0</v>
      </c>
      <c r="BL172" s="3" t="s">
        <v>124</v>
      </c>
      <c r="BM172" s="209" t="s">
        <v>307</v>
      </c>
    </row>
    <row r="173" s="216" customFormat="true" ht="11.25" hidden="false" customHeight="false" outlineLevel="0" collapsed="false">
      <c r="B173" s="217"/>
      <c r="C173" s="218"/>
      <c r="D173" s="219" t="s">
        <v>134</v>
      </c>
      <c r="E173" s="220"/>
      <c r="F173" s="221" t="s">
        <v>308</v>
      </c>
      <c r="G173" s="218"/>
      <c r="H173" s="222" t="n">
        <v>51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4</v>
      </c>
      <c r="AU173" s="228" t="s">
        <v>78</v>
      </c>
      <c r="AV173" s="216" t="s">
        <v>78</v>
      </c>
      <c r="AW173" s="216" t="s">
        <v>30</v>
      </c>
      <c r="AX173" s="216" t="s">
        <v>74</v>
      </c>
      <c r="AY173" s="228" t="s">
        <v>117</v>
      </c>
    </row>
    <row r="174" s="31" customFormat="true" ht="62.25" hidden="false" customHeight="true" outlineLevel="0" collapsed="false">
      <c r="A174" s="24"/>
      <c r="B174" s="25"/>
      <c r="C174" s="198" t="s">
        <v>309</v>
      </c>
      <c r="D174" s="198" t="s">
        <v>119</v>
      </c>
      <c r="E174" s="199" t="s">
        <v>310</v>
      </c>
      <c r="F174" s="200" t="s">
        <v>311</v>
      </c>
      <c r="G174" s="201" t="s">
        <v>228</v>
      </c>
      <c r="H174" s="202" t="n">
        <v>16</v>
      </c>
      <c r="I174" s="203"/>
      <c r="J174" s="204" t="n">
        <f aca="false">ROUND(I174*H174,2)</f>
        <v>0</v>
      </c>
      <c r="K174" s="200"/>
      <c r="L174" s="30"/>
      <c r="M174" s="205"/>
      <c r="N174" s="206" t="s">
        <v>4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.35</v>
      </c>
      <c r="T174" s="208" t="n">
        <f aca="false">S174*H174</f>
        <v>5.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4</v>
      </c>
      <c r="AT174" s="209" t="s">
        <v>119</v>
      </c>
      <c r="AU174" s="209" t="s">
        <v>78</v>
      </c>
      <c r="AY174" s="3" t="s">
        <v>11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4</v>
      </c>
      <c r="BK174" s="210" t="n">
        <f aca="false">ROUND(I174*H174,2)</f>
        <v>0</v>
      </c>
      <c r="BL174" s="3" t="s">
        <v>124</v>
      </c>
      <c r="BM174" s="209" t="s">
        <v>312</v>
      </c>
    </row>
    <row r="175" s="31" customFormat="true" ht="21.75" hidden="false" customHeight="true" outlineLevel="0" collapsed="false">
      <c r="A175" s="24"/>
      <c r="B175" s="25"/>
      <c r="C175" s="198" t="s">
        <v>313</v>
      </c>
      <c r="D175" s="198" t="s">
        <v>119</v>
      </c>
      <c r="E175" s="199" t="s">
        <v>314</v>
      </c>
      <c r="F175" s="200" t="s">
        <v>315</v>
      </c>
      <c r="G175" s="201" t="s">
        <v>181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4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4</v>
      </c>
      <c r="AT175" s="209" t="s">
        <v>119</v>
      </c>
      <c r="AU175" s="209" t="s">
        <v>78</v>
      </c>
      <c r="AY175" s="3" t="s">
        <v>11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4</v>
      </c>
      <c r="BK175" s="210" t="n">
        <f aca="false">ROUND(I175*H175,2)</f>
        <v>0</v>
      </c>
      <c r="BL175" s="3" t="s">
        <v>124</v>
      </c>
      <c r="BM175" s="209" t="s">
        <v>316</v>
      </c>
    </row>
    <row r="176" s="31" customFormat="true" ht="16.5" hidden="false" customHeight="true" outlineLevel="0" collapsed="false">
      <c r="A176" s="24"/>
      <c r="B176" s="25"/>
      <c r="C176" s="198" t="s">
        <v>317</v>
      </c>
      <c r="D176" s="198" t="s">
        <v>119</v>
      </c>
      <c r="E176" s="199" t="s">
        <v>318</v>
      </c>
      <c r="F176" s="200" t="s">
        <v>319</v>
      </c>
      <c r="G176" s="201" t="s">
        <v>181</v>
      </c>
      <c r="H176" s="202" t="n">
        <v>1</v>
      </c>
      <c r="I176" s="203"/>
      <c r="J176" s="204" t="n">
        <f aca="false">ROUND(I176*H176,2)</f>
        <v>0</v>
      </c>
      <c r="K176" s="200"/>
      <c r="L176" s="30"/>
      <c r="M176" s="205"/>
      <c r="N176" s="206" t="s">
        <v>4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24</v>
      </c>
      <c r="AT176" s="209" t="s">
        <v>119</v>
      </c>
      <c r="AU176" s="209" t="s">
        <v>78</v>
      </c>
      <c r="AY176" s="3" t="s">
        <v>11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4</v>
      </c>
      <c r="BK176" s="210" t="n">
        <f aca="false">ROUND(I176*H176,2)</f>
        <v>0</v>
      </c>
      <c r="BL176" s="3" t="s">
        <v>124</v>
      </c>
      <c r="BM176" s="209" t="s">
        <v>320</v>
      </c>
    </row>
    <row r="177" s="31" customFormat="true" ht="16.5" hidden="false" customHeight="true" outlineLevel="0" collapsed="false">
      <c r="A177" s="24"/>
      <c r="B177" s="25"/>
      <c r="C177" s="198" t="s">
        <v>321</v>
      </c>
      <c r="D177" s="198" t="s">
        <v>119</v>
      </c>
      <c r="E177" s="199" t="s">
        <v>322</v>
      </c>
      <c r="F177" s="200" t="s">
        <v>323</v>
      </c>
      <c r="G177" s="201" t="s">
        <v>324</v>
      </c>
      <c r="H177" s="202" t="n">
        <v>2</v>
      </c>
      <c r="I177" s="203"/>
      <c r="J177" s="204" t="n">
        <f aca="false">ROUND(I177*H177,2)</f>
        <v>0</v>
      </c>
      <c r="K177" s="200"/>
      <c r="L177" s="30"/>
      <c r="M177" s="205"/>
      <c r="N177" s="206" t="s">
        <v>4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24</v>
      </c>
      <c r="AT177" s="209" t="s">
        <v>119</v>
      </c>
      <c r="AU177" s="209" t="s">
        <v>78</v>
      </c>
      <c r="AY177" s="3" t="s">
        <v>11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4</v>
      </c>
      <c r="BK177" s="210" t="n">
        <f aca="false">ROUND(I177*H177,2)</f>
        <v>0</v>
      </c>
      <c r="BL177" s="3" t="s">
        <v>124</v>
      </c>
      <c r="BM177" s="209" t="s">
        <v>325</v>
      </c>
    </row>
    <row r="178" s="31" customFormat="true" ht="24" hidden="false" customHeight="true" outlineLevel="0" collapsed="false">
      <c r="A178" s="24"/>
      <c r="B178" s="25"/>
      <c r="C178" s="198" t="s">
        <v>326</v>
      </c>
      <c r="D178" s="198" t="s">
        <v>119</v>
      </c>
      <c r="E178" s="199" t="s">
        <v>327</v>
      </c>
      <c r="F178" s="200" t="s">
        <v>328</v>
      </c>
      <c r="G178" s="201" t="s">
        <v>324</v>
      </c>
      <c r="H178" s="202" t="n">
        <v>1</v>
      </c>
      <c r="I178" s="203"/>
      <c r="J178" s="204" t="n">
        <f aca="false">ROUND(I178*H178,2)</f>
        <v>0</v>
      </c>
      <c r="K178" s="200"/>
      <c r="L178" s="30"/>
      <c r="M178" s="205"/>
      <c r="N178" s="206" t="s">
        <v>40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4</v>
      </c>
      <c r="AT178" s="209" t="s">
        <v>119</v>
      </c>
      <c r="AU178" s="209" t="s">
        <v>78</v>
      </c>
      <c r="AY178" s="3" t="s">
        <v>11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4</v>
      </c>
      <c r="BK178" s="210" t="n">
        <f aca="false">ROUND(I178*H178,2)</f>
        <v>0</v>
      </c>
      <c r="BL178" s="3" t="s">
        <v>124</v>
      </c>
      <c r="BM178" s="209" t="s">
        <v>329</v>
      </c>
    </row>
    <row r="179" s="31" customFormat="true" ht="16.5" hidden="false" customHeight="true" outlineLevel="0" collapsed="false">
      <c r="A179" s="24"/>
      <c r="B179" s="25"/>
      <c r="C179" s="229" t="s">
        <v>330</v>
      </c>
      <c r="D179" s="229" t="s">
        <v>157</v>
      </c>
      <c r="E179" s="230" t="s">
        <v>331</v>
      </c>
      <c r="F179" s="231" t="s">
        <v>332</v>
      </c>
      <c r="G179" s="232" t="s">
        <v>333</v>
      </c>
      <c r="H179" s="233" t="n">
        <v>1</v>
      </c>
      <c r="I179" s="234"/>
      <c r="J179" s="235" t="n">
        <f aca="false">ROUND(I179*H179,2)</f>
        <v>0</v>
      </c>
      <c r="K179" s="231"/>
      <c r="L179" s="236"/>
      <c r="M179" s="237"/>
      <c r="N179" s="238" t="s">
        <v>4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56</v>
      </c>
      <c r="AT179" s="209" t="s">
        <v>157</v>
      </c>
      <c r="AU179" s="209" t="s">
        <v>78</v>
      </c>
      <c r="AY179" s="3" t="s">
        <v>11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4</v>
      </c>
      <c r="BK179" s="210" t="n">
        <f aca="false">ROUND(I179*H179,2)</f>
        <v>0</v>
      </c>
      <c r="BL179" s="3" t="s">
        <v>124</v>
      </c>
      <c r="BM179" s="209" t="s">
        <v>334</v>
      </c>
    </row>
    <row r="180" s="181" customFormat="true" ht="22.5" hidden="false" customHeight="true" outlineLevel="0" collapsed="false">
      <c r="B180" s="182"/>
      <c r="C180" s="183"/>
      <c r="D180" s="184" t="s">
        <v>68</v>
      </c>
      <c r="E180" s="196" t="s">
        <v>335</v>
      </c>
      <c r="F180" s="196" t="s">
        <v>336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182)</f>
        <v>0</v>
      </c>
      <c r="Q180" s="190"/>
      <c r="R180" s="191" t="n">
        <f aca="false">SUM(R181:R182)</f>
        <v>0</v>
      </c>
      <c r="S180" s="190"/>
      <c r="T180" s="192" t="n">
        <f aca="false">SUM(T181:T182)</f>
        <v>0</v>
      </c>
      <c r="AR180" s="193" t="s">
        <v>74</v>
      </c>
      <c r="AT180" s="194" t="s">
        <v>68</v>
      </c>
      <c r="AU180" s="194" t="s">
        <v>74</v>
      </c>
      <c r="AY180" s="193" t="s">
        <v>117</v>
      </c>
      <c r="BK180" s="195" t="n">
        <f aca="false">SUM(BK181:BK182)</f>
        <v>0</v>
      </c>
    </row>
    <row r="181" s="31" customFormat="true" ht="55.5" hidden="false" customHeight="true" outlineLevel="0" collapsed="false">
      <c r="A181" s="24"/>
      <c r="B181" s="25"/>
      <c r="C181" s="198" t="s">
        <v>337</v>
      </c>
      <c r="D181" s="198" t="s">
        <v>119</v>
      </c>
      <c r="E181" s="199" t="s">
        <v>338</v>
      </c>
      <c r="F181" s="200" t="s">
        <v>339</v>
      </c>
      <c r="G181" s="201" t="s">
        <v>148</v>
      </c>
      <c r="H181" s="202" t="n">
        <v>415.812</v>
      </c>
      <c r="I181" s="203"/>
      <c r="J181" s="204" t="n">
        <f aca="false">ROUND(I181*H181,2)</f>
        <v>0</v>
      </c>
      <c r="K181" s="200" t="s">
        <v>123</v>
      </c>
      <c r="L181" s="30"/>
      <c r="M181" s="205"/>
      <c r="N181" s="206" t="s">
        <v>40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24</v>
      </c>
      <c r="AT181" s="209" t="s">
        <v>119</v>
      </c>
      <c r="AU181" s="209" t="s">
        <v>78</v>
      </c>
      <c r="AY181" s="3" t="s">
        <v>11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4</v>
      </c>
      <c r="BK181" s="210" t="n">
        <f aca="false">ROUND(I181*H181,2)</f>
        <v>0</v>
      </c>
      <c r="BL181" s="3" t="s">
        <v>124</v>
      </c>
      <c r="BM181" s="209" t="s">
        <v>340</v>
      </c>
    </row>
    <row r="182" s="31" customFormat="true" ht="11.25" hidden="false" customHeight="false" outlineLevel="0" collapsed="false">
      <c r="A182" s="24"/>
      <c r="B182" s="25"/>
      <c r="C182" s="26"/>
      <c r="D182" s="211" t="s">
        <v>126</v>
      </c>
      <c r="E182" s="26"/>
      <c r="F182" s="212" t="s">
        <v>341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78</v>
      </c>
    </row>
    <row r="183" s="181" customFormat="true" ht="25.5" hidden="false" customHeight="true" outlineLevel="0" collapsed="false">
      <c r="B183" s="182"/>
      <c r="C183" s="183"/>
      <c r="D183" s="184" t="s">
        <v>68</v>
      </c>
      <c r="E183" s="185" t="s">
        <v>342</v>
      </c>
      <c r="F183" s="185" t="s">
        <v>343</v>
      </c>
      <c r="G183" s="183"/>
      <c r="H183" s="183"/>
      <c r="I183" s="186"/>
      <c r="J183" s="187" t="n">
        <f aca="false">BK183</f>
        <v>0</v>
      </c>
      <c r="K183" s="183"/>
      <c r="L183" s="188"/>
      <c r="M183" s="189"/>
      <c r="N183" s="190"/>
      <c r="O183" s="190"/>
      <c r="P183" s="191" t="n">
        <f aca="false">P184+P198+P210</f>
        <v>0</v>
      </c>
      <c r="Q183" s="190"/>
      <c r="R183" s="191" t="n">
        <f aca="false">R184+R198+R210</f>
        <v>4.05679916</v>
      </c>
      <c r="S183" s="190"/>
      <c r="T183" s="192" t="n">
        <f aca="false">T184+T198+T210</f>
        <v>0</v>
      </c>
      <c r="AR183" s="193" t="s">
        <v>78</v>
      </c>
      <c r="AT183" s="194" t="s">
        <v>68</v>
      </c>
      <c r="AU183" s="194" t="s">
        <v>69</v>
      </c>
      <c r="AY183" s="193" t="s">
        <v>117</v>
      </c>
      <c r="BK183" s="195" t="n">
        <f aca="false">BK184+BK198+BK210</f>
        <v>0</v>
      </c>
    </row>
    <row r="184" s="181" customFormat="true" ht="22.5" hidden="false" customHeight="true" outlineLevel="0" collapsed="false">
      <c r="B184" s="182"/>
      <c r="C184" s="183"/>
      <c r="D184" s="184" t="s">
        <v>68</v>
      </c>
      <c r="E184" s="196" t="s">
        <v>344</v>
      </c>
      <c r="F184" s="196" t="s">
        <v>345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197)</f>
        <v>0</v>
      </c>
      <c r="Q184" s="190"/>
      <c r="R184" s="191" t="n">
        <f aca="false">SUM(R185:R197)</f>
        <v>0.1225</v>
      </c>
      <c r="S184" s="190"/>
      <c r="T184" s="192" t="n">
        <f aca="false">SUM(T185:T197)</f>
        <v>0</v>
      </c>
      <c r="AR184" s="193" t="s">
        <v>78</v>
      </c>
      <c r="AT184" s="194" t="s">
        <v>68</v>
      </c>
      <c r="AU184" s="194" t="s">
        <v>74</v>
      </c>
      <c r="AY184" s="193" t="s">
        <v>117</v>
      </c>
      <c r="BK184" s="195" t="n">
        <f aca="false">SUM(BK185:BK197)</f>
        <v>0</v>
      </c>
    </row>
    <row r="185" s="31" customFormat="true" ht="48.75" hidden="false" customHeight="true" outlineLevel="0" collapsed="false">
      <c r="A185" s="24"/>
      <c r="B185" s="25"/>
      <c r="C185" s="198" t="s">
        <v>346</v>
      </c>
      <c r="D185" s="198" t="s">
        <v>119</v>
      </c>
      <c r="E185" s="199" t="s">
        <v>347</v>
      </c>
      <c r="F185" s="200" t="s">
        <v>348</v>
      </c>
      <c r="G185" s="201" t="s">
        <v>228</v>
      </c>
      <c r="H185" s="202" t="n">
        <v>80</v>
      </c>
      <c r="I185" s="203"/>
      <c r="J185" s="204" t="n">
        <f aca="false">ROUND(I185*H185,2)</f>
        <v>0</v>
      </c>
      <c r="K185" s="200" t="s">
        <v>123</v>
      </c>
      <c r="L185" s="30"/>
      <c r="M185" s="205"/>
      <c r="N185" s="206" t="s">
        <v>40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207</v>
      </c>
      <c r="AT185" s="209" t="s">
        <v>119</v>
      </c>
      <c r="AU185" s="209" t="s">
        <v>78</v>
      </c>
      <c r="AY185" s="3" t="s">
        <v>11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4</v>
      </c>
      <c r="BK185" s="210" t="n">
        <f aca="false">ROUND(I185*H185,2)</f>
        <v>0</v>
      </c>
      <c r="BL185" s="3" t="s">
        <v>207</v>
      </c>
      <c r="BM185" s="209" t="s">
        <v>349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26</v>
      </c>
      <c r="E186" s="26"/>
      <c r="F186" s="212" t="s">
        <v>35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29" t="s">
        <v>351</v>
      </c>
      <c r="D187" s="229" t="s">
        <v>157</v>
      </c>
      <c r="E187" s="230" t="s">
        <v>352</v>
      </c>
      <c r="F187" s="231" t="s">
        <v>353</v>
      </c>
      <c r="G187" s="232" t="s">
        <v>160</v>
      </c>
      <c r="H187" s="233" t="n">
        <v>80</v>
      </c>
      <c r="I187" s="234"/>
      <c r="J187" s="235" t="n">
        <f aca="false">ROUND(I187*H187,2)</f>
        <v>0</v>
      </c>
      <c r="K187" s="231" t="s">
        <v>123</v>
      </c>
      <c r="L187" s="236"/>
      <c r="M187" s="237"/>
      <c r="N187" s="238" t="s">
        <v>40</v>
      </c>
      <c r="O187" s="67"/>
      <c r="P187" s="207" t="n">
        <f aca="false">O187*H187</f>
        <v>0</v>
      </c>
      <c r="Q187" s="207" t="n">
        <v>0.001</v>
      </c>
      <c r="R187" s="207" t="n">
        <f aca="false">Q187*H187</f>
        <v>0.0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94</v>
      </c>
      <c r="AT187" s="209" t="s">
        <v>157</v>
      </c>
      <c r="AU187" s="209" t="s">
        <v>78</v>
      </c>
      <c r="AY187" s="3" t="s">
        <v>11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4</v>
      </c>
      <c r="BK187" s="210" t="n">
        <f aca="false">ROUND(I187*H187,2)</f>
        <v>0</v>
      </c>
      <c r="BL187" s="3" t="s">
        <v>207</v>
      </c>
      <c r="BM187" s="209" t="s">
        <v>354</v>
      </c>
    </row>
    <row r="188" s="31" customFormat="true" ht="48.75" hidden="false" customHeight="true" outlineLevel="0" collapsed="false">
      <c r="A188" s="24"/>
      <c r="B188" s="25"/>
      <c r="C188" s="198" t="s">
        <v>355</v>
      </c>
      <c r="D188" s="198" t="s">
        <v>119</v>
      </c>
      <c r="E188" s="199" t="s">
        <v>356</v>
      </c>
      <c r="F188" s="200" t="s">
        <v>357</v>
      </c>
      <c r="G188" s="201" t="s">
        <v>228</v>
      </c>
      <c r="H188" s="202" t="n">
        <v>85</v>
      </c>
      <c r="I188" s="203"/>
      <c r="J188" s="204" t="n">
        <f aca="false">ROUND(I188*H188,2)</f>
        <v>0</v>
      </c>
      <c r="K188" s="200" t="s">
        <v>123</v>
      </c>
      <c r="L188" s="30"/>
      <c r="M188" s="205"/>
      <c r="N188" s="206" t="s">
        <v>40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07</v>
      </c>
      <c r="AT188" s="209" t="s">
        <v>119</v>
      </c>
      <c r="AU188" s="209" t="s">
        <v>78</v>
      </c>
      <c r="AY188" s="3" t="s">
        <v>11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4</v>
      </c>
      <c r="BK188" s="210" t="n">
        <f aca="false">ROUND(I188*H188,2)</f>
        <v>0</v>
      </c>
      <c r="BL188" s="3" t="s">
        <v>207</v>
      </c>
      <c r="BM188" s="209" t="s">
        <v>358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26</v>
      </c>
      <c r="E189" s="26"/>
      <c r="F189" s="212" t="s">
        <v>359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78</v>
      </c>
    </row>
    <row r="190" s="216" customFormat="true" ht="11.25" hidden="false" customHeight="false" outlineLevel="0" collapsed="false">
      <c r="B190" s="217"/>
      <c r="C190" s="218"/>
      <c r="D190" s="219" t="s">
        <v>134</v>
      </c>
      <c r="E190" s="220"/>
      <c r="F190" s="221" t="s">
        <v>360</v>
      </c>
      <c r="G190" s="218"/>
      <c r="H190" s="222" t="n">
        <v>85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4</v>
      </c>
      <c r="AU190" s="228" t="s">
        <v>78</v>
      </c>
      <c r="AV190" s="216" t="s">
        <v>78</v>
      </c>
      <c r="AW190" s="216" t="s">
        <v>30</v>
      </c>
      <c r="AX190" s="216" t="s">
        <v>74</v>
      </c>
      <c r="AY190" s="228" t="s">
        <v>117</v>
      </c>
    </row>
    <row r="191" s="31" customFormat="true" ht="16.5" hidden="false" customHeight="true" outlineLevel="0" collapsed="false">
      <c r="A191" s="24"/>
      <c r="B191" s="25"/>
      <c r="C191" s="229" t="s">
        <v>361</v>
      </c>
      <c r="D191" s="229" t="s">
        <v>157</v>
      </c>
      <c r="E191" s="230" t="s">
        <v>362</v>
      </c>
      <c r="F191" s="231" t="s">
        <v>363</v>
      </c>
      <c r="G191" s="232" t="s">
        <v>160</v>
      </c>
      <c r="H191" s="233" t="n">
        <v>42.5</v>
      </c>
      <c r="I191" s="234"/>
      <c r="J191" s="235" t="n">
        <f aca="false">ROUND(I191*H191,2)</f>
        <v>0</v>
      </c>
      <c r="K191" s="231" t="s">
        <v>123</v>
      </c>
      <c r="L191" s="236"/>
      <c r="M191" s="237"/>
      <c r="N191" s="238" t="s">
        <v>40</v>
      </c>
      <c r="O191" s="67"/>
      <c r="P191" s="207" t="n">
        <f aca="false">O191*H191</f>
        <v>0</v>
      </c>
      <c r="Q191" s="207" t="n">
        <v>0.001</v>
      </c>
      <c r="R191" s="207" t="n">
        <f aca="false">Q191*H191</f>
        <v>0.0425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94</v>
      </c>
      <c r="AT191" s="209" t="s">
        <v>157</v>
      </c>
      <c r="AU191" s="209" t="s">
        <v>78</v>
      </c>
      <c r="AY191" s="3" t="s">
        <v>11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4</v>
      </c>
      <c r="BK191" s="210" t="n">
        <f aca="false">ROUND(I191*H191,2)</f>
        <v>0</v>
      </c>
      <c r="BL191" s="3" t="s">
        <v>207</v>
      </c>
      <c r="BM191" s="209" t="s">
        <v>364</v>
      </c>
    </row>
    <row r="192" s="216" customFormat="true" ht="11.25" hidden="false" customHeight="false" outlineLevel="0" collapsed="false">
      <c r="B192" s="217"/>
      <c r="C192" s="218"/>
      <c r="D192" s="219" t="s">
        <v>134</v>
      </c>
      <c r="E192" s="218"/>
      <c r="F192" s="221" t="s">
        <v>365</v>
      </c>
      <c r="G192" s="218"/>
      <c r="H192" s="222" t="n">
        <v>42.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4</v>
      </c>
      <c r="AU192" s="228" t="s">
        <v>78</v>
      </c>
      <c r="AV192" s="216" t="s">
        <v>78</v>
      </c>
      <c r="AW192" s="216" t="s">
        <v>4</v>
      </c>
      <c r="AX192" s="216" t="s">
        <v>74</v>
      </c>
      <c r="AY192" s="228" t="s">
        <v>117</v>
      </c>
    </row>
    <row r="193" s="31" customFormat="true" ht="16.5" hidden="false" customHeight="true" outlineLevel="0" collapsed="false">
      <c r="A193" s="24"/>
      <c r="B193" s="25"/>
      <c r="C193" s="229" t="s">
        <v>366</v>
      </c>
      <c r="D193" s="229" t="s">
        <v>157</v>
      </c>
      <c r="E193" s="230" t="s">
        <v>367</v>
      </c>
      <c r="F193" s="231" t="s">
        <v>368</v>
      </c>
      <c r="G193" s="232" t="s">
        <v>181</v>
      </c>
      <c r="H193" s="233" t="n">
        <v>1</v>
      </c>
      <c r="I193" s="234"/>
      <c r="J193" s="235" t="n">
        <f aca="false">ROUND(I193*H193,2)</f>
        <v>0</v>
      </c>
      <c r="K193" s="231"/>
      <c r="L193" s="236"/>
      <c r="M193" s="237"/>
      <c r="N193" s="238" t="s">
        <v>40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94</v>
      </c>
      <c r="AT193" s="209" t="s">
        <v>157</v>
      </c>
      <c r="AU193" s="209" t="s">
        <v>78</v>
      </c>
      <c r="AY193" s="3" t="s">
        <v>11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4</v>
      </c>
      <c r="BK193" s="210" t="n">
        <f aca="false">ROUND(I193*H193,2)</f>
        <v>0</v>
      </c>
      <c r="BL193" s="3" t="s">
        <v>207</v>
      </c>
      <c r="BM193" s="209" t="s">
        <v>369</v>
      </c>
    </row>
    <row r="194" s="31" customFormat="true" ht="44.25" hidden="false" customHeight="true" outlineLevel="0" collapsed="false">
      <c r="A194" s="24"/>
      <c r="B194" s="25"/>
      <c r="C194" s="198" t="s">
        <v>370</v>
      </c>
      <c r="D194" s="198" t="s">
        <v>119</v>
      </c>
      <c r="E194" s="199" t="s">
        <v>371</v>
      </c>
      <c r="F194" s="200" t="s">
        <v>372</v>
      </c>
      <c r="G194" s="201" t="s">
        <v>373</v>
      </c>
      <c r="H194" s="240"/>
      <c r="I194" s="203"/>
      <c r="J194" s="204" t="n">
        <f aca="false">ROUND(I194*H194,2)</f>
        <v>0</v>
      </c>
      <c r="K194" s="200" t="s">
        <v>123</v>
      </c>
      <c r="L194" s="30"/>
      <c r="M194" s="205"/>
      <c r="N194" s="206" t="s">
        <v>40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07</v>
      </c>
      <c r="AT194" s="209" t="s">
        <v>119</v>
      </c>
      <c r="AU194" s="209" t="s">
        <v>78</v>
      </c>
      <c r="AY194" s="3" t="s">
        <v>11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4</v>
      </c>
      <c r="BK194" s="210" t="n">
        <f aca="false">ROUND(I194*H194,2)</f>
        <v>0</v>
      </c>
      <c r="BL194" s="3" t="s">
        <v>207</v>
      </c>
      <c r="BM194" s="209" t="s">
        <v>374</v>
      </c>
    </row>
    <row r="195" s="31" customFormat="true" ht="11.25" hidden="false" customHeight="false" outlineLevel="0" collapsed="false">
      <c r="A195" s="24"/>
      <c r="B195" s="25"/>
      <c r="C195" s="26"/>
      <c r="D195" s="211" t="s">
        <v>126</v>
      </c>
      <c r="E195" s="26"/>
      <c r="F195" s="212" t="s">
        <v>375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78</v>
      </c>
    </row>
    <row r="196" s="31" customFormat="true" ht="24" hidden="false" customHeight="true" outlineLevel="0" collapsed="false">
      <c r="A196" s="24"/>
      <c r="B196" s="25"/>
      <c r="C196" s="198" t="s">
        <v>376</v>
      </c>
      <c r="D196" s="198" t="s">
        <v>119</v>
      </c>
      <c r="E196" s="199" t="s">
        <v>377</v>
      </c>
      <c r="F196" s="200" t="s">
        <v>378</v>
      </c>
      <c r="G196" s="201" t="s">
        <v>379</v>
      </c>
      <c r="H196" s="202" t="n">
        <v>15</v>
      </c>
      <c r="I196" s="203"/>
      <c r="J196" s="204" t="n">
        <f aca="false">ROUND(I196*H196,2)</f>
        <v>0</v>
      </c>
      <c r="K196" s="200" t="s">
        <v>123</v>
      </c>
      <c r="L196" s="30"/>
      <c r="M196" s="205"/>
      <c r="N196" s="206" t="s">
        <v>40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380</v>
      </c>
      <c r="AT196" s="209" t="s">
        <v>119</v>
      </c>
      <c r="AU196" s="209" t="s">
        <v>78</v>
      </c>
      <c r="AY196" s="3" t="s">
        <v>11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4</v>
      </c>
      <c r="BK196" s="210" t="n">
        <f aca="false">ROUND(I196*H196,2)</f>
        <v>0</v>
      </c>
      <c r="BL196" s="3" t="s">
        <v>380</v>
      </c>
      <c r="BM196" s="209" t="s">
        <v>381</v>
      </c>
    </row>
    <row r="197" s="31" customFormat="true" ht="11.25" hidden="false" customHeight="false" outlineLevel="0" collapsed="false">
      <c r="A197" s="24"/>
      <c r="B197" s="25"/>
      <c r="C197" s="26"/>
      <c r="D197" s="211" t="s">
        <v>126</v>
      </c>
      <c r="E197" s="26"/>
      <c r="F197" s="212" t="s">
        <v>382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78</v>
      </c>
    </row>
    <row r="198" s="181" customFormat="true" ht="22.5" hidden="false" customHeight="true" outlineLevel="0" collapsed="false">
      <c r="B198" s="182"/>
      <c r="C198" s="183"/>
      <c r="D198" s="184" t="s">
        <v>68</v>
      </c>
      <c r="E198" s="196" t="s">
        <v>383</v>
      </c>
      <c r="F198" s="196" t="s">
        <v>384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09)</f>
        <v>0</v>
      </c>
      <c r="Q198" s="190"/>
      <c r="R198" s="191" t="n">
        <f aca="false">SUM(R199:R209)</f>
        <v>1.06527916</v>
      </c>
      <c r="S198" s="190"/>
      <c r="T198" s="192" t="n">
        <f aca="false">SUM(T199:T209)</f>
        <v>0</v>
      </c>
      <c r="AR198" s="193" t="s">
        <v>78</v>
      </c>
      <c r="AT198" s="194" t="s">
        <v>68</v>
      </c>
      <c r="AU198" s="194" t="s">
        <v>74</v>
      </c>
      <c r="AY198" s="193" t="s">
        <v>117</v>
      </c>
      <c r="BK198" s="195" t="n">
        <f aca="false">SUM(BK199:BK209)</f>
        <v>0</v>
      </c>
    </row>
    <row r="199" s="31" customFormat="true" ht="44.25" hidden="false" customHeight="true" outlineLevel="0" collapsed="false">
      <c r="A199" s="24"/>
      <c r="B199" s="25"/>
      <c r="C199" s="198" t="s">
        <v>385</v>
      </c>
      <c r="D199" s="198" t="s">
        <v>119</v>
      </c>
      <c r="E199" s="199" t="s">
        <v>386</v>
      </c>
      <c r="F199" s="200" t="s">
        <v>387</v>
      </c>
      <c r="G199" s="201" t="s">
        <v>228</v>
      </c>
      <c r="H199" s="202" t="n">
        <v>214</v>
      </c>
      <c r="I199" s="203"/>
      <c r="J199" s="204" t="n">
        <f aca="false">ROUND(I199*H199,2)</f>
        <v>0</v>
      </c>
      <c r="K199" s="200" t="s">
        <v>123</v>
      </c>
      <c r="L199" s="30"/>
      <c r="M199" s="205"/>
      <c r="N199" s="206" t="s">
        <v>40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07</v>
      </c>
      <c r="AT199" s="209" t="s">
        <v>119</v>
      </c>
      <c r="AU199" s="209" t="s">
        <v>78</v>
      </c>
      <c r="AY199" s="3" t="s">
        <v>11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4</v>
      </c>
      <c r="BK199" s="210" t="n">
        <f aca="false">ROUND(I199*H199,2)</f>
        <v>0</v>
      </c>
      <c r="BL199" s="3" t="s">
        <v>207</v>
      </c>
      <c r="BM199" s="209" t="s">
        <v>388</v>
      </c>
    </row>
    <row r="200" s="31" customFormat="true" ht="11.25" hidden="false" customHeight="false" outlineLevel="0" collapsed="false">
      <c r="A200" s="24"/>
      <c r="B200" s="25"/>
      <c r="C200" s="26"/>
      <c r="D200" s="211" t="s">
        <v>126</v>
      </c>
      <c r="E200" s="26"/>
      <c r="F200" s="212" t="s">
        <v>389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78</v>
      </c>
    </row>
    <row r="201" s="216" customFormat="true" ht="11.25" hidden="false" customHeight="false" outlineLevel="0" collapsed="false">
      <c r="B201" s="217"/>
      <c r="C201" s="218"/>
      <c r="D201" s="219" t="s">
        <v>134</v>
      </c>
      <c r="E201" s="220"/>
      <c r="F201" s="221" t="s">
        <v>390</v>
      </c>
      <c r="G201" s="218"/>
      <c r="H201" s="222" t="n">
        <v>214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4</v>
      </c>
      <c r="AU201" s="228" t="s">
        <v>78</v>
      </c>
      <c r="AV201" s="216" t="s">
        <v>78</v>
      </c>
      <c r="AW201" s="216" t="s">
        <v>30</v>
      </c>
      <c r="AX201" s="216" t="s">
        <v>74</v>
      </c>
      <c r="AY201" s="228" t="s">
        <v>117</v>
      </c>
    </row>
    <row r="202" s="31" customFormat="true" ht="24" hidden="false" customHeight="true" outlineLevel="0" collapsed="false">
      <c r="A202" s="24"/>
      <c r="B202" s="25"/>
      <c r="C202" s="229" t="s">
        <v>391</v>
      </c>
      <c r="D202" s="229" t="s">
        <v>157</v>
      </c>
      <c r="E202" s="230" t="s">
        <v>392</v>
      </c>
      <c r="F202" s="231" t="s">
        <v>393</v>
      </c>
      <c r="G202" s="232" t="s">
        <v>131</v>
      </c>
      <c r="H202" s="233" t="n">
        <v>2.354</v>
      </c>
      <c r="I202" s="234"/>
      <c r="J202" s="235" t="n">
        <f aca="false">ROUND(I202*H202,2)</f>
        <v>0</v>
      </c>
      <c r="K202" s="231" t="s">
        <v>123</v>
      </c>
      <c r="L202" s="236"/>
      <c r="M202" s="237"/>
      <c r="N202" s="238" t="s">
        <v>40</v>
      </c>
      <c r="O202" s="67"/>
      <c r="P202" s="207" t="n">
        <f aca="false">O202*H202</f>
        <v>0</v>
      </c>
      <c r="Q202" s="207" t="n">
        <v>0.44</v>
      </c>
      <c r="R202" s="207" t="n">
        <f aca="false">Q202*H202</f>
        <v>1.03576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94</v>
      </c>
      <c r="AT202" s="209" t="s">
        <v>157</v>
      </c>
      <c r="AU202" s="209" t="s">
        <v>78</v>
      </c>
      <c r="AY202" s="3" t="s">
        <v>11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4</v>
      </c>
      <c r="BK202" s="210" t="n">
        <f aca="false">ROUND(I202*H202,2)</f>
        <v>0</v>
      </c>
      <c r="BL202" s="3" t="s">
        <v>207</v>
      </c>
      <c r="BM202" s="209" t="s">
        <v>394</v>
      </c>
    </row>
    <row r="203" s="31" customFormat="true" ht="19.5" hidden="false" customHeight="false" outlineLevel="0" collapsed="false">
      <c r="A203" s="24"/>
      <c r="B203" s="25"/>
      <c r="C203" s="26"/>
      <c r="D203" s="219" t="s">
        <v>242</v>
      </c>
      <c r="E203" s="26"/>
      <c r="F203" s="239" t="s">
        <v>39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2</v>
      </c>
      <c r="AU203" s="3" t="s">
        <v>78</v>
      </c>
    </row>
    <row r="204" s="216" customFormat="true" ht="11.25" hidden="false" customHeight="false" outlineLevel="0" collapsed="false">
      <c r="B204" s="217"/>
      <c r="C204" s="218"/>
      <c r="D204" s="219" t="s">
        <v>134</v>
      </c>
      <c r="E204" s="220"/>
      <c r="F204" s="221" t="s">
        <v>396</v>
      </c>
      <c r="G204" s="218"/>
      <c r="H204" s="222" t="n">
        <v>2.35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4</v>
      </c>
      <c r="AU204" s="228" t="s">
        <v>78</v>
      </c>
      <c r="AV204" s="216" t="s">
        <v>78</v>
      </c>
      <c r="AW204" s="216" t="s">
        <v>30</v>
      </c>
      <c r="AX204" s="216" t="s">
        <v>74</v>
      </c>
      <c r="AY204" s="228" t="s">
        <v>117</v>
      </c>
    </row>
    <row r="205" s="31" customFormat="true" ht="24" hidden="false" customHeight="true" outlineLevel="0" collapsed="false">
      <c r="A205" s="24"/>
      <c r="B205" s="25"/>
      <c r="C205" s="198" t="s">
        <v>397</v>
      </c>
      <c r="D205" s="198" t="s">
        <v>119</v>
      </c>
      <c r="E205" s="199" t="s">
        <v>398</v>
      </c>
      <c r="F205" s="200" t="s">
        <v>399</v>
      </c>
      <c r="G205" s="201" t="s">
        <v>131</v>
      </c>
      <c r="H205" s="202" t="n">
        <v>2.354</v>
      </c>
      <c r="I205" s="203"/>
      <c r="J205" s="204" t="n">
        <f aca="false">ROUND(I205*H205,2)</f>
        <v>0</v>
      </c>
      <c r="K205" s="200" t="s">
        <v>123</v>
      </c>
      <c r="L205" s="30"/>
      <c r="M205" s="205"/>
      <c r="N205" s="206" t="s">
        <v>40</v>
      </c>
      <c r="O205" s="67"/>
      <c r="P205" s="207" t="n">
        <f aca="false">O205*H205</f>
        <v>0</v>
      </c>
      <c r="Q205" s="207" t="n">
        <v>0.01254</v>
      </c>
      <c r="R205" s="207" t="n">
        <f aca="false">Q205*H205</f>
        <v>0.02951916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07</v>
      </c>
      <c r="AT205" s="209" t="s">
        <v>119</v>
      </c>
      <c r="AU205" s="209" t="s">
        <v>78</v>
      </c>
      <c r="AY205" s="3" t="s">
        <v>11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4</v>
      </c>
      <c r="BK205" s="210" t="n">
        <f aca="false">ROUND(I205*H205,2)</f>
        <v>0</v>
      </c>
      <c r="BL205" s="3" t="s">
        <v>207</v>
      </c>
      <c r="BM205" s="209" t="s">
        <v>400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26</v>
      </c>
      <c r="E206" s="26"/>
      <c r="F206" s="212" t="s">
        <v>401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78</v>
      </c>
    </row>
    <row r="207" s="31" customFormat="true" ht="19.5" hidden="false" customHeight="false" outlineLevel="0" collapsed="false">
      <c r="A207" s="24"/>
      <c r="B207" s="25"/>
      <c r="C207" s="26"/>
      <c r="D207" s="219" t="s">
        <v>242</v>
      </c>
      <c r="E207" s="26"/>
      <c r="F207" s="239" t="s">
        <v>402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2</v>
      </c>
      <c r="AU207" s="3" t="s">
        <v>78</v>
      </c>
    </row>
    <row r="208" s="31" customFormat="true" ht="48.75" hidden="false" customHeight="true" outlineLevel="0" collapsed="false">
      <c r="A208" s="24"/>
      <c r="B208" s="25"/>
      <c r="C208" s="198" t="s">
        <v>403</v>
      </c>
      <c r="D208" s="198" t="s">
        <v>119</v>
      </c>
      <c r="E208" s="199" t="s">
        <v>404</v>
      </c>
      <c r="F208" s="200" t="s">
        <v>405</v>
      </c>
      <c r="G208" s="201" t="s">
        <v>373</v>
      </c>
      <c r="H208" s="240"/>
      <c r="I208" s="203"/>
      <c r="J208" s="204" t="n">
        <f aca="false">ROUND(I208*H208,2)</f>
        <v>0</v>
      </c>
      <c r="K208" s="200" t="s">
        <v>123</v>
      </c>
      <c r="L208" s="30"/>
      <c r="M208" s="205"/>
      <c r="N208" s="206" t="s">
        <v>40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07</v>
      </c>
      <c r="AT208" s="209" t="s">
        <v>119</v>
      </c>
      <c r="AU208" s="209" t="s">
        <v>78</v>
      </c>
      <c r="AY208" s="3" t="s">
        <v>11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4</v>
      </c>
      <c r="BK208" s="210" t="n">
        <f aca="false">ROUND(I208*H208,2)</f>
        <v>0</v>
      </c>
      <c r="BL208" s="3" t="s">
        <v>207</v>
      </c>
      <c r="BM208" s="209" t="s">
        <v>406</v>
      </c>
    </row>
    <row r="209" s="31" customFormat="true" ht="11.25" hidden="false" customHeight="false" outlineLevel="0" collapsed="false">
      <c r="A209" s="24"/>
      <c r="B209" s="25"/>
      <c r="C209" s="26"/>
      <c r="D209" s="211" t="s">
        <v>126</v>
      </c>
      <c r="E209" s="26"/>
      <c r="F209" s="212" t="s">
        <v>40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78</v>
      </c>
    </row>
    <row r="210" s="181" customFormat="true" ht="22.5" hidden="false" customHeight="true" outlineLevel="0" collapsed="false">
      <c r="B210" s="182"/>
      <c r="C210" s="183"/>
      <c r="D210" s="184" t="s">
        <v>68</v>
      </c>
      <c r="E210" s="196" t="s">
        <v>408</v>
      </c>
      <c r="F210" s="196" t="s">
        <v>409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18)</f>
        <v>0</v>
      </c>
      <c r="Q210" s="190"/>
      <c r="R210" s="191" t="n">
        <f aca="false">SUM(R211:R218)</f>
        <v>2.86902</v>
      </c>
      <c r="S210" s="190"/>
      <c r="T210" s="192" t="n">
        <f aca="false">SUM(T211:T218)</f>
        <v>0</v>
      </c>
      <c r="AR210" s="193" t="s">
        <v>78</v>
      </c>
      <c r="AT210" s="194" t="s">
        <v>68</v>
      </c>
      <c r="AU210" s="194" t="s">
        <v>74</v>
      </c>
      <c r="AY210" s="193" t="s">
        <v>117</v>
      </c>
      <c r="BK210" s="195" t="n">
        <f aca="false">SUM(BK211:BK218)</f>
        <v>0</v>
      </c>
    </row>
    <row r="211" s="31" customFormat="true" ht="24" hidden="false" customHeight="true" outlineLevel="0" collapsed="false">
      <c r="A211" s="24"/>
      <c r="B211" s="25"/>
      <c r="C211" s="198" t="s">
        <v>410</v>
      </c>
      <c r="D211" s="198" t="s">
        <v>119</v>
      </c>
      <c r="E211" s="199" t="s">
        <v>411</v>
      </c>
      <c r="F211" s="200" t="s">
        <v>412</v>
      </c>
      <c r="G211" s="201" t="s">
        <v>122</v>
      </c>
      <c r="H211" s="202" t="n">
        <v>184.8</v>
      </c>
      <c r="I211" s="203"/>
      <c r="J211" s="204" t="n">
        <f aca="false">ROUND(I211*H211,2)</f>
        <v>0</v>
      </c>
      <c r="K211" s="200" t="s">
        <v>123</v>
      </c>
      <c r="L211" s="30"/>
      <c r="M211" s="205"/>
      <c r="N211" s="206" t="s">
        <v>40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07</v>
      </c>
      <c r="AT211" s="209" t="s">
        <v>119</v>
      </c>
      <c r="AU211" s="209" t="s">
        <v>78</v>
      </c>
      <c r="AY211" s="3" t="s">
        <v>11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4</v>
      </c>
      <c r="BK211" s="210" t="n">
        <f aca="false">ROUND(I211*H211,2)</f>
        <v>0</v>
      </c>
      <c r="BL211" s="3" t="s">
        <v>207</v>
      </c>
      <c r="BM211" s="209" t="s">
        <v>413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26</v>
      </c>
      <c r="E212" s="26"/>
      <c r="F212" s="212" t="s">
        <v>41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78</v>
      </c>
    </row>
    <row r="213" s="216" customFormat="true" ht="11.25" hidden="false" customHeight="false" outlineLevel="0" collapsed="false">
      <c r="B213" s="217"/>
      <c r="C213" s="218"/>
      <c r="D213" s="219" t="s">
        <v>134</v>
      </c>
      <c r="E213" s="220"/>
      <c r="F213" s="221" t="s">
        <v>415</v>
      </c>
      <c r="G213" s="218"/>
      <c r="H213" s="222" t="n">
        <v>184.8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4</v>
      </c>
      <c r="AU213" s="228" t="s">
        <v>78</v>
      </c>
      <c r="AV213" s="216" t="s">
        <v>78</v>
      </c>
      <c r="AW213" s="216" t="s">
        <v>30</v>
      </c>
      <c r="AX213" s="216" t="s">
        <v>74</v>
      </c>
      <c r="AY213" s="228" t="s">
        <v>117</v>
      </c>
    </row>
    <row r="214" s="31" customFormat="true" ht="16.5" hidden="false" customHeight="true" outlineLevel="0" collapsed="false">
      <c r="A214" s="24"/>
      <c r="B214" s="25"/>
      <c r="C214" s="229" t="s">
        <v>416</v>
      </c>
      <c r="D214" s="229" t="s">
        <v>157</v>
      </c>
      <c r="E214" s="230" t="s">
        <v>417</v>
      </c>
      <c r="F214" s="231" t="s">
        <v>418</v>
      </c>
      <c r="G214" s="232" t="s">
        <v>122</v>
      </c>
      <c r="H214" s="233" t="n">
        <v>212.52</v>
      </c>
      <c r="I214" s="234"/>
      <c r="J214" s="235" t="n">
        <f aca="false">ROUND(I214*H214,2)</f>
        <v>0</v>
      </c>
      <c r="K214" s="231" t="s">
        <v>123</v>
      </c>
      <c r="L214" s="236"/>
      <c r="M214" s="237"/>
      <c r="N214" s="238" t="s">
        <v>40</v>
      </c>
      <c r="O214" s="67"/>
      <c r="P214" s="207" t="n">
        <f aca="false">O214*H214</f>
        <v>0</v>
      </c>
      <c r="Q214" s="207" t="n">
        <v>0.0135</v>
      </c>
      <c r="R214" s="207" t="n">
        <f aca="false">Q214*H214</f>
        <v>2.86902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94</v>
      </c>
      <c r="AT214" s="209" t="s">
        <v>157</v>
      </c>
      <c r="AU214" s="209" t="s">
        <v>78</v>
      </c>
      <c r="AY214" s="3" t="s">
        <v>117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4</v>
      </c>
      <c r="BK214" s="210" t="n">
        <f aca="false">ROUND(I214*H214,2)</f>
        <v>0</v>
      </c>
      <c r="BL214" s="3" t="s">
        <v>207</v>
      </c>
      <c r="BM214" s="209" t="s">
        <v>419</v>
      </c>
    </row>
    <row r="215" s="31" customFormat="true" ht="19.5" hidden="false" customHeight="false" outlineLevel="0" collapsed="false">
      <c r="A215" s="24"/>
      <c r="B215" s="25"/>
      <c r="C215" s="26"/>
      <c r="D215" s="219" t="s">
        <v>242</v>
      </c>
      <c r="E215" s="26"/>
      <c r="F215" s="239" t="s">
        <v>42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42</v>
      </c>
      <c r="AU215" s="3" t="s">
        <v>78</v>
      </c>
    </row>
    <row r="216" s="216" customFormat="true" ht="11.25" hidden="false" customHeight="false" outlineLevel="0" collapsed="false">
      <c r="B216" s="217"/>
      <c r="C216" s="218"/>
      <c r="D216" s="219" t="s">
        <v>134</v>
      </c>
      <c r="E216" s="218"/>
      <c r="F216" s="221" t="s">
        <v>421</v>
      </c>
      <c r="G216" s="218"/>
      <c r="H216" s="222" t="n">
        <v>212.52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4</v>
      </c>
      <c r="AU216" s="228" t="s">
        <v>78</v>
      </c>
      <c r="AV216" s="216" t="s">
        <v>78</v>
      </c>
      <c r="AW216" s="216" t="s">
        <v>4</v>
      </c>
      <c r="AX216" s="216" t="s">
        <v>74</v>
      </c>
      <c r="AY216" s="228" t="s">
        <v>117</v>
      </c>
    </row>
    <row r="217" s="31" customFormat="true" ht="44.25" hidden="false" customHeight="true" outlineLevel="0" collapsed="false">
      <c r="A217" s="24"/>
      <c r="B217" s="25"/>
      <c r="C217" s="198" t="s">
        <v>422</v>
      </c>
      <c r="D217" s="198" t="s">
        <v>119</v>
      </c>
      <c r="E217" s="199" t="s">
        <v>423</v>
      </c>
      <c r="F217" s="200" t="s">
        <v>424</v>
      </c>
      <c r="G217" s="201" t="s">
        <v>373</v>
      </c>
      <c r="H217" s="240"/>
      <c r="I217" s="203"/>
      <c r="J217" s="204" t="n">
        <f aca="false">ROUND(I217*H217,2)</f>
        <v>0</v>
      </c>
      <c r="K217" s="200" t="s">
        <v>123</v>
      </c>
      <c r="L217" s="30"/>
      <c r="M217" s="205"/>
      <c r="N217" s="206" t="s">
        <v>40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07</v>
      </c>
      <c r="AT217" s="209" t="s">
        <v>119</v>
      </c>
      <c r="AU217" s="209" t="s">
        <v>78</v>
      </c>
      <c r="AY217" s="3" t="s">
        <v>11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4</v>
      </c>
      <c r="BK217" s="210" t="n">
        <f aca="false">ROUND(I217*H217,2)</f>
        <v>0</v>
      </c>
      <c r="BL217" s="3" t="s">
        <v>207</v>
      </c>
      <c r="BM217" s="209" t="s">
        <v>425</v>
      </c>
    </row>
    <row r="218" s="31" customFormat="true" ht="11.25" hidden="false" customHeight="false" outlineLevel="0" collapsed="false">
      <c r="A218" s="24"/>
      <c r="B218" s="25"/>
      <c r="C218" s="26"/>
      <c r="D218" s="211" t="s">
        <v>126</v>
      </c>
      <c r="E218" s="26"/>
      <c r="F218" s="212" t="s">
        <v>426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78</v>
      </c>
    </row>
    <row r="219" s="181" customFormat="true" ht="25.5" hidden="false" customHeight="true" outlineLevel="0" collapsed="false">
      <c r="B219" s="182"/>
      <c r="C219" s="183"/>
      <c r="D219" s="184" t="s">
        <v>68</v>
      </c>
      <c r="E219" s="185" t="s">
        <v>427</v>
      </c>
      <c r="F219" s="185" t="s">
        <v>428</v>
      </c>
      <c r="G219" s="183"/>
      <c r="H219" s="183"/>
      <c r="I219" s="186"/>
      <c r="J219" s="187" t="n">
        <f aca="false">BK219</f>
        <v>0</v>
      </c>
      <c r="K219" s="183"/>
      <c r="L219" s="188"/>
      <c r="M219" s="189"/>
      <c r="N219" s="190"/>
      <c r="O219" s="190"/>
      <c r="P219" s="191" t="n">
        <f aca="false">SUM(P220:P222)</f>
        <v>0</v>
      </c>
      <c r="Q219" s="190"/>
      <c r="R219" s="191" t="n">
        <f aca="false">SUM(R220:R222)</f>
        <v>0</v>
      </c>
      <c r="S219" s="190"/>
      <c r="T219" s="192" t="n">
        <f aca="false">SUM(T220:T222)</f>
        <v>0</v>
      </c>
      <c r="AR219" s="193" t="s">
        <v>124</v>
      </c>
      <c r="AT219" s="194" t="s">
        <v>68</v>
      </c>
      <c r="AU219" s="194" t="s">
        <v>69</v>
      </c>
      <c r="AY219" s="193" t="s">
        <v>117</v>
      </c>
      <c r="BK219" s="195" t="n">
        <f aca="false">SUM(BK220:BK222)</f>
        <v>0</v>
      </c>
    </row>
    <row r="220" s="31" customFormat="true" ht="24" hidden="false" customHeight="true" outlineLevel="0" collapsed="false">
      <c r="A220" s="24"/>
      <c r="B220" s="25"/>
      <c r="C220" s="198" t="s">
        <v>429</v>
      </c>
      <c r="D220" s="198" t="s">
        <v>119</v>
      </c>
      <c r="E220" s="199" t="s">
        <v>430</v>
      </c>
      <c r="F220" s="200" t="s">
        <v>431</v>
      </c>
      <c r="G220" s="201" t="s">
        <v>379</v>
      </c>
      <c r="H220" s="202" t="n">
        <v>100</v>
      </c>
      <c r="I220" s="203"/>
      <c r="J220" s="204" t="n">
        <f aca="false">ROUND(I220*H220,2)</f>
        <v>0</v>
      </c>
      <c r="K220" s="200" t="s">
        <v>123</v>
      </c>
      <c r="L220" s="30"/>
      <c r="M220" s="205"/>
      <c r="N220" s="206" t="s">
        <v>40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380</v>
      </c>
      <c r="AT220" s="209" t="s">
        <v>119</v>
      </c>
      <c r="AU220" s="209" t="s">
        <v>74</v>
      </c>
      <c r="AY220" s="3" t="s">
        <v>11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4</v>
      </c>
      <c r="BK220" s="210" t="n">
        <f aca="false">ROUND(I220*H220,2)</f>
        <v>0</v>
      </c>
      <c r="BL220" s="3" t="s">
        <v>380</v>
      </c>
      <c r="BM220" s="209" t="s">
        <v>432</v>
      </c>
    </row>
    <row r="221" s="31" customFormat="true" ht="11.25" hidden="false" customHeight="false" outlineLevel="0" collapsed="false">
      <c r="A221" s="24"/>
      <c r="B221" s="25"/>
      <c r="C221" s="26"/>
      <c r="D221" s="211" t="s">
        <v>126</v>
      </c>
      <c r="E221" s="26"/>
      <c r="F221" s="212" t="s">
        <v>433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74</v>
      </c>
    </row>
    <row r="222" s="216" customFormat="true" ht="11.25" hidden="false" customHeight="false" outlineLevel="0" collapsed="false">
      <c r="B222" s="217"/>
      <c r="C222" s="218"/>
      <c r="D222" s="219" t="s">
        <v>134</v>
      </c>
      <c r="E222" s="220"/>
      <c r="F222" s="221" t="s">
        <v>434</v>
      </c>
      <c r="G222" s="218"/>
      <c r="H222" s="222" t="n">
        <v>100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4</v>
      </c>
      <c r="AU222" s="228" t="s">
        <v>74</v>
      </c>
      <c r="AV222" s="216" t="s">
        <v>78</v>
      </c>
      <c r="AW222" s="216" t="s">
        <v>30</v>
      </c>
      <c r="AX222" s="216" t="s">
        <v>74</v>
      </c>
      <c r="AY222" s="228" t="s">
        <v>117</v>
      </c>
    </row>
    <row r="223" s="181" customFormat="true" ht="25.5" hidden="false" customHeight="true" outlineLevel="0" collapsed="false">
      <c r="B223" s="182"/>
      <c r="C223" s="183"/>
      <c r="D223" s="184" t="s">
        <v>68</v>
      </c>
      <c r="E223" s="185" t="s">
        <v>435</v>
      </c>
      <c r="F223" s="185" t="s">
        <v>436</v>
      </c>
      <c r="G223" s="183"/>
      <c r="H223" s="183"/>
      <c r="I223" s="186"/>
      <c r="J223" s="187" t="n">
        <f aca="false">BK223</f>
        <v>0</v>
      </c>
      <c r="K223" s="183"/>
      <c r="L223" s="188"/>
      <c r="M223" s="189"/>
      <c r="N223" s="190"/>
      <c r="O223" s="190"/>
      <c r="P223" s="191" t="n">
        <f aca="false">SUM(P224:P229)</f>
        <v>0</v>
      </c>
      <c r="Q223" s="190"/>
      <c r="R223" s="191" t="n">
        <f aca="false">SUM(R224:R229)</f>
        <v>0</v>
      </c>
      <c r="S223" s="190"/>
      <c r="T223" s="192" t="n">
        <f aca="false">SUM(T224:T229)</f>
        <v>0</v>
      </c>
      <c r="AR223" s="193" t="s">
        <v>140</v>
      </c>
      <c r="AT223" s="194" t="s">
        <v>68</v>
      </c>
      <c r="AU223" s="194" t="s">
        <v>69</v>
      </c>
      <c r="AY223" s="193" t="s">
        <v>117</v>
      </c>
      <c r="BK223" s="195" t="n">
        <f aca="false">SUM(BK224:BK229)</f>
        <v>0</v>
      </c>
    </row>
    <row r="224" s="31" customFormat="true" ht="16.5" hidden="false" customHeight="true" outlineLevel="0" collapsed="false">
      <c r="A224" s="24"/>
      <c r="B224" s="25"/>
      <c r="C224" s="198" t="s">
        <v>437</v>
      </c>
      <c r="D224" s="198" t="s">
        <v>119</v>
      </c>
      <c r="E224" s="199" t="s">
        <v>438</v>
      </c>
      <c r="F224" s="200" t="s">
        <v>439</v>
      </c>
      <c r="G224" s="201" t="s">
        <v>181</v>
      </c>
      <c r="H224" s="202" t="n">
        <v>1</v>
      </c>
      <c r="I224" s="203"/>
      <c r="J224" s="204" t="n">
        <f aca="false">ROUND(I224*H224,2)</f>
        <v>0</v>
      </c>
      <c r="K224" s="200" t="s">
        <v>123</v>
      </c>
      <c r="L224" s="30"/>
      <c r="M224" s="205"/>
      <c r="N224" s="206" t="s">
        <v>40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440</v>
      </c>
      <c r="AT224" s="209" t="s">
        <v>119</v>
      </c>
      <c r="AU224" s="209" t="s">
        <v>74</v>
      </c>
      <c r="AY224" s="3" t="s">
        <v>11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4</v>
      </c>
      <c r="BK224" s="210" t="n">
        <f aca="false">ROUND(I224*H224,2)</f>
        <v>0</v>
      </c>
      <c r="BL224" s="3" t="s">
        <v>440</v>
      </c>
      <c r="BM224" s="209" t="s">
        <v>441</v>
      </c>
    </row>
    <row r="225" s="31" customFormat="true" ht="11.25" hidden="false" customHeight="false" outlineLevel="0" collapsed="false">
      <c r="A225" s="24"/>
      <c r="B225" s="25"/>
      <c r="C225" s="26"/>
      <c r="D225" s="211" t="s">
        <v>126</v>
      </c>
      <c r="E225" s="26"/>
      <c r="F225" s="212" t="s">
        <v>442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6</v>
      </c>
      <c r="AU225" s="3" t="s">
        <v>74</v>
      </c>
    </row>
    <row r="226" s="31" customFormat="true" ht="16.5" hidden="false" customHeight="true" outlineLevel="0" collapsed="false">
      <c r="A226" s="24"/>
      <c r="B226" s="25"/>
      <c r="C226" s="198" t="s">
        <v>443</v>
      </c>
      <c r="D226" s="198" t="s">
        <v>119</v>
      </c>
      <c r="E226" s="199" t="s">
        <v>444</v>
      </c>
      <c r="F226" s="200" t="s">
        <v>445</v>
      </c>
      <c r="G226" s="201" t="s">
        <v>181</v>
      </c>
      <c r="H226" s="202" t="n">
        <v>1</v>
      </c>
      <c r="I226" s="203"/>
      <c r="J226" s="204" t="n">
        <f aca="false">ROUND(I226*H226,2)</f>
        <v>0</v>
      </c>
      <c r="K226" s="200" t="s">
        <v>123</v>
      </c>
      <c r="L226" s="30"/>
      <c r="M226" s="205"/>
      <c r="N226" s="206" t="s">
        <v>40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440</v>
      </c>
      <c r="AT226" s="209" t="s">
        <v>119</v>
      </c>
      <c r="AU226" s="209" t="s">
        <v>74</v>
      </c>
      <c r="AY226" s="3" t="s">
        <v>11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4</v>
      </c>
      <c r="BK226" s="210" t="n">
        <f aca="false">ROUND(I226*H226,2)</f>
        <v>0</v>
      </c>
      <c r="BL226" s="3" t="s">
        <v>440</v>
      </c>
      <c r="BM226" s="209" t="s">
        <v>446</v>
      </c>
    </row>
    <row r="227" s="31" customFormat="true" ht="11.25" hidden="false" customHeight="false" outlineLevel="0" collapsed="false">
      <c r="A227" s="24"/>
      <c r="B227" s="25"/>
      <c r="C227" s="26"/>
      <c r="D227" s="211" t="s">
        <v>126</v>
      </c>
      <c r="E227" s="26"/>
      <c r="F227" s="212" t="s">
        <v>447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74</v>
      </c>
    </row>
    <row r="228" s="31" customFormat="true" ht="16.5" hidden="false" customHeight="true" outlineLevel="0" collapsed="false">
      <c r="A228" s="24"/>
      <c r="B228" s="25"/>
      <c r="C228" s="198" t="s">
        <v>448</v>
      </c>
      <c r="D228" s="198" t="s">
        <v>119</v>
      </c>
      <c r="E228" s="199" t="s">
        <v>449</v>
      </c>
      <c r="F228" s="200" t="s">
        <v>450</v>
      </c>
      <c r="G228" s="201" t="s">
        <v>181</v>
      </c>
      <c r="H228" s="202" t="n">
        <v>1</v>
      </c>
      <c r="I228" s="203"/>
      <c r="J228" s="204" t="n">
        <f aca="false">ROUND(I228*H228,2)</f>
        <v>0</v>
      </c>
      <c r="K228" s="200" t="s">
        <v>123</v>
      </c>
      <c r="L228" s="30"/>
      <c r="M228" s="205"/>
      <c r="N228" s="206" t="s">
        <v>40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440</v>
      </c>
      <c r="AT228" s="209" t="s">
        <v>119</v>
      </c>
      <c r="AU228" s="209" t="s">
        <v>74</v>
      </c>
      <c r="AY228" s="3" t="s">
        <v>11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4</v>
      </c>
      <c r="BK228" s="210" t="n">
        <f aca="false">ROUND(I228*H228,2)</f>
        <v>0</v>
      </c>
      <c r="BL228" s="3" t="s">
        <v>440</v>
      </c>
      <c r="BM228" s="209" t="s">
        <v>451</v>
      </c>
    </row>
    <row r="229" s="31" customFormat="true" ht="11.25" hidden="false" customHeight="false" outlineLevel="0" collapsed="false">
      <c r="A229" s="24"/>
      <c r="B229" s="25"/>
      <c r="C229" s="26"/>
      <c r="D229" s="211" t="s">
        <v>126</v>
      </c>
      <c r="E229" s="26"/>
      <c r="F229" s="212" t="s">
        <v>452</v>
      </c>
      <c r="G229" s="26"/>
      <c r="H229" s="26"/>
      <c r="I229" s="213"/>
      <c r="J229" s="26"/>
      <c r="K229" s="26"/>
      <c r="L229" s="30"/>
      <c r="M229" s="241"/>
      <c r="N229" s="242"/>
      <c r="O229" s="243"/>
      <c r="P229" s="243"/>
      <c r="Q229" s="243"/>
      <c r="R229" s="243"/>
      <c r="S229" s="243"/>
      <c r="T229" s="24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74</v>
      </c>
    </row>
    <row r="230" s="31" customFormat="true" ht="6.7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UOxQzvAoVk1X7Lzxn05Kyut/5DMYvHTGW/e8Gz5ab3jwJfe2EZX4IMmRrDltLTwQWidd2UsyS/UY3ip3YrgHUA==" saltValue="/Bdcorgh9jpB7H55VG3tgyy3UD37UFH/qsfT1pF287N96Qm7Jqgwpvv8fj/h09AH92dIui4HHyDDaOx6tvTT8g==" spinCount="100000" sheet="true" objects="true" scenarios="true" formatColumns="false" formatRows="false" autoFilter="false"/>
  <autoFilter ref="C92:K22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121151116"/>
    <hyperlink ref="F99" r:id="rId2" display="https://podminky.urs.cz/item/CS_URS_2024_01/132251102"/>
    <hyperlink ref="F102" r:id="rId3" display="https://podminky.urs.cz/item/CS_URS_2024_01/139001101"/>
    <hyperlink ref="F104" r:id="rId4" display="https://podminky.urs.cz/item/CS_URS_2024_01/162651112"/>
    <hyperlink ref="F106" r:id="rId5" display="https://podminky.urs.cz/item/CS_URS_2024_01/171201231"/>
    <hyperlink ref="F108" r:id="rId6" display="https://podminky.urs.cz/item/CS_URS_2024_01/181411132"/>
    <hyperlink ref="F112" r:id="rId7" display="https://podminky.urs.cz/item/CS_URS_2024_01/181912112"/>
    <hyperlink ref="F114" r:id="rId8" display="https://podminky.urs.cz/item/CS_URS_2024_01/182251101"/>
    <hyperlink ref="F116" r:id="rId9" display="https://podminky.urs.cz/item/CS_URS_2024_01/182351123"/>
    <hyperlink ref="F120" r:id="rId10" display="https://podminky.urs.cz/item/CS_URS_2024_01/271572211"/>
    <hyperlink ref="F123" r:id="rId11" display="https://podminky.urs.cz/item/CS_URS_2024_01/274313711"/>
    <hyperlink ref="F126" r:id="rId12" display="https://podminky.urs.cz/item/CS_URS_2024_01/279113145"/>
    <hyperlink ref="F129" r:id="rId13" display="https://podminky.urs.cz/item/CS_URS_2024_01/279361821"/>
    <hyperlink ref="F135" r:id="rId14" display="https://podminky.urs.cz/item/CS_URS_2024_01/348101210"/>
    <hyperlink ref="F138" r:id="rId15" display="https://podminky.urs.cz/item/CS_URS_2024_01/348171152"/>
    <hyperlink ref="F144" r:id="rId16" display="https://podminky.urs.cz/item/CS_URS_2024_01/565191111"/>
    <hyperlink ref="F147" r:id="rId17" display="https://podminky.urs.cz/item/CS_URS_2024_01/565191191"/>
    <hyperlink ref="F149" r:id="rId18" display="https://podminky.urs.cz/item/CS_URS_2024_01/579221226"/>
    <hyperlink ref="F152" r:id="rId19" display="https://podminky.urs.cz/item/CS_URS_2024_01/579291111"/>
    <hyperlink ref="F155" r:id="rId20" display="https://podminky.urs.cz/item/CS_URS_2024_01/622111121"/>
    <hyperlink ref="F157" r:id="rId21" display="https://podminky.urs.cz/item/CS_URS_2024_01/622142001"/>
    <hyperlink ref="F160" r:id="rId22" display="https://podminky.urs.cz/item/CS_URS_2024_01/622151021"/>
    <hyperlink ref="F162" r:id="rId23" display="https://podminky.urs.cz/item/CS_URS_2024_01/622511112"/>
    <hyperlink ref="F164" r:id="rId24" display="https://podminky.urs.cz/item/CS_URS_2024_01/632450123"/>
    <hyperlink ref="F168" r:id="rId25" display="https://podminky.urs.cz/item/CS_URS_2024_01/935112211"/>
    <hyperlink ref="F171" r:id="rId26" display="https://podminky.urs.cz/item/CS_URS_2024_01/945412111"/>
    <hyperlink ref="F182" r:id="rId27" display="https://podminky.urs.cz/item/CS_URS_2024_01/998232111"/>
    <hyperlink ref="F186" r:id="rId28" display="https://podminky.urs.cz/item/CS_URS_2024_01/741410021"/>
    <hyperlink ref="F189" r:id="rId29" display="https://podminky.urs.cz/item/CS_URS_2024_01/741410041"/>
    <hyperlink ref="F195" r:id="rId30" display="https://podminky.urs.cz/item/CS_URS_2024_01/998741201"/>
    <hyperlink ref="F197" r:id="rId31" display="https://podminky.urs.cz/item/CS_URS_2024_01/HZS2231"/>
    <hyperlink ref="F200" r:id="rId32" display="https://podminky.urs.cz/item/CS_URS_2024_01/762125210"/>
    <hyperlink ref="F206" r:id="rId33" display="https://podminky.urs.cz/item/CS_URS_2024_01/762195000"/>
    <hyperlink ref="F209" r:id="rId34" display="https://podminky.urs.cz/item/CS_URS_2024_01/998762201"/>
    <hyperlink ref="F212" r:id="rId35" display="https://podminky.urs.cz/item/CS_URS_2024_01/766121210"/>
    <hyperlink ref="F218" r:id="rId36" display="https://podminky.urs.cz/item/CS_URS_2024_01/998766201"/>
    <hyperlink ref="F221" r:id="rId37" display="https://podminky.urs.cz/item/CS_URS_2024_01/HZS1291"/>
    <hyperlink ref="F225" r:id="rId38" display="https://podminky.urs.cz/item/CS_URS_2024_01/030001000"/>
    <hyperlink ref="F227" r:id="rId39" display="https://podminky.urs.cz/item/CS_URS_2024_01/045002000"/>
    <hyperlink ref="F229" r:id="rId40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ultifunkční hří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n">
        <f aca="false">'Rekapitulace stavby'!AN8</f>
        <v>4577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22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6" t="s">
        <v>26</v>
      </c>
      <c r="J18" s="122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9</v>
      </c>
      <c r="E33" s="116" t="s">
        <v>40</v>
      </c>
      <c r="F33" s="134" t="n">
        <f aca="false">ROUND((SUM(BE86:BE201)),  2)</f>
        <v>0</v>
      </c>
      <c r="G33" s="24"/>
      <c r="H33" s="24"/>
      <c r="I33" s="135" t="n">
        <v>0.21</v>
      </c>
      <c r="J33" s="134" t="n">
        <f aca="false">ROUND(((SUM(BE86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4" t="n">
        <f aca="false">ROUND((SUM(BF86:BF201)),  2)</f>
        <v>0</v>
      </c>
      <c r="G34" s="24"/>
      <c r="H34" s="24"/>
      <c r="I34" s="135" t="n">
        <v>0.12</v>
      </c>
      <c r="J34" s="134" t="n">
        <f aca="false">ROUND(((SUM(BF86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4" t="n">
        <f aca="false">ROUND((SUM(BG86:BG2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4" t="n">
        <f aca="false">ROUND((SUM(BH86:BH20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4" t="n">
        <f aca="false">ROUND((SUM(BI86:BI2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5</v>
      </c>
      <c r="E39" s="138"/>
      <c r="F39" s="138"/>
      <c r="G39" s="139" t="s">
        <v>46</v>
      </c>
      <c r="H39" s="140" t="s">
        <v>47</v>
      </c>
      <c r="I39" s="138"/>
      <c r="J39" s="141" t="n">
        <f aca="false">SUM(J30:J37)</f>
        <v>0</v>
      </c>
      <c r="K39" s="142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ultifunkční hříště</v>
      </c>
      <c r="F48" s="147"/>
      <c r="G48" s="147"/>
      <c r="H48" s="147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Přeložka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n">
        <f aca="false">IF(J12="","",J12)</f>
        <v>4577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Střední škola, Rokycany, Jeřabinová 96/II, 337 01 </v>
      </c>
      <c r="G54" s="26"/>
      <c r="H54" s="26"/>
      <c r="I54" s="17" t="s">
        <v>29</v>
      </c>
      <c r="J54" s="149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Ing. arch. Pavel Riege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85</v>
      </c>
      <c r="D57" s="151"/>
      <c r="E57" s="151"/>
      <c r="F57" s="151"/>
      <c r="G57" s="151"/>
      <c r="H57" s="151"/>
      <c r="I57" s="151"/>
      <c r="J57" s="152" t="s">
        <v>86</v>
      </c>
      <c r="K57" s="151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7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5" customFormat="true" ht="24.75" hidden="false" customHeight="true" outlineLevel="0" collapsed="false">
      <c r="B60" s="156"/>
      <c r="C60" s="157"/>
      <c r="D60" s="158" t="s">
        <v>96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454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455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55" customFormat="true" ht="24.75" hidden="false" customHeight="true" outlineLevel="0" collapsed="false">
      <c r="B63" s="156"/>
      <c r="C63" s="157"/>
      <c r="D63" s="158" t="s">
        <v>456</v>
      </c>
      <c r="E63" s="159"/>
      <c r="F63" s="159"/>
      <c r="G63" s="159"/>
      <c r="H63" s="159"/>
      <c r="I63" s="159"/>
      <c r="J63" s="160" t="n">
        <f aca="false">J104</f>
        <v>0</v>
      </c>
      <c r="K63" s="157"/>
      <c r="L63" s="161"/>
    </row>
    <row r="64" s="162" customFormat="true" ht="19.5" hidden="false" customHeight="true" outlineLevel="0" collapsed="false">
      <c r="B64" s="163"/>
      <c r="C64" s="164"/>
      <c r="D64" s="165" t="s">
        <v>457</v>
      </c>
      <c r="E64" s="166"/>
      <c r="F64" s="166"/>
      <c r="G64" s="166"/>
      <c r="H64" s="166"/>
      <c r="I64" s="166"/>
      <c r="J64" s="167" t="n">
        <f aca="false">J105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458</v>
      </c>
      <c r="E65" s="166"/>
      <c r="F65" s="166"/>
      <c r="G65" s="166"/>
      <c r="H65" s="166"/>
      <c r="I65" s="166"/>
      <c r="J65" s="167" t="n">
        <f aca="false">J138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101</v>
      </c>
      <c r="E66" s="159"/>
      <c r="F66" s="159"/>
      <c r="G66" s="159"/>
      <c r="H66" s="159"/>
      <c r="I66" s="159"/>
      <c r="J66" s="160" t="n">
        <f aca="false">J197</f>
        <v>0</v>
      </c>
      <c r="K66" s="157"/>
      <c r="L66" s="161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Multifunkční hříště</v>
      </c>
      <c r="F76" s="147"/>
      <c r="G76" s="147"/>
      <c r="H76" s="14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 - Přeložka plynovod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8" t="n">
        <f aca="false">IF(J12="","",J12)</f>
        <v>4577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3</v>
      </c>
      <c r="D82" s="26"/>
      <c r="E82" s="26"/>
      <c r="F82" s="18" t="str">
        <f aca="false">E15</f>
        <v>Střední škola, Rokycany, Jeřabinová 96/II, 337 01 </v>
      </c>
      <c r="G82" s="26"/>
      <c r="H82" s="26"/>
      <c r="I82" s="17" t="s">
        <v>29</v>
      </c>
      <c r="J82" s="149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9" t="str">
        <f aca="false">E24</f>
        <v>Ing. arch. Pavel Rieger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03</v>
      </c>
      <c r="D85" s="172" t="s">
        <v>54</v>
      </c>
      <c r="E85" s="172" t="s">
        <v>50</v>
      </c>
      <c r="F85" s="172" t="s">
        <v>51</v>
      </c>
      <c r="G85" s="172" t="s">
        <v>104</v>
      </c>
      <c r="H85" s="172" t="s">
        <v>105</v>
      </c>
      <c r="I85" s="172" t="s">
        <v>106</v>
      </c>
      <c r="J85" s="172" t="s">
        <v>86</v>
      </c>
      <c r="K85" s="173" t="s">
        <v>107</v>
      </c>
      <c r="L85" s="174"/>
      <c r="M85" s="74"/>
      <c r="N85" s="75" t="s">
        <v>39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04+P197</f>
        <v>0</v>
      </c>
      <c r="Q86" s="78"/>
      <c r="R86" s="178" t="n">
        <f aca="false">R87+R104+R197</f>
        <v>7.628288</v>
      </c>
      <c r="S86" s="78"/>
      <c r="T86" s="179" t="n">
        <f aca="false">T87+T104+T197</f>
        <v>2.01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87</v>
      </c>
      <c r="BK86" s="180" t="n">
        <f aca="false">BK87+BK104+BK197</f>
        <v>0</v>
      </c>
    </row>
    <row r="87" s="181" customFormat="true" ht="25.5" hidden="false" customHeight="true" outlineLevel="0" collapsed="false">
      <c r="B87" s="182"/>
      <c r="C87" s="183"/>
      <c r="D87" s="184" t="s">
        <v>68</v>
      </c>
      <c r="E87" s="185" t="s">
        <v>342</v>
      </c>
      <c r="F87" s="185" t="s">
        <v>34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1</f>
        <v>0</v>
      </c>
      <c r="Q87" s="190"/>
      <c r="R87" s="191" t="n">
        <f aca="false">R88+R101</f>
        <v>0</v>
      </c>
      <c r="S87" s="190"/>
      <c r="T87" s="192" t="n">
        <f aca="false">T88+T101</f>
        <v>0</v>
      </c>
      <c r="AR87" s="193" t="s">
        <v>78</v>
      </c>
      <c r="AT87" s="194" t="s">
        <v>68</v>
      </c>
      <c r="AU87" s="194" t="s">
        <v>69</v>
      </c>
      <c r="AY87" s="193" t="s">
        <v>117</v>
      </c>
      <c r="BK87" s="195" t="n">
        <f aca="false">BK88+BK101</f>
        <v>0</v>
      </c>
    </row>
    <row r="88" s="181" customFormat="true" ht="22.5" hidden="false" customHeight="true" outlineLevel="0" collapsed="false">
      <c r="B88" s="182"/>
      <c r="C88" s="183"/>
      <c r="D88" s="184" t="s">
        <v>68</v>
      </c>
      <c r="E88" s="196" t="s">
        <v>459</v>
      </c>
      <c r="F88" s="196" t="s">
        <v>46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0)</f>
        <v>0</v>
      </c>
      <c r="Q88" s="190"/>
      <c r="R88" s="191" t="n">
        <f aca="false">SUM(R89:R100)</f>
        <v>0</v>
      </c>
      <c r="S88" s="190"/>
      <c r="T88" s="192" t="n">
        <f aca="false">SUM(T89:T100)</f>
        <v>0</v>
      </c>
      <c r="AR88" s="193" t="s">
        <v>78</v>
      </c>
      <c r="AT88" s="194" t="s">
        <v>68</v>
      </c>
      <c r="AU88" s="194" t="s">
        <v>74</v>
      </c>
      <c r="AY88" s="193" t="s">
        <v>117</v>
      </c>
      <c r="BK88" s="195" t="n">
        <f aca="false">SUM(BK89:BK100)</f>
        <v>0</v>
      </c>
    </row>
    <row r="89" s="31" customFormat="true" ht="24" hidden="false" customHeight="true" outlineLevel="0" collapsed="false">
      <c r="A89" s="24"/>
      <c r="B89" s="25"/>
      <c r="C89" s="198" t="s">
        <v>74</v>
      </c>
      <c r="D89" s="198" t="s">
        <v>119</v>
      </c>
      <c r="E89" s="199" t="s">
        <v>461</v>
      </c>
      <c r="F89" s="200" t="s">
        <v>462</v>
      </c>
      <c r="G89" s="201" t="s">
        <v>228</v>
      </c>
      <c r="H89" s="202" t="n">
        <v>3</v>
      </c>
      <c r="I89" s="203"/>
      <c r="J89" s="204" t="n">
        <f aca="false">ROUND(I89*H89,2)</f>
        <v>0</v>
      </c>
      <c r="K89" s="200"/>
      <c r="L89" s="30"/>
      <c r="M89" s="205"/>
      <c r="N89" s="206" t="s">
        <v>4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07</v>
      </c>
      <c r="AT89" s="209" t="s">
        <v>119</v>
      </c>
      <c r="AU89" s="209" t="s">
        <v>78</v>
      </c>
      <c r="AY89" s="3" t="s">
        <v>11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4</v>
      </c>
      <c r="BK89" s="210" t="n">
        <f aca="false">ROUND(I89*H89,2)</f>
        <v>0</v>
      </c>
      <c r="BL89" s="3" t="s">
        <v>207</v>
      </c>
      <c r="BM89" s="209" t="s">
        <v>463</v>
      </c>
    </row>
    <row r="90" s="31" customFormat="true" ht="16.5" hidden="false" customHeight="true" outlineLevel="0" collapsed="false">
      <c r="A90" s="24"/>
      <c r="B90" s="25"/>
      <c r="C90" s="198" t="s">
        <v>78</v>
      </c>
      <c r="D90" s="198" t="s">
        <v>119</v>
      </c>
      <c r="E90" s="199" t="s">
        <v>464</v>
      </c>
      <c r="F90" s="200" t="s">
        <v>465</v>
      </c>
      <c r="G90" s="201" t="s">
        <v>210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07</v>
      </c>
      <c r="AT90" s="209" t="s">
        <v>119</v>
      </c>
      <c r="AU90" s="209" t="s">
        <v>78</v>
      </c>
      <c r="AY90" s="3" t="s">
        <v>11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4</v>
      </c>
      <c r="BK90" s="210" t="n">
        <f aca="false">ROUND(I90*H90,2)</f>
        <v>0</v>
      </c>
      <c r="BL90" s="3" t="s">
        <v>207</v>
      </c>
      <c r="BM90" s="209" t="s">
        <v>466</v>
      </c>
    </row>
    <row r="91" s="31" customFormat="true" ht="16.5" hidden="false" customHeight="true" outlineLevel="0" collapsed="false">
      <c r="A91" s="24"/>
      <c r="B91" s="25"/>
      <c r="C91" s="198" t="s">
        <v>128</v>
      </c>
      <c r="D91" s="198" t="s">
        <v>119</v>
      </c>
      <c r="E91" s="199" t="s">
        <v>467</v>
      </c>
      <c r="F91" s="200" t="s">
        <v>468</v>
      </c>
      <c r="G91" s="201" t="s">
        <v>469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07</v>
      </c>
      <c r="AT91" s="209" t="s">
        <v>119</v>
      </c>
      <c r="AU91" s="209" t="s">
        <v>78</v>
      </c>
      <c r="AY91" s="3" t="s">
        <v>11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4</v>
      </c>
      <c r="BK91" s="210" t="n">
        <f aca="false">ROUND(I91*H91,2)</f>
        <v>0</v>
      </c>
      <c r="BL91" s="3" t="s">
        <v>207</v>
      </c>
      <c r="BM91" s="209" t="s">
        <v>470</v>
      </c>
    </row>
    <row r="92" s="31" customFormat="true" ht="16.5" hidden="false" customHeight="true" outlineLevel="0" collapsed="false">
      <c r="A92" s="24"/>
      <c r="B92" s="25"/>
      <c r="C92" s="198" t="s">
        <v>124</v>
      </c>
      <c r="D92" s="198" t="s">
        <v>119</v>
      </c>
      <c r="E92" s="199" t="s">
        <v>471</v>
      </c>
      <c r="F92" s="200" t="s">
        <v>472</v>
      </c>
      <c r="G92" s="201" t="s">
        <v>473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07</v>
      </c>
      <c r="AT92" s="209" t="s">
        <v>119</v>
      </c>
      <c r="AU92" s="209" t="s">
        <v>78</v>
      </c>
      <c r="AY92" s="3" t="s">
        <v>11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4</v>
      </c>
      <c r="BK92" s="210" t="n">
        <f aca="false">ROUND(I92*H92,2)</f>
        <v>0</v>
      </c>
      <c r="BL92" s="3" t="s">
        <v>207</v>
      </c>
      <c r="BM92" s="209" t="s">
        <v>474</v>
      </c>
    </row>
    <row r="93" s="31" customFormat="true" ht="16.5" hidden="false" customHeight="true" outlineLevel="0" collapsed="false">
      <c r="A93" s="24"/>
      <c r="B93" s="25"/>
      <c r="C93" s="198" t="s">
        <v>140</v>
      </c>
      <c r="D93" s="198" t="s">
        <v>119</v>
      </c>
      <c r="E93" s="199" t="s">
        <v>475</v>
      </c>
      <c r="F93" s="200" t="s">
        <v>476</v>
      </c>
      <c r="G93" s="201" t="s">
        <v>473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07</v>
      </c>
      <c r="AT93" s="209" t="s">
        <v>119</v>
      </c>
      <c r="AU93" s="209" t="s">
        <v>78</v>
      </c>
      <c r="AY93" s="3" t="s">
        <v>11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4</v>
      </c>
      <c r="BK93" s="210" t="n">
        <f aca="false">ROUND(I93*H93,2)</f>
        <v>0</v>
      </c>
      <c r="BL93" s="3" t="s">
        <v>207</v>
      </c>
      <c r="BM93" s="209" t="s">
        <v>477</v>
      </c>
    </row>
    <row r="94" s="31" customFormat="true" ht="16.5" hidden="false" customHeight="true" outlineLevel="0" collapsed="false">
      <c r="A94" s="24"/>
      <c r="B94" s="25"/>
      <c r="C94" s="198" t="s">
        <v>145</v>
      </c>
      <c r="D94" s="198" t="s">
        <v>119</v>
      </c>
      <c r="E94" s="199" t="s">
        <v>478</v>
      </c>
      <c r="F94" s="200" t="s">
        <v>479</v>
      </c>
      <c r="G94" s="201" t="s">
        <v>210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07</v>
      </c>
      <c r="AT94" s="209" t="s">
        <v>119</v>
      </c>
      <c r="AU94" s="209" t="s">
        <v>78</v>
      </c>
      <c r="AY94" s="3" t="s">
        <v>11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4</v>
      </c>
      <c r="BK94" s="210" t="n">
        <f aca="false">ROUND(I94*H94,2)</f>
        <v>0</v>
      </c>
      <c r="BL94" s="3" t="s">
        <v>207</v>
      </c>
      <c r="BM94" s="209" t="s">
        <v>480</v>
      </c>
    </row>
    <row r="95" s="31" customFormat="true" ht="16.5" hidden="false" customHeight="true" outlineLevel="0" collapsed="false">
      <c r="A95" s="24"/>
      <c r="B95" s="25"/>
      <c r="C95" s="198" t="s">
        <v>151</v>
      </c>
      <c r="D95" s="198" t="s">
        <v>119</v>
      </c>
      <c r="E95" s="199" t="s">
        <v>481</v>
      </c>
      <c r="F95" s="200" t="s">
        <v>482</v>
      </c>
      <c r="G95" s="201" t="s">
        <v>210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07</v>
      </c>
      <c r="AT95" s="209" t="s">
        <v>119</v>
      </c>
      <c r="AU95" s="209" t="s">
        <v>78</v>
      </c>
      <c r="AY95" s="3" t="s">
        <v>11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4</v>
      </c>
      <c r="BK95" s="210" t="n">
        <f aca="false">ROUND(I95*H95,2)</f>
        <v>0</v>
      </c>
      <c r="BL95" s="3" t="s">
        <v>207</v>
      </c>
      <c r="BM95" s="209" t="s">
        <v>483</v>
      </c>
    </row>
    <row r="96" s="31" customFormat="true" ht="24" hidden="false" customHeight="true" outlineLevel="0" collapsed="false">
      <c r="A96" s="24"/>
      <c r="B96" s="25"/>
      <c r="C96" s="198" t="s">
        <v>156</v>
      </c>
      <c r="D96" s="198" t="s">
        <v>119</v>
      </c>
      <c r="E96" s="199" t="s">
        <v>484</v>
      </c>
      <c r="F96" s="200" t="s">
        <v>485</v>
      </c>
      <c r="G96" s="201" t="s">
        <v>210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07</v>
      </c>
      <c r="AT96" s="209" t="s">
        <v>119</v>
      </c>
      <c r="AU96" s="209" t="s">
        <v>78</v>
      </c>
      <c r="AY96" s="3" t="s">
        <v>11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4</v>
      </c>
      <c r="BK96" s="210" t="n">
        <f aca="false">ROUND(I96*H96,2)</f>
        <v>0</v>
      </c>
      <c r="BL96" s="3" t="s">
        <v>207</v>
      </c>
      <c r="BM96" s="209" t="s">
        <v>486</v>
      </c>
    </row>
    <row r="97" s="31" customFormat="true" ht="21.75" hidden="false" customHeight="true" outlineLevel="0" collapsed="false">
      <c r="A97" s="24"/>
      <c r="B97" s="25"/>
      <c r="C97" s="198" t="s">
        <v>167</v>
      </c>
      <c r="D97" s="198" t="s">
        <v>119</v>
      </c>
      <c r="E97" s="199" t="s">
        <v>487</v>
      </c>
      <c r="F97" s="200" t="s">
        <v>488</v>
      </c>
      <c r="G97" s="201" t="s">
        <v>228</v>
      </c>
      <c r="H97" s="202" t="n">
        <v>3</v>
      </c>
      <c r="I97" s="203"/>
      <c r="J97" s="204" t="n">
        <f aca="false">ROUND(I97*H97,2)</f>
        <v>0</v>
      </c>
      <c r="K97" s="200"/>
      <c r="L97" s="30"/>
      <c r="M97" s="205"/>
      <c r="N97" s="206" t="s">
        <v>4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07</v>
      </c>
      <c r="AT97" s="209" t="s">
        <v>119</v>
      </c>
      <c r="AU97" s="209" t="s">
        <v>78</v>
      </c>
      <c r="AY97" s="3" t="s">
        <v>11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4</v>
      </c>
      <c r="BK97" s="210" t="n">
        <f aca="false">ROUND(I97*H97,2)</f>
        <v>0</v>
      </c>
      <c r="BL97" s="3" t="s">
        <v>207</v>
      </c>
      <c r="BM97" s="209" t="s">
        <v>489</v>
      </c>
    </row>
    <row r="98" s="31" customFormat="true" ht="21.75" hidden="false" customHeight="true" outlineLevel="0" collapsed="false">
      <c r="A98" s="24"/>
      <c r="B98" s="25"/>
      <c r="C98" s="198" t="s">
        <v>172</v>
      </c>
      <c r="D98" s="198" t="s">
        <v>119</v>
      </c>
      <c r="E98" s="199" t="s">
        <v>490</v>
      </c>
      <c r="F98" s="200" t="s">
        <v>491</v>
      </c>
      <c r="G98" s="201" t="s">
        <v>210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7</v>
      </c>
      <c r="AT98" s="209" t="s">
        <v>119</v>
      </c>
      <c r="AU98" s="209" t="s">
        <v>78</v>
      </c>
      <c r="AY98" s="3" t="s">
        <v>11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4</v>
      </c>
      <c r="BK98" s="210" t="n">
        <f aca="false">ROUND(I98*H98,2)</f>
        <v>0</v>
      </c>
      <c r="BL98" s="3" t="s">
        <v>207</v>
      </c>
      <c r="BM98" s="209" t="s">
        <v>492</v>
      </c>
    </row>
    <row r="99" s="31" customFormat="true" ht="24" hidden="false" customHeight="true" outlineLevel="0" collapsed="false">
      <c r="A99" s="24"/>
      <c r="B99" s="25"/>
      <c r="C99" s="229" t="s">
        <v>183</v>
      </c>
      <c r="D99" s="229" t="s">
        <v>157</v>
      </c>
      <c r="E99" s="230" t="s">
        <v>493</v>
      </c>
      <c r="F99" s="231" t="s">
        <v>494</v>
      </c>
      <c r="G99" s="232" t="s">
        <v>228</v>
      </c>
      <c r="H99" s="233" t="n">
        <v>0.5</v>
      </c>
      <c r="I99" s="234"/>
      <c r="J99" s="235" t="n">
        <f aca="false">ROUND(I99*H99,2)</f>
        <v>0</v>
      </c>
      <c r="K99" s="231"/>
      <c r="L99" s="236"/>
      <c r="M99" s="237"/>
      <c r="N99" s="238" t="s">
        <v>4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94</v>
      </c>
      <c r="AT99" s="209" t="s">
        <v>157</v>
      </c>
      <c r="AU99" s="209" t="s">
        <v>78</v>
      </c>
      <c r="AY99" s="3" t="s">
        <v>11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4</v>
      </c>
      <c r="BK99" s="210" t="n">
        <f aca="false">ROUND(I99*H99,2)</f>
        <v>0</v>
      </c>
      <c r="BL99" s="3" t="s">
        <v>207</v>
      </c>
      <c r="BM99" s="209" t="s">
        <v>495</v>
      </c>
    </row>
    <row r="100" s="31" customFormat="true" ht="16.5" hidden="false" customHeight="true" outlineLevel="0" collapsed="false">
      <c r="A100" s="24"/>
      <c r="B100" s="25"/>
      <c r="C100" s="198" t="s">
        <v>8</v>
      </c>
      <c r="D100" s="198" t="s">
        <v>119</v>
      </c>
      <c r="E100" s="199" t="s">
        <v>496</v>
      </c>
      <c r="F100" s="200" t="s">
        <v>497</v>
      </c>
      <c r="G100" s="201" t="s">
        <v>210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07</v>
      </c>
      <c r="AT100" s="209" t="s">
        <v>119</v>
      </c>
      <c r="AU100" s="209" t="s">
        <v>78</v>
      </c>
      <c r="AY100" s="3" t="s">
        <v>11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4</v>
      </c>
      <c r="BK100" s="210" t="n">
        <f aca="false">ROUND(I100*H100,2)</f>
        <v>0</v>
      </c>
      <c r="BL100" s="3" t="s">
        <v>207</v>
      </c>
      <c r="BM100" s="209" t="s">
        <v>498</v>
      </c>
    </row>
    <row r="101" s="181" customFormat="true" ht="22.5" hidden="false" customHeight="true" outlineLevel="0" collapsed="false">
      <c r="B101" s="182"/>
      <c r="C101" s="183"/>
      <c r="D101" s="184" t="s">
        <v>68</v>
      </c>
      <c r="E101" s="196" t="s">
        <v>499</v>
      </c>
      <c r="F101" s="196" t="s">
        <v>500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3)</f>
        <v>0</v>
      </c>
      <c r="Q101" s="190"/>
      <c r="R101" s="191" t="n">
        <f aca="false">SUM(R102:R103)</f>
        <v>0</v>
      </c>
      <c r="S101" s="190"/>
      <c r="T101" s="192" t="n">
        <f aca="false">SUM(T102:T103)</f>
        <v>0</v>
      </c>
      <c r="AR101" s="193" t="s">
        <v>78</v>
      </c>
      <c r="AT101" s="194" t="s">
        <v>68</v>
      </c>
      <c r="AU101" s="194" t="s">
        <v>74</v>
      </c>
      <c r="AY101" s="193" t="s">
        <v>117</v>
      </c>
      <c r="BK101" s="195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8" t="s">
        <v>178</v>
      </c>
      <c r="D102" s="198" t="s">
        <v>119</v>
      </c>
      <c r="E102" s="199" t="s">
        <v>501</v>
      </c>
      <c r="F102" s="200" t="s">
        <v>502</v>
      </c>
      <c r="G102" s="201" t="s">
        <v>228</v>
      </c>
      <c r="H102" s="202" t="n">
        <v>22</v>
      </c>
      <c r="I102" s="203"/>
      <c r="J102" s="204" t="n">
        <f aca="false">ROUND(I102*H102,2)</f>
        <v>0</v>
      </c>
      <c r="K102" s="200"/>
      <c r="L102" s="30"/>
      <c r="M102" s="205"/>
      <c r="N102" s="206" t="s">
        <v>4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07</v>
      </c>
      <c r="AT102" s="209" t="s">
        <v>119</v>
      </c>
      <c r="AU102" s="209" t="s">
        <v>78</v>
      </c>
      <c r="AY102" s="3" t="s">
        <v>11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4</v>
      </c>
      <c r="BK102" s="210" t="n">
        <f aca="false">ROUND(I102*H102,2)</f>
        <v>0</v>
      </c>
      <c r="BL102" s="3" t="s">
        <v>207</v>
      </c>
      <c r="BM102" s="209" t="s">
        <v>503</v>
      </c>
    </row>
    <row r="103" s="31" customFormat="true" ht="21.75" hidden="false" customHeight="true" outlineLevel="0" collapsed="false">
      <c r="A103" s="24"/>
      <c r="B103" s="25"/>
      <c r="C103" s="198" t="s">
        <v>194</v>
      </c>
      <c r="D103" s="198" t="s">
        <v>119</v>
      </c>
      <c r="E103" s="199" t="s">
        <v>504</v>
      </c>
      <c r="F103" s="200" t="s">
        <v>505</v>
      </c>
      <c r="G103" s="201" t="s">
        <v>228</v>
      </c>
      <c r="H103" s="202" t="n">
        <v>22</v>
      </c>
      <c r="I103" s="203"/>
      <c r="J103" s="204" t="n">
        <f aca="false">ROUND(I103*H103,2)</f>
        <v>0</v>
      </c>
      <c r="K103" s="200"/>
      <c r="L103" s="30"/>
      <c r="M103" s="205"/>
      <c r="N103" s="206" t="s">
        <v>4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07</v>
      </c>
      <c r="AT103" s="209" t="s">
        <v>119</v>
      </c>
      <c r="AU103" s="209" t="s">
        <v>78</v>
      </c>
      <c r="AY103" s="3" t="s">
        <v>11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4</v>
      </c>
      <c r="BK103" s="210" t="n">
        <f aca="false">ROUND(I103*H103,2)</f>
        <v>0</v>
      </c>
      <c r="BL103" s="3" t="s">
        <v>207</v>
      </c>
      <c r="BM103" s="209" t="s">
        <v>506</v>
      </c>
    </row>
    <row r="104" s="181" customFormat="true" ht="25.5" hidden="false" customHeight="true" outlineLevel="0" collapsed="false">
      <c r="B104" s="182"/>
      <c r="C104" s="183"/>
      <c r="D104" s="184" t="s">
        <v>68</v>
      </c>
      <c r="E104" s="185" t="s">
        <v>157</v>
      </c>
      <c r="F104" s="185" t="s">
        <v>507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P105+P138</f>
        <v>0</v>
      </c>
      <c r="Q104" s="190"/>
      <c r="R104" s="191" t="n">
        <f aca="false">R105+R138</f>
        <v>7.628288</v>
      </c>
      <c r="S104" s="190"/>
      <c r="T104" s="192" t="n">
        <f aca="false">T105+T138</f>
        <v>2.016</v>
      </c>
      <c r="AR104" s="193" t="s">
        <v>128</v>
      </c>
      <c r="AT104" s="194" t="s">
        <v>68</v>
      </c>
      <c r="AU104" s="194" t="s">
        <v>69</v>
      </c>
      <c r="AY104" s="193" t="s">
        <v>117</v>
      </c>
      <c r="BK104" s="195" t="n">
        <f aca="false">BK105+BK138</f>
        <v>0</v>
      </c>
    </row>
    <row r="105" s="181" customFormat="true" ht="22.5" hidden="false" customHeight="true" outlineLevel="0" collapsed="false">
      <c r="B105" s="182"/>
      <c r="C105" s="183"/>
      <c r="D105" s="184" t="s">
        <v>68</v>
      </c>
      <c r="E105" s="196" t="s">
        <v>508</v>
      </c>
      <c r="F105" s="196" t="s">
        <v>509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37)</f>
        <v>0</v>
      </c>
      <c r="Q105" s="190"/>
      <c r="R105" s="191" t="n">
        <f aca="false">SUM(R106:R137)</f>
        <v>0</v>
      </c>
      <c r="S105" s="190"/>
      <c r="T105" s="192" t="n">
        <f aca="false">SUM(T106:T137)</f>
        <v>0</v>
      </c>
      <c r="AR105" s="193" t="s">
        <v>128</v>
      </c>
      <c r="AT105" s="194" t="s">
        <v>68</v>
      </c>
      <c r="AU105" s="194" t="s">
        <v>74</v>
      </c>
      <c r="AY105" s="193" t="s">
        <v>117</v>
      </c>
      <c r="BK105" s="195" t="n">
        <f aca="false">SUM(BK106:BK137)</f>
        <v>0</v>
      </c>
    </row>
    <row r="106" s="31" customFormat="true" ht="24" hidden="false" customHeight="true" outlineLevel="0" collapsed="false">
      <c r="A106" s="24"/>
      <c r="B106" s="25"/>
      <c r="C106" s="198" t="s">
        <v>200</v>
      </c>
      <c r="D106" s="198" t="s">
        <v>119</v>
      </c>
      <c r="E106" s="199" t="s">
        <v>510</v>
      </c>
      <c r="F106" s="200" t="s">
        <v>511</v>
      </c>
      <c r="G106" s="201" t="s">
        <v>228</v>
      </c>
      <c r="H106" s="202" t="n">
        <v>30</v>
      </c>
      <c r="I106" s="203"/>
      <c r="J106" s="204" t="n">
        <f aca="false">ROUND(I106*H106,2)</f>
        <v>0</v>
      </c>
      <c r="K106" s="200"/>
      <c r="L106" s="30"/>
      <c r="M106" s="205"/>
      <c r="N106" s="206" t="s">
        <v>4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512</v>
      </c>
      <c r="AT106" s="209" t="s">
        <v>119</v>
      </c>
      <c r="AU106" s="209" t="s">
        <v>78</v>
      </c>
      <c r="AY106" s="3" t="s">
        <v>11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4</v>
      </c>
      <c r="BK106" s="210" t="n">
        <f aca="false">ROUND(I106*H106,2)</f>
        <v>0</v>
      </c>
      <c r="BL106" s="3" t="s">
        <v>512</v>
      </c>
      <c r="BM106" s="209" t="s">
        <v>513</v>
      </c>
    </row>
    <row r="107" s="31" customFormat="true" ht="21.75" hidden="false" customHeight="true" outlineLevel="0" collapsed="false">
      <c r="A107" s="24"/>
      <c r="B107" s="25"/>
      <c r="C107" s="198" t="s">
        <v>207</v>
      </c>
      <c r="D107" s="198" t="s">
        <v>119</v>
      </c>
      <c r="E107" s="199" t="s">
        <v>514</v>
      </c>
      <c r="F107" s="200" t="s">
        <v>515</v>
      </c>
      <c r="G107" s="201" t="s">
        <v>228</v>
      </c>
      <c r="H107" s="202" t="n">
        <v>20</v>
      </c>
      <c r="I107" s="203"/>
      <c r="J107" s="204" t="n">
        <f aca="false">ROUND(I107*H107,2)</f>
        <v>0</v>
      </c>
      <c r="K107" s="200"/>
      <c r="L107" s="30"/>
      <c r="M107" s="205"/>
      <c r="N107" s="206" t="s">
        <v>4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512</v>
      </c>
      <c r="AT107" s="209" t="s">
        <v>119</v>
      </c>
      <c r="AU107" s="209" t="s">
        <v>78</v>
      </c>
      <c r="AY107" s="3" t="s">
        <v>11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4</v>
      </c>
      <c r="BK107" s="210" t="n">
        <f aca="false">ROUND(I107*H107,2)</f>
        <v>0</v>
      </c>
      <c r="BL107" s="3" t="s">
        <v>512</v>
      </c>
      <c r="BM107" s="209" t="s">
        <v>516</v>
      </c>
    </row>
    <row r="108" s="31" customFormat="true" ht="24" hidden="false" customHeight="true" outlineLevel="0" collapsed="false">
      <c r="A108" s="24"/>
      <c r="B108" s="25"/>
      <c r="C108" s="229" t="s">
        <v>212</v>
      </c>
      <c r="D108" s="229" t="s">
        <v>157</v>
      </c>
      <c r="E108" s="230" t="s">
        <v>517</v>
      </c>
      <c r="F108" s="231" t="s">
        <v>518</v>
      </c>
      <c r="G108" s="232" t="s">
        <v>228</v>
      </c>
      <c r="H108" s="233" t="n">
        <v>20</v>
      </c>
      <c r="I108" s="234"/>
      <c r="J108" s="235" t="n">
        <f aca="false">ROUND(I108*H108,2)</f>
        <v>0</v>
      </c>
      <c r="K108" s="231"/>
      <c r="L108" s="236"/>
      <c r="M108" s="237"/>
      <c r="N108" s="238" t="s">
        <v>4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519</v>
      </c>
      <c r="AT108" s="209" t="s">
        <v>157</v>
      </c>
      <c r="AU108" s="209" t="s">
        <v>78</v>
      </c>
      <c r="AY108" s="3" t="s">
        <v>11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4</v>
      </c>
      <c r="BK108" s="210" t="n">
        <f aca="false">ROUND(I108*H108,2)</f>
        <v>0</v>
      </c>
      <c r="BL108" s="3" t="s">
        <v>512</v>
      </c>
      <c r="BM108" s="209" t="s">
        <v>520</v>
      </c>
    </row>
    <row r="109" s="31" customFormat="true" ht="16.5" hidden="false" customHeight="true" outlineLevel="0" collapsed="false">
      <c r="A109" s="24"/>
      <c r="B109" s="25"/>
      <c r="C109" s="198" t="s">
        <v>216</v>
      </c>
      <c r="D109" s="198" t="s">
        <v>119</v>
      </c>
      <c r="E109" s="199" t="s">
        <v>521</v>
      </c>
      <c r="F109" s="200" t="s">
        <v>522</v>
      </c>
      <c r="G109" s="201" t="s">
        <v>228</v>
      </c>
      <c r="H109" s="202" t="n">
        <v>3.5</v>
      </c>
      <c r="I109" s="203"/>
      <c r="J109" s="204" t="n">
        <f aca="false">ROUND(I109*H109,2)</f>
        <v>0</v>
      </c>
      <c r="K109" s="200"/>
      <c r="L109" s="30"/>
      <c r="M109" s="205"/>
      <c r="N109" s="206" t="s">
        <v>40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512</v>
      </c>
      <c r="AT109" s="209" t="s">
        <v>119</v>
      </c>
      <c r="AU109" s="209" t="s">
        <v>78</v>
      </c>
      <c r="AY109" s="3" t="s">
        <v>11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4</v>
      </c>
      <c r="BK109" s="210" t="n">
        <f aca="false">ROUND(I109*H109,2)</f>
        <v>0</v>
      </c>
      <c r="BL109" s="3" t="s">
        <v>512</v>
      </c>
      <c r="BM109" s="209" t="s">
        <v>523</v>
      </c>
    </row>
    <row r="110" s="31" customFormat="true" ht="16.5" hidden="false" customHeight="true" outlineLevel="0" collapsed="false">
      <c r="A110" s="24"/>
      <c r="B110" s="25"/>
      <c r="C110" s="198" t="s">
        <v>221</v>
      </c>
      <c r="D110" s="198" t="s">
        <v>119</v>
      </c>
      <c r="E110" s="199" t="s">
        <v>524</v>
      </c>
      <c r="F110" s="200" t="s">
        <v>525</v>
      </c>
      <c r="G110" s="201" t="s">
        <v>228</v>
      </c>
      <c r="H110" s="202" t="n">
        <v>3.5</v>
      </c>
      <c r="I110" s="203"/>
      <c r="J110" s="204" t="n">
        <f aca="false">ROUND(I110*H110,2)</f>
        <v>0</v>
      </c>
      <c r="K110" s="200"/>
      <c r="L110" s="30"/>
      <c r="M110" s="205"/>
      <c r="N110" s="206" t="s">
        <v>4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512</v>
      </c>
      <c r="AT110" s="209" t="s">
        <v>119</v>
      </c>
      <c r="AU110" s="209" t="s">
        <v>78</v>
      </c>
      <c r="AY110" s="3" t="s">
        <v>11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4</v>
      </c>
      <c r="BK110" s="210" t="n">
        <f aca="false">ROUND(I110*H110,2)</f>
        <v>0</v>
      </c>
      <c r="BL110" s="3" t="s">
        <v>512</v>
      </c>
      <c r="BM110" s="209" t="s">
        <v>526</v>
      </c>
    </row>
    <row r="111" s="31" customFormat="true" ht="16.5" hidden="false" customHeight="true" outlineLevel="0" collapsed="false">
      <c r="A111" s="24"/>
      <c r="B111" s="25"/>
      <c r="C111" s="198" t="s">
        <v>225</v>
      </c>
      <c r="D111" s="198" t="s">
        <v>119</v>
      </c>
      <c r="E111" s="199" t="s">
        <v>527</v>
      </c>
      <c r="F111" s="200" t="s">
        <v>528</v>
      </c>
      <c r="G111" s="201" t="s">
        <v>210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512</v>
      </c>
      <c r="AT111" s="209" t="s">
        <v>119</v>
      </c>
      <c r="AU111" s="209" t="s">
        <v>78</v>
      </c>
      <c r="AY111" s="3" t="s">
        <v>11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4</v>
      </c>
      <c r="BK111" s="210" t="n">
        <f aca="false">ROUND(I111*H111,2)</f>
        <v>0</v>
      </c>
      <c r="BL111" s="3" t="s">
        <v>512</v>
      </c>
      <c r="BM111" s="209" t="s">
        <v>529</v>
      </c>
    </row>
    <row r="112" s="31" customFormat="true" ht="16.5" hidden="false" customHeight="true" outlineLevel="0" collapsed="false">
      <c r="A112" s="24"/>
      <c r="B112" s="25"/>
      <c r="C112" s="198" t="s">
        <v>7</v>
      </c>
      <c r="D112" s="198" t="s">
        <v>119</v>
      </c>
      <c r="E112" s="199" t="s">
        <v>530</v>
      </c>
      <c r="F112" s="200" t="s">
        <v>531</v>
      </c>
      <c r="G112" s="201" t="s">
        <v>210</v>
      </c>
      <c r="H112" s="202" t="n">
        <v>2</v>
      </c>
      <c r="I112" s="203"/>
      <c r="J112" s="204" t="n">
        <f aca="false">ROUND(I112*H112,2)</f>
        <v>0</v>
      </c>
      <c r="K112" s="200"/>
      <c r="L112" s="30"/>
      <c r="M112" s="205"/>
      <c r="N112" s="206" t="s">
        <v>4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512</v>
      </c>
      <c r="AT112" s="209" t="s">
        <v>119</v>
      </c>
      <c r="AU112" s="209" t="s">
        <v>78</v>
      </c>
      <c r="AY112" s="3" t="s">
        <v>11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4</v>
      </c>
      <c r="BK112" s="210" t="n">
        <f aca="false">ROUND(I112*H112,2)</f>
        <v>0</v>
      </c>
      <c r="BL112" s="3" t="s">
        <v>512</v>
      </c>
      <c r="BM112" s="209" t="s">
        <v>532</v>
      </c>
    </row>
    <row r="113" s="31" customFormat="true" ht="16.5" hidden="false" customHeight="true" outlineLevel="0" collapsed="false">
      <c r="A113" s="24"/>
      <c r="B113" s="25"/>
      <c r="C113" s="198" t="s">
        <v>237</v>
      </c>
      <c r="D113" s="198" t="s">
        <v>119</v>
      </c>
      <c r="E113" s="199" t="s">
        <v>533</v>
      </c>
      <c r="F113" s="200" t="s">
        <v>534</v>
      </c>
      <c r="G113" s="201" t="s">
        <v>210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0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512</v>
      </c>
      <c r="AT113" s="209" t="s">
        <v>119</v>
      </c>
      <c r="AU113" s="209" t="s">
        <v>78</v>
      </c>
      <c r="AY113" s="3" t="s">
        <v>11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4</v>
      </c>
      <c r="BK113" s="210" t="n">
        <f aca="false">ROUND(I113*H113,2)</f>
        <v>0</v>
      </c>
      <c r="BL113" s="3" t="s">
        <v>512</v>
      </c>
      <c r="BM113" s="209" t="s">
        <v>535</v>
      </c>
    </row>
    <row r="114" s="31" customFormat="true" ht="16.5" hidden="false" customHeight="true" outlineLevel="0" collapsed="false">
      <c r="A114" s="24"/>
      <c r="B114" s="25"/>
      <c r="C114" s="229" t="s">
        <v>244</v>
      </c>
      <c r="D114" s="229" t="s">
        <v>157</v>
      </c>
      <c r="E114" s="230" t="s">
        <v>536</v>
      </c>
      <c r="F114" s="231" t="s">
        <v>537</v>
      </c>
      <c r="G114" s="232" t="s">
        <v>210</v>
      </c>
      <c r="H114" s="233" t="n">
        <v>1</v>
      </c>
      <c r="I114" s="234"/>
      <c r="J114" s="235" t="n">
        <f aca="false">ROUND(I114*H114,2)</f>
        <v>0</v>
      </c>
      <c r="K114" s="231"/>
      <c r="L114" s="236"/>
      <c r="M114" s="237"/>
      <c r="N114" s="238" t="s">
        <v>4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519</v>
      </c>
      <c r="AT114" s="209" t="s">
        <v>157</v>
      </c>
      <c r="AU114" s="209" t="s">
        <v>78</v>
      </c>
      <c r="AY114" s="3" t="s">
        <v>11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4</v>
      </c>
      <c r="BK114" s="210" t="n">
        <f aca="false">ROUND(I114*H114,2)</f>
        <v>0</v>
      </c>
      <c r="BL114" s="3" t="s">
        <v>512</v>
      </c>
      <c r="BM114" s="209" t="s">
        <v>538</v>
      </c>
    </row>
    <row r="115" s="31" customFormat="true" ht="16.5" hidden="false" customHeight="true" outlineLevel="0" collapsed="false">
      <c r="A115" s="24"/>
      <c r="B115" s="25"/>
      <c r="C115" s="229" t="s">
        <v>249</v>
      </c>
      <c r="D115" s="229" t="s">
        <v>157</v>
      </c>
      <c r="E115" s="230" t="s">
        <v>539</v>
      </c>
      <c r="F115" s="231" t="s">
        <v>540</v>
      </c>
      <c r="G115" s="232" t="s">
        <v>210</v>
      </c>
      <c r="H115" s="233" t="n">
        <v>1</v>
      </c>
      <c r="I115" s="234"/>
      <c r="J115" s="235" t="n">
        <f aca="false">ROUND(I115*H115,2)</f>
        <v>0</v>
      </c>
      <c r="K115" s="231"/>
      <c r="L115" s="236"/>
      <c r="M115" s="237"/>
      <c r="N115" s="238" t="s">
        <v>4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519</v>
      </c>
      <c r="AT115" s="209" t="s">
        <v>157</v>
      </c>
      <c r="AU115" s="209" t="s">
        <v>78</v>
      </c>
      <c r="AY115" s="3" t="s">
        <v>11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4</v>
      </c>
      <c r="BK115" s="210" t="n">
        <f aca="false">ROUND(I115*H115,2)</f>
        <v>0</v>
      </c>
      <c r="BL115" s="3" t="s">
        <v>512</v>
      </c>
      <c r="BM115" s="209" t="s">
        <v>541</v>
      </c>
    </row>
    <row r="116" s="31" customFormat="true" ht="16.5" hidden="false" customHeight="true" outlineLevel="0" collapsed="false">
      <c r="A116" s="24"/>
      <c r="B116" s="25"/>
      <c r="C116" s="198" t="s">
        <v>255</v>
      </c>
      <c r="D116" s="198" t="s">
        <v>119</v>
      </c>
      <c r="E116" s="199" t="s">
        <v>542</v>
      </c>
      <c r="F116" s="200" t="s">
        <v>543</v>
      </c>
      <c r="G116" s="201" t="s">
        <v>210</v>
      </c>
      <c r="H116" s="202" t="n">
        <v>1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512</v>
      </c>
      <c r="AT116" s="209" t="s">
        <v>119</v>
      </c>
      <c r="AU116" s="209" t="s">
        <v>78</v>
      </c>
      <c r="AY116" s="3" t="s">
        <v>11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4</v>
      </c>
      <c r="BK116" s="210" t="n">
        <f aca="false">ROUND(I116*H116,2)</f>
        <v>0</v>
      </c>
      <c r="BL116" s="3" t="s">
        <v>512</v>
      </c>
      <c r="BM116" s="209" t="s">
        <v>544</v>
      </c>
    </row>
    <row r="117" s="31" customFormat="true" ht="16.5" hidden="false" customHeight="true" outlineLevel="0" collapsed="false">
      <c r="A117" s="24"/>
      <c r="B117" s="25"/>
      <c r="C117" s="229" t="s">
        <v>261</v>
      </c>
      <c r="D117" s="229" t="s">
        <v>157</v>
      </c>
      <c r="E117" s="230" t="s">
        <v>545</v>
      </c>
      <c r="F117" s="231" t="s">
        <v>546</v>
      </c>
      <c r="G117" s="232" t="s">
        <v>210</v>
      </c>
      <c r="H117" s="233" t="n">
        <v>3</v>
      </c>
      <c r="I117" s="234"/>
      <c r="J117" s="235" t="n">
        <f aca="false">ROUND(I117*H117,2)</f>
        <v>0</v>
      </c>
      <c r="K117" s="231"/>
      <c r="L117" s="236"/>
      <c r="M117" s="237"/>
      <c r="N117" s="238" t="s">
        <v>4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519</v>
      </c>
      <c r="AT117" s="209" t="s">
        <v>157</v>
      </c>
      <c r="AU117" s="209" t="s">
        <v>78</v>
      </c>
      <c r="AY117" s="3" t="s">
        <v>11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4</v>
      </c>
      <c r="BK117" s="210" t="n">
        <f aca="false">ROUND(I117*H117,2)</f>
        <v>0</v>
      </c>
      <c r="BL117" s="3" t="s">
        <v>512</v>
      </c>
      <c r="BM117" s="209" t="s">
        <v>547</v>
      </c>
    </row>
    <row r="118" s="31" customFormat="true" ht="16.5" hidden="false" customHeight="true" outlineLevel="0" collapsed="false">
      <c r="A118" s="24"/>
      <c r="B118" s="25"/>
      <c r="C118" s="229" t="s">
        <v>266</v>
      </c>
      <c r="D118" s="229" t="s">
        <v>157</v>
      </c>
      <c r="E118" s="230" t="s">
        <v>548</v>
      </c>
      <c r="F118" s="231" t="s">
        <v>549</v>
      </c>
      <c r="G118" s="232" t="s">
        <v>210</v>
      </c>
      <c r="H118" s="233" t="n">
        <v>1</v>
      </c>
      <c r="I118" s="234"/>
      <c r="J118" s="235" t="n">
        <f aca="false">ROUND(I118*H118,2)</f>
        <v>0</v>
      </c>
      <c r="K118" s="231"/>
      <c r="L118" s="236"/>
      <c r="M118" s="237"/>
      <c r="N118" s="238" t="s">
        <v>4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519</v>
      </c>
      <c r="AT118" s="209" t="s">
        <v>157</v>
      </c>
      <c r="AU118" s="209" t="s">
        <v>78</v>
      </c>
      <c r="AY118" s="3" t="s">
        <v>11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4</v>
      </c>
      <c r="BK118" s="210" t="n">
        <f aca="false">ROUND(I118*H118,2)</f>
        <v>0</v>
      </c>
      <c r="BL118" s="3" t="s">
        <v>512</v>
      </c>
      <c r="BM118" s="209" t="s">
        <v>550</v>
      </c>
    </row>
    <row r="119" s="31" customFormat="true" ht="16.5" hidden="false" customHeight="true" outlineLevel="0" collapsed="false">
      <c r="A119" s="24"/>
      <c r="B119" s="25"/>
      <c r="C119" s="229" t="s">
        <v>272</v>
      </c>
      <c r="D119" s="229" t="s">
        <v>157</v>
      </c>
      <c r="E119" s="230" t="s">
        <v>551</v>
      </c>
      <c r="F119" s="231" t="s">
        <v>552</v>
      </c>
      <c r="G119" s="232" t="s">
        <v>210</v>
      </c>
      <c r="H119" s="233" t="n">
        <v>4</v>
      </c>
      <c r="I119" s="234"/>
      <c r="J119" s="235" t="n">
        <f aca="false">ROUND(I119*H119,2)</f>
        <v>0</v>
      </c>
      <c r="K119" s="231"/>
      <c r="L119" s="236"/>
      <c r="M119" s="237"/>
      <c r="N119" s="238" t="s">
        <v>4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519</v>
      </c>
      <c r="AT119" s="209" t="s">
        <v>157</v>
      </c>
      <c r="AU119" s="209" t="s">
        <v>78</v>
      </c>
      <c r="AY119" s="3" t="s">
        <v>11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4</v>
      </c>
      <c r="BK119" s="210" t="n">
        <f aca="false">ROUND(I119*H119,2)</f>
        <v>0</v>
      </c>
      <c r="BL119" s="3" t="s">
        <v>512</v>
      </c>
      <c r="BM119" s="209" t="s">
        <v>553</v>
      </c>
    </row>
    <row r="120" s="31" customFormat="true" ht="21.75" hidden="false" customHeight="true" outlineLevel="0" collapsed="false">
      <c r="A120" s="24"/>
      <c r="B120" s="25"/>
      <c r="C120" s="229" t="s">
        <v>277</v>
      </c>
      <c r="D120" s="229" t="s">
        <v>157</v>
      </c>
      <c r="E120" s="230" t="s">
        <v>554</v>
      </c>
      <c r="F120" s="231" t="s">
        <v>555</v>
      </c>
      <c r="G120" s="232" t="s">
        <v>210</v>
      </c>
      <c r="H120" s="233" t="n">
        <v>2</v>
      </c>
      <c r="I120" s="234"/>
      <c r="J120" s="235" t="n">
        <f aca="false">ROUND(I120*H120,2)</f>
        <v>0</v>
      </c>
      <c r="K120" s="231"/>
      <c r="L120" s="236"/>
      <c r="M120" s="237"/>
      <c r="N120" s="238" t="s">
        <v>4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519</v>
      </c>
      <c r="AT120" s="209" t="s">
        <v>157</v>
      </c>
      <c r="AU120" s="209" t="s">
        <v>78</v>
      </c>
      <c r="AY120" s="3" t="s">
        <v>11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4</v>
      </c>
      <c r="BK120" s="210" t="n">
        <f aca="false">ROUND(I120*H120,2)</f>
        <v>0</v>
      </c>
      <c r="BL120" s="3" t="s">
        <v>512</v>
      </c>
      <c r="BM120" s="209" t="s">
        <v>556</v>
      </c>
    </row>
    <row r="121" s="31" customFormat="true" ht="16.5" hidden="false" customHeight="true" outlineLevel="0" collapsed="false">
      <c r="A121" s="24"/>
      <c r="B121" s="25"/>
      <c r="C121" s="198" t="s">
        <v>282</v>
      </c>
      <c r="D121" s="198" t="s">
        <v>119</v>
      </c>
      <c r="E121" s="199" t="s">
        <v>557</v>
      </c>
      <c r="F121" s="200" t="s">
        <v>558</v>
      </c>
      <c r="G121" s="201" t="s">
        <v>210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512</v>
      </c>
      <c r="AT121" s="209" t="s">
        <v>119</v>
      </c>
      <c r="AU121" s="209" t="s">
        <v>78</v>
      </c>
      <c r="AY121" s="3" t="s">
        <v>11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4</v>
      </c>
      <c r="BK121" s="210" t="n">
        <f aca="false">ROUND(I121*H121,2)</f>
        <v>0</v>
      </c>
      <c r="BL121" s="3" t="s">
        <v>512</v>
      </c>
      <c r="BM121" s="209" t="s">
        <v>559</v>
      </c>
    </row>
    <row r="122" s="31" customFormat="true" ht="24" hidden="false" customHeight="true" outlineLevel="0" collapsed="false">
      <c r="A122" s="24"/>
      <c r="B122" s="25"/>
      <c r="C122" s="198" t="s">
        <v>289</v>
      </c>
      <c r="D122" s="198" t="s">
        <v>119</v>
      </c>
      <c r="E122" s="199" t="s">
        <v>560</v>
      </c>
      <c r="F122" s="200" t="s">
        <v>561</v>
      </c>
      <c r="G122" s="201" t="s">
        <v>210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512</v>
      </c>
      <c r="AT122" s="209" t="s">
        <v>119</v>
      </c>
      <c r="AU122" s="209" t="s">
        <v>78</v>
      </c>
      <c r="AY122" s="3" t="s">
        <v>11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4</v>
      </c>
      <c r="BK122" s="210" t="n">
        <f aca="false">ROUND(I122*H122,2)</f>
        <v>0</v>
      </c>
      <c r="BL122" s="3" t="s">
        <v>512</v>
      </c>
      <c r="BM122" s="209" t="s">
        <v>562</v>
      </c>
    </row>
    <row r="123" s="31" customFormat="true" ht="16.5" hidden="false" customHeight="true" outlineLevel="0" collapsed="false">
      <c r="A123" s="24"/>
      <c r="B123" s="25"/>
      <c r="C123" s="229" t="s">
        <v>294</v>
      </c>
      <c r="D123" s="229" t="s">
        <v>157</v>
      </c>
      <c r="E123" s="230" t="s">
        <v>563</v>
      </c>
      <c r="F123" s="231" t="s">
        <v>564</v>
      </c>
      <c r="G123" s="232" t="s">
        <v>228</v>
      </c>
      <c r="H123" s="233" t="n">
        <v>2</v>
      </c>
      <c r="I123" s="234"/>
      <c r="J123" s="235" t="n">
        <f aca="false">ROUND(I123*H123,2)</f>
        <v>0</v>
      </c>
      <c r="K123" s="231"/>
      <c r="L123" s="236"/>
      <c r="M123" s="237"/>
      <c r="N123" s="238" t="s">
        <v>4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519</v>
      </c>
      <c r="AT123" s="209" t="s">
        <v>157</v>
      </c>
      <c r="AU123" s="209" t="s">
        <v>78</v>
      </c>
      <c r="AY123" s="3" t="s">
        <v>11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4</v>
      </c>
      <c r="BK123" s="210" t="n">
        <f aca="false">ROUND(I123*H123,2)</f>
        <v>0</v>
      </c>
      <c r="BL123" s="3" t="s">
        <v>512</v>
      </c>
      <c r="BM123" s="209" t="s">
        <v>565</v>
      </c>
    </row>
    <row r="124" s="31" customFormat="true" ht="16.5" hidden="false" customHeight="true" outlineLevel="0" collapsed="false">
      <c r="A124" s="24"/>
      <c r="B124" s="25"/>
      <c r="C124" s="198" t="s">
        <v>298</v>
      </c>
      <c r="D124" s="198" t="s">
        <v>119</v>
      </c>
      <c r="E124" s="199" t="s">
        <v>566</v>
      </c>
      <c r="F124" s="200" t="s">
        <v>567</v>
      </c>
      <c r="G124" s="201" t="s">
        <v>210</v>
      </c>
      <c r="H124" s="202" t="n">
        <v>10</v>
      </c>
      <c r="I124" s="203"/>
      <c r="J124" s="204" t="n">
        <f aca="false">ROUND(I124*H124,2)</f>
        <v>0</v>
      </c>
      <c r="K124" s="200"/>
      <c r="L124" s="30"/>
      <c r="M124" s="205"/>
      <c r="N124" s="206" t="s">
        <v>4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512</v>
      </c>
      <c r="AT124" s="209" t="s">
        <v>119</v>
      </c>
      <c r="AU124" s="209" t="s">
        <v>78</v>
      </c>
      <c r="AY124" s="3" t="s">
        <v>11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4</v>
      </c>
      <c r="BK124" s="210" t="n">
        <f aca="false">ROUND(I124*H124,2)</f>
        <v>0</v>
      </c>
      <c r="BL124" s="3" t="s">
        <v>512</v>
      </c>
      <c r="BM124" s="209" t="s">
        <v>568</v>
      </c>
    </row>
    <row r="125" s="31" customFormat="true" ht="16.5" hidden="false" customHeight="true" outlineLevel="0" collapsed="false">
      <c r="A125" s="24"/>
      <c r="B125" s="25"/>
      <c r="C125" s="229" t="s">
        <v>304</v>
      </c>
      <c r="D125" s="229" t="s">
        <v>157</v>
      </c>
      <c r="E125" s="230" t="s">
        <v>569</v>
      </c>
      <c r="F125" s="231" t="s">
        <v>570</v>
      </c>
      <c r="G125" s="232" t="s">
        <v>324</v>
      </c>
      <c r="H125" s="233" t="n">
        <v>10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19</v>
      </c>
      <c r="AT125" s="209" t="s">
        <v>157</v>
      </c>
      <c r="AU125" s="209" t="s">
        <v>78</v>
      </c>
      <c r="AY125" s="3" t="s">
        <v>11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4</v>
      </c>
      <c r="BK125" s="210" t="n">
        <f aca="false">ROUND(I125*H125,2)</f>
        <v>0</v>
      </c>
      <c r="BL125" s="3" t="s">
        <v>512</v>
      </c>
      <c r="BM125" s="209" t="s">
        <v>571</v>
      </c>
    </row>
    <row r="126" s="31" customFormat="true" ht="21.75" hidden="false" customHeight="true" outlineLevel="0" collapsed="false">
      <c r="A126" s="24"/>
      <c r="B126" s="25"/>
      <c r="C126" s="198" t="s">
        <v>309</v>
      </c>
      <c r="D126" s="198" t="s">
        <v>119</v>
      </c>
      <c r="E126" s="199" t="s">
        <v>487</v>
      </c>
      <c r="F126" s="200" t="s">
        <v>488</v>
      </c>
      <c r="G126" s="201" t="s">
        <v>228</v>
      </c>
      <c r="H126" s="202" t="n">
        <v>25</v>
      </c>
      <c r="I126" s="203"/>
      <c r="J126" s="204" t="n">
        <f aca="false">ROUND(I126*H126,2)</f>
        <v>0</v>
      </c>
      <c r="K126" s="200"/>
      <c r="L126" s="30"/>
      <c r="M126" s="205"/>
      <c r="N126" s="206" t="s">
        <v>4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512</v>
      </c>
      <c r="AT126" s="209" t="s">
        <v>119</v>
      </c>
      <c r="AU126" s="209" t="s">
        <v>78</v>
      </c>
      <c r="AY126" s="3" t="s">
        <v>11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4</v>
      </c>
      <c r="BK126" s="210" t="n">
        <f aca="false">ROUND(I126*H126,2)</f>
        <v>0</v>
      </c>
      <c r="BL126" s="3" t="s">
        <v>512</v>
      </c>
      <c r="BM126" s="209" t="s">
        <v>572</v>
      </c>
    </row>
    <row r="127" s="31" customFormat="true" ht="24" hidden="false" customHeight="true" outlineLevel="0" collapsed="false">
      <c r="A127" s="24"/>
      <c r="B127" s="25"/>
      <c r="C127" s="198" t="s">
        <v>313</v>
      </c>
      <c r="D127" s="198" t="s">
        <v>119</v>
      </c>
      <c r="E127" s="199" t="s">
        <v>573</v>
      </c>
      <c r="F127" s="200" t="s">
        <v>574</v>
      </c>
      <c r="G127" s="201" t="s">
        <v>210</v>
      </c>
      <c r="H127" s="202" t="n">
        <v>4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12</v>
      </c>
      <c r="AT127" s="209" t="s">
        <v>119</v>
      </c>
      <c r="AU127" s="209" t="s">
        <v>78</v>
      </c>
      <c r="AY127" s="3" t="s">
        <v>11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4</v>
      </c>
      <c r="BK127" s="210" t="n">
        <f aca="false">ROUND(I127*H127,2)</f>
        <v>0</v>
      </c>
      <c r="BL127" s="3" t="s">
        <v>512</v>
      </c>
      <c r="BM127" s="209" t="s">
        <v>575</v>
      </c>
    </row>
    <row r="128" s="31" customFormat="true" ht="16.5" hidden="false" customHeight="true" outlineLevel="0" collapsed="false">
      <c r="A128" s="24"/>
      <c r="B128" s="25"/>
      <c r="C128" s="229" t="s">
        <v>317</v>
      </c>
      <c r="D128" s="229" t="s">
        <v>157</v>
      </c>
      <c r="E128" s="230" t="s">
        <v>576</v>
      </c>
      <c r="F128" s="231" t="s">
        <v>577</v>
      </c>
      <c r="G128" s="232" t="s">
        <v>210</v>
      </c>
      <c r="H128" s="233" t="n">
        <v>3</v>
      </c>
      <c r="I128" s="234"/>
      <c r="J128" s="235" t="n">
        <f aca="false">ROUND(I128*H128,2)</f>
        <v>0</v>
      </c>
      <c r="K128" s="231"/>
      <c r="L128" s="236"/>
      <c r="M128" s="237"/>
      <c r="N128" s="238" t="s">
        <v>4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519</v>
      </c>
      <c r="AT128" s="209" t="s">
        <v>157</v>
      </c>
      <c r="AU128" s="209" t="s">
        <v>78</v>
      </c>
      <c r="AY128" s="3" t="s">
        <v>11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4</v>
      </c>
      <c r="BK128" s="210" t="n">
        <f aca="false">ROUND(I128*H128,2)</f>
        <v>0</v>
      </c>
      <c r="BL128" s="3" t="s">
        <v>512</v>
      </c>
      <c r="BM128" s="209" t="s">
        <v>578</v>
      </c>
    </row>
    <row r="129" s="31" customFormat="true" ht="21.75" hidden="false" customHeight="true" outlineLevel="0" collapsed="false">
      <c r="A129" s="24"/>
      <c r="B129" s="25"/>
      <c r="C129" s="198" t="s">
        <v>321</v>
      </c>
      <c r="D129" s="198" t="s">
        <v>119</v>
      </c>
      <c r="E129" s="199" t="s">
        <v>579</v>
      </c>
      <c r="F129" s="200" t="s">
        <v>580</v>
      </c>
      <c r="G129" s="201" t="s">
        <v>228</v>
      </c>
      <c r="H129" s="202" t="n">
        <v>42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12</v>
      </c>
      <c r="AT129" s="209" t="s">
        <v>119</v>
      </c>
      <c r="AU129" s="209" t="s">
        <v>78</v>
      </c>
      <c r="AY129" s="3" t="s">
        <v>11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4</v>
      </c>
      <c r="BK129" s="210" t="n">
        <f aca="false">ROUND(I129*H129,2)</f>
        <v>0</v>
      </c>
      <c r="BL129" s="3" t="s">
        <v>512</v>
      </c>
      <c r="BM129" s="209" t="s">
        <v>581</v>
      </c>
    </row>
    <row r="130" s="31" customFormat="true" ht="16.5" hidden="false" customHeight="true" outlineLevel="0" collapsed="false">
      <c r="A130" s="24"/>
      <c r="B130" s="25"/>
      <c r="C130" s="198" t="s">
        <v>326</v>
      </c>
      <c r="D130" s="198" t="s">
        <v>119</v>
      </c>
      <c r="E130" s="199" t="s">
        <v>582</v>
      </c>
      <c r="F130" s="200" t="s">
        <v>583</v>
      </c>
      <c r="G130" s="201" t="s">
        <v>584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4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12</v>
      </c>
      <c r="AT130" s="209" t="s">
        <v>119</v>
      </c>
      <c r="AU130" s="209" t="s">
        <v>78</v>
      </c>
      <c r="AY130" s="3" t="s">
        <v>11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4</v>
      </c>
      <c r="BK130" s="210" t="n">
        <f aca="false">ROUND(I130*H130,2)</f>
        <v>0</v>
      </c>
      <c r="BL130" s="3" t="s">
        <v>512</v>
      </c>
      <c r="BM130" s="209" t="s">
        <v>585</v>
      </c>
    </row>
    <row r="131" s="31" customFormat="true" ht="16.5" hidden="false" customHeight="true" outlineLevel="0" collapsed="false">
      <c r="A131" s="24"/>
      <c r="B131" s="25"/>
      <c r="C131" s="198" t="s">
        <v>330</v>
      </c>
      <c r="D131" s="198" t="s">
        <v>119</v>
      </c>
      <c r="E131" s="199" t="s">
        <v>586</v>
      </c>
      <c r="F131" s="200" t="s">
        <v>587</v>
      </c>
      <c r="G131" s="201" t="s">
        <v>228</v>
      </c>
      <c r="H131" s="202" t="n">
        <v>42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12</v>
      </c>
      <c r="AT131" s="209" t="s">
        <v>119</v>
      </c>
      <c r="AU131" s="209" t="s">
        <v>78</v>
      </c>
      <c r="AY131" s="3" t="s">
        <v>11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4</v>
      </c>
      <c r="BK131" s="210" t="n">
        <f aca="false">ROUND(I131*H131,2)</f>
        <v>0</v>
      </c>
      <c r="BL131" s="3" t="s">
        <v>512</v>
      </c>
      <c r="BM131" s="209" t="s">
        <v>588</v>
      </c>
    </row>
    <row r="132" s="31" customFormat="true" ht="16.5" hidden="false" customHeight="true" outlineLevel="0" collapsed="false">
      <c r="A132" s="24"/>
      <c r="B132" s="25"/>
      <c r="C132" s="198" t="s">
        <v>337</v>
      </c>
      <c r="D132" s="198" t="s">
        <v>119</v>
      </c>
      <c r="E132" s="199" t="s">
        <v>589</v>
      </c>
      <c r="F132" s="200" t="s">
        <v>590</v>
      </c>
      <c r="G132" s="201" t="s">
        <v>122</v>
      </c>
      <c r="H132" s="202" t="n">
        <v>4</v>
      </c>
      <c r="I132" s="203"/>
      <c r="J132" s="204" t="n">
        <f aca="false">ROUND(I132*H132,2)</f>
        <v>0</v>
      </c>
      <c r="K132" s="200"/>
      <c r="L132" s="30"/>
      <c r="M132" s="205"/>
      <c r="N132" s="206" t="s">
        <v>4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512</v>
      </c>
      <c r="AT132" s="209" t="s">
        <v>119</v>
      </c>
      <c r="AU132" s="209" t="s">
        <v>78</v>
      </c>
      <c r="AY132" s="3" t="s">
        <v>11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4</v>
      </c>
      <c r="BK132" s="210" t="n">
        <f aca="false">ROUND(I132*H132,2)</f>
        <v>0</v>
      </c>
      <c r="BL132" s="3" t="s">
        <v>512</v>
      </c>
      <c r="BM132" s="209" t="s">
        <v>591</v>
      </c>
    </row>
    <row r="133" s="31" customFormat="true" ht="16.5" hidden="false" customHeight="true" outlineLevel="0" collapsed="false">
      <c r="A133" s="24"/>
      <c r="B133" s="25"/>
      <c r="C133" s="229" t="s">
        <v>346</v>
      </c>
      <c r="D133" s="229" t="s">
        <v>157</v>
      </c>
      <c r="E133" s="230" t="s">
        <v>592</v>
      </c>
      <c r="F133" s="231" t="s">
        <v>593</v>
      </c>
      <c r="G133" s="232" t="s">
        <v>324</v>
      </c>
      <c r="H133" s="233" t="n">
        <v>5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19</v>
      </c>
      <c r="AT133" s="209" t="s">
        <v>157</v>
      </c>
      <c r="AU133" s="209" t="s">
        <v>78</v>
      </c>
      <c r="AY133" s="3" t="s">
        <v>11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4</v>
      </c>
      <c r="BK133" s="210" t="n">
        <f aca="false">ROUND(I133*H133,2)</f>
        <v>0</v>
      </c>
      <c r="BL133" s="3" t="s">
        <v>512</v>
      </c>
      <c r="BM133" s="209" t="s">
        <v>594</v>
      </c>
    </row>
    <row r="134" s="31" customFormat="true" ht="16.5" hidden="false" customHeight="true" outlineLevel="0" collapsed="false">
      <c r="A134" s="24"/>
      <c r="B134" s="25"/>
      <c r="C134" s="198" t="s">
        <v>351</v>
      </c>
      <c r="D134" s="198" t="s">
        <v>119</v>
      </c>
      <c r="E134" s="199" t="s">
        <v>595</v>
      </c>
      <c r="F134" s="200" t="s">
        <v>596</v>
      </c>
      <c r="G134" s="201" t="s">
        <v>597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512</v>
      </c>
      <c r="AT134" s="209" t="s">
        <v>119</v>
      </c>
      <c r="AU134" s="209" t="s">
        <v>78</v>
      </c>
      <c r="AY134" s="3" t="s">
        <v>11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4</v>
      </c>
      <c r="BK134" s="210" t="n">
        <f aca="false">ROUND(I134*H134,2)</f>
        <v>0</v>
      </c>
      <c r="BL134" s="3" t="s">
        <v>512</v>
      </c>
      <c r="BM134" s="209" t="s">
        <v>598</v>
      </c>
    </row>
    <row r="135" s="31" customFormat="true" ht="16.5" hidden="false" customHeight="true" outlineLevel="0" collapsed="false">
      <c r="A135" s="24"/>
      <c r="B135" s="25"/>
      <c r="C135" s="198" t="s">
        <v>355</v>
      </c>
      <c r="D135" s="198" t="s">
        <v>119</v>
      </c>
      <c r="E135" s="199" t="s">
        <v>599</v>
      </c>
      <c r="F135" s="200" t="s">
        <v>600</v>
      </c>
      <c r="G135" s="201" t="s">
        <v>181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512</v>
      </c>
      <c r="AT135" s="209" t="s">
        <v>119</v>
      </c>
      <c r="AU135" s="209" t="s">
        <v>78</v>
      </c>
      <c r="AY135" s="3" t="s">
        <v>11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4</v>
      </c>
      <c r="BK135" s="210" t="n">
        <f aca="false">ROUND(I135*H135,2)</f>
        <v>0</v>
      </c>
      <c r="BL135" s="3" t="s">
        <v>512</v>
      </c>
      <c r="BM135" s="209" t="s">
        <v>601</v>
      </c>
    </row>
    <row r="136" s="31" customFormat="true" ht="16.5" hidden="false" customHeight="true" outlineLevel="0" collapsed="false">
      <c r="A136" s="24"/>
      <c r="B136" s="25"/>
      <c r="C136" s="198" t="s">
        <v>361</v>
      </c>
      <c r="D136" s="198" t="s">
        <v>119</v>
      </c>
      <c r="E136" s="199" t="s">
        <v>602</v>
      </c>
      <c r="F136" s="200" t="s">
        <v>603</v>
      </c>
      <c r="G136" s="201" t="s">
        <v>324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12</v>
      </c>
      <c r="AT136" s="209" t="s">
        <v>119</v>
      </c>
      <c r="AU136" s="209" t="s">
        <v>78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4</v>
      </c>
      <c r="BK136" s="210" t="n">
        <f aca="false">ROUND(I136*H136,2)</f>
        <v>0</v>
      </c>
      <c r="BL136" s="3" t="s">
        <v>512</v>
      </c>
      <c r="BM136" s="209" t="s">
        <v>604</v>
      </c>
    </row>
    <row r="137" s="31" customFormat="true" ht="16.5" hidden="false" customHeight="true" outlineLevel="0" collapsed="false">
      <c r="A137" s="24"/>
      <c r="B137" s="25"/>
      <c r="C137" s="198" t="s">
        <v>366</v>
      </c>
      <c r="D137" s="198" t="s">
        <v>119</v>
      </c>
      <c r="E137" s="199" t="s">
        <v>605</v>
      </c>
      <c r="F137" s="200" t="s">
        <v>606</v>
      </c>
      <c r="G137" s="201" t="s">
        <v>228</v>
      </c>
      <c r="H137" s="202" t="n">
        <v>42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512</v>
      </c>
      <c r="AT137" s="209" t="s">
        <v>119</v>
      </c>
      <c r="AU137" s="209" t="s">
        <v>78</v>
      </c>
      <c r="AY137" s="3" t="s">
        <v>11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4</v>
      </c>
      <c r="BK137" s="210" t="n">
        <f aca="false">ROUND(I137*H137,2)</f>
        <v>0</v>
      </c>
      <c r="BL137" s="3" t="s">
        <v>512</v>
      </c>
      <c r="BM137" s="209" t="s">
        <v>607</v>
      </c>
    </row>
    <row r="138" s="181" customFormat="true" ht="22.5" hidden="false" customHeight="true" outlineLevel="0" collapsed="false">
      <c r="B138" s="182"/>
      <c r="C138" s="183"/>
      <c r="D138" s="184" t="s">
        <v>68</v>
      </c>
      <c r="E138" s="196" t="s">
        <v>608</v>
      </c>
      <c r="F138" s="196" t="s">
        <v>609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96)</f>
        <v>0</v>
      </c>
      <c r="Q138" s="190"/>
      <c r="R138" s="191" t="n">
        <f aca="false">SUM(R139:R196)</f>
        <v>7.628288</v>
      </c>
      <c r="S138" s="190"/>
      <c r="T138" s="192" t="n">
        <f aca="false">SUM(T139:T196)</f>
        <v>2.016</v>
      </c>
      <c r="AR138" s="193" t="s">
        <v>128</v>
      </c>
      <c r="AT138" s="194" t="s">
        <v>68</v>
      </c>
      <c r="AU138" s="194" t="s">
        <v>74</v>
      </c>
      <c r="AY138" s="193" t="s">
        <v>117</v>
      </c>
      <c r="BK138" s="195" t="n">
        <f aca="false">SUM(BK139:BK196)</f>
        <v>0</v>
      </c>
    </row>
    <row r="139" s="31" customFormat="true" ht="37.5" hidden="false" customHeight="true" outlineLevel="0" collapsed="false">
      <c r="A139" s="24"/>
      <c r="B139" s="25"/>
      <c r="C139" s="198" t="s">
        <v>370</v>
      </c>
      <c r="D139" s="198" t="s">
        <v>119</v>
      </c>
      <c r="E139" s="199" t="s">
        <v>610</v>
      </c>
      <c r="F139" s="200" t="s">
        <v>611</v>
      </c>
      <c r="G139" s="201" t="s">
        <v>122</v>
      </c>
      <c r="H139" s="202" t="n">
        <v>13.6</v>
      </c>
      <c r="I139" s="203"/>
      <c r="J139" s="204" t="n">
        <f aca="false">ROUND(I139*H139,2)</f>
        <v>0</v>
      </c>
      <c r="K139" s="200" t="s">
        <v>123</v>
      </c>
      <c r="L139" s="30"/>
      <c r="M139" s="205"/>
      <c r="N139" s="206" t="s">
        <v>4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512</v>
      </c>
      <c r="AT139" s="209" t="s">
        <v>119</v>
      </c>
      <c r="AU139" s="209" t="s">
        <v>78</v>
      </c>
      <c r="AY139" s="3" t="s">
        <v>11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4</v>
      </c>
      <c r="BK139" s="210" t="n">
        <f aca="false">ROUND(I139*H139,2)</f>
        <v>0</v>
      </c>
      <c r="BL139" s="3" t="s">
        <v>512</v>
      </c>
      <c r="BM139" s="209" t="s">
        <v>612</v>
      </c>
    </row>
    <row r="140" s="31" customFormat="true" ht="11.25" hidden="false" customHeight="false" outlineLevel="0" collapsed="false">
      <c r="A140" s="24"/>
      <c r="B140" s="25"/>
      <c r="C140" s="26"/>
      <c r="D140" s="211" t="s">
        <v>126</v>
      </c>
      <c r="E140" s="26"/>
      <c r="F140" s="212" t="s">
        <v>61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78</v>
      </c>
    </row>
    <row r="141" s="216" customFormat="true" ht="11.25" hidden="false" customHeight="false" outlineLevel="0" collapsed="false">
      <c r="B141" s="217"/>
      <c r="C141" s="218"/>
      <c r="D141" s="219" t="s">
        <v>134</v>
      </c>
      <c r="E141" s="220"/>
      <c r="F141" s="221" t="s">
        <v>614</v>
      </c>
      <c r="G141" s="218"/>
      <c r="H141" s="222" t="n">
        <v>13.6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4</v>
      </c>
      <c r="AU141" s="228" t="s">
        <v>78</v>
      </c>
      <c r="AV141" s="216" t="s">
        <v>78</v>
      </c>
      <c r="AW141" s="216" t="s">
        <v>30</v>
      </c>
      <c r="AX141" s="216" t="s">
        <v>74</v>
      </c>
      <c r="AY141" s="228" t="s">
        <v>117</v>
      </c>
    </row>
    <row r="142" s="31" customFormat="true" ht="66.75" hidden="false" customHeight="true" outlineLevel="0" collapsed="false">
      <c r="A142" s="24"/>
      <c r="B142" s="25"/>
      <c r="C142" s="198" t="s">
        <v>376</v>
      </c>
      <c r="D142" s="198" t="s">
        <v>119</v>
      </c>
      <c r="E142" s="199" t="s">
        <v>615</v>
      </c>
      <c r="F142" s="200" t="s">
        <v>616</v>
      </c>
      <c r="G142" s="201" t="s">
        <v>228</v>
      </c>
      <c r="H142" s="202" t="n">
        <v>20</v>
      </c>
      <c r="I142" s="203"/>
      <c r="J142" s="204" t="n">
        <f aca="false">ROUND(I142*H142,2)</f>
        <v>0</v>
      </c>
      <c r="K142" s="200" t="s">
        <v>123</v>
      </c>
      <c r="L142" s="30"/>
      <c r="M142" s="205"/>
      <c r="N142" s="206" t="s">
        <v>4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512</v>
      </c>
      <c r="AT142" s="209" t="s">
        <v>119</v>
      </c>
      <c r="AU142" s="209" t="s">
        <v>78</v>
      </c>
      <c r="AY142" s="3" t="s">
        <v>11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4</v>
      </c>
      <c r="BK142" s="210" t="n">
        <f aca="false">ROUND(I142*H142,2)</f>
        <v>0</v>
      </c>
      <c r="BL142" s="3" t="s">
        <v>512</v>
      </c>
      <c r="BM142" s="209" t="s">
        <v>617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26</v>
      </c>
      <c r="E143" s="26"/>
      <c r="F143" s="212" t="s">
        <v>61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78</v>
      </c>
    </row>
    <row r="144" s="31" customFormat="true" ht="24" hidden="false" customHeight="true" outlineLevel="0" collapsed="false">
      <c r="A144" s="24"/>
      <c r="B144" s="25"/>
      <c r="C144" s="198" t="s">
        <v>385</v>
      </c>
      <c r="D144" s="198" t="s">
        <v>119</v>
      </c>
      <c r="E144" s="199" t="s">
        <v>619</v>
      </c>
      <c r="F144" s="200" t="s">
        <v>620</v>
      </c>
      <c r="G144" s="201" t="s">
        <v>131</v>
      </c>
      <c r="H144" s="202" t="n">
        <v>1.2</v>
      </c>
      <c r="I144" s="203"/>
      <c r="J144" s="204" t="n">
        <f aca="false">ROUND(I144*H144,2)</f>
        <v>0</v>
      </c>
      <c r="K144" s="200" t="s">
        <v>123</v>
      </c>
      <c r="L144" s="30"/>
      <c r="M144" s="205"/>
      <c r="N144" s="206" t="s">
        <v>4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512</v>
      </c>
      <c r="AT144" s="209" t="s">
        <v>119</v>
      </c>
      <c r="AU144" s="209" t="s">
        <v>78</v>
      </c>
      <c r="AY144" s="3" t="s">
        <v>11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4</v>
      </c>
      <c r="BK144" s="210" t="n">
        <f aca="false">ROUND(I144*H144,2)</f>
        <v>0</v>
      </c>
      <c r="BL144" s="3" t="s">
        <v>512</v>
      </c>
      <c r="BM144" s="209" t="s">
        <v>621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26</v>
      </c>
      <c r="E145" s="26"/>
      <c r="F145" s="212" t="s">
        <v>622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78</v>
      </c>
    </row>
    <row r="146" s="31" customFormat="true" ht="24" hidden="false" customHeight="true" outlineLevel="0" collapsed="false">
      <c r="A146" s="24"/>
      <c r="B146" s="25"/>
      <c r="C146" s="198" t="s">
        <v>391</v>
      </c>
      <c r="D146" s="198" t="s">
        <v>119</v>
      </c>
      <c r="E146" s="199" t="s">
        <v>623</v>
      </c>
      <c r="F146" s="200" t="s">
        <v>624</v>
      </c>
      <c r="G146" s="201" t="s">
        <v>122</v>
      </c>
      <c r="H146" s="202" t="n">
        <v>16</v>
      </c>
      <c r="I146" s="203"/>
      <c r="J146" s="204" t="n">
        <f aca="false">ROUND(I146*H146,2)</f>
        <v>0</v>
      </c>
      <c r="K146" s="200" t="s">
        <v>123</v>
      </c>
      <c r="L146" s="30"/>
      <c r="M146" s="205"/>
      <c r="N146" s="206" t="s">
        <v>40</v>
      </c>
      <c r="O146" s="67"/>
      <c r="P146" s="207" t="n">
        <f aca="false">O146*H146</f>
        <v>0</v>
      </c>
      <c r="Q146" s="207" t="n">
        <v>0.00084</v>
      </c>
      <c r="R146" s="207" t="n">
        <f aca="false">Q146*H146</f>
        <v>0.01344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512</v>
      </c>
      <c r="AT146" s="209" t="s">
        <v>119</v>
      </c>
      <c r="AU146" s="209" t="s">
        <v>78</v>
      </c>
      <c r="AY146" s="3" t="s">
        <v>11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4</v>
      </c>
      <c r="BK146" s="210" t="n">
        <f aca="false">ROUND(I146*H146,2)</f>
        <v>0</v>
      </c>
      <c r="BL146" s="3" t="s">
        <v>512</v>
      </c>
      <c r="BM146" s="209" t="s">
        <v>625</v>
      </c>
    </row>
    <row r="147" s="31" customFormat="true" ht="11.25" hidden="false" customHeight="false" outlineLevel="0" collapsed="false">
      <c r="A147" s="24"/>
      <c r="B147" s="25"/>
      <c r="C147" s="26"/>
      <c r="D147" s="211" t="s">
        <v>126</v>
      </c>
      <c r="E147" s="26"/>
      <c r="F147" s="212" t="s">
        <v>62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78</v>
      </c>
    </row>
    <row r="148" s="216" customFormat="true" ht="11.25" hidden="false" customHeight="false" outlineLevel="0" collapsed="false">
      <c r="B148" s="217"/>
      <c r="C148" s="218"/>
      <c r="D148" s="219" t="s">
        <v>134</v>
      </c>
      <c r="E148" s="220"/>
      <c r="F148" s="221" t="s">
        <v>627</v>
      </c>
      <c r="G148" s="218"/>
      <c r="H148" s="222" t="n">
        <v>16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4</v>
      </c>
      <c r="AU148" s="228" t="s">
        <v>78</v>
      </c>
      <c r="AV148" s="216" t="s">
        <v>78</v>
      </c>
      <c r="AW148" s="216" t="s">
        <v>30</v>
      </c>
      <c r="AX148" s="216" t="s">
        <v>74</v>
      </c>
      <c r="AY148" s="228" t="s">
        <v>117</v>
      </c>
    </row>
    <row r="149" s="31" customFormat="true" ht="24" hidden="false" customHeight="true" outlineLevel="0" collapsed="false">
      <c r="A149" s="24"/>
      <c r="B149" s="25"/>
      <c r="C149" s="198" t="s">
        <v>397</v>
      </c>
      <c r="D149" s="198" t="s">
        <v>119</v>
      </c>
      <c r="E149" s="199" t="s">
        <v>628</v>
      </c>
      <c r="F149" s="200" t="s">
        <v>629</v>
      </c>
      <c r="G149" s="201" t="s">
        <v>122</v>
      </c>
      <c r="H149" s="202" t="n">
        <v>16</v>
      </c>
      <c r="I149" s="203"/>
      <c r="J149" s="204" t="n">
        <f aca="false">ROUND(I149*H149,2)</f>
        <v>0</v>
      </c>
      <c r="K149" s="200" t="s">
        <v>123</v>
      </c>
      <c r="L149" s="30"/>
      <c r="M149" s="205"/>
      <c r="N149" s="206" t="s">
        <v>4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512</v>
      </c>
      <c r="AT149" s="209" t="s">
        <v>119</v>
      </c>
      <c r="AU149" s="209" t="s">
        <v>78</v>
      </c>
      <c r="AY149" s="3" t="s">
        <v>11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4</v>
      </c>
      <c r="BK149" s="210" t="n">
        <f aca="false">ROUND(I149*H149,2)</f>
        <v>0</v>
      </c>
      <c r="BL149" s="3" t="s">
        <v>512</v>
      </c>
      <c r="BM149" s="209" t="s">
        <v>630</v>
      </c>
    </row>
    <row r="150" s="31" customFormat="true" ht="11.25" hidden="false" customHeight="false" outlineLevel="0" collapsed="false">
      <c r="A150" s="24"/>
      <c r="B150" s="25"/>
      <c r="C150" s="26"/>
      <c r="D150" s="211" t="s">
        <v>126</v>
      </c>
      <c r="E150" s="26"/>
      <c r="F150" s="212" t="s">
        <v>63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198" t="s">
        <v>403</v>
      </c>
      <c r="D151" s="198" t="s">
        <v>119</v>
      </c>
      <c r="E151" s="199" t="s">
        <v>632</v>
      </c>
      <c r="F151" s="200" t="s">
        <v>633</v>
      </c>
      <c r="G151" s="201" t="s">
        <v>131</v>
      </c>
      <c r="H151" s="202" t="n">
        <v>3.6</v>
      </c>
      <c r="I151" s="203"/>
      <c r="J151" s="204" t="n">
        <f aca="false">ROUND(I151*H151,2)</f>
        <v>0</v>
      </c>
      <c r="K151" s="200" t="s">
        <v>123</v>
      </c>
      <c r="L151" s="30"/>
      <c r="M151" s="205"/>
      <c r="N151" s="206" t="s">
        <v>40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512</v>
      </c>
      <c r="AT151" s="209" t="s">
        <v>119</v>
      </c>
      <c r="AU151" s="209" t="s">
        <v>78</v>
      </c>
      <c r="AY151" s="3" t="s">
        <v>11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4</v>
      </c>
      <c r="BK151" s="210" t="n">
        <f aca="false">ROUND(I151*H151,2)</f>
        <v>0</v>
      </c>
      <c r="BL151" s="3" t="s">
        <v>512</v>
      </c>
      <c r="BM151" s="209" t="s">
        <v>634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26</v>
      </c>
      <c r="E152" s="26"/>
      <c r="F152" s="212" t="s">
        <v>635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78</v>
      </c>
    </row>
    <row r="153" s="216" customFormat="true" ht="11.25" hidden="false" customHeight="false" outlineLevel="0" collapsed="false">
      <c r="B153" s="217"/>
      <c r="C153" s="218"/>
      <c r="D153" s="219" t="s">
        <v>134</v>
      </c>
      <c r="E153" s="220"/>
      <c r="F153" s="221" t="s">
        <v>636</v>
      </c>
      <c r="G153" s="218"/>
      <c r="H153" s="222" t="n">
        <v>3.6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4</v>
      </c>
      <c r="AU153" s="228" t="s">
        <v>78</v>
      </c>
      <c r="AV153" s="216" t="s">
        <v>78</v>
      </c>
      <c r="AW153" s="216" t="s">
        <v>30</v>
      </c>
      <c r="AX153" s="216" t="s">
        <v>74</v>
      </c>
      <c r="AY153" s="228" t="s">
        <v>117</v>
      </c>
    </row>
    <row r="154" s="31" customFormat="true" ht="55.5" hidden="false" customHeight="true" outlineLevel="0" collapsed="false">
      <c r="A154" s="24"/>
      <c r="B154" s="25"/>
      <c r="C154" s="198" t="s">
        <v>410</v>
      </c>
      <c r="D154" s="198" t="s">
        <v>119</v>
      </c>
      <c r="E154" s="199" t="s">
        <v>637</v>
      </c>
      <c r="F154" s="200" t="s">
        <v>638</v>
      </c>
      <c r="G154" s="201" t="s">
        <v>131</v>
      </c>
      <c r="H154" s="202" t="n">
        <v>50.4</v>
      </c>
      <c r="I154" s="203"/>
      <c r="J154" s="204" t="n">
        <f aca="false">ROUND(I154*H154,2)</f>
        <v>0</v>
      </c>
      <c r="K154" s="200" t="s">
        <v>123</v>
      </c>
      <c r="L154" s="30"/>
      <c r="M154" s="205"/>
      <c r="N154" s="206" t="s">
        <v>4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512</v>
      </c>
      <c r="AT154" s="209" t="s">
        <v>119</v>
      </c>
      <c r="AU154" s="209" t="s">
        <v>78</v>
      </c>
      <c r="AY154" s="3" t="s">
        <v>11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4</v>
      </c>
      <c r="BK154" s="210" t="n">
        <f aca="false">ROUND(I154*H154,2)</f>
        <v>0</v>
      </c>
      <c r="BL154" s="3" t="s">
        <v>512</v>
      </c>
      <c r="BM154" s="209" t="s">
        <v>639</v>
      </c>
    </row>
    <row r="155" s="31" customFormat="true" ht="11.25" hidden="false" customHeight="false" outlineLevel="0" collapsed="false">
      <c r="A155" s="24"/>
      <c r="B155" s="25"/>
      <c r="C155" s="26"/>
      <c r="D155" s="211" t="s">
        <v>126</v>
      </c>
      <c r="E155" s="26"/>
      <c r="F155" s="212" t="s">
        <v>64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78</v>
      </c>
    </row>
    <row r="156" s="216" customFormat="true" ht="11.25" hidden="false" customHeight="false" outlineLevel="0" collapsed="false">
      <c r="B156" s="217"/>
      <c r="C156" s="218"/>
      <c r="D156" s="219" t="s">
        <v>134</v>
      </c>
      <c r="E156" s="218"/>
      <c r="F156" s="221" t="s">
        <v>641</v>
      </c>
      <c r="G156" s="218"/>
      <c r="H156" s="222" t="n">
        <v>50.4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4</v>
      </c>
      <c r="AU156" s="228" t="s">
        <v>78</v>
      </c>
      <c r="AV156" s="216" t="s">
        <v>78</v>
      </c>
      <c r="AW156" s="216" t="s">
        <v>4</v>
      </c>
      <c r="AX156" s="216" t="s">
        <v>74</v>
      </c>
      <c r="AY156" s="228" t="s">
        <v>117</v>
      </c>
    </row>
    <row r="157" s="31" customFormat="true" ht="33" hidden="false" customHeight="true" outlineLevel="0" collapsed="false">
      <c r="A157" s="24"/>
      <c r="B157" s="25"/>
      <c r="C157" s="198" t="s">
        <v>416</v>
      </c>
      <c r="D157" s="198" t="s">
        <v>119</v>
      </c>
      <c r="E157" s="199" t="s">
        <v>642</v>
      </c>
      <c r="F157" s="200" t="s">
        <v>643</v>
      </c>
      <c r="G157" s="201" t="s">
        <v>148</v>
      </c>
      <c r="H157" s="202" t="n">
        <v>6.48</v>
      </c>
      <c r="I157" s="203"/>
      <c r="J157" s="204" t="n">
        <f aca="false">ROUND(I157*H157,2)</f>
        <v>0</v>
      </c>
      <c r="K157" s="200" t="s">
        <v>123</v>
      </c>
      <c r="L157" s="30"/>
      <c r="M157" s="205"/>
      <c r="N157" s="206" t="s">
        <v>4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512</v>
      </c>
      <c r="AT157" s="209" t="s">
        <v>119</v>
      </c>
      <c r="AU157" s="209" t="s">
        <v>78</v>
      </c>
      <c r="AY157" s="3" t="s">
        <v>11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4</v>
      </c>
      <c r="BK157" s="210" t="n">
        <f aca="false">ROUND(I157*H157,2)</f>
        <v>0</v>
      </c>
      <c r="BL157" s="3" t="s">
        <v>512</v>
      </c>
      <c r="BM157" s="209" t="s">
        <v>644</v>
      </c>
    </row>
    <row r="158" s="31" customFormat="true" ht="11.25" hidden="false" customHeight="false" outlineLevel="0" collapsed="false">
      <c r="A158" s="24"/>
      <c r="B158" s="25"/>
      <c r="C158" s="26"/>
      <c r="D158" s="211" t="s">
        <v>126</v>
      </c>
      <c r="E158" s="26"/>
      <c r="F158" s="212" t="s">
        <v>645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78</v>
      </c>
    </row>
    <row r="159" s="216" customFormat="true" ht="11.25" hidden="false" customHeight="false" outlineLevel="0" collapsed="false">
      <c r="B159" s="217"/>
      <c r="C159" s="218"/>
      <c r="D159" s="219" t="s">
        <v>134</v>
      </c>
      <c r="E159" s="220"/>
      <c r="F159" s="221" t="s">
        <v>646</v>
      </c>
      <c r="G159" s="218"/>
      <c r="H159" s="222" t="n">
        <v>6.48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4</v>
      </c>
      <c r="AU159" s="228" t="s">
        <v>78</v>
      </c>
      <c r="AV159" s="216" t="s">
        <v>78</v>
      </c>
      <c r="AW159" s="216" t="s">
        <v>30</v>
      </c>
      <c r="AX159" s="216" t="s">
        <v>74</v>
      </c>
      <c r="AY159" s="228" t="s">
        <v>117</v>
      </c>
    </row>
    <row r="160" s="31" customFormat="true" ht="55.5" hidden="false" customHeight="true" outlineLevel="0" collapsed="false">
      <c r="A160" s="24"/>
      <c r="B160" s="25"/>
      <c r="C160" s="198" t="s">
        <v>422</v>
      </c>
      <c r="D160" s="198" t="s">
        <v>119</v>
      </c>
      <c r="E160" s="199" t="s">
        <v>647</v>
      </c>
      <c r="F160" s="200" t="s">
        <v>648</v>
      </c>
      <c r="G160" s="201" t="s">
        <v>228</v>
      </c>
      <c r="H160" s="202" t="n">
        <v>16</v>
      </c>
      <c r="I160" s="203"/>
      <c r="J160" s="204" t="n">
        <f aca="false">ROUND(I160*H160,2)</f>
        <v>0</v>
      </c>
      <c r="K160" s="200" t="s">
        <v>123</v>
      </c>
      <c r="L160" s="30"/>
      <c r="M160" s="205"/>
      <c r="N160" s="206" t="s">
        <v>4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512</v>
      </c>
      <c r="AT160" s="209" t="s">
        <v>119</v>
      </c>
      <c r="AU160" s="209" t="s">
        <v>78</v>
      </c>
      <c r="AY160" s="3" t="s">
        <v>11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4</v>
      </c>
      <c r="BK160" s="210" t="n">
        <f aca="false">ROUND(I160*H160,2)</f>
        <v>0</v>
      </c>
      <c r="BL160" s="3" t="s">
        <v>512</v>
      </c>
      <c r="BM160" s="209" t="s">
        <v>649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26</v>
      </c>
      <c r="E161" s="26"/>
      <c r="F161" s="212" t="s">
        <v>650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78</v>
      </c>
    </row>
    <row r="162" s="31" customFormat="true" ht="48.75" hidden="false" customHeight="true" outlineLevel="0" collapsed="false">
      <c r="A162" s="24"/>
      <c r="B162" s="25"/>
      <c r="C162" s="198" t="s">
        <v>429</v>
      </c>
      <c r="D162" s="198" t="s">
        <v>119</v>
      </c>
      <c r="E162" s="199" t="s">
        <v>651</v>
      </c>
      <c r="F162" s="200" t="s">
        <v>652</v>
      </c>
      <c r="G162" s="201" t="s">
        <v>122</v>
      </c>
      <c r="H162" s="202" t="n">
        <v>13.6</v>
      </c>
      <c r="I162" s="203"/>
      <c r="J162" s="204" t="n">
        <f aca="false">ROUND(I162*H162,2)</f>
        <v>0</v>
      </c>
      <c r="K162" s="200" t="s">
        <v>123</v>
      </c>
      <c r="L162" s="30"/>
      <c r="M162" s="205"/>
      <c r="N162" s="206" t="s">
        <v>4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512</v>
      </c>
      <c r="AT162" s="209" t="s">
        <v>119</v>
      </c>
      <c r="AU162" s="209" t="s">
        <v>78</v>
      </c>
      <c r="AY162" s="3" t="s">
        <v>11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4</v>
      </c>
      <c r="BK162" s="210" t="n">
        <f aca="false">ROUND(I162*H162,2)</f>
        <v>0</v>
      </c>
      <c r="BL162" s="3" t="s">
        <v>512</v>
      </c>
      <c r="BM162" s="209" t="s">
        <v>653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26</v>
      </c>
      <c r="E163" s="26"/>
      <c r="F163" s="212" t="s">
        <v>654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78</v>
      </c>
    </row>
    <row r="164" s="216" customFormat="true" ht="11.25" hidden="false" customHeight="false" outlineLevel="0" collapsed="false">
      <c r="B164" s="217"/>
      <c r="C164" s="218"/>
      <c r="D164" s="219" t="s">
        <v>134</v>
      </c>
      <c r="E164" s="220"/>
      <c r="F164" s="221" t="s">
        <v>614</v>
      </c>
      <c r="G164" s="218"/>
      <c r="H164" s="222" t="n">
        <v>13.6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4</v>
      </c>
      <c r="AU164" s="228" t="s">
        <v>78</v>
      </c>
      <c r="AV164" s="216" t="s">
        <v>78</v>
      </c>
      <c r="AW164" s="216" t="s">
        <v>30</v>
      </c>
      <c r="AX164" s="216" t="s">
        <v>74</v>
      </c>
      <c r="AY164" s="228" t="s">
        <v>117</v>
      </c>
    </row>
    <row r="165" s="31" customFormat="true" ht="44.25" hidden="false" customHeight="true" outlineLevel="0" collapsed="false">
      <c r="A165" s="24"/>
      <c r="B165" s="25"/>
      <c r="C165" s="198" t="s">
        <v>437</v>
      </c>
      <c r="D165" s="198" t="s">
        <v>119</v>
      </c>
      <c r="E165" s="199" t="s">
        <v>655</v>
      </c>
      <c r="F165" s="200" t="s">
        <v>656</v>
      </c>
      <c r="G165" s="201" t="s">
        <v>122</v>
      </c>
      <c r="H165" s="202" t="n">
        <v>13.6</v>
      </c>
      <c r="I165" s="203"/>
      <c r="J165" s="204" t="n">
        <f aca="false">ROUND(I165*H165,2)</f>
        <v>0</v>
      </c>
      <c r="K165" s="200" t="s">
        <v>123</v>
      </c>
      <c r="L165" s="30"/>
      <c r="M165" s="205"/>
      <c r="N165" s="206" t="s">
        <v>40</v>
      </c>
      <c r="O165" s="67"/>
      <c r="P165" s="207" t="n">
        <f aca="false">O165*H165</f>
        <v>0</v>
      </c>
      <c r="Q165" s="207" t="n">
        <v>2E-005</v>
      </c>
      <c r="R165" s="207" t="n">
        <f aca="false">Q165*H165</f>
        <v>0.000272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512</v>
      </c>
      <c r="AT165" s="209" t="s">
        <v>119</v>
      </c>
      <c r="AU165" s="209" t="s">
        <v>78</v>
      </c>
      <c r="AY165" s="3" t="s">
        <v>11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4</v>
      </c>
      <c r="BK165" s="210" t="n">
        <f aca="false">ROUND(I165*H165,2)</f>
        <v>0</v>
      </c>
      <c r="BL165" s="3" t="s">
        <v>512</v>
      </c>
      <c r="BM165" s="209" t="s">
        <v>657</v>
      </c>
    </row>
    <row r="166" s="31" customFormat="true" ht="11.25" hidden="false" customHeight="false" outlineLevel="0" collapsed="false">
      <c r="A166" s="24"/>
      <c r="B166" s="25"/>
      <c r="C166" s="26"/>
      <c r="D166" s="211" t="s">
        <v>126</v>
      </c>
      <c r="E166" s="26"/>
      <c r="F166" s="212" t="s">
        <v>658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78</v>
      </c>
    </row>
    <row r="167" s="31" customFormat="true" ht="37.5" hidden="false" customHeight="true" outlineLevel="0" collapsed="false">
      <c r="A167" s="24"/>
      <c r="B167" s="25"/>
      <c r="C167" s="198" t="s">
        <v>443</v>
      </c>
      <c r="D167" s="198" t="s">
        <v>119</v>
      </c>
      <c r="E167" s="199" t="s">
        <v>659</v>
      </c>
      <c r="F167" s="200" t="s">
        <v>660</v>
      </c>
      <c r="G167" s="201" t="s">
        <v>228</v>
      </c>
      <c r="H167" s="202" t="n">
        <v>20</v>
      </c>
      <c r="I167" s="203"/>
      <c r="J167" s="204" t="n">
        <f aca="false">ROUND(I167*H167,2)</f>
        <v>0</v>
      </c>
      <c r="K167" s="200" t="s">
        <v>123</v>
      </c>
      <c r="L167" s="30"/>
      <c r="M167" s="205"/>
      <c r="N167" s="206" t="s">
        <v>40</v>
      </c>
      <c r="O167" s="67"/>
      <c r="P167" s="207" t="n">
        <f aca="false">O167*H167</f>
        <v>0</v>
      </c>
      <c r="Q167" s="207" t="n">
        <v>6E-005</v>
      </c>
      <c r="R167" s="207" t="n">
        <f aca="false">Q167*H167</f>
        <v>0.0012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512</v>
      </c>
      <c r="AT167" s="209" t="s">
        <v>119</v>
      </c>
      <c r="AU167" s="209" t="s">
        <v>78</v>
      </c>
      <c r="AY167" s="3" t="s">
        <v>11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4</v>
      </c>
      <c r="BK167" s="210" t="n">
        <f aca="false">ROUND(I167*H167,2)</f>
        <v>0</v>
      </c>
      <c r="BL167" s="3" t="s">
        <v>512</v>
      </c>
      <c r="BM167" s="209" t="s">
        <v>661</v>
      </c>
    </row>
    <row r="168" s="31" customFormat="true" ht="11.25" hidden="false" customHeight="false" outlineLevel="0" collapsed="false">
      <c r="A168" s="24"/>
      <c r="B168" s="25"/>
      <c r="C168" s="26"/>
      <c r="D168" s="211" t="s">
        <v>126</v>
      </c>
      <c r="E168" s="26"/>
      <c r="F168" s="212" t="s">
        <v>66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78</v>
      </c>
    </row>
    <row r="169" s="31" customFormat="true" ht="62.25" hidden="false" customHeight="true" outlineLevel="0" collapsed="false">
      <c r="A169" s="24"/>
      <c r="B169" s="25"/>
      <c r="C169" s="198" t="s">
        <v>448</v>
      </c>
      <c r="D169" s="198" t="s">
        <v>119</v>
      </c>
      <c r="E169" s="199" t="s">
        <v>663</v>
      </c>
      <c r="F169" s="200" t="s">
        <v>664</v>
      </c>
      <c r="G169" s="201" t="s">
        <v>122</v>
      </c>
      <c r="H169" s="202" t="n">
        <v>2.8</v>
      </c>
      <c r="I169" s="203"/>
      <c r="J169" s="204" t="n">
        <f aca="false">ROUND(I169*H169,2)</f>
        <v>0</v>
      </c>
      <c r="K169" s="200" t="s">
        <v>123</v>
      </c>
      <c r="L169" s="30"/>
      <c r="M169" s="205"/>
      <c r="N169" s="206" t="s">
        <v>4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.5</v>
      </c>
      <c r="T169" s="208" t="n">
        <f aca="false">S169*H169</f>
        <v>1.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24</v>
      </c>
      <c r="AT169" s="209" t="s">
        <v>119</v>
      </c>
      <c r="AU169" s="209" t="s">
        <v>78</v>
      </c>
      <c r="AY169" s="3" t="s">
        <v>11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4</v>
      </c>
      <c r="BK169" s="210" t="n">
        <f aca="false">ROUND(I169*H169,2)</f>
        <v>0</v>
      </c>
      <c r="BL169" s="3" t="s">
        <v>124</v>
      </c>
      <c r="BM169" s="209" t="s">
        <v>665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26</v>
      </c>
      <c r="E170" s="26"/>
      <c r="F170" s="212" t="s">
        <v>666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78</v>
      </c>
    </row>
    <row r="171" s="216" customFormat="true" ht="11.25" hidden="false" customHeight="false" outlineLevel="0" collapsed="false">
      <c r="B171" s="217"/>
      <c r="C171" s="218"/>
      <c r="D171" s="219" t="s">
        <v>134</v>
      </c>
      <c r="E171" s="220"/>
      <c r="F171" s="221" t="s">
        <v>667</v>
      </c>
      <c r="G171" s="218"/>
      <c r="H171" s="222" t="n">
        <v>2.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4</v>
      </c>
      <c r="AU171" s="228" t="s">
        <v>78</v>
      </c>
      <c r="AV171" s="216" t="s">
        <v>78</v>
      </c>
      <c r="AW171" s="216" t="s">
        <v>30</v>
      </c>
      <c r="AX171" s="216" t="s">
        <v>74</v>
      </c>
      <c r="AY171" s="228" t="s">
        <v>117</v>
      </c>
    </row>
    <row r="172" s="31" customFormat="true" ht="62.25" hidden="false" customHeight="true" outlineLevel="0" collapsed="false">
      <c r="A172" s="24"/>
      <c r="B172" s="25"/>
      <c r="C172" s="198" t="s">
        <v>668</v>
      </c>
      <c r="D172" s="198" t="s">
        <v>119</v>
      </c>
      <c r="E172" s="199" t="s">
        <v>669</v>
      </c>
      <c r="F172" s="200" t="s">
        <v>670</v>
      </c>
      <c r="G172" s="201" t="s">
        <v>122</v>
      </c>
      <c r="H172" s="202" t="n">
        <v>2.8</v>
      </c>
      <c r="I172" s="203"/>
      <c r="J172" s="204" t="n">
        <f aca="false">ROUND(I172*H172,2)</f>
        <v>0</v>
      </c>
      <c r="K172" s="200" t="s">
        <v>123</v>
      </c>
      <c r="L172" s="30"/>
      <c r="M172" s="205"/>
      <c r="N172" s="206" t="s">
        <v>40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.22</v>
      </c>
      <c r="T172" s="208" t="n">
        <f aca="false">S172*H172</f>
        <v>0.61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4</v>
      </c>
      <c r="AT172" s="209" t="s">
        <v>119</v>
      </c>
      <c r="AU172" s="209" t="s">
        <v>78</v>
      </c>
      <c r="AY172" s="3" t="s">
        <v>11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4</v>
      </c>
      <c r="BK172" s="210" t="n">
        <f aca="false">ROUND(I172*H172,2)</f>
        <v>0</v>
      </c>
      <c r="BL172" s="3" t="s">
        <v>124</v>
      </c>
      <c r="BM172" s="209" t="s">
        <v>671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26</v>
      </c>
      <c r="E173" s="26"/>
      <c r="F173" s="212" t="s">
        <v>67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78</v>
      </c>
    </row>
    <row r="174" s="31" customFormat="true" ht="66.75" hidden="false" customHeight="true" outlineLevel="0" collapsed="false">
      <c r="A174" s="24"/>
      <c r="B174" s="25"/>
      <c r="C174" s="198" t="s">
        <v>673</v>
      </c>
      <c r="D174" s="198" t="s">
        <v>119</v>
      </c>
      <c r="E174" s="199" t="s">
        <v>674</v>
      </c>
      <c r="F174" s="200" t="s">
        <v>675</v>
      </c>
      <c r="G174" s="201" t="s">
        <v>131</v>
      </c>
      <c r="H174" s="202" t="n">
        <v>2.4</v>
      </c>
      <c r="I174" s="203"/>
      <c r="J174" s="204" t="n">
        <f aca="false">ROUND(I174*H174,2)</f>
        <v>0</v>
      </c>
      <c r="K174" s="200" t="s">
        <v>123</v>
      </c>
      <c r="L174" s="30"/>
      <c r="M174" s="205"/>
      <c r="N174" s="206" t="s">
        <v>4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4</v>
      </c>
      <c r="AT174" s="209" t="s">
        <v>119</v>
      </c>
      <c r="AU174" s="209" t="s">
        <v>78</v>
      </c>
      <c r="AY174" s="3" t="s">
        <v>11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4</v>
      </c>
      <c r="BK174" s="210" t="n">
        <f aca="false">ROUND(I174*H174,2)</f>
        <v>0</v>
      </c>
      <c r="BL174" s="3" t="s">
        <v>124</v>
      </c>
      <c r="BM174" s="209" t="s">
        <v>676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26</v>
      </c>
      <c r="E175" s="26"/>
      <c r="F175" s="212" t="s">
        <v>67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78</v>
      </c>
    </row>
    <row r="176" s="216" customFormat="true" ht="11.25" hidden="false" customHeight="false" outlineLevel="0" collapsed="false">
      <c r="B176" s="217"/>
      <c r="C176" s="218"/>
      <c r="D176" s="219" t="s">
        <v>134</v>
      </c>
      <c r="E176" s="220"/>
      <c r="F176" s="221" t="s">
        <v>678</v>
      </c>
      <c r="G176" s="218"/>
      <c r="H176" s="222" t="n">
        <v>2.4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4</v>
      </c>
      <c r="AU176" s="228" t="s">
        <v>78</v>
      </c>
      <c r="AV176" s="216" t="s">
        <v>78</v>
      </c>
      <c r="AW176" s="216" t="s">
        <v>30</v>
      </c>
      <c r="AX176" s="216" t="s">
        <v>74</v>
      </c>
      <c r="AY176" s="228" t="s">
        <v>117</v>
      </c>
    </row>
    <row r="177" s="31" customFormat="true" ht="16.5" hidden="false" customHeight="true" outlineLevel="0" collapsed="false">
      <c r="A177" s="24"/>
      <c r="B177" s="25"/>
      <c r="C177" s="229" t="s">
        <v>679</v>
      </c>
      <c r="D177" s="229" t="s">
        <v>157</v>
      </c>
      <c r="E177" s="230" t="s">
        <v>680</v>
      </c>
      <c r="F177" s="231" t="s">
        <v>681</v>
      </c>
      <c r="G177" s="232" t="s">
        <v>148</v>
      </c>
      <c r="H177" s="233" t="n">
        <v>4.8</v>
      </c>
      <c r="I177" s="234"/>
      <c r="J177" s="235" t="n">
        <f aca="false">ROUND(I177*H177,2)</f>
        <v>0</v>
      </c>
      <c r="K177" s="231" t="s">
        <v>123</v>
      </c>
      <c r="L177" s="236"/>
      <c r="M177" s="237"/>
      <c r="N177" s="238" t="s">
        <v>40</v>
      </c>
      <c r="O177" s="67"/>
      <c r="P177" s="207" t="n">
        <f aca="false">O177*H177</f>
        <v>0</v>
      </c>
      <c r="Q177" s="207" t="n">
        <v>1</v>
      </c>
      <c r="R177" s="207" t="n">
        <f aca="false">Q177*H177</f>
        <v>4.8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56</v>
      </c>
      <c r="AT177" s="209" t="s">
        <v>157</v>
      </c>
      <c r="AU177" s="209" t="s">
        <v>78</v>
      </c>
      <c r="AY177" s="3" t="s">
        <v>11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4</v>
      </c>
      <c r="BK177" s="210" t="n">
        <f aca="false">ROUND(I177*H177,2)</f>
        <v>0</v>
      </c>
      <c r="BL177" s="3" t="s">
        <v>124</v>
      </c>
      <c r="BM177" s="209" t="s">
        <v>682</v>
      </c>
    </row>
    <row r="178" s="216" customFormat="true" ht="11.25" hidden="false" customHeight="false" outlineLevel="0" collapsed="false">
      <c r="B178" s="217"/>
      <c r="C178" s="218"/>
      <c r="D178" s="219" t="s">
        <v>134</v>
      </c>
      <c r="E178" s="218"/>
      <c r="F178" s="221" t="s">
        <v>683</v>
      </c>
      <c r="G178" s="218"/>
      <c r="H178" s="222" t="n">
        <v>4.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4</v>
      </c>
      <c r="AU178" s="228" t="s">
        <v>78</v>
      </c>
      <c r="AV178" s="216" t="s">
        <v>78</v>
      </c>
      <c r="AW178" s="216" t="s">
        <v>4</v>
      </c>
      <c r="AX178" s="216" t="s">
        <v>74</v>
      </c>
      <c r="AY178" s="228" t="s">
        <v>117</v>
      </c>
    </row>
    <row r="179" s="31" customFormat="true" ht="33" hidden="false" customHeight="true" outlineLevel="0" collapsed="false">
      <c r="A179" s="24"/>
      <c r="B179" s="25"/>
      <c r="C179" s="198" t="s">
        <v>684</v>
      </c>
      <c r="D179" s="198" t="s">
        <v>119</v>
      </c>
      <c r="E179" s="199" t="s">
        <v>685</v>
      </c>
      <c r="F179" s="200" t="s">
        <v>686</v>
      </c>
      <c r="G179" s="201" t="s">
        <v>131</v>
      </c>
      <c r="H179" s="202" t="n">
        <v>1.8</v>
      </c>
      <c r="I179" s="203"/>
      <c r="J179" s="204" t="n">
        <f aca="false">ROUND(I179*H179,2)</f>
        <v>0</v>
      </c>
      <c r="K179" s="200" t="s">
        <v>123</v>
      </c>
      <c r="L179" s="30"/>
      <c r="M179" s="205"/>
      <c r="N179" s="206" t="s">
        <v>4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24</v>
      </c>
      <c r="AT179" s="209" t="s">
        <v>119</v>
      </c>
      <c r="AU179" s="209" t="s">
        <v>78</v>
      </c>
      <c r="AY179" s="3" t="s">
        <v>11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4</v>
      </c>
      <c r="BK179" s="210" t="n">
        <f aca="false">ROUND(I179*H179,2)</f>
        <v>0</v>
      </c>
      <c r="BL179" s="3" t="s">
        <v>124</v>
      </c>
      <c r="BM179" s="209" t="s">
        <v>687</v>
      </c>
    </row>
    <row r="180" s="31" customFormat="true" ht="11.25" hidden="false" customHeight="false" outlineLevel="0" collapsed="false">
      <c r="A180" s="24"/>
      <c r="B180" s="25"/>
      <c r="C180" s="26"/>
      <c r="D180" s="211" t="s">
        <v>126</v>
      </c>
      <c r="E180" s="26"/>
      <c r="F180" s="212" t="s">
        <v>68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78</v>
      </c>
    </row>
    <row r="181" s="216" customFormat="true" ht="11.25" hidden="false" customHeight="false" outlineLevel="0" collapsed="false">
      <c r="B181" s="217"/>
      <c r="C181" s="218"/>
      <c r="D181" s="219" t="s">
        <v>134</v>
      </c>
      <c r="E181" s="220"/>
      <c r="F181" s="221" t="s">
        <v>689</v>
      </c>
      <c r="G181" s="218"/>
      <c r="H181" s="222" t="n">
        <v>1.8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4</v>
      </c>
      <c r="AU181" s="228" t="s">
        <v>78</v>
      </c>
      <c r="AV181" s="216" t="s">
        <v>78</v>
      </c>
      <c r="AW181" s="216" t="s">
        <v>30</v>
      </c>
      <c r="AX181" s="216" t="s">
        <v>74</v>
      </c>
      <c r="AY181" s="228" t="s">
        <v>117</v>
      </c>
    </row>
    <row r="182" s="31" customFormat="true" ht="37.5" hidden="false" customHeight="true" outlineLevel="0" collapsed="false">
      <c r="A182" s="24"/>
      <c r="B182" s="25"/>
      <c r="C182" s="198" t="s">
        <v>512</v>
      </c>
      <c r="D182" s="198" t="s">
        <v>119</v>
      </c>
      <c r="E182" s="199" t="s">
        <v>690</v>
      </c>
      <c r="F182" s="200" t="s">
        <v>691</v>
      </c>
      <c r="G182" s="201" t="s">
        <v>122</v>
      </c>
      <c r="H182" s="202" t="n">
        <v>2.8</v>
      </c>
      <c r="I182" s="203"/>
      <c r="J182" s="204" t="n">
        <f aca="false">ROUND(I182*H182,2)</f>
        <v>0</v>
      </c>
      <c r="K182" s="200" t="s">
        <v>123</v>
      </c>
      <c r="L182" s="30"/>
      <c r="M182" s="205"/>
      <c r="N182" s="206" t="s">
        <v>40</v>
      </c>
      <c r="O182" s="67"/>
      <c r="P182" s="207" t="n">
        <f aca="false">O182*H182</f>
        <v>0</v>
      </c>
      <c r="Q182" s="207" t="n">
        <v>0.23</v>
      </c>
      <c r="R182" s="207" t="n">
        <f aca="false">Q182*H182</f>
        <v>0.644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4</v>
      </c>
      <c r="AT182" s="209" t="s">
        <v>119</v>
      </c>
      <c r="AU182" s="209" t="s">
        <v>78</v>
      </c>
      <c r="AY182" s="3" t="s">
        <v>11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4</v>
      </c>
      <c r="BK182" s="210" t="n">
        <f aca="false">ROUND(I182*H182,2)</f>
        <v>0</v>
      </c>
      <c r="BL182" s="3" t="s">
        <v>124</v>
      </c>
      <c r="BM182" s="209" t="s">
        <v>692</v>
      </c>
    </row>
    <row r="183" s="31" customFormat="true" ht="11.25" hidden="false" customHeight="false" outlineLevel="0" collapsed="false">
      <c r="A183" s="24"/>
      <c r="B183" s="25"/>
      <c r="C183" s="26"/>
      <c r="D183" s="211" t="s">
        <v>126</v>
      </c>
      <c r="E183" s="26"/>
      <c r="F183" s="212" t="s">
        <v>693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78</v>
      </c>
    </row>
    <row r="184" s="31" customFormat="true" ht="44.25" hidden="false" customHeight="true" outlineLevel="0" collapsed="false">
      <c r="A184" s="24"/>
      <c r="B184" s="25"/>
      <c r="C184" s="198" t="s">
        <v>694</v>
      </c>
      <c r="D184" s="198" t="s">
        <v>119</v>
      </c>
      <c r="E184" s="199" t="s">
        <v>695</v>
      </c>
      <c r="F184" s="200" t="s">
        <v>696</v>
      </c>
      <c r="G184" s="201" t="s">
        <v>122</v>
      </c>
      <c r="H184" s="202" t="n">
        <v>2.8</v>
      </c>
      <c r="I184" s="203"/>
      <c r="J184" s="204" t="n">
        <f aca="false">ROUND(I184*H184,2)</f>
        <v>0</v>
      </c>
      <c r="K184" s="200" t="s">
        <v>123</v>
      </c>
      <c r="L184" s="30"/>
      <c r="M184" s="205"/>
      <c r="N184" s="206" t="s">
        <v>40</v>
      </c>
      <c r="O184" s="67"/>
      <c r="P184" s="207" t="n">
        <f aca="false">O184*H184</f>
        <v>0</v>
      </c>
      <c r="Q184" s="207" t="n">
        <v>0.38</v>
      </c>
      <c r="R184" s="207" t="n">
        <f aca="false">Q184*H184</f>
        <v>1.064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24</v>
      </c>
      <c r="AT184" s="209" t="s">
        <v>119</v>
      </c>
      <c r="AU184" s="209" t="s">
        <v>78</v>
      </c>
      <c r="AY184" s="3" t="s">
        <v>11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4</v>
      </c>
      <c r="BK184" s="210" t="n">
        <f aca="false">ROUND(I184*H184,2)</f>
        <v>0</v>
      </c>
      <c r="BL184" s="3" t="s">
        <v>124</v>
      </c>
      <c r="BM184" s="209" t="s">
        <v>697</v>
      </c>
    </row>
    <row r="185" s="31" customFormat="true" ht="11.25" hidden="false" customHeight="false" outlineLevel="0" collapsed="false">
      <c r="A185" s="24"/>
      <c r="B185" s="25"/>
      <c r="C185" s="26"/>
      <c r="D185" s="211" t="s">
        <v>126</v>
      </c>
      <c r="E185" s="26"/>
      <c r="F185" s="212" t="s">
        <v>698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78</v>
      </c>
    </row>
    <row r="186" s="31" customFormat="true" ht="44.25" hidden="false" customHeight="true" outlineLevel="0" collapsed="false">
      <c r="A186" s="24"/>
      <c r="B186" s="25"/>
      <c r="C186" s="198" t="s">
        <v>699</v>
      </c>
      <c r="D186" s="198" t="s">
        <v>119</v>
      </c>
      <c r="E186" s="199" t="s">
        <v>700</v>
      </c>
      <c r="F186" s="200" t="s">
        <v>701</v>
      </c>
      <c r="G186" s="201" t="s">
        <v>122</v>
      </c>
      <c r="H186" s="202" t="n">
        <v>2.8</v>
      </c>
      <c r="I186" s="203"/>
      <c r="J186" s="204" t="n">
        <f aca="false">ROUND(I186*H186,2)</f>
        <v>0</v>
      </c>
      <c r="K186" s="200" t="s">
        <v>123</v>
      </c>
      <c r="L186" s="30"/>
      <c r="M186" s="205"/>
      <c r="N186" s="206" t="s">
        <v>40</v>
      </c>
      <c r="O186" s="67"/>
      <c r="P186" s="207" t="n">
        <f aca="false">O186*H186</f>
        <v>0</v>
      </c>
      <c r="Q186" s="207" t="n">
        <v>0.26376</v>
      </c>
      <c r="R186" s="207" t="n">
        <f aca="false">Q186*H186</f>
        <v>0.738528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24</v>
      </c>
      <c r="AT186" s="209" t="s">
        <v>119</v>
      </c>
      <c r="AU186" s="209" t="s">
        <v>78</v>
      </c>
      <c r="AY186" s="3" t="s">
        <v>11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4</v>
      </c>
      <c r="BK186" s="210" t="n">
        <f aca="false">ROUND(I186*H186,2)</f>
        <v>0</v>
      </c>
      <c r="BL186" s="3" t="s">
        <v>124</v>
      </c>
      <c r="BM186" s="209" t="s">
        <v>702</v>
      </c>
    </row>
    <row r="187" s="31" customFormat="true" ht="11.25" hidden="false" customHeight="false" outlineLevel="0" collapsed="false">
      <c r="A187" s="24"/>
      <c r="B187" s="25"/>
      <c r="C187" s="26"/>
      <c r="D187" s="211" t="s">
        <v>126</v>
      </c>
      <c r="E187" s="26"/>
      <c r="F187" s="212" t="s">
        <v>70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78</v>
      </c>
    </row>
    <row r="188" s="31" customFormat="true" ht="44.25" hidden="false" customHeight="true" outlineLevel="0" collapsed="false">
      <c r="A188" s="24"/>
      <c r="B188" s="25"/>
      <c r="C188" s="198" t="s">
        <v>704</v>
      </c>
      <c r="D188" s="198" t="s">
        <v>119</v>
      </c>
      <c r="E188" s="199" t="s">
        <v>705</v>
      </c>
      <c r="F188" s="200" t="s">
        <v>706</v>
      </c>
      <c r="G188" s="201" t="s">
        <v>122</v>
      </c>
      <c r="H188" s="202" t="n">
        <v>2.8</v>
      </c>
      <c r="I188" s="203"/>
      <c r="J188" s="204" t="n">
        <f aca="false">ROUND(I188*H188,2)</f>
        <v>0</v>
      </c>
      <c r="K188" s="200" t="s">
        <v>123</v>
      </c>
      <c r="L188" s="30"/>
      <c r="M188" s="205"/>
      <c r="N188" s="206" t="s">
        <v>40</v>
      </c>
      <c r="O188" s="67"/>
      <c r="P188" s="207" t="n">
        <f aca="false">O188*H188</f>
        <v>0</v>
      </c>
      <c r="Q188" s="207" t="n">
        <v>0.12966</v>
      </c>
      <c r="R188" s="207" t="n">
        <f aca="false">Q188*H188</f>
        <v>0.363048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24</v>
      </c>
      <c r="AT188" s="209" t="s">
        <v>119</v>
      </c>
      <c r="AU188" s="209" t="s">
        <v>78</v>
      </c>
      <c r="AY188" s="3" t="s">
        <v>11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4</v>
      </c>
      <c r="BK188" s="210" t="n">
        <f aca="false">ROUND(I188*H188,2)</f>
        <v>0</v>
      </c>
      <c r="BL188" s="3" t="s">
        <v>124</v>
      </c>
      <c r="BM188" s="209" t="s">
        <v>707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26</v>
      </c>
      <c r="E189" s="26"/>
      <c r="F189" s="212" t="s">
        <v>708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198" t="s">
        <v>709</v>
      </c>
      <c r="D190" s="198" t="s">
        <v>119</v>
      </c>
      <c r="E190" s="199" t="s">
        <v>710</v>
      </c>
      <c r="F190" s="200" t="s">
        <v>711</v>
      </c>
      <c r="G190" s="201" t="s">
        <v>228</v>
      </c>
      <c r="H190" s="202" t="n">
        <v>20</v>
      </c>
      <c r="I190" s="203"/>
      <c r="J190" s="204" t="n">
        <f aca="false">ROUND(I190*H190,2)</f>
        <v>0</v>
      </c>
      <c r="K190" s="200" t="s">
        <v>123</v>
      </c>
      <c r="L190" s="30"/>
      <c r="M190" s="205"/>
      <c r="N190" s="206" t="s">
        <v>40</v>
      </c>
      <c r="O190" s="67"/>
      <c r="P190" s="207" t="n">
        <f aca="false">O190*H190</f>
        <v>0</v>
      </c>
      <c r="Q190" s="207" t="n">
        <v>0.00019</v>
      </c>
      <c r="R190" s="207" t="n">
        <f aca="false">Q190*H190</f>
        <v>0.0038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24</v>
      </c>
      <c r="AT190" s="209" t="s">
        <v>119</v>
      </c>
      <c r="AU190" s="209" t="s">
        <v>78</v>
      </c>
      <c r="AY190" s="3" t="s">
        <v>11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4</v>
      </c>
      <c r="BK190" s="210" t="n">
        <f aca="false">ROUND(I190*H190,2)</f>
        <v>0</v>
      </c>
      <c r="BL190" s="3" t="s">
        <v>124</v>
      </c>
      <c r="BM190" s="209" t="s">
        <v>712</v>
      </c>
    </row>
    <row r="191" s="31" customFormat="true" ht="11.25" hidden="false" customHeight="false" outlineLevel="0" collapsed="false">
      <c r="A191" s="24"/>
      <c r="B191" s="25"/>
      <c r="C191" s="26"/>
      <c r="D191" s="211" t="s">
        <v>126</v>
      </c>
      <c r="E191" s="26"/>
      <c r="F191" s="212" t="s">
        <v>71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78</v>
      </c>
    </row>
    <row r="192" s="31" customFormat="true" ht="24" hidden="false" customHeight="true" outlineLevel="0" collapsed="false">
      <c r="A192" s="24"/>
      <c r="B192" s="25"/>
      <c r="C192" s="198" t="s">
        <v>714</v>
      </c>
      <c r="D192" s="198" t="s">
        <v>119</v>
      </c>
      <c r="E192" s="199" t="s">
        <v>715</v>
      </c>
      <c r="F192" s="200" t="s">
        <v>716</v>
      </c>
      <c r="G192" s="201" t="s">
        <v>228</v>
      </c>
      <c r="H192" s="202" t="n">
        <v>7</v>
      </c>
      <c r="I192" s="203"/>
      <c r="J192" s="204" t="n">
        <f aca="false">ROUND(I192*H192,2)</f>
        <v>0</v>
      </c>
      <c r="K192" s="200" t="s">
        <v>123</v>
      </c>
      <c r="L192" s="30"/>
      <c r="M192" s="205"/>
      <c r="N192" s="206" t="s">
        <v>40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24</v>
      </c>
      <c r="AT192" s="209" t="s">
        <v>119</v>
      </c>
      <c r="AU192" s="209" t="s">
        <v>78</v>
      </c>
      <c r="AY192" s="3" t="s">
        <v>117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4</v>
      </c>
      <c r="BK192" s="210" t="n">
        <f aca="false">ROUND(I192*H192,2)</f>
        <v>0</v>
      </c>
      <c r="BL192" s="3" t="s">
        <v>124</v>
      </c>
      <c r="BM192" s="209" t="s">
        <v>717</v>
      </c>
    </row>
    <row r="193" s="31" customFormat="true" ht="11.25" hidden="false" customHeight="false" outlineLevel="0" collapsed="false">
      <c r="A193" s="24"/>
      <c r="B193" s="25"/>
      <c r="C193" s="26"/>
      <c r="D193" s="211" t="s">
        <v>126</v>
      </c>
      <c r="E193" s="26"/>
      <c r="F193" s="212" t="s">
        <v>71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78</v>
      </c>
    </row>
    <row r="194" s="216" customFormat="true" ht="11.25" hidden="false" customHeight="false" outlineLevel="0" collapsed="false">
      <c r="B194" s="217"/>
      <c r="C194" s="218"/>
      <c r="D194" s="219" t="s">
        <v>134</v>
      </c>
      <c r="E194" s="220"/>
      <c r="F194" s="221" t="s">
        <v>719</v>
      </c>
      <c r="G194" s="218"/>
      <c r="H194" s="222" t="n">
        <v>7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4</v>
      </c>
      <c r="AU194" s="228" t="s">
        <v>78</v>
      </c>
      <c r="AV194" s="216" t="s">
        <v>78</v>
      </c>
      <c r="AW194" s="216" t="s">
        <v>30</v>
      </c>
      <c r="AX194" s="216" t="s">
        <v>74</v>
      </c>
      <c r="AY194" s="228" t="s">
        <v>117</v>
      </c>
    </row>
    <row r="195" s="31" customFormat="true" ht="16.5" hidden="false" customHeight="true" outlineLevel="0" collapsed="false">
      <c r="A195" s="24"/>
      <c r="B195" s="25"/>
      <c r="C195" s="198" t="s">
        <v>720</v>
      </c>
      <c r="D195" s="198" t="s">
        <v>119</v>
      </c>
      <c r="E195" s="199" t="s">
        <v>721</v>
      </c>
      <c r="F195" s="200" t="s">
        <v>722</v>
      </c>
      <c r="G195" s="201" t="s">
        <v>148</v>
      </c>
      <c r="H195" s="202" t="n">
        <v>7.62</v>
      </c>
      <c r="I195" s="203"/>
      <c r="J195" s="204" t="n">
        <f aca="false">ROUND(I195*H195,2)</f>
        <v>0</v>
      </c>
      <c r="K195" s="200" t="s">
        <v>123</v>
      </c>
      <c r="L195" s="30"/>
      <c r="M195" s="205"/>
      <c r="N195" s="206" t="s">
        <v>40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512</v>
      </c>
      <c r="AT195" s="209" t="s">
        <v>119</v>
      </c>
      <c r="AU195" s="209" t="s">
        <v>78</v>
      </c>
      <c r="AY195" s="3" t="s">
        <v>11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4</v>
      </c>
      <c r="BK195" s="210" t="n">
        <f aca="false">ROUND(I195*H195,2)</f>
        <v>0</v>
      </c>
      <c r="BL195" s="3" t="s">
        <v>512</v>
      </c>
      <c r="BM195" s="209" t="s">
        <v>723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26</v>
      </c>
      <c r="E196" s="26"/>
      <c r="F196" s="212" t="s">
        <v>724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78</v>
      </c>
    </row>
    <row r="197" s="181" customFormat="true" ht="25.5" hidden="false" customHeight="true" outlineLevel="0" collapsed="false">
      <c r="B197" s="182"/>
      <c r="C197" s="183"/>
      <c r="D197" s="184" t="s">
        <v>68</v>
      </c>
      <c r="E197" s="185" t="s">
        <v>435</v>
      </c>
      <c r="F197" s="185" t="s">
        <v>436</v>
      </c>
      <c r="G197" s="183"/>
      <c r="H197" s="183"/>
      <c r="I197" s="186"/>
      <c r="J197" s="187" t="n">
        <f aca="false">BK197</f>
        <v>0</v>
      </c>
      <c r="K197" s="183"/>
      <c r="L197" s="188"/>
      <c r="M197" s="189"/>
      <c r="N197" s="190"/>
      <c r="O197" s="190"/>
      <c r="P197" s="191" t="n">
        <f aca="false">SUM(P198:P201)</f>
        <v>0</v>
      </c>
      <c r="Q197" s="190"/>
      <c r="R197" s="191" t="n">
        <f aca="false">SUM(R198:R201)</f>
        <v>0</v>
      </c>
      <c r="S197" s="190"/>
      <c r="T197" s="192" t="n">
        <f aca="false">SUM(T198:T201)</f>
        <v>0</v>
      </c>
      <c r="AR197" s="193" t="s">
        <v>140</v>
      </c>
      <c r="AT197" s="194" t="s">
        <v>68</v>
      </c>
      <c r="AU197" s="194" t="s">
        <v>69</v>
      </c>
      <c r="AY197" s="193" t="s">
        <v>117</v>
      </c>
      <c r="BK197" s="195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198" t="s">
        <v>725</v>
      </c>
      <c r="D198" s="198" t="s">
        <v>119</v>
      </c>
      <c r="E198" s="199" t="s">
        <v>438</v>
      </c>
      <c r="F198" s="200" t="s">
        <v>439</v>
      </c>
      <c r="G198" s="201" t="s">
        <v>181</v>
      </c>
      <c r="H198" s="202" t="n">
        <v>1</v>
      </c>
      <c r="I198" s="203"/>
      <c r="J198" s="204" t="n">
        <f aca="false">ROUND(I198*H198,2)</f>
        <v>0</v>
      </c>
      <c r="K198" s="200" t="s">
        <v>123</v>
      </c>
      <c r="L198" s="30"/>
      <c r="M198" s="205"/>
      <c r="N198" s="206" t="s">
        <v>40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440</v>
      </c>
      <c r="AT198" s="209" t="s">
        <v>119</v>
      </c>
      <c r="AU198" s="209" t="s">
        <v>74</v>
      </c>
      <c r="AY198" s="3" t="s">
        <v>11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4</v>
      </c>
      <c r="BK198" s="210" t="n">
        <f aca="false">ROUND(I198*H198,2)</f>
        <v>0</v>
      </c>
      <c r="BL198" s="3" t="s">
        <v>440</v>
      </c>
      <c r="BM198" s="209" t="s">
        <v>726</v>
      </c>
    </row>
    <row r="199" s="31" customFormat="true" ht="11.25" hidden="false" customHeight="false" outlineLevel="0" collapsed="false">
      <c r="A199" s="24"/>
      <c r="B199" s="25"/>
      <c r="C199" s="26"/>
      <c r="D199" s="211" t="s">
        <v>126</v>
      </c>
      <c r="E199" s="26"/>
      <c r="F199" s="212" t="s">
        <v>442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74</v>
      </c>
    </row>
    <row r="200" s="31" customFormat="true" ht="16.5" hidden="false" customHeight="true" outlineLevel="0" collapsed="false">
      <c r="A200" s="24"/>
      <c r="B200" s="25"/>
      <c r="C200" s="198" t="s">
        <v>727</v>
      </c>
      <c r="D200" s="198" t="s">
        <v>119</v>
      </c>
      <c r="E200" s="199" t="s">
        <v>444</v>
      </c>
      <c r="F200" s="200" t="s">
        <v>445</v>
      </c>
      <c r="G200" s="201" t="s">
        <v>181</v>
      </c>
      <c r="H200" s="202" t="n">
        <v>1</v>
      </c>
      <c r="I200" s="203"/>
      <c r="J200" s="204" t="n">
        <f aca="false">ROUND(I200*H200,2)</f>
        <v>0</v>
      </c>
      <c r="K200" s="200" t="s">
        <v>123</v>
      </c>
      <c r="L200" s="30"/>
      <c r="M200" s="205"/>
      <c r="N200" s="206" t="s">
        <v>40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440</v>
      </c>
      <c r="AT200" s="209" t="s">
        <v>119</v>
      </c>
      <c r="AU200" s="209" t="s">
        <v>74</v>
      </c>
      <c r="AY200" s="3" t="s">
        <v>11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4</v>
      </c>
      <c r="BK200" s="210" t="n">
        <f aca="false">ROUND(I200*H200,2)</f>
        <v>0</v>
      </c>
      <c r="BL200" s="3" t="s">
        <v>440</v>
      </c>
      <c r="BM200" s="209" t="s">
        <v>728</v>
      </c>
    </row>
    <row r="201" s="31" customFormat="true" ht="11.25" hidden="false" customHeight="false" outlineLevel="0" collapsed="false">
      <c r="A201" s="24"/>
      <c r="B201" s="25"/>
      <c r="C201" s="26"/>
      <c r="D201" s="211" t="s">
        <v>126</v>
      </c>
      <c r="E201" s="26"/>
      <c r="F201" s="212" t="s">
        <v>447</v>
      </c>
      <c r="G201" s="26"/>
      <c r="H201" s="26"/>
      <c r="I201" s="213"/>
      <c r="J201" s="26"/>
      <c r="K201" s="26"/>
      <c r="L201" s="30"/>
      <c r="M201" s="241"/>
      <c r="N201" s="242"/>
      <c r="O201" s="243"/>
      <c r="P201" s="243"/>
      <c r="Q201" s="243"/>
      <c r="R201" s="243"/>
      <c r="S201" s="243"/>
      <c r="T201" s="24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74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uLj0bHx5sb98DDtZVx55bqmZzTheHG+0ZhP8NOeSXc43WeBCbl86ytz3fNfEBgz6iJa9Xo49CsxoJCcSp0lmtw==" saltValue="YPTeRbkTdI0yjDPeVD+7+TS85b5SJmrNbf8nXxJJmyljajhuRN8xG/n4aY8zG/VIzLQz/T07Mg6ZNLKzeQ65Mw==" spinCount="100000" sheet="true" objects="true" scenarios="true" formatColumns="false" formatRows="false" autoFilter="false"/>
  <autoFilter ref="C85:K20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40" r:id="rId1" display="https://podminky.urs.cz/item/CS_URS_2024_01/460021111"/>
    <hyperlink ref="F143" r:id="rId2" display="https://podminky.urs.cz/item/CS_URS_2024_01/460171442"/>
    <hyperlink ref="F145" r:id="rId3" display="https://podminky.urs.cz/item/CS_URS_2024_01/460241111"/>
    <hyperlink ref="F147" r:id="rId4" display="https://podminky.urs.cz/item/CS_URS_2024_01/460281111"/>
    <hyperlink ref="F150" r:id="rId5" display="https://podminky.urs.cz/item/CS_URS_2024_01/460281121"/>
    <hyperlink ref="F152" r:id="rId6" display="https://podminky.urs.cz/item/CS_URS_2024_01/460341113"/>
    <hyperlink ref="F155" r:id="rId7" display="https://podminky.urs.cz/item/CS_URS_2024_01/460341121"/>
    <hyperlink ref="F158" r:id="rId8" display="https://podminky.urs.cz/item/CS_URS_2024_01/460361111"/>
    <hyperlink ref="F161" r:id="rId9" display="https://podminky.urs.cz/item/CS_URS_2024_01/460451432"/>
    <hyperlink ref="F163" r:id="rId10" display="https://podminky.urs.cz/item/CS_URS_2024_01/460551111"/>
    <hyperlink ref="F166" r:id="rId11" display="https://podminky.urs.cz/item/CS_URS_2024_01/460581131"/>
    <hyperlink ref="F168" r:id="rId12" display="https://podminky.urs.cz/item/CS_URS_2024_01/460671111"/>
    <hyperlink ref="F170" r:id="rId13" display="https://podminky.urs.cz/item/CS_URS_2024_01/113107013"/>
    <hyperlink ref="F173" r:id="rId14" display="https://podminky.urs.cz/item/CS_URS_2024_01/113107042"/>
    <hyperlink ref="F175" r:id="rId15" display="https://podminky.urs.cz/item/CS_URS_2024_01/175151101"/>
    <hyperlink ref="F180" r:id="rId16" display="https://podminky.urs.cz/item/CS_URS_2024_01/451572111"/>
    <hyperlink ref="F183" r:id="rId17" display="https://podminky.urs.cz/item/CS_URS_2024_01/566901131"/>
    <hyperlink ref="F185" r:id="rId18" display="https://podminky.urs.cz/item/CS_URS_2024_01/566901143"/>
    <hyperlink ref="F187" r:id="rId19" display="https://podminky.urs.cz/item/CS_URS_2024_01/566901161"/>
    <hyperlink ref="F189" r:id="rId20" display="https://podminky.urs.cz/item/CS_URS_2024_01/572340111"/>
    <hyperlink ref="F191" r:id="rId21" display="https://podminky.urs.cz/item/CS_URS_2024_01/899721111"/>
    <hyperlink ref="F193" r:id="rId22" display="https://podminky.urs.cz/item/CS_URS_2024_01/919735112"/>
    <hyperlink ref="F196" r:id="rId23" display="https://podminky.urs.cz/item/CS_URS_2024_01/469981111"/>
    <hyperlink ref="F199" r:id="rId24" display="https://podminky.urs.cz/item/CS_URS_2024_01/030001000"/>
    <hyperlink ref="F201" r:id="rId25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729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730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731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732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733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734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735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736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737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738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739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6</v>
      </c>
      <c r="F18" s="257" t="s">
        <v>740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741</v>
      </c>
      <c r="F19" s="257" t="s">
        <v>742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743</v>
      </c>
      <c r="F20" s="257" t="s">
        <v>744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745</v>
      </c>
      <c r="F21" s="257" t="s">
        <v>746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747</v>
      </c>
      <c r="F22" s="257" t="s">
        <v>748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749</v>
      </c>
      <c r="F23" s="257" t="s">
        <v>750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751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752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753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754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755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756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757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758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759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03</v>
      </c>
      <c r="F36" s="257"/>
      <c r="G36" s="257" t="s">
        <v>760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761</v>
      </c>
      <c r="F37" s="257"/>
      <c r="G37" s="257" t="s">
        <v>762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0</v>
      </c>
      <c r="F38" s="257"/>
      <c r="G38" s="257" t="s">
        <v>763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1</v>
      </c>
      <c r="F39" s="257"/>
      <c r="G39" s="257" t="s">
        <v>764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04</v>
      </c>
      <c r="F40" s="257"/>
      <c r="G40" s="257" t="s">
        <v>765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05</v>
      </c>
      <c r="F41" s="257"/>
      <c r="G41" s="257" t="s">
        <v>766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767</v>
      </c>
      <c r="F42" s="257"/>
      <c r="G42" s="257" t="s">
        <v>768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769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770</v>
      </c>
      <c r="F44" s="257"/>
      <c r="G44" s="257" t="s">
        <v>771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7</v>
      </c>
      <c r="F45" s="257"/>
      <c r="G45" s="257" t="s">
        <v>772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773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77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775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776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777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778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779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78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781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78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78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784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785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786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787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78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789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79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791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792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793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794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795</v>
      </c>
      <c r="D76" s="277"/>
      <c r="E76" s="277"/>
      <c r="F76" s="277" t="s">
        <v>796</v>
      </c>
      <c r="G76" s="278"/>
      <c r="H76" s="277" t="s">
        <v>51</v>
      </c>
      <c r="I76" s="277" t="s">
        <v>54</v>
      </c>
      <c r="J76" s="277" t="s">
        <v>797</v>
      </c>
      <c r="K76" s="276"/>
    </row>
    <row r="77" customFormat="false" ht="17.25" hidden="false" customHeight="true" outlineLevel="0" collapsed="false">
      <c r="A77" s="0"/>
      <c r="B77" s="274"/>
      <c r="C77" s="279" t="s">
        <v>798</v>
      </c>
      <c r="D77" s="279"/>
      <c r="E77" s="279"/>
      <c r="F77" s="280" t="s">
        <v>799</v>
      </c>
      <c r="G77" s="281"/>
      <c r="H77" s="279"/>
      <c r="I77" s="279"/>
      <c r="J77" s="279" t="s">
        <v>800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0</v>
      </c>
      <c r="D79" s="284"/>
      <c r="E79" s="284"/>
      <c r="F79" s="285" t="s">
        <v>801</v>
      </c>
      <c r="G79" s="286"/>
      <c r="H79" s="261" t="s">
        <v>802</v>
      </c>
      <c r="I79" s="261" t="s">
        <v>803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804</v>
      </c>
      <c r="D80" s="261"/>
      <c r="E80" s="261"/>
      <c r="F80" s="285" t="s">
        <v>801</v>
      </c>
      <c r="G80" s="286"/>
      <c r="H80" s="261" t="s">
        <v>805</v>
      </c>
      <c r="I80" s="261" t="s">
        <v>803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806</v>
      </c>
      <c r="D81" s="261"/>
      <c r="E81" s="261"/>
      <c r="F81" s="285" t="s">
        <v>807</v>
      </c>
      <c r="G81" s="286"/>
      <c r="H81" s="261" t="s">
        <v>808</v>
      </c>
      <c r="I81" s="261" t="s">
        <v>803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809</v>
      </c>
      <c r="D82" s="261"/>
      <c r="E82" s="261"/>
      <c r="F82" s="285" t="s">
        <v>801</v>
      </c>
      <c r="G82" s="286"/>
      <c r="H82" s="261" t="s">
        <v>810</v>
      </c>
      <c r="I82" s="261" t="s">
        <v>811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812</v>
      </c>
      <c r="D83" s="288"/>
      <c r="E83" s="288"/>
      <c r="F83" s="289" t="s">
        <v>807</v>
      </c>
      <c r="G83" s="288"/>
      <c r="H83" s="288" t="s">
        <v>813</v>
      </c>
      <c r="I83" s="288" t="s">
        <v>803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814</v>
      </c>
      <c r="D84" s="288"/>
      <c r="E84" s="288"/>
      <c r="F84" s="289" t="s">
        <v>807</v>
      </c>
      <c r="G84" s="288"/>
      <c r="H84" s="288" t="s">
        <v>815</v>
      </c>
      <c r="I84" s="288" t="s">
        <v>803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816</v>
      </c>
      <c r="D85" s="288"/>
      <c r="E85" s="288"/>
      <c r="F85" s="289" t="s">
        <v>807</v>
      </c>
      <c r="G85" s="288"/>
      <c r="H85" s="288" t="s">
        <v>817</v>
      </c>
      <c r="I85" s="288" t="s">
        <v>803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818</v>
      </c>
      <c r="D86" s="288"/>
      <c r="E86" s="288"/>
      <c r="F86" s="289" t="s">
        <v>807</v>
      </c>
      <c r="G86" s="288"/>
      <c r="H86" s="288" t="s">
        <v>819</v>
      </c>
      <c r="I86" s="288" t="s">
        <v>803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820</v>
      </c>
      <c r="D87" s="261"/>
      <c r="E87" s="261"/>
      <c r="F87" s="285" t="s">
        <v>807</v>
      </c>
      <c r="G87" s="286"/>
      <c r="H87" s="261" t="s">
        <v>821</v>
      </c>
      <c r="I87" s="261" t="s">
        <v>803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822</v>
      </c>
      <c r="D88" s="261"/>
      <c r="E88" s="261"/>
      <c r="F88" s="285" t="s">
        <v>807</v>
      </c>
      <c r="G88" s="286"/>
      <c r="H88" s="261" t="s">
        <v>823</v>
      </c>
      <c r="I88" s="261" t="s">
        <v>803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824</v>
      </c>
      <c r="D89" s="261"/>
      <c r="E89" s="261"/>
      <c r="F89" s="285" t="s">
        <v>807</v>
      </c>
      <c r="G89" s="286"/>
      <c r="H89" s="261" t="s">
        <v>825</v>
      </c>
      <c r="I89" s="261" t="s">
        <v>803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826</v>
      </c>
      <c r="D90" s="261"/>
      <c r="E90" s="261"/>
      <c r="F90" s="285" t="s">
        <v>807</v>
      </c>
      <c r="G90" s="286"/>
      <c r="H90" s="261" t="s">
        <v>827</v>
      </c>
      <c r="I90" s="261" t="s">
        <v>803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828</v>
      </c>
      <c r="D91" s="261"/>
      <c r="E91" s="261"/>
      <c r="F91" s="285" t="s">
        <v>807</v>
      </c>
      <c r="G91" s="286"/>
      <c r="H91" s="261" t="s">
        <v>828</v>
      </c>
      <c r="I91" s="261" t="s">
        <v>803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829</v>
      </c>
      <c r="D92" s="261"/>
      <c r="E92" s="261"/>
      <c r="F92" s="285" t="s">
        <v>807</v>
      </c>
      <c r="G92" s="286"/>
      <c r="H92" s="261" t="s">
        <v>830</v>
      </c>
      <c r="I92" s="261" t="s">
        <v>803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831</v>
      </c>
      <c r="D93" s="261"/>
      <c r="E93" s="261"/>
      <c r="F93" s="285" t="s">
        <v>801</v>
      </c>
      <c r="G93" s="286"/>
      <c r="H93" s="261" t="s">
        <v>832</v>
      </c>
      <c r="I93" s="261" t="s">
        <v>833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834</v>
      </c>
      <c r="D94" s="261"/>
      <c r="E94" s="261"/>
      <c r="F94" s="285" t="s">
        <v>801</v>
      </c>
      <c r="G94" s="286"/>
      <c r="H94" s="261" t="s">
        <v>835</v>
      </c>
      <c r="I94" s="261" t="s">
        <v>836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837</v>
      </c>
      <c r="D95" s="261"/>
      <c r="E95" s="261"/>
      <c r="F95" s="285" t="s">
        <v>801</v>
      </c>
      <c r="G95" s="286"/>
      <c r="H95" s="261" t="s">
        <v>837</v>
      </c>
      <c r="I95" s="261" t="s">
        <v>836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5</v>
      </c>
      <c r="D96" s="261"/>
      <c r="E96" s="261"/>
      <c r="F96" s="285" t="s">
        <v>801</v>
      </c>
      <c r="G96" s="286"/>
      <c r="H96" s="261" t="s">
        <v>838</v>
      </c>
      <c r="I96" s="261" t="s">
        <v>836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5</v>
      </c>
      <c r="D97" s="261"/>
      <c r="E97" s="261"/>
      <c r="F97" s="285" t="s">
        <v>801</v>
      </c>
      <c r="G97" s="286"/>
      <c r="H97" s="261" t="s">
        <v>839</v>
      </c>
      <c r="I97" s="261" t="s">
        <v>836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840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795</v>
      </c>
      <c r="D103" s="277"/>
      <c r="E103" s="277"/>
      <c r="F103" s="277" t="s">
        <v>796</v>
      </c>
      <c r="G103" s="278"/>
      <c r="H103" s="277" t="s">
        <v>51</v>
      </c>
      <c r="I103" s="277" t="s">
        <v>54</v>
      </c>
      <c r="J103" s="277" t="s">
        <v>797</v>
      </c>
      <c r="K103" s="276"/>
    </row>
    <row r="104" customFormat="false" ht="17.25" hidden="false" customHeight="true" outlineLevel="0" collapsed="false">
      <c r="A104" s="0"/>
      <c r="B104" s="274"/>
      <c r="C104" s="279" t="s">
        <v>798</v>
      </c>
      <c r="D104" s="279"/>
      <c r="E104" s="279"/>
      <c r="F104" s="280" t="s">
        <v>799</v>
      </c>
      <c r="G104" s="281"/>
      <c r="H104" s="279"/>
      <c r="I104" s="279"/>
      <c r="J104" s="279" t="s">
        <v>800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0</v>
      </c>
      <c r="D106" s="284"/>
      <c r="E106" s="284"/>
      <c r="F106" s="285" t="s">
        <v>801</v>
      </c>
      <c r="G106" s="261"/>
      <c r="H106" s="261" t="s">
        <v>841</v>
      </c>
      <c r="I106" s="261" t="s">
        <v>803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804</v>
      </c>
      <c r="D107" s="261"/>
      <c r="E107" s="261"/>
      <c r="F107" s="285" t="s">
        <v>801</v>
      </c>
      <c r="G107" s="261"/>
      <c r="H107" s="261" t="s">
        <v>841</v>
      </c>
      <c r="I107" s="261" t="s">
        <v>803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806</v>
      </c>
      <c r="D108" s="261"/>
      <c r="E108" s="261"/>
      <c r="F108" s="285" t="s">
        <v>807</v>
      </c>
      <c r="G108" s="261"/>
      <c r="H108" s="261" t="s">
        <v>841</v>
      </c>
      <c r="I108" s="261" t="s">
        <v>803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809</v>
      </c>
      <c r="D109" s="261"/>
      <c r="E109" s="261"/>
      <c r="F109" s="285" t="s">
        <v>801</v>
      </c>
      <c r="G109" s="261"/>
      <c r="H109" s="261" t="s">
        <v>841</v>
      </c>
      <c r="I109" s="261" t="s">
        <v>811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820</v>
      </c>
      <c r="D110" s="261"/>
      <c r="E110" s="261"/>
      <c r="F110" s="285" t="s">
        <v>807</v>
      </c>
      <c r="G110" s="261"/>
      <c r="H110" s="261" t="s">
        <v>841</v>
      </c>
      <c r="I110" s="261" t="s">
        <v>803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828</v>
      </c>
      <c r="D111" s="261"/>
      <c r="E111" s="261"/>
      <c r="F111" s="285" t="s">
        <v>807</v>
      </c>
      <c r="G111" s="261"/>
      <c r="H111" s="261" t="s">
        <v>841</v>
      </c>
      <c r="I111" s="261" t="s">
        <v>803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826</v>
      </c>
      <c r="D112" s="261"/>
      <c r="E112" s="261"/>
      <c r="F112" s="285" t="s">
        <v>807</v>
      </c>
      <c r="G112" s="261"/>
      <c r="H112" s="261" t="s">
        <v>841</v>
      </c>
      <c r="I112" s="261" t="s">
        <v>803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0</v>
      </c>
      <c r="D113" s="261"/>
      <c r="E113" s="261"/>
      <c r="F113" s="285" t="s">
        <v>801</v>
      </c>
      <c r="G113" s="261"/>
      <c r="H113" s="261" t="s">
        <v>842</v>
      </c>
      <c r="I113" s="261" t="s">
        <v>803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843</v>
      </c>
      <c r="D114" s="261"/>
      <c r="E114" s="261"/>
      <c r="F114" s="285" t="s">
        <v>801</v>
      </c>
      <c r="G114" s="261"/>
      <c r="H114" s="261" t="s">
        <v>844</v>
      </c>
      <c r="I114" s="261" t="s">
        <v>803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5</v>
      </c>
      <c r="D115" s="261"/>
      <c r="E115" s="261"/>
      <c r="F115" s="285" t="s">
        <v>801</v>
      </c>
      <c r="G115" s="261"/>
      <c r="H115" s="261" t="s">
        <v>845</v>
      </c>
      <c r="I115" s="261" t="s">
        <v>836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5</v>
      </c>
      <c r="D116" s="261"/>
      <c r="E116" s="261"/>
      <c r="F116" s="285" t="s">
        <v>801</v>
      </c>
      <c r="G116" s="261"/>
      <c r="H116" s="261" t="s">
        <v>846</v>
      </c>
      <c r="I116" s="261" t="s">
        <v>836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4</v>
      </c>
      <c r="D117" s="261"/>
      <c r="E117" s="261"/>
      <c r="F117" s="285" t="s">
        <v>801</v>
      </c>
      <c r="G117" s="261"/>
      <c r="H117" s="261" t="s">
        <v>847</v>
      </c>
      <c r="I117" s="261" t="s">
        <v>848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849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795</v>
      </c>
      <c r="D123" s="277"/>
      <c r="E123" s="277"/>
      <c r="F123" s="277" t="s">
        <v>796</v>
      </c>
      <c r="G123" s="278"/>
      <c r="H123" s="277" t="s">
        <v>51</v>
      </c>
      <c r="I123" s="277" t="s">
        <v>54</v>
      </c>
      <c r="J123" s="277" t="s">
        <v>797</v>
      </c>
      <c r="K123" s="306"/>
    </row>
    <row r="124" customFormat="false" ht="17.25" hidden="false" customHeight="true" outlineLevel="0" collapsed="false">
      <c r="A124" s="0"/>
      <c r="B124" s="305"/>
      <c r="C124" s="279" t="s">
        <v>798</v>
      </c>
      <c r="D124" s="279"/>
      <c r="E124" s="279"/>
      <c r="F124" s="280" t="s">
        <v>799</v>
      </c>
      <c r="G124" s="281"/>
      <c r="H124" s="279"/>
      <c r="I124" s="279"/>
      <c r="J124" s="279" t="s">
        <v>800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804</v>
      </c>
      <c r="D126" s="284"/>
      <c r="E126" s="284"/>
      <c r="F126" s="285" t="s">
        <v>801</v>
      </c>
      <c r="G126" s="261"/>
      <c r="H126" s="261" t="s">
        <v>841</v>
      </c>
      <c r="I126" s="261" t="s">
        <v>803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850</v>
      </c>
      <c r="D127" s="261"/>
      <c r="E127" s="261"/>
      <c r="F127" s="285" t="s">
        <v>801</v>
      </c>
      <c r="G127" s="261"/>
      <c r="H127" s="261" t="s">
        <v>851</v>
      </c>
      <c r="I127" s="261" t="s">
        <v>803</v>
      </c>
      <c r="J127" s="261" t="s">
        <v>852</v>
      </c>
      <c r="K127" s="310"/>
    </row>
    <row r="128" customFormat="false" ht="15" hidden="false" customHeight="true" outlineLevel="0" collapsed="false">
      <c r="A128" s="0"/>
      <c r="B128" s="307"/>
      <c r="C128" s="261" t="s">
        <v>749</v>
      </c>
      <c r="D128" s="261"/>
      <c r="E128" s="261"/>
      <c r="F128" s="285" t="s">
        <v>801</v>
      </c>
      <c r="G128" s="261"/>
      <c r="H128" s="261" t="s">
        <v>853</v>
      </c>
      <c r="I128" s="261" t="s">
        <v>803</v>
      </c>
      <c r="J128" s="261" t="s">
        <v>852</v>
      </c>
      <c r="K128" s="310"/>
    </row>
    <row r="129" customFormat="false" ht="15" hidden="false" customHeight="true" outlineLevel="0" collapsed="false">
      <c r="A129" s="0"/>
      <c r="B129" s="307"/>
      <c r="C129" s="261" t="s">
        <v>812</v>
      </c>
      <c r="D129" s="261"/>
      <c r="E129" s="261"/>
      <c r="F129" s="285" t="s">
        <v>807</v>
      </c>
      <c r="G129" s="261"/>
      <c r="H129" s="261" t="s">
        <v>813</v>
      </c>
      <c r="I129" s="261" t="s">
        <v>803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814</v>
      </c>
      <c r="D130" s="288"/>
      <c r="E130" s="288"/>
      <c r="F130" s="289" t="s">
        <v>807</v>
      </c>
      <c r="G130" s="288"/>
      <c r="H130" s="288" t="s">
        <v>815</v>
      </c>
      <c r="I130" s="288" t="s">
        <v>803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816</v>
      </c>
      <c r="D131" s="288"/>
      <c r="E131" s="288"/>
      <c r="F131" s="289" t="s">
        <v>807</v>
      </c>
      <c r="G131" s="288"/>
      <c r="H131" s="288" t="s">
        <v>817</v>
      </c>
      <c r="I131" s="288" t="s">
        <v>803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818</v>
      </c>
      <c r="D132" s="288"/>
      <c r="E132" s="288"/>
      <c r="F132" s="289" t="s">
        <v>807</v>
      </c>
      <c r="G132" s="288"/>
      <c r="H132" s="288" t="s">
        <v>819</v>
      </c>
      <c r="I132" s="288" t="s">
        <v>803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806</v>
      </c>
      <c r="D133" s="261"/>
      <c r="E133" s="261"/>
      <c r="F133" s="285" t="s">
        <v>807</v>
      </c>
      <c r="G133" s="261"/>
      <c r="H133" s="261" t="s">
        <v>841</v>
      </c>
      <c r="I133" s="261" t="s">
        <v>803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820</v>
      </c>
      <c r="D134" s="261"/>
      <c r="E134" s="261"/>
      <c r="F134" s="285" t="s">
        <v>807</v>
      </c>
      <c r="G134" s="261"/>
      <c r="H134" s="261" t="s">
        <v>841</v>
      </c>
      <c r="I134" s="261" t="s">
        <v>803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826</v>
      </c>
      <c r="D135" s="261"/>
      <c r="E135" s="261"/>
      <c r="F135" s="285" t="s">
        <v>807</v>
      </c>
      <c r="G135" s="261"/>
      <c r="H135" s="261" t="s">
        <v>841</v>
      </c>
      <c r="I135" s="261" t="s">
        <v>803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828</v>
      </c>
      <c r="D136" s="261"/>
      <c r="E136" s="261"/>
      <c r="F136" s="285" t="s">
        <v>807</v>
      </c>
      <c r="G136" s="261"/>
      <c r="H136" s="261" t="s">
        <v>841</v>
      </c>
      <c r="I136" s="261" t="s">
        <v>803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829</v>
      </c>
      <c r="D137" s="261"/>
      <c r="E137" s="261"/>
      <c r="F137" s="285" t="s">
        <v>807</v>
      </c>
      <c r="G137" s="261"/>
      <c r="H137" s="261" t="s">
        <v>854</v>
      </c>
      <c r="I137" s="261" t="s">
        <v>803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831</v>
      </c>
      <c r="D138" s="261"/>
      <c r="E138" s="261"/>
      <c r="F138" s="285" t="s">
        <v>801</v>
      </c>
      <c r="G138" s="261"/>
      <c r="H138" s="261" t="s">
        <v>855</v>
      </c>
      <c r="I138" s="261" t="s">
        <v>833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834</v>
      </c>
      <c r="D139" s="261"/>
      <c r="E139" s="261"/>
      <c r="F139" s="285" t="s">
        <v>801</v>
      </c>
      <c r="G139" s="261"/>
      <c r="H139" s="261" t="s">
        <v>856</v>
      </c>
      <c r="I139" s="261" t="s">
        <v>836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837</v>
      </c>
      <c r="D140" s="261"/>
      <c r="E140" s="261"/>
      <c r="F140" s="285" t="s">
        <v>801</v>
      </c>
      <c r="G140" s="261"/>
      <c r="H140" s="261" t="s">
        <v>837</v>
      </c>
      <c r="I140" s="261" t="s">
        <v>836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5</v>
      </c>
      <c r="D141" s="261"/>
      <c r="E141" s="261"/>
      <c r="F141" s="285" t="s">
        <v>801</v>
      </c>
      <c r="G141" s="261"/>
      <c r="H141" s="261" t="s">
        <v>857</v>
      </c>
      <c r="I141" s="261" t="s">
        <v>836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858</v>
      </c>
      <c r="D142" s="261"/>
      <c r="E142" s="261"/>
      <c r="F142" s="285" t="s">
        <v>801</v>
      </c>
      <c r="G142" s="261"/>
      <c r="H142" s="261" t="s">
        <v>859</v>
      </c>
      <c r="I142" s="261" t="s">
        <v>836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860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795</v>
      </c>
      <c r="D148" s="277"/>
      <c r="E148" s="277"/>
      <c r="F148" s="277" t="s">
        <v>796</v>
      </c>
      <c r="G148" s="278"/>
      <c r="H148" s="277" t="s">
        <v>51</v>
      </c>
      <c r="I148" s="277" t="s">
        <v>54</v>
      </c>
      <c r="J148" s="277" t="s">
        <v>797</v>
      </c>
      <c r="K148" s="276"/>
    </row>
    <row r="149" customFormat="false" ht="17.25" hidden="false" customHeight="true" outlineLevel="0" collapsed="false">
      <c r="A149" s="0"/>
      <c r="B149" s="274"/>
      <c r="C149" s="279" t="s">
        <v>798</v>
      </c>
      <c r="D149" s="279"/>
      <c r="E149" s="279"/>
      <c r="F149" s="280" t="s">
        <v>799</v>
      </c>
      <c r="G149" s="281"/>
      <c r="H149" s="279"/>
      <c r="I149" s="279"/>
      <c r="J149" s="279" t="s">
        <v>800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804</v>
      </c>
      <c r="D151" s="261"/>
      <c r="E151" s="261"/>
      <c r="F151" s="315" t="s">
        <v>801</v>
      </c>
      <c r="G151" s="261"/>
      <c r="H151" s="314" t="s">
        <v>841</v>
      </c>
      <c r="I151" s="314" t="s">
        <v>803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850</v>
      </c>
      <c r="D152" s="261"/>
      <c r="E152" s="261"/>
      <c r="F152" s="315" t="s">
        <v>801</v>
      </c>
      <c r="G152" s="261"/>
      <c r="H152" s="314" t="s">
        <v>861</v>
      </c>
      <c r="I152" s="314" t="s">
        <v>803</v>
      </c>
      <c r="J152" s="314" t="s">
        <v>852</v>
      </c>
      <c r="K152" s="310"/>
    </row>
    <row r="153" customFormat="false" ht="15" hidden="false" customHeight="true" outlineLevel="0" collapsed="false">
      <c r="A153" s="0"/>
      <c r="B153" s="287"/>
      <c r="C153" s="314" t="s">
        <v>749</v>
      </c>
      <c r="D153" s="261"/>
      <c r="E153" s="261"/>
      <c r="F153" s="315" t="s">
        <v>801</v>
      </c>
      <c r="G153" s="261"/>
      <c r="H153" s="314" t="s">
        <v>862</v>
      </c>
      <c r="I153" s="314" t="s">
        <v>803</v>
      </c>
      <c r="J153" s="314" t="s">
        <v>852</v>
      </c>
      <c r="K153" s="310"/>
    </row>
    <row r="154" customFormat="false" ht="15" hidden="false" customHeight="true" outlineLevel="0" collapsed="false">
      <c r="A154" s="0"/>
      <c r="B154" s="287"/>
      <c r="C154" s="314" t="s">
        <v>806</v>
      </c>
      <c r="D154" s="261"/>
      <c r="E154" s="261"/>
      <c r="F154" s="315" t="s">
        <v>807</v>
      </c>
      <c r="G154" s="261"/>
      <c r="H154" s="314" t="s">
        <v>841</v>
      </c>
      <c r="I154" s="314" t="s">
        <v>803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809</v>
      </c>
      <c r="D155" s="261"/>
      <c r="E155" s="261"/>
      <c r="F155" s="315" t="s">
        <v>801</v>
      </c>
      <c r="G155" s="261"/>
      <c r="H155" s="314" t="s">
        <v>841</v>
      </c>
      <c r="I155" s="314" t="s">
        <v>811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820</v>
      </c>
      <c r="D156" s="261"/>
      <c r="E156" s="261"/>
      <c r="F156" s="315" t="s">
        <v>807</v>
      </c>
      <c r="G156" s="261"/>
      <c r="H156" s="314" t="s">
        <v>841</v>
      </c>
      <c r="I156" s="314" t="s">
        <v>803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828</v>
      </c>
      <c r="D157" s="261"/>
      <c r="E157" s="261"/>
      <c r="F157" s="315" t="s">
        <v>807</v>
      </c>
      <c r="G157" s="261"/>
      <c r="H157" s="314" t="s">
        <v>841</v>
      </c>
      <c r="I157" s="314" t="s">
        <v>803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826</v>
      </c>
      <c r="D158" s="261"/>
      <c r="E158" s="261"/>
      <c r="F158" s="315" t="s">
        <v>807</v>
      </c>
      <c r="G158" s="261"/>
      <c r="H158" s="314" t="s">
        <v>841</v>
      </c>
      <c r="I158" s="314" t="s">
        <v>803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85</v>
      </c>
      <c r="D159" s="261"/>
      <c r="E159" s="261"/>
      <c r="F159" s="315" t="s">
        <v>801</v>
      </c>
      <c r="G159" s="261"/>
      <c r="H159" s="314" t="s">
        <v>863</v>
      </c>
      <c r="I159" s="314" t="s">
        <v>803</v>
      </c>
      <c r="J159" s="314" t="s">
        <v>864</v>
      </c>
      <c r="K159" s="310"/>
    </row>
    <row r="160" customFormat="false" ht="15" hidden="false" customHeight="true" outlineLevel="0" collapsed="false">
      <c r="A160" s="0"/>
      <c r="B160" s="287"/>
      <c r="C160" s="314" t="s">
        <v>865</v>
      </c>
      <c r="D160" s="261"/>
      <c r="E160" s="261"/>
      <c r="F160" s="315" t="s">
        <v>801</v>
      </c>
      <c r="G160" s="261"/>
      <c r="H160" s="314" t="s">
        <v>866</v>
      </c>
      <c r="I160" s="314" t="s">
        <v>836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867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795</v>
      </c>
      <c r="D166" s="277"/>
      <c r="E166" s="277"/>
      <c r="F166" s="277" t="s">
        <v>796</v>
      </c>
      <c r="G166" s="319"/>
      <c r="H166" s="320" t="s">
        <v>51</v>
      </c>
      <c r="I166" s="320" t="s">
        <v>54</v>
      </c>
      <c r="J166" s="277" t="s">
        <v>797</v>
      </c>
      <c r="K166" s="252"/>
    </row>
    <row r="167" customFormat="false" ht="17.25" hidden="false" customHeight="true" outlineLevel="0" collapsed="false">
      <c r="A167" s="0"/>
      <c r="B167" s="253"/>
      <c r="C167" s="279" t="s">
        <v>798</v>
      </c>
      <c r="D167" s="279"/>
      <c r="E167" s="279"/>
      <c r="F167" s="280" t="s">
        <v>799</v>
      </c>
      <c r="G167" s="321"/>
      <c r="H167" s="322"/>
      <c r="I167" s="322"/>
      <c r="J167" s="279" t="s">
        <v>800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804</v>
      </c>
      <c r="D169" s="261"/>
      <c r="E169" s="261"/>
      <c r="F169" s="285" t="s">
        <v>801</v>
      </c>
      <c r="G169" s="261"/>
      <c r="H169" s="261" t="s">
        <v>841</v>
      </c>
      <c r="I169" s="261" t="s">
        <v>803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850</v>
      </c>
      <c r="D170" s="261"/>
      <c r="E170" s="261"/>
      <c r="F170" s="285" t="s">
        <v>801</v>
      </c>
      <c r="G170" s="261"/>
      <c r="H170" s="261" t="s">
        <v>851</v>
      </c>
      <c r="I170" s="261" t="s">
        <v>803</v>
      </c>
      <c r="J170" s="261" t="s">
        <v>852</v>
      </c>
      <c r="K170" s="310"/>
    </row>
    <row r="171" customFormat="false" ht="15" hidden="false" customHeight="true" outlineLevel="0" collapsed="false">
      <c r="A171" s="0"/>
      <c r="B171" s="287"/>
      <c r="C171" s="261" t="s">
        <v>749</v>
      </c>
      <c r="D171" s="261"/>
      <c r="E171" s="261"/>
      <c r="F171" s="285" t="s">
        <v>801</v>
      </c>
      <c r="G171" s="261"/>
      <c r="H171" s="261" t="s">
        <v>868</v>
      </c>
      <c r="I171" s="261" t="s">
        <v>803</v>
      </c>
      <c r="J171" s="261" t="s">
        <v>852</v>
      </c>
      <c r="K171" s="310"/>
    </row>
    <row r="172" customFormat="false" ht="15" hidden="false" customHeight="true" outlineLevel="0" collapsed="false">
      <c r="A172" s="0"/>
      <c r="B172" s="287"/>
      <c r="C172" s="261" t="s">
        <v>806</v>
      </c>
      <c r="D172" s="261"/>
      <c r="E172" s="261"/>
      <c r="F172" s="285" t="s">
        <v>807</v>
      </c>
      <c r="G172" s="261"/>
      <c r="H172" s="261" t="s">
        <v>868</v>
      </c>
      <c r="I172" s="261" t="s">
        <v>803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809</v>
      </c>
      <c r="D173" s="261"/>
      <c r="E173" s="261"/>
      <c r="F173" s="285" t="s">
        <v>801</v>
      </c>
      <c r="G173" s="261"/>
      <c r="H173" s="261" t="s">
        <v>868</v>
      </c>
      <c r="I173" s="261" t="s">
        <v>811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820</v>
      </c>
      <c r="D174" s="261"/>
      <c r="E174" s="261"/>
      <c r="F174" s="285" t="s">
        <v>807</v>
      </c>
      <c r="G174" s="261"/>
      <c r="H174" s="261" t="s">
        <v>868</v>
      </c>
      <c r="I174" s="261" t="s">
        <v>803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828</v>
      </c>
      <c r="D175" s="261"/>
      <c r="E175" s="261"/>
      <c r="F175" s="285" t="s">
        <v>807</v>
      </c>
      <c r="G175" s="261"/>
      <c r="H175" s="261" t="s">
        <v>868</v>
      </c>
      <c r="I175" s="261" t="s">
        <v>803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826</v>
      </c>
      <c r="D176" s="261"/>
      <c r="E176" s="261"/>
      <c r="F176" s="285" t="s">
        <v>807</v>
      </c>
      <c r="G176" s="261"/>
      <c r="H176" s="261" t="s">
        <v>868</v>
      </c>
      <c r="I176" s="261" t="s">
        <v>803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03</v>
      </c>
      <c r="D177" s="261"/>
      <c r="E177" s="261"/>
      <c r="F177" s="285" t="s">
        <v>801</v>
      </c>
      <c r="G177" s="261"/>
      <c r="H177" s="261" t="s">
        <v>869</v>
      </c>
      <c r="I177" s="261" t="s">
        <v>870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4</v>
      </c>
      <c r="D178" s="261"/>
      <c r="E178" s="261"/>
      <c r="F178" s="285" t="s">
        <v>801</v>
      </c>
      <c r="G178" s="261"/>
      <c r="H178" s="261" t="s">
        <v>871</v>
      </c>
      <c r="I178" s="261" t="s">
        <v>872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0</v>
      </c>
      <c r="D179" s="261"/>
      <c r="E179" s="261"/>
      <c r="F179" s="285" t="s">
        <v>801</v>
      </c>
      <c r="G179" s="261"/>
      <c r="H179" s="261" t="s">
        <v>873</v>
      </c>
      <c r="I179" s="261" t="s">
        <v>803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1</v>
      </c>
      <c r="D180" s="261"/>
      <c r="E180" s="261"/>
      <c r="F180" s="285" t="s">
        <v>801</v>
      </c>
      <c r="G180" s="261"/>
      <c r="H180" s="261" t="s">
        <v>874</v>
      </c>
      <c r="I180" s="261" t="s">
        <v>803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04</v>
      </c>
      <c r="D181" s="261"/>
      <c r="E181" s="261"/>
      <c r="F181" s="285" t="s">
        <v>801</v>
      </c>
      <c r="G181" s="261"/>
      <c r="H181" s="261" t="s">
        <v>765</v>
      </c>
      <c r="I181" s="261" t="s">
        <v>803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05</v>
      </c>
      <c r="D182" s="261"/>
      <c r="E182" s="261"/>
      <c r="F182" s="285" t="s">
        <v>801</v>
      </c>
      <c r="G182" s="261"/>
      <c r="H182" s="261" t="s">
        <v>875</v>
      </c>
      <c r="I182" s="261" t="s">
        <v>836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876</v>
      </c>
      <c r="D183" s="261"/>
      <c r="E183" s="261"/>
      <c r="F183" s="285" t="s">
        <v>801</v>
      </c>
      <c r="G183" s="261"/>
      <c r="H183" s="261" t="s">
        <v>877</v>
      </c>
      <c r="I183" s="261" t="s">
        <v>836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865</v>
      </c>
      <c r="D184" s="261"/>
      <c r="E184" s="261"/>
      <c r="F184" s="285" t="s">
        <v>801</v>
      </c>
      <c r="G184" s="261"/>
      <c r="H184" s="261" t="s">
        <v>878</v>
      </c>
      <c r="I184" s="261" t="s">
        <v>836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07</v>
      </c>
      <c r="D185" s="261"/>
      <c r="E185" s="261"/>
      <c r="F185" s="285" t="s">
        <v>807</v>
      </c>
      <c r="G185" s="261"/>
      <c r="H185" s="261" t="s">
        <v>879</v>
      </c>
      <c r="I185" s="261" t="s">
        <v>803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880</v>
      </c>
      <c r="D186" s="261"/>
      <c r="E186" s="261"/>
      <c r="F186" s="285" t="s">
        <v>807</v>
      </c>
      <c r="G186" s="261"/>
      <c r="H186" s="261" t="s">
        <v>881</v>
      </c>
      <c r="I186" s="261" t="s">
        <v>882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883</v>
      </c>
      <c r="D187" s="261"/>
      <c r="E187" s="261"/>
      <c r="F187" s="285" t="s">
        <v>807</v>
      </c>
      <c r="G187" s="261"/>
      <c r="H187" s="261" t="s">
        <v>884</v>
      </c>
      <c r="I187" s="261" t="s">
        <v>882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885</v>
      </c>
      <c r="D188" s="261"/>
      <c r="E188" s="261"/>
      <c r="F188" s="285" t="s">
        <v>807</v>
      </c>
      <c r="G188" s="261"/>
      <c r="H188" s="261" t="s">
        <v>886</v>
      </c>
      <c r="I188" s="261" t="s">
        <v>882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887</v>
      </c>
      <c r="D189" s="261"/>
      <c r="E189" s="261"/>
      <c r="F189" s="285" t="s">
        <v>807</v>
      </c>
      <c r="G189" s="261"/>
      <c r="H189" s="261" t="s">
        <v>888</v>
      </c>
      <c r="I189" s="261" t="s">
        <v>889</v>
      </c>
      <c r="J189" s="324" t="s">
        <v>890</v>
      </c>
      <c r="K189" s="310"/>
    </row>
    <row r="190" s="325" customFormat="true" ht="15" hidden="false" customHeight="true" outlineLevel="0" collapsed="false">
      <c r="B190" s="326"/>
      <c r="C190" s="327" t="s">
        <v>891</v>
      </c>
      <c r="D190" s="328"/>
      <c r="E190" s="328"/>
      <c r="F190" s="329" t="s">
        <v>807</v>
      </c>
      <c r="G190" s="328"/>
      <c r="H190" s="328" t="s">
        <v>892</v>
      </c>
      <c r="I190" s="328" t="s">
        <v>889</v>
      </c>
      <c r="J190" s="330" t="s">
        <v>890</v>
      </c>
      <c r="K190" s="331"/>
    </row>
    <row r="191" customFormat="false" ht="15" hidden="false" customHeight="true" outlineLevel="0" collapsed="false">
      <c r="A191" s="0"/>
      <c r="B191" s="287"/>
      <c r="C191" s="323" t="s">
        <v>39</v>
      </c>
      <c r="D191" s="261"/>
      <c r="E191" s="261"/>
      <c r="F191" s="285" t="s">
        <v>801</v>
      </c>
      <c r="G191" s="261"/>
      <c r="H191" s="257" t="s">
        <v>893</v>
      </c>
      <c r="I191" s="261" t="s">
        <v>894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895</v>
      </c>
      <c r="D192" s="261"/>
      <c r="E192" s="261"/>
      <c r="F192" s="285" t="s">
        <v>801</v>
      </c>
      <c r="G192" s="261"/>
      <c r="H192" s="261" t="s">
        <v>896</v>
      </c>
      <c r="I192" s="261" t="s">
        <v>836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897</v>
      </c>
      <c r="D193" s="261"/>
      <c r="E193" s="261"/>
      <c r="F193" s="285" t="s">
        <v>801</v>
      </c>
      <c r="G193" s="261"/>
      <c r="H193" s="261" t="s">
        <v>898</v>
      </c>
      <c r="I193" s="261" t="s">
        <v>836</v>
      </c>
      <c r="J193" s="261"/>
      <c r="K193" s="310"/>
    </row>
    <row r="194" customFormat="false" ht="15" hidden="false" customHeight="true" outlineLevel="0" collapsed="false">
      <c r="A194" s="0"/>
      <c r="B194" s="287"/>
      <c r="C194" s="323" t="s">
        <v>899</v>
      </c>
      <c r="D194" s="261"/>
      <c r="E194" s="261"/>
      <c r="F194" s="285" t="s">
        <v>807</v>
      </c>
      <c r="G194" s="261"/>
      <c r="H194" s="261" t="s">
        <v>900</v>
      </c>
      <c r="I194" s="261" t="s">
        <v>836</v>
      </c>
      <c r="J194" s="261"/>
      <c r="K194" s="310"/>
    </row>
    <row r="195" customFormat="false" ht="15" hidden="false" customHeight="true" outlineLevel="0" collapsed="false">
      <c r="A195" s="0"/>
      <c r="B195" s="316"/>
      <c r="C195" s="332"/>
      <c r="D195" s="296"/>
      <c r="E195" s="296"/>
      <c r="F195" s="296"/>
      <c r="G195" s="296"/>
      <c r="H195" s="296"/>
      <c r="I195" s="296"/>
      <c r="J195" s="296"/>
      <c r="K195" s="317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98"/>
      <c r="C197" s="308"/>
      <c r="D197" s="308"/>
      <c r="E197" s="308"/>
      <c r="F197" s="318"/>
      <c r="G197" s="308"/>
      <c r="H197" s="308"/>
      <c r="I197" s="308"/>
      <c r="J197" s="308"/>
      <c r="K197" s="298"/>
    </row>
    <row r="198" customFormat="false" ht="18.75" hidden="false" customHeight="true" outlineLevel="0" collapsed="false">
      <c r="A198" s="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</row>
    <row r="199" customFormat="false" ht="13.5" hidden="false" customHeight="false" outlineLevel="0" collapsed="false">
      <c r="A199" s="0"/>
      <c r="B199" s="246"/>
      <c r="C199" s="247"/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1" hidden="false" customHeight="true" outlineLevel="0" collapsed="false">
      <c r="A200" s="0"/>
      <c r="B200" s="250"/>
      <c r="C200" s="251" t="s">
        <v>901</v>
      </c>
      <c r="D200" s="251"/>
      <c r="E200" s="251"/>
      <c r="F200" s="251"/>
      <c r="G200" s="251"/>
      <c r="H200" s="251"/>
      <c r="I200" s="251"/>
      <c r="J200" s="251"/>
      <c r="K200" s="252"/>
    </row>
    <row r="201" customFormat="false" ht="25.5" hidden="false" customHeight="true" outlineLevel="0" collapsed="false">
      <c r="A201" s="0"/>
      <c r="B201" s="250"/>
      <c r="C201" s="333" t="s">
        <v>902</v>
      </c>
      <c r="D201" s="333"/>
      <c r="E201" s="333"/>
      <c r="F201" s="333" t="s">
        <v>903</v>
      </c>
      <c r="G201" s="334"/>
      <c r="H201" s="333" t="s">
        <v>904</v>
      </c>
      <c r="I201" s="333"/>
      <c r="J201" s="333"/>
      <c r="K201" s="252"/>
    </row>
    <row r="202" customFormat="false" ht="5.25" hidden="false" customHeight="true" outlineLevel="0" collapsed="false">
      <c r="A202" s="0"/>
      <c r="B202" s="287"/>
      <c r="C202" s="282"/>
      <c r="D202" s="282"/>
      <c r="E202" s="282"/>
      <c r="F202" s="282"/>
      <c r="G202" s="308"/>
      <c r="H202" s="282"/>
      <c r="I202" s="282"/>
      <c r="J202" s="282"/>
      <c r="K202" s="310"/>
    </row>
    <row r="203" customFormat="false" ht="15" hidden="false" customHeight="true" outlineLevel="0" collapsed="false">
      <c r="A203" s="0"/>
      <c r="B203" s="287"/>
      <c r="C203" s="261" t="s">
        <v>894</v>
      </c>
      <c r="D203" s="261"/>
      <c r="E203" s="261"/>
      <c r="F203" s="285" t="s">
        <v>40</v>
      </c>
      <c r="G203" s="261"/>
      <c r="H203" s="261" t="s">
        <v>905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1</v>
      </c>
      <c r="G204" s="261"/>
      <c r="H204" s="261" t="s">
        <v>906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4</v>
      </c>
      <c r="G205" s="261"/>
      <c r="H205" s="261" t="s">
        <v>907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2</v>
      </c>
      <c r="G206" s="261"/>
      <c r="H206" s="261" t="s">
        <v>908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 t="s">
        <v>43</v>
      </c>
      <c r="G207" s="261"/>
      <c r="H207" s="261" t="s">
        <v>909</v>
      </c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/>
      <c r="D208" s="261"/>
      <c r="E208" s="261"/>
      <c r="F208" s="285"/>
      <c r="G208" s="261"/>
      <c r="H208" s="261"/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 t="s">
        <v>848</v>
      </c>
      <c r="D209" s="261"/>
      <c r="E209" s="261"/>
      <c r="F209" s="285" t="s">
        <v>76</v>
      </c>
      <c r="G209" s="261"/>
      <c r="H209" s="261" t="s">
        <v>910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743</v>
      </c>
      <c r="G210" s="261"/>
      <c r="H210" s="261" t="s">
        <v>744</v>
      </c>
      <c r="I210" s="261"/>
      <c r="J210" s="261"/>
      <c r="K210" s="310"/>
    </row>
    <row r="211" customFormat="false" ht="15" hidden="false" customHeight="true" outlineLevel="0" collapsed="false">
      <c r="A211" s="0"/>
      <c r="B211" s="287"/>
      <c r="C211" s="261"/>
      <c r="D211" s="261"/>
      <c r="E211" s="261"/>
      <c r="F211" s="285" t="s">
        <v>741</v>
      </c>
      <c r="G211" s="261"/>
      <c r="H211" s="261" t="s">
        <v>911</v>
      </c>
      <c r="I211" s="261"/>
      <c r="J211" s="261"/>
      <c r="K211" s="310"/>
    </row>
    <row r="212" customFormat="false" ht="15" hidden="false" customHeight="true" outlineLevel="0" collapsed="false">
      <c r="A212" s="0"/>
      <c r="B212" s="335"/>
      <c r="C212" s="261"/>
      <c r="D212" s="261"/>
      <c r="E212" s="261"/>
      <c r="F212" s="285" t="s">
        <v>745</v>
      </c>
      <c r="G212" s="323"/>
      <c r="H212" s="314" t="s">
        <v>746</v>
      </c>
      <c r="I212" s="314"/>
      <c r="J212" s="314"/>
      <c r="K212" s="336"/>
    </row>
    <row r="213" customFormat="false" ht="15" hidden="false" customHeight="true" outlineLevel="0" collapsed="false">
      <c r="A213" s="0"/>
      <c r="B213" s="335"/>
      <c r="C213" s="261"/>
      <c r="D213" s="261"/>
      <c r="E213" s="261"/>
      <c r="F213" s="285" t="s">
        <v>747</v>
      </c>
      <c r="G213" s="323"/>
      <c r="H213" s="314" t="s">
        <v>912</v>
      </c>
      <c r="I213" s="314"/>
      <c r="J213" s="314"/>
      <c r="K213" s="336"/>
    </row>
    <row r="214" customFormat="false" ht="15" hidden="false" customHeight="true" outlineLevel="0" collapsed="false">
      <c r="A214" s="0"/>
      <c r="B214" s="335"/>
      <c r="C214" s="261"/>
      <c r="D214" s="261"/>
      <c r="E214" s="261"/>
      <c r="F214" s="285"/>
      <c r="G214" s="323"/>
      <c r="H214" s="314"/>
      <c r="I214" s="314"/>
      <c r="J214" s="314"/>
      <c r="K214" s="336"/>
    </row>
    <row r="215" customFormat="false" ht="15" hidden="false" customHeight="true" outlineLevel="0" collapsed="false">
      <c r="A215" s="0"/>
      <c r="B215" s="335"/>
      <c r="C215" s="261" t="s">
        <v>872</v>
      </c>
      <c r="D215" s="261"/>
      <c r="E215" s="261"/>
      <c r="F215" s="285" t="n">
        <v>1</v>
      </c>
      <c r="G215" s="323"/>
      <c r="H215" s="314" t="s">
        <v>913</v>
      </c>
      <c r="I215" s="314"/>
      <c r="J215" s="314"/>
      <c r="K215" s="336"/>
    </row>
    <row r="216" customFormat="false" ht="15" hidden="false" customHeight="true" outlineLevel="0" collapsed="false">
      <c r="A216" s="0"/>
      <c r="B216" s="335"/>
      <c r="C216" s="261"/>
      <c r="D216" s="261"/>
      <c r="E216" s="261"/>
      <c r="F216" s="285" t="n">
        <v>2</v>
      </c>
      <c r="G216" s="323"/>
      <c r="H216" s="314" t="s">
        <v>914</v>
      </c>
      <c r="I216" s="314"/>
      <c r="J216" s="314"/>
      <c r="K216" s="336"/>
    </row>
    <row r="217" customFormat="false" ht="15" hidden="false" customHeight="true" outlineLevel="0" collapsed="false">
      <c r="A217" s="0"/>
      <c r="B217" s="335"/>
      <c r="C217" s="261"/>
      <c r="D217" s="261"/>
      <c r="E217" s="261"/>
      <c r="F217" s="285" t="n">
        <v>3</v>
      </c>
      <c r="G217" s="323"/>
      <c r="H217" s="314" t="s">
        <v>915</v>
      </c>
      <c r="I217" s="314"/>
      <c r="J217" s="314"/>
      <c r="K217" s="336"/>
    </row>
    <row r="218" customFormat="false" ht="15" hidden="false" customHeight="true" outlineLevel="0" collapsed="false">
      <c r="A218" s="0"/>
      <c r="B218" s="335"/>
      <c r="C218" s="261"/>
      <c r="D218" s="261"/>
      <c r="E218" s="261"/>
      <c r="F218" s="285" t="n">
        <v>4</v>
      </c>
      <c r="G218" s="323"/>
      <c r="H218" s="314" t="s">
        <v>916</v>
      </c>
      <c r="I218" s="314"/>
      <c r="J218" s="314"/>
      <c r="K218" s="336"/>
    </row>
    <row r="219" customFormat="false" ht="12.75" hidden="false" customHeight="true" outlineLevel="0" collapsed="false">
      <c r="A219" s="0"/>
      <c r="B219" s="337"/>
      <c r="C219" s="338"/>
      <c r="D219" s="338"/>
      <c r="E219" s="338"/>
      <c r="F219" s="338"/>
      <c r="G219" s="338"/>
      <c r="H219" s="338"/>
      <c r="I219" s="338"/>
      <c r="J219" s="338"/>
      <c r="K219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17C0057F111774FB4E549BBEA7CE6FB" ma:contentTypeVersion="11" ma:contentTypeDescription="Vytvoří nový dokument" ma:contentTypeScope="" ma:versionID="00d2a17d92b311b703752739fcce0e59">
  <xsd:schema xmlns:xsd="http://www.w3.org/2001/XMLSchema" xmlns:xs="http://www.w3.org/2001/XMLSchema" xmlns:p="http://schemas.microsoft.com/office/2006/metadata/properties" xmlns:ns3="ba799832-2776-4b95-a438-ab99cb60876f" targetNamespace="http://schemas.microsoft.com/office/2006/metadata/properties" ma:root="true" ma:fieldsID="204c374466845b2e478a4dcb14174f2e" ns3:_="">
    <xsd:import namespace="ba799832-2776-4b95-a438-ab99cb60876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799832-2776-4b95-a438-ab99cb60876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ystemTags" ma:index="13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DB92993-D096-414C-A7C6-259F0055C8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a799832-2776-4b95-a438-ab99cb6087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1C8AB8-114E-46F3-852F-85A48C78B77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9CA803-AC7D-46A5-9990-5633B620519E}">
  <ds:schemaRefs>
    <ds:schemaRef ds:uri="http://purl.org/dc/elements/1.1/"/>
    <ds:schemaRef ds:uri="http://schemas.microsoft.com/office/2006/documentManagement/types"/>
    <ds:schemaRef ds:uri="ba799832-2776-4b95-a438-ab99cb60876f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6:48:12Z</dcterms:created>
  <dc:creator>DESKTOP-Q1D6ATQ\L</dc:creator>
  <dc:description/>
  <dc:language>en-US</dc:language>
  <cp:lastModifiedBy>Irena Vostrá</cp:lastModifiedBy>
  <dcterms:modified xsi:type="dcterms:W3CDTF">2025-04-29T06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7C0057F111774FB4E549BBEA7CE6FB</vt:lpwstr>
  </property>
</Properties>
</file>