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19124-1 Týne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19124-1 Tý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124-1 Tý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124-1 Tý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124-1 Tý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3-13T1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