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práce" sheetId="2" state="visible" r:id="rId3"/>
  </sheets>
  <definedNames>
    <definedName function="false" hidden="false" localSheetId="1" name="_xlnm.Print_Area" vbProcedure="false">'1 - Stavební práce'!$C$4:$J$76,'1 - Stavební práce'!$C$124:$J$546</definedName>
    <definedName function="false" hidden="false" localSheetId="1" name="_xlnm.Print_Titles" vbProcedure="false">'1 - Stavební práce'!$136:$136</definedName>
    <definedName function="false" hidden="true" localSheetId="1" name="_xlnm._FilterDatabase" vbProcedure="false">'1 - Stavební práce'!$C$136:$K$54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3" uniqueCount="877">
  <si>
    <t xml:space="preserve">Export Komplet</t>
  </si>
  <si>
    <t xml:space="preserve">2.0</t>
  </si>
  <si>
    <t xml:space="preserve">ZAMOK</t>
  </si>
  <si>
    <t xml:space="preserve">False</t>
  </si>
  <si>
    <t xml:space="preserve">{4f5a9fb3-13d4-4f3b-9a11-47e5e7fe180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jižní terasy domova sociálních služeb Liblín</t>
  </si>
  <si>
    <t xml:space="preserve">KSO:</t>
  </si>
  <si>
    <t xml:space="preserve">CC-CZ:</t>
  </si>
  <si>
    <t xml:space="preserve">Místo:</t>
  </si>
  <si>
    <t xml:space="preserve">Liblín</t>
  </si>
  <si>
    <t xml:space="preserve">Datum:</t>
  </si>
  <si>
    <t xml:space="preserve">19. 4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Soukup Opl Švehla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práce</t>
  </si>
  <si>
    <t xml:space="preserve">STA</t>
  </si>
  <si>
    <t xml:space="preserve">{35c966e6-7c9b-475c-8925-551b24afa004}</t>
  </si>
  <si>
    <t xml:space="preserve">2</t>
  </si>
  <si>
    <t xml:space="preserve">KRYCÍ LIST SOUPISU PRACÍ</t>
  </si>
  <si>
    <t xml:space="preserve">Objekt:</t>
  </si>
  <si>
    <t xml:space="preserve">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</t>
  </si>
  <si>
    <t xml:space="preserve">    741 - Elektroinstalace - silnoproud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4</t>
  </si>
  <si>
    <t xml:space="preserve">Odstranění podkladu z kameniva drceného tl přes 300 do 400 mm ručně</t>
  </si>
  <si>
    <t xml:space="preserve">m2</t>
  </si>
  <si>
    <t xml:space="preserve">4</t>
  </si>
  <si>
    <t xml:space="preserve">-1816179782</t>
  </si>
  <si>
    <t xml:space="preserve">VV</t>
  </si>
  <si>
    <t xml:space="preserve">"před nástupem na schodiště a rampu-předpoklad"</t>
  </si>
  <si>
    <t xml:space="preserve">5</t>
  </si>
  <si>
    <t xml:space="preserve">113107144</t>
  </si>
  <si>
    <t xml:space="preserve">Odstranění podkladu živičného tl přes 150 do 200 mm ručně</t>
  </si>
  <si>
    <t xml:space="preserve">-772637840</t>
  </si>
  <si>
    <t xml:space="preserve">3</t>
  </si>
  <si>
    <t xml:space="preserve">121112003</t>
  </si>
  <si>
    <t xml:space="preserve">Sejmutí ornice tl vrstvy do 200 mm ručně</t>
  </si>
  <si>
    <t xml:space="preserve">-1701588925</t>
  </si>
  <si>
    <t xml:space="preserve">tl.100mm</t>
  </si>
  <si>
    <t xml:space="preserve">11,7*7,1</t>
  </si>
  <si>
    <t xml:space="preserve">Součet</t>
  </si>
  <si>
    <t xml:space="preserve">132154102</t>
  </si>
  <si>
    <t xml:space="preserve">Hloubení rýh zapažených š do 800 mm v hornině třídy těžitelnosti I skupiny 1 a 2 objem do 50 m3 strojně</t>
  </si>
  <si>
    <t xml:space="preserve">m3</t>
  </si>
  <si>
    <t xml:space="preserve">1101725263</t>
  </si>
  <si>
    <t xml:space="preserve">pasy</t>
  </si>
  <si>
    <t xml:space="preserve">1*0,45*(3,55+1,715+4,75*2+4+6,425+11,025)</t>
  </si>
  <si>
    <t xml:space="preserve">1*(0,6*0,45+0,65*0,45)</t>
  </si>
  <si>
    <t xml:space="preserve">1*0,65*(5,5+8,475)</t>
  </si>
  <si>
    <t xml:space="preserve">1*0,35*(2,93)</t>
  </si>
  <si>
    <t xml:space="preserve">kanalizace</t>
  </si>
  <si>
    <t xml:space="preserve">0,6*1*10</t>
  </si>
  <si>
    <t xml:space="preserve">162751117</t>
  </si>
  <si>
    <t xml:space="preserve">Vodorovné přemístění přes 9 000 do 10000 m výkopku/sypaniny z horniny třídy těžitelnosti I skupiny 1 až 3</t>
  </si>
  <si>
    <t xml:space="preserve">940102181</t>
  </si>
  <si>
    <t xml:space="preserve">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779673470</t>
  </si>
  <si>
    <t xml:space="preserve">32,97*15 'Přepočtené koeficientem množství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381624766</t>
  </si>
  <si>
    <t xml:space="preserve">32,97*1,8+2,92</t>
  </si>
  <si>
    <t xml:space="preserve">8</t>
  </si>
  <si>
    <t xml:space="preserve">171251201</t>
  </si>
  <si>
    <t xml:space="preserve">Uložení sypaniny na skládky nebo meziskládky</t>
  </si>
  <si>
    <t xml:space="preserve">-1139984839</t>
  </si>
  <si>
    <t xml:space="preserve">9</t>
  </si>
  <si>
    <t xml:space="preserve">181411131</t>
  </si>
  <si>
    <t xml:space="preserve">Založení parkového trávníku výsevem pl do 1000 m2 v rovině a ve svahu do 1:5</t>
  </si>
  <si>
    <t xml:space="preserve">-1342919953</t>
  </si>
  <si>
    <t xml:space="preserve">0,5*(7+12,5)+4</t>
  </si>
  <si>
    <t xml:space="preserve">10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75022382</t>
  </si>
  <si>
    <t xml:space="preserve">13,75*0,02 'Přepočtené koeficientem množství</t>
  </si>
  <si>
    <t xml:space="preserve">11</t>
  </si>
  <si>
    <t xml:space="preserve">181913112</t>
  </si>
  <si>
    <t xml:space="preserve">Úprava pláně v hornině třídy těžitelnosti II skupiny 4 se zhutněním ručně</t>
  </si>
  <si>
    <t xml:space="preserve">927254955</t>
  </si>
  <si>
    <t xml:space="preserve">182303111</t>
  </si>
  <si>
    <t xml:space="preserve">Doplnění zeminy nebo substrátu na travnatých plochách tl do 50 mm rovina v rovinně a svahu do 1:5</t>
  </si>
  <si>
    <t xml:space="preserve">1700881819</t>
  </si>
  <si>
    <t xml:space="preserve">13</t>
  </si>
  <si>
    <t xml:space="preserve">10371500</t>
  </si>
  <si>
    <t xml:space="preserve">substrát pro trávníky VL</t>
  </si>
  <si>
    <t xml:space="preserve">-873180664</t>
  </si>
  <si>
    <t xml:space="preserve">13,75*0,051 'Přepočtené koeficientem množství</t>
  </si>
  <si>
    <t xml:space="preserve">14</t>
  </si>
  <si>
    <t xml:space="preserve">185803199</t>
  </si>
  <si>
    <t xml:space="preserve">Ošetření trávníku -zálivka</t>
  </si>
  <si>
    <t xml:space="preserve">2063371907</t>
  </si>
  <si>
    <t xml:space="preserve">Zakládání</t>
  </si>
  <si>
    <t xml:space="preserve">15</t>
  </si>
  <si>
    <t xml:space="preserve">274313511</t>
  </si>
  <si>
    <t xml:space="preserve">Základové pásy z betonu tř. C 12/15</t>
  </si>
  <si>
    <t xml:space="preserve">539895368</t>
  </si>
  <si>
    <t xml:space="preserve">pasy podkl.bet.</t>
  </si>
  <si>
    <t xml:space="preserve">0,1*0,45*(3,55+1,715+4,75*2+4+6,425+11,025)</t>
  </si>
  <si>
    <t xml:space="preserve">0,1*(0,6*0,45+0,65*0,45)</t>
  </si>
  <si>
    <t xml:space="preserve">0,1*0,65*(5,5+8,475)</t>
  </si>
  <si>
    <t xml:space="preserve">0,1*0,35*(2,93)</t>
  </si>
  <si>
    <t xml:space="preserve">deska rampa</t>
  </si>
  <si>
    <t xml:space="preserve">0,1*1,75*2,3</t>
  </si>
  <si>
    <t xml:space="preserve">Mezisoučet</t>
  </si>
  <si>
    <t xml:space="preserve">do země ztratné</t>
  </si>
  <si>
    <t xml:space="preserve">3,1*1,1</t>
  </si>
  <si>
    <t xml:space="preserve">16</t>
  </si>
  <si>
    <t xml:space="preserve">274321411</t>
  </si>
  <si>
    <t xml:space="preserve">Základové pasy ze ŽB bez zvýšených nároků na prostředí tř. C 20/25</t>
  </si>
  <si>
    <t xml:space="preserve">2112196453</t>
  </si>
  <si>
    <t xml:space="preserve">0,9*0,45*(3,55+1,715+4,75*2+4+6,425+11,025)</t>
  </si>
  <si>
    <t xml:space="preserve">0,9*(0,6*0,45+0,65*0,45)</t>
  </si>
  <si>
    <t xml:space="preserve">0,9*0,65*(5,5+8,475)</t>
  </si>
  <si>
    <t xml:space="preserve">0,9*0,35*(2,93)</t>
  </si>
  <si>
    <t xml:space="preserve">24,271*1,1</t>
  </si>
  <si>
    <t xml:space="preserve">17</t>
  </si>
  <si>
    <t xml:space="preserve">274361821</t>
  </si>
  <si>
    <t xml:space="preserve">Výztuž základových pasů betonářskou ocelí 10 505 (R)</t>
  </si>
  <si>
    <t xml:space="preserve">-1526976557</t>
  </si>
  <si>
    <t xml:space="preserve">výztuž 25kg/m3</t>
  </si>
  <si>
    <t xml:space="preserve">26,698*25/1000</t>
  </si>
  <si>
    <t xml:space="preserve">18</t>
  </si>
  <si>
    <t xml:space="preserve">279113142</t>
  </si>
  <si>
    <t xml:space="preserve">Základová zeď tl přes 150 do 200 mm z tvárnic ztraceného bednění včetně výplně z betonu tř. C 20/25</t>
  </si>
  <si>
    <t xml:space="preserve">1040703773</t>
  </si>
  <si>
    <t xml:space="preserve">"pr.v.0,37"0,37*(9,3)</t>
  </si>
  <si>
    <t xml:space="preserve">"v.1,0"1,0*(2,95+3,08)</t>
  </si>
  <si>
    <t xml:space="preserve">19</t>
  </si>
  <si>
    <t xml:space="preserve">279113144</t>
  </si>
  <si>
    <t xml:space="preserve">Základová zeď tl přes 250 do 300 mm z tvárnic ztraceného bednění včetně výplně z betonu tř. C 20/25</t>
  </si>
  <si>
    <t xml:space="preserve">-632722075</t>
  </si>
  <si>
    <t xml:space="preserve">"pr.v.0,37"0,37*(9+9,3+2,56)</t>
  </si>
  <si>
    <t xml:space="preserve">"v.0,74"0,74*(2,1)</t>
  </si>
  <si>
    <t xml:space="preserve">"pr.v.0,92"0,92*(6,8)</t>
  </si>
  <si>
    <t xml:space="preserve">"v.1"1*(4,75*3)</t>
  </si>
  <si>
    <t xml:space="preserve">odpočet otvorů</t>
  </si>
  <si>
    <t xml:space="preserve">-0,9*0,9*4</t>
  </si>
  <si>
    <t xml:space="preserve">20</t>
  </si>
  <si>
    <t xml:space="preserve">279361821</t>
  </si>
  <si>
    <t xml:space="preserve">Výztuž základových zdí nosných betonářskou ocelí 10 505</t>
  </si>
  <si>
    <t xml:space="preserve">1891976848</t>
  </si>
  <si>
    <t xml:space="preserve">výztuž 70kg/m3</t>
  </si>
  <si>
    <t xml:space="preserve">0,2*9,471*70/1000</t>
  </si>
  <si>
    <t xml:space="preserve">0,3*26,538*70/1000</t>
  </si>
  <si>
    <t xml:space="preserve">Vodorovné konstrukce</t>
  </si>
  <si>
    <t xml:space="preserve">411321414</t>
  </si>
  <si>
    <t xml:space="preserve">Stropy deskové ze ŽB tř. C 25/30 XC2</t>
  </si>
  <si>
    <t xml:space="preserve">-356327061</t>
  </si>
  <si>
    <t xml:space="preserve">"deska terasy"</t>
  </si>
  <si>
    <t xml:space="preserve">"SKN/01"0,16*(7,688*5,266+2,1*2,33)</t>
  </si>
  <si>
    <t xml:space="preserve">"SKN/02"0,16*(1,75*11,4+2,1*2,75)</t>
  </si>
  <si>
    <t xml:space="preserve">"SKN/03"0,16*(2,56*2)</t>
  </si>
  <si>
    <t xml:space="preserve">22</t>
  </si>
  <si>
    <t xml:space="preserve">411351011</t>
  </si>
  <si>
    <t xml:space="preserve">Zřízení bednění stropů deskových tl přes 5 do 25 cm bez podpěrné kce</t>
  </si>
  <si>
    <t xml:space="preserve">1170582441</t>
  </si>
  <si>
    <t xml:space="preserve">"SKN/01"(7,688*5,266+2,1*2,33)</t>
  </si>
  <si>
    <t xml:space="preserve">"SKN/02"(1,75*11,4+2,1*2,75)</t>
  </si>
  <si>
    <t xml:space="preserve">"SKN/03"(2,56*2)</t>
  </si>
  <si>
    <t xml:space="preserve">23</t>
  </si>
  <si>
    <t xml:space="preserve">411351012</t>
  </si>
  <si>
    <t xml:space="preserve">Odstranění bednění stropů deskových tl přes 5 do 25 cm bez podpěrné kce</t>
  </si>
  <si>
    <t xml:space="preserve">905561080</t>
  </si>
  <si>
    <t xml:space="preserve">24</t>
  </si>
  <si>
    <t xml:space="preserve">411354313</t>
  </si>
  <si>
    <t xml:space="preserve">Zřízení podpěrné konstrukce stropů výšky do 4 m tl přes 15 do 25 cm</t>
  </si>
  <si>
    <t xml:space="preserve">-705974069</t>
  </si>
  <si>
    <t xml:space="preserve">25</t>
  </si>
  <si>
    <t xml:space="preserve">411354314</t>
  </si>
  <si>
    <t xml:space="preserve">Odstranění podpěrné konstrukce stropů výšky do 4 m tl přes 15 do 25 cm</t>
  </si>
  <si>
    <t xml:space="preserve">1585385687</t>
  </si>
  <si>
    <t xml:space="preserve">26</t>
  </si>
  <si>
    <t xml:space="preserve">411361821</t>
  </si>
  <si>
    <t xml:space="preserve">Výztuž stropů betonářskou ocelí 10 505</t>
  </si>
  <si>
    <t xml:space="preserve">234642557</t>
  </si>
  <si>
    <t xml:space="preserve">výztuž stropní deska terasy 120kg/m3</t>
  </si>
  <si>
    <t xml:space="preserve">"SKN/01"0,16*(7,688*5,266+2,1*2,33)*120/1000</t>
  </si>
  <si>
    <t xml:space="preserve">výztuž deska schodiště a rampy 70kg/m3</t>
  </si>
  <si>
    <t xml:space="preserve">"SKN/02"0,16*(1,75*11,4+2,1*2,75)*70/1000</t>
  </si>
  <si>
    <t xml:space="preserve">"SKN/03"0,16*(2,56*2)*70/1000</t>
  </si>
  <si>
    <t xml:space="preserve">27</t>
  </si>
  <si>
    <t xml:space="preserve">417321515</t>
  </si>
  <si>
    <t xml:space="preserve">Ztužující pásy a věnce ze ŽB tř. C 25/30</t>
  </si>
  <si>
    <t xml:space="preserve">-320832711</t>
  </si>
  <si>
    <t xml:space="preserve">0,3*0,16*(9+9,3+2,56+2,1+6,8+4,75*3)</t>
  </si>
  <si>
    <t xml:space="preserve">28</t>
  </si>
  <si>
    <t xml:space="preserve">417351115</t>
  </si>
  <si>
    <t xml:space="preserve">Zřízení bednění ztužujících věnců</t>
  </si>
  <si>
    <t xml:space="preserve">901984671</t>
  </si>
  <si>
    <t xml:space="preserve">0,3*(9+9,3+2,56+2,1+6,8+4,75*3)*2</t>
  </si>
  <si>
    <t xml:space="preserve">29</t>
  </si>
  <si>
    <t xml:space="preserve">417351116</t>
  </si>
  <si>
    <t xml:space="preserve">Odstranění bednění ztužujících věnců</t>
  </si>
  <si>
    <t xml:space="preserve">1090754205</t>
  </si>
  <si>
    <t xml:space="preserve">30</t>
  </si>
  <si>
    <t xml:space="preserve">417361821</t>
  </si>
  <si>
    <t xml:space="preserve">Výztuž ztužujících pásů a věnců betonářskou ocelí 10 505</t>
  </si>
  <si>
    <t xml:space="preserve">-763333159</t>
  </si>
  <si>
    <t xml:space="preserve">vodorovná pr.10</t>
  </si>
  <si>
    <t xml:space="preserve">(9+9,3+2,56+2,1+6,8+4,75*3)*4*1,1*0,63/1000</t>
  </si>
  <si>
    <t xml:space="preserve">třmínky pr.6 po 250mm</t>
  </si>
  <si>
    <t xml:space="preserve">1,058*(9+9,3+2,56+2,1+6,8+4,75*3)*4*0,23/1000</t>
  </si>
  <si>
    <t xml:space="preserve">31</t>
  </si>
  <si>
    <t xml:space="preserve">434311115</t>
  </si>
  <si>
    <t xml:space="preserve">Schodišťové stupně z betonu tř. C 20/25 bez potěru</t>
  </si>
  <si>
    <t xml:space="preserve">m</t>
  </si>
  <si>
    <t xml:space="preserve">1152906466</t>
  </si>
  <si>
    <t xml:space="preserve">"stupně 155/230 dl.2000mm"</t>
  </si>
  <si>
    <t xml:space="preserve">2*8</t>
  </si>
  <si>
    <t xml:space="preserve">32</t>
  </si>
  <si>
    <t xml:space="preserve">434351141</t>
  </si>
  <si>
    <t xml:space="preserve">Zřízení bednění stupňů přímočarých schodišť</t>
  </si>
  <si>
    <t xml:space="preserve">-146178935</t>
  </si>
  <si>
    <t xml:space="preserve">0,25*8*2+0,25*2,5*2</t>
  </si>
  <si>
    <t xml:space="preserve">33</t>
  </si>
  <si>
    <t xml:space="preserve">434351142</t>
  </si>
  <si>
    <t xml:space="preserve">Odstranění bednění stupňů přímočarých schodišť</t>
  </si>
  <si>
    <t xml:space="preserve">-307960240</t>
  </si>
  <si>
    <t xml:space="preserve">34</t>
  </si>
  <si>
    <t xml:space="preserve">451541111</t>
  </si>
  <si>
    <t xml:space="preserve">Lože+obsyp pod potrubí otevřený výkop ze štěrkodrtě</t>
  </si>
  <si>
    <t xml:space="preserve">-854396436</t>
  </si>
  <si>
    <t xml:space="preserve">Komunikace pozemní</t>
  </si>
  <si>
    <t xml:space="preserve">35</t>
  </si>
  <si>
    <t xml:space="preserve">564861011</t>
  </si>
  <si>
    <t xml:space="preserve">Podklad ze štěrkodrtě ŠD plochy do 100 m2 tl 200 mm</t>
  </si>
  <si>
    <t xml:space="preserve">-1892320019</t>
  </si>
  <si>
    <t xml:space="preserve">36</t>
  </si>
  <si>
    <t xml:space="preserve">564952111</t>
  </si>
  <si>
    <t xml:space="preserve">Podklad z mechanicky zpevněného kameniva MZK tl 150 mm</t>
  </si>
  <si>
    <t xml:space="preserve">1615082067</t>
  </si>
  <si>
    <t xml:space="preserve">37</t>
  </si>
  <si>
    <t xml:space="preserve">565146101</t>
  </si>
  <si>
    <t xml:space="preserve">Asfaltový beton vrstva podkladní ACP 22 (obalované kamenivo OKH) tl 60 mm š do 1,5 m</t>
  </si>
  <si>
    <t xml:space="preserve">-673700124</t>
  </si>
  <si>
    <t xml:space="preserve">38</t>
  </si>
  <si>
    <t xml:space="preserve">565155191</t>
  </si>
  <si>
    <t xml:space="preserve">Asfaltový beton vrstva podkladní ACP 11 (obalované kamenivo OKS) tl 70 mm š do 1,5 m</t>
  </si>
  <si>
    <t xml:space="preserve">704969751</t>
  </si>
  <si>
    <t xml:space="preserve">39</t>
  </si>
  <si>
    <t xml:space="preserve">573211107</t>
  </si>
  <si>
    <t xml:space="preserve">Postřik živičný spojovací z asfaltu v množství 0,30 kg/m2</t>
  </si>
  <si>
    <t xml:space="preserve">-1630657273</t>
  </si>
  <si>
    <t xml:space="preserve">5*2</t>
  </si>
  <si>
    <t xml:space="preserve">40</t>
  </si>
  <si>
    <t xml:space="preserve">577134111</t>
  </si>
  <si>
    <t xml:space="preserve">Asfaltový beton vrstva obrusná ACO 11+ (ABS) tř. I tl 40 mm š do 3 m z nemodifikovaného asfaltu</t>
  </si>
  <si>
    <t xml:space="preserve">461688782</t>
  </si>
  <si>
    <t xml:space="preserve">Úpravy povrchů, podlahy a osazování výplní</t>
  </si>
  <si>
    <t xml:space="preserve">41</t>
  </si>
  <si>
    <t xml:space="preserve">622131101</t>
  </si>
  <si>
    <t xml:space="preserve">Cementový postřik vnějších stěn nanášený celoplošně ručně</t>
  </si>
  <si>
    <t xml:space="preserve">1865537560</t>
  </si>
  <si>
    <t xml:space="preserve">"obvod zdivo"</t>
  </si>
  <si>
    <t xml:space="preserve">0,5*12,075+1,1*7,356</t>
  </si>
  <si>
    <t xml:space="preserve">42</t>
  </si>
  <si>
    <t xml:space="preserve">622142001</t>
  </si>
  <si>
    <t xml:space="preserve">Potažení vnějších stěn sklovláknitým pletivem vtlačeným do tenkovrstvé hmoty</t>
  </si>
  <si>
    <t xml:space="preserve">1541303157</t>
  </si>
  <si>
    <t xml:space="preserve">43</t>
  </si>
  <si>
    <t xml:space="preserve">622311131</t>
  </si>
  <si>
    <t xml:space="preserve">Vápenný štuk vnějších stěn tloušťky do 3 mm</t>
  </si>
  <si>
    <t xml:space="preserve">70567308</t>
  </si>
  <si>
    <t xml:space="preserve">44</t>
  </si>
  <si>
    <t xml:space="preserve">622321121</t>
  </si>
  <si>
    <t xml:space="preserve">Vápenocementová omítka hladká jednovrstvá vnějších stěn nanášená ručně</t>
  </si>
  <si>
    <t xml:space="preserve">1379462812</t>
  </si>
  <si>
    <t xml:space="preserve">45</t>
  </si>
  <si>
    <t xml:space="preserve">631311115</t>
  </si>
  <si>
    <t xml:space="preserve">Mazanina tl přes 50 do 80 mm z betonu prostého bez zvýšených nároků na prostředí tř. C 20/25</t>
  </si>
  <si>
    <t xml:space="preserve">-1395224008</t>
  </si>
  <si>
    <t xml:space="preserve">SKN/01 spádové klíny </t>
  </si>
  <si>
    <t xml:space="preserve">0,045*(7,688*5,266+2,1*2,33)</t>
  </si>
  <si>
    <t xml:space="preserve">46</t>
  </si>
  <si>
    <t xml:space="preserve">631319171</t>
  </si>
  <si>
    <t xml:space="preserve">Příplatek k mazanině tl přes 50 do 80 mm za stržení povrchu spodní vrstvy před vložením výztuže</t>
  </si>
  <si>
    <t xml:space="preserve">-1102429304</t>
  </si>
  <si>
    <t xml:space="preserve">47</t>
  </si>
  <si>
    <t xml:space="preserve">631319181</t>
  </si>
  <si>
    <t xml:space="preserve">Příplatek k mazanině tl přes 50 do 80 mm za sklon přes 15 do 35°</t>
  </si>
  <si>
    <t xml:space="preserve">1434163518</t>
  </si>
  <si>
    <t xml:space="preserve">48</t>
  </si>
  <si>
    <t xml:space="preserve">631362021</t>
  </si>
  <si>
    <t xml:space="preserve">Výztuž mazanin svařovanými sítěmi Kari</t>
  </si>
  <si>
    <t xml:space="preserve">-494702170</t>
  </si>
  <si>
    <t xml:space="preserve">SKN/01 spádové klíny  pr.6/150/150</t>
  </si>
  <si>
    <t xml:space="preserve">(7,688*5,266+2,1*2,33)*1,25*3,03/1000</t>
  </si>
  <si>
    <t xml:space="preserve">49</t>
  </si>
  <si>
    <t xml:space="preserve">632481215</t>
  </si>
  <si>
    <t xml:space="preserve">Separační vrstva z geotextilie</t>
  </si>
  <si>
    <t xml:space="preserve">1680524616</t>
  </si>
  <si>
    <t xml:space="preserve">SKN/01 </t>
  </si>
  <si>
    <t xml:space="preserve">(7,688*5,266+2,1*2,33)</t>
  </si>
  <si>
    <t xml:space="preserve">50</t>
  </si>
  <si>
    <t xml:space="preserve">635111142</t>
  </si>
  <si>
    <t xml:space="preserve">Násyp pod podlahy z hrubého kameniva 16-32 s udusáním</t>
  </si>
  <si>
    <t xml:space="preserve">1217647841</t>
  </si>
  <si>
    <t xml:space="preserve">SKN/04</t>
  </si>
  <si>
    <t xml:space="preserve">0,07*(2,93*8,645+1,65*9,7+1,1*10,575+1,715+1,15)</t>
  </si>
  <si>
    <t xml:space="preserve">51</t>
  </si>
  <si>
    <t xml:space="preserve">635312111</t>
  </si>
  <si>
    <t xml:space="preserve">Násyp pod podlahy ze zeminy upravené vápnem se zhutněním</t>
  </si>
  <si>
    <t xml:space="preserve">1759233963</t>
  </si>
  <si>
    <t xml:space="preserve">v případě menší únosnosti zákl.spáry -sanování předpoklad tl.300mm</t>
  </si>
  <si>
    <t xml:space="preserve">0,3*11,7*7,1</t>
  </si>
  <si>
    <t xml:space="preserve">52</t>
  </si>
  <si>
    <t xml:space="preserve">636311139</t>
  </si>
  <si>
    <t xml:space="preserve">Kladení dlažby z dlaždic 60x60 cm na sucho na terče z umělé hmoty do výšky do 70 mm vč.rektifikovatelných terčů</t>
  </si>
  <si>
    <t xml:space="preserve">1130318234</t>
  </si>
  <si>
    <t xml:space="preserve">53</t>
  </si>
  <si>
    <t xml:space="preserve">59246004R</t>
  </si>
  <si>
    <t xml:space="preserve">dlažba keramická plošná  terasová protiskluzná  mrazuvzdorná 600x600x20mm</t>
  </si>
  <si>
    <t xml:space="preserve">128</t>
  </si>
  <si>
    <t xml:space="preserve">-335712902</t>
  </si>
  <si>
    <t xml:space="preserve">45,378*1,25 'Přepočtené koeficientem množství</t>
  </si>
  <si>
    <t xml:space="preserve">54</t>
  </si>
  <si>
    <t xml:space="preserve">637121112</t>
  </si>
  <si>
    <t xml:space="preserve">Okapový chodník z kačírku tl 150 mm s udusáním</t>
  </si>
  <si>
    <t xml:space="preserve">-898848718</t>
  </si>
  <si>
    <t xml:space="preserve">š.300mm</t>
  </si>
  <si>
    <t xml:space="preserve">0,3*(6,8+12)</t>
  </si>
  <si>
    <t xml:space="preserve">55</t>
  </si>
  <si>
    <t xml:space="preserve">637311131</t>
  </si>
  <si>
    <t xml:space="preserve">Okapový chodník z betonových záhonových obrubníků lože beton</t>
  </si>
  <si>
    <t xml:space="preserve">1370738883</t>
  </si>
  <si>
    <t xml:space="preserve">6,8+12,3</t>
  </si>
  <si>
    <t xml:space="preserve">Ostatní konstrukce a práce, bourání</t>
  </si>
  <si>
    <t xml:space="preserve">56</t>
  </si>
  <si>
    <t xml:space="preserve">953312113</t>
  </si>
  <si>
    <t xml:space="preserve">Vložky do svislých dilatačních spár z fasádních polystyrénových desek tl. přes 20 do 30 mm</t>
  </si>
  <si>
    <t xml:space="preserve">53491074</t>
  </si>
  <si>
    <t xml:space="preserve">0,45*1*2</t>
  </si>
  <si>
    <t xml:space="preserve">0,16*(9,67+3,72)</t>
  </si>
  <si>
    <t xml:space="preserve">57</t>
  </si>
  <si>
    <t xml:space="preserve">961055111</t>
  </si>
  <si>
    <t xml:space="preserve">Bourání základů ze ŽB</t>
  </si>
  <si>
    <t xml:space="preserve">-1837977361</t>
  </si>
  <si>
    <t xml:space="preserve">patky</t>
  </si>
  <si>
    <t xml:space="preserve">0,75*0,75*1,5*11</t>
  </si>
  <si>
    <t xml:space="preserve">58</t>
  </si>
  <si>
    <t xml:space="preserve">962032314</t>
  </si>
  <si>
    <t xml:space="preserve">Bourání pilířů cihelných z dutých nebo plných cihel pálených i nepálených na jakoukoli maltu</t>
  </si>
  <si>
    <t xml:space="preserve">1816599709</t>
  </si>
  <si>
    <t xml:space="preserve">sloupky terasa</t>
  </si>
  <si>
    <t xml:space="preserve">2,2*0,64*0,64*9</t>
  </si>
  <si>
    <t xml:space="preserve">podnože terasy</t>
  </si>
  <si>
    <t xml:space="preserve">1,3*(0,64*0,68+0,664*0,651+0,66*0,646+0,511*0,638+0,587*0,612+0,63*0,646+0,751*0,64)</t>
  </si>
  <si>
    <t xml:space="preserve">59</t>
  </si>
  <si>
    <t xml:space="preserve">963012510</t>
  </si>
  <si>
    <t xml:space="preserve">Bourání stropů z ŽB desek š do 300 mm tl do 140 mm</t>
  </si>
  <si>
    <t xml:space="preserve">964481213</t>
  </si>
  <si>
    <t xml:space="preserve">prefa stropní dílce tl.70mm</t>
  </si>
  <si>
    <t xml:space="preserve">0,07*(10,59*6,976+1,758*1)</t>
  </si>
  <si>
    <t xml:space="preserve">60</t>
  </si>
  <si>
    <t xml:space="preserve">963015129</t>
  </si>
  <si>
    <t xml:space="preserve">Demontáž ozdobných váz do hmotnosti 0,09 t</t>
  </si>
  <si>
    <t xml:space="preserve">kus</t>
  </si>
  <si>
    <t xml:space="preserve">-1279585606</t>
  </si>
  <si>
    <t xml:space="preserve">61</t>
  </si>
  <si>
    <t xml:space="preserve">963022819</t>
  </si>
  <si>
    <t xml:space="preserve">Bourání kamenných  obkladů schodišťových stupňů zhotovených na místě</t>
  </si>
  <si>
    <t xml:space="preserve">495291062</t>
  </si>
  <si>
    <t xml:space="preserve">62</t>
  </si>
  <si>
    <t xml:space="preserve">963042819</t>
  </si>
  <si>
    <t xml:space="preserve">Bourání schodišťových stupňů betonových zhotovených na místě</t>
  </si>
  <si>
    <t xml:space="preserve">1578576729</t>
  </si>
  <si>
    <t xml:space="preserve">8*1</t>
  </si>
  <si>
    <t xml:space="preserve">63</t>
  </si>
  <si>
    <t xml:space="preserve">964073221</t>
  </si>
  <si>
    <t xml:space="preserve">Vybourání válcovaných nosníků ze zdiva cihelného dl do 4 m hmotnosti 20 kg/m</t>
  </si>
  <si>
    <t xml:space="preserve">-2017562149</t>
  </si>
  <si>
    <t xml:space="preserve">nosníky terasy</t>
  </si>
  <si>
    <t xml:space="preserve">"U140"9,72*16/1000</t>
  </si>
  <si>
    <t xml:space="preserve">"I140"(9,712+9,821*5)*14,3/1000</t>
  </si>
  <si>
    <t xml:space="preserve">64</t>
  </si>
  <si>
    <t xml:space="preserve">964073231</t>
  </si>
  <si>
    <t xml:space="preserve">Vybourání válcovaných nosníků ze zdiva cihelného dl do 4 m hmotnosti 35 kg/m</t>
  </si>
  <si>
    <t xml:space="preserve">1031375718</t>
  </si>
  <si>
    <t xml:space="preserve">"I240"(4,53*2+6,25+1,4)*36,2/1000</t>
  </si>
  <si>
    <t xml:space="preserve">65</t>
  </si>
  <si>
    <t xml:space="preserve">965042141</t>
  </si>
  <si>
    <t xml:space="preserve">Bourání podkladů pod dlažby nebo mazanin betonových nebo z litého asfaltu tl do 100 mm pl přes 4 m2</t>
  </si>
  <si>
    <t xml:space="preserve">1476407327</t>
  </si>
  <si>
    <t xml:space="preserve">66</t>
  </si>
  <si>
    <t xml:space="preserve">965049111</t>
  </si>
  <si>
    <t xml:space="preserve">Příplatek k bourání betonových mazanin za bourání mazanin se svařovanou sítí tl do 100 mm</t>
  </si>
  <si>
    <t xml:space="preserve">-1319617069</t>
  </si>
  <si>
    <t xml:space="preserve">67</t>
  </si>
  <si>
    <t xml:space="preserve">965081423</t>
  </si>
  <si>
    <t xml:space="preserve">Bourání podlah z dlaždic betonových kladených na sucho na terče o výšce do 100 mm plochy přes 1 m2</t>
  </si>
  <si>
    <t xml:space="preserve">337437960</t>
  </si>
  <si>
    <t xml:space="preserve">10,59*6,976+1,758*1</t>
  </si>
  <si>
    <t xml:space="preserve">68</t>
  </si>
  <si>
    <t xml:space="preserve">976071111</t>
  </si>
  <si>
    <t xml:space="preserve">Vybourání kovových madel a zábradlí</t>
  </si>
  <si>
    <t xml:space="preserve">-1341065549</t>
  </si>
  <si>
    <t xml:space="preserve">zábradlí</t>
  </si>
  <si>
    <t xml:space="preserve">2,093+2,6+2,69+2,74+1,46+3,44</t>
  </si>
  <si>
    <t xml:space="preserve">madlo rampa</t>
  </si>
  <si>
    <t xml:space="preserve">2,6+2,69</t>
  </si>
  <si>
    <t xml:space="preserve">69</t>
  </si>
  <si>
    <t xml:space="preserve">985324191</t>
  </si>
  <si>
    <t xml:space="preserve">Impregnační nátěr bet.tvárnic</t>
  </si>
  <si>
    <t xml:space="preserve">-1110298251</t>
  </si>
  <si>
    <t xml:space="preserve">997</t>
  </si>
  <si>
    <t xml:space="preserve">Přesun sutě</t>
  </si>
  <si>
    <t xml:space="preserve">70</t>
  </si>
  <si>
    <t xml:space="preserve">997013111</t>
  </si>
  <si>
    <t xml:space="preserve">Vnitrostaveništní doprava suti a vybouraných hmot pro budovy v do 6 m</t>
  </si>
  <si>
    <t xml:space="preserve">-1509701511</t>
  </si>
  <si>
    <t xml:space="preserve">71</t>
  </si>
  <si>
    <t xml:space="preserve">997013501</t>
  </si>
  <si>
    <t xml:space="preserve">Odvoz suti a vybouraných hmot na skládku nebo meziskládku do 1 km se složením</t>
  </si>
  <si>
    <t xml:space="preserve">1077246980</t>
  </si>
  <si>
    <t xml:space="preserve">72</t>
  </si>
  <si>
    <t xml:space="preserve">997013509</t>
  </si>
  <si>
    <t xml:space="preserve">Příplatek k odvozu suti a vybouraných hmot na skládku ZKD 1 km přes 1 km</t>
  </si>
  <si>
    <t xml:space="preserve">614561276</t>
  </si>
  <si>
    <t xml:space="preserve">85,187*24 'Přepočtené koeficientem množství</t>
  </si>
  <si>
    <t xml:space="preserve">73</t>
  </si>
  <si>
    <t xml:space="preserve">997013862</t>
  </si>
  <si>
    <t xml:space="preserve">Poplatek za uložení stavebního odpadu na recyklační skládce (skládkovné) z armovaného betonu kód odpadu 17 01 01</t>
  </si>
  <si>
    <t xml:space="preserve">-1382521518</t>
  </si>
  <si>
    <t xml:space="preserve">74</t>
  </si>
  <si>
    <t xml:space="preserve">997013863</t>
  </si>
  <si>
    <t xml:space="preserve">Poplatek za uložení stavebního odpadu na recyklační skládce (skládkovné) cihelného kód odpadu 17 01 02</t>
  </si>
  <si>
    <t xml:space="preserve">1440497482</t>
  </si>
  <si>
    <t xml:space="preserve">75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27391387</t>
  </si>
  <si>
    <t xml:space="preserve">76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323067937</t>
  </si>
  <si>
    <t xml:space="preserve">998</t>
  </si>
  <si>
    <t xml:space="preserve">Přesun hmot</t>
  </si>
  <si>
    <t xml:space="preserve">77</t>
  </si>
  <si>
    <t xml:space="preserve">998012101</t>
  </si>
  <si>
    <t xml:space="preserve">Přesun hmot pro budovy monolitické s vyzdívaným obvodovým pláštěm v do 6 m</t>
  </si>
  <si>
    <t xml:space="preserve">133608657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8</t>
  </si>
  <si>
    <t xml:space="preserve">711111001</t>
  </si>
  <si>
    <t xml:space="preserve">Provedení izolace proti zemní vlhkosti vodorovné za studena nátěrem penetračním</t>
  </si>
  <si>
    <t xml:space="preserve">-75243943</t>
  </si>
  <si>
    <t xml:space="preserve">0,45*(3,55+1,715+4,75*2+4+6,425+11,025)</t>
  </si>
  <si>
    <t xml:space="preserve">(0,6*0,45+0,65*0,45)</t>
  </si>
  <si>
    <t xml:space="preserve">0,65*(5,5+8,475)</t>
  </si>
  <si>
    <t xml:space="preserve">0,35*(2,93)</t>
  </si>
  <si>
    <t xml:space="preserve">79</t>
  </si>
  <si>
    <t xml:space="preserve">711112001</t>
  </si>
  <si>
    <t xml:space="preserve">Provedení izolace proti zemní vlhkosti svislé za studena nátěrem penetračním</t>
  </si>
  <si>
    <t xml:space="preserve">-622744602</t>
  </si>
  <si>
    <t xml:space="preserve">0,2*(3,55+1,715+4,75*2+4+6,425+11,025)*2</t>
  </si>
  <si>
    <t xml:space="preserve">0,2*(0,6+0,45+0,65+0,45)*2</t>
  </si>
  <si>
    <t xml:space="preserve">0,2*(5,5+8,475)*2</t>
  </si>
  <si>
    <t xml:space="preserve">0,32*(2,93)*2</t>
  </si>
  <si>
    <t xml:space="preserve">80</t>
  </si>
  <si>
    <t xml:space="preserve">11163150</t>
  </si>
  <si>
    <t xml:space="preserve">lak penetrační asfaltový</t>
  </si>
  <si>
    <t xml:space="preserve">-1785289102</t>
  </si>
  <si>
    <t xml:space="preserve">49,781*0,0003 'Přepočtené koeficientem množství</t>
  </si>
  <si>
    <t xml:space="preserve">81</t>
  </si>
  <si>
    <t xml:space="preserve">711131811</t>
  </si>
  <si>
    <t xml:space="preserve">Odstranění izolace proti zemní vlhkosti vodorovné</t>
  </si>
  <si>
    <t xml:space="preserve">-1783614919</t>
  </si>
  <si>
    <t xml:space="preserve">82</t>
  </si>
  <si>
    <t xml:space="preserve">711141559</t>
  </si>
  <si>
    <t xml:space="preserve">Provedení izolace proti zemní vlhkosti pásy přitavením vodorovné NAIP</t>
  </si>
  <si>
    <t xml:space="preserve">1103646944</t>
  </si>
  <si>
    <t xml:space="preserve">pasy 2x</t>
  </si>
  <si>
    <t xml:space="preserve">0,45*(3,55+1,715+4,75*2+4+6,425+11,025)*2</t>
  </si>
  <si>
    <t xml:space="preserve">(0,6*0,45+0,65*0,45)*2</t>
  </si>
  <si>
    <t xml:space="preserve">0,65*(5,5+8,475)*2</t>
  </si>
  <si>
    <t xml:space="preserve">0,35*(2,93)*2</t>
  </si>
  <si>
    <t xml:space="preserve">83</t>
  </si>
  <si>
    <t xml:space="preserve">711142559</t>
  </si>
  <si>
    <t xml:space="preserve">Provedení izolace proti zemní vlhkosti pásy přitavením svislé NAIP</t>
  </si>
  <si>
    <t xml:space="preserve">1307419980</t>
  </si>
  <si>
    <t xml:space="preserve">0,2*(3,55+1,715+4,75*2+4+6,425+11,025)*2*2</t>
  </si>
  <si>
    <t xml:space="preserve">0,2*(0,6+0,45+0,65+0,45)*2*2</t>
  </si>
  <si>
    <t xml:space="preserve">0,2*(5,5+8,475)*2*2</t>
  </si>
  <si>
    <t xml:space="preserve">0,32*(2,93)*2*2</t>
  </si>
  <si>
    <t xml:space="preserve">84</t>
  </si>
  <si>
    <t xml:space="preserve">62832134</t>
  </si>
  <si>
    <t xml:space="preserve">pás asfaltový natavitelný oxidovaný s vložkou ze skleněné rohože typu V60 s jemnozrnným minerálním posypem tl 4,0mm</t>
  </si>
  <si>
    <t xml:space="preserve">2055903420</t>
  </si>
  <si>
    <t xml:space="preserve">99,56*1,221 'Přepočtené koeficientem množství</t>
  </si>
  <si>
    <t xml:space="preserve">85</t>
  </si>
  <si>
    <t xml:space="preserve">711471051</t>
  </si>
  <si>
    <t xml:space="preserve">Provedení vodorovné izolace proti tlakové vodě termoplasty lepenou fólií PVC</t>
  </si>
  <si>
    <t xml:space="preserve">1407320421</t>
  </si>
  <si>
    <t xml:space="preserve">SKN/02</t>
  </si>
  <si>
    <t xml:space="preserve">(1,75*11,4+2,1*2,9)</t>
  </si>
  <si>
    <t xml:space="preserve">SKN/03</t>
  </si>
  <si>
    <t xml:space="preserve">(0,3+0,155)*2*8</t>
  </si>
  <si>
    <t xml:space="preserve">86</t>
  </si>
  <si>
    <t xml:space="preserve">2832219R</t>
  </si>
  <si>
    <t xml:space="preserve">fólie hydroizolační PVC-P tl 1,8mm</t>
  </si>
  <si>
    <t xml:space="preserve">1249348106</t>
  </si>
  <si>
    <t xml:space="preserve">7,28*1,1655 'Přepočtené koeficientem množství</t>
  </si>
  <si>
    <t xml:space="preserve">87</t>
  </si>
  <si>
    <t xml:space="preserve">2832209R</t>
  </si>
  <si>
    <t xml:space="preserve">fólie hydroizolační PVC-P tl 2mm</t>
  </si>
  <si>
    <t xml:space="preserve">-836928314</t>
  </si>
  <si>
    <t xml:space="preserve">26,04*1,1655 'Přepočtené koeficientem množství</t>
  </si>
  <si>
    <t xml:space="preserve">88</t>
  </si>
  <si>
    <t xml:space="preserve">711471054</t>
  </si>
  <si>
    <t xml:space="preserve">Provedení vodorovné izolace proti vodě termoplasty mechanicky kotvenou</t>
  </si>
  <si>
    <t xml:space="preserve">1634819925</t>
  </si>
  <si>
    <t xml:space="preserve">89</t>
  </si>
  <si>
    <t xml:space="preserve">-1959376237</t>
  </si>
  <si>
    <t xml:space="preserve">45,378*1,1655 'Přepočtené koeficientem množství</t>
  </si>
  <si>
    <t xml:space="preserve">90</t>
  </si>
  <si>
    <t xml:space="preserve">711491383</t>
  </si>
  <si>
    <t xml:space="preserve">Provedení hydroizolačního systému spodní stavby na ploše vodorovné z drenážní rohože lepené</t>
  </si>
  <si>
    <t xml:space="preserve">-1987963213</t>
  </si>
  <si>
    <t xml:space="preserve">91</t>
  </si>
  <si>
    <t xml:space="preserve">693343999</t>
  </si>
  <si>
    <t xml:space="preserve">kontaktní drenážní a separační rohož tl 10mm</t>
  </si>
  <si>
    <t xml:space="preserve">1738833868</t>
  </si>
  <si>
    <t xml:space="preserve">33,32*1,1 'Přepočtené koeficientem množství</t>
  </si>
  <si>
    <t xml:space="preserve">92</t>
  </si>
  <si>
    <t xml:space="preserve">998711101</t>
  </si>
  <si>
    <t xml:space="preserve">Přesun hmot tonážní pro izolace proti vodě, vlhkosti a plynům v objektech v do 6 m</t>
  </si>
  <si>
    <t xml:space="preserve">1854659977</t>
  </si>
  <si>
    <t xml:space="preserve">721</t>
  </si>
  <si>
    <t xml:space="preserve">Zdravotechnika </t>
  </si>
  <si>
    <t xml:space="preserve">93</t>
  </si>
  <si>
    <t xml:space="preserve">721.001</t>
  </si>
  <si>
    <t xml:space="preserve">ZTI-kompl.podlahové vpusti vč.potrubí DN75,100 vč.tvarovek,napojení a dodávka nové revizní šachty DN300, revize stáv.dešt.svodu  s napoj.a čisŤ.tvarovkou</t>
  </si>
  <si>
    <t xml:space="preserve">kpl</t>
  </si>
  <si>
    <t xml:space="preserve">455991992</t>
  </si>
  <si>
    <t xml:space="preserve">vč.výstražné folie,napojení na stávající vedení,nosná konstrukce pro možnost kotvení svislého svodu</t>
  </si>
  <si>
    <t xml:space="preserve">741</t>
  </si>
  <si>
    <t xml:space="preserve">Elektroinstalace - silnoproud</t>
  </si>
  <si>
    <t xml:space="preserve">94</t>
  </si>
  <si>
    <t xml:space="preserve">741410021</t>
  </si>
  <si>
    <t xml:space="preserve">Montáž vodič uzemňovací pásek průřezu do 120 mm2 v zemi</t>
  </si>
  <si>
    <t xml:space="preserve">-1746685412</t>
  </si>
  <si>
    <t xml:space="preserve">3,6+12+7</t>
  </si>
  <si>
    <t xml:space="preserve">95</t>
  </si>
  <si>
    <t xml:space="preserve">35442143</t>
  </si>
  <si>
    <t xml:space="preserve">pás zemnící 30x3,5mm </t>
  </si>
  <si>
    <t xml:space="preserve">-646496239</t>
  </si>
  <si>
    <t xml:space="preserve">96</t>
  </si>
  <si>
    <t xml:space="preserve">741430003</t>
  </si>
  <si>
    <t xml:space="preserve">Montáž tyč jímací délky do 3 m na konstrukci ocelovou</t>
  </si>
  <si>
    <t xml:space="preserve">-1960456751</t>
  </si>
  <si>
    <t xml:space="preserve">97</t>
  </si>
  <si>
    <t xml:space="preserve">35441050</t>
  </si>
  <si>
    <t xml:space="preserve">tyč jímací s kovaným hrotem 1000mm FeZn</t>
  </si>
  <si>
    <t xml:space="preserve">1244893553</t>
  </si>
  <si>
    <t xml:space="preserve">767</t>
  </si>
  <si>
    <t xml:space="preserve">Konstrukce zámečnické</t>
  </si>
  <si>
    <t xml:space="preserve">98</t>
  </si>
  <si>
    <t xml:space="preserve">767-001</t>
  </si>
  <si>
    <t xml:space="preserve">D+M ocelové zábradlí nosné+kotvy vč.povrchové úpravy, tech.par.dle PD, ozn.Z01</t>
  </si>
  <si>
    <t xml:space="preserve">mb</t>
  </si>
  <si>
    <t xml:space="preserve">-283434258</t>
  </si>
  <si>
    <t xml:space="preserve">99</t>
  </si>
  <si>
    <t xml:space="preserve">767-002</t>
  </si>
  <si>
    <t xml:space="preserve">D+M ocelové zábradlí nosné+kotvy vč.povrchové úpravy, tech.par.dle PD, ozn.Z02</t>
  </si>
  <si>
    <t xml:space="preserve">1053240348</t>
  </si>
  <si>
    <t xml:space="preserve">100</t>
  </si>
  <si>
    <t xml:space="preserve">767-003</t>
  </si>
  <si>
    <t xml:space="preserve">D+M ocelové zábradlí nosné+kotvy vč.povrchové úpravy, tech.par.dle PD, ozn.Z03</t>
  </si>
  <si>
    <t xml:space="preserve">-1425460970</t>
  </si>
  <si>
    <t xml:space="preserve">101</t>
  </si>
  <si>
    <t xml:space="preserve">767-004</t>
  </si>
  <si>
    <t xml:space="preserve">D+M ocelové zábradlí nosné+kotvy vč.povrchové úpravy, tech.par.dle PD, ozn.Z04</t>
  </si>
  <si>
    <t xml:space="preserve">1666734221</t>
  </si>
  <si>
    <t xml:space="preserve">102</t>
  </si>
  <si>
    <t xml:space="preserve">767-005</t>
  </si>
  <si>
    <t xml:space="preserve">D+M ocelové zábradlí nosné+kotvy vč.povrchové úpravy, tech.par.dle PD, ozn.Z05</t>
  </si>
  <si>
    <t xml:space="preserve">170946149</t>
  </si>
  <si>
    <t xml:space="preserve">103</t>
  </si>
  <si>
    <t xml:space="preserve">767-006</t>
  </si>
  <si>
    <t xml:space="preserve">D+M ocelové zábradlí nosné+kotvy vč.povrchové úpravy, tech.par.dle PD, ozn.Z06</t>
  </si>
  <si>
    <t xml:space="preserve">-1286817905</t>
  </si>
  <si>
    <t xml:space="preserve">104</t>
  </si>
  <si>
    <t xml:space="preserve">767-007</t>
  </si>
  <si>
    <t xml:space="preserve">D+M ocelové zábradlí-madla+kotvy vč.povrchové úpravy, tech.par.dle PD, ozn.Z07</t>
  </si>
  <si>
    <t xml:space="preserve">1887605047</t>
  </si>
  <si>
    <t xml:space="preserve">105</t>
  </si>
  <si>
    <t xml:space="preserve">767-008</t>
  </si>
  <si>
    <t xml:space="preserve">D+M ocelové zábradlí-madla+kotvy vč.povrchové úpravy, tech.par.dle PD, ozn.Z08</t>
  </si>
  <si>
    <t xml:space="preserve">2068000042</t>
  </si>
  <si>
    <t xml:space="preserve">106</t>
  </si>
  <si>
    <t xml:space="preserve">767-009</t>
  </si>
  <si>
    <t xml:space="preserve">D+M revizní dvířka s větrací žaluzií  900/900mm vč.povrchové úpravy, tech.par.dle PD, ozn.Z09</t>
  </si>
  <si>
    <t xml:space="preserve">431948236</t>
  </si>
  <si>
    <t xml:space="preserve">107</t>
  </si>
  <si>
    <t xml:space="preserve">767-010</t>
  </si>
  <si>
    <t xml:space="preserve">D+M ocelová chránička osazená do zákl.pasů pr.250mm,dl.900mm vč.povrchové úpravy, tech.par.dle PD, ozn.Z10</t>
  </si>
  <si>
    <t xml:space="preserve">-1451623217</t>
  </si>
  <si>
    <t xml:space="preserve">108</t>
  </si>
  <si>
    <t xml:space="preserve">767-011</t>
  </si>
  <si>
    <t xml:space="preserve">D+M terasový odvodňovací systém 130/150/2000mm, tech.par.dle PD, ozn.Z11</t>
  </si>
  <si>
    <t xml:space="preserve">-1755788032</t>
  </si>
  <si>
    <t xml:space="preserve">109</t>
  </si>
  <si>
    <t xml:space="preserve">767-012</t>
  </si>
  <si>
    <t xml:space="preserve">D+M stěnový dorazový klip-dlažba vně.terasy, tech.par.dle PD, ozn.Z12</t>
  </si>
  <si>
    <t xml:space="preserve">-108748440</t>
  </si>
  <si>
    <t xml:space="preserve">110</t>
  </si>
  <si>
    <t xml:space="preserve">767-013</t>
  </si>
  <si>
    <t xml:space="preserve">D+M L klip pro uchycení balkon.profilu-dlažba vně.terasy, tech.par.dle PD, ozn.Z13</t>
  </si>
  <si>
    <t xml:space="preserve">514549343</t>
  </si>
  <si>
    <t xml:space="preserve">111</t>
  </si>
  <si>
    <t xml:space="preserve">767-014</t>
  </si>
  <si>
    <t xml:space="preserve">D+M ukončovací profil C-dlažba vně.terasy, tech.par.dle PD, ozn.Z14</t>
  </si>
  <si>
    <t xml:space="preserve">850926853</t>
  </si>
  <si>
    <t xml:space="preserve">112</t>
  </si>
  <si>
    <t xml:space="preserve">767-015</t>
  </si>
  <si>
    <t xml:space="preserve">D+M ukončovací profil s okapničkou, tech.par.dle PD, ozn.Z15</t>
  </si>
  <si>
    <t xml:space="preserve">297146089</t>
  </si>
  <si>
    <t xml:space="preserve">113</t>
  </si>
  <si>
    <t xml:space="preserve">998767201</t>
  </si>
  <si>
    <t xml:space="preserve">Přesun hmot procentní pro zámečnické konstrukce v objektech v do 6 m</t>
  </si>
  <si>
    <t xml:space="preserve">%</t>
  </si>
  <si>
    <t xml:space="preserve">-1388353290</t>
  </si>
  <si>
    <t xml:space="preserve">771</t>
  </si>
  <si>
    <t xml:space="preserve">Podlahy z dlaždic</t>
  </si>
  <si>
    <t xml:space="preserve">114</t>
  </si>
  <si>
    <t xml:space="preserve">771151011</t>
  </si>
  <si>
    <t xml:space="preserve">Samonivelační stěrka podlah pevnosti 20 MPa tl 3 mm</t>
  </si>
  <si>
    <t xml:space="preserve">-1406442430</t>
  </si>
  <si>
    <t xml:space="preserve">115</t>
  </si>
  <si>
    <t xml:space="preserve">771161022</t>
  </si>
  <si>
    <t xml:space="preserve">Montáž profilu pro schodové hrany nebo ukončení dlažby</t>
  </si>
  <si>
    <t xml:space="preserve">-1056848548</t>
  </si>
  <si>
    <t xml:space="preserve">hrana stupňů</t>
  </si>
  <si>
    <t xml:space="preserve">hrana  mezi stupnicí a podstupnicí</t>
  </si>
  <si>
    <t xml:space="preserve">116</t>
  </si>
  <si>
    <t xml:space="preserve">5905414</t>
  </si>
  <si>
    <t xml:space="preserve">profil schodový,dilatační</t>
  </si>
  <si>
    <t xml:space="preserve">2093362326</t>
  </si>
  <si>
    <t xml:space="preserve">32*1,1 'Přepočtené koeficientem množství</t>
  </si>
  <si>
    <t xml:space="preserve">117</t>
  </si>
  <si>
    <t xml:space="preserve">771274324</t>
  </si>
  <si>
    <t xml:space="preserve">Montáž obkladů stupnic z dlaždic keramických reliéfních nebo z dekorů lepených cementovým flexibilním rychletuhnoucím lepidlem š přes 300 do 350 mm</t>
  </si>
  <si>
    <t xml:space="preserve">-873110939</t>
  </si>
  <si>
    <t xml:space="preserve">118</t>
  </si>
  <si>
    <t xml:space="preserve">771274342</t>
  </si>
  <si>
    <t xml:space="preserve">Montáž obkladů podstupnic z dlaždic keramických reliéfních nebo z dekorů lepených cementovým flexibilním rychletuhnoucím lepidlem v přes 150 do 200 mm</t>
  </si>
  <si>
    <t xml:space="preserve">-1941527781</t>
  </si>
  <si>
    <t xml:space="preserve">119</t>
  </si>
  <si>
    <t xml:space="preserve">5976169</t>
  </si>
  <si>
    <t xml:space="preserve">tvarovka schodová keramická mrazuvzdorná reliéfní tl do 20mm </t>
  </si>
  <si>
    <t xml:space="preserve">-1713948886</t>
  </si>
  <si>
    <t xml:space="preserve">"schodovka 600/600-1ks stupnice i podstupnice"</t>
  </si>
  <si>
    <t xml:space="preserve">16*1,25 'Přepočtené koeficientem množství</t>
  </si>
  <si>
    <t xml:space="preserve">120</t>
  </si>
  <si>
    <t xml:space="preserve">771474113</t>
  </si>
  <si>
    <t xml:space="preserve">Montáž soklů z dlaždic keramických rovných lepených cementovým flexibilním lepidlem v přes 90 do 120 mm</t>
  </si>
  <si>
    <t xml:space="preserve">-1664988968</t>
  </si>
  <si>
    <t xml:space="preserve">3,113+7,688+2,1</t>
  </si>
  <si>
    <t xml:space="preserve">121</t>
  </si>
  <si>
    <t xml:space="preserve">771574473</t>
  </si>
  <si>
    <t xml:space="preserve">Montáž podlah keramických pro mechanické zatížení lepených cementovým flexibilním lepidlem  do 4 ks/m2</t>
  </si>
  <si>
    <t xml:space="preserve">-118520184</t>
  </si>
  <si>
    <t xml:space="preserve">122</t>
  </si>
  <si>
    <t xml:space="preserve">-850090823</t>
  </si>
  <si>
    <t xml:space="preserve">"sokl"</t>
  </si>
  <si>
    <t xml:space="preserve">0,1*12,901</t>
  </si>
  <si>
    <t xml:space="preserve">27,33*1,25 'Přepočtené koeficientem množství</t>
  </si>
  <si>
    <t xml:space="preserve">123</t>
  </si>
  <si>
    <t xml:space="preserve">998771101</t>
  </si>
  <si>
    <t xml:space="preserve">Přesun hmot tonážní pro podlahy z dlaždic v objektech v do 6 m</t>
  </si>
  <si>
    <t xml:space="preserve">-932629274</t>
  </si>
  <si>
    <t xml:space="preserve">783</t>
  </si>
  <si>
    <t xml:space="preserve">Dokončovací práce - nátěry</t>
  </si>
  <si>
    <t xml:space="preserve">124</t>
  </si>
  <si>
    <t xml:space="preserve">783805120</t>
  </si>
  <si>
    <t xml:space="preserve">Provedení funkčního nátěru antigraffiti, protikarbonatačního, fotokatalytického, hydrofobizačního aj. nátěru omítek stupně členitosti 1 a 2</t>
  </si>
  <si>
    <t xml:space="preserve">-302198735</t>
  </si>
  <si>
    <t xml:space="preserve">125</t>
  </si>
  <si>
    <t xml:space="preserve">24592753</t>
  </si>
  <si>
    <t xml:space="preserve">hmota nátěrová ochranná proti graffiti trvalá do 100 cyklů omytí</t>
  </si>
  <si>
    <t xml:space="preserve">-449907317</t>
  </si>
  <si>
    <t xml:space="preserve">126</t>
  </si>
  <si>
    <t xml:space="preserve">783827425</t>
  </si>
  <si>
    <t xml:space="preserve">Krycí dvojnásobný silikonový nátěr omítek stupně členitosti 1 a 2</t>
  </si>
  <si>
    <t xml:space="preserve">-56702836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7</t>
  </si>
  <si>
    <t xml:space="preserve">011503R</t>
  </si>
  <si>
    <t xml:space="preserve">Předkládání vzorků ke schválení projektantovi-materiály,barevnost atp.</t>
  </si>
  <si>
    <t xml:space="preserve">…</t>
  </si>
  <si>
    <t xml:space="preserve">1024</t>
  </si>
  <si>
    <t xml:space="preserve">-381755466</t>
  </si>
  <si>
    <t xml:space="preserve">012103000</t>
  </si>
  <si>
    <t xml:space="preserve">Geodetické práce před výstavbou</t>
  </si>
  <si>
    <t xml:space="preserve">-1857943007</t>
  </si>
  <si>
    <t xml:space="preserve">129</t>
  </si>
  <si>
    <t xml:space="preserve">012303000</t>
  </si>
  <si>
    <t xml:space="preserve">Geodetické práce po výstavbě</t>
  </si>
  <si>
    <t xml:space="preserve">254776200</t>
  </si>
  <si>
    <t xml:space="preserve">130</t>
  </si>
  <si>
    <t xml:space="preserve">0132440</t>
  </si>
  <si>
    <t xml:space="preserve">Dokumentace výrobní (IV.stupeň)</t>
  </si>
  <si>
    <t xml:space="preserve">-521351271</t>
  </si>
  <si>
    <t xml:space="preserve">VRN3</t>
  </si>
  <si>
    <t xml:space="preserve">Zařízení staveniště</t>
  </si>
  <si>
    <t xml:space="preserve">131</t>
  </si>
  <si>
    <t xml:space="preserve">030001000</t>
  </si>
  <si>
    <t xml:space="preserve">618927133</t>
  </si>
  <si>
    <t xml:space="preserve">132</t>
  </si>
  <si>
    <t xml:space="preserve">032103000</t>
  </si>
  <si>
    <t xml:space="preserve">Náklady na stavební buňky</t>
  </si>
  <si>
    <t xml:space="preserve">521889584</t>
  </si>
  <si>
    <t xml:space="preserve">133</t>
  </si>
  <si>
    <t xml:space="preserve">032503000</t>
  </si>
  <si>
    <t xml:space="preserve">Skládky na staveništi</t>
  </si>
  <si>
    <t xml:space="preserve">-1467684311</t>
  </si>
  <si>
    <t xml:space="preserve">134</t>
  </si>
  <si>
    <t xml:space="preserve">033103000</t>
  </si>
  <si>
    <t xml:space="preserve">Připojení energií</t>
  </si>
  <si>
    <t xml:space="preserve">-641235354</t>
  </si>
  <si>
    <t xml:space="preserve">135</t>
  </si>
  <si>
    <t xml:space="preserve">033203000</t>
  </si>
  <si>
    <t xml:space="preserve">Energie pro zařízení staveniště</t>
  </si>
  <si>
    <t xml:space="preserve">695383034</t>
  </si>
  <si>
    <t xml:space="preserve">136</t>
  </si>
  <si>
    <t xml:space="preserve">034103000</t>
  </si>
  <si>
    <t xml:space="preserve">Oplocení staveniště</t>
  </si>
  <si>
    <t xml:space="preserve">-1266436046</t>
  </si>
  <si>
    <t xml:space="preserve">137</t>
  </si>
  <si>
    <t xml:space="preserve">034203000</t>
  </si>
  <si>
    <t xml:space="preserve">Opatření na ochranu pozemků sousedních se staveništěm</t>
  </si>
  <si>
    <t xml:space="preserve">-57394671</t>
  </si>
  <si>
    <t xml:space="preserve">138</t>
  </si>
  <si>
    <t xml:space="preserve">034503000</t>
  </si>
  <si>
    <t xml:space="preserve">Informační tabule na staveništi</t>
  </si>
  <si>
    <t xml:space="preserve">-494699903</t>
  </si>
  <si>
    <t xml:space="preserve">139</t>
  </si>
  <si>
    <t xml:space="preserve">039103000</t>
  </si>
  <si>
    <t xml:space="preserve">Rozebrání, bourání a odvoz zařízení staveniště</t>
  </si>
  <si>
    <t xml:space="preserve">518986815</t>
  </si>
  <si>
    <t xml:space="preserve">VRN4</t>
  </si>
  <si>
    <t xml:space="preserve">Inženýrská činnost</t>
  </si>
  <si>
    <t xml:space="preserve">140</t>
  </si>
  <si>
    <t xml:space="preserve">043134000</t>
  </si>
  <si>
    <t xml:space="preserve">Zkoušky statické</t>
  </si>
  <si>
    <t xml:space="preserve">-243569815</t>
  </si>
  <si>
    <t xml:space="preserve">141</t>
  </si>
  <si>
    <t xml:space="preserve">049103000</t>
  </si>
  <si>
    <t xml:space="preserve">Náklady vzniklé v souvislosti s realizací stavby-revize,zkoušky kanalizace a hromosvod,kolaudace a jednání s dozorem</t>
  </si>
  <si>
    <t xml:space="preserve">370168029</t>
  </si>
  <si>
    <t xml:space="preserve">VRN9</t>
  </si>
  <si>
    <t xml:space="preserve">Ostatní náklady</t>
  </si>
  <si>
    <t xml:space="preserve">142</t>
  </si>
  <si>
    <t xml:space="preserve">090001001</t>
  </si>
  <si>
    <t xml:space="preserve">Ochrana zeleně po dobu výstavby</t>
  </si>
  <si>
    <t xml:space="preserve">1296788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01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tavební úpravy jižní terasy domova sociálních služeb Liblín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Liblín</v>
      </c>
      <c r="AI87" s="15" t="s">
        <v>21</v>
      </c>
      <c r="AM87" s="52" t="str">
        <f aca="false">IF(AN8= "","",AN8)</f>
        <v>19. 4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9</v>
      </c>
      <c r="AM89" s="53" t="str">
        <f aca="false">IF(E17="","",E17)</f>
        <v>Atelier Soukup Opl Švehla s.r.o.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4</v>
      </c>
      <c r="BX94" s="79" t="s">
        <v>77</v>
      </c>
      <c r="CL94" s="79"/>
    </row>
    <row r="95" s="92" customFormat="true" ht="16.5" hidden="false" customHeight="true" outlineLevel="0" collapsed="false">
      <c r="A95" s="81" t="s">
        <v>78</v>
      </c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1 - Stavební práce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1</v>
      </c>
      <c r="AR95" s="82"/>
      <c r="AS95" s="88" t="n">
        <v>0</v>
      </c>
      <c r="AT95" s="89" t="n">
        <f aca="false">ROUND(SUM(AV95:AW95),2)</f>
        <v>0</v>
      </c>
      <c r="AU95" s="90" t="n">
        <f aca="false">'1 - Stavební práce'!P137</f>
        <v>0</v>
      </c>
      <c r="AV95" s="89" t="n">
        <f aca="false">'1 - Stavební práce'!J33</f>
        <v>0</v>
      </c>
      <c r="AW95" s="89" t="n">
        <f aca="false">'1 - Stavební práce'!J34</f>
        <v>0</v>
      </c>
      <c r="AX95" s="89" t="n">
        <f aca="false">'1 - Stavební práce'!J35</f>
        <v>0</v>
      </c>
      <c r="AY95" s="89" t="n">
        <f aca="false">'1 - Stavební práce'!J36</f>
        <v>0</v>
      </c>
      <c r="AZ95" s="89" t="n">
        <f aca="false">'1 - Stavební práce'!F33</f>
        <v>0</v>
      </c>
      <c r="BA95" s="89" t="n">
        <f aca="false">'1 - Stavební práce'!F34</f>
        <v>0</v>
      </c>
      <c r="BB95" s="89" t="n">
        <f aca="false">'1 - Stavební práce'!F35</f>
        <v>0</v>
      </c>
      <c r="BC95" s="89" t="n">
        <f aca="false">'1 - Stavební práce'!F36</f>
        <v>0</v>
      </c>
      <c r="BD95" s="91" t="n">
        <f aca="false">'1 - Stavební práce'!F37</f>
        <v>0</v>
      </c>
      <c r="BT95" s="93" t="s">
        <v>79</v>
      </c>
      <c r="BV95" s="93" t="s">
        <v>76</v>
      </c>
      <c r="BW95" s="93" t="s">
        <v>82</v>
      </c>
      <c r="BX95" s="93" t="s">
        <v>4</v>
      </c>
      <c r="CL95" s="93"/>
      <c r="CM95" s="93" t="s">
        <v>83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HVszzqa9qVs6CzJJLTvf9xqsS8iCbvFekZbwtYyj8F6tPH1+++J+sQDrJn6Jk14vd3/zOYJw/jghvT7JuFsT6Q==" saltValue="1B59j97ANc617QIN4UZd4LpUySAqJKsVZs8TBcAN6r/1X8be+BRwEuU0iJ6B3HHKCr608qTSmsCAZpQjogabu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Stavební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4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Stavební úpravy jižní terasy domova sociálních služeb Liblín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5</v>
      </c>
      <c r="L8" s="23"/>
    </row>
    <row r="9" s="22" customFormat="true" ht="16.5" hidden="false" customHeight="true" outlineLevel="0" collapsed="false">
      <c r="B9" s="23"/>
      <c r="E9" s="96" t="s">
        <v>86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19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13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137:BE546)),  2)</f>
        <v>0</v>
      </c>
      <c r="I33" s="106" t="n">
        <v>0.21</v>
      </c>
      <c r="J33" s="105" t="n">
        <f aca="false">ROUND(((SUM(BE137:BE546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137:BF546)),  2)</f>
        <v>0</v>
      </c>
      <c r="I34" s="106" t="n">
        <v>0.12</v>
      </c>
      <c r="J34" s="105" t="n">
        <f aca="false">ROUND(((SUM(BF137:BF546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137:BG54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137:BH54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137:BI54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9"/>
      <c r="F39" s="59"/>
      <c r="G39" s="109" t="s">
        <v>45</v>
      </c>
      <c r="H39" s="110" t="s">
        <v>46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3" t="s">
        <v>50</v>
      </c>
      <c r="G61" s="40" t="s">
        <v>49</v>
      </c>
      <c r="H61" s="25"/>
      <c r="I61" s="25"/>
      <c r="J61" s="114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3" t="s">
        <v>50</v>
      </c>
      <c r="G76" s="40" t="s">
        <v>49</v>
      </c>
      <c r="H76" s="25"/>
      <c r="I76" s="25"/>
      <c r="J76" s="114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87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5" t="str">
        <f aca="false">E7</f>
        <v>Stavební úpravy jižní terasy domova sociálních služeb Liblín</v>
      </c>
      <c r="F85" s="95"/>
      <c r="G85" s="95"/>
      <c r="H85" s="95"/>
      <c r="L85" s="23"/>
    </row>
    <row r="86" s="22" customFormat="true" ht="12" hidden="true" customHeight="true" outlineLevel="0" collapsed="false">
      <c r="B86" s="23"/>
      <c r="C86" s="15" t="s">
        <v>85</v>
      </c>
      <c r="L86" s="23"/>
    </row>
    <row r="87" s="22" customFormat="true" ht="16.5" hidden="true" customHeight="true" outlineLevel="0" collapsed="false">
      <c r="B87" s="23"/>
      <c r="E87" s="96" t="str">
        <f aca="false">E9</f>
        <v>1 - Stavební práce</v>
      </c>
      <c r="F87" s="96"/>
      <c r="G87" s="96"/>
      <c r="H87" s="96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Liblín</v>
      </c>
      <c r="I89" s="15" t="s">
        <v>21</v>
      </c>
      <c r="J89" s="97" t="str">
        <f aca="false">IF(J12="","",J12)</f>
        <v>19. 4. 2024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25.5" hidden="tru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5" t="str">
        <f aca="false">E21</f>
        <v>Atelier Soukup Opl Švehla s.r.o.</v>
      </c>
      <c r="L91" s="23"/>
    </row>
    <row r="92" s="22" customFormat="true" ht="15" hidden="tru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5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16" t="s">
        <v>88</v>
      </c>
      <c r="D94" s="107"/>
      <c r="E94" s="107"/>
      <c r="F94" s="107"/>
      <c r="G94" s="107"/>
      <c r="H94" s="107"/>
      <c r="I94" s="107"/>
      <c r="J94" s="117" t="s">
        <v>89</v>
      </c>
      <c r="K94" s="107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18" t="s">
        <v>90</v>
      </c>
      <c r="J96" s="102" t="n">
        <f aca="false">J137</f>
        <v>0</v>
      </c>
      <c r="L96" s="23"/>
      <c r="AU96" s="3" t="s">
        <v>91</v>
      </c>
    </row>
    <row r="97" s="119" customFormat="true" ht="24.75" hidden="true" customHeight="true" outlineLevel="0" collapsed="false">
      <c r="B97" s="120"/>
      <c r="D97" s="121" t="s">
        <v>92</v>
      </c>
      <c r="E97" s="122"/>
      <c r="F97" s="122"/>
      <c r="G97" s="122"/>
      <c r="H97" s="122"/>
      <c r="I97" s="122"/>
      <c r="J97" s="123" t="n">
        <f aca="false">J138</f>
        <v>0</v>
      </c>
      <c r="L97" s="120"/>
    </row>
    <row r="98" s="124" customFormat="true" ht="19.5" hidden="true" customHeight="true" outlineLevel="0" collapsed="false">
      <c r="B98" s="125"/>
      <c r="D98" s="126" t="s">
        <v>93</v>
      </c>
      <c r="E98" s="127"/>
      <c r="F98" s="127"/>
      <c r="G98" s="127"/>
      <c r="H98" s="127"/>
      <c r="I98" s="127"/>
      <c r="J98" s="128" t="n">
        <f aca="false">J139</f>
        <v>0</v>
      </c>
      <c r="L98" s="125"/>
    </row>
    <row r="99" s="124" customFormat="true" ht="19.5" hidden="true" customHeight="true" outlineLevel="0" collapsed="false">
      <c r="B99" s="125"/>
      <c r="D99" s="126" t="s">
        <v>94</v>
      </c>
      <c r="E99" s="127"/>
      <c r="F99" s="127"/>
      <c r="G99" s="127"/>
      <c r="H99" s="127"/>
      <c r="I99" s="127"/>
      <c r="J99" s="128" t="n">
        <f aca="false">J178</f>
        <v>0</v>
      </c>
      <c r="L99" s="125"/>
    </row>
    <row r="100" s="124" customFormat="true" ht="19.5" hidden="true" customHeight="true" outlineLevel="0" collapsed="false">
      <c r="B100" s="125"/>
      <c r="D100" s="126" t="s">
        <v>95</v>
      </c>
      <c r="E100" s="127"/>
      <c r="F100" s="127"/>
      <c r="G100" s="127"/>
      <c r="H100" s="127"/>
      <c r="I100" s="127"/>
      <c r="J100" s="128" t="n">
        <f aca="false">J220</f>
        <v>0</v>
      </c>
      <c r="L100" s="125"/>
    </row>
    <row r="101" s="124" customFormat="true" ht="19.5" hidden="true" customHeight="true" outlineLevel="0" collapsed="false">
      <c r="B101" s="125"/>
      <c r="D101" s="126" t="s">
        <v>96</v>
      </c>
      <c r="E101" s="127"/>
      <c r="F101" s="127"/>
      <c r="G101" s="127"/>
      <c r="H101" s="127"/>
      <c r="I101" s="127"/>
      <c r="J101" s="128" t="n">
        <f aca="false">J268</f>
        <v>0</v>
      </c>
      <c r="L101" s="125"/>
    </row>
    <row r="102" s="124" customFormat="true" ht="19.5" hidden="true" customHeight="true" outlineLevel="0" collapsed="false">
      <c r="B102" s="125"/>
      <c r="D102" s="126" t="s">
        <v>97</v>
      </c>
      <c r="E102" s="127"/>
      <c r="F102" s="127"/>
      <c r="G102" s="127"/>
      <c r="H102" s="127"/>
      <c r="I102" s="127"/>
      <c r="J102" s="128" t="n">
        <f aca="false">J282</f>
        <v>0</v>
      </c>
      <c r="L102" s="125"/>
    </row>
    <row r="103" s="124" customFormat="true" ht="19.5" hidden="true" customHeight="true" outlineLevel="0" collapsed="false">
      <c r="B103" s="125"/>
      <c r="D103" s="126" t="s">
        <v>98</v>
      </c>
      <c r="E103" s="127"/>
      <c r="F103" s="127"/>
      <c r="G103" s="127"/>
      <c r="H103" s="127"/>
      <c r="I103" s="127"/>
      <c r="J103" s="128" t="n">
        <f aca="false">J328</f>
        <v>0</v>
      </c>
      <c r="L103" s="125"/>
    </row>
    <row r="104" s="124" customFormat="true" ht="19.5" hidden="true" customHeight="true" outlineLevel="0" collapsed="false">
      <c r="B104" s="125"/>
      <c r="D104" s="126" t="s">
        <v>99</v>
      </c>
      <c r="E104" s="127"/>
      <c r="F104" s="127"/>
      <c r="G104" s="127"/>
      <c r="H104" s="127"/>
      <c r="I104" s="127"/>
      <c r="J104" s="128" t="n">
        <f aca="false">J378</f>
        <v>0</v>
      </c>
      <c r="L104" s="125"/>
    </row>
    <row r="105" s="124" customFormat="true" ht="19.5" hidden="true" customHeight="true" outlineLevel="0" collapsed="false">
      <c r="B105" s="125"/>
      <c r="D105" s="126" t="s">
        <v>100</v>
      </c>
      <c r="E105" s="127"/>
      <c r="F105" s="127"/>
      <c r="G105" s="127"/>
      <c r="H105" s="127"/>
      <c r="I105" s="127"/>
      <c r="J105" s="128" t="n">
        <f aca="false">J387</f>
        <v>0</v>
      </c>
      <c r="L105" s="125"/>
    </row>
    <row r="106" s="119" customFormat="true" ht="24.75" hidden="true" customHeight="true" outlineLevel="0" collapsed="false">
      <c r="B106" s="120"/>
      <c r="D106" s="121" t="s">
        <v>101</v>
      </c>
      <c r="E106" s="122"/>
      <c r="F106" s="122"/>
      <c r="G106" s="122"/>
      <c r="H106" s="122"/>
      <c r="I106" s="122"/>
      <c r="J106" s="123" t="n">
        <f aca="false">J389</f>
        <v>0</v>
      </c>
      <c r="L106" s="120"/>
    </row>
    <row r="107" s="124" customFormat="true" ht="19.5" hidden="true" customHeight="true" outlineLevel="0" collapsed="false">
      <c r="B107" s="125"/>
      <c r="D107" s="126" t="s">
        <v>102</v>
      </c>
      <c r="E107" s="127"/>
      <c r="F107" s="127"/>
      <c r="G107" s="127"/>
      <c r="H107" s="127"/>
      <c r="I107" s="127"/>
      <c r="J107" s="128" t="n">
        <f aca="false">J390</f>
        <v>0</v>
      </c>
      <c r="L107" s="125"/>
    </row>
    <row r="108" s="124" customFormat="true" ht="19.5" hidden="true" customHeight="true" outlineLevel="0" collapsed="false">
      <c r="B108" s="125"/>
      <c r="D108" s="126" t="s">
        <v>103</v>
      </c>
      <c r="E108" s="127"/>
      <c r="F108" s="127"/>
      <c r="G108" s="127"/>
      <c r="H108" s="127"/>
      <c r="I108" s="127"/>
      <c r="J108" s="128" t="n">
        <f aca="false">J451</f>
        <v>0</v>
      </c>
      <c r="L108" s="125"/>
    </row>
    <row r="109" s="124" customFormat="true" ht="19.5" hidden="true" customHeight="true" outlineLevel="0" collapsed="false">
      <c r="B109" s="125"/>
      <c r="D109" s="126" t="s">
        <v>104</v>
      </c>
      <c r="E109" s="127"/>
      <c r="F109" s="127"/>
      <c r="G109" s="127"/>
      <c r="H109" s="127"/>
      <c r="I109" s="127"/>
      <c r="J109" s="128" t="n">
        <f aca="false">J455</f>
        <v>0</v>
      </c>
      <c r="L109" s="125"/>
    </row>
    <row r="110" s="124" customFormat="true" ht="19.5" hidden="true" customHeight="true" outlineLevel="0" collapsed="false">
      <c r="B110" s="125"/>
      <c r="D110" s="126" t="s">
        <v>105</v>
      </c>
      <c r="E110" s="127"/>
      <c r="F110" s="127"/>
      <c r="G110" s="127"/>
      <c r="H110" s="127"/>
      <c r="I110" s="127"/>
      <c r="J110" s="128" t="n">
        <f aca="false">J462</f>
        <v>0</v>
      </c>
      <c r="L110" s="125"/>
    </row>
    <row r="111" s="124" customFormat="true" ht="19.5" hidden="true" customHeight="true" outlineLevel="0" collapsed="false">
      <c r="B111" s="125"/>
      <c r="D111" s="126" t="s">
        <v>106</v>
      </c>
      <c r="E111" s="127"/>
      <c r="F111" s="127"/>
      <c r="G111" s="127"/>
      <c r="H111" s="127"/>
      <c r="I111" s="127"/>
      <c r="J111" s="128" t="n">
        <f aca="false">J479</f>
        <v>0</v>
      </c>
      <c r="L111" s="125"/>
    </row>
    <row r="112" s="124" customFormat="true" ht="19.5" hidden="true" customHeight="true" outlineLevel="0" collapsed="false">
      <c r="B112" s="125"/>
      <c r="D112" s="126" t="s">
        <v>107</v>
      </c>
      <c r="E112" s="127"/>
      <c r="F112" s="127"/>
      <c r="G112" s="127"/>
      <c r="H112" s="127"/>
      <c r="I112" s="127"/>
      <c r="J112" s="128" t="n">
        <f aca="false">J517</f>
        <v>0</v>
      </c>
      <c r="L112" s="125"/>
    </row>
    <row r="113" s="119" customFormat="true" ht="24.75" hidden="true" customHeight="true" outlineLevel="0" collapsed="false">
      <c r="B113" s="120"/>
      <c r="D113" s="121" t="s">
        <v>108</v>
      </c>
      <c r="E113" s="122"/>
      <c r="F113" s="122"/>
      <c r="G113" s="122"/>
      <c r="H113" s="122"/>
      <c r="I113" s="122"/>
      <c r="J113" s="123" t="n">
        <f aca="false">J526</f>
        <v>0</v>
      </c>
      <c r="L113" s="120"/>
    </row>
    <row r="114" s="124" customFormat="true" ht="19.5" hidden="true" customHeight="true" outlineLevel="0" collapsed="false">
      <c r="B114" s="125"/>
      <c r="D114" s="126" t="s">
        <v>109</v>
      </c>
      <c r="E114" s="127"/>
      <c r="F114" s="127"/>
      <c r="G114" s="127"/>
      <c r="H114" s="127"/>
      <c r="I114" s="127"/>
      <c r="J114" s="128" t="n">
        <f aca="false">J527</f>
        <v>0</v>
      </c>
      <c r="L114" s="125"/>
    </row>
    <row r="115" s="124" customFormat="true" ht="19.5" hidden="true" customHeight="true" outlineLevel="0" collapsed="false">
      <c r="B115" s="125"/>
      <c r="D115" s="126" t="s">
        <v>110</v>
      </c>
      <c r="E115" s="127"/>
      <c r="F115" s="127"/>
      <c r="G115" s="127"/>
      <c r="H115" s="127"/>
      <c r="I115" s="127"/>
      <c r="J115" s="128" t="n">
        <f aca="false">J532</f>
        <v>0</v>
      </c>
      <c r="L115" s="125"/>
    </row>
    <row r="116" s="124" customFormat="true" ht="19.5" hidden="true" customHeight="true" outlineLevel="0" collapsed="false">
      <c r="B116" s="125"/>
      <c r="D116" s="126" t="s">
        <v>111</v>
      </c>
      <c r="E116" s="127"/>
      <c r="F116" s="127"/>
      <c r="G116" s="127"/>
      <c r="H116" s="127"/>
      <c r="I116" s="127"/>
      <c r="J116" s="128" t="n">
        <f aca="false">J542</f>
        <v>0</v>
      </c>
      <c r="L116" s="125"/>
    </row>
    <row r="117" s="124" customFormat="true" ht="19.5" hidden="true" customHeight="true" outlineLevel="0" collapsed="false">
      <c r="B117" s="125"/>
      <c r="D117" s="126" t="s">
        <v>112</v>
      </c>
      <c r="E117" s="127"/>
      <c r="F117" s="127"/>
      <c r="G117" s="127"/>
      <c r="H117" s="127"/>
      <c r="I117" s="127"/>
      <c r="J117" s="128" t="n">
        <f aca="false">J545</f>
        <v>0</v>
      </c>
      <c r="L117" s="125"/>
    </row>
    <row r="118" s="22" customFormat="true" ht="21.75" hidden="true" customHeight="true" outlineLevel="0" collapsed="false">
      <c r="B118" s="23"/>
      <c r="L118" s="23"/>
    </row>
    <row r="119" s="22" customFormat="true" ht="6.75" hidden="true" customHeight="true" outlineLevel="0" collapsed="false"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23"/>
    </row>
    <row r="120" customFormat="false" ht="9.75" hidden="true" customHeight="false" outlineLevel="0" collapsed="false"/>
    <row r="121" customFormat="false" ht="9.75" hidden="true" customHeight="false" outlineLevel="0" collapsed="false"/>
    <row r="122" customFormat="false" ht="9.75" hidden="true" customHeight="false" outlineLevel="0" collapsed="false"/>
    <row r="123" s="22" customFormat="true" ht="6.75" hidden="false" customHeight="true" outlineLevel="0" collapsed="false"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23"/>
    </row>
    <row r="124" s="22" customFormat="true" ht="24.75" hidden="false" customHeight="true" outlineLevel="0" collapsed="false">
      <c r="B124" s="23"/>
      <c r="C124" s="7" t="s">
        <v>11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5</v>
      </c>
      <c r="L126" s="23"/>
    </row>
    <row r="127" s="22" customFormat="true" ht="16.5" hidden="false" customHeight="true" outlineLevel="0" collapsed="false">
      <c r="B127" s="23"/>
      <c r="E127" s="95" t="str">
        <f aca="false">E7</f>
        <v>Stavební úpravy jižní terasy domova sociálních služeb Liblín</v>
      </c>
      <c r="F127" s="95"/>
      <c r="G127" s="95"/>
      <c r="H127" s="95"/>
      <c r="L127" s="23"/>
    </row>
    <row r="128" s="22" customFormat="true" ht="12" hidden="false" customHeight="true" outlineLevel="0" collapsed="false">
      <c r="B128" s="23"/>
      <c r="C128" s="15" t="s">
        <v>85</v>
      </c>
      <c r="L128" s="23"/>
    </row>
    <row r="129" s="22" customFormat="true" ht="16.5" hidden="false" customHeight="true" outlineLevel="0" collapsed="false">
      <c r="B129" s="23"/>
      <c r="E129" s="96" t="str">
        <f aca="false">E9</f>
        <v>1 - Stavební práce</v>
      </c>
      <c r="F129" s="96"/>
      <c r="G129" s="96"/>
      <c r="H129" s="96"/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9</v>
      </c>
      <c r="F131" s="16" t="str">
        <f aca="false">F12</f>
        <v>Liblín</v>
      </c>
      <c r="I131" s="15" t="s">
        <v>21</v>
      </c>
      <c r="J131" s="97" t="str">
        <f aca="false">IF(J12="","",J12)</f>
        <v>19. 4. 2024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25.5" hidden="false" customHeight="true" outlineLevel="0" collapsed="false">
      <c r="B133" s="23"/>
      <c r="C133" s="15" t="s">
        <v>23</v>
      </c>
      <c r="F133" s="16" t="str">
        <f aca="false">E15</f>
        <v> </v>
      </c>
      <c r="I133" s="15" t="s">
        <v>29</v>
      </c>
      <c r="J133" s="115" t="str">
        <f aca="false">E21</f>
        <v>Atelier Soukup Opl Švehla s.r.o.</v>
      </c>
      <c r="L133" s="23"/>
    </row>
    <row r="134" s="22" customFormat="true" ht="15" hidden="false" customHeight="true" outlineLevel="0" collapsed="false">
      <c r="B134" s="23"/>
      <c r="C134" s="15" t="s">
        <v>27</v>
      </c>
      <c r="F134" s="16" t="str">
        <f aca="false">IF(E18="","",E18)</f>
        <v>Vyplň údaj</v>
      </c>
      <c r="I134" s="15" t="s">
        <v>32</v>
      </c>
      <c r="J134" s="115" t="str">
        <f aca="false">E24</f>
        <v> </v>
      </c>
      <c r="L134" s="23"/>
    </row>
    <row r="135" s="22" customFormat="true" ht="9.75" hidden="false" customHeight="true" outlineLevel="0" collapsed="false">
      <c r="B135" s="23"/>
      <c r="L135" s="23"/>
    </row>
    <row r="136" s="129" customFormat="true" ht="29.25" hidden="false" customHeight="true" outlineLevel="0" collapsed="false">
      <c r="B136" s="130"/>
      <c r="C136" s="131" t="s">
        <v>114</v>
      </c>
      <c r="D136" s="132" t="s">
        <v>59</v>
      </c>
      <c r="E136" s="132" t="s">
        <v>55</v>
      </c>
      <c r="F136" s="132" t="s">
        <v>56</v>
      </c>
      <c r="G136" s="132" t="s">
        <v>115</v>
      </c>
      <c r="H136" s="132" t="s">
        <v>116</v>
      </c>
      <c r="I136" s="132" t="s">
        <v>117</v>
      </c>
      <c r="J136" s="133" t="s">
        <v>89</v>
      </c>
      <c r="K136" s="134" t="s">
        <v>118</v>
      </c>
      <c r="L136" s="130"/>
      <c r="M136" s="64"/>
      <c r="N136" s="65" t="s">
        <v>38</v>
      </c>
      <c r="O136" s="65" t="s">
        <v>119</v>
      </c>
      <c r="P136" s="65" t="s">
        <v>120</v>
      </c>
      <c r="Q136" s="65" t="s">
        <v>121</v>
      </c>
      <c r="R136" s="65" t="s">
        <v>122</v>
      </c>
      <c r="S136" s="65" t="s">
        <v>123</v>
      </c>
      <c r="T136" s="66" t="s">
        <v>124</v>
      </c>
    </row>
    <row r="137" s="22" customFormat="true" ht="22.5" hidden="false" customHeight="true" outlineLevel="0" collapsed="false">
      <c r="B137" s="23"/>
      <c r="C137" s="70" t="s">
        <v>125</v>
      </c>
      <c r="J137" s="135" t="n">
        <f aca="false">BK137</f>
        <v>0</v>
      </c>
      <c r="L137" s="23"/>
      <c r="M137" s="67"/>
      <c r="N137" s="55"/>
      <c r="O137" s="55"/>
      <c r="P137" s="136" t="n">
        <f aca="false">P138+P389+P526</f>
        <v>0</v>
      </c>
      <c r="Q137" s="55"/>
      <c r="R137" s="136" t="n">
        <f aca="false">R138+R389+R526</f>
        <v>164.89191758</v>
      </c>
      <c r="S137" s="55"/>
      <c r="T137" s="137" t="n">
        <f aca="false">T138+T389+T526</f>
        <v>85.18749</v>
      </c>
      <c r="AT137" s="3" t="s">
        <v>73</v>
      </c>
      <c r="AU137" s="3" t="s">
        <v>91</v>
      </c>
      <c r="BK137" s="138" t="n">
        <f aca="false">BK138+BK389+BK526</f>
        <v>0</v>
      </c>
    </row>
    <row r="138" s="139" customFormat="true" ht="25.5" hidden="false" customHeight="true" outlineLevel="0" collapsed="false">
      <c r="B138" s="140"/>
      <c r="D138" s="141" t="s">
        <v>73</v>
      </c>
      <c r="E138" s="142" t="s">
        <v>126</v>
      </c>
      <c r="F138" s="142" t="s">
        <v>127</v>
      </c>
      <c r="I138" s="143"/>
      <c r="J138" s="144" t="n">
        <f aca="false">BK138</f>
        <v>0</v>
      </c>
      <c r="L138" s="140"/>
      <c r="M138" s="145"/>
      <c r="P138" s="146" t="n">
        <f aca="false">P139+P178+P220+P268+P282+P328+P378+P387</f>
        <v>0</v>
      </c>
      <c r="R138" s="146" t="n">
        <f aca="false">R139+R178+R220+R268+R282+R328+R378+R387</f>
        <v>160.7073557</v>
      </c>
      <c r="T138" s="147" t="n">
        <f aca="false">T139+T178+T220+T268+T282+T328+T378+T387</f>
        <v>84.884954</v>
      </c>
      <c r="AR138" s="141" t="s">
        <v>79</v>
      </c>
      <c r="AT138" s="148" t="s">
        <v>73</v>
      </c>
      <c r="AU138" s="148" t="s">
        <v>74</v>
      </c>
      <c r="AY138" s="141" t="s">
        <v>128</v>
      </c>
      <c r="BK138" s="149" t="n">
        <f aca="false">BK139+BK178+BK220+BK268+BK282+BK328+BK378+BK387</f>
        <v>0</v>
      </c>
    </row>
    <row r="139" s="139" customFormat="true" ht="22.5" hidden="false" customHeight="true" outlineLevel="0" collapsed="false">
      <c r="B139" s="140"/>
      <c r="D139" s="141" t="s">
        <v>73</v>
      </c>
      <c r="E139" s="150" t="s">
        <v>79</v>
      </c>
      <c r="F139" s="150" t="s">
        <v>129</v>
      </c>
      <c r="I139" s="143"/>
      <c r="J139" s="151" t="n">
        <f aca="false">BK139</f>
        <v>0</v>
      </c>
      <c r="L139" s="140"/>
      <c r="M139" s="145"/>
      <c r="P139" s="146" t="n">
        <f aca="false">SUM(P140:P177)</f>
        <v>0</v>
      </c>
      <c r="R139" s="146" t="n">
        <f aca="false">SUM(R140:R177)</f>
        <v>0.147485</v>
      </c>
      <c r="T139" s="147" t="n">
        <f aca="false">SUM(T140:T177)</f>
        <v>5.15</v>
      </c>
      <c r="AR139" s="141" t="s">
        <v>79</v>
      </c>
      <c r="AT139" s="148" t="s">
        <v>73</v>
      </c>
      <c r="AU139" s="148" t="s">
        <v>79</v>
      </c>
      <c r="AY139" s="141" t="s">
        <v>128</v>
      </c>
      <c r="BK139" s="149" t="n">
        <f aca="false">SUM(BK140:BK177)</f>
        <v>0</v>
      </c>
    </row>
    <row r="140" s="22" customFormat="true" ht="24" hidden="false" customHeight="true" outlineLevel="0" collapsed="false">
      <c r="B140" s="23"/>
      <c r="C140" s="152" t="s">
        <v>79</v>
      </c>
      <c r="D140" s="152" t="s">
        <v>130</v>
      </c>
      <c r="E140" s="153" t="s">
        <v>131</v>
      </c>
      <c r="F140" s="154" t="s">
        <v>132</v>
      </c>
      <c r="G140" s="155" t="s">
        <v>133</v>
      </c>
      <c r="H140" s="156" t="n">
        <v>5</v>
      </c>
      <c r="I140" s="157"/>
      <c r="J140" s="158" t="n">
        <f aca="false">ROUND(I140*H140,2)</f>
        <v>0</v>
      </c>
      <c r="K140" s="159"/>
      <c r="L140" s="23"/>
      <c r="M140" s="160"/>
      <c r="N140" s="161" t="s">
        <v>39</v>
      </c>
      <c r="P140" s="162" t="n">
        <f aca="false">O140*H140</f>
        <v>0</v>
      </c>
      <c r="Q140" s="162" t="n">
        <v>0</v>
      </c>
      <c r="R140" s="162" t="n">
        <f aca="false">Q140*H140</f>
        <v>0</v>
      </c>
      <c r="S140" s="162" t="n">
        <v>0.58</v>
      </c>
      <c r="T140" s="163" t="n">
        <f aca="false">S140*H140</f>
        <v>2.9</v>
      </c>
      <c r="AR140" s="164" t="s">
        <v>134</v>
      </c>
      <c r="AT140" s="164" t="s">
        <v>130</v>
      </c>
      <c r="AU140" s="164" t="s">
        <v>83</v>
      </c>
      <c r="AY140" s="3" t="s">
        <v>128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79</v>
      </c>
      <c r="BK140" s="165" t="n">
        <f aca="false">ROUND(I140*H140,2)</f>
        <v>0</v>
      </c>
      <c r="BL140" s="3" t="s">
        <v>134</v>
      </c>
      <c r="BM140" s="164" t="s">
        <v>135</v>
      </c>
    </row>
    <row r="141" s="166" customFormat="true" ht="9.75" hidden="false" customHeight="false" outlineLevel="0" collapsed="false">
      <c r="B141" s="167"/>
      <c r="D141" s="168" t="s">
        <v>136</v>
      </c>
      <c r="E141" s="169"/>
      <c r="F141" s="170" t="s">
        <v>137</v>
      </c>
      <c r="H141" s="169"/>
      <c r="I141" s="171"/>
      <c r="L141" s="167"/>
      <c r="M141" s="172"/>
      <c r="T141" s="173"/>
      <c r="AT141" s="169" t="s">
        <v>136</v>
      </c>
      <c r="AU141" s="169" t="s">
        <v>83</v>
      </c>
      <c r="AV141" s="166" t="s">
        <v>79</v>
      </c>
      <c r="AW141" s="166" t="s">
        <v>31</v>
      </c>
      <c r="AX141" s="166" t="s">
        <v>74</v>
      </c>
      <c r="AY141" s="169" t="s">
        <v>128</v>
      </c>
    </row>
    <row r="142" s="174" customFormat="true" ht="9.75" hidden="false" customHeight="false" outlineLevel="0" collapsed="false">
      <c r="B142" s="175"/>
      <c r="D142" s="168" t="s">
        <v>136</v>
      </c>
      <c r="E142" s="176"/>
      <c r="F142" s="177" t="s">
        <v>138</v>
      </c>
      <c r="H142" s="178" t="n">
        <v>5</v>
      </c>
      <c r="I142" s="179"/>
      <c r="L142" s="175"/>
      <c r="M142" s="180"/>
      <c r="T142" s="181"/>
      <c r="AT142" s="176" t="s">
        <v>136</v>
      </c>
      <c r="AU142" s="176" t="s">
        <v>83</v>
      </c>
      <c r="AV142" s="174" t="s">
        <v>83</v>
      </c>
      <c r="AW142" s="174" t="s">
        <v>31</v>
      </c>
      <c r="AX142" s="174" t="s">
        <v>79</v>
      </c>
      <c r="AY142" s="176" t="s">
        <v>128</v>
      </c>
    </row>
    <row r="143" s="22" customFormat="true" ht="24" hidden="false" customHeight="true" outlineLevel="0" collapsed="false">
      <c r="B143" s="23"/>
      <c r="C143" s="152" t="s">
        <v>83</v>
      </c>
      <c r="D143" s="152" t="s">
        <v>130</v>
      </c>
      <c r="E143" s="153" t="s">
        <v>139</v>
      </c>
      <c r="F143" s="154" t="s">
        <v>140</v>
      </c>
      <c r="G143" s="155" t="s">
        <v>133</v>
      </c>
      <c r="H143" s="156" t="n">
        <v>5</v>
      </c>
      <c r="I143" s="157"/>
      <c r="J143" s="158" t="n">
        <f aca="false">ROUND(I143*H143,2)</f>
        <v>0</v>
      </c>
      <c r="K143" s="159"/>
      <c r="L143" s="23"/>
      <c r="M143" s="160"/>
      <c r="N143" s="161" t="s">
        <v>39</v>
      </c>
      <c r="P143" s="162" t="n">
        <f aca="false">O143*H143</f>
        <v>0</v>
      </c>
      <c r="Q143" s="162" t="n">
        <v>0</v>
      </c>
      <c r="R143" s="162" t="n">
        <f aca="false">Q143*H143</f>
        <v>0</v>
      </c>
      <c r="S143" s="162" t="n">
        <v>0.45</v>
      </c>
      <c r="T143" s="163" t="n">
        <f aca="false">S143*H143</f>
        <v>2.25</v>
      </c>
      <c r="AR143" s="164" t="s">
        <v>134</v>
      </c>
      <c r="AT143" s="164" t="s">
        <v>130</v>
      </c>
      <c r="AU143" s="164" t="s">
        <v>83</v>
      </c>
      <c r="AY143" s="3" t="s">
        <v>128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79</v>
      </c>
      <c r="BK143" s="165" t="n">
        <f aca="false">ROUND(I143*H143,2)</f>
        <v>0</v>
      </c>
      <c r="BL143" s="3" t="s">
        <v>134</v>
      </c>
      <c r="BM143" s="164" t="s">
        <v>141</v>
      </c>
    </row>
    <row r="144" s="166" customFormat="true" ht="9.75" hidden="false" customHeight="false" outlineLevel="0" collapsed="false">
      <c r="B144" s="167"/>
      <c r="D144" s="168" t="s">
        <v>136</v>
      </c>
      <c r="E144" s="169"/>
      <c r="F144" s="170" t="s">
        <v>137</v>
      </c>
      <c r="H144" s="169"/>
      <c r="I144" s="171"/>
      <c r="L144" s="167"/>
      <c r="M144" s="172"/>
      <c r="T144" s="173"/>
      <c r="AT144" s="169" t="s">
        <v>136</v>
      </c>
      <c r="AU144" s="169" t="s">
        <v>83</v>
      </c>
      <c r="AV144" s="166" t="s">
        <v>79</v>
      </c>
      <c r="AW144" s="166" t="s">
        <v>31</v>
      </c>
      <c r="AX144" s="166" t="s">
        <v>74</v>
      </c>
      <c r="AY144" s="169" t="s">
        <v>128</v>
      </c>
    </row>
    <row r="145" s="174" customFormat="true" ht="9.75" hidden="false" customHeight="false" outlineLevel="0" collapsed="false">
      <c r="B145" s="175"/>
      <c r="D145" s="168" t="s">
        <v>136</v>
      </c>
      <c r="E145" s="176"/>
      <c r="F145" s="177" t="s">
        <v>138</v>
      </c>
      <c r="H145" s="178" t="n">
        <v>5</v>
      </c>
      <c r="I145" s="179"/>
      <c r="L145" s="175"/>
      <c r="M145" s="180"/>
      <c r="T145" s="181"/>
      <c r="AT145" s="176" t="s">
        <v>136</v>
      </c>
      <c r="AU145" s="176" t="s">
        <v>83</v>
      </c>
      <c r="AV145" s="174" t="s">
        <v>83</v>
      </c>
      <c r="AW145" s="174" t="s">
        <v>31</v>
      </c>
      <c r="AX145" s="174" t="s">
        <v>79</v>
      </c>
      <c r="AY145" s="176" t="s">
        <v>128</v>
      </c>
    </row>
    <row r="146" s="22" customFormat="true" ht="16.5" hidden="false" customHeight="true" outlineLevel="0" collapsed="false">
      <c r="B146" s="23"/>
      <c r="C146" s="152" t="s">
        <v>142</v>
      </c>
      <c r="D146" s="152" t="s">
        <v>130</v>
      </c>
      <c r="E146" s="153" t="s">
        <v>143</v>
      </c>
      <c r="F146" s="154" t="s">
        <v>144</v>
      </c>
      <c r="G146" s="155" t="s">
        <v>133</v>
      </c>
      <c r="H146" s="156" t="n">
        <v>83.07</v>
      </c>
      <c r="I146" s="157"/>
      <c r="J146" s="158" t="n">
        <f aca="false">ROUND(I146*H146,2)</f>
        <v>0</v>
      </c>
      <c r="K146" s="159"/>
      <c r="L146" s="23"/>
      <c r="M146" s="160"/>
      <c r="N146" s="161" t="s">
        <v>39</v>
      </c>
      <c r="P146" s="162" t="n">
        <f aca="false">O146*H146</f>
        <v>0</v>
      </c>
      <c r="Q146" s="162" t="n">
        <v>0</v>
      </c>
      <c r="R146" s="162" t="n">
        <f aca="false">Q146*H146</f>
        <v>0</v>
      </c>
      <c r="S146" s="162" t="n">
        <v>0</v>
      </c>
      <c r="T146" s="163" t="n">
        <f aca="false">S146*H146</f>
        <v>0</v>
      </c>
      <c r="AR146" s="164" t="s">
        <v>134</v>
      </c>
      <c r="AT146" s="164" t="s">
        <v>130</v>
      </c>
      <c r="AU146" s="164" t="s">
        <v>83</v>
      </c>
      <c r="AY146" s="3" t="s">
        <v>128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79</v>
      </c>
      <c r="BK146" s="165" t="n">
        <f aca="false">ROUND(I146*H146,2)</f>
        <v>0</v>
      </c>
      <c r="BL146" s="3" t="s">
        <v>134</v>
      </c>
      <c r="BM146" s="164" t="s">
        <v>145</v>
      </c>
    </row>
    <row r="147" s="166" customFormat="true" ht="9.75" hidden="false" customHeight="false" outlineLevel="0" collapsed="false">
      <c r="B147" s="167"/>
      <c r="D147" s="168" t="s">
        <v>136</v>
      </c>
      <c r="E147" s="169"/>
      <c r="F147" s="170" t="s">
        <v>146</v>
      </c>
      <c r="H147" s="169"/>
      <c r="I147" s="171"/>
      <c r="L147" s="167"/>
      <c r="M147" s="172"/>
      <c r="T147" s="173"/>
      <c r="AT147" s="169" t="s">
        <v>136</v>
      </c>
      <c r="AU147" s="169" t="s">
        <v>83</v>
      </c>
      <c r="AV147" s="166" t="s">
        <v>79</v>
      </c>
      <c r="AW147" s="166" t="s">
        <v>31</v>
      </c>
      <c r="AX147" s="166" t="s">
        <v>74</v>
      </c>
      <c r="AY147" s="169" t="s">
        <v>128</v>
      </c>
    </row>
    <row r="148" s="174" customFormat="true" ht="9.75" hidden="false" customHeight="false" outlineLevel="0" collapsed="false">
      <c r="B148" s="175"/>
      <c r="D148" s="168" t="s">
        <v>136</v>
      </c>
      <c r="E148" s="176"/>
      <c r="F148" s="177" t="s">
        <v>147</v>
      </c>
      <c r="H148" s="178" t="n">
        <v>83.07</v>
      </c>
      <c r="I148" s="179"/>
      <c r="L148" s="175"/>
      <c r="M148" s="180"/>
      <c r="T148" s="181"/>
      <c r="AT148" s="176" t="s">
        <v>136</v>
      </c>
      <c r="AU148" s="176" t="s">
        <v>83</v>
      </c>
      <c r="AV148" s="174" t="s">
        <v>83</v>
      </c>
      <c r="AW148" s="174" t="s">
        <v>31</v>
      </c>
      <c r="AX148" s="174" t="s">
        <v>74</v>
      </c>
      <c r="AY148" s="176" t="s">
        <v>128</v>
      </c>
    </row>
    <row r="149" s="182" customFormat="true" ht="9.75" hidden="false" customHeight="false" outlineLevel="0" collapsed="false">
      <c r="B149" s="183"/>
      <c r="D149" s="168" t="s">
        <v>136</v>
      </c>
      <c r="E149" s="184"/>
      <c r="F149" s="185" t="s">
        <v>148</v>
      </c>
      <c r="H149" s="186" t="n">
        <v>83.07</v>
      </c>
      <c r="I149" s="187"/>
      <c r="L149" s="183"/>
      <c r="M149" s="188"/>
      <c r="T149" s="189"/>
      <c r="AT149" s="184" t="s">
        <v>136</v>
      </c>
      <c r="AU149" s="184" t="s">
        <v>83</v>
      </c>
      <c r="AV149" s="182" t="s">
        <v>134</v>
      </c>
      <c r="AW149" s="182" t="s">
        <v>31</v>
      </c>
      <c r="AX149" s="182" t="s">
        <v>79</v>
      </c>
      <c r="AY149" s="184" t="s">
        <v>128</v>
      </c>
    </row>
    <row r="150" s="22" customFormat="true" ht="33" hidden="false" customHeight="true" outlineLevel="0" collapsed="false">
      <c r="B150" s="23"/>
      <c r="C150" s="152" t="s">
        <v>134</v>
      </c>
      <c r="D150" s="152" t="s">
        <v>130</v>
      </c>
      <c r="E150" s="153" t="s">
        <v>149</v>
      </c>
      <c r="F150" s="154" t="s">
        <v>150</v>
      </c>
      <c r="G150" s="155" t="s">
        <v>151</v>
      </c>
      <c r="H150" s="156" t="n">
        <v>32.97</v>
      </c>
      <c r="I150" s="157"/>
      <c r="J150" s="158" t="n">
        <f aca="false">ROUND(I150*H150,2)</f>
        <v>0</v>
      </c>
      <c r="K150" s="159"/>
      <c r="L150" s="23"/>
      <c r="M150" s="160"/>
      <c r="N150" s="161" t="s">
        <v>39</v>
      </c>
      <c r="P150" s="162" t="n">
        <f aca="false">O150*H150</f>
        <v>0</v>
      </c>
      <c r="Q150" s="162" t="n">
        <v>0</v>
      </c>
      <c r="R150" s="162" t="n">
        <f aca="false">Q150*H150</f>
        <v>0</v>
      </c>
      <c r="S150" s="162" t="n">
        <v>0</v>
      </c>
      <c r="T150" s="163" t="n">
        <f aca="false">S150*H150</f>
        <v>0</v>
      </c>
      <c r="AR150" s="164" t="s">
        <v>134</v>
      </c>
      <c r="AT150" s="164" t="s">
        <v>130</v>
      </c>
      <c r="AU150" s="164" t="s">
        <v>83</v>
      </c>
      <c r="AY150" s="3" t="s">
        <v>128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79</v>
      </c>
      <c r="BK150" s="165" t="n">
        <f aca="false">ROUND(I150*H150,2)</f>
        <v>0</v>
      </c>
      <c r="BL150" s="3" t="s">
        <v>134</v>
      </c>
      <c r="BM150" s="164" t="s">
        <v>152</v>
      </c>
    </row>
    <row r="151" s="166" customFormat="true" ht="9.75" hidden="false" customHeight="false" outlineLevel="0" collapsed="false">
      <c r="B151" s="167"/>
      <c r="D151" s="168" t="s">
        <v>136</v>
      </c>
      <c r="E151" s="169"/>
      <c r="F151" s="170" t="s">
        <v>153</v>
      </c>
      <c r="H151" s="169"/>
      <c r="I151" s="171"/>
      <c r="L151" s="167"/>
      <c r="M151" s="172"/>
      <c r="T151" s="173"/>
      <c r="AT151" s="169" t="s">
        <v>136</v>
      </c>
      <c r="AU151" s="169" t="s">
        <v>83</v>
      </c>
      <c r="AV151" s="166" t="s">
        <v>79</v>
      </c>
      <c r="AW151" s="166" t="s">
        <v>31</v>
      </c>
      <c r="AX151" s="166" t="s">
        <v>74</v>
      </c>
      <c r="AY151" s="169" t="s">
        <v>128</v>
      </c>
    </row>
    <row r="152" s="174" customFormat="true" ht="9.75" hidden="false" customHeight="false" outlineLevel="0" collapsed="false">
      <c r="B152" s="175"/>
      <c r="D152" s="168" t="s">
        <v>136</v>
      </c>
      <c r="E152" s="176"/>
      <c r="F152" s="177" t="s">
        <v>154</v>
      </c>
      <c r="H152" s="178" t="n">
        <v>16.297</v>
      </c>
      <c r="I152" s="179"/>
      <c r="L152" s="175"/>
      <c r="M152" s="180"/>
      <c r="T152" s="181"/>
      <c r="AT152" s="176" t="s">
        <v>136</v>
      </c>
      <c r="AU152" s="176" t="s">
        <v>83</v>
      </c>
      <c r="AV152" s="174" t="s">
        <v>83</v>
      </c>
      <c r="AW152" s="174" t="s">
        <v>31</v>
      </c>
      <c r="AX152" s="174" t="s">
        <v>74</v>
      </c>
      <c r="AY152" s="176" t="s">
        <v>128</v>
      </c>
    </row>
    <row r="153" s="174" customFormat="true" ht="9.75" hidden="false" customHeight="false" outlineLevel="0" collapsed="false">
      <c r="B153" s="175"/>
      <c r="D153" s="168" t="s">
        <v>136</v>
      </c>
      <c r="E153" s="176"/>
      <c r="F153" s="177" t="s">
        <v>155</v>
      </c>
      <c r="H153" s="178" t="n">
        <v>0.563</v>
      </c>
      <c r="I153" s="179"/>
      <c r="L153" s="175"/>
      <c r="M153" s="180"/>
      <c r="T153" s="181"/>
      <c r="AT153" s="176" t="s">
        <v>136</v>
      </c>
      <c r="AU153" s="176" t="s">
        <v>83</v>
      </c>
      <c r="AV153" s="174" t="s">
        <v>83</v>
      </c>
      <c r="AW153" s="174" t="s">
        <v>31</v>
      </c>
      <c r="AX153" s="174" t="s">
        <v>74</v>
      </c>
      <c r="AY153" s="176" t="s">
        <v>128</v>
      </c>
    </row>
    <row r="154" s="174" customFormat="true" ht="9.75" hidden="false" customHeight="false" outlineLevel="0" collapsed="false">
      <c r="B154" s="175"/>
      <c r="D154" s="168" t="s">
        <v>136</v>
      </c>
      <c r="E154" s="176"/>
      <c r="F154" s="177" t="s">
        <v>156</v>
      </c>
      <c r="H154" s="178" t="n">
        <v>9.084</v>
      </c>
      <c r="I154" s="179"/>
      <c r="L154" s="175"/>
      <c r="M154" s="180"/>
      <c r="T154" s="181"/>
      <c r="AT154" s="176" t="s">
        <v>136</v>
      </c>
      <c r="AU154" s="176" t="s">
        <v>83</v>
      </c>
      <c r="AV154" s="174" t="s">
        <v>83</v>
      </c>
      <c r="AW154" s="174" t="s">
        <v>31</v>
      </c>
      <c r="AX154" s="174" t="s">
        <v>74</v>
      </c>
      <c r="AY154" s="176" t="s">
        <v>128</v>
      </c>
    </row>
    <row r="155" s="174" customFormat="true" ht="9.75" hidden="false" customHeight="false" outlineLevel="0" collapsed="false">
      <c r="B155" s="175"/>
      <c r="D155" s="168" t="s">
        <v>136</v>
      </c>
      <c r="E155" s="176"/>
      <c r="F155" s="177" t="s">
        <v>157</v>
      </c>
      <c r="H155" s="178" t="n">
        <v>1.026</v>
      </c>
      <c r="I155" s="179"/>
      <c r="L155" s="175"/>
      <c r="M155" s="180"/>
      <c r="T155" s="181"/>
      <c r="AT155" s="176" t="s">
        <v>136</v>
      </c>
      <c r="AU155" s="176" t="s">
        <v>83</v>
      </c>
      <c r="AV155" s="174" t="s">
        <v>83</v>
      </c>
      <c r="AW155" s="174" t="s">
        <v>31</v>
      </c>
      <c r="AX155" s="174" t="s">
        <v>74</v>
      </c>
      <c r="AY155" s="176" t="s">
        <v>128</v>
      </c>
    </row>
    <row r="156" s="166" customFormat="true" ht="9.75" hidden="false" customHeight="false" outlineLevel="0" collapsed="false">
      <c r="B156" s="167"/>
      <c r="D156" s="168" t="s">
        <v>136</v>
      </c>
      <c r="E156" s="169"/>
      <c r="F156" s="170" t="s">
        <v>158</v>
      </c>
      <c r="H156" s="169"/>
      <c r="I156" s="171"/>
      <c r="L156" s="167"/>
      <c r="M156" s="172"/>
      <c r="T156" s="173"/>
      <c r="AT156" s="169" t="s">
        <v>136</v>
      </c>
      <c r="AU156" s="169" t="s">
        <v>83</v>
      </c>
      <c r="AV156" s="166" t="s">
        <v>79</v>
      </c>
      <c r="AW156" s="166" t="s">
        <v>31</v>
      </c>
      <c r="AX156" s="166" t="s">
        <v>74</v>
      </c>
      <c r="AY156" s="169" t="s">
        <v>128</v>
      </c>
    </row>
    <row r="157" s="174" customFormat="true" ht="9.75" hidden="false" customHeight="false" outlineLevel="0" collapsed="false">
      <c r="B157" s="175"/>
      <c r="D157" s="168" t="s">
        <v>136</v>
      </c>
      <c r="E157" s="176"/>
      <c r="F157" s="177" t="s">
        <v>159</v>
      </c>
      <c r="H157" s="178" t="n">
        <v>6</v>
      </c>
      <c r="I157" s="179"/>
      <c r="L157" s="175"/>
      <c r="M157" s="180"/>
      <c r="T157" s="181"/>
      <c r="AT157" s="176" t="s">
        <v>136</v>
      </c>
      <c r="AU157" s="176" t="s">
        <v>83</v>
      </c>
      <c r="AV157" s="174" t="s">
        <v>83</v>
      </c>
      <c r="AW157" s="174" t="s">
        <v>31</v>
      </c>
      <c r="AX157" s="174" t="s">
        <v>74</v>
      </c>
      <c r="AY157" s="176" t="s">
        <v>128</v>
      </c>
    </row>
    <row r="158" s="182" customFormat="true" ht="9.75" hidden="false" customHeight="false" outlineLevel="0" collapsed="false">
      <c r="B158" s="183"/>
      <c r="D158" s="168" t="s">
        <v>136</v>
      </c>
      <c r="E158" s="184"/>
      <c r="F158" s="185" t="s">
        <v>148</v>
      </c>
      <c r="H158" s="186" t="n">
        <v>32.97</v>
      </c>
      <c r="I158" s="187"/>
      <c r="L158" s="183"/>
      <c r="M158" s="188"/>
      <c r="T158" s="189"/>
      <c r="AT158" s="184" t="s">
        <v>136</v>
      </c>
      <c r="AU158" s="184" t="s">
        <v>83</v>
      </c>
      <c r="AV158" s="182" t="s">
        <v>134</v>
      </c>
      <c r="AW158" s="182" t="s">
        <v>31</v>
      </c>
      <c r="AX158" s="182" t="s">
        <v>79</v>
      </c>
      <c r="AY158" s="184" t="s">
        <v>128</v>
      </c>
    </row>
    <row r="159" s="22" customFormat="true" ht="37.5" hidden="false" customHeight="true" outlineLevel="0" collapsed="false">
      <c r="B159" s="23"/>
      <c r="C159" s="152" t="s">
        <v>138</v>
      </c>
      <c r="D159" s="152" t="s">
        <v>130</v>
      </c>
      <c r="E159" s="153" t="s">
        <v>160</v>
      </c>
      <c r="F159" s="154" t="s">
        <v>161</v>
      </c>
      <c r="G159" s="155" t="s">
        <v>151</v>
      </c>
      <c r="H159" s="156" t="n">
        <v>32.97</v>
      </c>
      <c r="I159" s="157"/>
      <c r="J159" s="158" t="n">
        <f aca="false">ROUND(I159*H159,2)</f>
        <v>0</v>
      </c>
      <c r="K159" s="159"/>
      <c r="L159" s="23"/>
      <c r="M159" s="160"/>
      <c r="N159" s="161" t="s">
        <v>39</v>
      </c>
      <c r="P159" s="162" t="n">
        <f aca="false">O159*H159</f>
        <v>0</v>
      </c>
      <c r="Q159" s="162" t="n">
        <v>0</v>
      </c>
      <c r="R159" s="162" t="n">
        <f aca="false">Q159*H159</f>
        <v>0</v>
      </c>
      <c r="S159" s="162" t="n">
        <v>0</v>
      </c>
      <c r="T159" s="163" t="n">
        <f aca="false">S159*H159</f>
        <v>0</v>
      </c>
      <c r="AR159" s="164" t="s">
        <v>134</v>
      </c>
      <c r="AT159" s="164" t="s">
        <v>130</v>
      </c>
      <c r="AU159" s="164" t="s">
        <v>83</v>
      </c>
      <c r="AY159" s="3" t="s">
        <v>128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3" t="s">
        <v>79</v>
      </c>
      <c r="BK159" s="165" t="n">
        <f aca="false">ROUND(I159*H159,2)</f>
        <v>0</v>
      </c>
      <c r="BL159" s="3" t="s">
        <v>134</v>
      </c>
      <c r="BM159" s="164" t="s">
        <v>162</v>
      </c>
    </row>
    <row r="160" s="22" customFormat="true" ht="37.5" hidden="false" customHeight="true" outlineLevel="0" collapsed="false">
      <c r="B160" s="23"/>
      <c r="C160" s="152" t="s">
        <v>163</v>
      </c>
      <c r="D160" s="152" t="s">
        <v>130</v>
      </c>
      <c r="E160" s="153" t="s">
        <v>164</v>
      </c>
      <c r="F160" s="154" t="s">
        <v>165</v>
      </c>
      <c r="G160" s="155" t="s">
        <v>151</v>
      </c>
      <c r="H160" s="156" t="n">
        <v>494.55</v>
      </c>
      <c r="I160" s="157"/>
      <c r="J160" s="158" t="n">
        <f aca="false">ROUND(I160*H160,2)</f>
        <v>0</v>
      </c>
      <c r="K160" s="159"/>
      <c r="L160" s="23"/>
      <c r="M160" s="160"/>
      <c r="N160" s="161" t="s">
        <v>39</v>
      </c>
      <c r="P160" s="162" t="n">
        <f aca="false">O160*H160</f>
        <v>0</v>
      </c>
      <c r="Q160" s="162" t="n">
        <v>0</v>
      </c>
      <c r="R160" s="162" t="n">
        <f aca="false">Q160*H160</f>
        <v>0</v>
      </c>
      <c r="S160" s="162" t="n">
        <v>0</v>
      </c>
      <c r="T160" s="163" t="n">
        <f aca="false">S160*H160</f>
        <v>0</v>
      </c>
      <c r="AR160" s="164" t="s">
        <v>134</v>
      </c>
      <c r="AT160" s="164" t="s">
        <v>130</v>
      </c>
      <c r="AU160" s="164" t="s">
        <v>83</v>
      </c>
      <c r="AY160" s="3" t="s">
        <v>128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79</v>
      </c>
      <c r="BK160" s="165" t="n">
        <f aca="false">ROUND(I160*H160,2)</f>
        <v>0</v>
      </c>
      <c r="BL160" s="3" t="s">
        <v>134</v>
      </c>
      <c r="BM160" s="164" t="s">
        <v>166</v>
      </c>
    </row>
    <row r="161" s="174" customFormat="true" ht="9.75" hidden="false" customHeight="false" outlineLevel="0" collapsed="false">
      <c r="B161" s="175"/>
      <c r="D161" s="168" t="s">
        <v>136</v>
      </c>
      <c r="F161" s="177" t="s">
        <v>167</v>
      </c>
      <c r="H161" s="178" t="n">
        <v>494.55</v>
      </c>
      <c r="I161" s="179"/>
      <c r="L161" s="175"/>
      <c r="M161" s="180"/>
      <c r="T161" s="181"/>
      <c r="AT161" s="176" t="s">
        <v>136</v>
      </c>
      <c r="AU161" s="176" t="s">
        <v>83</v>
      </c>
      <c r="AV161" s="174" t="s">
        <v>83</v>
      </c>
      <c r="AW161" s="174" t="s">
        <v>3</v>
      </c>
      <c r="AX161" s="174" t="s">
        <v>79</v>
      </c>
      <c r="AY161" s="176" t="s">
        <v>128</v>
      </c>
    </row>
    <row r="162" s="22" customFormat="true" ht="33" hidden="false" customHeight="true" outlineLevel="0" collapsed="false">
      <c r="B162" s="23"/>
      <c r="C162" s="152" t="s">
        <v>168</v>
      </c>
      <c r="D162" s="152" t="s">
        <v>130</v>
      </c>
      <c r="E162" s="153" t="s">
        <v>169</v>
      </c>
      <c r="F162" s="154" t="s">
        <v>170</v>
      </c>
      <c r="G162" s="155" t="s">
        <v>171</v>
      </c>
      <c r="H162" s="156" t="n">
        <v>62.266</v>
      </c>
      <c r="I162" s="157"/>
      <c r="J162" s="158" t="n">
        <f aca="false">ROUND(I162*H162,2)</f>
        <v>0</v>
      </c>
      <c r="K162" s="159"/>
      <c r="L162" s="23"/>
      <c r="M162" s="160"/>
      <c r="N162" s="161" t="s">
        <v>39</v>
      </c>
      <c r="P162" s="162" t="n">
        <f aca="false">O162*H162</f>
        <v>0</v>
      </c>
      <c r="Q162" s="162" t="n">
        <v>0</v>
      </c>
      <c r="R162" s="162" t="n">
        <f aca="false">Q162*H162</f>
        <v>0</v>
      </c>
      <c r="S162" s="162" t="n">
        <v>0</v>
      </c>
      <c r="T162" s="163" t="n">
        <f aca="false">S162*H162</f>
        <v>0</v>
      </c>
      <c r="AR162" s="164" t="s">
        <v>134</v>
      </c>
      <c r="AT162" s="164" t="s">
        <v>130</v>
      </c>
      <c r="AU162" s="164" t="s">
        <v>83</v>
      </c>
      <c r="AY162" s="3" t="s">
        <v>128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79</v>
      </c>
      <c r="BK162" s="165" t="n">
        <f aca="false">ROUND(I162*H162,2)</f>
        <v>0</v>
      </c>
      <c r="BL162" s="3" t="s">
        <v>134</v>
      </c>
      <c r="BM162" s="164" t="s">
        <v>172</v>
      </c>
    </row>
    <row r="163" s="174" customFormat="true" ht="9.75" hidden="false" customHeight="false" outlineLevel="0" collapsed="false">
      <c r="B163" s="175"/>
      <c r="D163" s="168" t="s">
        <v>136</v>
      </c>
      <c r="E163" s="176"/>
      <c r="F163" s="177" t="s">
        <v>173</v>
      </c>
      <c r="H163" s="178" t="n">
        <v>62.266</v>
      </c>
      <c r="I163" s="179"/>
      <c r="L163" s="175"/>
      <c r="M163" s="180"/>
      <c r="T163" s="181"/>
      <c r="AT163" s="176" t="s">
        <v>136</v>
      </c>
      <c r="AU163" s="176" t="s">
        <v>83</v>
      </c>
      <c r="AV163" s="174" t="s">
        <v>83</v>
      </c>
      <c r="AW163" s="174" t="s">
        <v>31</v>
      </c>
      <c r="AX163" s="174" t="s">
        <v>74</v>
      </c>
      <c r="AY163" s="176" t="s">
        <v>128</v>
      </c>
    </row>
    <row r="164" s="182" customFormat="true" ht="9.75" hidden="false" customHeight="false" outlineLevel="0" collapsed="false">
      <c r="B164" s="183"/>
      <c r="D164" s="168" t="s">
        <v>136</v>
      </c>
      <c r="E164" s="184"/>
      <c r="F164" s="185" t="s">
        <v>148</v>
      </c>
      <c r="H164" s="186" t="n">
        <v>62.266</v>
      </c>
      <c r="I164" s="187"/>
      <c r="L164" s="183"/>
      <c r="M164" s="188"/>
      <c r="T164" s="189"/>
      <c r="AT164" s="184" t="s">
        <v>136</v>
      </c>
      <c r="AU164" s="184" t="s">
        <v>83</v>
      </c>
      <c r="AV164" s="182" t="s">
        <v>134</v>
      </c>
      <c r="AW164" s="182" t="s">
        <v>31</v>
      </c>
      <c r="AX164" s="182" t="s">
        <v>79</v>
      </c>
      <c r="AY164" s="184" t="s">
        <v>128</v>
      </c>
    </row>
    <row r="165" s="22" customFormat="true" ht="16.5" hidden="false" customHeight="true" outlineLevel="0" collapsed="false">
      <c r="B165" s="23"/>
      <c r="C165" s="152" t="s">
        <v>174</v>
      </c>
      <c r="D165" s="152" t="s">
        <v>130</v>
      </c>
      <c r="E165" s="153" t="s">
        <v>175</v>
      </c>
      <c r="F165" s="154" t="s">
        <v>176</v>
      </c>
      <c r="G165" s="155" t="s">
        <v>151</v>
      </c>
      <c r="H165" s="156" t="n">
        <v>8.307</v>
      </c>
      <c r="I165" s="157"/>
      <c r="J165" s="158" t="n">
        <f aca="false">ROUND(I165*H165,2)</f>
        <v>0</v>
      </c>
      <c r="K165" s="159"/>
      <c r="L165" s="23"/>
      <c r="M165" s="160"/>
      <c r="N165" s="161" t="s">
        <v>39</v>
      </c>
      <c r="P165" s="162" t="n">
        <f aca="false">O165*H165</f>
        <v>0</v>
      </c>
      <c r="Q165" s="162" t="n">
        <v>0</v>
      </c>
      <c r="R165" s="162" t="n">
        <f aca="false">Q165*H165</f>
        <v>0</v>
      </c>
      <c r="S165" s="162" t="n">
        <v>0</v>
      </c>
      <c r="T165" s="163" t="n">
        <f aca="false">S165*H165</f>
        <v>0</v>
      </c>
      <c r="AR165" s="164" t="s">
        <v>134</v>
      </c>
      <c r="AT165" s="164" t="s">
        <v>130</v>
      </c>
      <c r="AU165" s="164" t="s">
        <v>83</v>
      </c>
      <c r="AY165" s="3" t="s">
        <v>128</v>
      </c>
      <c r="BE165" s="165" t="n">
        <f aca="false">IF(N165="základní",J165,0)</f>
        <v>0</v>
      </c>
      <c r="BF165" s="165" t="n">
        <f aca="false">IF(N165="snížená",J165,0)</f>
        <v>0</v>
      </c>
      <c r="BG165" s="165" t="n">
        <f aca="false">IF(N165="zákl. přenesená",J165,0)</f>
        <v>0</v>
      </c>
      <c r="BH165" s="165" t="n">
        <f aca="false">IF(N165="sníž. přenesená",J165,0)</f>
        <v>0</v>
      </c>
      <c r="BI165" s="165" t="n">
        <f aca="false">IF(N165="nulová",J165,0)</f>
        <v>0</v>
      </c>
      <c r="BJ165" s="3" t="s">
        <v>79</v>
      </c>
      <c r="BK165" s="165" t="n">
        <f aca="false">ROUND(I165*H165,2)</f>
        <v>0</v>
      </c>
      <c r="BL165" s="3" t="s">
        <v>134</v>
      </c>
      <c r="BM165" s="164" t="s">
        <v>177</v>
      </c>
    </row>
    <row r="166" s="22" customFormat="true" ht="24" hidden="false" customHeight="true" outlineLevel="0" collapsed="false">
      <c r="B166" s="23"/>
      <c r="C166" s="152" t="s">
        <v>178</v>
      </c>
      <c r="D166" s="152" t="s">
        <v>130</v>
      </c>
      <c r="E166" s="153" t="s">
        <v>179</v>
      </c>
      <c r="F166" s="154" t="s">
        <v>180</v>
      </c>
      <c r="G166" s="155" t="s">
        <v>133</v>
      </c>
      <c r="H166" s="156" t="n">
        <v>13.75</v>
      </c>
      <c r="I166" s="157"/>
      <c r="J166" s="158" t="n">
        <f aca="false">ROUND(I166*H166,2)</f>
        <v>0</v>
      </c>
      <c r="K166" s="159"/>
      <c r="L166" s="23"/>
      <c r="M166" s="160"/>
      <c r="N166" s="161" t="s">
        <v>39</v>
      </c>
      <c r="P166" s="162" t="n">
        <f aca="false">O166*H166</f>
        <v>0</v>
      </c>
      <c r="Q166" s="162" t="n">
        <v>0</v>
      </c>
      <c r="R166" s="162" t="n">
        <f aca="false">Q166*H166</f>
        <v>0</v>
      </c>
      <c r="S166" s="162" t="n">
        <v>0</v>
      </c>
      <c r="T166" s="163" t="n">
        <f aca="false">S166*H166</f>
        <v>0</v>
      </c>
      <c r="AR166" s="164" t="s">
        <v>134</v>
      </c>
      <c r="AT166" s="164" t="s">
        <v>130</v>
      </c>
      <c r="AU166" s="164" t="s">
        <v>83</v>
      </c>
      <c r="AY166" s="3" t="s">
        <v>128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3" t="s">
        <v>79</v>
      </c>
      <c r="BK166" s="165" t="n">
        <f aca="false">ROUND(I166*H166,2)</f>
        <v>0</v>
      </c>
      <c r="BL166" s="3" t="s">
        <v>134</v>
      </c>
      <c r="BM166" s="164" t="s">
        <v>181</v>
      </c>
    </row>
    <row r="167" s="174" customFormat="true" ht="9.75" hidden="false" customHeight="false" outlineLevel="0" collapsed="false">
      <c r="B167" s="175"/>
      <c r="D167" s="168" t="s">
        <v>136</v>
      </c>
      <c r="E167" s="176"/>
      <c r="F167" s="177" t="s">
        <v>182</v>
      </c>
      <c r="H167" s="178" t="n">
        <v>13.75</v>
      </c>
      <c r="I167" s="179"/>
      <c r="L167" s="175"/>
      <c r="M167" s="180"/>
      <c r="T167" s="181"/>
      <c r="AT167" s="176" t="s">
        <v>136</v>
      </c>
      <c r="AU167" s="176" t="s">
        <v>83</v>
      </c>
      <c r="AV167" s="174" t="s">
        <v>83</v>
      </c>
      <c r="AW167" s="174" t="s">
        <v>31</v>
      </c>
      <c r="AX167" s="174" t="s">
        <v>74</v>
      </c>
      <c r="AY167" s="176" t="s">
        <v>128</v>
      </c>
    </row>
    <row r="168" s="182" customFormat="true" ht="9.75" hidden="false" customHeight="false" outlineLevel="0" collapsed="false">
      <c r="B168" s="183"/>
      <c r="D168" s="168" t="s">
        <v>136</v>
      </c>
      <c r="E168" s="184"/>
      <c r="F168" s="185" t="s">
        <v>148</v>
      </c>
      <c r="H168" s="186" t="n">
        <v>13.75</v>
      </c>
      <c r="I168" s="187"/>
      <c r="L168" s="183"/>
      <c r="M168" s="188"/>
      <c r="T168" s="189"/>
      <c r="AT168" s="184" t="s">
        <v>136</v>
      </c>
      <c r="AU168" s="184" t="s">
        <v>83</v>
      </c>
      <c r="AV168" s="182" t="s">
        <v>134</v>
      </c>
      <c r="AW168" s="182" t="s">
        <v>31</v>
      </c>
      <c r="AX168" s="182" t="s">
        <v>79</v>
      </c>
      <c r="AY168" s="184" t="s">
        <v>128</v>
      </c>
    </row>
    <row r="169" s="22" customFormat="true" ht="16.5" hidden="false" customHeight="true" outlineLevel="0" collapsed="false">
      <c r="B169" s="23"/>
      <c r="C169" s="190" t="s">
        <v>183</v>
      </c>
      <c r="D169" s="190" t="s">
        <v>184</v>
      </c>
      <c r="E169" s="191" t="s">
        <v>185</v>
      </c>
      <c r="F169" s="192" t="s">
        <v>186</v>
      </c>
      <c r="G169" s="193" t="s">
        <v>187</v>
      </c>
      <c r="H169" s="194" t="n">
        <v>0.275</v>
      </c>
      <c r="I169" s="195"/>
      <c r="J169" s="196" t="n">
        <f aca="false">ROUND(I169*H169,2)</f>
        <v>0</v>
      </c>
      <c r="K169" s="197"/>
      <c r="L169" s="198"/>
      <c r="M169" s="199"/>
      <c r="N169" s="200" t="s">
        <v>39</v>
      </c>
      <c r="P169" s="162" t="n">
        <f aca="false">O169*H169</f>
        <v>0</v>
      </c>
      <c r="Q169" s="162" t="n">
        <v>0.001</v>
      </c>
      <c r="R169" s="162" t="n">
        <f aca="false">Q169*H169</f>
        <v>0.000275</v>
      </c>
      <c r="S169" s="162" t="n">
        <v>0</v>
      </c>
      <c r="T169" s="163" t="n">
        <f aca="false">S169*H169</f>
        <v>0</v>
      </c>
      <c r="AR169" s="164" t="s">
        <v>174</v>
      </c>
      <c r="AT169" s="164" t="s">
        <v>184</v>
      </c>
      <c r="AU169" s="164" t="s">
        <v>83</v>
      </c>
      <c r="AY169" s="3" t="s">
        <v>128</v>
      </c>
      <c r="BE169" s="165" t="n">
        <f aca="false">IF(N169="základní",J169,0)</f>
        <v>0</v>
      </c>
      <c r="BF169" s="165" t="n">
        <f aca="false">IF(N169="snížená",J169,0)</f>
        <v>0</v>
      </c>
      <c r="BG169" s="165" t="n">
        <f aca="false">IF(N169="zákl. přenesená",J169,0)</f>
        <v>0</v>
      </c>
      <c r="BH169" s="165" t="n">
        <f aca="false">IF(N169="sníž. přenesená",J169,0)</f>
        <v>0</v>
      </c>
      <c r="BI169" s="165" t="n">
        <f aca="false">IF(N169="nulová",J169,0)</f>
        <v>0</v>
      </c>
      <c r="BJ169" s="3" t="s">
        <v>79</v>
      </c>
      <c r="BK169" s="165" t="n">
        <f aca="false">ROUND(I169*H169,2)</f>
        <v>0</v>
      </c>
      <c r="BL169" s="3" t="s">
        <v>134</v>
      </c>
      <c r="BM169" s="164" t="s">
        <v>188</v>
      </c>
    </row>
    <row r="170" s="174" customFormat="true" ht="9.75" hidden="false" customHeight="false" outlineLevel="0" collapsed="false">
      <c r="B170" s="175"/>
      <c r="D170" s="168" t="s">
        <v>136</v>
      </c>
      <c r="F170" s="177" t="s">
        <v>189</v>
      </c>
      <c r="H170" s="178" t="n">
        <v>0.275</v>
      </c>
      <c r="I170" s="179"/>
      <c r="L170" s="175"/>
      <c r="M170" s="180"/>
      <c r="T170" s="181"/>
      <c r="AT170" s="176" t="s">
        <v>136</v>
      </c>
      <c r="AU170" s="176" t="s">
        <v>83</v>
      </c>
      <c r="AV170" s="174" t="s">
        <v>83</v>
      </c>
      <c r="AW170" s="174" t="s">
        <v>3</v>
      </c>
      <c r="AX170" s="174" t="s">
        <v>79</v>
      </c>
      <c r="AY170" s="176" t="s">
        <v>128</v>
      </c>
    </row>
    <row r="171" s="22" customFormat="true" ht="24" hidden="false" customHeight="true" outlineLevel="0" collapsed="false">
      <c r="B171" s="23"/>
      <c r="C171" s="152" t="s">
        <v>190</v>
      </c>
      <c r="D171" s="152" t="s">
        <v>130</v>
      </c>
      <c r="E171" s="153" t="s">
        <v>191</v>
      </c>
      <c r="F171" s="154" t="s">
        <v>192</v>
      </c>
      <c r="G171" s="155" t="s">
        <v>133</v>
      </c>
      <c r="H171" s="156" t="n">
        <v>83.07</v>
      </c>
      <c r="I171" s="157"/>
      <c r="J171" s="158" t="n">
        <f aca="false">ROUND(I171*H171,2)</f>
        <v>0</v>
      </c>
      <c r="K171" s="159"/>
      <c r="L171" s="23"/>
      <c r="M171" s="160"/>
      <c r="N171" s="161" t="s">
        <v>39</v>
      </c>
      <c r="P171" s="162" t="n">
        <f aca="false">O171*H171</f>
        <v>0</v>
      </c>
      <c r="Q171" s="162" t="n">
        <v>0</v>
      </c>
      <c r="R171" s="162" t="n">
        <f aca="false">Q171*H171</f>
        <v>0</v>
      </c>
      <c r="S171" s="162" t="n">
        <v>0</v>
      </c>
      <c r="T171" s="163" t="n">
        <f aca="false">S171*H171</f>
        <v>0</v>
      </c>
      <c r="AR171" s="164" t="s">
        <v>134</v>
      </c>
      <c r="AT171" s="164" t="s">
        <v>130</v>
      </c>
      <c r="AU171" s="164" t="s">
        <v>83</v>
      </c>
      <c r="AY171" s="3" t="s">
        <v>128</v>
      </c>
      <c r="BE171" s="165" t="n">
        <f aca="false">IF(N171="základní",J171,0)</f>
        <v>0</v>
      </c>
      <c r="BF171" s="165" t="n">
        <f aca="false">IF(N171="snížená",J171,0)</f>
        <v>0</v>
      </c>
      <c r="BG171" s="165" t="n">
        <f aca="false">IF(N171="zákl. přenesená",J171,0)</f>
        <v>0</v>
      </c>
      <c r="BH171" s="165" t="n">
        <f aca="false">IF(N171="sníž. přenesená",J171,0)</f>
        <v>0</v>
      </c>
      <c r="BI171" s="165" t="n">
        <f aca="false">IF(N171="nulová",J171,0)</f>
        <v>0</v>
      </c>
      <c r="BJ171" s="3" t="s">
        <v>79</v>
      </c>
      <c r="BK171" s="165" t="n">
        <f aca="false">ROUND(I171*H171,2)</f>
        <v>0</v>
      </c>
      <c r="BL171" s="3" t="s">
        <v>134</v>
      </c>
      <c r="BM171" s="164" t="s">
        <v>193</v>
      </c>
    </row>
    <row r="172" s="174" customFormat="true" ht="9.75" hidden="false" customHeight="false" outlineLevel="0" collapsed="false">
      <c r="B172" s="175"/>
      <c r="D172" s="168" t="s">
        <v>136</v>
      </c>
      <c r="E172" s="176"/>
      <c r="F172" s="177" t="s">
        <v>147</v>
      </c>
      <c r="H172" s="178" t="n">
        <v>83.07</v>
      </c>
      <c r="I172" s="179"/>
      <c r="L172" s="175"/>
      <c r="M172" s="180"/>
      <c r="T172" s="181"/>
      <c r="AT172" s="176" t="s">
        <v>136</v>
      </c>
      <c r="AU172" s="176" t="s">
        <v>83</v>
      </c>
      <c r="AV172" s="174" t="s">
        <v>83</v>
      </c>
      <c r="AW172" s="174" t="s">
        <v>31</v>
      </c>
      <c r="AX172" s="174" t="s">
        <v>74</v>
      </c>
      <c r="AY172" s="176" t="s">
        <v>128</v>
      </c>
    </row>
    <row r="173" s="182" customFormat="true" ht="9.75" hidden="false" customHeight="false" outlineLevel="0" collapsed="false">
      <c r="B173" s="183"/>
      <c r="D173" s="168" t="s">
        <v>136</v>
      </c>
      <c r="E173" s="184"/>
      <c r="F173" s="185" t="s">
        <v>148</v>
      </c>
      <c r="H173" s="186" t="n">
        <v>83.07</v>
      </c>
      <c r="I173" s="187"/>
      <c r="L173" s="183"/>
      <c r="M173" s="188"/>
      <c r="T173" s="189"/>
      <c r="AT173" s="184" t="s">
        <v>136</v>
      </c>
      <c r="AU173" s="184" t="s">
        <v>83</v>
      </c>
      <c r="AV173" s="182" t="s">
        <v>134</v>
      </c>
      <c r="AW173" s="182" t="s">
        <v>31</v>
      </c>
      <c r="AX173" s="182" t="s">
        <v>79</v>
      </c>
      <c r="AY173" s="184" t="s">
        <v>128</v>
      </c>
    </row>
    <row r="174" s="22" customFormat="true" ht="33" hidden="false" customHeight="true" outlineLevel="0" collapsed="false">
      <c r="B174" s="23"/>
      <c r="C174" s="152" t="s">
        <v>7</v>
      </c>
      <c r="D174" s="152" t="s">
        <v>130</v>
      </c>
      <c r="E174" s="153" t="s">
        <v>194</v>
      </c>
      <c r="F174" s="154" t="s">
        <v>195</v>
      </c>
      <c r="G174" s="155" t="s">
        <v>133</v>
      </c>
      <c r="H174" s="156" t="n">
        <v>13.75</v>
      </c>
      <c r="I174" s="157"/>
      <c r="J174" s="158" t="n">
        <f aca="false">ROUND(I174*H174,2)</f>
        <v>0</v>
      </c>
      <c r="K174" s="159"/>
      <c r="L174" s="23"/>
      <c r="M174" s="160"/>
      <c r="N174" s="161" t="s">
        <v>39</v>
      </c>
      <c r="P174" s="162" t="n">
        <f aca="false">O174*H174</f>
        <v>0</v>
      </c>
      <c r="Q174" s="162" t="n">
        <v>0</v>
      </c>
      <c r="R174" s="162" t="n">
        <f aca="false">Q174*H174</f>
        <v>0</v>
      </c>
      <c r="S174" s="162" t="n">
        <v>0</v>
      </c>
      <c r="T174" s="163" t="n">
        <f aca="false">S174*H174</f>
        <v>0</v>
      </c>
      <c r="AR174" s="164" t="s">
        <v>134</v>
      </c>
      <c r="AT174" s="164" t="s">
        <v>130</v>
      </c>
      <c r="AU174" s="164" t="s">
        <v>83</v>
      </c>
      <c r="AY174" s="3" t="s">
        <v>128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79</v>
      </c>
      <c r="BK174" s="165" t="n">
        <f aca="false">ROUND(I174*H174,2)</f>
        <v>0</v>
      </c>
      <c r="BL174" s="3" t="s">
        <v>134</v>
      </c>
      <c r="BM174" s="164" t="s">
        <v>196</v>
      </c>
    </row>
    <row r="175" s="22" customFormat="true" ht="16.5" hidden="false" customHeight="true" outlineLevel="0" collapsed="false">
      <c r="B175" s="23"/>
      <c r="C175" s="190" t="s">
        <v>197</v>
      </c>
      <c r="D175" s="190" t="s">
        <v>184</v>
      </c>
      <c r="E175" s="191" t="s">
        <v>198</v>
      </c>
      <c r="F175" s="192" t="s">
        <v>199</v>
      </c>
      <c r="G175" s="193" t="s">
        <v>151</v>
      </c>
      <c r="H175" s="194" t="n">
        <v>0.701</v>
      </c>
      <c r="I175" s="195"/>
      <c r="J175" s="196" t="n">
        <f aca="false">ROUND(I175*H175,2)</f>
        <v>0</v>
      </c>
      <c r="K175" s="197"/>
      <c r="L175" s="198"/>
      <c r="M175" s="199"/>
      <c r="N175" s="200" t="s">
        <v>39</v>
      </c>
      <c r="P175" s="162" t="n">
        <f aca="false">O175*H175</f>
        <v>0</v>
      </c>
      <c r="Q175" s="162" t="n">
        <v>0.21</v>
      </c>
      <c r="R175" s="162" t="n">
        <f aca="false">Q175*H175</f>
        <v>0.14721</v>
      </c>
      <c r="S175" s="162" t="n">
        <v>0</v>
      </c>
      <c r="T175" s="163" t="n">
        <f aca="false">S175*H175</f>
        <v>0</v>
      </c>
      <c r="AR175" s="164" t="s">
        <v>174</v>
      </c>
      <c r="AT175" s="164" t="s">
        <v>184</v>
      </c>
      <c r="AU175" s="164" t="s">
        <v>83</v>
      </c>
      <c r="AY175" s="3" t="s">
        <v>128</v>
      </c>
      <c r="BE175" s="165" t="n">
        <f aca="false">IF(N175="základní",J175,0)</f>
        <v>0</v>
      </c>
      <c r="BF175" s="165" t="n">
        <f aca="false">IF(N175="snížená",J175,0)</f>
        <v>0</v>
      </c>
      <c r="BG175" s="165" t="n">
        <f aca="false">IF(N175="zákl. přenesená",J175,0)</f>
        <v>0</v>
      </c>
      <c r="BH175" s="165" t="n">
        <f aca="false">IF(N175="sníž. přenesená",J175,0)</f>
        <v>0</v>
      </c>
      <c r="BI175" s="165" t="n">
        <f aca="false">IF(N175="nulová",J175,0)</f>
        <v>0</v>
      </c>
      <c r="BJ175" s="3" t="s">
        <v>79</v>
      </c>
      <c r="BK175" s="165" t="n">
        <f aca="false">ROUND(I175*H175,2)</f>
        <v>0</v>
      </c>
      <c r="BL175" s="3" t="s">
        <v>134</v>
      </c>
      <c r="BM175" s="164" t="s">
        <v>200</v>
      </c>
    </row>
    <row r="176" s="174" customFormat="true" ht="9.75" hidden="false" customHeight="false" outlineLevel="0" collapsed="false">
      <c r="B176" s="175"/>
      <c r="D176" s="168" t="s">
        <v>136</v>
      </c>
      <c r="F176" s="177" t="s">
        <v>201</v>
      </c>
      <c r="H176" s="178" t="n">
        <v>0.701</v>
      </c>
      <c r="I176" s="179"/>
      <c r="L176" s="175"/>
      <c r="M176" s="180"/>
      <c r="T176" s="181"/>
      <c r="AT176" s="176" t="s">
        <v>136</v>
      </c>
      <c r="AU176" s="176" t="s">
        <v>83</v>
      </c>
      <c r="AV176" s="174" t="s">
        <v>83</v>
      </c>
      <c r="AW176" s="174" t="s">
        <v>3</v>
      </c>
      <c r="AX176" s="174" t="s">
        <v>79</v>
      </c>
      <c r="AY176" s="176" t="s">
        <v>128</v>
      </c>
    </row>
    <row r="177" s="22" customFormat="true" ht="16.5" hidden="false" customHeight="true" outlineLevel="0" collapsed="false">
      <c r="B177" s="23"/>
      <c r="C177" s="152" t="s">
        <v>202</v>
      </c>
      <c r="D177" s="152" t="s">
        <v>130</v>
      </c>
      <c r="E177" s="153" t="s">
        <v>203</v>
      </c>
      <c r="F177" s="154" t="s">
        <v>204</v>
      </c>
      <c r="G177" s="155" t="s">
        <v>133</v>
      </c>
      <c r="H177" s="156" t="n">
        <v>13.75</v>
      </c>
      <c r="I177" s="157"/>
      <c r="J177" s="158" t="n">
        <f aca="false">ROUND(I177*H177,2)</f>
        <v>0</v>
      </c>
      <c r="K177" s="159"/>
      <c r="L177" s="23"/>
      <c r="M177" s="160"/>
      <c r="N177" s="161" t="s">
        <v>39</v>
      </c>
      <c r="P177" s="162" t="n">
        <f aca="false">O177*H177</f>
        <v>0</v>
      </c>
      <c r="Q177" s="162" t="n">
        <v>0</v>
      </c>
      <c r="R177" s="162" t="n">
        <f aca="false">Q177*H177</f>
        <v>0</v>
      </c>
      <c r="S177" s="162" t="n">
        <v>0</v>
      </c>
      <c r="T177" s="163" t="n">
        <f aca="false">S177*H177</f>
        <v>0</v>
      </c>
      <c r="AR177" s="164" t="s">
        <v>134</v>
      </c>
      <c r="AT177" s="164" t="s">
        <v>130</v>
      </c>
      <c r="AU177" s="164" t="s">
        <v>83</v>
      </c>
      <c r="AY177" s="3" t="s">
        <v>128</v>
      </c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3" t="s">
        <v>79</v>
      </c>
      <c r="BK177" s="165" t="n">
        <f aca="false">ROUND(I177*H177,2)</f>
        <v>0</v>
      </c>
      <c r="BL177" s="3" t="s">
        <v>134</v>
      </c>
      <c r="BM177" s="164" t="s">
        <v>205</v>
      </c>
    </row>
    <row r="178" s="139" customFormat="true" ht="22.5" hidden="false" customHeight="true" outlineLevel="0" collapsed="false">
      <c r="B178" s="140"/>
      <c r="D178" s="141" t="s">
        <v>73</v>
      </c>
      <c r="E178" s="150" t="s">
        <v>83</v>
      </c>
      <c r="F178" s="150" t="s">
        <v>206</v>
      </c>
      <c r="I178" s="143"/>
      <c r="J178" s="151" t="n">
        <f aca="false">BK178</f>
        <v>0</v>
      </c>
      <c r="L178" s="140"/>
      <c r="M178" s="145"/>
      <c r="P178" s="146" t="n">
        <f aca="false">SUM(P179:P219)</f>
        <v>0</v>
      </c>
      <c r="R178" s="146" t="n">
        <f aca="false">SUM(R179:R219)</f>
        <v>100.26582171</v>
      </c>
      <c r="T178" s="147" t="n">
        <f aca="false">SUM(T179:T219)</f>
        <v>0</v>
      </c>
      <c r="AR178" s="141" t="s">
        <v>79</v>
      </c>
      <c r="AT178" s="148" t="s">
        <v>73</v>
      </c>
      <c r="AU178" s="148" t="s">
        <v>79</v>
      </c>
      <c r="AY178" s="141" t="s">
        <v>128</v>
      </c>
      <c r="BK178" s="149" t="n">
        <f aca="false">SUM(BK179:BK219)</f>
        <v>0</v>
      </c>
    </row>
    <row r="179" s="22" customFormat="true" ht="16.5" hidden="false" customHeight="true" outlineLevel="0" collapsed="false">
      <c r="B179" s="23"/>
      <c r="C179" s="152" t="s">
        <v>207</v>
      </c>
      <c r="D179" s="152" t="s">
        <v>130</v>
      </c>
      <c r="E179" s="153" t="s">
        <v>208</v>
      </c>
      <c r="F179" s="154" t="s">
        <v>209</v>
      </c>
      <c r="G179" s="155" t="s">
        <v>151</v>
      </c>
      <c r="H179" s="156" t="n">
        <v>3.41</v>
      </c>
      <c r="I179" s="157"/>
      <c r="J179" s="158" t="n">
        <f aca="false">ROUND(I179*H179,2)</f>
        <v>0</v>
      </c>
      <c r="K179" s="159"/>
      <c r="L179" s="23"/>
      <c r="M179" s="160"/>
      <c r="N179" s="161" t="s">
        <v>39</v>
      </c>
      <c r="P179" s="162" t="n">
        <f aca="false">O179*H179</f>
        <v>0</v>
      </c>
      <c r="Q179" s="162" t="n">
        <v>2.30102</v>
      </c>
      <c r="R179" s="162" t="n">
        <f aca="false">Q179*H179</f>
        <v>7.8464782</v>
      </c>
      <c r="S179" s="162" t="n">
        <v>0</v>
      </c>
      <c r="T179" s="163" t="n">
        <f aca="false">S179*H179</f>
        <v>0</v>
      </c>
      <c r="AR179" s="164" t="s">
        <v>134</v>
      </c>
      <c r="AT179" s="164" t="s">
        <v>130</v>
      </c>
      <c r="AU179" s="164" t="s">
        <v>83</v>
      </c>
      <c r="AY179" s="3" t="s">
        <v>128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79</v>
      </c>
      <c r="BK179" s="165" t="n">
        <f aca="false">ROUND(I179*H179,2)</f>
        <v>0</v>
      </c>
      <c r="BL179" s="3" t="s">
        <v>134</v>
      </c>
      <c r="BM179" s="164" t="s">
        <v>210</v>
      </c>
    </row>
    <row r="180" s="166" customFormat="true" ht="9.75" hidden="false" customHeight="false" outlineLevel="0" collapsed="false">
      <c r="B180" s="167"/>
      <c r="D180" s="168" t="s">
        <v>136</v>
      </c>
      <c r="E180" s="169"/>
      <c r="F180" s="170" t="s">
        <v>211</v>
      </c>
      <c r="H180" s="169"/>
      <c r="I180" s="171"/>
      <c r="L180" s="167"/>
      <c r="M180" s="172"/>
      <c r="T180" s="173"/>
      <c r="AT180" s="169" t="s">
        <v>136</v>
      </c>
      <c r="AU180" s="169" t="s">
        <v>83</v>
      </c>
      <c r="AV180" s="166" t="s">
        <v>79</v>
      </c>
      <c r="AW180" s="166" t="s">
        <v>31</v>
      </c>
      <c r="AX180" s="166" t="s">
        <v>74</v>
      </c>
      <c r="AY180" s="169" t="s">
        <v>128</v>
      </c>
    </row>
    <row r="181" s="174" customFormat="true" ht="9.75" hidden="false" customHeight="false" outlineLevel="0" collapsed="false">
      <c r="B181" s="175"/>
      <c r="D181" s="168" t="s">
        <v>136</v>
      </c>
      <c r="E181" s="176"/>
      <c r="F181" s="177" t="s">
        <v>212</v>
      </c>
      <c r="H181" s="178" t="n">
        <v>1.63</v>
      </c>
      <c r="I181" s="179"/>
      <c r="L181" s="175"/>
      <c r="M181" s="180"/>
      <c r="T181" s="181"/>
      <c r="AT181" s="176" t="s">
        <v>136</v>
      </c>
      <c r="AU181" s="176" t="s">
        <v>83</v>
      </c>
      <c r="AV181" s="174" t="s">
        <v>83</v>
      </c>
      <c r="AW181" s="174" t="s">
        <v>31</v>
      </c>
      <c r="AX181" s="174" t="s">
        <v>74</v>
      </c>
      <c r="AY181" s="176" t="s">
        <v>128</v>
      </c>
    </row>
    <row r="182" s="174" customFormat="true" ht="9.75" hidden="false" customHeight="false" outlineLevel="0" collapsed="false">
      <c r="B182" s="175"/>
      <c r="D182" s="168" t="s">
        <v>136</v>
      </c>
      <c r="E182" s="176"/>
      <c r="F182" s="177" t="s">
        <v>213</v>
      </c>
      <c r="H182" s="178" t="n">
        <v>0.056</v>
      </c>
      <c r="I182" s="179"/>
      <c r="L182" s="175"/>
      <c r="M182" s="180"/>
      <c r="T182" s="181"/>
      <c r="AT182" s="176" t="s">
        <v>136</v>
      </c>
      <c r="AU182" s="176" t="s">
        <v>83</v>
      </c>
      <c r="AV182" s="174" t="s">
        <v>83</v>
      </c>
      <c r="AW182" s="174" t="s">
        <v>31</v>
      </c>
      <c r="AX182" s="174" t="s">
        <v>74</v>
      </c>
      <c r="AY182" s="176" t="s">
        <v>128</v>
      </c>
    </row>
    <row r="183" s="174" customFormat="true" ht="9.75" hidden="false" customHeight="false" outlineLevel="0" collapsed="false">
      <c r="B183" s="175"/>
      <c r="D183" s="168" t="s">
        <v>136</v>
      </c>
      <c r="E183" s="176"/>
      <c r="F183" s="177" t="s">
        <v>214</v>
      </c>
      <c r="H183" s="178" t="n">
        <v>0.908</v>
      </c>
      <c r="I183" s="179"/>
      <c r="L183" s="175"/>
      <c r="M183" s="180"/>
      <c r="T183" s="181"/>
      <c r="AT183" s="176" t="s">
        <v>136</v>
      </c>
      <c r="AU183" s="176" t="s">
        <v>83</v>
      </c>
      <c r="AV183" s="174" t="s">
        <v>83</v>
      </c>
      <c r="AW183" s="174" t="s">
        <v>31</v>
      </c>
      <c r="AX183" s="174" t="s">
        <v>74</v>
      </c>
      <c r="AY183" s="176" t="s">
        <v>128</v>
      </c>
    </row>
    <row r="184" s="174" customFormat="true" ht="9.75" hidden="false" customHeight="false" outlineLevel="0" collapsed="false">
      <c r="B184" s="175"/>
      <c r="D184" s="168" t="s">
        <v>136</v>
      </c>
      <c r="E184" s="176"/>
      <c r="F184" s="177" t="s">
        <v>215</v>
      </c>
      <c r="H184" s="178" t="n">
        <v>0.103</v>
      </c>
      <c r="I184" s="179"/>
      <c r="L184" s="175"/>
      <c r="M184" s="180"/>
      <c r="T184" s="181"/>
      <c r="AT184" s="176" t="s">
        <v>136</v>
      </c>
      <c r="AU184" s="176" t="s">
        <v>83</v>
      </c>
      <c r="AV184" s="174" t="s">
        <v>83</v>
      </c>
      <c r="AW184" s="174" t="s">
        <v>31</v>
      </c>
      <c r="AX184" s="174" t="s">
        <v>74</v>
      </c>
      <c r="AY184" s="176" t="s">
        <v>128</v>
      </c>
    </row>
    <row r="185" s="166" customFormat="true" ht="9.75" hidden="false" customHeight="false" outlineLevel="0" collapsed="false">
      <c r="B185" s="167"/>
      <c r="D185" s="168" t="s">
        <v>136</v>
      </c>
      <c r="E185" s="169"/>
      <c r="F185" s="170" t="s">
        <v>216</v>
      </c>
      <c r="H185" s="169"/>
      <c r="I185" s="171"/>
      <c r="L185" s="167"/>
      <c r="M185" s="172"/>
      <c r="T185" s="173"/>
      <c r="AT185" s="169" t="s">
        <v>136</v>
      </c>
      <c r="AU185" s="169" t="s">
        <v>83</v>
      </c>
      <c r="AV185" s="166" t="s">
        <v>79</v>
      </c>
      <c r="AW185" s="166" t="s">
        <v>31</v>
      </c>
      <c r="AX185" s="166" t="s">
        <v>74</v>
      </c>
      <c r="AY185" s="169" t="s">
        <v>128</v>
      </c>
    </row>
    <row r="186" s="174" customFormat="true" ht="9.75" hidden="false" customHeight="false" outlineLevel="0" collapsed="false">
      <c r="B186" s="175"/>
      <c r="D186" s="168" t="s">
        <v>136</v>
      </c>
      <c r="E186" s="176"/>
      <c r="F186" s="177" t="s">
        <v>217</v>
      </c>
      <c r="H186" s="178" t="n">
        <v>0.403</v>
      </c>
      <c r="I186" s="179"/>
      <c r="L186" s="175"/>
      <c r="M186" s="180"/>
      <c r="T186" s="181"/>
      <c r="AT186" s="176" t="s">
        <v>136</v>
      </c>
      <c r="AU186" s="176" t="s">
        <v>83</v>
      </c>
      <c r="AV186" s="174" t="s">
        <v>83</v>
      </c>
      <c r="AW186" s="174" t="s">
        <v>31</v>
      </c>
      <c r="AX186" s="174" t="s">
        <v>74</v>
      </c>
      <c r="AY186" s="176" t="s">
        <v>128</v>
      </c>
    </row>
    <row r="187" s="201" customFormat="true" ht="9.75" hidden="false" customHeight="false" outlineLevel="0" collapsed="false">
      <c r="B187" s="202"/>
      <c r="D187" s="168" t="s">
        <v>136</v>
      </c>
      <c r="E187" s="203"/>
      <c r="F187" s="204" t="s">
        <v>218</v>
      </c>
      <c r="H187" s="205" t="n">
        <v>3.1</v>
      </c>
      <c r="I187" s="206"/>
      <c r="L187" s="202"/>
      <c r="M187" s="207"/>
      <c r="T187" s="208"/>
      <c r="AT187" s="203" t="s">
        <v>136</v>
      </c>
      <c r="AU187" s="203" t="s">
        <v>83</v>
      </c>
      <c r="AV187" s="201" t="s">
        <v>142</v>
      </c>
      <c r="AW187" s="201" t="s">
        <v>31</v>
      </c>
      <c r="AX187" s="201" t="s">
        <v>74</v>
      </c>
      <c r="AY187" s="203" t="s">
        <v>128</v>
      </c>
    </row>
    <row r="188" s="166" customFormat="true" ht="9.75" hidden="false" customHeight="false" outlineLevel="0" collapsed="false">
      <c r="B188" s="167"/>
      <c r="D188" s="168" t="s">
        <v>136</v>
      </c>
      <c r="E188" s="169"/>
      <c r="F188" s="170" t="s">
        <v>219</v>
      </c>
      <c r="H188" s="169"/>
      <c r="I188" s="171"/>
      <c r="L188" s="167"/>
      <c r="M188" s="172"/>
      <c r="T188" s="173"/>
      <c r="AT188" s="169" t="s">
        <v>136</v>
      </c>
      <c r="AU188" s="169" t="s">
        <v>83</v>
      </c>
      <c r="AV188" s="166" t="s">
        <v>79</v>
      </c>
      <c r="AW188" s="166" t="s">
        <v>31</v>
      </c>
      <c r="AX188" s="166" t="s">
        <v>74</v>
      </c>
      <c r="AY188" s="169" t="s">
        <v>128</v>
      </c>
    </row>
    <row r="189" s="174" customFormat="true" ht="9.75" hidden="false" customHeight="false" outlineLevel="0" collapsed="false">
      <c r="B189" s="175"/>
      <c r="D189" s="168" t="s">
        <v>136</v>
      </c>
      <c r="E189" s="176"/>
      <c r="F189" s="177" t="s">
        <v>220</v>
      </c>
      <c r="H189" s="178" t="n">
        <v>3.41</v>
      </c>
      <c r="I189" s="179"/>
      <c r="L189" s="175"/>
      <c r="M189" s="180"/>
      <c r="T189" s="181"/>
      <c r="AT189" s="176" t="s">
        <v>136</v>
      </c>
      <c r="AU189" s="176" t="s">
        <v>83</v>
      </c>
      <c r="AV189" s="174" t="s">
        <v>83</v>
      </c>
      <c r="AW189" s="174" t="s">
        <v>31</v>
      </c>
      <c r="AX189" s="174" t="s">
        <v>79</v>
      </c>
      <c r="AY189" s="176" t="s">
        <v>128</v>
      </c>
    </row>
    <row r="190" s="22" customFormat="true" ht="24" hidden="false" customHeight="true" outlineLevel="0" collapsed="false">
      <c r="B190" s="23"/>
      <c r="C190" s="152" t="s">
        <v>221</v>
      </c>
      <c r="D190" s="152" t="s">
        <v>130</v>
      </c>
      <c r="E190" s="153" t="s">
        <v>222</v>
      </c>
      <c r="F190" s="154" t="s">
        <v>223</v>
      </c>
      <c r="G190" s="155" t="s">
        <v>151</v>
      </c>
      <c r="H190" s="156" t="n">
        <v>26.698</v>
      </c>
      <c r="I190" s="157"/>
      <c r="J190" s="158" t="n">
        <f aca="false">ROUND(I190*H190,2)</f>
        <v>0</v>
      </c>
      <c r="K190" s="159"/>
      <c r="L190" s="23"/>
      <c r="M190" s="160"/>
      <c r="N190" s="161" t="s">
        <v>39</v>
      </c>
      <c r="P190" s="162" t="n">
        <f aca="false">O190*H190</f>
        <v>0</v>
      </c>
      <c r="Q190" s="162" t="n">
        <v>2.50187</v>
      </c>
      <c r="R190" s="162" t="n">
        <f aca="false">Q190*H190</f>
        <v>66.79492526</v>
      </c>
      <c r="S190" s="162" t="n">
        <v>0</v>
      </c>
      <c r="T190" s="163" t="n">
        <f aca="false">S190*H190</f>
        <v>0</v>
      </c>
      <c r="AR190" s="164" t="s">
        <v>134</v>
      </c>
      <c r="AT190" s="164" t="s">
        <v>130</v>
      </c>
      <c r="AU190" s="164" t="s">
        <v>83</v>
      </c>
      <c r="AY190" s="3" t="s">
        <v>128</v>
      </c>
      <c r="BE190" s="165" t="n">
        <f aca="false">IF(N190="základní",J190,0)</f>
        <v>0</v>
      </c>
      <c r="BF190" s="165" t="n">
        <f aca="false">IF(N190="snížená",J190,0)</f>
        <v>0</v>
      </c>
      <c r="BG190" s="165" t="n">
        <f aca="false">IF(N190="zákl. přenesená",J190,0)</f>
        <v>0</v>
      </c>
      <c r="BH190" s="165" t="n">
        <f aca="false">IF(N190="sníž. přenesená",J190,0)</f>
        <v>0</v>
      </c>
      <c r="BI190" s="165" t="n">
        <f aca="false">IF(N190="nulová",J190,0)</f>
        <v>0</v>
      </c>
      <c r="BJ190" s="3" t="s">
        <v>79</v>
      </c>
      <c r="BK190" s="165" t="n">
        <f aca="false">ROUND(I190*H190,2)</f>
        <v>0</v>
      </c>
      <c r="BL190" s="3" t="s">
        <v>134</v>
      </c>
      <c r="BM190" s="164" t="s">
        <v>224</v>
      </c>
    </row>
    <row r="191" s="166" customFormat="true" ht="9.75" hidden="false" customHeight="false" outlineLevel="0" collapsed="false">
      <c r="B191" s="167"/>
      <c r="D191" s="168" t="s">
        <v>136</v>
      </c>
      <c r="E191" s="169"/>
      <c r="F191" s="170" t="s">
        <v>153</v>
      </c>
      <c r="H191" s="169"/>
      <c r="I191" s="171"/>
      <c r="L191" s="167"/>
      <c r="M191" s="172"/>
      <c r="T191" s="173"/>
      <c r="AT191" s="169" t="s">
        <v>136</v>
      </c>
      <c r="AU191" s="169" t="s">
        <v>83</v>
      </c>
      <c r="AV191" s="166" t="s">
        <v>79</v>
      </c>
      <c r="AW191" s="166" t="s">
        <v>31</v>
      </c>
      <c r="AX191" s="166" t="s">
        <v>74</v>
      </c>
      <c r="AY191" s="169" t="s">
        <v>128</v>
      </c>
    </row>
    <row r="192" s="174" customFormat="true" ht="9.75" hidden="false" customHeight="false" outlineLevel="0" collapsed="false">
      <c r="B192" s="175"/>
      <c r="D192" s="168" t="s">
        <v>136</v>
      </c>
      <c r="E192" s="176"/>
      <c r="F192" s="177" t="s">
        <v>225</v>
      </c>
      <c r="H192" s="178" t="n">
        <v>14.667</v>
      </c>
      <c r="I192" s="179"/>
      <c r="L192" s="175"/>
      <c r="M192" s="180"/>
      <c r="T192" s="181"/>
      <c r="AT192" s="176" t="s">
        <v>136</v>
      </c>
      <c r="AU192" s="176" t="s">
        <v>83</v>
      </c>
      <c r="AV192" s="174" t="s">
        <v>83</v>
      </c>
      <c r="AW192" s="174" t="s">
        <v>31</v>
      </c>
      <c r="AX192" s="174" t="s">
        <v>74</v>
      </c>
      <c r="AY192" s="176" t="s">
        <v>128</v>
      </c>
    </row>
    <row r="193" s="174" customFormat="true" ht="9.75" hidden="false" customHeight="false" outlineLevel="0" collapsed="false">
      <c r="B193" s="175"/>
      <c r="D193" s="168" t="s">
        <v>136</v>
      </c>
      <c r="E193" s="176"/>
      <c r="F193" s="177" t="s">
        <v>226</v>
      </c>
      <c r="H193" s="178" t="n">
        <v>0.506</v>
      </c>
      <c r="I193" s="179"/>
      <c r="L193" s="175"/>
      <c r="M193" s="180"/>
      <c r="T193" s="181"/>
      <c r="AT193" s="176" t="s">
        <v>136</v>
      </c>
      <c r="AU193" s="176" t="s">
        <v>83</v>
      </c>
      <c r="AV193" s="174" t="s">
        <v>83</v>
      </c>
      <c r="AW193" s="174" t="s">
        <v>31</v>
      </c>
      <c r="AX193" s="174" t="s">
        <v>74</v>
      </c>
      <c r="AY193" s="176" t="s">
        <v>128</v>
      </c>
    </row>
    <row r="194" s="174" customFormat="true" ht="9.75" hidden="false" customHeight="false" outlineLevel="0" collapsed="false">
      <c r="B194" s="175"/>
      <c r="D194" s="168" t="s">
        <v>136</v>
      </c>
      <c r="E194" s="176"/>
      <c r="F194" s="177" t="s">
        <v>227</v>
      </c>
      <c r="H194" s="178" t="n">
        <v>8.175</v>
      </c>
      <c r="I194" s="179"/>
      <c r="L194" s="175"/>
      <c r="M194" s="180"/>
      <c r="T194" s="181"/>
      <c r="AT194" s="176" t="s">
        <v>136</v>
      </c>
      <c r="AU194" s="176" t="s">
        <v>83</v>
      </c>
      <c r="AV194" s="174" t="s">
        <v>83</v>
      </c>
      <c r="AW194" s="174" t="s">
        <v>31</v>
      </c>
      <c r="AX194" s="174" t="s">
        <v>74</v>
      </c>
      <c r="AY194" s="176" t="s">
        <v>128</v>
      </c>
    </row>
    <row r="195" s="174" customFormat="true" ht="9.75" hidden="false" customHeight="false" outlineLevel="0" collapsed="false">
      <c r="B195" s="175"/>
      <c r="D195" s="168" t="s">
        <v>136</v>
      </c>
      <c r="E195" s="176"/>
      <c r="F195" s="177" t="s">
        <v>228</v>
      </c>
      <c r="H195" s="178" t="n">
        <v>0.923</v>
      </c>
      <c r="I195" s="179"/>
      <c r="L195" s="175"/>
      <c r="M195" s="180"/>
      <c r="T195" s="181"/>
      <c r="AT195" s="176" t="s">
        <v>136</v>
      </c>
      <c r="AU195" s="176" t="s">
        <v>83</v>
      </c>
      <c r="AV195" s="174" t="s">
        <v>83</v>
      </c>
      <c r="AW195" s="174" t="s">
        <v>31</v>
      </c>
      <c r="AX195" s="174" t="s">
        <v>74</v>
      </c>
      <c r="AY195" s="176" t="s">
        <v>128</v>
      </c>
    </row>
    <row r="196" s="201" customFormat="true" ht="9.75" hidden="false" customHeight="false" outlineLevel="0" collapsed="false">
      <c r="B196" s="202"/>
      <c r="D196" s="168" t="s">
        <v>136</v>
      </c>
      <c r="E196" s="203"/>
      <c r="F196" s="204" t="s">
        <v>218</v>
      </c>
      <c r="H196" s="205" t="n">
        <v>24.271</v>
      </c>
      <c r="I196" s="206"/>
      <c r="L196" s="202"/>
      <c r="M196" s="207"/>
      <c r="T196" s="208"/>
      <c r="AT196" s="203" t="s">
        <v>136</v>
      </c>
      <c r="AU196" s="203" t="s">
        <v>83</v>
      </c>
      <c r="AV196" s="201" t="s">
        <v>142</v>
      </c>
      <c r="AW196" s="201" t="s">
        <v>31</v>
      </c>
      <c r="AX196" s="201" t="s">
        <v>74</v>
      </c>
      <c r="AY196" s="203" t="s">
        <v>128</v>
      </c>
    </row>
    <row r="197" s="166" customFormat="true" ht="9.75" hidden="false" customHeight="false" outlineLevel="0" collapsed="false">
      <c r="B197" s="167"/>
      <c r="D197" s="168" t="s">
        <v>136</v>
      </c>
      <c r="E197" s="169"/>
      <c r="F197" s="170" t="s">
        <v>219</v>
      </c>
      <c r="H197" s="169"/>
      <c r="I197" s="171"/>
      <c r="L197" s="167"/>
      <c r="M197" s="172"/>
      <c r="T197" s="173"/>
      <c r="AT197" s="169" t="s">
        <v>136</v>
      </c>
      <c r="AU197" s="169" t="s">
        <v>83</v>
      </c>
      <c r="AV197" s="166" t="s">
        <v>79</v>
      </c>
      <c r="AW197" s="166" t="s">
        <v>31</v>
      </c>
      <c r="AX197" s="166" t="s">
        <v>74</v>
      </c>
      <c r="AY197" s="169" t="s">
        <v>128</v>
      </c>
    </row>
    <row r="198" s="174" customFormat="true" ht="9.75" hidden="false" customHeight="false" outlineLevel="0" collapsed="false">
      <c r="B198" s="175"/>
      <c r="D198" s="168" t="s">
        <v>136</v>
      </c>
      <c r="E198" s="176"/>
      <c r="F198" s="177" t="s">
        <v>229</v>
      </c>
      <c r="H198" s="178" t="n">
        <v>26.698</v>
      </c>
      <c r="I198" s="179"/>
      <c r="L198" s="175"/>
      <c r="M198" s="180"/>
      <c r="T198" s="181"/>
      <c r="AT198" s="176" t="s">
        <v>136</v>
      </c>
      <c r="AU198" s="176" t="s">
        <v>83</v>
      </c>
      <c r="AV198" s="174" t="s">
        <v>83</v>
      </c>
      <c r="AW198" s="174" t="s">
        <v>31</v>
      </c>
      <c r="AX198" s="174" t="s">
        <v>79</v>
      </c>
      <c r="AY198" s="176" t="s">
        <v>128</v>
      </c>
    </row>
    <row r="199" s="22" customFormat="true" ht="21.75" hidden="false" customHeight="true" outlineLevel="0" collapsed="false">
      <c r="B199" s="23"/>
      <c r="C199" s="152" t="s">
        <v>230</v>
      </c>
      <c r="D199" s="152" t="s">
        <v>130</v>
      </c>
      <c r="E199" s="153" t="s">
        <v>231</v>
      </c>
      <c r="F199" s="154" t="s">
        <v>232</v>
      </c>
      <c r="G199" s="155" t="s">
        <v>171</v>
      </c>
      <c r="H199" s="156" t="n">
        <v>0.667</v>
      </c>
      <c r="I199" s="157"/>
      <c r="J199" s="158" t="n">
        <f aca="false">ROUND(I199*H199,2)</f>
        <v>0</v>
      </c>
      <c r="K199" s="159"/>
      <c r="L199" s="23"/>
      <c r="M199" s="160"/>
      <c r="N199" s="161" t="s">
        <v>39</v>
      </c>
      <c r="P199" s="162" t="n">
        <f aca="false">O199*H199</f>
        <v>0</v>
      </c>
      <c r="Q199" s="162" t="n">
        <v>1.06062</v>
      </c>
      <c r="R199" s="162" t="n">
        <f aca="false">Q199*H199</f>
        <v>0.70743354</v>
      </c>
      <c r="S199" s="162" t="n">
        <v>0</v>
      </c>
      <c r="T199" s="163" t="n">
        <f aca="false">S199*H199</f>
        <v>0</v>
      </c>
      <c r="AR199" s="164" t="s">
        <v>134</v>
      </c>
      <c r="AT199" s="164" t="s">
        <v>130</v>
      </c>
      <c r="AU199" s="164" t="s">
        <v>83</v>
      </c>
      <c r="AY199" s="3" t="s">
        <v>128</v>
      </c>
      <c r="BE199" s="165" t="n">
        <f aca="false">IF(N199="základní",J199,0)</f>
        <v>0</v>
      </c>
      <c r="BF199" s="165" t="n">
        <f aca="false">IF(N199="snížená",J199,0)</f>
        <v>0</v>
      </c>
      <c r="BG199" s="165" t="n">
        <f aca="false">IF(N199="zákl. přenesená",J199,0)</f>
        <v>0</v>
      </c>
      <c r="BH199" s="165" t="n">
        <f aca="false">IF(N199="sníž. přenesená",J199,0)</f>
        <v>0</v>
      </c>
      <c r="BI199" s="165" t="n">
        <f aca="false">IF(N199="nulová",J199,0)</f>
        <v>0</v>
      </c>
      <c r="BJ199" s="3" t="s">
        <v>79</v>
      </c>
      <c r="BK199" s="165" t="n">
        <f aca="false">ROUND(I199*H199,2)</f>
        <v>0</v>
      </c>
      <c r="BL199" s="3" t="s">
        <v>134</v>
      </c>
      <c r="BM199" s="164" t="s">
        <v>233</v>
      </c>
    </row>
    <row r="200" s="166" customFormat="true" ht="9.75" hidden="false" customHeight="false" outlineLevel="0" collapsed="false">
      <c r="B200" s="167"/>
      <c r="D200" s="168" t="s">
        <v>136</v>
      </c>
      <c r="E200" s="169"/>
      <c r="F200" s="170" t="s">
        <v>234</v>
      </c>
      <c r="H200" s="169"/>
      <c r="I200" s="171"/>
      <c r="L200" s="167"/>
      <c r="M200" s="172"/>
      <c r="T200" s="173"/>
      <c r="AT200" s="169" t="s">
        <v>136</v>
      </c>
      <c r="AU200" s="169" t="s">
        <v>83</v>
      </c>
      <c r="AV200" s="166" t="s">
        <v>79</v>
      </c>
      <c r="AW200" s="166" t="s">
        <v>31</v>
      </c>
      <c r="AX200" s="166" t="s">
        <v>74</v>
      </c>
      <c r="AY200" s="169" t="s">
        <v>128</v>
      </c>
    </row>
    <row r="201" s="174" customFormat="true" ht="9.75" hidden="false" customHeight="false" outlineLevel="0" collapsed="false">
      <c r="B201" s="175"/>
      <c r="D201" s="168" t="s">
        <v>136</v>
      </c>
      <c r="E201" s="176"/>
      <c r="F201" s="177" t="s">
        <v>235</v>
      </c>
      <c r="H201" s="178" t="n">
        <v>0.667</v>
      </c>
      <c r="I201" s="179"/>
      <c r="L201" s="175"/>
      <c r="M201" s="180"/>
      <c r="T201" s="181"/>
      <c r="AT201" s="176" t="s">
        <v>136</v>
      </c>
      <c r="AU201" s="176" t="s">
        <v>83</v>
      </c>
      <c r="AV201" s="174" t="s">
        <v>83</v>
      </c>
      <c r="AW201" s="174" t="s">
        <v>31</v>
      </c>
      <c r="AX201" s="174" t="s">
        <v>74</v>
      </c>
      <c r="AY201" s="176" t="s">
        <v>128</v>
      </c>
    </row>
    <row r="202" s="182" customFormat="true" ht="9.75" hidden="false" customHeight="false" outlineLevel="0" collapsed="false">
      <c r="B202" s="183"/>
      <c r="D202" s="168" t="s">
        <v>136</v>
      </c>
      <c r="E202" s="184"/>
      <c r="F202" s="185" t="s">
        <v>148</v>
      </c>
      <c r="H202" s="186" t="n">
        <v>0.667</v>
      </c>
      <c r="I202" s="187"/>
      <c r="L202" s="183"/>
      <c r="M202" s="188"/>
      <c r="T202" s="189"/>
      <c r="AT202" s="184" t="s">
        <v>136</v>
      </c>
      <c r="AU202" s="184" t="s">
        <v>83</v>
      </c>
      <c r="AV202" s="182" t="s">
        <v>134</v>
      </c>
      <c r="AW202" s="182" t="s">
        <v>31</v>
      </c>
      <c r="AX202" s="182" t="s">
        <v>79</v>
      </c>
      <c r="AY202" s="184" t="s">
        <v>128</v>
      </c>
    </row>
    <row r="203" s="22" customFormat="true" ht="33" hidden="false" customHeight="true" outlineLevel="0" collapsed="false">
      <c r="B203" s="23"/>
      <c r="C203" s="152" t="s">
        <v>236</v>
      </c>
      <c r="D203" s="152" t="s">
        <v>130</v>
      </c>
      <c r="E203" s="153" t="s">
        <v>237</v>
      </c>
      <c r="F203" s="154" t="s">
        <v>238</v>
      </c>
      <c r="G203" s="155" t="s">
        <v>133</v>
      </c>
      <c r="H203" s="156" t="n">
        <v>9.471</v>
      </c>
      <c r="I203" s="157"/>
      <c r="J203" s="158" t="n">
        <f aca="false">ROUND(I203*H203,2)</f>
        <v>0</v>
      </c>
      <c r="K203" s="159"/>
      <c r="L203" s="23"/>
      <c r="M203" s="160"/>
      <c r="N203" s="161" t="s">
        <v>39</v>
      </c>
      <c r="P203" s="162" t="n">
        <f aca="false">O203*H203</f>
        <v>0</v>
      </c>
      <c r="Q203" s="162" t="n">
        <v>0.49689</v>
      </c>
      <c r="R203" s="162" t="n">
        <f aca="false">Q203*H203</f>
        <v>4.70604519</v>
      </c>
      <c r="S203" s="162" t="n">
        <v>0</v>
      </c>
      <c r="T203" s="163" t="n">
        <f aca="false">S203*H203</f>
        <v>0</v>
      </c>
      <c r="AR203" s="164" t="s">
        <v>134</v>
      </c>
      <c r="AT203" s="164" t="s">
        <v>130</v>
      </c>
      <c r="AU203" s="164" t="s">
        <v>83</v>
      </c>
      <c r="AY203" s="3" t="s">
        <v>128</v>
      </c>
      <c r="BE203" s="165" t="n">
        <f aca="false">IF(N203="základní",J203,0)</f>
        <v>0</v>
      </c>
      <c r="BF203" s="165" t="n">
        <f aca="false">IF(N203="snížená",J203,0)</f>
        <v>0</v>
      </c>
      <c r="BG203" s="165" t="n">
        <f aca="false">IF(N203="zákl. přenesená",J203,0)</f>
        <v>0</v>
      </c>
      <c r="BH203" s="165" t="n">
        <f aca="false">IF(N203="sníž. přenesená",J203,0)</f>
        <v>0</v>
      </c>
      <c r="BI203" s="165" t="n">
        <f aca="false">IF(N203="nulová",J203,0)</f>
        <v>0</v>
      </c>
      <c r="BJ203" s="3" t="s">
        <v>79</v>
      </c>
      <c r="BK203" s="165" t="n">
        <f aca="false">ROUND(I203*H203,2)</f>
        <v>0</v>
      </c>
      <c r="BL203" s="3" t="s">
        <v>134</v>
      </c>
      <c r="BM203" s="164" t="s">
        <v>239</v>
      </c>
    </row>
    <row r="204" s="174" customFormat="true" ht="9.75" hidden="false" customHeight="false" outlineLevel="0" collapsed="false">
      <c r="B204" s="175"/>
      <c r="D204" s="168" t="s">
        <v>136</v>
      </c>
      <c r="E204" s="176"/>
      <c r="F204" s="177" t="s">
        <v>240</v>
      </c>
      <c r="H204" s="178" t="n">
        <v>3.441</v>
      </c>
      <c r="I204" s="179"/>
      <c r="L204" s="175"/>
      <c r="M204" s="180"/>
      <c r="T204" s="181"/>
      <c r="AT204" s="176" t="s">
        <v>136</v>
      </c>
      <c r="AU204" s="176" t="s">
        <v>83</v>
      </c>
      <c r="AV204" s="174" t="s">
        <v>83</v>
      </c>
      <c r="AW204" s="174" t="s">
        <v>31</v>
      </c>
      <c r="AX204" s="174" t="s">
        <v>74</v>
      </c>
      <c r="AY204" s="176" t="s">
        <v>128</v>
      </c>
    </row>
    <row r="205" s="174" customFormat="true" ht="9.75" hidden="false" customHeight="false" outlineLevel="0" collapsed="false">
      <c r="B205" s="175"/>
      <c r="D205" s="168" t="s">
        <v>136</v>
      </c>
      <c r="E205" s="176"/>
      <c r="F205" s="177" t="s">
        <v>241</v>
      </c>
      <c r="H205" s="178" t="n">
        <v>6.03</v>
      </c>
      <c r="I205" s="179"/>
      <c r="L205" s="175"/>
      <c r="M205" s="180"/>
      <c r="T205" s="181"/>
      <c r="AT205" s="176" t="s">
        <v>136</v>
      </c>
      <c r="AU205" s="176" t="s">
        <v>83</v>
      </c>
      <c r="AV205" s="174" t="s">
        <v>83</v>
      </c>
      <c r="AW205" s="174" t="s">
        <v>31</v>
      </c>
      <c r="AX205" s="174" t="s">
        <v>74</v>
      </c>
      <c r="AY205" s="176" t="s">
        <v>128</v>
      </c>
    </row>
    <row r="206" s="182" customFormat="true" ht="9.75" hidden="false" customHeight="false" outlineLevel="0" collapsed="false">
      <c r="B206" s="183"/>
      <c r="D206" s="168" t="s">
        <v>136</v>
      </c>
      <c r="E206" s="184"/>
      <c r="F206" s="185" t="s">
        <v>148</v>
      </c>
      <c r="H206" s="186" t="n">
        <v>9.471</v>
      </c>
      <c r="I206" s="187"/>
      <c r="L206" s="183"/>
      <c r="M206" s="188"/>
      <c r="T206" s="189"/>
      <c r="AT206" s="184" t="s">
        <v>136</v>
      </c>
      <c r="AU206" s="184" t="s">
        <v>83</v>
      </c>
      <c r="AV206" s="182" t="s">
        <v>134</v>
      </c>
      <c r="AW206" s="182" t="s">
        <v>31</v>
      </c>
      <c r="AX206" s="182" t="s">
        <v>79</v>
      </c>
      <c r="AY206" s="184" t="s">
        <v>128</v>
      </c>
    </row>
    <row r="207" s="22" customFormat="true" ht="33" hidden="false" customHeight="true" outlineLevel="0" collapsed="false">
      <c r="B207" s="23"/>
      <c r="C207" s="152" t="s">
        <v>242</v>
      </c>
      <c r="D207" s="152" t="s">
        <v>130</v>
      </c>
      <c r="E207" s="153" t="s">
        <v>243</v>
      </c>
      <c r="F207" s="154" t="s">
        <v>244</v>
      </c>
      <c r="G207" s="155" t="s">
        <v>133</v>
      </c>
      <c r="H207" s="156" t="n">
        <v>26.538</v>
      </c>
      <c r="I207" s="157"/>
      <c r="J207" s="158" t="n">
        <f aca="false">ROUND(I207*H207,2)</f>
        <v>0</v>
      </c>
      <c r="K207" s="159"/>
      <c r="L207" s="23"/>
      <c r="M207" s="160"/>
      <c r="N207" s="161" t="s">
        <v>39</v>
      </c>
      <c r="P207" s="162" t="n">
        <f aca="false">O207*H207</f>
        <v>0</v>
      </c>
      <c r="Q207" s="162" t="n">
        <v>0.73404</v>
      </c>
      <c r="R207" s="162" t="n">
        <f aca="false">Q207*H207</f>
        <v>19.47995352</v>
      </c>
      <c r="S207" s="162" t="n">
        <v>0</v>
      </c>
      <c r="T207" s="163" t="n">
        <f aca="false">S207*H207</f>
        <v>0</v>
      </c>
      <c r="AR207" s="164" t="s">
        <v>134</v>
      </c>
      <c r="AT207" s="164" t="s">
        <v>130</v>
      </c>
      <c r="AU207" s="164" t="s">
        <v>83</v>
      </c>
      <c r="AY207" s="3" t="s">
        <v>128</v>
      </c>
      <c r="BE207" s="165" t="n">
        <f aca="false">IF(N207="základní",J207,0)</f>
        <v>0</v>
      </c>
      <c r="BF207" s="165" t="n">
        <f aca="false">IF(N207="snížená",J207,0)</f>
        <v>0</v>
      </c>
      <c r="BG207" s="165" t="n">
        <f aca="false">IF(N207="zákl. přenesená",J207,0)</f>
        <v>0</v>
      </c>
      <c r="BH207" s="165" t="n">
        <f aca="false">IF(N207="sníž. přenesená",J207,0)</f>
        <v>0</v>
      </c>
      <c r="BI207" s="165" t="n">
        <f aca="false">IF(N207="nulová",J207,0)</f>
        <v>0</v>
      </c>
      <c r="BJ207" s="3" t="s">
        <v>79</v>
      </c>
      <c r="BK207" s="165" t="n">
        <f aca="false">ROUND(I207*H207,2)</f>
        <v>0</v>
      </c>
      <c r="BL207" s="3" t="s">
        <v>134</v>
      </c>
      <c r="BM207" s="164" t="s">
        <v>245</v>
      </c>
    </row>
    <row r="208" s="174" customFormat="true" ht="9.75" hidden="false" customHeight="false" outlineLevel="0" collapsed="false">
      <c r="B208" s="175"/>
      <c r="D208" s="168" t="s">
        <v>136</v>
      </c>
      <c r="E208" s="176"/>
      <c r="F208" s="177" t="s">
        <v>246</v>
      </c>
      <c r="H208" s="178" t="n">
        <v>7.718</v>
      </c>
      <c r="I208" s="179"/>
      <c r="L208" s="175"/>
      <c r="M208" s="180"/>
      <c r="T208" s="181"/>
      <c r="AT208" s="176" t="s">
        <v>136</v>
      </c>
      <c r="AU208" s="176" t="s">
        <v>83</v>
      </c>
      <c r="AV208" s="174" t="s">
        <v>83</v>
      </c>
      <c r="AW208" s="174" t="s">
        <v>31</v>
      </c>
      <c r="AX208" s="174" t="s">
        <v>74</v>
      </c>
      <c r="AY208" s="176" t="s">
        <v>128</v>
      </c>
    </row>
    <row r="209" s="174" customFormat="true" ht="9.75" hidden="false" customHeight="false" outlineLevel="0" collapsed="false">
      <c r="B209" s="175"/>
      <c r="D209" s="168" t="s">
        <v>136</v>
      </c>
      <c r="E209" s="176"/>
      <c r="F209" s="177" t="s">
        <v>247</v>
      </c>
      <c r="H209" s="178" t="n">
        <v>1.554</v>
      </c>
      <c r="I209" s="179"/>
      <c r="L209" s="175"/>
      <c r="M209" s="180"/>
      <c r="T209" s="181"/>
      <c r="AT209" s="176" t="s">
        <v>136</v>
      </c>
      <c r="AU209" s="176" t="s">
        <v>83</v>
      </c>
      <c r="AV209" s="174" t="s">
        <v>83</v>
      </c>
      <c r="AW209" s="174" t="s">
        <v>31</v>
      </c>
      <c r="AX209" s="174" t="s">
        <v>74</v>
      </c>
      <c r="AY209" s="176" t="s">
        <v>128</v>
      </c>
    </row>
    <row r="210" s="174" customFormat="true" ht="9.75" hidden="false" customHeight="false" outlineLevel="0" collapsed="false">
      <c r="B210" s="175"/>
      <c r="D210" s="168" t="s">
        <v>136</v>
      </c>
      <c r="E210" s="176"/>
      <c r="F210" s="177" t="s">
        <v>248</v>
      </c>
      <c r="H210" s="178" t="n">
        <v>6.256</v>
      </c>
      <c r="I210" s="179"/>
      <c r="L210" s="175"/>
      <c r="M210" s="180"/>
      <c r="T210" s="181"/>
      <c r="AT210" s="176" t="s">
        <v>136</v>
      </c>
      <c r="AU210" s="176" t="s">
        <v>83</v>
      </c>
      <c r="AV210" s="174" t="s">
        <v>83</v>
      </c>
      <c r="AW210" s="174" t="s">
        <v>31</v>
      </c>
      <c r="AX210" s="174" t="s">
        <v>74</v>
      </c>
      <c r="AY210" s="176" t="s">
        <v>128</v>
      </c>
    </row>
    <row r="211" s="174" customFormat="true" ht="9.75" hidden="false" customHeight="false" outlineLevel="0" collapsed="false">
      <c r="B211" s="175"/>
      <c r="D211" s="168" t="s">
        <v>136</v>
      </c>
      <c r="E211" s="176"/>
      <c r="F211" s="177" t="s">
        <v>249</v>
      </c>
      <c r="H211" s="178" t="n">
        <v>14.25</v>
      </c>
      <c r="I211" s="179"/>
      <c r="L211" s="175"/>
      <c r="M211" s="180"/>
      <c r="T211" s="181"/>
      <c r="AT211" s="176" t="s">
        <v>136</v>
      </c>
      <c r="AU211" s="176" t="s">
        <v>83</v>
      </c>
      <c r="AV211" s="174" t="s">
        <v>83</v>
      </c>
      <c r="AW211" s="174" t="s">
        <v>31</v>
      </c>
      <c r="AX211" s="174" t="s">
        <v>74</v>
      </c>
      <c r="AY211" s="176" t="s">
        <v>128</v>
      </c>
    </row>
    <row r="212" s="166" customFormat="true" ht="9.75" hidden="false" customHeight="false" outlineLevel="0" collapsed="false">
      <c r="B212" s="167"/>
      <c r="D212" s="168" t="s">
        <v>136</v>
      </c>
      <c r="E212" s="169"/>
      <c r="F212" s="170" t="s">
        <v>250</v>
      </c>
      <c r="H212" s="169"/>
      <c r="I212" s="171"/>
      <c r="L212" s="167"/>
      <c r="M212" s="172"/>
      <c r="T212" s="173"/>
      <c r="AT212" s="169" t="s">
        <v>136</v>
      </c>
      <c r="AU212" s="169" t="s">
        <v>83</v>
      </c>
      <c r="AV212" s="166" t="s">
        <v>79</v>
      </c>
      <c r="AW212" s="166" t="s">
        <v>31</v>
      </c>
      <c r="AX212" s="166" t="s">
        <v>74</v>
      </c>
      <c r="AY212" s="169" t="s">
        <v>128</v>
      </c>
    </row>
    <row r="213" s="174" customFormat="true" ht="9.75" hidden="false" customHeight="false" outlineLevel="0" collapsed="false">
      <c r="B213" s="175"/>
      <c r="D213" s="168" t="s">
        <v>136</v>
      </c>
      <c r="E213" s="176"/>
      <c r="F213" s="177" t="s">
        <v>251</v>
      </c>
      <c r="H213" s="178" t="n">
        <v>-3.24</v>
      </c>
      <c r="I213" s="179"/>
      <c r="L213" s="175"/>
      <c r="M213" s="180"/>
      <c r="T213" s="181"/>
      <c r="AT213" s="176" t="s">
        <v>136</v>
      </c>
      <c r="AU213" s="176" t="s">
        <v>83</v>
      </c>
      <c r="AV213" s="174" t="s">
        <v>83</v>
      </c>
      <c r="AW213" s="174" t="s">
        <v>31</v>
      </c>
      <c r="AX213" s="174" t="s">
        <v>74</v>
      </c>
      <c r="AY213" s="176" t="s">
        <v>128</v>
      </c>
    </row>
    <row r="214" s="182" customFormat="true" ht="9.75" hidden="false" customHeight="false" outlineLevel="0" collapsed="false">
      <c r="B214" s="183"/>
      <c r="D214" s="168" t="s">
        <v>136</v>
      </c>
      <c r="E214" s="184"/>
      <c r="F214" s="185" t="s">
        <v>148</v>
      </c>
      <c r="H214" s="186" t="n">
        <v>26.538</v>
      </c>
      <c r="I214" s="187"/>
      <c r="L214" s="183"/>
      <c r="M214" s="188"/>
      <c r="T214" s="189"/>
      <c r="AT214" s="184" t="s">
        <v>136</v>
      </c>
      <c r="AU214" s="184" t="s">
        <v>83</v>
      </c>
      <c r="AV214" s="182" t="s">
        <v>134</v>
      </c>
      <c r="AW214" s="182" t="s">
        <v>31</v>
      </c>
      <c r="AX214" s="182" t="s">
        <v>79</v>
      </c>
      <c r="AY214" s="184" t="s">
        <v>128</v>
      </c>
    </row>
    <row r="215" s="22" customFormat="true" ht="24" hidden="false" customHeight="true" outlineLevel="0" collapsed="false">
      <c r="B215" s="23"/>
      <c r="C215" s="152" t="s">
        <v>252</v>
      </c>
      <c r="D215" s="152" t="s">
        <v>130</v>
      </c>
      <c r="E215" s="153" t="s">
        <v>253</v>
      </c>
      <c r="F215" s="154" t="s">
        <v>254</v>
      </c>
      <c r="G215" s="155" t="s">
        <v>171</v>
      </c>
      <c r="H215" s="156" t="n">
        <v>0.69</v>
      </c>
      <c r="I215" s="157"/>
      <c r="J215" s="158" t="n">
        <f aca="false">ROUND(I215*H215,2)</f>
        <v>0</v>
      </c>
      <c r="K215" s="159"/>
      <c r="L215" s="23"/>
      <c r="M215" s="160"/>
      <c r="N215" s="161" t="s">
        <v>39</v>
      </c>
      <c r="P215" s="162" t="n">
        <f aca="false">O215*H215</f>
        <v>0</v>
      </c>
      <c r="Q215" s="162" t="n">
        <v>1.0594</v>
      </c>
      <c r="R215" s="162" t="n">
        <f aca="false">Q215*H215</f>
        <v>0.730986</v>
      </c>
      <c r="S215" s="162" t="n">
        <v>0</v>
      </c>
      <c r="T215" s="163" t="n">
        <f aca="false">S215*H215</f>
        <v>0</v>
      </c>
      <c r="AR215" s="164" t="s">
        <v>134</v>
      </c>
      <c r="AT215" s="164" t="s">
        <v>130</v>
      </c>
      <c r="AU215" s="164" t="s">
        <v>83</v>
      </c>
      <c r="AY215" s="3" t="s">
        <v>128</v>
      </c>
      <c r="BE215" s="165" t="n">
        <f aca="false">IF(N215="základní",J215,0)</f>
        <v>0</v>
      </c>
      <c r="BF215" s="165" t="n">
        <f aca="false">IF(N215="snížená",J215,0)</f>
        <v>0</v>
      </c>
      <c r="BG215" s="165" t="n">
        <f aca="false">IF(N215="zákl. přenesená",J215,0)</f>
        <v>0</v>
      </c>
      <c r="BH215" s="165" t="n">
        <f aca="false">IF(N215="sníž. přenesená",J215,0)</f>
        <v>0</v>
      </c>
      <c r="BI215" s="165" t="n">
        <f aca="false">IF(N215="nulová",J215,0)</f>
        <v>0</v>
      </c>
      <c r="BJ215" s="3" t="s">
        <v>79</v>
      </c>
      <c r="BK215" s="165" t="n">
        <f aca="false">ROUND(I215*H215,2)</f>
        <v>0</v>
      </c>
      <c r="BL215" s="3" t="s">
        <v>134</v>
      </c>
      <c r="BM215" s="164" t="s">
        <v>255</v>
      </c>
    </row>
    <row r="216" s="166" customFormat="true" ht="9.75" hidden="false" customHeight="false" outlineLevel="0" collapsed="false">
      <c r="B216" s="167"/>
      <c r="D216" s="168" t="s">
        <v>136</v>
      </c>
      <c r="E216" s="169"/>
      <c r="F216" s="170" t="s">
        <v>256</v>
      </c>
      <c r="H216" s="169"/>
      <c r="I216" s="171"/>
      <c r="L216" s="167"/>
      <c r="M216" s="172"/>
      <c r="T216" s="173"/>
      <c r="AT216" s="169" t="s">
        <v>136</v>
      </c>
      <c r="AU216" s="169" t="s">
        <v>83</v>
      </c>
      <c r="AV216" s="166" t="s">
        <v>79</v>
      </c>
      <c r="AW216" s="166" t="s">
        <v>31</v>
      </c>
      <c r="AX216" s="166" t="s">
        <v>74</v>
      </c>
      <c r="AY216" s="169" t="s">
        <v>128</v>
      </c>
    </row>
    <row r="217" s="174" customFormat="true" ht="9.75" hidden="false" customHeight="false" outlineLevel="0" collapsed="false">
      <c r="B217" s="175"/>
      <c r="D217" s="168" t="s">
        <v>136</v>
      </c>
      <c r="E217" s="176"/>
      <c r="F217" s="177" t="s">
        <v>257</v>
      </c>
      <c r="H217" s="178" t="n">
        <v>0.133</v>
      </c>
      <c r="I217" s="179"/>
      <c r="L217" s="175"/>
      <c r="M217" s="180"/>
      <c r="T217" s="181"/>
      <c r="AT217" s="176" t="s">
        <v>136</v>
      </c>
      <c r="AU217" s="176" t="s">
        <v>83</v>
      </c>
      <c r="AV217" s="174" t="s">
        <v>83</v>
      </c>
      <c r="AW217" s="174" t="s">
        <v>31</v>
      </c>
      <c r="AX217" s="174" t="s">
        <v>74</v>
      </c>
      <c r="AY217" s="176" t="s">
        <v>128</v>
      </c>
    </row>
    <row r="218" s="174" customFormat="true" ht="9.75" hidden="false" customHeight="false" outlineLevel="0" collapsed="false">
      <c r="B218" s="175"/>
      <c r="D218" s="168" t="s">
        <v>136</v>
      </c>
      <c r="E218" s="176"/>
      <c r="F218" s="177" t="s">
        <v>258</v>
      </c>
      <c r="H218" s="178" t="n">
        <v>0.557</v>
      </c>
      <c r="I218" s="179"/>
      <c r="L218" s="175"/>
      <c r="M218" s="180"/>
      <c r="T218" s="181"/>
      <c r="AT218" s="176" t="s">
        <v>136</v>
      </c>
      <c r="AU218" s="176" t="s">
        <v>83</v>
      </c>
      <c r="AV218" s="174" t="s">
        <v>83</v>
      </c>
      <c r="AW218" s="174" t="s">
        <v>31</v>
      </c>
      <c r="AX218" s="174" t="s">
        <v>74</v>
      </c>
      <c r="AY218" s="176" t="s">
        <v>128</v>
      </c>
    </row>
    <row r="219" s="182" customFormat="true" ht="9.75" hidden="false" customHeight="false" outlineLevel="0" collapsed="false">
      <c r="B219" s="183"/>
      <c r="D219" s="168" t="s">
        <v>136</v>
      </c>
      <c r="E219" s="184"/>
      <c r="F219" s="185" t="s">
        <v>148</v>
      </c>
      <c r="H219" s="186" t="n">
        <v>0.69</v>
      </c>
      <c r="I219" s="187"/>
      <c r="L219" s="183"/>
      <c r="M219" s="188"/>
      <c r="T219" s="189"/>
      <c r="AT219" s="184" t="s">
        <v>136</v>
      </c>
      <c r="AU219" s="184" t="s">
        <v>83</v>
      </c>
      <c r="AV219" s="182" t="s">
        <v>134</v>
      </c>
      <c r="AW219" s="182" t="s">
        <v>31</v>
      </c>
      <c r="AX219" s="182" t="s">
        <v>79</v>
      </c>
      <c r="AY219" s="184" t="s">
        <v>128</v>
      </c>
    </row>
    <row r="220" s="139" customFormat="true" ht="22.5" hidden="false" customHeight="true" outlineLevel="0" collapsed="false">
      <c r="B220" s="140"/>
      <c r="D220" s="141" t="s">
        <v>73</v>
      </c>
      <c r="E220" s="150" t="s">
        <v>134</v>
      </c>
      <c r="F220" s="150" t="s">
        <v>259</v>
      </c>
      <c r="I220" s="143"/>
      <c r="J220" s="151" t="n">
        <f aca="false">BK220</f>
        <v>0</v>
      </c>
      <c r="L220" s="140"/>
      <c r="M220" s="145"/>
      <c r="P220" s="146" t="n">
        <f aca="false">SUM(P221:P267)</f>
        <v>0</v>
      </c>
      <c r="R220" s="146" t="n">
        <f aca="false">SUM(R221:R267)</f>
        <v>39.75809601</v>
      </c>
      <c r="T220" s="147" t="n">
        <f aca="false">SUM(T221:T267)</f>
        <v>0</v>
      </c>
      <c r="AR220" s="141" t="s">
        <v>79</v>
      </c>
      <c r="AT220" s="148" t="s">
        <v>73</v>
      </c>
      <c r="AU220" s="148" t="s">
        <v>79</v>
      </c>
      <c r="AY220" s="141" t="s">
        <v>128</v>
      </c>
      <c r="BK220" s="149" t="n">
        <f aca="false">SUM(BK221:BK267)</f>
        <v>0</v>
      </c>
    </row>
    <row r="221" s="22" customFormat="true" ht="16.5" hidden="false" customHeight="true" outlineLevel="0" collapsed="false">
      <c r="B221" s="23"/>
      <c r="C221" s="152" t="s">
        <v>6</v>
      </c>
      <c r="D221" s="152" t="s">
        <v>130</v>
      </c>
      <c r="E221" s="153" t="s">
        <v>260</v>
      </c>
      <c r="F221" s="154" t="s">
        <v>261</v>
      </c>
      <c r="G221" s="155" t="s">
        <v>151</v>
      </c>
      <c r="H221" s="156" t="n">
        <v>12.195</v>
      </c>
      <c r="I221" s="157"/>
      <c r="J221" s="158" t="n">
        <f aca="false">ROUND(I221*H221,2)</f>
        <v>0</v>
      </c>
      <c r="K221" s="159"/>
      <c r="L221" s="23"/>
      <c r="M221" s="160"/>
      <c r="N221" s="161" t="s">
        <v>39</v>
      </c>
      <c r="P221" s="162" t="n">
        <f aca="false">O221*H221</f>
        <v>0</v>
      </c>
      <c r="Q221" s="162" t="n">
        <v>2.50201</v>
      </c>
      <c r="R221" s="162" t="n">
        <f aca="false">Q221*H221</f>
        <v>30.51201195</v>
      </c>
      <c r="S221" s="162" t="n">
        <v>0</v>
      </c>
      <c r="T221" s="163" t="n">
        <f aca="false">S221*H221</f>
        <v>0</v>
      </c>
      <c r="AR221" s="164" t="s">
        <v>134</v>
      </c>
      <c r="AT221" s="164" t="s">
        <v>130</v>
      </c>
      <c r="AU221" s="164" t="s">
        <v>83</v>
      </c>
      <c r="AY221" s="3" t="s">
        <v>128</v>
      </c>
      <c r="BE221" s="165" t="n">
        <f aca="false">IF(N221="základní",J221,0)</f>
        <v>0</v>
      </c>
      <c r="BF221" s="165" t="n">
        <f aca="false">IF(N221="snížená",J221,0)</f>
        <v>0</v>
      </c>
      <c r="BG221" s="165" t="n">
        <f aca="false">IF(N221="zákl. přenesená",J221,0)</f>
        <v>0</v>
      </c>
      <c r="BH221" s="165" t="n">
        <f aca="false">IF(N221="sníž. přenesená",J221,0)</f>
        <v>0</v>
      </c>
      <c r="BI221" s="165" t="n">
        <f aca="false">IF(N221="nulová",J221,0)</f>
        <v>0</v>
      </c>
      <c r="BJ221" s="3" t="s">
        <v>79</v>
      </c>
      <c r="BK221" s="165" t="n">
        <f aca="false">ROUND(I221*H221,2)</f>
        <v>0</v>
      </c>
      <c r="BL221" s="3" t="s">
        <v>134</v>
      </c>
      <c r="BM221" s="164" t="s">
        <v>262</v>
      </c>
    </row>
    <row r="222" s="166" customFormat="true" ht="9.75" hidden="false" customHeight="false" outlineLevel="0" collapsed="false">
      <c r="B222" s="167"/>
      <c r="D222" s="168" t="s">
        <v>136</v>
      </c>
      <c r="E222" s="169"/>
      <c r="F222" s="170" t="s">
        <v>263</v>
      </c>
      <c r="H222" s="169"/>
      <c r="I222" s="171"/>
      <c r="L222" s="167"/>
      <c r="M222" s="172"/>
      <c r="T222" s="173"/>
      <c r="AT222" s="169" t="s">
        <v>136</v>
      </c>
      <c r="AU222" s="169" t="s">
        <v>83</v>
      </c>
      <c r="AV222" s="166" t="s">
        <v>79</v>
      </c>
      <c r="AW222" s="166" t="s">
        <v>31</v>
      </c>
      <c r="AX222" s="166" t="s">
        <v>74</v>
      </c>
      <c r="AY222" s="169" t="s">
        <v>128</v>
      </c>
    </row>
    <row r="223" s="174" customFormat="true" ht="9.75" hidden="false" customHeight="false" outlineLevel="0" collapsed="false">
      <c r="B223" s="175"/>
      <c r="D223" s="168" t="s">
        <v>136</v>
      </c>
      <c r="E223" s="176"/>
      <c r="F223" s="177" t="s">
        <v>264</v>
      </c>
      <c r="H223" s="178" t="n">
        <v>7.26</v>
      </c>
      <c r="I223" s="179"/>
      <c r="L223" s="175"/>
      <c r="M223" s="180"/>
      <c r="T223" s="181"/>
      <c r="AT223" s="176" t="s">
        <v>136</v>
      </c>
      <c r="AU223" s="176" t="s">
        <v>83</v>
      </c>
      <c r="AV223" s="174" t="s">
        <v>83</v>
      </c>
      <c r="AW223" s="174" t="s">
        <v>31</v>
      </c>
      <c r="AX223" s="174" t="s">
        <v>74</v>
      </c>
      <c r="AY223" s="176" t="s">
        <v>128</v>
      </c>
    </row>
    <row r="224" s="174" customFormat="true" ht="9.75" hidden="false" customHeight="false" outlineLevel="0" collapsed="false">
      <c r="B224" s="175"/>
      <c r="D224" s="168" t="s">
        <v>136</v>
      </c>
      <c r="E224" s="176"/>
      <c r="F224" s="177" t="s">
        <v>265</v>
      </c>
      <c r="H224" s="178" t="n">
        <v>4.116</v>
      </c>
      <c r="I224" s="179"/>
      <c r="L224" s="175"/>
      <c r="M224" s="180"/>
      <c r="T224" s="181"/>
      <c r="AT224" s="176" t="s">
        <v>136</v>
      </c>
      <c r="AU224" s="176" t="s">
        <v>83</v>
      </c>
      <c r="AV224" s="174" t="s">
        <v>83</v>
      </c>
      <c r="AW224" s="174" t="s">
        <v>31</v>
      </c>
      <c r="AX224" s="174" t="s">
        <v>74</v>
      </c>
      <c r="AY224" s="176" t="s">
        <v>128</v>
      </c>
    </row>
    <row r="225" s="174" customFormat="true" ht="9.75" hidden="false" customHeight="false" outlineLevel="0" collapsed="false">
      <c r="B225" s="175"/>
      <c r="D225" s="168" t="s">
        <v>136</v>
      </c>
      <c r="E225" s="176"/>
      <c r="F225" s="177" t="s">
        <v>266</v>
      </c>
      <c r="H225" s="178" t="n">
        <v>0.819</v>
      </c>
      <c r="I225" s="179"/>
      <c r="L225" s="175"/>
      <c r="M225" s="180"/>
      <c r="T225" s="181"/>
      <c r="AT225" s="176" t="s">
        <v>136</v>
      </c>
      <c r="AU225" s="176" t="s">
        <v>83</v>
      </c>
      <c r="AV225" s="174" t="s">
        <v>83</v>
      </c>
      <c r="AW225" s="174" t="s">
        <v>31</v>
      </c>
      <c r="AX225" s="174" t="s">
        <v>74</v>
      </c>
      <c r="AY225" s="176" t="s">
        <v>128</v>
      </c>
    </row>
    <row r="226" s="182" customFormat="true" ht="9.75" hidden="false" customHeight="false" outlineLevel="0" collapsed="false">
      <c r="B226" s="183"/>
      <c r="D226" s="168" t="s">
        <v>136</v>
      </c>
      <c r="E226" s="184"/>
      <c r="F226" s="185" t="s">
        <v>148</v>
      </c>
      <c r="H226" s="186" t="n">
        <v>12.195</v>
      </c>
      <c r="I226" s="187"/>
      <c r="L226" s="183"/>
      <c r="M226" s="188"/>
      <c r="T226" s="189"/>
      <c r="AT226" s="184" t="s">
        <v>136</v>
      </c>
      <c r="AU226" s="184" t="s">
        <v>83</v>
      </c>
      <c r="AV226" s="182" t="s">
        <v>134</v>
      </c>
      <c r="AW226" s="182" t="s">
        <v>31</v>
      </c>
      <c r="AX226" s="182" t="s">
        <v>79</v>
      </c>
      <c r="AY226" s="184" t="s">
        <v>128</v>
      </c>
    </row>
    <row r="227" s="22" customFormat="true" ht="24" hidden="false" customHeight="true" outlineLevel="0" collapsed="false">
      <c r="B227" s="23"/>
      <c r="C227" s="152" t="s">
        <v>267</v>
      </c>
      <c r="D227" s="152" t="s">
        <v>130</v>
      </c>
      <c r="E227" s="153" t="s">
        <v>268</v>
      </c>
      <c r="F227" s="154" t="s">
        <v>269</v>
      </c>
      <c r="G227" s="155" t="s">
        <v>133</v>
      </c>
      <c r="H227" s="156" t="n">
        <v>76.223</v>
      </c>
      <c r="I227" s="157"/>
      <c r="J227" s="158" t="n">
        <f aca="false">ROUND(I227*H227,2)</f>
        <v>0</v>
      </c>
      <c r="K227" s="159"/>
      <c r="L227" s="23"/>
      <c r="M227" s="160"/>
      <c r="N227" s="161" t="s">
        <v>39</v>
      </c>
      <c r="P227" s="162" t="n">
        <f aca="false">O227*H227</f>
        <v>0</v>
      </c>
      <c r="Q227" s="162" t="n">
        <v>0.00533</v>
      </c>
      <c r="R227" s="162" t="n">
        <f aca="false">Q227*H227</f>
        <v>0.40626859</v>
      </c>
      <c r="S227" s="162" t="n">
        <v>0</v>
      </c>
      <c r="T227" s="163" t="n">
        <f aca="false">S227*H227</f>
        <v>0</v>
      </c>
      <c r="AR227" s="164" t="s">
        <v>134</v>
      </c>
      <c r="AT227" s="164" t="s">
        <v>130</v>
      </c>
      <c r="AU227" s="164" t="s">
        <v>83</v>
      </c>
      <c r="AY227" s="3" t="s">
        <v>128</v>
      </c>
      <c r="BE227" s="165" t="n">
        <f aca="false">IF(N227="základní",J227,0)</f>
        <v>0</v>
      </c>
      <c r="BF227" s="165" t="n">
        <f aca="false">IF(N227="snížená",J227,0)</f>
        <v>0</v>
      </c>
      <c r="BG227" s="165" t="n">
        <f aca="false">IF(N227="zákl. přenesená",J227,0)</f>
        <v>0</v>
      </c>
      <c r="BH227" s="165" t="n">
        <f aca="false">IF(N227="sníž. přenesená",J227,0)</f>
        <v>0</v>
      </c>
      <c r="BI227" s="165" t="n">
        <f aca="false">IF(N227="nulová",J227,0)</f>
        <v>0</v>
      </c>
      <c r="BJ227" s="3" t="s">
        <v>79</v>
      </c>
      <c r="BK227" s="165" t="n">
        <f aca="false">ROUND(I227*H227,2)</f>
        <v>0</v>
      </c>
      <c r="BL227" s="3" t="s">
        <v>134</v>
      </c>
      <c r="BM227" s="164" t="s">
        <v>270</v>
      </c>
    </row>
    <row r="228" s="166" customFormat="true" ht="9.75" hidden="false" customHeight="false" outlineLevel="0" collapsed="false">
      <c r="B228" s="167"/>
      <c r="D228" s="168" t="s">
        <v>136</v>
      </c>
      <c r="E228" s="169"/>
      <c r="F228" s="170" t="s">
        <v>263</v>
      </c>
      <c r="H228" s="169"/>
      <c r="I228" s="171"/>
      <c r="L228" s="167"/>
      <c r="M228" s="172"/>
      <c r="T228" s="173"/>
      <c r="AT228" s="169" t="s">
        <v>136</v>
      </c>
      <c r="AU228" s="169" t="s">
        <v>83</v>
      </c>
      <c r="AV228" s="166" t="s">
        <v>79</v>
      </c>
      <c r="AW228" s="166" t="s">
        <v>31</v>
      </c>
      <c r="AX228" s="166" t="s">
        <v>74</v>
      </c>
      <c r="AY228" s="169" t="s">
        <v>128</v>
      </c>
    </row>
    <row r="229" s="174" customFormat="true" ht="9.75" hidden="false" customHeight="false" outlineLevel="0" collapsed="false">
      <c r="B229" s="175"/>
      <c r="D229" s="168" t="s">
        <v>136</v>
      </c>
      <c r="E229" s="176"/>
      <c r="F229" s="177" t="s">
        <v>271</v>
      </c>
      <c r="H229" s="178" t="n">
        <v>45.378</v>
      </c>
      <c r="I229" s="179"/>
      <c r="L229" s="175"/>
      <c r="M229" s="180"/>
      <c r="T229" s="181"/>
      <c r="AT229" s="176" t="s">
        <v>136</v>
      </c>
      <c r="AU229" s="176" t="s">
        <v>83</v>
      </c>
      <c r="AV229" s="174" t="s">
        <v>83</v>
      </c>
      <c r="AW229" s="174" t="s">
        <v>31</v>
      </c>
      <c r="AX229" s="174" t="s">
        <v>74</v>
      </c>
      <c r="AY229" s="176" t="s">
        <v>128</v>
      </c>
    </row>
    <row r="230" s="174" customFormat="true" ht="9.75" hidden="false" customHeight="false" outlineLevel="0" collapsed="false">
      <c r="B230" s="175"/>
      <c r="D230" s="168" t="s">
        <v>136</v>
      </c>
      <c r="E230" s="176"/>
      <c r="F230" s="177" t="s">
        <v>272</v>
      </c>
      <c r="H230" s="178" t="n">
        <v>25.725</v>
      </c>
      <c r="I230" s="179"/>
      <c r="L230" s="175"/>
      <c r="M230" s="180"/>
      <c r="T230" s="181"/>
      <c r="AT230" s="176" t="s">
        <v>136</v>
      </c>
      <c r="AU230" s="176" t="s">
        <v>83</v>
      </c>
      <c r="AV230" s="174" t="s">
        <v>83</v>
      </c>
      <c r="AW230" s="174" t="s">
        <v>31</v>
      </c>
      <c r="AX230" s="174" t="s">
        <v>74</v>
      </c>
      <c r="AY230" s="176" t="s">
        <v>128</v>
      </c>
    </row>
    <row r="231" s="174" customFormat="true" ht="9.75" hidden="false" customHeight="false" outlineLevel="0" collapsed="false">
      <c r="B231" s="175"/>
      <c r="D231" s="168" t="s">
        <v>136</v>
      </c>
      <c r="E231" s="176"/>
      <c r="F231" s="177" t="s">
        <v>273</v>
      </c>
      <c r="H231" s="178" t="n">
        <v>5.12</v>
      </c>
      <c r="I231" s="179"/>
      <c r="L231" s="175"/>
      <c r="M231" s="180"/>
      <c r="T231" s="181"/>
      <c r="AT231" s="176" t="s">
        <v>136</v>
      </c>
      <c r="AU231" s="176" t="s">
        <v>83</v>
      </c>
      <c r="AV231" s="174" t="s">
        <v>83</v>
      </c>
      <c r="AW231" s="174" t="s">
        <v>31</v>
      </c>
      <c r="AX231" s="174" t="s">
        <v>74</v>
      </c>
      <c r="AY231" s="176" t="s">
        <v>128</v>
      </c>
    </row>
    <row r="232" s="182" customFormat="true" ht="9.75" hidden="false" customHeight="false" outlineLevel="0" collapsed="false">
      <c r="B232" s="183"/>
      <c r="D232" s="168" t="s">
        <v>136</v>
      </c>
      <c r="E232" s="184"/>
      <c r="F232" s="185" t="s">
        <v>148</v>
      </c>
      <c r="H232" s="186" t="n">
        <v>76.223</v>
      </c>
      <c r="I232" s="187"/>
      <c r="L232" s="183"/>
      <c r="M232" s="188"/>
      <c r="T232" s="189"/>
      <c r="AT232" s="184" t="s">
        <v>136</v>
      </c>
      <c r="AU232" s="184" t="s">
        <v>83</v>
      </c>
      <c r="AV232" s="182" t="s">
        <v>134</v>
      </c>
      <c r="AW232" s="182" t="s">
        <v>31</v>
      </c>
      <c r="AX232" s="182" t="s">
        <v>79</v>
      </c>
      <c r="AY232" s="184" t="s">
        <v>128</v>
      </c>
    </row>
    <row r="233" s="22" customFormat="true" ht="24" hidden="false" customHeight="true" outlineLevel="0" collapsed="false">
      <c r="B233" s="23"/>
      <c r="C233" s="152" t="s">
        <v>274</v>
      </c>
      <c r="D233" s="152" t="s">
        <v>130</v>
      </c>
      <c r="E233" s="153" t="s">
        <v>275</v>
      </c>
      <c r="F233" s="154" t="s">
        <v>276</v>
      </c>
      <c r="G233" s="155" t="s">
        <v>133</v>
      </c>
      <c r="H233" s="156" t="n">
        <v>76.223</v>
      </c>
      <c r="I233" s="157"/>
      <c r="J233" s="158" t="n">
        <f aca="false">ROUND(I233*H233,2)</f>
        <v>0</v>
      </c>
      <c r="K233" s="159"/>
      <c r="L233" s="23"/>
      <c r="M233" s="160"/>
      <c r="N233" s="161" t="s">
        <v>39</v>
      </c>
      <c r="P233" s="162" t="n">
        <f aca="false">O233*H233</f>
        <v>0</v>
      </c>
      <c r="Q233" s="162" t="n">
        <v>0</v>
      </c>
      <c r="R233" s="162" t="n">
        <f aca="false">Q233*H233</f>
        <v>0</v>
      </c>
      <c r="S233" s="162" t="n">
        <v>0</v>
      </c>
      <c r="T233" s="163" t="n">
        <f aca="false">S233*H233</f>
        <v>0</v>
      </c>
      <c r="AR233" s="164" t="s">
        <v>134</v>
      </c>
      <c r="AT233" s="164" t="s">
        <v>130</v>
      </c>
      <c r="AU233" s="164" t="s">
        <v>83</v>
      </c>
      <c r="AY233" s="3" t="s">
        <v>128</v>
      </c>
      <c r="BE233" s="165" t="n">
        <f aca="false">IF(N233="základní",J233,0)</f>
        <v>0</v>
      </c>
      <c r="BF233" s="165" t="n">
        <f aca="false">IF(N233="snížená",J233,0)</f>
        <v>0</v>
      </c>
      <c r="BG233" s="165" t="n">
        <f aca="false">IF(N233="zákl. přenesená",J233,0)</f>
        <v>0</v>
      </c>
      <c r="BH233" s="165" t="n">
        <f aca="false">IF(N233="sníž. přenesená",J233,0)</f>
        <v>0</v>
      </c>
      <c r="BI233" s="165" t="n">
        <f aca="false">IF(N233="nulová",J233,0)</f>
        <v>0</v>
      </c>
      <c r="BJ233" s="3" t="s">
        <v>79</v>
      </c>
      <c r="BK233" s="165" t="n">
        <f aca="false">ROUND(I233*H233,2)</f>
        <v>0</v>
      </c>
      <c r="BL233" s="3" t="s">
        <v>134</v>
      </c>
      <c r="BM233" s="164" t="s">
        <v>277</v>
      </c>
    </row>
    <row r="234" s="22" customFormat="true" ht="24" hidden="false" customHeight="true" outlineLevel="0" collapsed="false">
      <c r="B234" s="23"/>
      <c r="C234" s="152" t="s">
        <v>278</v>
      </c>
      <c r="D234" s="152" t="s">
        <v>130</v>
      </c>
      <c r="E234" s="153" t="s">
        <v>279</v>
      </c>
      <c r="F234" s="154" t="s">
        <v>280</v>
      </c>
      <c r="G234" s="155" t="s">
        <v>133</v>
      </c>
      <c r="H234" s="156" t="n">
        <v>76.223</v>
      </c>
      <c r="I234" s="157"/>
      <c r="J234" s="158" t="n">
        <f aca="false">ROUND(I234*H234,2)</f>
        <v>0</v>
      </c>
      <c r="K234" s="159"/>
      <c r="L234" s="23"/>
      <c r="M234" s="160"/>
      <c r="N234" s="161" t="s">
        <v>39</v>
      </c>
      <c r="P234" s="162" t="n">
        <f aca="false">O234*H234</f>
        <v>0</v>
      </c>
      <c r="Q234" s="162" t="n">
        <v>0.00088</v>
      </c>
      <c r="R234" s="162" t="n">
        <f aca="false">Q234*H234</f>
        <v>0.06707624</v>
      </c>
      <c r="S234" s="162" t="n">
        <v>0</v>
      </c>
      <c r="T234" s="163" t="n">
        <f aca="false">S234*H234</f>
        <v>0</v>
      </c>
      <c r="AR234" s="164" t="s">
        <v>134</v>
      </c>
      <c r="AT234" s="164" t="s">
        <v>130</v>
      </c>
      <c r="AU234" s="164" t="s">
        <v>83</v>
      </c>
      <c r="AY234" s="3" t="s">
        <v>128</v>
      </c>
      <c r="BE234" s="165" t="n">
        <f aca="false">IF(N234="základní",J234,0)</f>
        <v>0</v>
      </c>
      <c r="BF234" s="165" t="n">
        <f aca="false">IF(N234="snížená",J234,0)</f>
        <v>0</v>
      </c>
      <c r="BG234" s="165" t="n">
        <f aca="false">IF(N234="zákl. přenesená",J234,0)</f>
        <v>0</v>
      </c>
      <c r="BH234" s="165" t="n">
        <f aca="false">IF(N234="sníž. přenesená",J234,0)</f>
        <v>0</v>
      </c>
      <c r="BI234" s="165" t="n">
        <f aca="false">IF(N234="nulová",J234,0)</f>
        <v>0</v>
      </c>
      <c r="BJ234" s="3" t="s">
        <v>79</v>
      </c>
      <c r="BK234" s="165" t="n">
        <f aca="false">ROUND(I234*H234,2)</f>
        <v>0</v>
      </c>
      <c r="BL234" s="3" t="s">
        <v>134</v>
      </c>
      <c r="BM234" s="164" t="s">
        <v>281</v>
      </c>
    </row>
    <row r="235" s="22" customFormat="true" ht="24" hidden="false" customHeight="true" outlineLevel="0" collapsed="false">
      <c r="B235" s="23"/>
      <c r="C235" s="152" t="s">
        <v>282</v>
      </c>
      <c r="D235" s="152" t="s">
        <v>130</v>
      </c>
      <c r="E235" s="153" t="s">
        <v>283</v>
      </c>
      <c r="F235" s="154" t="s">
        <v>284</v>
      </c>
      <c r="G235" s="155" t="s">
        <v>133</v>
      </c>
      <c r="H235" s="156" t="n">
        <v>76.223</v>
      </c>
      <c r="I235" s="157"/>
      <c r="J235" s="158" t="n">
        <f aca="false">ROUND(I235*H235,2)</f>
        <v>0</v>
      </c>
      <c r="K235" s="159"/>
      <c r="L235" s="23"/>
      <c r="M235" s="160"/>
      <c r="N235" s="161" t="s">
        <v>39</v>
      </c>
      <c r="P235" s="162" t="n">
        <f aca="false">O235*H235</f>
        <v>0</v>
      </c>
      <c r="Q235" s="162" t="n">
        <v>0</v>
      </c>
      <c r="R235" s="162" t="n">
        <f aca="false">Q235*H235</f>
        <v>0</v>
      </c>
      <c r="S235" s="162" t="n">
        <v>0</v>
      </c>
      <c r="T235" s="163" t="n">
        <f aca="false">S235*H235</f>
        <v>0</v>
      </c>
      <c r="AR235" s="164" t="s">
        <v>134</v>
      </c>
      <c r="AT235" s="164" t="s">
        <v>130</v>
      </c>
      <c r="AU235" s="164" t="s">
        <v>83</v>
      </c>
      <c r="AY235" s="3" t="s">
        <v>128</v>
      </c>
      <c r="BE235" s="165" t="n">
        <f aca="false">IF(N235="základní",J235,0)</f>
        <v>0</v>
      </c>
      <c r="BF235" s="165" t="n">
        <f aca="false">IF(N235="snížená",J235,0)</f>
        <v>0</v>
      </c>
      <c r="BG235" s="165" t="n">
        <f aca="false">IF(N235="zákl. přenesená",J235,0)</f>
        <v>0</v>
      </c>
      <c r="BH235" s="165" t="n">
        <f aca="false">IF(N235="sníž. přenesená",J235,0)</f>
        <v>0</v>
      </c>
      <c r="BI235" s="165" t="n">
        <f aca="false">IF(N235="nulová",J235,0)</f>
        <v>0</v>
      </c>
      <c r="BJ235" s="3" t="s">
        <v>79</v>
      </c>
      <c r="BK235" s="165" t="n">
        <f aca="false">ROUND(I235*H235,2)</f>
        <v>0</v>
      </c>
      <c r="BL235" s="3" t="s">
        <v>134</v>
      </c>
      <c r="BM235" s="164" t="s">
        <v>285</v>
      </c>
    </row>
    <row r="236" s="22" customFormat="true" ht="16.5" hidden="false" customHeight="true" outlineLevel="0" collapsed="false">
      <c r="B236" s="23"/>
      <c r="C236" s="152" t="s">
        <v>286</v>
      </c>
      <c r="D236" s="152" t="s">
        <v>130</v>
      </c>
      <c r="E236" s="153" t="s">
        <v>287</v>
      </c>
      <c r="F236" s="154" t="s">
        <v>288</v>
      </c>
      <c r="G236" s="155" t="s">
        <v>171</v>
      </c>
      <c r="H236" s="156" t="n">
        <v>1.216</v>
      </c>
      <c r="I236" s="157"/>
      <c r="J236" s="158" t="n">
        <f aca="false">ROUND(I236*H236,2)</f>
        <v>0</v>
      </c>
      <c r="K236" s="159"/>
      <c r="L236" s="23"/>
      <c r="M236" s="160"/>
      <c r="N236" s="161" t="s">
        <v>39</v>
      </c>
      <c r="P236" s="162" t="n">
        <f aca="false">O236*H236</f>
        <v>0</v>
      </c>
      <c r="Q236" s="162" t="n">
        <v>1.05555</v>
      </c>
      <c r="R236" s="162" t="n">
        <f aca="false">Q236*H236</f>
        <v>1.2835488</v>
      </c>
      <c r="S236" s="162" t="n">
        <v>0</v>
      </c>
      <c r="T236" s="163" t="n">
        <f aca="false">S236*H236</f>
        <v>0</v>
      </c>
      <c r="AR236" s="164" t="s">
        <v>134</v>
      </c>
      <c r="AT236" s="164" t="s">
        <v>130</v>
      </c>
      <c r="AU236" s="164" t="s">
        <v>83</v>
      </c>
      <c r="AY236" s="3" t="s">
        <v>128</v>
      </c>
      <c r="BE236" s="165" t="n">
        <f aca="false">IF(N236="základní",J236,0)</f>
        <v>0</v>
      </c>
      <c r="BF236" s="165" t="n">
        <f aca="false">IF(N236="snížená",J236,0)</f>
        <v>0</v>
      </c>
      <c r="BG236" s="165" t="n">
        <f aca="false">IF(N236="zákl. přenesená",J236,0)</f>
        <v>0</v>
      </c>
      <c r="BH236" s="165" t="n">
        <f aca="false">IF(N236="sníž. přenesená",J236,0)</f>
        <v>0</v>
      </c>
      <c r="BI236" s="165" t="n">
        <f aca="false">IF(N236="nulová",J236,0)</f>
        <v>0</v>
      </c>
      <c r="BJ236" s="3" t="s">
        <v>79</v>
      </c>
      <c r="BK236" s="165" t="n">
        <f aca="false">ROUND(I236*H236,2)</f>
        <v>0</v>
      </c>
      <c r="BL236" s="3" t="s">
        <v>134</v>
      </c>
      <c r="BM236" s="164" t="s">
        <v>289</v>
      </c>
    </row>
    <row r="237" s="166" customFormat="true" ht="9.75" hidden="false" customHeight="false" outlineLevel="0" collapsed="false">
      <c r="B237" s="167"/>
      <c r="D237" s="168" t="s">
        <v>136</v>
      </c>
      <c r="E237" s="169"/>
      <c r="F237" s="170" t="s">
        <v>290</v>
      </c>
      <c r="H237" s="169"/>
      <c r="I237" s="171"/>
      <c r="L237" s="167"/>
      <c r="M237" s="172"/>
      <c r="T237" s="173"/>
      <c r="AT237" s="169" t="s">
        <v>136</v>
      </c>
      <c r="AU237" s="169" t="s">
        <v>83</v>
      </c>
      <c r="AV237" s="166" t="s">
        <v>79</v>
      </c>
      <c r="AW237" s="166" t="s">
        <v>31</v>
      </c>
      <c r="AX237" s="166" t="s">
        <v>74</v>
      </c>
      <c r="AY237" s="169" t="s">
        <v>128</v>
      </c>
    </row>
    <row r="238" s="174" customFormat="true" ht="9.75" hidden="false" customHeight="false" outlineLevel="0" collapsed="false">
      <c r="B238" s="175"/>
      <c r="D238" s="168" t="s">
        <v>136</v>
      </c>
      <c r="E238" s="176"/>
      <c r="F238" s="177" t="s">
        <v>291</v>
      </c>
      <c r="H238" s="178" t="n">
        <v>0.871</v>
      </c>
      <c r="I238" s="179"/>
      <c r="L238" s="175"/>
      <c r="M238" s="180"/>
      <c r="T238" s="181"/>
      <c r="AT238" s="176" t="s">
        <v>136</v>
      </c>
      <c r="AU238" s="176" t="s">
        <v>83</v>
      </c>
      <c r="AV238" s="174" t="s">
        <v>83</v>
      </c>
      <c r="AW238" s="174" t="s">
        <v>31</v>
      </c>
      <c r="AX238" s="174" t="s">
        <v>74</v>
      </c>
      <c r="AY238" s="176" t="s">
        <v>128</v>
      </c>
    </row>
    <row r="239" s="166" customFormat="true" ht="9.75" hidden="false" customHeight="false" outlineLevel="0" collapsed="false">
      <c r="B239" s="167"/>
      <c r="D239" s="168" t="s">
        <v>136</v>
      </c>
      <c r="E239" s="169"/>
      <c r="F239" s="170" t="s">
        <v>292</v>
      </c>
      <c r="H239" s="169"/>
      <c r="I239" s="171"/>
      <c r="L239" s="167"/>
      <c r="M239" s="172"/>
      <c r="T239" s="173"/>
      <c r="AT239" s="169" t="s">
        <v>136</v>
      </c>
      <c r="AU239" s="169" t="s">
        <v>83</v>
      </c>
      <c r="AV239" s="166" t="s">
        <v>79</v>
      </c>
      <c r="AW239" s="166" t="s">
        <v>31</v>
      </c>
      <c r="AX239" s="166" t="s">
        <v>74</v>
      </c>
      <c r="AY239" s="169" t="s">
        <v>128</v>
      </c>
    </row>
    <row r="240" s="174" customFormat="true" ht="9.75" hidden="false" customHeight="false" outlineLevel="0" collapsed="false">
      <c r="B240" s="175"/>
      <c r="D240" s="168" t="s">
        <v>136</v>
      </c>
      <c r="E240" s="176"/>
      <c r="F240" s="177" t="s">
        <v>293</v>
      </c>
      <c r="H240" s="178" t="n">
        <v>0.288</v>
      </c>
      <c r="I240" s="179"/>
      <c r="L240" s="175"/>
      <c r="M240" s="180"/>
      <c r="T240" s="181"/>
      <c r="AT240" s="176" t="s">
        <v>136</v>
      </c>
      <c r="AU240" s="176" t="s">
        <v>83</v>
      </c>
      <c r="AV240" s="174" t="s">
        <v>83</v>
      </c>
      <c r="AW240" s="174" t="s">
        <v>31</v>
      </c>
      <c r="AX240" s="174" t="s">
        <v>74</v>
      </c>
      <c r="AY240" s="176" t="s">
        <v>128</v>
      </c>
    </row>
    <row r="241" s="174" customFormat="true" ht="9.75" hidden="false" customHeight="false" outlineLevel="0" collapsed="false">
      <c r="B241" s="175"/>
      <c r="D241" s="168" t="s">
        <v>136</v>
      </c>
      <c r="E241" s="176"/>
      <c r="F241" s="177" t="s">
        <v>294</v>
      </c>
      <c r="H241" s="178" t="n">
        <v>0.057</v>
      </c>
      <c r="I241" s="179"/>
      <c r="L241" s="175"/>
      <c r="M241" s="180"/>
      <c r="T241" s="181"/>
      <c r="AT241" s="176" t="s">
        <v>136</v>
      </c>
      <c r="AU241" s="176" t="s">
        <v>83</v>
      </c>
      <c r="AV241" s="174" t="s">
        <v>83</v>
      </c>
      <c r="AW241" s="174" t="s">
        <v>31</v>
      </c>
      <c r="AX241" s="174" t="s">
        <v>74</v>
      </c>
      <c r="AY241" s="176" t="s">
        <v>128</v>
      </c>
    </row>
    <row r="242" s="182" customFormat="true" ht="9.75" hidden="false" customHeight="false" outlineLevel="0" collapsed="false">
      <c r="B242" s="183"/>
      <c r="D242" s="168" t="s">
        <v>136</v>
      </c>
      <c r="E242" s="184"/>
      <c r="F242" s="185" t="s">
        <v>148</v>
      </c>
      <c r="H242" s="186" t="n">
        <v>1.216</v>
      </c>
      <c r="I242" s="187"/>
      <c r="L242" s="183"/>
      <c r="M242" s="188"/>
      <c r="T242" s="189"/>
      <c r="AT242" s="184" t="s">
        <v>136</v>
      </c>
      <c r="AU242" s="184" t="s">
        <v>83</v>
      </c>
      <c r="AV242" s="182" t="s">
        <v>134</v>
      </c>
      <c r="AW242" s="182" t="s">
        <v>31</v>
      </c>
      <c r="AX242" s="182" t="s">
        <v>79</v>
      </c>
      <c r="AY242" s="184" t="s">
        <v>128</v>
      </c>
    </row>
    <row r="243" s="22" customFormat="true" ht="16.5" hidden="false" customHeight="true" outlineLevel="0" collapsed="false">
      <c r="B243" s="23"/>
      <c r="C243" s="152" t="s">
        <v>295</v>
      </c>
      <c r="D243" s="152" t="s">
        <v>130</v>
      </c>
      <c r="E243" s="153" t="s">
        <v>296</v>
      </c>
      <c r="F243" s="154" t="s">
        <v>297</v>
      </c>
      <c r="G243" s="155" t="s">
        <v>151</v>
      </c>
      <c r="H243" s="156" t="n">
        <v>2.112</v>
      </c>
      <c r="I243" s="157"/>
      <c r="J243" s="158" t="n">
        <f aca="false">ROUND(I243*H243,2)</f>
        <v>0</v>
      </c>
      <c r="K243" s="159"/>
      <c r="L243" s="23"/>
      <c r="M243" s="160"/>
      <c r="N243" s="161" t="s">
        <v>39</v>
      </c>
      <c r="P243" s="162" t="n">
        <f aca="false">O243*H243</f>
        <v>0</v>
      </c>
      <c r="Q243" s="162" t="n">
        <v>2.50198</v>
      </c>
      <c r="R243" s="162" t="n">
        <f aca="false">Q243*H243</f>
        <v>5.28418176</v>
      </c>
      <c r="S243" s="162" t="n">
        <v>0</v>
      </c>
      <c r="T243" s="163" t="n">
        <f aca="false">S243*H243</f>
        <v>0</v>
      </c>
      <c r="AR243" s="164" t="s">
        <v>134</v>
      </c>
      <c r="AT243" s="164" t="s">
        <v>130</v>
      </c>
      <c r="AU243" s="164" t="s">
        <v>83</v>
      </c>
      <c r="AY243" s="3" t="s">
        <v>128</v>
      </c>
      <c r="BE243" s="165" t="n">
        <f aca="false">IF(N243="základní",J243,0)</f>
        <v>0</v>
      </c>
      <c r="BF243" s="165" t="n">
        <f aca="false">IF(N243="snížená",J243,0)</f>
        <v>0</v>
      </c>
      <c r="BG243" s="165" t="n">
        <f aca="false">IF(N243="zákl. přenesená",J243,0)</f>
        <v>0</v>
      </c>
      <c r="BH243" s="165" t="n">
        <f aca="false">IF(N243="sníž. přenesená",J243,0)</f>
        <v>0</v>
      </c>
      <c r="BI243" s="165" t="n">
        <f aca="false">IF(N243="nulová",J243,0)</f>
        <v>0</v>
      </c>
      <c r="BJ243" s="3" t="s">
        <v>79</v>
      </c>
      <c r="BK243" s="165" t="n">
        <f aca="false">ROUND(I243*H243,2)</f>
        <v>0</v>
      </c>
      <c r="BL243" s="3" t="s">
        <v>134</v>
      </c>
      <c r="BM243" s="164" t="s">
        <v>298</v>
      </c>
    </row>
    <row r="244" s="174" customFormat="true" ht="9.75" hidden="false" customHeight="false" outlineLevel="0" collapsed="false">
      <c r="B244" s="175"/>
      <c r="D244" s="168" t="s">
        <v>136</v>
      </c>
      <c r="E244" s="176"/>
      <c r="F244" s="177" t="s">
        <v>299</v>
      </c>
      <c r="H244" s="178" t="n">
        <v>2.112</v>
      </c>
      <c r="I244" s="179"/>
      <c r="L244" s="175"/>
      <c r="M244" s="180"/>
      <c r="T244" s="181"/>
      <c r="AT244" s="176" t="s">
        <v>136</v>
      </c>
      <c r="AU244" s="176" t="s">
        <v>83</v>
      </c>
      <c r="AV244" s="174" t="s">
        <v>83</v>
      </c>
      <c r="AW244" s="174" t="s">
        <v>31</v>
      </c>
      <c r="AX244" s="174" t="s">
        <v>74</v>
      </c>
      <c r="AY244" s="176" t="s">
        <v>128</v>
      </c>
    </row>
    <row r="245" s="182" customFormat="true" ht="9.75" hidden="false" customHeight="false" outlineLevel="0" collapsed="false">
      <c r="B245" s="183"/>
      <c r="D245" s="168" t="s">
        <v>136</v>
      </c>
      <c r="E245" s="184"/>
      <c r="F245" s="185" t="s">
        <v>148</v>
      </c>
      <c r="H245" s="186" t="n">
        <v>2.112</v>
      </c>
      <c r="I245" s="187"/>
      <c r="L245" s="183"/>
      <c r="M245" s="188"/>
      <c r="T245" s="189"/>
      <c r="AT245" s="184" t="s">
        <v>136</v>
      </c>
      <c r="AU245" s="184" t="s">
        <v>83</v>
      </c>
      <c r="AV245" s="182" t="s">
        <v>134</v>
      </c>
      <c r="AW245" s="182" t="s">
        <v>31</v>
      </c>
      <c r="AX245" s="182" t="s">
        <v>79</v>
      </c>
      <c r="AY245" s="184" t="s">
        <v>128</v>
      </c>
    </row>
    <row r="246" s="22" customFormat="true" ht="16.5" hidden="false" customHeight="true" outlineLevel="0" collapsed="false">
      <c r="B246" s="23"/>
      <c r="C246" s="152" t="s">
        <v>300</v>
      </c>
      <c r="D246" s="152" t="s">
        <v>130</v>
      </c>
      <c r="E246" s="153" t="s">
        <v>301</v>
      </c>
      <c r="F246" s="154" t="s">
        <v>302</v>
      </c>
      <c r="G246" s="155" t="s">
        <v>133</v>
      </c>
      <c r="H246" s="156" t="n">
        <v>26.406</v>
      </c>
      <c r="I246" s="157"/>
      <c r="J246" s="158" t="n">
        <f aca="false">ROUND(I246*H246,2)</f>
        <v>0</v>
      </c>
      <c r="K246" s="159"/>
      <c r="L246" s="23"/>
      <c r="M246" s="160"/>
      <c r="N246" s="161" t="s">
        <v>39</v>
      </c>
      <c r="P246" s="162" t="n">
        <f aca="false">O246*H246</f>
        <v>0</v>
      </c>
      <c r="Q246" s="162" t="n">
        <v>0.00842</v>
      </c>
      <c r="R246" s="162" t="n">
        <f aca="false">Q246*H246</f>
        <v>0.22233852</v>
      </c>
      <c r="S246" s="162" t="n">
        <v>0</v>
      </c>
      <c r="T246" s="163" t="n">
        <f aca="false">S246*H246</f>
        <v>0</v>
      </c>
      <c r="AR246" s="164" t="s">
        <v>134</v>
      </c>
      <c r="AT246" s="164" t="s">
        <v>130</v>
      </c>
      <c r="AU246" s="164" t="s">
        <v>83</v>
      </c>
      <c r="AY246" s="3" t="s">
        <v>128</v>
      </c>
      <c r="BE246" s="165" t="n">
        <f aca="false">IF(N246="základní",J246,0)</f>
        <v>0</v>
      </c>
      <c r="BF246" s="165" t="n">
        <f aca="false">IF(N246="snížená",J246,0)</f>
        <v>0</v>
      </c>
      <c r="BG246" s="165" t="n">
        <f aca="false">IF(N246="zákl. přenesená",J246,0)</f>
        <v>0</v>
      </c>
      <c r="BH246" s="165" t="n">
        <f aca="false">IF(N246="sníž. přenesená",J246,0)</f>
        <v>0</v>
      </c>
      <c r="BI246" s="165" t="n">
        <f aca="false">IF(N246="nulová",J246,0)</f>
        <v>0</v>
      </c>
      <c r="BJ246" s="3" t="s">
        <v>79</v>
      </c>
      <c r="BK246" s="165" t="n">
        <f aca="false">ROUND(I246*H246,2)</f>
        <v>0</v>
      </c>
      <c r="BL246" s="3" t="s">
        <v>134</v>
      </c>
      <c r="BM246" s="164" t="s">
        <v>303</v>
      </c>
    </row>
    <row r="247" s="174" customFormat="true" ht="9.75" hidden="false" customHeight="false" outlineLevel="0" collapsed="false">
      <c r="B247" s="175"/>
      <c r="D247" s="168" t="s">
        <v>136</v>
      </c>
      <c r="E247" s="176"/>
      <c r="F247" s="177" t="s">
        <v>304</v>
      </c>
      <c r="H247" s="178" t="n">
        <v>26.406</v>
      </c>
      <c r="I247" s="179"/>
      <c r="L247" s="175"/>
      <c r="M247" s="180"/>
      <c r="T247" s="181"/>
      <c r="AT247" s="176" t="s">
        <v>136</v>
      </c>
      <c r="AU247" s="176" t="s">
        <v>83</v>
      </c>
      <c r="AV247" s="174" t="s">
        <v>83</v>
      </c>
      <c r="AW247" s="174" t="s">
        <v>31</v>
      </c>
      <c r="AX247" s="174" t="s">
        <v>74</v>
      </c>
      <c r="AY247" s="176" t="s">
        <v>128</v>
      </c>
    </row>
    <row r="248" s="182" customFormat="true" ht="9.75" hidden="false" customHeight="false" outlineLevel="0" collapsed="false">
      <c r="B248" s="183"/>
      <c r="D248" s="168" t="s">
        <v>136</v>
      </c>
      <c r="E248" s="184"/>
      <c r="F248" s="185" t="s">
        <v>148</v>
      </c>
      <c r="H248" s="186" t="n">
        <v>26.406</v>
      </c>
      <c r="I248" s="187"/>
      <c r="L248" s="183"/>
      <c r="M248" s="188"/>
      <c r="T248" s="189"/>
      <c r="AT248" s="184" t="s">
        <v>136</v>
      </c>
      <c r="AU248" s="184" t="s">
        <v>83</v>
      </c>
      <c r="AV248" s="182" t="s">
        <v>134</v>
      </c>
      <c r="AW248" s="182" t="s">
        <v>31</v>
      </c>
      <c r="AX248" s="182" t="s">
        <v>79</v>
      </c>
      <c r="AY248" s="184" t="s">
        <v>128</v>
      </c>
    </row>
    <row r="249" s="22" customFormat="true" ht="16.5" hidden="false" customHeight="true" outlineLevel="0" collapsed="false">
      <c r="B249" s="23"/>
      <c r="C249" s="152" t="s">
        <v>305</v>
      </c>
      <c r="D249" s="152" t="s">
        <v>130</v>
      </c>
      <c r="E249" s="153" t="s">
        <v>306</v>
      </c>
      <c r="F249" s="154" t="s">
        <v>307</v>
      </c>
      <c r="G249" s="155" t="s">
        <v>133</v>
      </c>
      <c r="H249" s="156" t="n">
        <v>26.406</v>
      </c>
      <c r="I249" s="157"/>
      <c r="J249" s="158" t="n">
        <f aca="false">ROUND(I249*H249,2)</f>
        <v>0</v>
      </c>
      <c r="K249" s="159"/>
      <c r="L249" s="23"/>
      <c r="M249" s="160"/>
      <c r="N249" s="161" t="s">
        <v>39</v>
      </c>
      <c r="P249" s="162" t="n">
        <f aca="false">O249*H249</f>
        <v>0</v>
      </c>
      <c r="Q249" s="162" t="n">
        <v>0</v>
      </c>
      <c r="R249" s="162" t="n">
        <f aca="false">Q249*H249</f>
        <v>0</v>
      </c>
      <c r="S249" s="162" t="n">
        <v>0</v>
      </c>
      <c r="T249" s="163" t="n">
        <f aca="false">S249*H249</f>
        <v>0</v>
      </c>
      <c r="AR249" s="164" t="s">
        <v>134</v>
      </c>
      <c r="AT249" s="164" t="s">
        <v>130</v>
      </c>
      <c r="AU249" s="164" t="s">
        <v>83</v>
      </c>
      <c r="AY249" s="3" t="s">
        <v>128</v>
      </c>
      <c r="BE249" s="165" t="n">
        <f aca="false">IF(N249="základní",J249,0)</f>
        <v>0</v>
      </c>
      <c r="BF249" s="165" t="n">
        <f aca="false">IF(N249="snížená",J249,0)</f>
        <v>0</v>
      </c>
      <c r="BG249" s="165" t="n">
        <f aca="false">IF(N249="zákl. přenesená",J249,0)</f>
        <v>0</v>
      </c>
      <c r="BH249" s="165" t="n">
        <f aca="false">IF(N249="sníž. přenesená",J249,0)</f>
        <v>0</v>
      </c>
      <c r="BI249" s="165" t="n">
        <f aca="false">IF(N249="nulová",J249,0)</f>
        <v>0</v>
      </c>
      <c r="BJ249" s="3" t="s">
        <v>79</v>
      </c>
      <c r="BK249" s="165" t="n">
        <f aca="false">ROUND(I249*H249,2)</f>
        <v>0</v>
      </c>
      <c r="BL249" s="3" t="s">
        <v>134</v>
      </c>
      <c r="BM249" s="164" t="s">
        <v>308</v>
      </c>
    </row>
    <row r="250" s="22" customFormat="true" ht="24" hidden="false" customHeight="true" outlineLevel="0" collapsed="false">
      <c r="B250" s="23"/>
      <c r="C250" s="152" t="s">
        <v>309</v>
      </c>
      <c r="D250" s="152" t="s">
        <v>130</v>
      </c>
      <c r="E250" s="153" t="s">
        <v>310</v>
      </c>
      <c r="F250" s="154" t="s">
        <v>311</v>
      </c>
      <c r="G250" s="155" t="s">
        <v>171</v>
      </c>
      <c r="H250" s="156" t="n">
        <v>0.165</v>
      </c>
      <c r="I250" s="157"/>
      <c r="J250" s="158" t="n">
        <f aca="false">ROUND(I250*H250,2)</f>
        <v>0</v>
      </c>
      <c r="K250" s="159"/>
      <c r="L250" s="23"/>
      <c r="M250" s="160"/>
      <c r="N250" s="161" t="s">
        <v>39</v>
      </c>
      <c r="P250" s="162" t="n">
        <f aca="false">O250*H250</f>
        <v>0</v>
      </c>
      <c r="Q250" s="162" t="n">
        <v>1.05291</v>
      </c>
      <c r="R250" s="162" t="n">
        <f aca="false">Q250*H250</f>
        <v>0.17373015</v>
      </c>
      <c r="S250" s="162" t="n">
        <v>0</v>
      </c>
      <c r="T250" s="163" t="n">
        <f aca="false">S250*H250</f>
        <v>0</v>
      </c>
      <c r="AR250" s="164" t="s">
        <v>134</v>
      </c>
      <c r="AT250" s="164" t="s">
        <v>130</v>
      </c>
      <c r="AU250" s="164" t="s">
        <v>83</v>
      </c>
      <c r="AY250" s="3" t="s">
        <v>128</v>
      </c>
      <c r="BE250" s="165" t="n">
        <f aca="false">IF(N250="základní",J250,0)</f>
        <v>0</v>
      </c>
      <c r="BF250" s="165" t="n">
        <f aca="false">IF(N250="snížená",J250,0)</f>
        <v>0</v>
      </c>
      <c r="BG250" s="165" t="n">
        <f aca="false">IF(N250="zákl. přenesená",J250,0)</f>
        <v>0</v>
      </c>
      <c r="BH250" s="165" t="n">
        <f aca="false">IF(N250="sníž. přenesená",J250,0)</f>
        <v>0</v>
      </c>
      <c r="BI250" s="165" t="n">
        <f aca="false">IF(N250="nulová",J250,0)</f>
        <v>0</v>
      </c>
      <c r="BJ250" s="3" t="s">
        <v>79</v>
      </c>
      <c r="BK250" s="165" t="n">
        <f aca="false">ROUND(I250*H250,2)</f>
        <v>0</v>
      </c>
      <c r="BL250" s="3" t="s">
        <v>134</v>
      </c>
      <c r="BM250" s="164" t="s">
        <v>312</v>
      </c>
    </row>
    <row r="251" s="166" customFormat="true" ht="9.75" hidden="false" customHeight="false" outlineLevel="0" collapsed="false">
      <c r="B251" s="167"/>
      <c r="D251" s="168" t="s">
        <v>136</v>
      </c>
      <c r="E251" s="169"/>
      <c r="F251" s="170" t="s">
        <v>313</v>
      </c>
      <c r="H251" s="169"/>
      <c r="I251" s="171"/>
      <c r="L251" s="167"/>
      <c r="M251" s="172"/>
      <c r="T251" s="173"/>
      <c r="AT251" s="169" t="s">
        <v>136</v>
      </c>
      <c r="AU251" s="169" t="s">
        <v>83</v>
      </c>
      <c r="AV251" s="166" t="s">
        <v>79</v>
      </c>
      <c r="AW251" s="166" t="s">
        <v>31</v>
      </c>
      <c r="AX251" s="166" t="s">
        <v>74</v>
      </c>
      <c r="AY251" s="169" t="s">
        <v>128</v>
      </c>
    </row>
    <row r="252" s="174" customFormat="true" ht="9.75" hidden="false" customHeight="false" outlineLevel="0" collapsed="false">
      <c r="B252" s="175"/>
      <c r="D252" s="168" t="s">
        <v>136</v>
      </c>
      <c r="E252" s="176"/>
      <c r="F252" s="177" t="s">
        <v>314</v>
      </c>
      <c r="H252" s="178" t="n">
        <v>0.122</v>
      </c>
      <c r="I252" s="179"/>
      <c r="L252" s="175"/>
      <c r="M252" s="180"/>
      <c r="T252" s="181"/>
      <c r="AT252" s="176" t="s">
        <v>136</v>
      </c>
      <c r="AU252" s="176" t="s">
        <v>83</v>
      </c>
      <c r="AV252" s="174" t="s">
        <v>83</v>
      </c>
      <c r="AW252" s="174" t="s">
        <v>31</v>
      </c>
      <c r="AX252" s="174" t="s">
        <v>74</v>
      </c>
      <c r="AY252" s="176" t="s">
        <v>128</v>
      </c>
    </row>
    <row r="253" s="166" customFormat="true" ht="9.75" hidden="false" customHeight="false" outlineLevel="0" collapsed="false">
      <c r="B253" s="167"/>
      <c r="D253" s="168" t="s">
        <v>136</v>
      </c>
      <c r="E253" s="169"/>
      <c r="F253" s="170" t="s">
        <v>315</v>
      </c>
      <c r="H253" s="169"/>
      <c r="I253" s="171"/>
      <c r="L253" s="167"/>
      <c r="M253" s="172"/>
      <c r="T253" s="173"/>
      <c r="AT253" s="169" t="s">
        <v>136</v>
      </c>
      <c r="AU253" s="169" t="s">
        <v>83</v>
      </c>
      <c r="AV253" s="166" t="s">
        <v>79</v>
      </c>
      <c r="AW253" s="166" t="s">
        <v>31</v>
      </c>
      <c r="AX253" s="166" t="s">
        <v>74</v>
      </c>
      <c r="AY253" s="169" t="s">
        <v>128</v>
      </c>
    </row>
    <row r="254" s="174" customFormat="true" ht="9.75" hidden="false" customHeight="false" outlineLevel="0" collapsed="false">
      <c r="B254" s="175"/>
      <c r="D254" s="168" t="s">
        <v>136</v>
      </c>
      <c r="E254" s="176"/>
      <c r="F254" s="177" t="s">
        <v>316</v>
      </c>
      <c r="H254" s="178" t="n">
        <v>0.043</v>
      </c>
      <c r="I254" s="179"/>
      <c r="L254" s="175"/>
      <c r="M254" s="180"/>
      <c r="T254" s="181"/>
      <c r="AT254" s="176" t="s">
        <v>136</v>
      </c>
      <c r="AU254" s="176" t="s">
        <v>83</v>
      </c>
      <c r="AV254" s="174" t="s">
        <v>83</v>
      </c>
      <c r="AW254" s="174" t="s">
        <v>31</v>
      </c>
      <c r="AX254" s="174" t="s">
        <v>74</v>
      </c>
      <c r="AY254" s="176" t="s">
        <v>128</v>
      </c>
    </row>
    <row r="255" s="182" customFormat="true" ht="9.75" hidden="false" customHeight="false" outlineLevel="0" collapsed="false">
      <c r="B255" s="183"/>
      <c r="D255" s="168" t="s">
        <v>136</v>
      </c>
      <c r="E255" s="184"/>
      <c r="F255" s="185" t="s">
        <v>148</v>
      </c>
      <c r="H255" s="186" t="n">
        <v>0.165</v>
      </c>
      <c r="I255" s="187"/>
      <c r="L255" s="183"/>
      <c r="M255" s="188"/>
      <c r="T255" s="189"/>
      <c r="AT255" s="184" t="s">
        <v>136</v>
      </c>
      <c r="AU255" s="184" t="s">
        <v>83</v>
      </c>
      <c r="AV255" s="182" t="s">
        <v>134</v>
      </c>
      <c r="AW255" s="182" t="s">
        <v>31</v>
      </c>
      <c r="AX255" s="182" t="s">
        <v>79</v>
      </c>
      <c r="AY255" s="184" t="s">
        <v>128</v>
      </c>
    </row>
    <row r="256" s="22" customFormat="true" ht="21.75" hidden="false" customHeight="true" outlineLevel="0" collapsed="false">
      <c r="B256" s="23"/>
      <c r="C256" s="152" t="s">
        <v>317</v>
      </c>
      <c r="D256" s="152" t="s">
        <v>130</v>
      </c>
      <c r="E256" s="153" t="s">
        <v>318</v>
      </c>
      <c r="F256" s="154" t="s">
        <v>319</v>
      </c>
      <c r="G256" s="155" t="s">
        <v>320</v>
      </c>
      <c r="H256" s="156" t="n">
        <v>16</v>
      </c>
      <c r="I256" s="157"/>
      <c r="J256" s="158" t="n">
        <f aca="false">ROUND(I256*H256,2)</f>
        <v>0</v>
      </c>
      <c r="K256" s="159"/>
      <c r="L256" s="23"/>
      <c r="M256" s="160"/>
      <c r="N256" s="161" t="s">
        <v>39</v>
      </c>
      <c r="P256" s="162" t="n">
        <f aca="false">O256*H256</f>
        <v>0</v>
      </c>
      <c r="Q256" s="162" t="n">
        <v>0.11046</v>
      </c>
      <c r="R256" s="162" t="n">
        <f aca="false">Q256*H256</f>
        <v>1.76736</v>
      </c>
      <c r="S256" s="162" t="n">
        <v>0</v>
      </c>
      <c r="T256" s="163" t="n">
        <f aca="false">S256*H256</f>
        <v>0</v>
      </c>
      <c r="AR256" s="164" t="s">
        <v>134</v>
      </c>
      <c r="AT256" s="164" t="s">
        <v>130</v>
      </c>
      <c r="AU256" s="164" t="s">
        <v>83</v>
      </c>
      <c r="AY256" s="3" t="s">
        <v>128</v>
      </c>
      <c r="BE256" s="165" t="n">
        <f aca="false">IF(N256="základní",J256,0)</f>
        <v>0</v>
      </c>
      <c r="BF256" s="165" t="n">
        <f aca="false">IF(N256="snížená",J256,0)</f>
        <v>0</v>
      </c>
      <c r="BG256" s="165" t="n">
        <f aca="false">IF(N256="zákl. přenesená",J256,0)</f>
        <v>0</v>
      </c>
      <c r="BH256" s="165" t="n">
        <f aca="false">IF(N256="sníž. přenesená",J256,0)</f>
        <v>0</v>
      </c>
      <c r="BI256" s="165" t="n">
        <f aca="false">IF(N256="nulová",J256,0)</f>
        <v>0</v>
      </c>
      <c r="BJ256" s="3" t="s">
        <v>79</v>
      </c>
      <c r="BK256" s="165" t="n">
        <f aca="false">ROUND(I256*H256,2)</f>
        <v>0</v>
      </c>
      <c r="BL256" s="3" t="s">
        <v>134</v>
      </c>
      <c r="BM256" s="164" t="s">
        <v>321</v>
      </c>
    </row>
    <row r="257" s="166" customFormat="true" ht="9.75" hidden="false" customHeight="false" outlineLevel="0" collapsed="false">
      <c r="B257" s="167"/>
      <c r="D257" s="168" t="s">
        <v>136</v>
      </c>
      <c r="E257" s="169"/>
      <c r="F257" s="170" t="s">
        <v>322</v>
      </c>
      <c r="H257" s="169"/>
      <c r="I257" s="171"/>
      <c r="L257" s="167"/>
      <c r="M257" s="172"/>
      <c r="T257" s="173"/>
      <c r="AT257" s="169" t="s">
        <v>136</v>
      </c>
      <c r="AU257" s="169" t="s">
        <v>83</v>
      </c>
      <c r="AV257" s="166" t="s">
        <v>79</v>
      </c>
      <c r="AW257" s="166" t="s">
        <v>31</v>
      </c>
      <c r="AX257" s="166" t="s">
        <v>74</v>
      </c>
      <c r="AY257" s="169" t="s">
        <v>128</v>
      </c>
    </row>
    <row r="258" s="174" customFormat="true" ht="9.75" hidden="false" customHeight="false" outlineLevel="0" collapsed="false">
      <c r="B258" s="175"/>
      <c r="D258" s="168" t="s">
        <v>136</v>
      </c>
      <c r="E258" s="176"/>
      <c r="F258" s="177" t="s">
        <v>323</v>
      </c>
      <c r="H258" s="178" t="n">
        <v>16</v>
      </c>
      <c r="I258" s="179"/>
      <c r="L258" s="175"/>
      <c r="M258" s="180"/>
      <c r="T258" s="181"/>
      <c r="AT258" s="176" t="s">
        <v>136</v>
      </c>
      <c r="AU258" s="176" t="s">
        <v>83</v>
      </c>
      <c r="AV258" s="174" t="s">
        <v>83</v>
      </c>
      <c r="AW258" s="174" t="s">
        <v>31</v>
      </c>
      <c r="AX258" s="174" t="s">
        <v>74</v>
      </c>
      <c r="AY258" s="176" t="s">
        <v>128</v>
      </c>
    </row>
    <row r="259" s="182" customFormat="true" ht="9.75" hidden="false" customHeight="false" outlineLevel="0" collapsed="false">
      <c r="B259" s="183"/>
      <c r="D259" s="168" t="s">
        <v>136</v>
      </c>
      <c r="E259" s="184"/>
      <c r="F259" s="185" t="s">
        <v>148</v>
      </c>
      <c r="H259" s="186" t="n">
        <v>16</v>
      </c>
      <c r="I259" s="187"/>
      <c r="L259" s="183"/>
      <c r="M259" s="188"/>
      <c r="T259" s="189"/>
      <c r="AT259" s="184" t="s">
        <v>136</v>
      </c>
      <c r="AU259" s="184" t="s">
        <v>83</v>
      </c>
      <c r="AV259" s="182" t="s">
        <v>134</v>
      </c>
      <c r="AW259" s="182" t="s">
        <v>31</v>
      </c>
      <c r="AX259" s="182" t="s">
        <v>79</v>
      </c>
      <c r="AY259" s="184" t="s">
        <v>128</v>
      </c>
    </row>
    <row r="260" s="22" customFormat="true" ht="16.5" hidden="false" customHeight="true" outlineLevel="0" collapsed="false">
      <c r="B260" s="23"/>
      <c r="C260" s="152" t="s">
        <v>324</v>
      </c>
      <c r="D260" s="152" t="s">
        <v>130</v>
      </c>
      <c r="E260" s="153" t="s">
        <v>325</v>
      </c>
      <c r="F260" s="154" t="s">
        <v>326</v>
      </c>
      <c r="G260" s="155" t="s">
        <v>133</v>
      </c>
      <c r="H260" s="156" t="n">
        <v>5.25</v>
      </c>
      <c r="I260" s="157"/>
      <c r="J260" s="158" t="n">
        <f aca="false">ROUND(I260*H260,2)</f>
        <v>0</v>
      </c>
      <c r="K260" s="159"/>
      <c r="L260" s="23"/>
      <c r="M260" s="160"/>
      <c r="N260" s="161" t="s">
        <v>39</v>
      </c>
      <c r="P260" s="162" t="n">
        <f aca="false">O260*H260</f>
        <v>0</v>
      </c>
      <c r="Q260" s="162" t="n">
        <v>0.00792</v>
      </c>
      <c r="R260" s="162" t="n">
        <f aca="false">Q260*H260</f>
        <v>0.04158</v>
      </c>
      <c r="S260" s="162" t="n">
        <v>0</v>
      </c>
      <c r="T260" s="163" t="n">
        <f aca="false">S260*H260</f>
        <v>0</v>
      </c>
      <c r="AR260" s="164" t="s">
        <v>134</v>
      </c>
      <c r="AT260" s="164" t="s">
        <v>130</v>
      </c>
      <c r="AU260" s="164" t="s">
        <v>83</v>
      </c>
      <c r="AY260" s="3" t="s">
        <v>128</v>
      </c>
      <c r="BE260" s="165" t="n">
        <f aca="false">IF(N260="základní",J260,0)</f>
        <v>0</v>
      </c>
      <c r="BF260" s="165" t="n">
        <f aca="false">IF(N260="snížená",J260,0)</f>
        <v>0</v>
      </c>
      <c r="BG260" s="165" t="n">
        <f aca="false">IF(N260="zákl. přenesená",J260,0)</f>
        <v>0</v>
      </c>
      <c r="BH260" s="165" t="n">
        <f aca="false">IF(N260="sníž. přenesená",J260,0)</f>
        <v>0</v>
      </c>
      <c r="BI260" s="165" t="n">
        <f aca="false">IF(N260="nulová",J260,0)</f>
        <v>0</v>
      </c>
      <c r="BJ260" s="3" t="s">
        <v>79</v>
      </c>
      <c r="BK260" s="165" t="n">
        <f aca="false">ROUND(I260*H260,2)</f>
        <v>0</v>
      </c>
      <c r="BL260" s="3" t="s">
        <v>134</v>
      </c>
      <c r="BM260" s="164" t="s">
        <v>327</v>
      </c>
    </row>
    <row r="261" s="174" customFormat="true" ht="9.75" hidden="false" customHeight="false" outlineLevel="0" collapsed="false">
      <c r="B261" s="175"/>
      <c r="D261" s="168" t="s">
        <v>136</v>
      </c>
      <c r="E261" s="176"/>
      <c r="F261" s="177" t="s">
        <v>328</v>
      </c>
      <c r="H261" s="178" t="n">
        <v>5.25</v>
      </c>
      <c r="I261" s="179"/>
      <c r="L261" s="175"/>
      <c r="M261" s="180"/>
      <c r="T261" s="181"/>
      <c r="AT261" s="176" t="s">
        <v>136</v>
      </c>
      <c r="AU261" s="176" t="s">
        <v>83</v>
      </c>
      <c r="AV261" s="174" t="s">
        <v>83</v>
      </c>
      <c r="AW261" s="174" t="s">
        <v>31</v>
      </c>
      <c r="AX261" s="174" t="s">
        <v>74</v>
      </c>
      <c r="AY261" s="176" t="s">
        <v>128</v>
      </c>
    </row>
    <row r="262" s="182" customFormat="true" ht="9.75" hidden="false" customHeight="false" outlineLevel="0" collapsed="false">
      <c r="B262" s="183"/>
      <c r="D262" s="168" t="s">
        <v>136</v>
      </c>
      <c r="E262" s="184"/>
      <c r="F262" s="185" t="s">
        <v>148</v>
      </c>
      <c r="H262" s="186" t="n">
        <v>5.25</v>
      </c>
      <c r="I262" s="187"/>
      <c r="L262" s="183"/>
      <c r="M262" s="188"/>
      <c r="T262" s="189"/>
      <c r="AT262" s="184" t="s">
        <v>136</v>
      </c>
      <c r="AU262" s="184" t="s">
        <v>83</v>
      </c>
      <c r="AV262" s="182" t="s">
        <v>134</v>
      </c>
      <c r="AW262" s="182" t="s">
        <v>31</v>
      </c>
      <c r="AX262" s="182" t="s">
        <v>79</v>
      </c>
      <c r="AY262" s="184" t="s">
        <v>128</v>
      </c>
    </row>
    <row r="263" s="22" customFormat="true" ht="16.5" hidden="false" customHeight="true" outlineLevel="0" collapsed="false">
      <c r="B263" s="23"/>
      <c r="C263" s="152" t="s">
        <v>329</v>
      </c>
      <c r="D263" s="152" t="s">
        <v>130</v>
      </c>
      <c r="E263" s="153" t="s">
        <v>330</v>
      </c>
      <c r="F263" s="154" t="s">
        <v>331</v>
      </c>
      <c r="G263" s="155" t="s">
        <v>133</v>
      </c>
      <c r="H263" s="156" t="n">
        <v>5.25</v>
      </c>
      <c r="I263" s="157"/>
      <c r="J263" s="158" t="n">
        <f aca="false">ROUND(I263*H263,2)</f>
        <v>0</v>
      </c>
      <c r="K263" s="159"/>
      <c r="L263" s="23"/>
      <c r="M263" s="160"/>
      <c r="N263" s="161" t="s">
        <v>39</v>
      </c>
      <c r="P263" s="162" t="n">
        <f aca="false">O263*H263</f>
        <v>0</v>
      </c>
      <c r="Q263" s="162" t="n">
        <v>0</v>
      </c>
      <c r="R263" s="162" t="n">
        <f aca="false">Q263*H263</f>
        <v>0</v>
      </c>
      <c r="S263" s="162" t="n">
        <v>0</v>
      </c>
      <c r="T263" s="163" t="n">
        <f aca="false">S263*H263</f>
        <v>0</v>
      </c>
      <c r="AR263" s="164" t="s">
        <v>134</v>
      </c>
      <c r="AT263" s="164" t="s">
        <v>130</v>
      </c>
      <c r="AU263" s="164" t="s">
        <v>83</v>
      </c>
      <c r="AY263" s="3" t="s">
        <v>128</v>
      </c>
      <c r="BE263" s="165" t="n">
        <f aca="false">IF(N263="základní",J263,0)</f>
        <v>0</v>
      </c>
      <c r="BF263" s="165" t="n">
        <f aca="false">IF(N263="snížená",J263,0)</f>
        <v>0</v>
      </c>
      <c r="BG263" s="165" t="n">
        <f aca="false">IF(N263="zákl. přenesená",J263,0)</f>
        <v>0</v>
      </c>
      <c r="BH263" s="165" t="n">
        <f aca="false">IF(N263="sníž. přenesená",J263,0)</f>
        <v>0</v>
      </c>
      <c r="BI263" s="165" t="n">
        <f aca="false">IF(N263="nulová",J263,0)</f>
        <v>0</v>
      </c>
      <c r="BJ263" s="3" t="s">
        <v>79</v>
      </c>
      <c r="BK263" s="165" t="n">
        <f aca="false">ROUND(I263*H263,2)</f>
        <v>0</v>
      </c>
      <c r="BL263" s="3" t="s">
        <v>134</v>
      </c>
      <c r="BM263" s="164" t="s">
        <v>332</v>
      </c>
    </row>
    <row r="264" s="22" customFormat="true" ht="21.75" hidden="false" customHeight="true" outlineLevel="0" collapsed="false">
      <c r="B264" s="23"/>
      <c r="C264" s="152" t="s">
        <v>333</v>
      </c>
      <c r="D264" s="152" t="s">
        <v>130</v>
      </c>
      <c r="E264" s="153" t="s">
        <v>334</v>
      </c>
      <c r="F264" s="154" t="s">
        <v>335</v>
      </c>
      <c r="G264" s="155" t="s">
        <v>151</v>
      </c>
      <c r="H264" s="156" t="n">
        <v>6</v>
      </c>
      <c r="I264" s="157"/>
      <c r="J264" s="158" t="n">
        <f aca="false">ROUND(I264*H264,2)</f>
        <v>0</v>
      </c>
      <c r="K264" s="159"/>
      <c r="L264" s="23"/>
      <c r="M264" s="160"/>
      <c r="N264" s="161" t="s">
        <v>39</v>
      </c>
      <c r="P264" s="162" t="n">
        <f aca="false">O264*H264</f>
        <v>0</v>
      </c>
      <c r="Q264" s="162" t="n">
        <v>0</v>
      </c>
      <c r="R264" s="162" t="n">
        <f aca="false">Q264*H264</f>
        <v>0</v>
      </c>
      <c r="S264" s="162" t="n">
        <v>0</v>
      </c>
      <c r="T264" s="163" t="n">
        <f aca="false">S264*H264</f>
        <v>0</v>
      </c>
      <c r="AR264" s="164" t="s">
        <v>134</v>
      </c>
      <c r="AT264" s="164" t="s">
        <v>130</v>
      </c>
      <c r="AU264" s="164" t="s">
        <v>83</v>
      </c>
      <c r="AY264" s="3" t="s">
        <v>128</v>
      </c>
      <c r="BE264" s="165" t="n">
        <f aca="false">IF(N264="základní",J264,0)</f>
        <v>0</v>
      </c>
      <c r="BF264" s="165" t="n">
        <f aca="false">IF(N264="snížená",J264,0)</f>
        <v>0</v>
      </c>
      <c r="BG264" s="165" t="n">
        <f aca="false">IF(N264="zákl. přenesená",J264,0)</f>
        <v>0</v>
      </c>
      <c r="BH264" s="165" t="n">
        <f aca="false">IF(N264="sníž. přenesená",J264,0)</f>
        <v>0</v>
      </c>
      <c r="BI264" s="165" t="n">
        <f aca="false">IF(N264="nulová",J264,0)</f>
        <v>0</v>
      </c>
      <c r="BJ264" s="3" t="s">
        <v>79</v>
      </c>
      <c r="BK264" s="165" t="n">
        <f aca="false">ROUND(I264*H264,2)</f>
        <v>0</v>
      </c>
      <c r="BL264" s="3" t="s">
        <v>134</v>
      </c>
      <c r="BM264" s="164" t="s">
        <v>336</v>
      </c>
    </row>
    <row r="265" s="166" customFormat="true" ht="9.75" hidden="false" customHeight="false" outlineLevel="0" collapsed="false">
      <c r="B265" s="167"/>
      <c r="D265" s="168" t="s">
        <v>136</v>
      </c>
      <c r="E265" s="169"/>
      <c r="F265" s="170" t="s">
        <v>158</v>
      </c>
      <c r="H265" s="169"/>
      <c r="I265" s="171"/>
      <c r="L265" s="167"/>
      <c r="M265" s="172"/>
      <c r="T265" s="173"/>
      <c r="AT265" s="169" t="s">
        <v>136</v>
      </c>
      <c r="AU265" s="169" t="s">
        <v>83</v>
      </c>
      <c r="AV265" s="166" t="s">
        <v>79</v>
      </c>
      <c r="AW265" s="166" t="s">
        <v>31</v>
      </c>
      <c r="AX265" s="166" t="s">
        <v>74</v>
      </c>
      <c r="AY265" s="169" t="s">
        <v>128</v>
      </c>
    </row>
    <row r="266" s="174" customFormat="true" ht="9.75" hidden="false" customHeight="false" outlineLevel="0" collapsed="false">
      <c r="B266" s="175"/>
      <c r="D266" s="168" t="s">
        <v>136</v>
      </c>
      <c r="E266" s="176"/>
      <c r="F266" s="177" t="s">
        <v>159</v>
      </c>
      <c r="H266" s="178" t="n">
        <v>6</v>
      </c>
      <c r="I266" s="179"/>
      <c r="L266" s="175"/>
      <c r="M266" s="180"/>
      <c r="T266" s="181"/>
      <c r="AT266" s="176" t="s">
        <v>136</v>
      </c>
      <c r="AU266" s="176" t="s">
        <v>83</v>
      </c>
      <c r="AV266" s="174" t="s">
        <v>83</v>
      </c>
      <c r="AW266" s="174" t="s">
        <v>31</v>
      </c>
      <c r="AX266" s="174" t="s">
        <v>74</v>
      </c>
      <c r="AY266" s="176" t="s">
        <v>128</v>
      </c>
    </row>
    <row r="267" s="182" customFormat="true" ht="9.75" hidden="false" customHeight="false" outlineLevel="0" collapsed="false">
      <c r="B267" s="183"/>
      <c r="D267" s="168" t="s">
        <v>136</v>
      </c>
      <c r="E267" s="184"/>
      <c r="F267" s="185" t="s">
        <v>148</v>
      </c>
      <c r="H267" s="186" t="n">
        <v>6</v>
      </c>
      <c r="I267" s="187"/>
      <c r="L267" s="183"/>
      <c r="M267" s="188"/>
      <c r="T267" s="189"/>
      <c r="AT267" s="184" t="s">
        <v>136</v>
      </c>
      <c r="AU267" s="184" t="s">
        <v>83</v>
      </c>
      <c r="AV267" s="182" t="s">
        <v>134</v>
      </c>
      <c r="AW267" s="182" t="s">
        <v>31</v>
      </c>
      <c r="AX267" s="182" t="s">
        <v>79</v>
      </c>
      <c r="AY267" s="184" t="s">
        <v>128</v>
      </c>
    </row>
    <row r="268" s="139" customFormat="true" ht="22.5" hidden="false" customHeight="true" outlineLevel="0" collapsed="false">
      <c r="B268" s="140"/>
      <c r="D268" s="141" t="s">
        <v>73</v>
      </c>
      <c r="E268" s="150" t="s">
        <v>138</v>
      </c>
      <c r="F268" s="150" t="s">
        <v>337</v>
      </c>
      <c r="I268" s="143"/>
      <c r="J268" s="151" t="n">
        <f aca="false">BK268</f>
        <v>0</v>
      </c>
      <c r="L268" s="140"/>
      <c r="M268" s="145"/>
      <c r="P268" s="146" t="n">
        <f aca="false">SUM(P269:P281)</f>
        <v>0</v>
      </c>
      <c r="R268" s="146" t="n">
        <f aca="false">SUM(R269:R281)</f>
        <v>0</v>
      </c>
      <c r="T268" s="147" t="n">
        <f aca="false">SUM(T269:T281)</f>
        <v>0</v>
      </c>
      <c r="AR268" s="141" t="s">
        <v>79</v>
      </c>
      <c r="AT268" s="148" t="s">
        <v>73</v>
      </c>
      <c r="AU268" s="148" t="s">
        <v>79</v>
      </c>
      <c r="AY268" s="141" t="s">
        <v>128</v>
      </c>
      <c r="BK268" s="149" t="n">
        <f aca="false">SUM(BK269:BK281)</f>
        <v>0</v>
      </c>
    </row>
    <row r="269" s="22" customFormat="true" ht="21.75" hidden="false" customHeight="true" outlineLevel="0" collapsed="false">
      <c r="B269" s="23"/>
      <c r="C269" s="152" t="s">
        <v>338</v>
      </c>
      <c r="D269" s="152" t="s">
        <v>130</v>
      </c>
      <c r="E269" s="153" t="s">
        <v>339</v>
      </c>
      <c r="F269" s="154" t="s">
        <v>340</v>
      </c>
      <c r="G269" s="155" t="s">
        <v>133</v>
      </c>
      <c r="H269" s="156" t="n">
        <v>5</v>
      </c>
      <c r="I269" s="157"/>
      <c r="J269" s="158" t="n">
        <f aca="false">ROUND(I269*H269,2)</f>
        <v>0</v>
      </c>
      <c r="K269" s="159"/>
      <c r="L269" s="23"/>
      <c r="M269" s="160"/>
      <c r="N269" s="161" t="s">
        <v>39</v>
      </c>
      <c r="P269" s="162" t="n">
        <f aca="false">O269*H269</f>
        <v>0</v>
      </c>
      <c r="Q269" s="162" t="n">
        <v>0</v>
      </c>
      <c r="R269" s="162" t="n">
        <f aca="false">Q269*H269</f>
        <v>0</v>
      </c>
      <c r="S269" s="162" t="n">
        <v>0</v>
      </c>
      <c r="T269" s="163" t="n">
        <f aca="false">S269*H269</f>
        <v>0</v>
      </c>
      <c r="AR269" s="164" t="s">
        <v>134</v>
      </c>
      <c r="AT269" s="164" t="s">
        <v>130</v>
      </c>
      <c r="AU269" s="164" t="s">
        <v>83</v>
      </c>
      <c r="AY269" s="3" t="s">
        <v>128</v>
      </c>
      <c r="BE269" s="165" t="n">
        <f aca="false">IF(N269="základní",J269,0)</f>
        <v>0</v>
      </c>
      <c r="BF269" s="165" t="n">
        <f aca="false">IF(N269="snížená",J269,0)</f>
        <v>0</v>
      </c>
      <c r="BG269" s="165" t="n">
        <f aca="false">IF(N269="zákl. přenesená",J269,0)</f>
        <v>0</v>
      </c>
      <c r="BH269" s="165" t="n">
        <f aca="false">IF(N269="sníž. přenesená",J269,0)</f>
        <v>0</v>
      </c>
      <c r="BI269" s="165" t="n">
        <f aca="false">IF(N269="nulová",J269,0)</f>
        <v>0</v>
      </c>
      <c r="BJ269" s="3" t="s">
        <v>79</v>
      </c>
      <c r="BK269" s="165" t="n">
        <f aca="false">ROUND(I269*H269,2)</f>
        <v>0</v>
      </c>
      <c r="BL269" s="3" t="s">
        <v>134</v>
      </c>
      <c r="BM269" s="164" t="s">
        <v>341</v>
      </c>
    </row>
    <row r="270" s="166" customFormat="true" ht="9.75" hidden="false" customHeight="false" outlineLevel="0" collapsed="false">
      <c r="B270" s="167"/>
      <c r="D270" s="168" t="s">
        <v>136</v>
      </c>
      <c r="E270" s="169"/>
      <c r="F270" s="170" t="s">
        <v>137</v>
      </c>
      <c r="H270" s="169"/>
      <c r="I270" s="171"/>
      <c r="L270" s="167"/>
      <c r="M270" s="172"/>
      <c r="T270" s="173"/>
      <c r="AT270" s="169" t="s">
        <v>136</v>
      </c>
      <c r="AU270" s="169" t="s">
        <v>83</v>
      </c>
      <c r="AV270" s="166" t="s">
        <v>79</v>
      </c>
      <c r="AW270" s="166" t="s">
        <v>31</v>
      </c>
      <c r="AX270" s="166" t="s">
        <v>74</v>
      </c>
      <c r="AY270" s="169" t="s">
        <v>128</v>
      </c>
    </row>
    <row r="271" s="174" customFormat="true" ht="9.75" hidden="false" customHeight="false" outlineLevel="0" collapsed="false">
      <c r="B271" s="175"/>
      <c r="D271" s="168" t="s">
        <v>136</v>
      </c>
      <c r="E271" s="176"/>
      <c r="F271" s="177" t="s">
        <v>138</v>
      </c>
      <c r="H271" s="178" t="n">
        <v>5</v>
      </c>
      <c r="I271" s="179"/>
      <c r="L271" s="175"/>
      <c r="M271" s="180"/>
      <c r="T271" s="181"/>
      <c r="AT271" s="176" t="s">
        <v>136</v>
      </c>
      <c r="AU271" s="176" t="s">
        <v>83</v>
      </c>
      <c r="AV271" s="174" t="s">
        <v>83</v>
      </c>
      <c r="AW271" s="174" t="s">
        <v>31</v>
      </c>
      <c r="AX271" s="174" t="s">
        <v>79</v>
      </c>
      <c r="AY271" s="176" t="s">
        <v>128</v>
      </c>
    </row>
    <row r="272" s="22" customFormat="true" ht="24" hidden="false" customHeight="true" outlineLevel="0" collapsed="false">
      <c r="B272" s="23"/>
      <c r="C272" s="152" t="s">
        <v>342</v>
      </c>
      <c r="D272" s="152" t="s">
        <v>130</v>
      </c>
      <c r="E272" s="153" t="s">
        <v>343</v>
      </c>
      <c r="F272" s="154" t="s">
        <v>344</v>
      </c>
      <c r="G272" s="155" t="s">
        <v>133</v>
      </c>
      <c r="H272" s="156" t="n">
        <v>5</v>
      </c>
      <c r="I272" s="157"/>
      <c r="J272" s="158" t="n">
        <f aca="false">ROUND(I272*H272,2)</f>
        <v>0</v>
      </c>
      <c r="K272" s="159"/>
      <c r="L272" s="23"/>
      <c r="M272" s="160"/>
      <c r="N272" s="161" t="s">
        <v>39</v>
      </c>
      <c r="P272" s="162" t="n">
        <f aca="false">O272*H272</f>
        <v>0</v>
      </c>
      <c r="Q272" s="162" t="n">
        <v>0</v>
      </c>
      <c r="R272" s="162" t="n">
        <f aca="false">Q272*H272</f>
        <v>0</v>
      </c>
      <c r="S272" s="162" t="n">
        <v>0</v>
      </c>
      <c r="T272" s="163" t="n">
        <f aca="false">S272*H272</f>
        <v>0</v>
      </c>
      <c r="AR272" s="164" t="s">
        <v>134</v>
      </c>
      <c r="AT272" s="164" t="s">
        <v>130</v>
      </c>
      <c r="AU272" s="164" t="s">
        <v>83</v>
      </c>
      <c r="AY272" s="3" t="s">
        <v>128</v>
      </c>
      <c r="BE272" s="165" t="n">
        <f aca="false">IF(N272="základní",J272,0)</f>
        <v>0</v>
      </c>
      <c r="BF272" s="165" t="n">
        <f aca="false">IF(N272="snížená",J272,0)</f>
        <v>0</v>
      </c>
      <c r="BG272" s="165" t="n">
        <f aca="false">IF(N272="zákl. přenesená",J272,0)</f>
        <v>0</v>
      </c>
      <c r="BH272" s="165" t="n">
        <f aca="false">IF(N272="sníž. přenesená",J272,0)</f>
        <v>0</v>
      </c>
      <c r="BI272" s="165" t="n">
        <f aca="false">IF(N272="nulová",J272,0)</f>
        <v>0</v>
      </c>
      <c r="BJ272" s="3" t="s">
        <v>79</v>
      </c>
      <c r="BK272" s="165" t="n">
        <f aca="false">ROUND(I272*H272,2)</f>
        <v>0</v>
      </c>
      <c r="BL272" s="3" t="s">
        <v>134</v>
      </c>
      <c r="BM272" s="164" t="s">
        <v>345</v>
      </c>
    </row>
    <row r="273" s="22" customFormat="true" ht="33" hidden="false" customHeight="true" outlineLevel="0" collapsed="false">
      <c r="B273" s="23"/>
      <c r="C273" s="152" t="s">
        <v>346</v>
      </c>
      <c r="D273" s="152" t="s">
        <v>130</v>
      </c>
      <c r="E273" s="153" t="s">
        <v>347</v>
      </c>
      <c r="F273" s="154" t="s">
        <v>348</v>
      </c>
      <c r="G273" s="155" t="s">
        <v>133</v>
      </c>
      <c r="H273" s="156" t="n">
        <v>5</v>
      </c>
      <c r="I273" s="157"/>
      <c r="J273" s="158" t="n">
        <f aca="false">ROUND(I273*H273,2)</f>
        <v>0</v>
      </c>
      <c r="K273" s="159"/>
      <c r="L273" s="23"/>
      <c r="M273" s="160"/>
      <c r="N273" s="161" t="s">
        <v>39</v>
      </c>
      <c r="P273" s="162" t="n">
        <f aca="false">O273*H273</f>
        <v>0</v>
      </c>
      <c r="Q273" s="162" t="n">
        <v>0</v>
      </c>
      <c r="R273" s="162" t="n">
        <f aca="false">Q273*H273</f>
        <v>0</v>
      </c>
      <c r="S273" s="162" t="n">
        <v>0</v>
      </c>
      <c r="T273" s="163" t="n">
        <f aca="false">S273*H273</f>
        <v>0</v>
      </c>
      <c r="AR273" s="164" t="s">
        <v>134</v>
      </c>
      <c r="AT273" s="164" t="s">
        <v>130</v>
      </c>
      <c r="AU273" s="164" t="s">
        <v>83</v>
      </c>
      <c r="AY273" s="3" t="s">
        <v>128</v>
      </c>
      <c r="BE273" s="165" t="n">
        <f aca="false">IF(N273="základní",J273,0)</f>
        <v>0</v>
      </c>
      <c r="BF273" s="165" t="n">
        <f aca="false">IF(N273="snížená",J273,0)</f>
        <v>0</v>
      </c>
      <c r="BG273" s="165" t="n">
        <f aca="false">IF(N273="zákl. přenesená",J273,0)</f>
        <v>0</v>
      </c>
      <c r="BH273" s="165" t="n">
        <f aca="false">IF(N273="sníž. přenesená",J273,0)</f>
        <v>0</v>
      </c>
      <c r="BI273" s="165" t="n">
        <f aca="false">IF(N273="nulová",J273,0)</f>
        <v>0</v>
      </c>
      <c r="BJ273" s="3" t="s">
        <v>79</v>
      </c>
      <c r="BK273" s="165" t="n">
        <f aca="false">ROUND(I273*H273,2)</f>
        <v>0</v>
      </c>
      <c r="BL273" s="3" t="s">
        <v>134</v>
      </c>
      <c r="BM273" s="164" t="s">
        <v>349</v>
      </c>
    </row>
    <row r="274" s="22" customFormat="true" ht="33" hidden="false" customHeight="true" outlineLevel="0" collapsed="false">
      <c r="B274" s="23"/>
      <c r="C274" s="152" t="s">
        <v>350</v>
      </c>
      <c r="D274" s="152" t="s">
        <v>130</v>
      </c>
      <c r="E274" s="153" t="s">
        <v>351</v>
      </c>
      <c r="F274" s="154" t="s">
        <v>352</v>
      </c>
      <c r="G274" s="155" t="s">
        <v>133</v>
      </c>
      <c r="H274" s="156" t="n">
        <v>5</v>
      </c>
      <c r="I274" s="157"/>
      <c r="J274" s="158" t="n">
        <f aca="false">ROUND(I274*H274,2)</f>
        <v>0</v>
      </c>
      <c r="K274" s="159"/>
      <c r="L274" s="23"/>
      <c r="M274" s="160"/>
      <c r="N274" s="161" t="s">
        <v>39</v>
      </c>
      <c r="P274" s="162" t="n">
        <f aca="false">O274*H274</f>
        <v>0</v>
      </c>
      <c r="Q274" s="162" t="n">
        <v>0</v>
      </c>
      <c r="R274" s="162" t="n">
        <f aca="false">Q274*H274</f>
        <v>0</v>
      </c>
      <c r="S274" s="162" t="n">
        <v>0</v>
      </c>
      <c r="T274" s="163" t="n">
        <f aca="false">S274*H274</f>
        <v>0</v>
      </c>
      <c r="AR274" s="164" t="s">
        <v>134</v>
      </c>
      <c r="AT274" s="164" t="s">
        <v>130</v>
      </c>
      <c r="AU274" s="164" t="s">
        <v>83</v>
      </c>
      <c r="AY274" s="3" t="s">
        <v>128</v>
      </c>
      <c r="BE274" s="165" t="n">
        <f aca="false">IF(N274="základní",J274,0)</f>
        <v>0</v>
      </c>
      <c r="BF274" s="165" t="n">
        <f aca="false">IF(N274="snížená",J274,0)</f>
        <v>0</v>
      </c>
      <c r="BG274" s="165" t="n">
        <f aca="false">IF(N274="zákl. přenesená",J274,0)</f>
        <v>0</v>
      </c>
      <c r="BH274" s="165" t="n">
        <f aca="false">IF(N274="sníž. přenesená",J274,0)</f>
        <v>0</v>
      </c>
      <c r="BI274" s="165" t="n">
        <f aca="false">IF(N274="nulová",J274,0)</f>
        <v>0</v>
      </c>
      <c r="BJ274" s="3" t="s">
        <v>79</v>
      </c>
      <c r="BK274" s="165" t="n">
        <f aca="false">ROUND(I274*H274,2)</f>
        <v>0</v>
      </c>
      <c r="BL274" s="3" t="s">
        <v>134</v>
      </c>
      <c r="BM274" s="164" t="s">
        <v>353</v>
      </c>
    </row>
    <row r="275" s="22" customFormat="true" ht="21.75" hidden="false" customHeight="true" outlineLevel="0" collapsed="false">
      <c r="B275" s="23"/>
      <c r="C275" s="152" t="s">
        <v>354</v>
      </c>
      <c r="D275" s="152" t="s">
        <v>130</v>
      </c>
      <c r="E275" s="153" t="s">
        <v>355</v>
      </c>
      <c r="F275" s="154" t="s">
        <v>356</v>
      </c>
      <c r="G275" s="155" t="s">
        <v>133</v>
      </c>
      <c r="H275" s="156" t="n">
        <v>10</v>
      </c>
      <c r="I275" s="157"/>
      <c r="J275" s="158" t="n">
        <f aca="false">ROUND(I275*H275,2)</f>
        <v>0</v>
      </c>
      <c r="K275" s="159"/>
      <c r="L275" s="23"/>
      <c r="M275" s="160"/>
      <c r="N275" s="161" t="s">
        <v>39</v>
      </c>
      <c r="P275" s="162" t="n">
        <f aca="false">O275*H275</f>
        <v>0</v>
      </c>
      <c r="Q275" s="162" t="n">
        <v>0</v>
      </c>
      <c r="R275" s="162" t="n">
        <f aca="false">Q275*H275</f>
        <v>0</v>
      </c>
      <c r="S275" s="162" t="n">
        <v>0</v>
      </c>
      <c r="T275" s="163" t="n">
        <f aca="false">S275*H275</f>
        <v>0</v>
      </c>
      <c r="AR275" s="164" t="s">
        <v>134</v>
      </c>
      <c r="AT275" s="164" t="s">
        <v>130</v>
      </c>
      <c r="AU275" s="164" t="s">
        <v>83</v>
      </c>
      <c r="AY275" s="3" t="s">
        <v>128</v>
      </c>
      <c r="BE275" s="165" t="n">
        <f aca="false">IF(N275="základní",J275,0)</f>
        <v>0</v>
      </c>
      <c r="BF275" s="165" t="n">
        <f aca="false">IF(N275="snížená",J275,0)</f>
        <v>0</v>
      </c>
      <c r="BG275" s="165" t="n">
        <f aca="false">IF(N275="zákl. přenesená",J275,0)</f>
        <v>0</v>
      </c>
      <c r="BH275" s="165" t="n">
        <f aca="false">IF(N275="sníž. přenesená",J275,0)</f>
        <v>0</v>
      </c>
      <c r="BI275" s="165" t="n">
        <f aca="false">IF(N275="nulová",J275,0)</f>
        <v>0</v>
      </c>
      <c r="BJ275" s="3" t="s">
        <v>79</v>
      </c>
      <c r="BK275" s="165" t="n">
        <f aca="false">ROUND(I275*H275,2)</f>
        <v>0</v>
      </c>
      <c r="BL275" s="3" t="s">
        <v>134</v>
      </c>
      <c r="BM275" s="164" t="s">
        <v>357</v>
      </c>
    </row>
    <row r="276" s="166" customFormat="true" ht="9.75" hidden="false" customHeight="false" outlineLevel="0" collapsed="false">
      <c r="B276" s="167"/>
      <c r="D276" s="168" t="s">
        <v>136</v>
      </c>
      <c r="E276" s="169"/>
      <c r="F276" s="170" t="s">
        <v>137</v>
      </c>
      <c r="H276" s="169"/>
      <c r="I276" s="171"/>
      <c r="L276" s="167"/>
      <c r="M276" s="172"/>
      <c r="T276" s="173"/>
      <c r="AT276" s="169" t="s">
        <v>136</v>
      </c>
      <c r="AU276" s="169" t="s">
        <v>83</v>
      </c>
      <c r="AV276" s="166" t="s">
        <v>79</v>
      </c>
      <c r="AW276" s="166" t="s">
        <v>31</v>
      </c>
      <c r="AX276" s="166" t="s">
        <v>74</v>
      </c>
      <c r="AY276" s="169" t="s">
        <v>128</v>
      </c>
    </row>
    <row r="277" s="174" customFormat="true" ht="9.75" hidden="false" customHeight="false" outlineLevel="0" collapsed="false">
      <c r="B277" s="175"/>
      <c r="D277" s="168" t="s">
        <v>136</v>
      </c>
      <c r="E277" s="176"/>
      <c r="F277" s="177" t="s">
        <v>358</v>
      </c>
      <c r="H277" s="178" t="n">
        <v>10</v>
      </c>
      <c r="I277" s="179"/>
      <c r="L277" s="175"/>
      <c r="M277" s="180"/>
      <c r="T277" s="181"/>
      <c r="AT277" s="176" t="s">
        <v>136</v>
      </c>
      <c r="AU277" s="176" t="s">
        <v>83</v>
      </c>
      <c r="AV277" s="174" t="s">
        <v>83</v>
      </c>
      <c r="AW277" s="174" t="s">
        <v>31</v>
      </c>
      <c r="AX277" s="174" t="s">
        <v>74</v>
      </c>
      <c r="AY277" s="176" t="s">
        <v>128</v>
      </c>
    </row>
    <row r="278" s="182" customFormat="true" ht="9.75" hidden="false" customHeight="false" outlineLevel="0" collapsed="false">
      <c r="B278" s="183"/>
      <c r="D278" s="168" t="s">
        <v>136</v>
      </c>
      <c r="E278" s="184"/>
      <c r="F278" s="185" t="s">
        <v>148</v>
      </c>
      <c r="H278" s="186" t="n">
        <v>10</v>
      </c>
      <c r="I278" s="187"/>
      <c r="L278" s="183"/>
      <c r="M278" s="188"/>
      <c r="T278" s="189"/>
      <c r="AT278" s="184" t="s">
        <v>136</v>
      </c>
      <c r="AU278" s="184" t="s">
        <v>83</v>
      </c>
      <c r="AV278" s="182" t="s">
        <v>134</v>
      </c>
      <c r="AW278" s="182" t="s">
        <v>31</v>
      </c>
      <c r="AX278" s="182" t="s">
        <v>79</v>
      </c>
      <c r="AY278" s="184" t="s">
        <v>128</v>
      </c>
    </row>
    <row r="279" s="22" customFormat="true" ht="33" hidden="false" customHeight="true" outlineLevel="0" collapsed="false">
      <c r="B279" s="23"/>
      <c r="C279" s="152" t="s">
        <v>359</v>
      </c>
      <c r="D279" s="152" t="s">
        <v>130</v>
      </c>
      <c r="E279" s="153" t="s">
        <v>360</v>
      </c>
      <c r="F279" s="154" t="s">
        <v>361</v>
      </c>
      <c r="G279" s="155" t="s">
        <v>133</v>
      </c>
      <c r="H279" s="156" t="n">
        <v>5</v>
      </c>
      <c r="I279" s="157"/>
      <c r="J279" s="158" t="n">
        <f aca="false">ROUND(I279*H279,2)</f>
        <v>0</v>
      </c>
      <c r="K279" s="159"/>
      <c r="L279" s="23"/>
      <c r="M279" s="160"/>
      <c r="N279" s="161" t="s">
        <v>39</v>
      </c>
      <c r="P279" s="162" t="n">
        <f aca="false">O279*H279</f>
        <v>0</v>
      </c>
      <c r="Q279" s="162" t="n">
        <v>0</v>
      </c>
      <c r="R279" s="162" t="n">
        <f aca="false">Q279*H279</f>
        <v>0</v>
      </c>
      <c r="S279" s="162" t="n">
        <v>0</v>
      </c>
      <c r="T279" s="163" t="n">
        <f aca="false">S279*H279</f>
        <v>0</v>
      </c>
      <c r="AR279" s="164" t="s">
        <v>134</v>
      </c>
      <c r="AT279" s="164" t="s">
        <v>130</v>
      </c>
      <c r="AU279" s="164" t="s">
        <v>83</v>
      </c>
      <c r="AY279" s="3" t="s">
        <v>128</v>
      </c>
      <c r="BE279" s="165" t="n">
        <f aca="false">IF(N279="základní",J279,0)</f>
        <v>0</v>
      </c>
      <c r="BF279" s="165" t="n">
        <f aca="false">IF(N279="snížená",J279,0)</f>
        <v>0</v>
      </c>
      <c r="BG279" s="165" t="n">
        <f aca="false">IF(N279="zákl. přenesená",J279,0)</f>
        <v>0</v>
      </c>
      <c r="BH279" s="165" t="n">
        <f aca="false">IF(N279="sníž. přenesená",J279,0)</f>
        <v>0</v>
      </c>
      <c r="BI279" s="165" t="n">
        <f aca="false">IF(N279="nulová",J279,0)</f>
        <v>0</v>
      </c>
      <c r="BJ279" s="3" t="s">
        <v>79</v>
      </c>
      <c r="BK279" s="165" t="n">
        <f aca="false">ROUND(I279*H279,2)</f>
        <v>0</v>
      </c>
      <c r="BL279" s="3" t="s">
        <v>134</v>
      </c>
      <c r="BM279" s="164" t="s">
        <v>362</v>
      </c>
    </row>
    <row r="280" s="166" customFormat="true" ht="9.75" hidden="false" customHeight="false" outlineLevel="0" collapsed="false">
      <c r="B280" s="167"/>
      <c r="D280" s="168" t="s">
        <v>136</v>
      </c>
      <c r="E280" s="169"/>
      <c r="F280" s="170" t="s">
        <v>137</v>
      </c>
      <c r="H280" s="169"/>
      <c r="I280" s="171"/>
      <c r="L280" s="167"/>
      <c r="M280" s="172"/>
      <c r="T280" s="173"/>
      <c r="AT280" s="169" t="s">
        <v>136</v>
      </c>
      <c r="AU280" s="169" t="s">
        <v>83</v>
      </c>
      <c r="AV280" s="166" t="s">
        <v>79</v>
      </c>
      <c r="AW280" s="166" t="s">
        <v>31</v>
      </c>
      <c r="AX280" s="166" t="s">
        <v>74</v>
      </c>
      <c r="AY280" s="169" t="s">
        <v>128</v>
      </c>
    </row>
    <row r="281" s="174" customFormat="true" ht="9.75" hidden="false" customHeight="false" outlineLevel="0" collapsed="false">
      <c r="B281" s="175"/>
      <c r="D281" s="168" t="s">
        <v>136</v>
      </c>
      <c r="E281" s="176"/>
      <c r="F281" s="177" t="s">
        <v>138</v>
      </c>
      <c r="H281" s="178" t="n">
        <v>5</v>
      </c>
      <c r="I281" s="179"/>
      <c r="L281" s="175"/>
      <c r="M281" s="180"/>
      <c r="T281" s="181"/>
      <c r="AT281" s="176" t="s">
        <v>136</v>
      </c>
      <c r="AU281" s="176" t="s">
        <v>83</v>
      </c>
      <c r="AV281" s="174" t="s">
        <v>83</v>
      </c>
      <c r="AW281" s="174" t="s">
        <v>31</v>
      </c>
      <c r="AX281" s="174" t="s">
        <v>79</v>
      </c>
      <c r="AY281" s="176" t="s">
        <v>128</v>
      </c>
    </row>
    <row r="282" s="139" customFormat="true" ht="22.5" hidden="false" customHeight="true" outlineLevel="0" collapsed="false">
      <c r="B282" s="140"/>
      <c r="D282" s="141" t="s">
        <v>73</v>
      </c>
      <c r="E282" s="150" t="s">
        <v>163</v>
      </c>
      <c r="F282" s="150" t="s">
        <v>363</v>
      </c>
      <c r="I282" s="143"/>
      <c r="J282" s="151" t="n">
        <f aca="false">BK282</f>
        <v>0</v>
      </c>
      <c r="L282" s="140"/>
      <c r="M282" s="145"/>
      <c r="P282" s="146" t="n">
        <f aca="false">SUM(P283:P327)</f>
        <v>0</v>
      </c>
      <c r="R282" s="146" t="n">
        <f aca="false">SUM(R283:R327)</f>
        <v>20.52712211</v>
      </c>
      <c r="T282" s="147" t="n">
        <f aca="false">SUM(T283:T327)</f>
        <v>0</v>
      </c>
      <c r="AR282" s="141" t="s">
        <v>79</v>
      </c>
      <c r="AT282" s="148" t="s">
        <v>73</v>
      </c>
      <c r="AU282" s="148" t="s">
        <v>79</v>
      </c>
      <c r="AY282" s="141" t="s">
        <v>128</v>
      </c>
      <c r="BK282" s="149" t="n">
        <f aca="false">SUM(BK283:BK327)</f>
        <v>0</v>
      </c>
    </row>
    <row r="283" s="22" customFormat="true" ht="24" hidden="false" customHeight="true" outlineLevel="0" collapsed="false">
      <c r="B283" s="23"/>
      <c r="C283" s="152" t="s">
        <v>364</v>
      </c>
      <c r="D283" s="152" t="s">
        <v>130</v>
      </c>
      <c r="E283" s="153" t="s">
        <v>365</v>
      </c>
      <c r="F283" s="154" t="s">
        <v>366</v>
      </c>
      <c r="G283" s="155" t="s">
        <v>133</v>
      </c>
      <c r="H283" s="156" t="n">
        <v>14.129</v>
      </c>
      <c r="I283" s="157"/>
      <c r="J283" s="158" t="n">
        <f aca="false">ROUND(I283*H283,2)</f>
        <v>0</v>
      </c>
      <c r="K283" s="159"/>
      <c r="L283" s="23"/>
      <c r="M283" s="160"/>
      <c r="N283" s="161" t="s">
        <v>39</v>
      </c>
      <c r="P283" s="162" t="n">
        <f aca="false">O283*H283</f>
        <v>0</v>
      </c>
      <c r="Q283" s="162" t="n">
        <v>0.00735</v>
      </c>
      <c r="R283" s="162" t="n">
        <f aca="false">Q283*H283</f>
        <v>0.10384815</v>
      </c>
      <c r="S283" s="162" t="n">
        <v>0</v>
      </c>
      <c r="T283" s="163" t="n">
        <f aca="false">S283*H283</f>
        <v>0</v>
      </c>
      <c r="AR283" s="164" t="s">
        <v>134</v>
      </c>
      <c r="AT283" s="164" t="s">
        <v>130</v>
      </c>
      <c r="AU283" s="164" t="s">
        <v>83</v>
      </c>
      <c r="AY283" s="3" t="s">
        <v>128</v>
      </c>
      <c r="BE283" s="165" t="n">
        <f aca="false">IF(N283="základní",J283,0)</f>
        <v>0</v>
      </c>
      <c r="BF283" s="165" t="n">
        <f aca="false">IF(N283="snížená",J283,0)</f>
        <v>0</v>
      </c>
      <c r="BG283" s="165" t="n">
        <f aca="false">IF(N283="zákl. přenesená",J283,0)</f>
        <v>0</v>
      </c>
      <c r="BH283" s="165" t="n">
        <f aca="false">IF(N283="sníž. přenesená",J283,0)</f>
        <v>0</v>
      </c>
      <c r="BI283" s="165" t="n">
        <f aca="false">IF(N283="nulová",J283,0)</f>
        <v>0</v>
      </c>
      <c r="BJ283" s="3" t="s">
        <v>79</v>
      </c>
      <c r="BK283" s="165" t="n">
        <f aca="false">ROUND(I283*H283,2)</f>
        <v>0</v>
      </c>
      <c r="BL283" s="3" t="s">
        <v>134</v>
      </c>
      <c r="BM283" s="164" t="s">
        <v>367</v>
      </c>
    </row>
    <row r="284" s="166" customFormat="true" ht="9.75" hidden="false" customHeight="false" outlineLevel="0" collapsed="false">
      <c r="B284" s="167"/>
      <c r="D284" s="168" t="s">
        <v>136</v>
      </c>
      <c r="E284" s="169"/>
      <c r="F284" s="170" t="s">
        <v>368</v>
      </c>
      <c r="H284" s="169"/>
      <c r="I284" s="171"/>
      <c r="L284" s="167"/>
      <c r="M284" s="172"/>
      <c r="T284" s="173"/>
      <c r="AT284" s="169" t="s">
        <v>136</v>
      </c>
      <c r="AU284" s="169" t="s">
        <v>83</v>
      </c>
      <c r="AV284" s="166" t="s">
        <v>79</v>
      </c>
      <c r="AW284" s="166" t="s">
        <v>31</v>
      </c>
      <c r="AX284" s="166" t="s">
        <v>74</v>
      </c>
      <c r="AY284" s="169" t="s">
        <v>128</v>
      </c>
    </row>
    <row r="285" s="174" customFormat="true" ht="9.75" hidden="false" customHeight="false" outlineLevel="0" collapsed="false">
      <c r="B285" s="175"/>
      <c r="D285" s="168" t="s">
        <v>136</v>
      </c>
      <c r="E285" s="176"/>
      <c r="F285" s="177" t="s">
        <v>369</v>
      </c>
      <c r="H285" s="178" t="n">
        <v>14.129</v>
      </c>
      <c r="I285" s="179"/>
      <c r="L285" s="175"/>
      <c r="M285" s="180"/>
      <c r="T285" s="181"/>
      <c r="AT285" s="176" t="s">
        <v>136</v>
      </c>
      <c r="AU285" s="176" t="s">
        <v>83</v>
      </c>
      <c r="AV285" s="174" t="s">
        <v>83</v>
      </c>
      <c r="AW285" s="174" t="s">
        <v>31</v>
      </c>
      <c r="AX285" s="174" t="s">
        <v>74</v>
      </c>
      <c r="AY285" s="176" t="s">
        <v>128</v>
      </c>
    </row>
    <row r="286" s="182" customFormat="true" ht="9.75" hidden="false" customHeight="false" outlineLevel="0" collapsed="false">
      <c r="B286" s="183"/>
      <c r="D286" s="168" t="s">
        <v>136</v>
      </c>
      <c r="E286" s="184"/>
      <c r="F286" s="185" t="s">
        <v>148</v>
      </c>
      <c r="H286" s="186" t="n">
        <v>14.129</v>
      </c>
      <c r="I286" s="187"/>
      <c r="L286" s="183"/>
      <c r="M286" s="188"/>
      <c r="T286" s="189"/>
      <c r="AT286" s="184" t="s">
        <v>136</v>
      </c>
      <c r="AU286" s="184" t="s">
        <v>83</v>
      </c>
      <c r="AV286" s="182" t="s">
        <v>134</v>
      </c>
      <c r="AW286" s="182" t="s">
        <v>31</v>
      </c>
      <c r="AX286" s="182" t="s">
        <v>79</v>
      </c>
      <c r="AY286" s="184" t="s">
        <v>128</v>
      </c>
    </row>
    <row r="287" s="22" customFormat="true" ht="24" hidden="false" customHeight="true" outlineLevel="0" collapsed="false">
      <c r="B287" s="23"/>
      <c r="C287" s="152" t="s">
        <v>370</v>
      </c>
      <c r="D287" s="152" t="s">
        <v>130</v>
      </c>
      <c r="E287" s="153" t="s">
        <v>371</v>
      </c>
      <c r="F287" s="154" t="s">
        <v>372</v>
      </c>
      <c r="G287" s="155" t="s">
        <v>133</v>
      </c>
      <c r="H287" s="156" t="n">
        <v>14.129</v>
      </c>
      <c r="I287" s="157"/>
      <c r="J287" s="158" t="n">
        <f aca="false">ROUND(I287*H287,2)</f>
        <v>0</v>
      </c>
      <c r="K287" s="159"/>
      <c r="L287" s="23"/>
      <c r="M287" s="160"/>
      <c r="N287" s="161" t="s">
        <v>39</v>
      </c>
      <c r="P287" s="162" t="n">
        <f aca="false">O287*H287</f>
        <v>0</v>
      </c>
      <c r="Q287" s="162" t="n">
        <v>0.00438</v>
      </c>
      <c r="R287" s="162" t="n">
        <f aca="false">Q287*H287</f>
        <v>0.06188502</v>
      </c>
      <c r="S287" s="162" t="n">
        <v>0</v>
      </c>
      <c r="T287" s="163" t="n">
        <f aca="false">S287*H287</f>
        <v>0</v>
      </c>
      <c r="AR287" s="164" t="s">
        <v>134</v>
      </c>
      <c r="AT287" s="164" t="s">
        <v>130</v>
      </c>
      <c r="AU287" s="164" t="s">
        <v>83</v>
      </c>
      <c r="AY287" s="3" t="s">
        <v>128</v>
      </c>
      <c r="BE287" s="165" t="n">
        <f aca="false">IF(N287="základní",J287,0)</f>
        <v>0</v>
      </c>
      <c r="BF287" s="165" t="n">
        <f aca="false">IF(N287="snížená",J287,0)</f>
        <v>0</v>
      </c>
      <c r="BG287" s="165" t="n">
        <f aca="false">IF(N287="zákl. přenesená",J287,0)</f>
        <v>0</v>
      </c>
      <c r="BH287" s="165" t="n">
        <f aca="false">IF(N287="sníž. přenesená",J287,0)</f>
        <v>0</v>
      </c>
      <c r="BI287" s="165" t="n">
        <f aca="false">IF(N287="nulová",J287,0)</f>
        <v>0</v>
      </c>
      <c r="BJ287" s="3" t="s">
        <v>79</v>
      </c>
      <c r="BK287" s="165" t="n">
        <f aca="false">ROUND(I287*H287,2)</f>
        <v>0</v>
      </c>
      <c r="BL287" s="3" t="s">
        <v>134</v>
      </c>
      <c r="BM287" s="164" t="s">
        <v>373</v>
      </c>
    </row>
    <row r="288" s="166" customFormat="true" ht="9.75" hidden="false" customHeight="false" outlineLevel="0" collapsed="false">
      <c r="B288" s="167"/>
      <c r="D288" s="168" t="s">
        <v>136</v>
      </c>
      <c r="E288" s="169"/>
      <c r="F288" s="170" t="s">
        <v>368</v>
      </c>
      <c r="H288" s="169"/>
      <c r="I288" s="171"/>
      <c r="L288" s="167"/>
      <c r="M288" s="172"/>
      <c r="T288" s="173"/>
      <c r="AT288" s="169" t="s">
        <v>136</v>
      </c>
      <c r="AU288" s="169" t="s">
        <v>83</v>
      </c>
      <c r="AV288" s="166" t="s">
        <v>79</v>
      </c>
      <c r="AW288" s="166" t="s">
        <v>31</v>
      </c>
      <c r="AX288" s="166" t="s">
        <v>74</v>
      </c>
      <c r="AY288" s="169" t="s">
        <v>128</v>
      </c>
    </row>
    <row r="289" s="174" customFormat="true" ht="9.75" hidden="false" customHeight="false" outlineLevel="0" collapsed="false">
      <c r="B289" s="175"/>
      <c r="D289" s="168" t="s">
        <v>136</v>
      </c>
      <c r="E289" s="176"/>
      <c r="F289" s="177" t="s">
        <v>369</v>
      </c>
      <c r="H289" s="178" t="n">
        <v>14.129</v>
      </c>
      <c r="I289" s="179"/>
      <c r="L289" s="175"/>
      <c r="M289" s="180"/>
      <c r="T289" s="181"/>
      <c r="AT289" s="176" t="s">
        <v>136</v>
      </c>
      <c r="AU289" s="176" t="s">
        <v>83</v>
      </c>
      <c r="AV289" s="174" t="s">
        <v>83</v>
      </c>
      <c r="AW289" s="174" t="s">
        <v>31</v>
      </c>
      <c r="AX289" s="174" t="s">
        <v>74</v>
      </c>
      <c r="AY289" s="176" t="s">
        <v>128</v>
      </c>
    </row>
    <row r="290" s="182" customFormat="true" ht="9.75" hidden="false" customHeight="false" outlineLevel="0" collapsed="false">
      <c r="B290" s="183"/>
      <c r="D290" s="168" t="s">
        <v>136</v>
      </c>
      <c r="E290" s="184"/>
      <c r="F290" s="185" t="s">
        <v>148</v>
      </c>
      <c r="H290" s="186" t="n">
        <v>14.129</v>
      </c>
      <c r="I290" s="187"/>
      <c r="L290" s="183"/>
      <c r="M290" s="188"/>
      <c r="T290" s="189"/>
      <c r="AT290" s="184" t="s">
        <v>136</v>
      </c>
      <c r="AU290" s="184" t="s">
        <v>83</v>
      </c>
      <c r="AV290" s="182" t="s">
        <v>134</v>
      </c>
      <c r="AW290" s="182" t="s">
        <v>31</v>
      </c>
      <c r="AX290" s="182" t="s">
        <v>79</v>
      </c>
      <c r="AY290" s="184" t="s">
        <v>128</v>
      </c>
    </row>
    <row r="291" s="22" customFormat="true" ht="16.5" hidden="false" customHeight="true" outlineLevel="0" collapsed="false">
      <c r="B291" s="23"/>
      <c r="C291" s="152" t="s">
        <v>374</v>
      </c>
      <c r="D291" s="152" t="s">
        <v>130</v>
      </c>
      <c r="E291" s="153" t="s">
        <v>375</v>
      </c>
      <c r="F291" s="154" t="s">
        <v>376</v>
      </c>
      <c r="G291" s="155" t="s">
        <v>133</v>
      </c>
      <c r="H291" s="156" t="n">
        <v>14.129</v>
      </c>
      <c r="I291" s="157"/>
      <c r="J291" s="158" t="n">
        <f aca="false">ROUND(I291*H291,2)</f>
        <v>0</v>
      </c>
      <c r="K291" s="159"/>
      <c r="L291" s="23"/>
      <c r="M291" s="160"/>
      <c r="N291" s="161" t="s">
        <v>39</v>
      </c>
      <c r="P291" s="162" t="n">
        <f aca="false">O291*H291</f>
        <v>0</v>
      </c>
      <c r="Q291" s="162" t="n">
        <v>0.004</v>
      </c>
      <c r="R291" s="162" t="n">
        <f aca="false">Q291*H291</f>
        <v>0.056516</v>
      </c>
      <c r="S291" s="162" t="n">
        <v>0</v>
      </c>
      <c r="T291" s="163" t="n">
        <f aca="false">S291*H291</f>
        <v>0</v>
      </c>
      <c r="AR291" s="164" t="s">
        <v>134</v>
      </c>
      <c r="AT291" s="164" t="s">
        <v>130</v>
      </c>
      <c r="AU291" s="164" t="s">
        <v>83</v>
      </c>
      <c r="AY291" s="3" t="s">
        <v>128</v>
      </c>
      <c r="BE291" s="165" t="n">
        <f aca="false">IF(N291="základní",J291,0)</f>
        <v>0</v>
      </c>
      <c r="BF291" s="165" t="n">
        <f aca="false">IF(N291="snížená",J291,0)</f>
        <v>0</v>
      </c>
      <c r="BG291" s="165" t="n">
        <f aca="false">IF(N291="zákl. přenesená",J291,0)</f>
        <v>0</v>
      </c>
      <c r="BH291" s="165" t="n">
        <f aca="false">IF(N291="sníž. přenesená",J291,0)</f>
        <v>0</v>
      </c>
      <c r="BI291" s="165" t="n">
        <f aca="false">IF(N291="nulová",J291,0)</f>
        <v>0</v>
      </c>
      <c r="BJ291" s="3" t="s">
        <v>79</v>
      </c>
      <c r="BK291" s="165" t="n">
        <f aca="false">ROUND(I291*H291,2)</f>
        <v>0</v>
      </c>
      <c r="BL291" s="3" t="s">
        <v>134</v>
      </c>
      <c r="BM291" s="164" t="s">
        <v>377</v>
      </c>
    </row>
    <row r="292" s="22" customFormat="true" ht="24" hidden="false" customHeight="true" outlineLevel="0" collapsed="false">
      <c r="B292" s="23"/>
      <c r="C292" s="152" t="s">
        <v>378</v>
      </c>
      <c r="D292" s="152" t="s">
        <v>130</v>
      </c>
      <c r="E292" s="153" t="s">
        <v>379</v>
      </c>
      <c r="F292" s="154" t="s">
        <v>380</v>
      </c>
      <c r="G292" s="155" t="s">
        <v>133</v>
      </c>
      <c r="H292" s="156" t="n">
        <v>14.129</v>
      </c>
      <c r="I292" s="157"/>
      <c r="J292" s="158" t="n">
        <f aca="false">ROUND(I292*H292,2)</f>
        <v>0</v>
      </c>
      <c r="K292" s="159"/>
      <c r="L292" s="23"/>
      <c r="M292" s="160"/>
      <c r="N292" s="161" t="s">
        <v>39</v>
      </c>
      <c r="P292" s="162" t="n">
        <f aca="false">O292*H292</f>
        <v>0</v>
      </c>
      <c r="Q292" s="162" t="n">
        <v>0.0231</v>
      </c>
      <c r="R292" s="162" t="n">
        <f aca="false">Q292*H292</f>
        <v>0.3263799</v>
      </c>
      <c r="S292" s="162" t="n">
        <v>0</v>
      </c>
      <c r="T292" s="163" t="n">
        <f aca="false">S292*H292</f>
        <v>0</v>
      </c>
      <c r="AR292" s="164" t="s">
        <v>134</v>
      </c>
      <c r="AT292" s="164" t="s">
        <v>130</v>
      </c>
      <c r="AU292" s="164" t="s">
        <v>83</v>
      </c>
      <c r="AY292" s="3" t="s">
        <v>128</v>
      </c>
      <c r="BE292" s="165" t="n">
        <f aca="false">IF(N292="základní",J292,0)</f>
        <v>0</v>
      </c>
      <c r="BF292" s="165" t="n">
        <f aca="false">IF(N292="snížená",J292,0)</f>
        <v>0</v>
      </c>
      <c r="BG292" s="165" t="n">
        <f aca="false">IF(N292="zákl. přenesená",J292,0)</f>
        <v>0</v>
      </c>
      <c r="BH292" s="165" t="n">
        <f aca="false">IF(N292="sníž. přenesená",J292,0)</f>
        <v>0</v>
      </c>
      <c r="BI292" s="165" t="n">
        <f aca="false">IF(N292="nulová",J292,0)</f>
        <v>0</v>
      </c>
      <c r="BJ292" s="3" t="s">
        <v>79</v>
      </c>
      <c r="BK292" s="165" t="n">
        <f aca="false">ROUND(I292*H292,2)</f>
        <v>0</v>
      </c>
      <c r="BL292" s="3" t="s">
        <v>134</v>
      </c>
      <c r="BM292" s="164" t="s">
        <v>381</v>
      </c>
    </row>
    <row r="293" s="22" customFormat="true" ht="33" hidden="false" customHeight="true" outlineLevel="0" collapsed="false">
      <c r="B293" s="23"/>
      <c r="C293" s="152" t="s">
        <v>382</v>
      </c>
      <c r="D293" s="152" t="s">
        <v>130</v>
      </c>
      <c r="E293" s="153" t="s">
        <v>383</v>
      </c>
      <c r="F293" s="154" t="s">
        <v>384</v>
      </c>
      <c r="G293" s="155" t="s">
        <v>151</v>
      </c>
      <c r="H293" s="156" t="n">
        <v>2.042</v>
      </c>
      <c r="I293" s="157"/>
      <c r="J293" s="158" t="n">
        <f aca="false">ROUND(I293*H293,2)</f>
        <v>0</v>
      </c>
      <c r="K293" s="159"/>
      <c r="L293" s="23"/>
      <c r="M293" s="160"/>
      <c r="N293" s="161" t="s">
        <v>39</v>
      </c>
      <c r="P293" s="162" t="n">
        <f aca="false">O293*H293</f>
        <v>0</v>
      </c>
      <c r="Q293" s="162" t="n">
        <v>2.50187</v>
      </c>
      <c r="R293" s="162" t="n">
        <f aca="false">Q293*H293</f>
        <v>5.10881854</v>
      </c>
      <c r="S293" s="162" t="n">
        <v>0</v>
      </c>
      <c r="T293" s="163" t="n">
        <f aca="false">S293*H293</f>
        <v>0</v>
      </c>
      <c r="AR293" s="164" t="s">
        <v>134</v>
      </c>
      <c r="AT293" s="164" t="s">
        <v>130</v>
      </c>
      <c r="AU293" s="164" t="s">
        <v>83</v>
      </c>
      <c r="AY293" s="3" t="s">
        <v>128</v>
      </c>
      <c r="BE293" s="165" t="n">
        <f aca="false">IF(N293="základní",J293,0)</f>
        <v>0</v>
      </c>
      <c r="BF293" s="165" t="n">
        <f aca="false">IF(N293="snížená",J293,0)</f>
        <v>0</v>
      </c>
      <c r="BG293" s="165" t="n">
        <f aca="false">IF(N293="zákl. přenesená",J293,0)</f>
        <v>0</v>
      </c>
      <c r="BH293" s="165" t="n">
        <f aca="false">IF(N293="sníž. přenesená",J293,0)</f>
        <v>0</v>
      </c>
      <c r="BI293" s="165" t="n">
        <f aca="false">IF(N293="nulová",J293,0)</f>
        <v>0</v>
      </c>
      <c r="BJ293" s="3" t="s">
        <v>79</v>
      </c>
      <c r="BK293" s="165" t="n">
        <f aca="false">ROUND(I293*H293,2)</f>
        <v>0</v>
      </c>
      <c r="BL293" s="3" t="s">
        <v>134</v>
      </c>
      <c r="BM293" s="164" t="s">
        <v>385</v>
      </c>
    </row>
    <row r="294" s="166" customFormat="true" ht="9.75" hidden="false" customHeight="false" outlineLevel="0" collapsed="false">
      <c r="B294" s="167"/>
      <c r="D294" s="168" t="s">
        <v>136</v>
      </c>
      <c r="E294" s="169"/>
      <c r="F294" s="170" t="s">
        <v>386</v>
      </c>
      <c r="H294" s="169"/>
      <c r="I294" s="171"/>
      <c r="L294" s="167"/>
      <c r="M294" s="172"/>
      <c r="T294" s="173"/>
      <c r="AT294" s="169" t="s">
        <v>136</v>
      </c>
      <c r="AU294" s="169" t="s">
        <v>83</v>
      </c>
      <c r="AV294" s="166" t="s">
        <v>79</v>
      </c>
      <c r="AW294" s="166" t="s">
        <v>31</v>
      </c>
      <c r="AX294" s="166" t="s">
        <v>74</v>
      </c>
      <c r="AY294" s="169" t="s">
        <v>128</v>
      </c>
    </row>
    <row r="295" s="174" customFormat="true" ht="9.75" hidden="false" customHeight="false" outlineLevel="0" collapsed="false">
      <c r="B295" s="175"/>
      <c r="D295" s="168" t="s">
        <v>136</v>
      </c>
      <c r="E295" s="176"/>
      <c r="F295" s="177" t="s">
        <v>387</v>
      </c>
      <c r="H295" s="178" t="n">
        <v>2.042</v>
      </c>
      <c r="I295" s="179"/>
      <c r="L295" s="175"/>
      <c r="M295" s="180"/>
      <c r="T295" s="181"/>
      <c r="AT295" s="176" t="s">
        <v>136</v>
      </c>
      <c r="AU295" s="176" t="s">
        <v>83</v>
      </c>
      <c r="AV295" s="174" t="s">
        <v>83</v>
      </c>
      <c r="AW295" s="174" t="s">
        <v>31</v>
      </c>
      <c r="AX295" s="174" t="s">
        <v>74</v>
      </c>
      <c r="AY295" s="176" t="s">
        <v>128</v>
      </c>
    </row>
    <row r="296" s="182" customFormat="true" ht="9.75" hidden="false" customHeight="false" outlineLevel="0" collapsed="false">
      <c r="B296" s="183"/>
      <c r="D296" s="168" t="s">
        <v>136</v>
      </c>
      <c r="E296" s="184"/>
      <c r="F296" s="185" t="s">
        <v>148</v>
      </c>
      <c r="H296" s="186" t="n">
        <v>2.042</v>
      </c>
      <c r="I296" s="187"/>
      <c r="L296" s="183"/>
      <c r="M296" s="188"/>
      <c r="T296" s="189"/>
      <c r="AT296" s="184" t="s">
        <v>136</v>
      </c>
      <c r="AU296" s="184" t="s">
        <v>83</v>
      </c>
      <c r="AV296" s="182" t="s">
        <v>134</v>
      </c>
      <c r="AW296" s="182" t="s">
        <v>31</v>
      </c>
      <c r="AX296" s="182" t="s">
        <v>79</v>
      </c>
      <c r="AY296" s="184" t="s">
        <v>128</v>
      </c>
    </row>
    <row r="297" s="22" customFormat="true" ht="33" hidden="false" customHeight="true" outlineLevel="0" collapsed="false">
      <c r="B297" s="23"/>
      <c r="C297" s="152" t="s">
        <v>388</v>
      </c>
      <c r="D297" s="152" t="s">
        <v>130</v>
      </c>
      <c r="E297" s="153" t="s">
        <v>389</v>
      </c>
      <c r="F297" s="154" t="s">
        <v>390</v>
      </c>
      <c r="G297" s="155" t="s">
        <v>151</v>
      </c>
      <c r="H297" s="156" t="n">
        <v>2.042</v>
      </c>
      <c r="I297" s="157"/>
      <c r="J297" s="158" t="n">
        <f aca="false">ROUND(I297*H297,2)</f>
        <v>0</v>
      </c>
      <c r="K297" s="159"/>
      <c r="L297" s="23"/>
      <c r="M297" s="160"/>
      <c r="N297" s="161" t="s">
        <v>39</v>
      </c>
      <c r="P297" s="162" t="n">
        <f aca="false">O297*H297</f>
        <v>0</v>
      </c>
      <c r="Q297" s="162" t="n">
        <v>0</v>
      </c>
      <c r="R297" s="162" t="n">
        <f aca="false">Q297*H297</f>
        <v>0</v>
      </c>
      <c r="S297" s="162" t="n">
        <v>0</v>
      </c>
      <c r="T297" s="163" t="n">
        <f aca="false">S297*H297</f>
        <v>0</v>
      </c>
      <c r="AR297" s="164" t="s">
        <v>134</v>
      </c>
      <c r="AT297" s="164" t="s">
        <v>130</v>
      </c>
      <c r="AU297" s="164" t="s">
        <v>83</v>
      </c>
      <c r="AY297" s="3" t="s">
        <v>128</v>
      </c>
      <c r="BE297" s="165" t="n">
        <f aca="false">IF(N297="základní",J297,0)</f>
        <v>0</v>
      </c>
      <c r="BF297" s="165" t="n">
        <f aca="false">IF(N297="snížená",J297,0)</f>
        <v>0</v>
      </c>
      <c r="BG297" s="165" t="n">
        <f aca="false">IF(N297="zákl. přenesená",J297,0)</f>
        <v>0</v>
      </c>
      <c r="BH297" s="165" t="n">
        <f aca="false">IF(N297="sníž. přenesená",J297,0)</f>
        <v>0</v>
      </c>
      <c r="BI297" s="165" t="n">
        <f aca="false">IF(N297="nulová",J297,0)</f>
        <v>0</v>
      </c>
      <c r="BJ297" s="3" t="s">
        <v>79</v>
      </c>
      <c r="BK297" s="165" t="n">
        <f aca="false">ROUND(I297*H297,2)</f>
        <v>0</v>
      </c>
      <c r="BL297" s="3" t="s">
        <v>134</v>
      </c>
      <c r="BM297" s="164" t="s">
        <v>391</v>
      </c>
    </row>
    <row r="298" s="22" customFormat="true" ht="24" hidden="false" customHeight="true" outlineLevel="0" collapsed="false">
      <c r="B298" s="23"/>
      <c r="C298" s="152" t="s">
        <v>392</v>
      </c>
      <c r="D298" s="152" t="s">
        <v>130</v>
      </c>
      <c r="E298" s="153" t="s">
        <v>393</v>
      </c>
      <c r="F298" s="154" t="s">
        <v>394</v>
      </c>
      <c r="G298" s="155" t="s">
        <v>151</v>
      </c>
      <c r="H298" s="156" t="n">
        <v>2.042</v>
      </c>
      <c r="I298" s="157"/>
      <c r="J298" s="158" t="n">
        <f aca="false">ROUND(I298*H298,2)</f>
        <v>0</v>
      </c>
      <c r="K298" s="159"/>
      <c r="L298" s="23"/>
      <c r="M298" s="160"/>
      <c r="N298" s="161" t="s">
        <v>39</v>
      </c>
      <c r="P298" s="162" t="n">
        <f aca="false">O298*H298</f>
        <v>0</v>
      </c>
      <c r="Q298" s="162" t="n">
        <v>0</v>
      </c>
      <c r="R298" s="162" t="n">
        <f aca="false">Q298*H298</f>
        <v>0</v>
      </c>
      <c r="S298" s="162" t="n">
        <v>0</v>
      </c>
      <c r="T298" s="163" t="n">
        <f aca="false">S298*H298</f>
        <v>0</v>
      </c>
      <c r="AR298" s="164" t="s">
        <v>134</v>
      </c>
      <c r="AT298" s="164" t="s">
        <v>130</v>
      </c>
      <c r="AU298" s="164" t="s">
        <v>83</v>
      </c>
      <c r="AY298" s="3" t="s">
        <v>128</v>
      </c>
      <c r="BE298" s="165" t="n">
        <f aca="false">IF(N298="základní",J298,0)</f>
        <v>0</v>
      </c>
      <c r="BF298" s="165" t="n">
        <f aca="false">IF(N298="snížená",J298,0)</f>
        <v>0</v>
      </c>
      <c r="BG298" s="165" t="n">
        <f aca="false">IF(N298="zákl. přenesená",J298,0)</f>
        <v>0</v>
      </c>
      <c r="BH298" s="165" t="n">
        <f aca="false">IF(N298="sníž. přenesená",J298,0)</f>
        <v>0</v>
      </c>
      <c r="BI298" s="165" t="n">
        <f aca="false">IF(N298="nulová",J298,0)</f>
        <v>0</v>
      </c>
      <c r="BJ298" s="3" t="s">
        <v>79</v>
      </c>
      <c r="BK298" s="165" t="n">
        <f aca="false">ROUND(I298*H298,2)</f>
        <v>0</v>
      </c>
      <c r="BL298" s="3" t="s">
        <v>134</v>
      </c>
      <c r="BM298" s="164" t="s">
        <v>395</v>
      </c>
    </row>
    <row r="299" s="22" customFormat="true" ht="16.5" hidden="false" customHeight="true" outlineLevel="0" collapsed="false">
      <c r="B299" s="23"/>
      <c r="C299" s="152" t="s">
        <v>396</v>
      </c>
      <c r="D299" s="152" t="s">
        <v>130</v>
      </c>
      <c r="E299" s="153" t="s">
        <v>397</v>
      </c>
      <c r="F299" s="154" t="s">
        <v>398</v>
      </c>
      <c r="G299" s="155" t="s">
        <v>171</v>
      </c>
      <c r="H299" s="156" t="n">
        <v>0.172</v>
      </c>
      <c r="I299" s="157"/>
      <c r="J299" s="158" t="n">
        <f aca="false">ROUND(I299*H299,2)</f>
        <v>0</v>
      </c>
      <c r="K299" s="159"/>
      <c r="L299" s="23"/>
      <c r="M299" s="160"/>
      <c r="N299" s="161" t="s">
        <v>39</v>
      </c>
      <c r="P299" s="162" t="n">
        <f aca="false">O299*H299</f>
        <v>0</v>
      </c>
      <c r="Q299" s="162" t="n">
        <v>1.06277</v>
      </c>
      <c r="R299" s="162" t="n">
        <f aca="false">Q299*H299</f>
        <v>0.18279644</v>
      </c>
      <c r="S299" s="162" t="n">
        <v>0</v>
      </c>
      <c r="T299" s="163" t="n">
        <f aca="false">S299*H299</f>
        <v>0</v>
      </c>
      <c r="AR299" s="164" t="s">
        <v>134</v>
      </c>
      <c r="AT299" s="164" t="s">
        <v>130</v>
      </c>
      <c r="AU299" s="164" t="s">
        <v>83</v>
      </c>
      <c r="AY299" s="3" t="s">
        <v>128</v>
      </c>
      <c r="BE299" s="165" t="n">
        <f aca="false">IF(N299="základní",J299,0)</f>
        <v>0</v>
      </c>
      <c r="BF299" s="165" t="n">
        <f aca="false">IF(N299="snížená",J299,0)</f>
        <v>0</v>
      </c>
      <c r="BG299" s="165" t="n">
        <f aca="false">IF(N299="zákl. přenesená",J299,0)</f>
        <v>0</v>
      </c>
      <c r="BH299" s="165" t="n">
        <f aca="false">IF(N299="sníž. přenesená",J299,0)</f>
        <v>0</v>
      </c>
      <c r="BI299" s="165" t="n">
        <f aca="false">IF(N299="nulová",J299,0)</f>
        <v>0</v>
      </c>
      <c r="BJ299" s="3" t="s">
        <v>79</v>
      </c>
      <c r="BK299" s="165" t="n">
        <f aca="false">ROUND(I299*H299,2)</f>
        <v>0</v>
      </c>
      <c r="BL299" s="3" t="s">
        <v>134</v>
      </c>
      <c r="BM299" s="164" t="s">
        <v>399</v>
      </c>
    </row>
    <row r="300" s="166" customFormat="true" ht="9.75" hidden="false" customHeight="false" outlineLevel="0" collapsed="false">
      <c r="B300" s="167"/>
      <c r="D300" s="168" t="s">
        <v>136</v>
      </c>
      <c r="E300" s="169"/>
      <c r="F300" s="170" t="s">
        <v>400</v>
      </c>
      <c r="H300" s="169"/>
      <c r="I300" s="171"/>
      <c r="L300" s="167"/>
      <c r="M300" s="172"/>
      <c r="T300" s="173"/>
      <c r="AT300" s="169" t="s">
        <v>136</v>
      </c>
      <c r="AU300" s="169" t="s">
        <v>83</v>
      </c>
      <c r="AV300" s="166" t="s">
        <v>79</v>
      </c>
      <c r="AW300" s="166" t="s">
        <v>31</v>
      </c>
      <c r="AX300" s="166" t="s">
        <v>74</v>
      </c>
      <c r="AY300" s="169" t="s">
        <v>128</v>
      </c>
    </row>
    <row r="301" s="174" customFormat="true" ht="9.75" hidden="false" customHeight="false" outlineLevel="0" collapsed="false">
      <c r="B301" s="175"/>
      <c r="D301" s="168" t="s">
        <v>136</v>
      </c>
      <c r="E301" s="176"/>
      <c r="F301" s="177" t="s">
        <v>401</v>
      </c>
      <c r="H301" s="178" t="n">
        <v>0.172</v>
      </c>
      <c r="I301" s="179"/>
      <c r="L301" s="175"/>
      <c r="M301" s="180"/>
      <c r="T301" s="181"/>
      <c r="AT301" s="176" t="s">
        <v>136</v>
      </c>
      <c r="AU301" s="176" t="s">
        <v>83</v>
      </c>
      <c r="AV301" s="174" t="s">
        <v>83</v>
      </c>
      <c r="AW301" s="174" t="s">
        <v>31</v>
      </c>
      <c r="AX301" s="174" t="s">
        <v>74</v>
      </c>
      <c r="AY301" s="176" t="s">
        <v>128</v>
      </c>
    </row>
    <row r="302" s="182" customFormat="true" ht="9.75" hidden="false" customHeight="false" outlineLevel="0" collapsed="false">
      <c r="B302" s="183"/>
      <c r="D302" s="168" t="s">
        <v>136</v>
      </c>
      <c r="E302" s="184"/>
      <c r="F302" s="185" t="s">
        <v>148</v>
      </c>
      <c r="H302" s="186" t="n">
        <v>0.172</v>
      </c>
      <c r="I302" s="187"/>
      <c r="L302" s="183"/>
      <c r="M302" s="188"/>
      <c r="T302" s="189"/>
      <c r="AT302" s="184" t="s">
        <v>136</v>
      </c>
      <c r="AU302" s="184" t="s">
        <v>83</v>
      </c>
      <c r="AV302" s="182" t="s">
        <v>134</v>
      </c>
      <c r="AW302" s="182" t="s">
        <v>31</v>
      </c>
      <c r="AX302" s="182" t="s">
        <v>79</v>
      </c>
      <c r="AY302" s="184" t="s">
        <v>128</v>
      </c>
    </row>
    <row r="303" s="22" customFormat="true" ht="16.5" hidden="false" customHeight="true" outlineLevel="0" collapsed="false">
      <c r="B303" s="23"/>
      <c r="C303" s="152" t="s">
        <v>402</v>
      </c>
      <c r="D303" s="152" t="s">
        <v>130</v>
      </c>
      <c r="E303" s="153" t="s">
        <v>403</v>
      </c>
      <c r="F303" s="154" t="s">
        <v>404</v>
      </c>
      <c r="G303" s="155" t="s">
        <v>133</v>
      </c>
      <c r="H303" s="156" t="n">
        <v>45.378</v>
      </c>
      <c r="I303" s="157"/>
      <c r="J303" s="158" t="n">
        <f aca="false">ROUND(I303*H303,2)</f>
        <v>0</v>
      </c>
      <c r="K303" s="159"/>
      <c r="L303" s="23"/>
      <c r="M303" s="160"/>
      <c r="N303" s="161" t="s">
        <v>39</v>
      </c>
      <c r="P303" s="162" t="n">
        <f aca="false">O303*H303</f>
        <v>0</v>
      </c>
      <c r="Q303" s="162" t="n">
        <v>0.00033</v>
      </c>
      <c r="R303" s="162" t="n">
        <f aca="false">Q303*H303</f>
        <v>0.01497474</v>
      </c>
      <c r="S303" s="162" t="n">
        <v>0</v>
      </c>
      <c r="T303" s="163" t="n">
        <f aca="false">S303*H303</f>
        <v>0</v>
      </c>
      <c r="AR303" s="164" t="s">
        <v>134</v>
      </c>
      <c r="AT303" s="164" t="s">
        <v>130</v>
      </c>
      <c r="AU303" s="164" t="s">
        <v>83</v>
      </c>
      <c r="AY303" s="3" t="s">
        <v>128</v>
      </c>
      <c r="BE303" s="165" t="n">
        <f aca="false">IF(N303="základní",J303,0)</f>
        <v>0</v>
      </c>
      <c r="BF303" s="165" t="n">
        <f aca="false">IF(N303="snížená",J303,0)</f>
        <v>0</v>
      </c>
      <c r="BG303" s="165" t="n">
        <f aca="false">IF(N303="zákl. přenesená",J303,0)</f>
        <v>0</v>
      </c>
      <c r="BH303" s="165" t="n">
        <f aca="false">IF(N303="sníž. přenesená",J303,0)</f>
        <v>0</v>
      </c>
      <c r="BI303" s="165" t="n">
        <f aca="false">IF(N303="nulová",J303,0)</f>
        <v>0</v>
      </c>
      <c r="BJ303" s="3" t="s">
        <v>79</v>
      </c>
      <c r="BK303" s="165" t="n">
        <f aca="false">ROUND(I303*H303,2)</f>
        <v>0</v>
      </c>
      <c r="BL303" s="3" t="s">
        <v>134</v>
      </c>
      <c r="BM303" s="164" t="s">
        <v>405</v>
      </c>
    </row>
    <row r="304" s="166" customFormat="true" ht="9.75" hidden="false" customHeight="false" outlineLevel="0" collapsed="false">
      <c r="B304" s="167"/>
      <c r="D304" s="168" t="s">
        <v>136</v>
      </c>
      <c r="E304" s="169"/>
      <c r="F304" s="170" t="s">
        <v>406</v>
      </c>
      <c r="H304" s="169"/>
      <c r="I304" s="171"/>
      <c r="L304" s="167"/>
      <c r="M304" s="172"/>
      <c r="T304" s="173"/>
      <c r="AT304" s="169" t="s">
        <v>136</v>
      </c>
      <c r="AU304" s="169" t="s">
        <v>83</v>
      </c>
      <c r="AV304" s="166" t="s">
        <v>79</v>
      </c>
      <c r="AW304" s="166" t="s">
        <v>31</v>
      </c>
      <c r="AX304" s="166" t="s">
        <v>74</v>
      </c>
      <c r="AY304" s="169" t="s">
        <v>128</v>
      </c>
    </row>
    <row r="305" s="174" customFormat="true" ht="9.75" hidden="false" customHeight="false" outlineLevel="0" collapsed="false">
      <c r="B305" s="175"/>
      <c r="D305" s="168" t="s">
        <v>136</v>
      </c>
      <c r="E305" s="176"/>
      <c r="F305" s="177" t="s">
        <v>407</v>
      </c>
      <c r="H305" s="178" t="n">
        <v>45.378</v>
      </c>
      <c r="I305" s="179"/>
      <c r="L305" s="175"/>
      <c r="M305" s="180"/>
      <c r="T305" s="181"/>
      <c r="AT305" s="176" t="s">
        <v>136</v>
      </c>
      <c r="AU305" s="176" t="s">
        <v>83</v>
      </c>
      <c r="AV305" s="174" t="s">
        <v>83</v>
      </c>
      <c r="AW305" s="174" t="s">
        <v>31</v>
      </c>
      <c r="AX305" s="174" t="s">
        <v>74</v>
      </c>
      <c r="AY305" s="176" t="s">
        <v>128</v>
      </c>
    </row>
    <row r="306" s="182" customFormat="true" ht="9.75" hidden="false" customHeight="false" outlineLevel="0" collapsed="false">
      <c r="B306" s="183"/>
      <c r="D306" s="168" t="s">
        <v>136</v>
      </c>
      <c r="E306" s="184"/>
      <c r="F306" s="185" t="s">
        <v>148</v>
      </c>
      <c r="H306" s="186" t="n">
        <v>45.378</v>
      </c>
      <c r="I306" s="187"/>
      <c r="L306" s="183"/>
      <c r="M306" s="188"/>
      <c r="T306" s="189"/>
      <c r="AT306" s="184" t="s">
        <v>136</v>
      </c>
      <c r="AU306" s="184" t="s">
        <v>83</v>
      </c>
      <c r="AV306" s="182" t="s">
        <v>134</v>
      </c>
      <c r="AW306" s="182" t="s">
        <v>31</v>
      </c>
      <c r="AX306" s="182" t="s">
        <v>79</v>
      </c>
      <c r="AY306" s="184" t="s">
        <v>128</v>
      </c>
    </row>
    <row r="307" s="22" customFormat="true" ht="24" hidden="false" customHeight="true" outlineLevel="0" collapsed="false">
      <c r="B307" s="23"/>
      <c r="C307" s="152" t="s">
        <v>408</v>
      </c>
      <c r="D307" s="152" t="s">
        <v>130</v>
      </c>
      <c r="E307" s="153" t="s">
        <v>409</v>
      </c>
      <c r="F307" s="154" t="s">
        <v>410</v>
      </c>
      <c r="G307" s="155" t="s">
        <v>151</v>
      </c>
      <c r="H307" s="156" t="n">
        <v>3.908</v>
      </c>
      <c r="I307" s="157"/>
      <c r="J307" s="158" t="n">
        <f aca="false">ROUND(I307*H307,2)</f>
        <v>0</v>
      </c>
      <c r="K307" s="159"/>
      <c r="L307" s="23"/>
      <c r="M307" s="160"/>
      <c r="N307" s="161" t="s">
        <v>39</v>
      </c>
      <c r="P307" s="162" t="n">
        <f aca="false">O307*H307</f>
        <v>0</v>
      </c>
      <c r="Q307" s="162" t="n">
        <v>1.837</v>
      </c>
      <c r="R307" s="162" t="n">
        <f aca="false">Q307*H307</f>
        <v>7.178996</v>
      </c>
      <c r="S307" s="162" t="n">
        <v>0</v>
      </c>
      <c r="T307" s="163" t="n">
        <f aca="false">S307*H307</f>
        <v>0</v>
      </c>
      <c r="AR307" s="164" t="s">
        <v>134</v>
      </c>
      <c r="AT307" s="164" t="s">
        <v>130</v>
      </c>
      <c r="AU307" s="164" t="s">
        <v>83</v>
      </c>
      <c r="AY307" s="3" t="s">
        <v>128</v>
      </c>
      <c r="BE307" s="165" t="n">
        <f aca="false">IF(N307="základní",J307,0)</f>
        <v>0</v>
      </c>
      <c r="BF307" s="165" t="n">
        <f aca="false">IF(N307="snížená",J307,0)</f>
        <v>0</v>
      </c>
      <c r="BG307" s="165" t="n">
        <f aca="false">IF(N307="zákl. přenesená",J307,0)</f>
        <v>0</v>
      </c>
      <c r="BH307" s="165" t="n">
        <f aca="false">IF(N307="sníž. přenesená",J307,0)</f>
        <v>0</v>
      </c>
      <c r="BI307" s="165" t="n">
        <f aca="false">IF(N307="nulová",J307,0)</f>
        <v>0</v>
      </c>
      <c r="BJ307" s="3" t="s">
        <v>79</v>
      </c>
      <c r="BK307" s="165" t="n">
        <f aca="false">ROUND(I307*H307,2)</f>
        <v>0</v>
      </c>
      <c r="BL307" s="3" t="s">
        <v>134</v>
      </c>
      <c r="BM307" s="164" t="s">
        <v>411</v>
      </c>
    </row>
    <row r="308" s="166" customFormat="true" ht="9.75" hidden="false" customHeight="false" outlineLevel="0" collapsed="false">
      <c r="B308" s="167"/>
      <c r="D308" s="168" t="s">
        <v>136</v>
      </c>
      <c r="E308" s="169"/>
      <c r="F308" s="170" t="s">
        <v>412</v>
      </c>
      <c r="H308" s="169"/>
      <c r="I308" s="171"/>
      <c r="L308" s="167"/>
      <c r="M308" s="172"/>
      <c r="T308" s="173"/>
      <c r="AT308" s="169" t="s">
        <v>136</v>
      </c>
      <c r="AU308" s="169" t="s">
        <v>83</v>
      </c>
      <c r="AV308" s="166" t="s">
        <v>79</v>
      </c>
      <c r="AW308" s="166" t="s">
        <v>31</v>
      </c>
      <c r="AX308" s="166" t="s">
        <v>74</v>
      </c>
      <c r="AY308" s="169" t="s">
        <v>128</v>
      </c>
    </row>
    <row r="309" s="174" customFormat="true" ht="9.75" hidden="false" customHeight="false" outlineLevel="0" collapsed="false">
      <c r="B309" s="175"/>
      <c r="D309" s="168" t="s">
        <v>136</v>
      </c>
      <c r="E309" s="176"/>
      <c r="F309" s="177" t="s">
        <v>413</v>
      </c>
      <c r="H309" s="178" t="n">
        <v>3.908</v>
      </c>
      <c r="I309" s="179"/>
      <c r="L309" s="175"/>
      <c r="M309" s="180"/>
      <c r="T309" s="181"/>
      <c r="AT309" s="176" t="s">
        <v>136</v>
      </c>
      <c r="AU309" s="176" t="s">
        <v>83</v>
      </c>
      <c r="AV309" s="174" t="s">
        <v>83</v>
      </c>
      <c r="AW309" s="174" t="s">
        <v>31</v>
      </c>
      <c r="AX309" s="174" t="s">
        <v>74</v>
      </c>
      <c r="AY309" s="176" t="s">
        <v>128</v>
      </c>
    </row>
    <row r="310" s="182" customFormat="true" ht="9.75" hidden="false" customHeight="false" outlineLevel="0" collapsed="false">
      <c r="B310" s="183"/>
      <c r="D310" s="168" t="s">
        <v>136</v>
      </c>
      <c r="E310" s="184"/>
      <c r="F310" s="185" t="s">
        <v>148</v>
      </c>
      <c r="H310" s="186" t="n">
        <v>3.908</v>
      </c>
      <c r="I310" s="187"/>
      <c r="L310" s="183"/>
      <c r="M310" s="188"/>
      <c r="T310" s="189"/>
      <c r="AT310" s="184" t="s">
        <v>136</v>
      </c>
      <c r="AU310" s="184" t="s">
        <v>83</v>
      </c>
      <c r="AV310" s="182" t="s">
        <v>134</v>
      </c>
      <c r="AW310" s="182" t="s">
        <v>31</v>
      </c>
      <c r="AX310" s="182" t="s">
        <v>79</v>
      </c>
      <c r="AY310" s="184" t="s">
        <v>128</v>
      </c>
    </row>
    <row r="311" s="22" customFormat="true" ht="24" hidden="false" customHeight="true" outlineLevel="0" collapsed="false">
      <c r="B311" s="23"/>
      <c r="C311" s="152" t="s">
        <v>414</v>
      </c>
      <c r="D311" s="152" t="s">
        <v>130</v>
      </c>
      <c r="E311" s="153" t="s">
        <v>415</v>
      </c>
      <c r="F311" s="154" t="s">
        <v>416</v>
      </c>
      <c r="G311" s="155" t="s">
        <v>151</v>
      </c>
      <c r="H311" s="156" t="n">
        <v>24.921</v>
      </c>
      <c r="I311" s="157"/>
      <c r="J311" s="158" t="n">
        <f aca="false">ROUND(I311*H311,2)</f>
        <v>0</v>
      </c>
      <c r="K311" s="159"/>
      <c r="L311" s="23"/>
      <c r="M311" s="160"/>
      <c r="N311" s="161" t="s">
        <v>39</v>
      </c>
      <c r="P311" s="162" t="n">
        <f aca="false">O311*H311</f>
        <v>0</v>
      </c>
      <c r="Q311" s="162" t="n">
        <v>0.0354</v>
      </c>
      <c r="R311" s="162" t="n">
        <f aca="false">Q311*H311</f>
        <v>0.8822034</v>
      </c>
      <c r="S311" s="162" t="n">
        <v>0</v>
      </c>
      <c r="T311" s="163" t="n">
        <f aca="false">S311*H311</f>
        <v>0</v>
      </c>
      <c r="AR311" s="164" t="s">
        <v>134</v>
      </c>
      <c r="AT311" s="164" t="s">
        <v>130</v>
      </c>
      <c r="AU311" s="164" t="s">
        <v>83</v>
      </c>
      <c r="AY311" s="3" t="s">
        <v>128</v>
      </c>
      <c r="BE311" s="165" t="n">
        <f aca="false">IF(N311="základní",J311,0)</f>
        <v>0</v>
      </c>
      <c r="BF311" s="165" t="n">
        <f aca="false">IF(N311="snížená",J311,0)</f>
        <v>0</v>
      </c>
      <c r="BG311" s="165" t="n">
        <f aca="false">IF(N311="zákl. přenesená",J311,0)</f>
        <v>0</v>
      </c>
      <c r="BH311" s="165" t="n">
        <f aca="false">IF(N311="sníž. přenesená",J311,0)</f>
        <v>0</v>
      </c>
      <c r="BI311" s="165" t="n">
        <f aca="false">IF(N311="nulová",J311,0)</f>
        <v>0</v>
      </c>
      <c r="BJ311" s="3" t="s">
        <v>79</v>
      </c>
      <c r="BK311" s="165" t="n">
        <f aca="false">ROUND(I311*H311,2)</f>
        <v>0</v>
      </c>
      <c r="BL311" s="3" t="s">
        <v>134</v>
      </c>
      <c r="BM311" s="164" t="s">
        <v>417</v>
      </c>
    </row>
    <row r="312" s="166" customFormat="true" ht="20.25" hidden="false" customHeight="false" outlineLevel="0" collapsed="false">
      <c r="B312" s="167"/>
      <c r="D312" s="168" t="s">
        <v>136</v>
      </c>
      <c r="E312" s="169"/>
      <c r="F312" s="170" t="s">
        <v>418</v>
      </c>
      <c r="H312" s="169"/>
      <c r="I312" s="171"/>
      <c r="L312" s="167"/>
      <c r="M312" s="172"/>
      <c r="T312" s="173"/>
      <c r="AT312" s="169" t="s">
        <v>136</v>
      </c>
      <c r="AU312" s="169" t="s">
        <v>83</v>
      </c>
      <c r="AV312" s="166" t="s">
        <v>79</v>
      </c>
      <c r="AW312" s="166" t="s">
        <v>31</v>
      </c>
      <c r="AX312" s="166" t="s">
        <v>74</v>
      </c>
      <c r="AY312" s="169" t="s">
        <v>128</v>
      </c>
    </row>
    <row r="313" s="174" customFormat="true" ht="9.75" hidden="false" customHeight="false" outlineLevel="0" collapsed="false">
      <c r="B313" s="175"/>
      <c r="D313" s="168" t="s">
        <v>136</v>
      </c>
      <c r="E313" s="176"/>
      <c r="F313" s="177" t="s">
        <v>419</v>
      </c>
      <c r="H313" s="178" t="n">
        <v>24.921</v>
      </c>
      <c r="I313" s="179"/>
      <c r="L313" s="175"/>
      <c r="M313" s="180"/>
      <c r="T313" s="181"/>
      <c r="AT313" s="176" t="s">
        <v>136</v>
      </c>
      <c r="AU313" s="176" t="s">
        <v>83</v>
      </c>
      <c r="AV313" s="174" t="s">
        <v>83</v>
      </c>
      <c r="AW313" s="174" t="s">
        <v>31</v>
      </c>
      <c r="AX313" s="174" t="s">
        <v>74</v>
      </c>
      <c r="AY313" s="176" t="s">
        <v>128</v>
      </c>
    </row>
    <row r="314" s="182" customFormat="true" ht="9.75" hidden="false" customHeight="false" outlineLevel="0" collapsed="false">
      <c r="B314" s="183"/>
      <c r="D314" s="168" t="s">
        <v>136</v>
      </c>
      <c r="E314" s="184"/>
      <c r="F314" s="185" t="s">
        <v>148</v>
      </c>
      <c r="H314" s="186" t="n">
        <v>24.921</v>
      </c>
      <c r="I314" s="187"/>
      <c r="L314" s="183"/>
      <c r="M314" s="188"/>
      <c r="T314" s="189"/>
      <c r="AT314" s="184" t="s">
        <v>136</v>
      </c>
      <c r="AU314" s="184" t="s">
        <v>83</v>
      </c>
      <c r="AV314" s="182" t="s">
        <v>134</v>
      </c>
      <c r="AW314" s="182" t="s">
        <v>31</v>
      </c>
      <c r="AX314" s="182" t="s">
        <v>79</v>
      </c>
      <c r="AY314" s="184" t="s">
        <v>128</v>
      </c>
    </row>
    <row r="315" s="22" customFormat="true" ht="37.5" hidden="false" customHeight="true" outlineLevel="0" collapsed="false">
      <c r="B315" s="23"/>
      <c r="C315" s="152" t="s">
        <v>420</v>
      </c>
      <c r="D315" s="152" t="s">
        <v>130</v>
      </c>
      <c r="E315" s="153" t="s">
        <v>421</v>
      </c>
      <c r="F315" s="154" t="s">
        <v>422</v>
      </c>
      <c r="G315" s="155" t="s">
        <v>133</v>
      </c>
      <c r="H315" s="156" t="n">
        <v>45.378</v>
      </c>
      <c r="I315" s="157"/>
      <c r="J315" s="158" t="n">
        <f aca="false">ROUND(I315*H315,2)</f>
        <v>0</v>
      </c>
      <c r="K315" s="159"/>
      <c r="L315" s="23"/>
      <c r="M315" s="160"/>
      <c r="N315" s="161" t="s">
        <v>39</v>
      </c>
      <c r="P315" s="162" t="n">
        <f aca="false">O315*H315</f>
        <v>0</v>
      </c>
      <c r="Q315" s="162" t="n">
        <v>0.0016</v>
      </c>
      <c r="R315" s="162" t="n">
        <f aca="false">Q315*H315</f>
        <v>0.0726048</v>
      </c>
      <c r="S315" s="162" t="n">
        <v>0</v>
      </c>
      <c r="T315" s="163" t="n">
        <f aca="false">S315*H315</f>
        <v>0</v>
      </c>
      <c r="AR315" s="164" t="s">
        <v>134</v>
      </c>
      <c r="AT315" s="164" t="s">
        <v>130</v>
      </c>
      <c r="AU315" s="164" t="s">
        <v>83</v>
      </c>
      <c r="AY315" s="3" t="s">
        <v>128</v>
      </c>
      <c r="BE315" s="165" t="n">
        <f aca="false">IF(N315="základní",J315,0)</f>
        <v>0</v>
      </c>
      <c r="BF315" s="165" t="n">
        <f aca="false">IF(N315="snížená",J315,0)</f>
        <v>0</v>
      </c>
      <c r="BG315" s="165" t="n">
        <f aca="false">IF(N315="zákl. přenesená",J315,0)</f>
        <v>0</v>
      </c>
      <c r="BH315" s="165" t="n">
        <f aca="false">IF(N315="sníž. přenesená",J315,0)</f>
        <v>0</v>
      </c>
      <c r="BI315" s="165" t="n">
        <f aca="false">IF(N315="nulová",J315,0)</f>
        <v>0</v>
      </c>
      <c r="BJ315" s="3" t="s">
        <v>79</v>
      </c>
      <c r="BK315" s="165" t="n">
        <f aca="false">ROUND(I315*H315,2)</f>
        <v>0</v>
      </c>
      <c r="BL315" s="3" t="s">
        <v>134</v>
      </c>
      <c r="BM315" s="164" t="s">
        <v>423</v>
      </c>
    </row>
    <row r="316" s="166" customFormat="true" ht="9.75" hidden="false" customHeight="false" outlineLevel="0" collapsed="false">
      <c r="B316" s="167"/>
      <c r="D316" s="168" t="s">
        <v>136</v>
      </c>
      <c r="E316" s="169"/>
      <c r="F316" s="170" t="s">
        <v>406</v>
      </c>
      <c r="H316" s="169"/>
      <c r="I316" s="171"/>
      <c r="L316" s="167"/>
      <c r="M316" s="172"/>
      <c r="T316" s="173"/>
      <c r="AT316" s="169" t="s">
        <v>136</v>
      </c>
      <c r="AU316" s="169" t="s">
        <v>83</v>
      </c>
      <c r="AV316" s="166" t="s">
        <v>79</v>
      </c>
      <c r="AW316" s="166" t="s">
        <v>31</v>
      </c>
      <c r="AX316" s="166" t="s">
        <v>74</v>
      </c>
      <c r="AY316" s="169" t="s">
        <v>128</v>
      </c>
    </row>
    <row r="317" s="174" customFormat="true" ht="9.75" hidden="false" customHeight="false" outlineLevel="0" collapsed="false">
      <c r="B317" s="175"/>
      <c r="D317" s="168" t="s">
        <v>136</v>
      </c>
      <c r="E317" s="176"/>
      <c r="F317" s="177" t="s">
        <v>407</v>
      </c>
      <c r="H317" s="178" t="n">
        <v>45.378</v>
      </c>
      <c r="I317" s="179"/>
      <c r="L317" s="175"/>
      <c r="M317" s="180"/>
      <c r="T317" s="181"/>
      <c r="AT317" s="176" t="s">
        <v>136</v>
      </c>
      <c r="AU317" s="176" t="s">
        <v>83</v>
      </c>
      <c r="AV317" s="174" t="s">
        <v>83</v>
      </c>
      <c r="AW317" s="174" t="s">
        <v>31</v>
      </c>
      <c r="AX317" s="174" t="s">
        <v>74</v>
      </c>
      <c r="AY317" s="176" t="s">
        <v>128</v>
      </c>
    </row>
    <row r="318" s="182" customFormat="true" ht="9.75" hidden="false" customHeight="false" outlineLevel="0" collapsed="false">
      <c r="B318" s="183"/>
      <c r="D318" s="168" t="s">
        <v>136</v>
      </c>
      <c r="E318" s="184"/>
      <c r="F318" s="185" t="s">
        <v>148</v>
      </c>
      <c r="H318" s="186" t="n">
        <v>45.378</v>
      </c>
      <c r="I318" s="187"/>
      <c r="L318" s="183"/>
      <c r="M318" s="188"/>
      <c r="T318" s="189"/>
      <c r="AT318" s="184" t="s">
        <v>136</v>
      </c>
      <c r="AU318" s="184" t="s">
        <v>83</v>
      </c>
      <c r="AV318" s="182" t="s">
        <v>134</v>
      </c>
      <c r="AW318" s="182" t="s">
        <v>31</v>
      </c>
      <c r="AX318" s="182" t="s">
        <v>79</v>
      </c>
      <c r="AY318" s="184" t="s">
        <v>128</v>
      </c>
    </row>
    <row r="319" s="22" customFormat="true" ht="24" hidden="false" customHeight="true" outlineLevel="0" collapsed="false">
      <c r="B319" s="23"/>
      <c r="C319" s="190" t="s">
        <v>424</v>
      </c>
      <c r="D319" s="190" t="s">
        <v>184</v>
      </c>
      <c r="E319" s="191" t="s">
        <v>425</v>
      </c>
      <c r="F319" s="192" t="s">
        <v>426</v>
      </c>
      <c r="G319" s="193" t="s">
        <v>133</v>
      </c>
      <c r="H319" s="194" t="n">
        <v>56.723</v>
      </c>
      <c r="I319" s="195"/>
      <c r="J319" s="196" t="n">
        <f aca="false">ROUND(I319*H319,2)</f>
        <v>0</v>
      </c>
      <c r="K319" s="197"/>
      <c r="L319" s="198"/>
      <c r="M319" s="199"/>
      <c r="N319" s="200" t="s">
        <v>39</v>
      </c>
      <c r="P319" s="162" t="n">
        <f aca="false">O319*H319</f>
        <v>0</v>
      </c>
      <c r="Q319" s="162" t="n">
        <v>0.04444</v>
      </c>
      <c r="R319" s="162" t="n">
        <f aca="false">Q319*H319</f>
        <v>2.52077012</v>
      </c>
      <c r="S319" s="162" t="n">
        <v>0</v>
      </c>
      <c r="T319" s="163" t="n">
        <f aca="false">S319*H319</f>
        <v>0</v>
      </c>
      <c r="AR319" s="164" t="s">
        <v>427</v>
      </c>
      <c r="AT319" s="164" t="s">
        <v>184</v>
      </c>
      <c r="AU319" s="164" t="s">
        <v>83</v>
      </c>
      <c r="AY319" s="3" t="s">
        <v>128</v>
      </c>
      <c r="BE319" s="165" t="n">
        <f aca="false">IF(N319="základní",J319,0)</f>
        <v>0</v>
      </c>
      <c r="BF319" s="165" t="n">
        <f aca="false">IF(N319="snížená",J319,0)</f>
        <v>0</v>
      </c>
      <c r="BG319" s="165" t="n">
        <f aca="false">IF(N319="zákl. přenesená",J319,0)</f>
        <v>0</v>
      </c>
      <c r="BH319" s="165" t="n">
        <f aca="false">IF(N319="sníž. přenesená",J319,0)</f>
        <v>0</v>
      </c>
      <c r="BI319" s="165" t="n">
        <f aca="false">IF(N319="nulová",J319,0)</f>
        <v>0</v>
      </c>
      <c r="BJ319" s="3" t="s">
        <v>79</v>
      </c>
      <c r="BK319" s="165" t="n">
        <f aca="false">ROUND(I319*H319,2)</f>
        <v>0</v>
      </c>
      <c r="BL319" s="3" t="s">
        <v>427</v>
      </c>
      <c r="BM319" s="164" t="s">
        <v>428</v>
      </c>
    </row>
    <row r="320" s="174" customFormat="true" ht="9.75" hidden="false" customHeight="false" outlineLevel="0" collapsed="false">
      <c r="B320" s="175"/>
      <c r="D320" s="168" t="s">
        <v>136</v>
      </c>
      <c r="F320" s="177" t="s">
        <v>429</v>
      </c>
      <c r="H320" s="178" t="n">
        <v>56.723</v>
      </c>
      <c r="I320" s="179"/>
      <c r="L320" s="175"/>
      <c r="M320" s="180"/>
      <c r="T320" s="181"/>
      <c r="AT320" s="176" t="s">
        <v>136</v>
      </c>
      <c r="AU320" s="176" t="s">
        <v>83</v>
      </c>
      <c r="AV320" s="174" t="s">
        <v>83</v>
      </c>
      <c r="AW320" s="174" t="s">
        <v>3</v>
      </c>
      <c r="AX320" s="174" t="s">
        <v>79</v>
      </c>
      <c r="AY320" s="176" t="s">
        <v>128</v>
      </c>
    </row>
    <row r="321" s="22" customFormat="true" ht="21.75" hidden="false" customHeight="true" outlineLevel="0" collapsed="false">
      <c r="B321" s="23"/>
      <c r="C321" s="152" t="s">
        <v>430</v>
      </c>
      <c r="D321" s="152" t="s">
        <v>130</v>
      </c>
      <c r="E321" s="153" t="s">
        <v>431</v>
      </c>
      <c r="F321" s="154" t="s">
        <v>432</v>
      </c>
      <c r="G321" s="155" t="s">
        <v>133</v>
      </c>
      <c r="H321" s="156" t="n">
        <v>5.64</v>
      </c>
      <c r="I321" s="157"/>
      <c r="J321" s="158" t="n">
        <f aca="false">ROUND(I321*H321,2)</f>
        <v>0</v>
      </c>
      <c r="K321" s="159"/>
      <c r="L321" s="23"/>
      <c r="M321" s="160"/>
      <c r="N321" s="161" t="s">
        <v>39</v>
      </c>
      <c r="P321" s="162" t="n">
        <f aca="false">O321*H321</f>
        <v>0</v>
      </c>
      <c r="Q321" s="162" t="n">
        <v>0.2756</v>
      </c>
      <c r="R321" s="162" t="n">
        <f aca="false">Q321*H321</f>
        <v>1.554384</v>
      </c>
      <c r="S321" s="162" t="n">
        <v>0</v>
      </c>
      <c r="T321" s="163" t="n">
        <f aca="false">S321*H321</f>
        <v>0</v>
      </c>
      <c r="AR321" s="164" t="s">
        <v>134</v>
      </c>
      <c r="AT321" s="164" t="s">
        <v>130</v>
      </c>
      <c r="AU321" s="164" t="s">
        <v>83</v>
      </c>
      <c r="AY321" s="3" t="s">
        <v>128</v>
      </c>
      <c r="BE321" s="165" t="n">
        <f aca="false">IF(N321="základní",J321,0)</f>
        <v>0</v>
      </c>
      <c r="BF321" s="165" t="n">
        <f aca="false">IF(N321="snížená",J321,0)</f>
        <v>0</v>
      </c>
      <c r="BG321" s="165" t="n">
        <f aca="false">IF(N321="zákl. přenesená",J321,0)</f>
        <v>0</v>
      </c>
      <c r="BH321" s="165" t="n">
        <f aca="false">IF(N321="sníž. přenesená",J321,0)</f>
        <v>0</v>
      </c>
      <c r="BI321" s="165" t="n">
        <f aca="false">IF(N321="nulová",J321,0)</f>
        <v>0</v>
      </c>
      <c r="BJ321" s="3" t="s">
        <v>79</v>
      </c>
      <c r="BK321" s="165" t="n">
        <f aca="false">ROUND(I321*H321,2)</f>
        <v>0</v>
      </c>
      <c r="BL321" s="3" t="s">
        <v>134</v>
      </c>
      <c r="BM321" s="164" t="s">
        <v>433</v>
      </c>
    </row>
    <row r="322" s="166" customFormat="true" ht="9.75" hidden="false" customHeight="false" outlineLevel="0" collapsed="false">
      <c r="B322" s="167"/>
      <c r="D322" s="168" t="s">
        <v>136</v>
      </c>
      <c r="E322" s="169"/>
      <c r="F322" s="170" t="s">
        <v>434</v>
      </c>
      <c r="H322" s="169"/>
      <c r="I322" s="171"/>
      <c r="L322" s="167"/>
      <c r="M322" s="172"/>
      <c r="T322" s="173"/>
      <c r="AT322" s="169" t="s">
        <v>136</v>
      </c>
      <c r="AU322" s="169" t="s">
        <v>83</v>
      </c>
      <c r="AV322" s="166" t="s">
        <v>79</v>
      </c>
      <c r="AW322" s="166" t="s">
        <v>31</v>
      </c>
      <c r="AX322" s="166" t="s">
        <v>74</v>
      </c>
      <c r="AY322" s="169" t="s">
        <v>128</v>
      </c>
    </row>
    <row r="323" s="174" customFormat="true" ht="9.75" hidden="false" customHeight="false" outlineLevel="0" collapsed="false">
      <c r="B323" s="175"/>
      <c r="D323" s="168" t="s">
        <v>136</v>
      </c>
      <c r="E323" s="176"/>
      <c r="F323" s="177" t="s">
        <v>435</v>
      </c>
      <c r="H323" s="178" t="n">
        <v>5.64</v>
      </c>
      <c r="I323" s="179"/>
      <c r="L323" s="175"/>
      <c r="M323" s="180"/>
      <c r="T323" s="181"/>
      <c r="AT323" s="176" t="s">
        <v>136</v>
      </c>
      <c r="AU323" s="176" t="s">
        <v>83</v>
      </c>
      <c r="AV323" s="174" t="s">
        <v>83</v>
      </c>
      <c r="AW323" s="174" t="s">
        <v>31</v>
      </c>
      <c r="AX323" s="174" t="s">
        <v>74</v>
      </c>
      <c r="AY323" s="176" t="s">
        <v>128</v>
      </c>
    </row>
    <row r="324" s="182" customFormat="true" ht="9.75" hidden="false" customHeight="false" outlineLevel="0" collapsed="false">
      <c r="B324" s="183"/>
      <c r="D324" s="168" t="s">
        <v>136</v>
      </c>
      <c r="E324" s="184"/>
      <c r="F324" s="185" t="s">
        <v>148</v>
      </c>
      <c r="H324" s="186" t="n">
        <v>5.64</v>
      </c>
      <c r="I324" s="187"/>
      <c r="L324" s="183"/>
      <c r="M324" s="188"/>
      <c r="T324" s="189"/>
      <c r="AT324" s="184" t="s">
        <v>136</v>
      </c>
      <c r="AU324" s="184" t="s">
        <v>83</v>
      </c>
      <c r="AV324" s="182" t="s">
        <v>134</v>
      </c>
      <c r="AW324" s="182" t="s">
        <v>31</v>
      </c>
      <c r="AX324" s="182" t="s">
        <v>79</v>
      </c>
      <c r="AY324" s="184" t="s">
        <v>128</v>
      </c>
    </row>
    <row r="325" s="22" customFormat="true" ht="24" hidden="false" customHeight="true" outlineLevel="0" collapsed="false">
      <c r="B325" s="23"/>
      <c r="C325" s="152" t="s">
        <v>436</v>
      </c>
      <c r="D325" s="152" t="s">
        <v>130</v>
      </c>
      <c r="E325" s="153" t="s">
        <v>437</v>
      </c>
      <c r="F325" s="154" t="s">
        <v>438</v>
      </c>
      <c r="G325" s="155" t="s">
        <v>320</v>
      </c>
      <c r="H325" s="156" t="n">
        <v>19.1</v>
      </c>
      <c r="I325" s="157"/>
      <c r="J325" s="158" t="n">
        <f aca="false">ROUND(I325*H325,2)</f>
        <v>0</v>
      </c>
      <c r="K325" s="159"/>
      <c r="L325" s="23"/>
      <c r="M325" s="160"/>
      <c r="N325" s="161" t="s">
        <v>39</v>
      </c>
      <c r="P325" s="162" t="n">
        <f aca="false">O325*H325</f>
        <v>0</v>
      </c>
      <c r="Q325" s="162" t="n">
        <v>0.12895</v>
      </c>
      <c r="R325" s="162" t="n">
        <f aca="false">Q325*H325</f>
        <v>2.462945</v>
      </c>
      <c r="S325" s="162" t="n">
        <v>0</v>
      </c>
      <c r="T325" s="163" t="n">
        <f aca="false">S325*H325</f>
        <v>0</v>
      </c>
      <c r="AR325" s="164" t="s">
        <v>134</v>
      </c>
      <c r="AT325" s="164" t="s">
        <v>130</v>
      </c>
      <c r="AU325" s="164" t="s">
        <v>83</v>
      </c>
      <c r="AY325" s="3" t="s">
        <v>128</v>
      </c>
      <c r="BE325" s="165" t="n">
        <f aca="false">IF(N325="základní",J325,0)</f>
        <v>0</v>
      </c>
      <c r="BF325" s="165" t="n">
        <f aca="false">IF(N325="snížená",J325,0)</f>
        <v>0</v>
      </c>
      <c r="BG325" s="165" t="n">
        <f aca="false">IF(N325="zákl. přenesená",J325,0)</f>
        <v>0</v>
      </c>
      <c r="BH325" s="165" t="n">
        <f aca="false">IF(N325="sníž. přenesená",J325,0)</f>
        <v>0</v>
      </c>
      <c r="BI325" s="165" t="n">
        <f aca="false">IF(N325="nulová",J325,0)</f>
        <v>0</v>
      </c>
      <c r="BJ325" s="3" t="s">
        <v>79</v>
      </c>
      <c r="BK325" s="165" t="n">
        <f aca="false">ROUND(I325*H325,2)</f>
        <v>0</v>
      </c>
      <c r="BL325" s="3" t="s">
        <v>134</v>
      </c>
      <c r="BM325" s="164" t="s">
        <v>439</v>
      </c>
    </row>
    <row r="326" s="174" customFormat="true" ht="9.75" hidden="false" customHeight="false" outlineLevel="0" collapsed="false">
      <c r="B326" s="175"/>
      <c r="D326" s="168" t="s">
        <v>136</v>
      </c>
      <c r="E326" s="176"/>
      <c r="F326" s="177" t="s">
        <v>440</v>
      </c>
      <c r="H326" s="178" t="n">
        <v>19.1</v>
      </c>
      <c r="I326" s="179"/>
      <c r="L326" s="175"/>
      <c r="M326" s="180"/>
      <c r="T326" s="181"/>
      <c r="AT326" s="176" t="s">
        <v>136</v>
      </c>
      <c r="AU326" s="176" t="s">
        <v>83</v>
      </c>
      <c r="AV326" s="174" t="s">
        <v>83</v>
      </c>
      <c r="AW326" s="174" t="s">
        <v>31</v>
      </c>
      <c r="AX326" s="174" t="s">
        <v>74</v>
      </c>
      <c r="AY326" s="176" t="s">
        <v>128</v>
      </c>
    </row>
    <row r="327" s="182" customFormat="true" ht="9.75" hidden="false" customHeight="false" outlineLevel="0" collapsed="false">
      <c r="B327" s="183"/>
      <c r="D327" s="168" t="s">
        <v>136</v>
      </c>
      <c r="E327" s="184"/>
      <c r="F327" s="185" t="s">
        <v>148</v>
      </c>
      <c r="H327" s="186" t="n">
        <v>19.1</v>
      </c>
      <c r="I327" s="187"/>
      <c r="L327" s="183"/>
      <c r="M327" s="188"/>
      <c r="T327" s="189"/>
      <c r="AT327" s="184" t="s">
        <v>136</v>
      </c>
      <c r="AU327" s="184" t="s">
        <v>83</v>
      </c>
      <c r="AV327" s="182" t="s">
        <v>134</v>
      </c>
      <c r="AW327" s="182" t="s">
        <v>31</v>
      </c>
      <c r="AX327" s="182" t="s">
        <v>79</v>
      </c>
      <c r="AY327" s="184" t="s">
        <v>128</v>
      </c>
    </row>
    <row r="328" s="139" customFormat="true" ht="22.5" hidden="false" customHeight="true" outlineLevel="0" collapsed="false">
      <c r="B328" s="140"/>
      <c r="D328" s="141" t="s">
        <v>73</v>
      </c>
      <c r="E328" s="150" t="s">
        <v>178</v>
      </c>
      <c r="F328" s="150" t="s">
        <v>441</v>
      </c>
      <c r="I328" s="143"/>
      <c r="J328" s="151" t="n">
        <f aca="false">BK328</f>
        <v>0</v>
      </c>
      <c r="L328" s="140"/>
      <c r="M328" s="145"/>
      <c r="P328" s="146" t="n">
        <f aca="false">SUM(P329:P377)</f>
        <v>0</v>
      </c>
      <c r="R328" s="146" t="n">
        <f aca="false">SUM(R329:R377)</f>
        <v>0.00883087</v>
      </c>
      <c r="T328" s="147" t="n">
        <f aca="false">SUM(T329:T377)</f>
        <v>79.734954</v>
      </c>
      <c r="AR328" s="141" t="s">
        <v>79</v>
      </c>
      <c r="AT328" s="148" t="s">
        <v>73</v>
      </c>
      <c r="AU328" s="148" t="s">
        <v>79</v>
      </c>
      <c r="AY328" s="141" t="s">
        <v>128</v>
      </c>
      <c r="BK328" s="149" t="n">
        <f aca="false">SUM(BK329:BK377)</f>
        <v>0</v>
      </c>
    </row>
    <row r="329" s="22" customFormat="true" ht="24" hidden="false" customHeight="true" outlineLevel="0" collapsed="false">
      <c r="B329" s="23"/>
      <c r="C329" s="152" t="s">
        <v>442</v>
      </c>
      <c r="D329" s="152" t="s">
        <v>130</v>
      </c>
      <c r="E329" s="153" t="s">
        <v>443</v>
      </c>
      <c r="F329" s="154" t="s">
        <v>444</v>
      </c>
      <c r="G329" s="155" t="s">
        <v>133</v>
      </c>
      <c r="H329" s="156" t="n">
        <v>3.042</v>
      </c>
      <c r="I329" s="157"/>
      <c r="J329" s="158" t="n">
        <f aca="false">ROUND(I329*H329,2)</f>
        <v>0</v>
      </c>
      <c r="K329" s="159"/>
      <c r="L329" s="23"/>
      <c r="M329" s="160"/>
      <c r="N329" s="161" t="s">
        <v>39</v>
      </c>
      <c r="P329" s="162" t="n">
        <f aca="false">O329*H329</f>
        <v>0</v>
      </c>
      <c r="Q329" s="162" t="n">
        <v>0.00072</v>
      </c>
      <c r="R329" s="162" t="n">
        <f aca="false">Q329*H329</f>
        <v>0.00219024</v>
      </c>
      <c r="S329" s="162" t="n">
        <v>0</v>
      </c>
      <c r="T329" s="163" t="n">
        <f aca="false">S329*H329</f>
        <v>0</v>
      </c>
      <c r="AR329" s="164" t="s">
        <v>134</v>
      </c>
      <c r="AT329" s="164" t="s">
        <v>130</v>
      </c>
      <c r="AU329" s="164" t="s">
        <v>83</v>
      </c>
      <c r="AY329" s="3" t="s">
        <v>128</v>
      </c>
      <c r="BE329" s="165" t="n">
        <f aca="false">IF(N329="základní",J329,0)</f>
        <v>0</v>
      </c>
      <c r="BF329" s="165" t="n">
        <f aca="false">IF(N329="snížená",J329,0)</f>
        <v>0</v>
      </c>
      <c r="BG329" s="165" t="n">
        <f aca="false">IF(N329="zákl. přenesená",J329,0)</f>
        <v>0</v>
      </c>
      <c r="BH329" s="165" t="n">
        <f aca="false">IF(N329="sníž. přenesená",J329,0)</f>
        <v>0</v>
      </c>
      <c r="BI329" s="165" t="n">
        <f aca="false">IF(N329="nulová",J329,0)</f>
        <v>0</v>
      </c>
      <c r="BJ329" s="3" t="s">
        <v>79</v>
      </c>
      <c r="BK329" s="165" t="n">
        <f aca="false">ROUND(I329*H329,2)</f>
        <v>0</v>
      </c>
      <c r="BL329" s="3" t="s">
        <v>134</v>
      </c>
      <c r="BM329" s="164" t="s">
        <v>445</v>
      </c>
    </row>
    <row r="330" s="174" customFormat="true" ht="9.75" hidden="false" customHeight="false" outlineLevel="0" collapsed="false">
      <c r="B330" s="175"/>
      <c r="D330" s="168" t="s">
        <v>136</v>
      </c>
      <c r="E330" s="176"/>
      <c r="F330" s="177" t="s">
        <v>446</v>
      </c>
      <c r="H330" s="178" t="n">
        <v>0.9</v>
      </c>
      <c r="I330" s="179"/>
      <c r="L330" s="175"/>
      <c r="M330" s="180"/>
      <c r="T330" s="181"/>
      <c r="AT330" s="176" t="s">
        <v>136</v>
      </c>
      <c r="AU330" s="176" t="s">
        <v>83</v>
      </c>
      <c r="AV330" s="174" t="s">
        <v>83</v>
      </c>
      <c r="AW330" s="174" t="s">
        <v>31</v>
      </c>
      <c r="AX330" s="174" t="s">
        <v>74</v>
      </c>
      <c r="AY330" s="176" t="s">
        <v>128</v>
      </c>
    </row>
    <row r="331" s="174" customFormat="true" ht="9.75" hidden="false" customHeight="false" outlineLevel="0" collapsed="false">
      <c r="B331" s="175"/>
      <c r="D331" s="168" t="s">
        <v>136</v>
      </c>
      <c r="E331" s="176"/>
      <c r="F331" s="177" t="s">
        <v>447</v>
      </c>
      <c r="H331" s="178" t="n">
        <v>2.142</v>
      </c>
      <c r="I331" s="179"/>
      <c r="L331" s="175"/>
      <c r="M331" s="180"/>
      <c r="T331" s="181"/>
      <c r="AT331" s="176" t="s">
        <v>136</v>
      </c>
      <c r="AU331" s="176" t="s">
        <v>83</v>
      </c>
      <c r="AV331" s="174" t="s">
        <v>83</v>
      </c>
      <c r="AW331" s="174" t="s">
        <v>31</v>
      </c>
      <c r="AX331" s="174" t="s">
        <v>74</v>
      </c>
      <c r="AY331" s="176" t="s">
        <v>128</v>
      </c>
    </row>
    <row r="332" s="182" customFormat="true" ht="9.75" hidden="false" customHeight="false" outlineLevel="0" collapsed="false">
      <c r="B332" s="183"/>
      <c r="D332" s="168" t="s">
        <v>136</v>
      </c>
      <c r="E332" s="184"/>
      <c r="F332" s="185" t="s">
        <v>148</v>
      </c>
      <c r="H332" s="186" t="n">
        <v>3.042</v>
      </c>
      <c r="I332" s="187"/>
      <c r="L332" s="183"/>
      <c r="M332" s="188"/>
      <c r="T332" s="189"/>
      <c r="AT332" s="184" t="s">
        <v>136</v>
      </c>
      <c r="AU332" s="184" t="s">
        <v>83</v>
      </c>
      <c r="AV332" s="182" t="s">
        <v>134</v>
      </c>
      <c r="AW332" s="182" t="s">
        <v>31</v>
      </c>
      <c r="AX332" s="182" t="s">
        <v>79</v>
      </c>
      <c r="AY332" s="184" t="s">
        <v>128</v>
      </c>
    </row>
    <row r="333" s="22" customFormat="true" ht="16.5" hidden="false" customHeight="true" outlineLevel="0" collapsed="false">
      <c r="B333" s="23"/>
      <c r="C333" s="152" t="s">
        <v>448</v>
      </c>
      <c r="D333" s="152" t="s">
        <v>130</v>
      </c>
      <c r="E333" s="153" t="s">
        <v>449</v>
      </c>
      <c r="F333" s="154" t="s">
        <v>450</v>
      </c>
      <c r="G333" s="155" t="s">
        <v>151</v>
      </c>
      <c r="H333" s="156" t="n">
        <v>9.281</v>
      </c>
      <c r="I333" s="157"/>
      <c r="J333" s="158" t="n">
        <f aca="false">ROUND(I333*H333,2)</f>
        <v>0</v>
      </c>
      <c r="K333" s="159"/>
      <c r="L333" s="23"/>
      <c r="M333" s="160"/>
      <c r="N333" s="161" t="s">
        <v>39</v>
      </c>
      <c r="P333" s="162" t="n">
        <f aca="false">O333*H333</f>
        <v>0</v>
      </c>
      <c r="Q333" s="162" t="n">
        <v>0</v>
      </c>
      <c r="R333" s="162" t="n">
        <f aca="false">Q333*H333</f>
        <v>0</v>
      </c>
      <c r="S333" s="162" t="n">
        <v>2.4</v>
      </c>
      <c r="T333" s="163" t="n">
        <f aca="false">S333*H333</f>
        <v>22.2744</v>
      </c>
      <c r="AR333" s="164" t="s">
        <v>134</v>
      </c>
      <c r="AT333" s="164" t="s">
        <v>130</v>
      </c>
      <c r="AU333" s="164" t="s">
        <v>83</v>
      </c>
      <c r="AY333" s="3" t="s">
        <v>128</v>
      </c>
      <c r="BE333" s="165" t="n">
        <f aca="false">IF(N333="základní",J333,0)</f>
        <v>0</v>
      </c>
      <c r="BF333" s="165" t="n">
        <f aca="false">IF(N333="snížená",J333,0)</f>
        <v>0</v>
      </c>
      <c r="BG333" s="165" t="n">
        <f aca="false">IF(N333="zákl. přenesená",J333,0)</f>
        <v>0</v>
      </c>
      <c r="BH333" s="165" t="n">
        <f aca="false">IF(N333="sníž. přenesená",J333,0)</f>
        <v>0</v>
      </c>
      <c r="BI333" s="165" t="n">
        <f aca="false">IF(N333="nulová",J333,0)</f>
        <v>0</v>
      </c>
      <c r="BJ333" s="3" t="s">
        <v>79</v>
      </c>
      <c r="BK333" s="165" t="n">
        <f aca="false">ROUND(I333*H333,2)</f>
        <v>0</v>
      </c>
      <c r="BL333" s="3" t="s">
        <v>134</v>
      </c>
      <c r="BM333" s="164" t="s">
        <v>451</v>
      </c>
    </row>
    <row r="334" s="166" customFormat="true" ht="9.75" hidden="false" customHeight="false" outlineLevel="0" collapsed="false">
      <c r="B334" s="167"/>
      <c r="D334" s="168" t="s">
        <v>136</v>
      </c>
      <c r="E334" s="169"/>
      <c r="F334" s="170" t="s">
        <v>452</v>
      </c>
      <c r="H334" s="169"/>
      <c r="I334" s="171"/>
      <c r="L334" s="167"/>
      <c r="M334" s="172"/>
      <c r="T334" s="173"/>
      <c r="AT334" s="169" t="s">
        <v>136</v>
      </c>
      <c r="AU334" s="169" t="s">
        <v>83</v>
      </c>
      <c r="AV334" s="166" t="s">
        <v>79</v>
      </c>
      <c r="AW334" s="166" t="s">
        <v>31</v>
      </c>
      <c r="AX334" s="166" t="s">
        <v>74</v>
      </c>
      <c r="AY334" s="169" t="s">
        <v>128</v>
      </c>
    </row>
    <row r="335" s="174" customFormat="true" ht="9.75" hidden="false" customHeight="false" outlineLevel="0" collapsed="false">
      <c r="B335" s="175"/>
      <c r="D335" s="168" t="s">
        <v>136</v>
      </c>
      <c r="E335" s="176"/>
      <c r="F335" s="177" t="s">
        <v>453</v>
      </c>
      <c r="H335" s="178" t="n">
        <v>9.281</v>
      </c>
      <c r="I335" s="179"/>
      <c r="L335" s="175"/>
      <c r="M335" s="180"/>
      <c r="T335" s="181"/>
      <c r="AT335" s="176" t="s">
        <v>136</v>
      </c>
      <c r="AU335" s="176" t="s">
        <v>83</v>
      </c>
      <c r="AV335" s="174" t="s">
        <v>83</v>
      </c>
      <c r="AW335" s="174" t="s">
        <v>31</v>
      </c>
      <c r="AX335" s="174" t="s">
        <v>74</v>
      </c>
      <c r="AY335" s="176" t="s">
        <v>128</v>
      </c>
    </row>
    <row r="336" s="182" customFormat="true" ht="9.75" hidden="false" customHeight="false" outlineLevel="0" collapsed="false">
      <c r="B336" s="183"/>
      <c r="D336" s="168" t="s">
        <v>136</v>
      </c>
      <c r="E336" s="184"/>
      <c r="F336" s="185" t="s">
        <v>148</v>
      </c>
      <c r="H336" s="186" t="n">
        <v>9.281</v>
      </c>
      <c r="I336" s="187"/>
      <c r="L336" s="183"/>
      <c r="M336" s="188"/>
      <c r="T336" s="189"/>
      <c r="AT336" s="184" t="s">
        <v>136</v>
      </c>
      <c r="AU336" s="184" t="s">
        <v>83</v>
      </c>
      <c r="AV336" s="182" t="s">
        <v>134</v>
      </c>
      <c r="AW336" s="182" t="s">
        <v>31</v>
      </c>
      <c r="AX336" s="182" t="s">
        <v>79</v>
      </c>
      <c r="AY336" s="184" t="s">
        <v>128</v>
      </c>
    </row>
    <row r="337" s="22" customFormat="true" ht="24" hidden="false" customHeight="true" outlineLevel="0" collapsed="false">
      <c r="B337" s="23"/>
      <c r="C337" s="152" t="s">
        <v>454</v>
      </c>
      <c r="D337" s="152" t="s">
        <v>130</v>
      </c>
      <c r="E337" s="153" t="s">
        <v>455</v>
      </c>
      <c r="F337" s="154" t="s">
        <v>456</v>
      </c>
      <c r="G337" s="155" t="s">
        <v>151</v>
      </c>
      <c r="H337" s="156" t="n">
        <v>11.837</v>
      </c>
      <c r="I337" s="157"/>
      <c r="J337" s="158" t="n">
        <f aca="false">ROUND(I337*H337,2)</f>
        <v>0</v>
      </c>
      <c r="K337" s="159"/>
      <c r="L337" s="23"/>
      <c r="M337" s="160"/>
      <c r="N337" s="161" t="s">
        <v>39</v>
      </c>
      <c r="P337" s="162" t="n">
        <f aca="false">O337*H337</f>
        <v>0</v>
      </c>
      <c r="Q337" s="162" t="n">
        <v>0</v>
      </c>
      <c r="R337" s="162" t="n">
        <f aca="false">Q337*H337</f>
        <v>0</v>
      </c>
      <c r="S337" s="162" t="n">
        <v>1.8</v>
      </c>
      <c r="T337" s="163" t="n">
        <f aca="false">S337*H337</f>
        <v>21.3066</v>
      </c>
      <c r="AR337" s="164" t="s">
        <v>134</v>
      </c>
      <c r="AT337" s="164" t="s">
        <v>130</v>
      </c>
      <c r="AU337" s="164" t="s">
        <v>83</v>
      </c>
      <c r="AY337" s="3" t="s">
        <v>128</v>
      </c>
      <c r="BE337" s="165" t="n">
        <f aca="false">IF(N337="základní",J337,0)</f>
        <v>0</v>
      </c>
      <c r="BF337" s="165" t="n">
        <f aca="false">IF(N337="snížená",J337,0)</f>
        <v>0</v>
      </c>
      <c r="BG337" s="165" t="n">
        <f aca="false">IF(N337="zákl. přenesená",J337,0)</f>
        <v>0</v>
      </c>
      <c r="BH337" s="165" t="n">
        <f aca="false">IF(N337="sníž. přenesená",J337,0)</f>
        <v>0</v>
      </c>
      <c r="BI337" s="165" t="n">
        <f aca="false">IF(N337="nulová",J337,0)</f>
        <v>0</v>
      </c>
      <c r="BJ337" s="3" t="s">
        <v>79</v>
      </c>
      <c r="BK337" s="165" t="n">
        <f aca="false">ROUND(I337*H337,2)</f>
        <v>0</v>
      </c>
      <c r="BL337" s="3" t="s">
        <v>134</v>
      </c>
      <c r="BM337" s="164" t="s">
        <v>457</v>
      </c>
    </row>
    <row r="338" s="166" customFormat="true" ht="9.75" hidden="false" customHeight="false" outlineLevel="0" collapsed="false">
      <c r="B338" s="167"/>
      <c r="D338" s="168" t="s">
        <v>136</v>
      </c>
      <c r="E338" s="169"/>
      <c r="F338" s="170" t="s">
        <v>458</v>
      </c>
      <c r="H338" s="169"/>
      <c r="I338" s="171"/>
      <c r="L338" s="167"/>
      <c r="M338" s="172"/>
      <c r="T338" s="173"/>
      <c r="AT338" s="169" t="s">
        <v>136</v>
      </c>
      <c r="AU338" s="169" t="s">
        <v>83</v>
      </c>
      <c r="AV338" s="166" t="s">
        <v>79</v>
      </c>
      <c r="AW338" s="166" t="s">
        <v>31</v>
      </c>
      <c r="AX338" s="166" t="s">
        <v>74</v>
      </c>
      <c r="AY338" s="169" t="s">
        <v>128</v>
      </c>
    </row>
    <row r="339" s="174" customFormat="true" ht="9.75" hidden="false" customHeight="false" outlineLevel="0" collapsed="false">
      <c r="B339" s="175"/>
      <c r="D339" s="168" t="s">
        <v>136</v>
      </c>
      <c r="E339" s="176"/>
      <c r="F339" s="177" t="s">
        <v>459</v>
      </c>
      <c r="H339" s="178" t="n">
        <v>8.11</v>
      </c>
      <c r="I339" s="179"/>
      <c r="L339" s="175"/>
      <c r="M339" s="180"/>
      <c r="T339" s="181"/>
      <c r="AT339" s="176" t="s">
        <v>136</v>
      </c>
      <c r="AU339" s="176" t="s">
        <v>83</v>
      </c>
      <c r="AV339" s="174" t="s">
        <v>83</v>
      </c>
      <c r="AW339" s="174" t="s">
        <v>31</v>
      </c>
      <c r="AX339" s="174" t="s">
        <v>74</v>
      </c>
      <c r="AY339" s="176" t="s">
        <v>128</v>
      </c>
    </row>
    <row r="340" s="166" customFormat="true" ht="9.75" hidden="false" customHeight="false" outlineLevel="0" collapsed="false">
      <c r="B340" s="167"/>
      <c r="D340" s="168" t="s">
        <v>136</v>
      </c>
      <c r="E340" s="169"/>
      <c r="F340" s="170" t="s">
        <v>460</v>
      </c>
      <c r="H340" s="169"/>
      <c r="I340" s="171"/>
      <c r="L340" s="167"/>
      <c r="M340" s="172"/>
      <c r="T340" s="173"/>
      <c r="AT340" s="169" t="s">
        <v>136</v>
      </c>
      <c r="AU340" s="169" t="s">
        <v>83</v>
      </c>
      <c r="AV340" s="166" t="s">
        <v>79</v>
      </c>
      <c r="AW340" s="166" t="s">
        <v>31</v>
      </c>
      <c r="AX340" s="166" t="s">
        <v>74</v>
      </c>
      <c r="AY340" s="169" t="s">
        <v>128</v>
      </c>
    </row>
    <row r="341" s="174" customFormat="true" ht="20.25" hidden="false" customHeight="false" outlineLevel="0" collapsed="false">
      <c r="B341" s="175"/>
      <c r="D341" s="168" t="s">
        <v>136</v>
      </c>
      <c r="E341" s="176"/>
      <c r="F341" s="177" t="s">
        <v>461</v>
      </c>
      <c r="H341" s="178" t="n">
        <v>3.727</v>
      </c>
      <c r="I341" s="179"/>
      <c r="L341" s="175"/>
      <c r="M341" s="180"/>
      <c r="T341" s="181"/>
      <c r="AT341" s="176" t="s">
        <v>136</v>
      </c>
      <c r="AU341" s="176" t="s">
        <v>83</v>
      </c>
      <c r="AV341" s="174" t="s">
        <v>83</v>
      </c>
      <c r="AW341" s="174" t="s">
        <v>31</v>
      </c>
      <c r="AX341" s="174" t="s">
        <v>74</v>
      </c>
      <c r="AY341" s="176" t="s">
        <v>128</v>
      </c>
    </row>
    <row r="342" s="182" customFormat="true" ht="9.75" hidden="false" customHeight="false" outlineLevel="0" collapsed="false">
      <c r="B342" s="183"/>
      <c r="D342" s="168" t="s">
        <v>136</v>
      </c>
      <c r="E342" s="184"/>
      <c r="F342" s="185" t="s">
        <v>148</v>
      </c>
      <c r="H342" s="186" t="n">
        <v>11.837</v>
      </c>
      <c r="I342" s="187"/>
      <c r="L342" s="183"/>
      <c r="M342" s="188"/>
      <c r="T342" s="189"/>
      <c r="AT342" s="184" t="s">
        <v>136</v>
      </c>
      <c r="AU342" s="184" t="s">
        <v>83</v>
      </c>
      <c r="AV342" s="182" t="s">
        <v>134</v>
      </c>
      <c r="AW342" s="182" t="s">
        <v>31</v>
      </c>
      <c r="AX342" s="182" t="s">
        <v>79</v>
      </c>
      <c r="AY342" s="184" t="s">
        <v>128</v>
      </c>
    </row>
    <row r="343" s="22" customFormat="true" ht="21.75" hidden="false" customHeight="true" outlineLevel="0" collapsed="false">
      <c r="B343" s="23"/>
      <c r="C343" s="152" t="s">
        <v>462</v>
      </c>
      <c r="D343" s="152" t="s">
        <v>130</v>
      </c>
      <c r="E343" s="153" t="s">
        <v>463</v>
      </c>
      <c r="F343" s="154" t="s">
        <v>464</v>
      </c>
      <c r="G343" s="155" t="s">
        <v>151</v>
      </c>
      <c r="H343" s="156" t="n">
        <v>5.294</v>
      </c>
      <c r="I343" s="157"/>
      <c r="J343" s="158" t="n">
        <f aca="false">ROUND(I343*H343,2)</f>
        <v>0</v>
      </c>
      <c r="K343" s="159"/>
      <c r="L343" s="23"/>
      <c r="M343" s="160"/>
      <c r="N343" s="161" t="s">
        <v>39</v>
      </c>
      <c r="P343" s="162" t="n">
        <f aca="false">O343*H343</f>
        <v>0</v>
      </c>
      <c r="Q343" s="162" t="n">
        <v>0</v>
      </c>
      <c r="R343" s="162" t="n">
        <f aca="false">Q343*H343</f>
        <v>0</v>
      </c>
      <c r="S343" s="162" t="n">
        <v>2.1</v>
      </c>
      <c r="T343" s="163" t="n">
        <f aca="false">S343*H343</f>
        <v>11.1174</v>
      </c>
      <c r="AR343" s="164" t="s">
        <v>134</v>
      </c>
      <c r="AT343" s="164" t="s">
        <v>130</v>
      </c>
      <c r="AU343" s="164" t="s">
        <v>83</v>
      </c>
      <c r="AY343" s="3" t="s">
        <v>128</v>
      </c>
      <c r="BE343" s="165" t="n">
        <f aca="false">IF(N343="základní",J343,0)</f>
        <v>0</v>
      </c>
      <c r="BF343" s="165" t="n">
        <f aca="false">IF(N343="snížená",J343,0)</f>
        <v>0</v>
      </c>
      <c r="BG343" s="165" t="n">
        <f aca="false">IF(N343="zákl. přenesená",J343,0)</f>
        <v>0</v>
      </c>
      <c r="BH343" s="165" t="n">
        <f aca="false">IF(N343="sníž. přenesená",J343,0)</f>
        <v>0</v>
      </c>
      <c r="BI343" s="165" t="n">
        <f aca="false">IF(N343="nulová",J343,0)</f>
        <v>0</v>
      </c>
      <c r="BJ343" s="3" t="s">
        <v>79</v>
      </c>
      <c r="BK343" s="165" t="n">
        <f aca="false">ROUND(I343*H343,2)</f>
        <v>0</v>
      </c>
      <c r="BL343" s="3" t="s">
        <v>134</v>
      </c>
      <c r="BM343" s="164" t="s">
        <v>465</v>
      </c>
    </row>
    <row r="344" s="166" customFormat="true" ht="9.75" hidden="false" customHeight="false" outlineLevel="0" collapsed="false">
      <c r="B344" s="167"/>
      <c r="D344" s="168" t="s">
        <v>136</v>
      </c>
      <c r="E344" s="169"/>
      <c r="F344" s="170" t="s">
        <v>466</v>
      </c>
      <c r="H344" s="169"/>
      <c r="I344" s="171"/>
      <c r="L344" s="167"/>
      <c r="M344" s="172"/>
      <c r="T344" s="173"/>
      <c r="AT344" s="169" t="s">
        <v>136</v>
      </c>
      <c r="AU344" s="169" t="s">
        <v>83</v>
      </c>
      <c r="AV344" s="166" t="s">
        <v>79</v>
      </c>
      <c r="AW344" s="166" t="s">
        <v>31</v>
      </c>
      <c r="AX344" s="166" t="s">
        <v>74</v>
      </c>
      <c r="AY344" s="169" t="s">
        <v>128</v>
      </c>
    </row>
    <row r="345" s="174" customFormat="true" ht="9.75" hidden="false" customHeight="false" outlineLevel="0" collapsed="false">
      <c r="B345" s="175"/>
      <c r="D345" s="168" t="s">
        <v>136</v>
      </c>
      <c r="E345" s="176"/>
      <c r="F345" s="177" t="s">
        <v>467</v>
      </c>
      <c r="H345" s="178" t="n">
        <v>5.294</v>
      </c>
      <c r="I345" s="179"/>
      <c r="L345" s="175"/>
      <c r="M345" s="180"/>
      <c r="T345" s="181"/>
      <c r="AT345" s="176" t="s">
        <v>136</v>
      </c>
      <c r="AU345" s="176" t="s">
        <v>83</v>
      </c>
      <c r="AV345" s="174" t="s">
        <v>83</v>
      </c>
      <c r="AW345" s="174" t="s">
        <v>31</v>
      </c>
      <c r="AX345" s="174" t="s">
        <v>74</v>
      </c>
      <c r="AY345" s="176" t="s">
        <v>128</v>
      </c>
    </row>
    <row r="346" s="182" customFormat="true" ht="9.75" hidden="false" customHeight="false" outlineLevel="0" collapsed="false">
      <c r="B346" s="183"/>
      <c r="D346" s="168" t="s">
        <v>136</v>
      </c>
      <c r="E346" s="184"/>
      <c r="F346" s="185" t="s">
        <v>148</v>
      </c>
      <c r="H346" s="186" t="n">
        <v>5.294</v>
      </c>
      <c r="I346" s="187"/>
      <c r="L346" s="183"/>
      <c r="M346" s="188"/>
      <c r="T346" s="189"/>
      <c r="AT346" s="184" t="s">
        <v>136</v>
      </c>
      <c r="AU346" s="184" t="s">
        <v>83</v>
      </c>
      <c r="AV346" s="182" t="s">
        <v>134</v>
      </c>
      <c r="AW346" s="182" t="s">
        <v>31</v>
      </c>
      <c r="AX346" s="182" t="s">
        <v>79</v>
      </c>
      <c r="AY346" s="184" t="s">
        <v>128</v>
      </c>
    </row>
    <row r="347" s="22" customFormat="true" ht="16.5" hidden="false" customHeight="true" outlineLevel="0" collapsed="false">
      <c r="B347" s="23"/>
      <c r="C347" s="152" t="s">
        <v>468</v>
      </c>
      <c r="D347" s="152" t="s">
        <v>130</v>
      </c>
      <c r="E347" s="153" t="s">
        <v>469</v>
      </c>
      <c r="F347" s="154" t="s">
        <v>470</v>
      </c>
      <c r="G347" s="155" t="s">
        <v>471</v>
      </c>
      <c r="H347" s="156" t="n">
        <v>8</v>
      </c>
      <c r="I347" s="157"/>
      <c r="J347" s="158" t="n">
        <f aca="false">ROUND(I347*H347,2)</f>
        <v>0</v>
      </c>
      <c r="K347" s="159"/>
      <c r="L347" s="23"/>
      <c r="M347" s="160"/>
      <c r="N347" s="161" t="s">
        <v>39</v>
      </c>
      <c r="P347" s="162" t="n">
        <f aca="false">O347*H347</f>
        <v>0</v>
      </c>
      <c r="Q347" s="162" t="n">
        <v>0</v>
      </c>
      <c r="R347" s="162" t="n">
        <f aca="false">Q347*H347</f>
        <v>0</v>
      </c>
      <c r="S347" s="162" t="n">
        <v>0.086</v>
      </c>
      <c r="T347" s="163" t="n">
        <f aca="false">S347*H347</f>
        <v>0.688</v>
      </c>
      <c r="AR347" s="164" t="s">
        <v>134</v>
      </c>
      <c r="AT347" s="164" t="s">
        <v>130</v>
      </c>
      <c r="AU347" s="164" t="s">
        <v>83</v>
      </c>
      <c r="AY347" s="3" t="s">
        <v>128</v>
      </c>
      <c r="BE347" s="165" t="n">
        <f aca="false">IF(N347="základní",J347,0)</f>
        <v>0</v>
      </c>
      <c r="BF347" s="165" t="n">
        <f aca="false">IF(N347="snížená",J347,0)</f>
        <v>0</v>
      </c>
      <c r="BG347" s="165" t="n">
        <f aca="false">IF(N347="zákl. přenesená",J347,0)</f>
        <v>0</v>
      </c>
      <c r="BH347" s="165" t="n">
        <f aca="false">IF(N347="sníž. přenesená",J347,0)</f>
        <v>0</v>
      </c>
      <c r="BI347" s="165" t="n">
        <f aca="false">IF(N347="nulová",J347,0)</f>
        <v>0</v>
      </c>
      <c r="BJ347" s="3" t="s">
        <v>79</v>
      </c>
      <c r="BK347" s="165" t="n">
        <f aca="false">ROUND(I347*H347,2)</f>
        <v>0</v>
      </c>
      <c r="BL347" s="3" t="s">
        <v>134</v>
      </c>
      <c r="BM347" s="164" t="s">
        <v>472</v>
      </c>
    </row>
    <row r="348" s="22" customFormat="true" ht="24" hidden="false" customHeight="true" outlineLevel="0" collapsed="false">
      <c r="B348" s="23"/>
      <c r="C348" s="152" t="s">
        <v>473</v>
      </c>
      <c r="D348" s="152" t="s">
        <v>130</v>
      </c>
      <c r="E348" s="153" t="s">
        <v>474</v>
      </c>
      <c r="F348" s="154" t="s">
        <v>475</v>
      </c>
      <c r="G348" s="155" t="s">
        <v>320</v>
      </c>
      <c r="H348" s="156" t="n">
        <v>8</v>
      </c>
      <c r="I348" s="157"/>
      <c r="J348" s="158" t="n">
        <f aca="false">ROUND(I348*H348,2)</f>
        <v>0</v>
      </c>
      <c r="K348" s="159"/>
      <c r="L348" s="23"/>
      <c r="M348" s="160"/>
      <c r="N348" s="161" t="s">
        <v>39</v>
      </c>
      <c r="P348" s="162" t="n">
        <f aca="false">O348*H348</f>
        <v>0</v>
      </c>
      <c r="Q348" s="162" t="n">
        <v>0</v>
      </c>
      <c r="R348" s="162" t="n">
        <f aca="false">Q348*H348</f>
        <v>0</v>
      </c>
      <c r="S348" s="162" t="n">
        <v>0.112</v>
      </c>
      <c r="T348" s="163" t="n">
        <f aca="false">S348*H348</f>
        <v>0.896</v>
      </c>
      <c r="AR348" s="164" t="s">
        <v>134</v>
      </c>
      <c r="AT348" s="164" t="s">
        <v>130</v>
      </c>
      <c r="AU348" s="164" t="s">
        <v>83</v>
      </c>
      <c r="AY348" s="3" t="s">
        <v>128</v>
      </c>
      <c r="BE348" s="165" t="n">
        <f aca="false">IF(N348="základní",J348,0)</f>
        <v>0</v>
      </c>
      <c r="BF348" s="165" t="n">
        <f aca="false">IF(N348="snížená",J348,0)</f>
        <v>0</v>
      </c>
      <c r="BG348" s="165" t="n">
        <f aca="false">IF(N348="zákl. přenesená",J348,0)</f>
        <v>0</v>
      </c>
      <c r="BH348" s="165" t="n">
        <f aca="false">IF(N348="sníž. přenesená",J348,0)</f>
        <v>0</v>
      </c>
      <c r="BI348" s="165" t="n">
        <f aca="false">IF(N348="nulová",J348,0)</f>
        <v>0</v>
      </c>
      <c r="BJ348" s="3" t="s">
        <v>79</v>
      </c>
      <c r="BK348" s="165" t="n">
        <f aca="false">ROUND(I348*H348,2)</f>
        <v>0</v>
      </c>
      <c r="BL348" s="3" t="s">
        <v>134</v>
      </c>
      <c r="BM348" s="164" t="s">
        <v>476</v>
      </c>
    </row>
    <row r="349" s="22" customFormat="true" ht="24" hidden="false" customHeight="true" outlineLevel="0" collapsed="false">
      <c r="B349" s="23"/>
      <c r="C349" s="152" t="s">
        <v>477</v>
      </c>
      <c r="D349" s="152" t="s">
        <v>130</v>
      </c>
      <c r="E349" s="153" t="s">
        <v>478</v>
      </c>
      <c r="F349" s="154" t="s">
        <v>479</v>
      </c>
      <c r="G349" s="155" t="s">
        <v>320</v>
      </c>
      <c r="H349" s="156" t="n">
        <v>8</v>
      </c>
      <c r="I349" s="157"/>
      <c r="J349" s="158" t="n">
        <f aca="false">ROUND(I349*H349,2)</f>
        <v>0</v>
      </c>
      <c r="K349" s="159"/>
      <c r="L349" s="23"/>
      <c r="M349" s="160"/>
      <c r="N349" s="161" t="s">
        <v>39</v>
      </c>
      <c r="P349" s="162" t="n">
        <f aca="false">O349*H349</f>
        <v>0</v>
      </c>
      <c r="Q349" s="162" t="n">
        <v>0</v>
      </c>
      <c r="R349" s="162" t="n">
        <f aca="false">Q349*H349</f>
        <v>0</v>
      </c>
      <c r="S349" s="162" t="n">
        <v>0.07</v>
      </c>
      <c r="T349" s="163" t="n">
        <f aca="false">S349*H349</f>
        <v>0.56</v>
      </c>
      <c r="AR349" s="164" t="s">
        <v>134</v>
      </c>
      <c r="AT349" s="164" t="s">
        <v>130</v>
      </c>
      <c r="AU349" s="164" t="s">
        <v>83</v>
      </c>
      <c r="AY349" s="3" t="s">
        <v>128</v>
      </c>
      <c r="BE349" s="165" t="n">
        <f aca="false">IF(N349="základní",J349,0)</f>
        <v>0</v>
      </c>
      <c r="BF349" s="165" t="n">
        <f aca="false">IF(N349="snížená",J349,0)</f>
        <v>0</v>
      </c>
      <c r="BG349" s="165" t="n">
        <f aca="false">IF(N349="zákl. přenesená",J349,0)</f>
        <v>0</v>
      </c>
      <c r="BH349" s="165" t="n">
        <f aca="false">IF(N349="sníž. přenesená",J349,0)</f>
        <v>0</v>
      </c>
      <c r="BI349" s="165" t="n">
        <f aca="false">IF(N349="nulová",J349,0)</f>
        <v>0</v>
      </c>
      <c r="BJ349" s="3" t="s">
        <v>79</v>
      </c>
      <c r="BK349" s="165" t="n">
        <f aca="false">ROUND(I349*H349,2)</f>
        <v>0</v>
      </c>
      <c r="BL349" s="3" t="s">
        <v>134</v>
      </c>
      <c r="BM349" s="164" t="s">
        <v>480</v>
      </c>
    </row>
    <row r="350" s="174" customFormat="true" ht="9.75" hidden="false" customHeight="false" outlineLevel="0" collapsed="false">
      <c r="B350" s="175"/>
      <c r="D350" s="168" t="s">
        <v>136</v>
      </c>
      <c r="E350" s="176"/>
      <c r="F350" s="177" t="s">
        <v>481</v>
      </c>
      <c r="H350" s="178" t="n">
        <v>8</v>
      </c>
      <c r="I350" s="179"/>
      <c r="L350" s="175"/>
      <c r="M350" s="180"/>
      <c r="T350" s="181"/>
      <c r="AT350" s="176" t="s">
        <v>136</v>
      </c>
      <c r="AU350" s="176" t="s">
        <v>83</v>
      </c>
      <c r="AV350" s="174" t="s">
        <v>83</v>
      </c>
      <c r="AW350" s="174" t="s">
        <v>31</v>
      </c>
      <c r="AX350" s="174" t="s">
        <v>74</v>
      </c>
      <c r="AY350" s="176" t="s">
        <v>128</v>
      </c>
    </row>
    <row r="351" s="182" customFormat="true" ht="9.75" hidden="false" customHeight="false" outlineLevel="0" collapsed="false">
      <c r="B351" s="183"/>
      <c r="D351" s="168" t="s">
        <v>136</v>
      </c>
      <c r="E351" s="184"/>
      <c r="F351" s="185" t="s">
        <v>148</v>
      </c>
      <c r="H351" s="186" t="n">
        <v>8</v>
      </c>
      <c r="I351" s="187"/>
      <c r="L351" s="183"/>
      <c r="M351" s="188"/>
      <c r="T351" s="189"/>
      <c r="AT351" s="184" t="s">
        <v>136</v>
      </c>
      <c r="AU351" s="184" t="s">
        <v>83</v>
      </c>
      <c r="AV351" s="182" t="s">
        <v>134</v>
      </c>
      <c r="AW351" s="182" t="s">
        <v>31</v>
      </c>
      <c r="AX351" s="182" t="s">
        <v>79</v>
      </c>
      <c r="AY351" s="184" t="s">
        <v>128</v>
      </c>
    </row>
    <row r="352" s="22" customFormat="true" ht="24" hidden="false" customHeight="true" outlineLevel="0" collapsed="false">
      <c r="B352" s="23"/>
      <c r="C352" s="152" t="s">
        <v>482</v>
      </c>
      <c r="D352" s="152" t="s">
        <v>130</v>
      </c>
      <c r="E352" s="153" t="s">
        <v>483</v>
      </c>
      <c r="F352" s="154" t="s">
        <v>484</v>
      </c>
      <c r="G352" s="155" t="s">
        <v>171</v>
      </c>
      <c r="H352" s="156" t="n">
        <v>0.997</v>
      </c>
      <c r="I352" s="157"/>
      <c r="J352" s="158" t="n">
        <f aca="false">ROUND(I352*H352,2)</f>
        <v>0</v>
      </c>
      <c r="K352" s="159"/>
      <c r="L352" s="23"/>
      <c r="M352" s="160"/>
      <c r="N352" s="161" t="s">
        <v>39</v>
      </c>
      <c r="P352" s="162" t="n">
        <f aca="false">O352*H352</f>
        <v>0</v>
      </c>
      <c r="Q352" s="162" t="n">
        <v>0</v>
      </c>
      <c r="R352" s="162" t="n">
        <f aca="false">Q352*H352</f>
        <v>0</v>
      </c>
      <c r="S352" s="162" t="n">
        <v>1.258</v>
      </c>
      <c r="T352" s="163" t="n">
        <f aca="false">S352*H352</f>
        <v>1.254226</v>
      </c>
      <c r="AR352" s="164" t="s">
        <v>134</v>
      </c>
      <c r="AT352" s="164" t="s">
        <v>130</v>
      </c>
      <c r="AU352" s="164" t="s">
        <v>83</v>
      </c>
      <c r="AY352" s="3" t="s">
        <v>128</v>
      </c>
      <c r="BE352" s="165" t="n">
        <f aca="false">IF(N352="základní",J352,0)</f>
        <v>0</v>
      </c>
      <c r="BF352" s="165" t="n">
        <f aca="false">IF(N352="snížená",J352,0)</f>
        <v>0</v>
      </c>
      <c r="BG352" s="165" t="n">
        <f aca="false">IF(N352="zákl. přenesená",J352,0)</f>
        <v>0</v>
      </c>
      <c r="BH352" s="165" t="n">
        <f aca="false">IF(N352="sníž. přenesená",J352,0)</f>
        <v>0</v>
      </c>
      <c r="BI352" s="165" t="n">
        <f aca="false">IF(N352="nulová",J352,0)</f>
        <v>0</v>
      </c>
      <c r="BJ352" s="3" t="s">
        <v>79</v>
      </c>
      <c r="BK352" s="165" t="n">
        <f aca="false">ROUND(I352*H352,2)</f>
        <v>0</v>
      </c>
      <c r="BL352" s="3" t="s">
        <v>134</v>
      </c>
      <c r="BM352" s="164" t="s">
        <v>485</v>
      </c>
    </row>
    <row r="353" s="166" customFormat="true" ht="9.75" hidden="false" customHeight="false" outlineLevel="0" collapsed="false">
      <c r="B353" s="167"/>
      <c r="D353" s="168" t="s">
        <v>136</v>
      </c>
      <c r="E353" s="169"/>
      <c r="F353" s="170" t="s">
        <v>486</v>
      </c>
      <c r="H353" s="169"/>
      <c r="I353" s="171"/>
      <c r="L353" s="167"/>
      <c r="M353" s="172"/>
      <c r="T353" s="173"/>
      <c r="AT353" s="169" t="s">
        <v>136</v>
      </c>
      <c r="AU353" s="169" t="s">
        <v>83</v>
      </c>
      <c r="AV353" s="166" t="s">
        <v>79</v>
      </c>
      <c r="AW353" s="166" t="s">
        <v>31</v>
      </c>
      <c r="AX353" s="166" t="s">
        <v>74</v>
      </c>
      <c r="AY353" s="169" t="s">
        <v>128</v>
      </c>
    </row>
    <row r="354" s="174" customFormat="true" ht="9.75" hidden="false" customHeight="false" outlineLevel="0" collapsed="false">
      <c r="B354" s="175"/>
      <c r="D354" s="168" t="s">
        <v>136</v>
      </c>
      <c r="E354" s="176"/>
      <c r="F354" s="177" t="s">
        <v>487</v>
      </c>
      <c r="H354" s="178" t="n">
        <v>0.156</v>
      </c>
      <c r="I354" s="179"/>
      <c r="L354" s="175"/>
      <c r="M354" s="180"/>
      <c r="T354" s="181"/>
      <c r="AT354" s="176" t="s">
        <v>136</v>
      </c>
      <c r="AU354" s="176" t="s">
        <v>83</v>
      </c>
      <c r="AV354" s="174" t="s">
        <v>83</v>
      </c>
      <c r="AW354" s="174" t="s">
        <v>31</v>
      </c>
      <c r="AX354" s="174" t="s">
        <v>74</v>
      </c>
      <c r="AY354" s="176" t="s">
        <v>128</v>
      </c>
    </row>
    <row r="355" s="174" customFormat="true" ht="9.75" hidden="false" customHeight="false" outlineLevel="0" collapsed="false">
      <c r="B355" s="175"/>
      <c r="D355" s="168" t="s">
        <v>136</v>
      </c>
      <c r="E355" s="176"/>
      <c r="F355" s="177" t="s">
        <v>488</v>
      </c>
      <c r="H355" s="178" t="n">
        <v>0.841</v>
      </c>
      <c r="I355" s="179"/>
      <c r="L355" s="175"/>
      <c r="M355" s="180"/>
      <c r="T355" s="181"/>
      <c r="AT355" s="176" t="s">
        <v>136</v>
      </c>
      <c r="AU355" s="176" t="s">
        <v>83</v>
      </c>
      <c r="AV355" s="174" t="s">
        <v>83</v>
      </c>
      <c r="AW355" s="174" t="s">
        <v>31</v>
      </c>
      <c r="AX355" s="174" t="s">
        <v>74</v>
      </c>
      <c r="AY355" s="176" t="s">
        <v>128</v>
      </c>
    </row>
    <row r="356" s="182" customFormat="true" ht="9.75" hidden="false" customHeight="false" outlineLevel="0" collapsed="false">
      <c r="B356" s="183"/>
      <c r="D356" s="168" t="s">
        <v>136</v>
      </c>
      <c r="E356" s="184"/>
      <c r="F356" s="185" t="s">
        <v>148</v>
      </c>
      <c r="H356" s="186" t="n">
        <v>0.997</v>
      </c>
      <c r="I356" s="187"/>
      <c r="L356" s="183"/>
      <c r="M356" s="188"/>
      <c r="T356" s="189"/>
      <c r="AT356" s="184" t="s">
        <v>136</v>
      </c>
      <c r="AU356" s="184" t="s">
        <v>83</v>
      </c>
      <c r="AV356" s="182" t="s">
        <v>134</v>
      </c>
      <c r="AW356" s="182" t="s">
        <v>31</v>
      </c>
      <c r="AX356" s="182" t="s">
        <v>79</v>
      </c>
      <c r="AY356" s="184" t="s">
        <v>128</v>
      </c>
    </row>
    <row r="357" s="22" customFormat="true" ht="24" hidden="false" customHeight="true" outlineLevel="0" collapsed="false">
      <c r="B357" s="23"/>
      <c r="C357" s="152" t="s">
        <v>489</v>
      </c>
      <c r="D357" s="152" t="s">
        <v>130</v>
      </c>
      <c r="E357" s="153" t="s">
        <v>490</v>
      </c>
      <c r="F357" s="154" t="s">
        <v>491</v>
      </c>
      <c r="G357" s="155" t="s">
        <v>171</v>
      </c>
      <c r="H357" s="156" t="n">
        <v>0.605</v>
      </c>
      <c r="I357" s="157"/>
      <c r="J357" s="158" t="n">
        <f aca="false">ROUND(I357*H357,2)</f>
        <v>0</v>
      </c>
      <c r="K357" s="159"/>
      <c r="L357" s="23"/>
      <c r="M357" s="160"/>
      <c r="N357" s="161" t="s">
        <v>39</v>
      </c>
      <c r="P357" s="162" t="n">
        <f aca="false">O357*H357</f>
        <v>0</v>
      </c>
      <c r="Q357" s="162" t="n">
        <v>0</v>
      </c>
      <c r="R357" s="162" t="n">
        <f aca="false">Q357*H357</f>
        <v>0</v>
      </c>
      <c r="S357" s="162" t="n">
        <v>1.261</v>
      </c>
      <c r="T357" s="163" t="n">
        <f aca="false">S357*H357</f>
        <v>0.762905</v>
      </c>
      <c r="AR357" s="164" t="s">
        <v>134</v>
      </c>
      <c r="AT357" s="164" t="s">
        <v>130</v>
      </c>
      <c r="AU357" s="164" t="s">
        <v>83</v>
      </c>
      <c r="AY357" s="3" t="s">
        <v>128</v>
      </c>
      <c r="BE357" s="165" t="n">
        <f aca="false">IF(N357="základní",J357,0)</f>
        <v>0</v>
      </c>
      <c r="BF357" s="165" t="n">
        <f aca="false">IF(N357="snížená",J357,0)</f>
        <v>0</v>
      </c>
      <c r="BG357" s="165" t="n">
        <f aca="false">IF(N357="zákl. přenesená",J357,0)</f>
        <v>0</v>
      </c>
      <c r="BH357" s="165" t="n">
        <f aca="false">IF(N357="sníž. přenesená",J357,0)</f>
        <v>0</v>
      </c>
      <c r="BI357" s="165" t="n">
        <f aca="false">IF(N357="nulová",J357,0)</f>
        <v>0</v>
      </c>
      <c r="BJ357" s="3" t="s">
        <v>79</v>
      </c>
      <c r="BK357" s="165" t="n">
        <f aca="false">ROUND(I357*H357,2)</f>
        <v>0</v>
      </c>
      <c r="BL357" s="3" t="s">
        <v>134</v>
      </c>
      <c r="BM357" s="164" t="s">
        <v>492</v>
      </c>
    </row>
    <row r="358" s="166" customFormat="true" ht="9.75" hidden="false" customHeight="false" outlineLevel="0" collapsed="false">
      <c r="B358" s="167"/>
      <c r="D358" s="168" t="s">
        <v>136</v>
      </c>
      <c r="E358" s="169"/>
      <c r="F358" s="170" t="s">
        <v>486</v>
      </c>
      <c r="H358" s="169"/>
      <c r="I358" s="171"/>
      <c r="L358" s="167"/>
      <c r="M358" s="172"/>
      <c r="T358" s="173"/>
      <c r="AT358" s="169" t="s">
        <v>136</v>
      </c>
      <c r="AU358" s="169" t="s">
        <v>83</v>
      </c>
      <c r="AV358" s="166" t="s">
        <v>79</v>
      </c>
      <c r="AW358" s="166" t="s">
        <v>31</v>
      </c>
      <c r="AX358" s="166" t="s">
        <v>74</v>
      </c>
      <c r="AY358" s="169" t="s">
        <v>128</v>
      </c>
    </row>
    <row r="359" s="174" customFormat="true" ht="9.75" hidden="false" customHeight="false" outlineLevel="0" collapsed="false">
      <c r="B359" s="175"/>
      <c r="D359" s="168" t="s">
        <v>136</v>
      </c>
      <c r="E359" s="176"/>
      <c r="F359" s="177" t="s">
        <v>493</v>
      </c>
      <c r="H359" s="178" t="n">
        <v>0.605</v>
      </c>
      <c r="I359" s="179"/>
      <c r="L359" s="175"/>
      <c r="M359" s="180"/>
      <c r="T359" s="181"/>
      <c r="AT359" s="176" t="s">
        <v>136</v>
      </c>
      <c r="AU359" s="176" t="s">
        <v>83</v>
      </c>
      <c r="AV359" s="174" t="s">
        <v>83</v>
      </c>
      <c r="AW359" s="174" t="s">
        <v>31</v>
      </c>
      <c r="AX359" s="174" t="s">
        <v>74</v>
      </c>
      <c r="AY359" s="176" t="s">
        <v>128</v>
      </c>
    </row>
    <row r="360" s="182" customFormat="true" ht="9.75" hidden="false" customHeight="false" outlineLevel="0" collapsed="false">
      <c r="B360" s="183"/>
      <c r="D360" s="168" t="s">
        <v>136</v>
      </c>
      <c r="E360" s="184"/>
      <c r="F360" s="185" t="s">
        <v>148</v>
      </c>
      <c r="H360" s="186" t="n">
        <v>0.605</v>
      </c>
      <c r="I360" s="187"/>
      <c r="L360" s="183"/>
      <c r="M360" s="188"/>
      <c r="T360" s="189"/>
      <c r="AT360" s="184" t="s">
        <v>136</v>
      </c>
      <c r="AU360" s="184" t="s">
        <v>83</v>
      </c>
      <c r="AV360" s="182" t="s">
        <v>134</v>
      </c>
      <c r="AW360" s="182" t="s">
        <v>31</v>
      </c>
      <c r="AX360" s="182" t="s">
        <v>79</v>
      </c>
      <c r="AY360" s="184" t="s">
        <v>128</v>
      </c>
    </row>
    <row r="361" s="22" customFormat="true" ht="37.5" hidden="false" customHeight="true" outlineLevel="0" collapsed="false">
      <c r="B361" s="23"/>
      <c r="C361" s="152" t="s">
        <v>494</v>
      </c>
      <c r="D361" s="152" t="s">
        <v>130</v>
      </c>
      <c r="E361" s="153" t="s">
        <v>495</v>
      </c>
      <c r="F361" s="154" t="s">
        <v>496</v>
      </c>
      <c r="G361" s="155" t="s">
        <v>151</v>
      </c>
      <c r="H361" s="156" t="n">
        <v>5.294</v>
      </c>
      <c r="I361" s="157"/>
      <c r="J361" s="158" t="n">
        <f aca="false">ROUND(I361*H361,2)</f>
        <v>0</v>
      </c>
      <c r="K361" s="159"/>
      <c r="L361" s="23"/>
      <c r="M361" s="160"/>
      <c r="N361" s="161" t="s">
        <v>39</v>
      </c>
      <c r="P361" s="162" t="n">
        <f aca="false">O361*H361</f>
        <v>0</v>
      </c>
      <c r="Q361" s="162" t="n">
        <v>0</v>
      </c>
      <c r="R361" s="162" t="n">
        <f aca="false">Q361*H361</f>
        <v>0</v>
      </c>
      <c r="S361" s="162" t="n">
        <v>2.2</v>
      </c>
      <c r="T361" s="163" t="n">
        <f aca="false">S361*H361</f>
        <v>11.6468</v>
      </c>
      <c r="AR361" s="164" t="s">
        <v>134</v>
      </c>
      <c r="AT361" s="164" t="s">
        <v>130</v>
      </c>
      <c r="AU361" s="164" t="s">
        <v>83</v>
      </c>
      <c r="AY361" s="3" t="s">
        <v>128</v>
      </c>
      <c r="BE361" s="165" t="n">
        <f aca="false">IF(N361="základní",J361,0)</f>
        <v>0</v>
      </c>
      <c r="BF361" s="165" t="n">
        <f aca="false">IF(N361="snížená",J361,0)</f>
        <v>0</v>
      </c>
      <c r="BG361" s="165" t="n">
        <f aca="false">IF(N361="zákl. přenesená",J361,0)</f>
        <v>0</v>
      </c>
      <c r="BH361" s="165" t="n">
        <f aca="false">IF(N361="sníž. přenesená",J361,0)</f>
        <v>0</v>
      </c>
      <c r="BI361" s="165" t="n">
        <f aca="false">IF(N361="nulová",J361,0)</f>
        <v>0</v>
      </c>
      <c r="BJ361" s="3" t="s">
        <v>79</v>
      </c>
      <c r="BK361" s="165" t="n">
        <f aca="false">ROUND(I361*H361,2)</f>
        <v>0</v>
      </c>
      <c r="BL361" s="3" t="s">
        <v>134</v>
      </c>
      <c r="BM361" s="164" t="s">
        <v>497</v>
      </c>
    </row>
    <row r="362" s="174" customFormat="true" ht="9.75" hidden="false" customHeight="false" outlineLevel="0" collapsed="false">
      <c r="B362" s="175"/>
      <c r="D362" s="168" t="s">
        <v>136</v>
      </c>
      <c r="E362" s="176"/>
      <c r="F362" s="177" t="s">
        <v>467</v>
      </c>
      <c r="H362" s="178" t="n">
        <v>5.294</v>
      </c>
      <c r="I362" s="179"/>
      <c r="L362" s="175"/>
      <c r="M362" s="180"/>
      <c r="T362" s="181"/>
      <c r="AT362" s="176" t="s">
        <v>136</v>
      </c>
      <c r="AU362" s="176" t="s">
        <v>83</v>
      </c>
      <c r="AV362" s="174" t="s">
        <v>83</v>
      </c>
      <c r="AW362" s="174" t="s">
        <v>31</v>
      </c>
      <c r="AX362" s="174" t="s">
        <v>74</v>
      </c>
      <c r="AY362" s="176" t="s">
        <v>128</v>
      </c>
    </row>
    <row r="363" s="182" customFormat="true" ht="9.75" hidden="false" customHeight="false" outlineLevel="0" collapsed="false">
      <c r="B363" s="183"/>
      <c r="D363" s="168" t="s">
        <v>136</v>
      </c>
      <c r="E363" s="184"/>
      <c r="F363" s="185" t="s">
        <v>148</v>
      </c>
      <c r="H363" s="186" t="n">
        <v>5.294</v>
      </c>
      <c r="I363" s="187"/>
      <c r="L363" s="183"/>
      <c r="M363" s="188"/>
      <c r="T363" s="189"/>
      <c r="AT363" s="184" t="s">
        <v>136</v>
      </c>
      <c r="AU363" s="184" t="s">
        <v>83</v>
      </c>
      <c r="AV363" s="182" t="s">
        <v>134</v>
      </c>
      <c r="AW363" s="182" t="s">
        <v>31</v>
      </c>
      <c r="AX363" s="182" t="s">
        <v>79</v>
      </c>
      <c r="AY363" s="184" t="s">
        <v>128</v>
      </c>
    </row>
    <row r="364" s="22" customFormat="true" ht="33" hidden="false" customHeight="true" outlineLevel="0" collapsed="false">
      <c r="B364" s="23"/>
      <c r="C364" s="152" t="s">
        <v>498</v>
      </c>
      <c r="D364" s="152" t="s">
        <v>130</v>
      </c>
      <c r="E364" s="153" t="s">
        <v>499</v>
      </c>
      <c r="F364" s="154" t="s">
        <v>500</v>
      </c>
      <c r="G364" s="155" t="s">
        <v>151</v>
      </c>
      <c r="H364" s="156" t="n">
        <v>5.294</v>
      </c>
      <c r="I364" s="157"/>
      <c r="J364" s="158" t="n">
        <f aca="false">ROUND(I364*H364,2)</f>
        <v>0</v>
      </c>
      <c r="K364" s="159"/>
      <c r="L364" s="23"/>
      <c r="M364" s="160"/>
      <c r="N364" s="161" t="s">
        <v>39</v>
      </c>
      <c r="P364" s="162" t="n">
        <f aca="false">O364*H364</f>
        <v>0</v>
      </c>
      <c r="Q364" s="162" t="n">
        <v>0</v>
      </c>
      <c r="R364" s="162" t="n">
        <f aca="false">Q364*H364</f>
        <v>0</v>
      </c>
      <c r="S364" s="162" t="n">
        <v>0.044</v>
      </c>
      <c r="T364" s="163" t="n">
        <f aca="false">S364*H364</f>
        <v>0.232936</v>
      </c>
      <c r="AR364" s="164" t="s">
        <v>134</v>
      </c>
      <c r="AT364" s="164" t="s">
        <v>130</v>
      </c>
      <c r="AU364" s="164" t="s">
        <v>83</v>
      </c>
      <c r="AY364" s="3" t="s">
        <v>128</v>
      </c>
      <c r="BE364" s="165" t="n">
        <f aca="false">IF(N364="základní",J364,0)</f>
        <v>0</v>
      </c>
      <c r="BF364" s="165" t="n">
        <f aca="false">IF(N364="snížená",J364,0)</f>
        <v>0</v>
      </c>
      <c r="BG364" s="165" t="n">
        <f aca="false">IF(N364="zákl. přenesená",J364,0)</f>
        <v>0</v>
      </c>
      <c r="BH364" s="165" t="n">
        <f aca="false">IF(N364="sníž. přenesená",J364,0)</f>
        <v>0</v>
      </c>
      <c r="BI364" s="165" t="n">
        <f aca="false">IF(N364="nulová",J364,0)</f>
        <v>0</v>
      </c>
      <c r="BJ364" s="3" t="s">
        <v>79</v>
      </c>
      <c r="BK364" s="165" t="n">
        <f aca="false">ROUND(I364*H364,2)</f>
        <v>0</v>
      </c>
      <c r="BL364" s="3" t="s">
        <v>134</v>
      </c>
      <c r="BM364" s="164" t="s">
        <v>501</v>
      </c>
    </row>
    <row r="365" s="22" customFormat="true" ht="33" hidden="false" customHeight="true" outlineLevel="0" collapsed="false">
      <c r="B365" s="23"/>
      <c r="C365" s="152" t="s">
        <v>502</v>
      </c>
      <c r="D365" s="152" t="s">
        <v>130</v>
      </c>
      <c r="E365" s="153" t="s">
        <v>503</v>
      </c>
      <c r="F365" s="154" t="s">
        <v>504</v>
      </c>
      <c r="G365" s="155" t="s">
        <v>133</v>
      </c>
      <c r="H365" s="156" t="n">
        <v>75.634</v>
      </c>
      <c r="I365" s="157"/>
      <c r="J365" s="158" t="n">
        <f aca="false">ROUND(I365*H365,2)</f>
        <v>0</v>
      </c>
      <c r="K365" s="159"/>
      <c r="L365" s="23"/>
      <c r="M365" s="160"/>
      <c r="N365" s="161" t="s">
        <v>39</v>
      </c>
      <c r="P365" s="162" t="n">
        <f aca="false">O365*H365</f>
        <v>0</v>
      </c>
      <c r="Q365" s="162" t="n">
        <v>0</v>
      </c>
      <c r="R365" s="162" t="n">
        <f aca="false">Q365*H365</f>
        <v>0</v>
      </c>
      <c r="S365" s="162" t="n">
        <v>0.109</v>
      </c>
      <c r="T365" s="163" t="n">
        <f aca="false">S365*H365</f>
        <v>8.244106</v>
      </c>
      <c r="AR365" s="164" t="s">
        <v>134</v>
      </c>
      <c r="AT365" s="164" t="s">
        <v>130</v>
      </c>
      <c r="AU365" s="164" t="s">
        <v>83</v>
      </c>
      <c r="AY365" s="3" t="s">
        <v>128</v>
      </c>
      <c r="BE365" s="165" t="n">
        <f aca="false">IF(N365="základní",J365,0)</f>
        <v>0</v>
      </c>
      <c r="BF365" s="165" t="n">
        <f aca="false">IF(N365="snížená",J365,0)</f>
        <v>0</v>
      </c>
      <c r="BG365" s="165" t="n">
        <f aca="false">IF(N365="zákl. přenesená",J365,0)</f>
        <v>0</v>
      </c>
      <c r="BH365" s="165" t="n">
        <f aca="false">IF(N365="sníž. přenesená",J365,0)</f>
        <v>0</v>
      </c>
      <c r="BI365" s="165" t="n">
        <f aca="false">IF(N365="nulová",J365,0)</f>
        <v>0</v>
      </c>
      <c r="BJ365" s="3" t="s">
        <v>79</v>
      </c>
      <c r="BK365" s="165" t="n">
        <f aca="false">ROUND(I365*H365,2)</f>
        <v>0</v>
      </c>
      <c r="BL365" s="3" t="s">
        <v>134</v>
      </c>
      <c r="BM365" s="164" t="s">
        <v>505</v>
      </c>
    </row>
    <row r="366" s="174" customFormat="true" ht="9.75" hidden="false" customHeight="false" outlineLevel="0" collapsed="false">
      <c r="B366" s="175"/>
      <c r="D366" s="168" t="s">
        <v>136</v>
      </c>
      <c r="E366" s="176"/>
      <c r="F366" s="177" t="s">
        <v>506</v>
      </c>
      <c r="H366" s="178" t="n">
        <v>75.634</v>
      </c>
      <c r="I366" s="179"/>
      <c r="L366" s="175"/>
      <c r="M366" s="180"/>
      <c r="T366" s="181"/>
      <c r="AT366" s="176" t="s">
        <v>136</v>
      </c>
      <c r="AU366" s="176" t="s">
        <v>83</v>
      </c>
      <c r="AV366" s="174" t="s">
        <v>83</v>
      </c>
      <c r="AW366" s="174" t="s">
        <v>31</v>
      </c>
      <c r="AX366" s="174" t="s">
        <v>74</v>
      </c>
      <c r="AY366" s="176" t="s">
        <v>128</v>
      </c>
    </row>
    <row r="367" s="182" customFormat="true" ht="9.75" hidden="false" customHeight="false" outlineLevel="0" collapsed="false">
      <c r="B367" s="183"/>
      <c r="D367" s="168" t="s">
        <v>136</v>
      </c>
      <c r="E367" s="184"/>
      <c r="F367" s="185" t="s">
        <v>148</v>
      </c>
      <c r="H367" s="186" t="n">
        <v>75.634</v>
      </c>
      <c r="I367" s="187"/>
      <c r="L367" s="183"/>
      <c r="M367" s="188"/>
      <c r="T367" s="189"/>
      <c r="AT367" s="184" t="s">
        <v>136</v>
      </c>
      <c r="AU367" s="184" t="s">
        <v>83</v>
      </c>
      <c r="AV367" s="182" t="s">
        <v>134</v>
      </c>
      <c r="AW367" s="182" t="s">
        <v>31</v>
      </c>
      <c r="AX367" s="182" t="s">
        <v>79</v>
      </c>
      <c r="AY367" s="184" t="s">
        <v>128</v>
      </c>
    </row>
    <row r="368" s="22" customFormat="true" ht="16.5" hidden="false" customHeight="true" outlineLevel="0" collapsed="false">
      <c r="B368" s="23"/>
      <c r="C368" s="152" t="s">
        <v>507</v>
      </c>
      <c r="D368" s="152" t="s">
        <v>130</v>
      </c>
      <c r="E368" s="153" t="s">
        <v>508</v>
      </c>
      <c r="F368" s="154" t="s">
        <v>509</v>
      </c>
      <c r="G368" s="155" t="s">
        <v>320</v>
      </c>
      <c r="H368" s="156" t="n">
        <v>20.313</v>
      </c>
      <c r="I368" s="157"/>
      <c r="J368" s="158" t="n">
        <f aca="false">ROUND(I368*H368,2)</f>
        <v>0</v>
      </c>
      <c r="K368" s="159"/>
      <c r="L368" s="23"/>
      <c r="M368" s="160"/>
      <c r="N368" s="161" t="s">
        <v>39</v>
      </c>
      <c r="P368" s="162" t="n">
        <f aca="false">O368*H368</f>
        <v>0</v>
      </c>
      <c r="Q368" s="162" t="n">
        <v>0</v>
      </c>
      <c r="R368" s="162" t="n">
        <f aca="false">Q368*H368</f>
        <v>0</v>
      </c>
      <c r="S368" s="162" t="n">
        <v>0.037</v>
      </c>
      <c r="T368" s="163" t="n">
        <f aca="false">S368*H368</f>
        <v>0.751581</v>
      </c>
      <c r="AR368" s="164" t="s">
        <v>134</v>
      </c>
      <c r="AT368" s="164" t="s">
        <v>130</v>
      </c>
      <c r="AU368" s="164" t="s">
        <v>83</v>
      </c>
      <c r="AY368" s="3" t="s">
        <v>128</v>
      </c>
      <c r="BE368" s="165" t="n">
        <f aca="false">IF(N368="základní",J368,0)</f>
        <v>0</v>
      </c>
      <c r="BF368" s="165" t="n">
        <f aca="false">IF(N368="snížená",J368,0)</f>
        <v>0</v>
      </c>
      <c r="BG368" s="165" t="n">
        <f aca="false">IF(N368="zákl. přenesená",J368,0)</f>
        <v>0</v>
      </c>
      <c r="BH368" s="165" t="n">
        <f aca="false">IF(N368="sníž. přenesená",J368,0)</f>
        <v>0</v>
      </c>
      <c r="BI368" s="165" t="n">
        <f aca="false">IF(N368="nulová",J368,0)</f>
        <v>0</v>
      </c>
      <c r="BJ368" s="3" t="s">
        <v>79</v>
      </c>
      <c r="BK368" s="165" t="n">
        <f aca="false">ROUND(I368*H368,2)</f>
        <v>0</v>
      </c>
      <c r="BL368" s="3" t="s">
        <v>134</v>
      </c>
      <c r="BM368" s="164" t="s">
        <v>510</v>
      </c>
    </row>
    <row r="369" s="166" customFormat="true" ht="9.75" hidden="false" customHeight="false" outlineLevel="0" collapsed="false">
      <c r="B369" s="167"/>
      <c r="D369" s="168" t="s">
        <v>136</v>
      </c>
      <c r="E369" s="169"/>
      <c r="F369" s="170" t="s">
        <v>511</v>
      </c>
      <c r="H369" s="169"/>
      <c r="I369" s="171"/>
      <c r="L369" s="167"/>
      <c r="M369" s="172"/>
      <c r="T369" s="173"/>
      <c r="AT369" s="169" t="s">
        <v>136</v>
      </c>
      <c r="AU369" s="169" t="s">
        <v>83</v>
      </c>
      <c r="AV369" s="166" t="s">
        <v>79</v>
      </c>
      <c r="AW369" s="166" t="s">
        <v>31</v>
      </c>
      <c r="AX369" s="166" t="s">
        <v>74</v>
      </c>
      <c r="AY369" s="169" t="s">
        <v>128</v>
      </c>
    </row>
    <row r="370" s="174" customFormat="true" ht="9.75" hidden="false" customHeight="false" outlineLevel="0" collapsed="false">
      <c r="B370" s="175"/>
      <c r="D370" s="168" t="s">
        <v>136</v>
      </c>
      <c r="E370" s="176"/>
      <c r="F370" s="177" t="s">
        <v>512</v>
      </c>
      <c r="H370" s="178" t="n">
        <v>15.023</v>
      </c>
      <c r="I370" s="179"/>
      <c r="L370" s="175"/>
      <c r="M370" s="180"/>
      <c r="T370" s="181"/>
      <c r="AT370" s="176" t="s">
        <v>136</v>
      </c>
      <c r="AU370" s="176" t="s">
        <v>83</v>
      </c>
      <c r="AV370" s="174" t="s">
        <v>83</v>
      </c>
      <c r="AW370" s="174" t="s">
        <v>31</v>
      </c>
      <c r="AX370" s="174" t="s">
        <v>74</v>
      </c>
      <c r="AY370" s="176" t="s">
        <v>128</v>
      </c>
    </row>
    <row r="371" s="166" customFormat="true" ht="9.75" hidden="false" customHeight="false" outlineLevel="0" collapsed="false">
      <c r="B371" s="167"/>
      <c r="D371" s="168" t="s">
        <v>136</v>
      </c>
      <c r="E371" s="169"/>
      <c r="F371" s="170" t="s">
        <v>513</v>
      </c>
      <c r="H371" s="169"/>
      <c r="I371" s="171"/>
      <c r="L371" s="167"/>
      <c r="M371" s="172"/>
      <c r="T371" s="173"/>
      <c r="AT371" s="169" t="s">
        <v>136</v>
      </c>
      <c r="AU371" s="169" t="s">
        <v>83</v>
      </c>
      <c r="AV371" s="166" t="s">
        <v>79</v>
      </c>
      <c r="AW371" s="166" t="s">
        <v>31</v>
      </c>
      <c r="AX371" s="166" t="s">
        <v>74</v>
      </c>
      <c r="AY371" s="169" t="s">
        <v>128</v>
      </c>
    </row>
    <row r="372" s="174" customFormat="true" ht="9.75" hidden="false" customHeight="false" outlineLevel="0" collapsed="false">
      <c r="B372" s="175"/>
      <c r="D372" s="168" t="s">
        <v>136</v>
      </c>
      <c r="E372" s="176"/>
      <c r="F372" s="177" t="s">
        <v>514</v>
      </c>
      <c r="H372" s="178" t="n">
        <v>5.29</v>
      </c>
      <c r="I372" s="179"/>
      <c r="L372" s="175"/>
      <c r="M372" s="180"/>
      <c r="T372" s="181"/>
      <c r="AT372" s="176" t="s">
        <v>136</v>
      </c>
      <c r="AU372" s="176" t="s">
        <v>83</v>
      </c>
      <c r="AV372" s="174" t="s">
        <v>83</v>
      </c>
      <c r="AW372" s="174" t="s">
        <v>31</v>
      </c>
      <c r="AX372" s="174" t="s">
        <v>74</v>
      </c>
      <c r="AY372" s="176" t="s">
        <v>128</v>
      </c>
    </row>
    <row r="373" s="182" customFormat="true" ht="9.75" hidden="false" customHeight="false" outlineLevel="0" collapsed="false">
      <c r="B373" s="183"/>
      <c r="D373" s="168" t="s">
        <v>136</v>
      </c>
      <c r="E373" s="184"/>
      <c r="F373" s="185" t="s">
        <v>148</v>
      </c>
      <c r="H373" s="186" t="n">
        <v>20.313</v>
      </c>
      <c r="I373" s="187"/>
      <c r="L373" s="183"/>
      <c r="M373" s="188"/>
      <c r="T373" s="189"/>
      <c r="AT373" s="184" t="s">
        <v>136</v>
      </c>
      <c r="AU373" s="184" t="s">
        <v>83</v>
      </c>
      <c r="AV373" s="182" t="s">
        <v>134</v>
      </c>
      <c r="AW373" s="182" t="s">
        <v>31</v>
      </c>
      <c r="AX373" s="182" t="s">
        <v>79</v>
      </c>
      <c r="AY373" s="184" t="s">
        <v>128</v>
      </c>
    </row>
    <row r="374" s="22" customFormat="true" ht="16.5" hidden="false" customHeight="true" outlineLevel="0" collapsed="false">
      <c r="B374" s="23"/>
      <c r="C374" s="152" t="s">
        <v>515</v>
      </c>
      <c r="D374" s="152" t="s">
        <v>130</v>
      </c>
      <c r="E374" s="153" t="s">
        <v>516</v>
      </c>
      <c r="F374" s="154" t="s">
        <v>517</v>
      </c>
      <c r="G374" s="155" t="s">
        <v>133</v>
      </c>
      <c r="H374" s="156" t="n">
        <v>14.129</v>
      </c>
      <c r="I374" s="157"/>
      <c r="J374" s="158" t="n">
        <f aca="false">ROUND(I374*H374,2)</f>
        <v>0</v>
      </c>
      <c r="K374" s="159"/>
      <c r="L374" s="23"/>
      <c r="M374" s="160"/>
      <c r="N374" s="161" t="s">
        <v>39</v>
      </c>
      <c r="P374" s="162" t="n">
        <f aca="false">O374*H374</f>
        <v>0</v>
      </c>
      <c r="Q374" s="162" t="n">
        <v>0.00047</v>
      </c>
      <c r="R374" s="162" t="n">
        <f aca="false">Q374*H374</f>
        <v>0.00664063</v>
      </c>
      <c r="S374" s="162" t="n">
        <v>0</v>
      </c>
      <c r="T374" s="163" t="n">
        <f aca="false">S374*H374</f>
        <v>0</v>
      </c>
      <c r="AR374" s="164" t="s">
        <v>134</v>
      </c>
      <c r="AT374" s="164" t="s">
        <v>130</v>
      </c>
      <c r="AU374" s="164" t="s">
        <v>83</v>
      </c>
      <c r="AY374" s="3" t="s">
        <v>128</v>
      </c>
      <c r="BE374" s="165" t="n">
        <f aca="false">IF(N374="základní",J374,0)</f>
        <v>0</v>
      </c>
      <c r="BF374" s="165" t="n">
        <f aca="false">IF(N374="snížená",J374,0)</f>
        <v>0</v>
      </c>
      <c r="BG374" s="165" t="n">
        <f aca="false">IF(N374="zákl. přenesená",J374,0)</f>
        <v>0</v>
      </c>
      <c r="BH374" s="165" t="n">
        <f aca="false">IF(N374="sníž. přenesená",J374,0)</f>
        <v>0</v>
      </c>
      <c r="BI374" s="165" t="n">
        <f aca="false">IF(N374="nulová",J374,0)</f>
        <v>0</v>
      </c>
      <c r="BJ374" s="3" t="s">
        <v>79</v>
      </c>
      <c r="BK374" s="165" t="n">
        <f aca="false">ROUND(I374*H374,2)</f>
        <v>0</v>
      </c>
      <c r="BL374" s="3" t="s">
        <v>134</v>
      </c>
      <c r="BM374" s="164" t="s">
        <v>518</v>
      </c>
    </row>
    <row r="375" s="166" customFormat="true" ht="9.75" hidden="false" customHeight="false" outlineLevel="0" collapsed="false">
      <c r="B375" s="167"/>
      <c r="D375" s="168" t="s">
        <v>136</v>
      </c>
      <c r="E375" s="169"/>
      <c r="F375" s="170" t="s">
        <v>368</v>
      </c>
      <c r="H375" s="169"/>
      <c r="I375" s="171"/>
      <c r="L375" s="167"/>
      <c r="M375" s="172"/>
      <c r="T375" s="173"/>
      <c r="AT375" s="169" t="s">
        <v>136</v>
      </c>
      <c r="AU375" s="169" t="s">
        <v>83</v>
      </c>
      <c r="AV375" s="166" t="s">
        <v>79</v>
      </c>
      <c r="AW375" s="166" t="s">
        <v>31</v>
      </c>
      <c r="AX375" s="166" t="s">
        <v>74</v>
      </c>
      <c r="AY375" s="169" t="s">
        <v>128</v>
      </c>
    </row>
    <row r="376" s="174" customFormat="true" ht="9.75" hidden="false" customHeight="false" outlineLevel="0" collapsed="false">
      <c r="B376" s="175"/>
      <c r="D376" s="168" t="s">
        <v>136</v>
      </c>
      <c r="E376" s="176"/>
      <c r="F376" s="177" t="s">
        <v>369</v>
      </c>
      <c r="H376" s="178" t="n">
        <v>14.129</v>
      </c>
      <c r="I376" s="179"/>
      <c r="L376" s="175"/>
      <c r="M376" s="180"/>
      <c r="T376" s="181"/>
      <c r="AT376" s="176" t="s">
        <v>136</v>
      </c>
      <c r="AU376" s="176" t="s">
        <v>83</v>
      </c>
      <c r="AV376" s="174" t="s">
        <v>83</v>
      </c>
      <c r="AW376" s="174" t="s">
        <v>31</v>
      </c>
      <c r="AX376" s="174" t="s">
        <v>74</v>
      </c>
      <c r="AY376" s="176" t="s">
        <v>128</v>
      </c>
    </row>
    <row r="377" s="182" customFormat="true" ht="9.75" hidden="false" customHeight="false" outlineLevel="0" collapsed="false">
      <c r="B377" s="183"/>
      <c r="D377" s="168" t="s">
        <v>136</v>
      </c>
      <c r="E377" s="184"/>
      <c r="F377" s="185" t="s">
        <v>148</v>
      </c>
      <c r="H377" s="186" t="n">
        <v>14.129</v>
      </c>
      <c r="I377" s="187"/>
      <c r="L377" s="183"/>
      <c r="M377" s="188"/>
      <c r="T377" s="189"/>
      <c r="AT377" s="184" t="s">
        <v>136</v>
      </c>
      <c r="AU377" s="184" t="s">
        <v>83</v>
      </c>
      <c r="AV377" s="182" t="s">
        <v>134</v>
      </c>
      <c r="AW377" s="182" t="s">
        <v>31</v>
      </c>
      <c r="AX377" s="182" t="s">
        <v>79</v>
      </c>
      <c r="AY377" s="184" t="s">
        <v>128</v>
      </c>
    </row>
    <row r="378" s="139" customFormat="true" ht="22.5" hidden="false" customHeight="true" outlineLevel="0" collapsed="false">
      <c r="B378" s="140"/>
      <c r="D378" s="141" t="s">
        <v>73</v>
      </c>
      <c r="E378" s="150" t="s">
        <v>519</v>
      </c>
      <c r="F378" s="150" t="s">
        <v>520</v>
      </c>
      <c r="I378" s="143"/>
      <c r="J378" s="151" t="n">
        <f aca="false">BK378</f>
        <v>0</v>
      </c>
      <c r="L378" s="140"/>
      <c r="M378" s="145"/>
      <c r="P378" s="146" t="n">
        <f aca="false">SUM(P379:P386)</f>
        <v>0</v>
      </c>
      <c r="R378" s="146" t="n">
        <f aca="false">SUM(R379:R386)</f>
        <v>0</v>
      </c>
      <c r="T378" s="147" t="n">
        <f aca="false">SUM(T379:T386)</f>
        <v>0</v>
      </c>
      <c r="AR378" s="141" t="s">
        <v>79</v>
      </c>
      <c r="AT378" s="148" t="s">
        <v>73</v>
      </c>
      <c r="AU378" s="148" t="s">
        <v>79</v>
      </c>
      <c r="AY378" s="141" t="s">
        <v>128</v>
      </c>
      <c r="BK378" s="149" t="n">
        <f aca="false">SUM(BK379:BK386)</f>
        <v>0</v>
      </c>
    </row>
    <row r="379" s="22" customFormat="true" ht="24" hidden="false" customHeight="true" outlineLevel="0" collapsed="false">
      <c r="B379" s="23"/>
      <c r="C379" s="152" t="s">
        <v>521</v>
      </c>
      <c r="D379" s="152" t="s">
        <v>130</v>
      </c>
      <c r="E379" s="153" t="s">
        <v>522</v>
      </c>
      <c r="F379" s="154" t="s">
        <v>523</v>
      </c>
      <c r="G379" s="155" t="s">
        <v>171</v>
      </c>
      <c r="H379" s="156" t="n">
        <v>85.187</v>
      </c>
      <c r="I379" s="157"/>
      <c r="J379" s="158" t="n">
        <f aca="false">ROUND(I379*H379,2)</f>
        <v>0</v>
      </c>
      <c r="K379" s="159"/>
      <c r="L379" s="23"/>
      <c r="M379" s="160"/>
      <c r="N379" s="161" t="s">
        <v>39</v>
      </c>
      <c r="P379" s="162" t="n">
        <f aca="false">O379*H379</f>
        <v>0</v>
      </c>
      <c r="Q379" s="162" t="n">
        <v>0</v>
      </c>
      <c r="R379" s="162" t="n">
        <f aca="false">Q379*H379</f>
        <v>0</v>
      </c>
      <c r="S379" s="162" t="n">
        <v>0</v>
      </c>
      <c r="T379" s="163" t="n">
        <f aca="false">S379*H379</f>
        <v>0</v>
      </c>
      <c r="AR379" s="164" t="s">
        <v>134</v>
      </c>
      <c r="AT379" s="164" t="s">
        <v>130</v>
      </c>
      <c r="AU379" s="164" t="s">
        <v>83</v>
      </c>
      <c r="AY379" s="3" t="s">
        <v>128</v>
      </c>
      <c r="BE379" s="165" t="n">
        <f aca="false">IF(N379="základní",J379,0)</f>
        <v>0</v>
      </c>
      <c r="BF379" s="165" t="n">
        <f aca="false">IF(N379="snížená",J379,0)</f>
        <v>0</v>
      </c>
      <c r="BG379" s="165" t="n">
        <f aca="false">IF(N379="zákl. přenesená",J379,0)</f>
        <v>0</v>
      </c>
      <c r="BH379" s="165" t="n">
        <f aca="false">IF(N379="sníž. přenesená",J379,0)</f>
        <v>0</v>
      </c>
      <c r="BI379" s="165" t="n">
        <f aca="false">IF(N379="nulová",J379,0)</f>
        <v>0</v>
      </c>
      <c r="BJ379" s="3" t="s">
        <v>79</v>
      </c>
      <c r="BK379" s="165" t="n">
        <f aca="false">ROUND(I379*H379,2)</f>
        <v>0</v>
      </c>
      <c r="BL379" s="3" t="s">
        <v>134</v>
      </c>
      <c r="BM379" s="164" t="s">
        <v>524</v>
      </c>
    </row>
    <row r="380" s="22" customFormat="true" ht="24" hidden="false" customHeight="true" outlineLevel="0" collapsed="false">
      <c r="B380" s="23"/>
      <c r="C380" s="152" t="s">
        <v>525</v>
      </c>
      <c r="D380" s="152" t="s">
        <v>130</v>
      </c>
      <c r="E380" s="153" t="s">
        <v>526</v>
      </c>
      <c r="F380" s="154" t="s">
        <v>527</v>
      </c>
      <c r="G380" s="155" t="s">
        <v>171</v>
      </c>
      <c r="H380" s="156" t="n">
        <v>85.187</v>
      </c>
      <c r="I380" s="157"/>
      <c r="J380" s="158" t="n">
        <f aca="false">ROUND(I380*H380,2)</f>
        <v>0</v>
      </c>
      <c r="K380" s="159"/>
      <c r="L380" s="23"/>
      <c r="M380" s="160"/>
      <c r="N380" s="161" t="s">
        <v>39</v>
      </c>
      <c r="P380" s="162" t="n">
        <f aca="false">O380*H380</f>
        <v>0</v>
      </c>
      <c r="Q380" s="162" t="n">
        <v>0</v>
      </c>
      <c r="R380" s="162" t="n">
        <f aca="false">Q380*H380</f>
        <v>0</v>
      </c>
      <c r="S380" s="162" t="n">
        <v>0</v>
      </c>
      <c r="T380" s="163" t="n">
        <f aca="false">S380*H380</f>
        <v>0</v>
      </c>
      <c r="AR380" s="164" t="s">
        <v>134</v>
      </c>
      <c r="AT380" s="164" t="s">
        <v>130</v>
      </c>
      <c r="AU380" s="164" t="s">
        <v>83</v>
      </c>
      <c r="AY380" s="3" t="s">
        <v>128</v>
      </c>
      <c r="BE380" s="165" t="n">
        <f aca="false">IF(N380="základní",J380,0)</f>
        <v>0</v>
      </c>
      <c r="BF380" s="165" t="n">
        <f aca="false">IF(N380="snížená",J380,0)</f>
        <v>0</v>
      </c>
      <c r="BG380" s="165" t="n">
        <f aca="false">IF(N380="zákl. přenesená",J380,0)</f>
        <v>0</v>
      </c>
      <c r="BH380" s="165" t="n">
        <f aca="false">IF(N380="sníž. přenesená",J380,0)</f>
        <v>0</v>
      </c>
      <c r="BI380" s="165" t="n">
        <f aca="false">IF(N380="nulová",J380,0)</f>
        <v>0</v>
      </c>
      <c r="BJ380" s="3" t="s">
        <v>79</v>
      </c>
      <c r="BK380" s="165" t="n">
        <f aca="false">ROUND(I380*H380,2)</f>
        <v>0</v>
      </c>
      <c r="BL380" s="3" t="s">
        <v>134</v>
      </c>
      <c r="BM380" s="164" t="s">
        <v>528</v>
      </c>
    </row>
    <row r="381" s="22" customFormat="true" ht="24" hidden="false" customHeight="true" outlineLevel="0" collapsed="false">
      <c r="B381" s="23"/>
      <c r="C381" s="152" t="s">
        <v>529</v>
      </c>
      <c r="D381" s="152" t="s">
        <v>130</v>
      </c>
      <c r="E381" s="153" t="s">
        <v>530</v>
      </c>
      <c r="F381" s="154" t="s">
        <v>531</v>
      </c>
      <c r="G381" s="155" t="s">
        <v>171</v>
      </c>
      <c r="H381" s="156" t="n">
        <v>2044.488</v>
      </c>
      <c r="I381" s="157"/>
      <c r="J381" s="158" t="n">
        <f aca="false">ROUND(I381*H381,2)</f>
        <v>0</v>
      </c>
      <c r="K381" s="159"/>
      <c r="L381" s="23"/>
      <c r="M381" s="160"/>
      <c r="N381" s="161" t="s">
        <v>39</v>
      </c>
      <c r="P381" s="162" t="n">
        <f aca="false">O381*H381</f>
        <v>0</v>
      </c>
      <c r="Q381" s="162" t="n">
        <v>0</v>
      </c>
      <c r="R381" s="162" t="n">
        <f aca="false">Q381*H381</f>
        <v>0</v>
      </c>
      <c r="S381" s="162" t="n">
        <v>0</v>
      </c>
      <c r="T381" s="163" t="n">
        <f aca="false">S381*H381</f>
        <v>0</v>
      </c>
      <c r="AR381" s="164" t="s">
        <v>134</v>
      </c>
      <c r="AT381" s="164" t="s">
        <v>130</v>
      </c>
      <c r="AU381" s="164" t="s">
        <v>83</v>
      </c>
      <c r="AY381" s="3" t="s">
        <v>128</v>
      </c>
      <c r="BE381" s="165" t="n">
        <f aca="false">IF(N381="základní",J381,0)</f>
        <v>0</v>
      </c>
      <c r="BF381" s="165" t="n">
        <f aca="false">IF(N381="snížená",J381,0)</f>
        <v>0</v>
      </c>
      <c r="BG381" s="165" t="n">
        <f aca="false">IF(N381="zákl. přenesená",J381,0)</f>
        <v>0</v>
      </c>
      <c r="BH381" s="165" t="n">
        <f aca="false">IF(N381="sníž. přenesená",J381,0)</f>
        <v>0</v>
      </c>
      <c r="BI381" s="165" t="n">
        <f aca="false">IF(N381="nulová",J381,0)</f>
        <v>0</v>
      </c>
      <c r="BJ381" s="3" t="s">
        <v>79</v>
      </c>
      <c r="BK381" s="165" t="n">
        <f aca="false">ROUND(I381*H381,2)</f>
        <v>0</v>
      </c>
      <c r="BL381" s="3" t="s">
        <v>134</v>
      </c>
      <c r="BM381" s="164" t="s">
        <v>532</v>
      </c>
    </row>
    <row r="382" s="174" customFormat="true" ht="9.75" hidden="false" customHeight="false" outlineLevel="0" collapsed="false">
      <c r="B382" s="175"/>
      <c r="D382" s="168" t="s">
        <v>136</v>
      </c>
      <c r="F382" s="177" t="s">
        <v>533</v>
      </c>
      <c r="H382" s="178" t="n">
        <v>2044.488</v>
      </c>
      <c r="I382" s="179"/>
      <c r="L382" s="175"/>
      <c r="M382" s="180"/>
      <c r="T382" s="181"/>
      <c r="AT382" s="176" t="s">
        <v>136</v>
      </c>
      <c r="AU382" s="176" t="s">
        <v>83</v>
      </c>
      <c r="AV382" s="174" t="s">
        <v>83</v>
      </c>
      <c r="AW382" s="174" t="s">
        <v>3</v>
      </c>
      <c r="AX382" s="174" t="s">
        <v>79</v>
      </c>
      <c r="AY382" s="176" t="s">
        <v>128</v>
      </c>
    </row>
    <row r="383" s="22" customFormat="true" ht="37.5" hidden="false" customHeight="true" outlineLevel="0" collapsed="false">
      <c r="B383" s="23"/>
      <c r="C383" s="152" t="s">
        <v>534</v>
      </c>
      <c r="D383" s="152" t="s">
        <v>130</v>
      </c>
      <c r="E383" s="153" t="s">
        <v>535</v>
      </c>
      <c r="F383" s="154" t="s">
        <v>536</v>
      </c>
      <c r="G383" s="155" t="s">
        <v>171</v>
      </c>
      <c r="H383" s="156" t="n">
        <v>45.831</v>
      </c>
      <c r="I383" s="157"/>
      <c r="J383" s="158" t="n">
        <f aca="false">ROUND(I383*H383,2)</f>
        <v>0</v>
      </c>
      <c r="K383" s="159"/>
      <c r="L383" s="23"/>
      <c r="M383" s="160"/>
      <c r="N383" s="161" t="s">
        <v>39</v>
      </c>
      <c r="P383" s="162" t="n">
        <f aca="false">O383*H383</f>
        <v>0</v>
      </c>
      <c r="Q383" s="162" t="n">
        <v>0</v>
      </c>
      <c r="R383" s="162" t="n">
        <f aca="false">Q383*H383</f>
        <v>0</v>
      </c>
      <c r="S383" s="162" t="n">
        <v>0</v>
      </c>
      <c r="T383" s="163" t="n">
        <f aca="false">S383*H383</f>
        <v>0</v>
      </c>
      <c r="AR383" s="164" t="s">
        <v>134</v>
      </c>
      <c r="AT383" s="164" t="s">
        <v>130</v>
      </c>
      <c r="AU383" s="164" t="s">
        <v>83</v>
      </c>
      <c r="AY383" s="3" t="s">
        <v>128</v>
      </c>
      <c r="BE383" s="165" t="n">
        <f aca="false">IF(N383="základní",J383,0)</f>
        <v>0</v>
      </c>
      <c r="BF383" s="165" t="n">
        <f aca="false">IF(N383="snížená",J383,0)</f>
        <v>0</v>
      </c>
      <c r="BG383" s="165" t="n">
        <f aca="false">IF(N383="zákl. přenesená",J383,0)</f>
        <v>0</v>
      </c>
      <c r="BH383" s="165" t="n">
        <f aca="false">IF(N383="sníž. přenesená",J383,0)</f>
        <v>0</v>
      </c>
      <c r="BI383" s="165" t="n">
        <f aca="false">IF(N383="nulová",J383,0)</f>
        <v>0</v>
      </c>
      <c r="BJ383" s="3" t="s">
        <v>79</v>
      </c>
      <c r="BK383" s="165" t="n">
        <f aca="false">ROUND(I383*H383,2)</f>
        <v>0</v>
      </c>
      <c r="BL383" s="3" t="s">
        <v>134</v>
      </c>
      <c r="BM383" s="164" t="s">
        <v>537</v>
      </c>
    </row>
    <row r="384" s="22" customFormat="true" ht="33" hidden="false" customHeight="true" outlineLevel="0" collapsed="false">
      <c r="B384" s="23"/>
      <c r="C384" s="152" t="s">
        <v>538</v>
      </c>
      <c r="D384" s="152" t="s">
        <v>130</v>
      </c>
      <c r="E384" s="153" t="s">
        <v>539</v>
      </c>
      <c r="F384" s="154" t="s">
        <v>540</v>
      </c>
      <c r="G384" s="155" t="s">
        <v>171</v>
      </c>
      <c r="H384" s="156" t="n">
        <v>21.307</v>
      </c>
      <c r="I384" s="157"/>
      <c r="J384" s="158" t="n">
        <f aca="false">ROUND(I384*H384,2)</f>
        <v>0</v>
      </c>
      <c r="K384" s="159"/>
      <c r="L384" s="23"/>
      <c r="M384" s="160"/>
      <c r="N384" s="161" t="s">
        <v>39</v>
      </c>
      <c r="P384" s="162" t="n">
        <f aca="false">O384*H384</f>
        <v>0</v>
      </c>
      <c r="Q384" s="162" t="n">
        <v>0</v>
      </c>
      <c r="R384" s="162" t="n">
        <f aca="false">Q384*H384</f>
        <v>0</v>
      </c>
      <c r="S384" s="162" t="n">
        <v>0</v>
      </c>
      <c r="T384" s="163" t="n">
        <f aca="false">S384*H384</f>
        <v>0</v>
      </c>
      <c r="AR384" s="164" t="s">
        <v>134</v>
      </c>
      <c r="AT384" s="164" t="s">
        <v>130</v>
      </c>
      <c r="AU384" s="164" t="s">
        <v>83</v>
      </c>
      <c r="AY384" s="3" t="s">
        <v>128</v>
      </c>
      <c r="BE384" s="165" t="n">
        <f aca="false">IF(N384="základní",J384,0)</f>
        <v>0</v>
      </c>
      <c r="BF384" s="165" t="n">
        <f aca="false">IF(N384="snížená",J384,0)</f>
        <v>0</v>
      </c>
      <c r="BG384" s="165" t="n">
        <f aca="false">IF(N384="zákl. přenesená",J384,0)</f>
        <v>0</v>
      </c>
      <c r="BH384" s="165" t="n">
        <f aca="false">IF(N384="sníž. přenesená",J384,0)</f>
        <v>0</v>
      </c>
      <c r="BI384" s="165" t="n">
        <f aca="false">IF(N384="nulová",J384,0)</f>
        <v>0</v>
      </c>
      <c r="BJ384" s="3" t="s">
        <v>79</v>
      </c>
      <c r="BK384" s="165" t="n">
        <f aca="false">ROUND(I384*H384,2)</f>
        <v>0</v>
      </c>
      <c r="BL384" s="3" t="s">
        <v>134</v>
      </c>
      <c r="BM384" s="164" t="s">
        <v>541</v>
      </c>
    </row>
    <row r="385" s="22" customFormat="true" ht="44.25" hidden="false" customHeight="true" outlineLevel="0" collapsed="false">
      <c r="B385" s="23"/>
      <c r="C385" s="152" t="s">
        <v>542</v>
      </c>
      <c r="D385" s="152" t="s">
        <v>130</v>
      </c>
      <c r="E385" s="153" t="s">
        <v>543</v>
      </c>
      <c r="F385" s="154" t="s">
        <v>544</v>
      </c>
      <c r="G385" s="155" t="s">
        <v>171</v>
      </c>
      <c r="H385" s="156" t="n">
        <v>12.596</v>
      </c>
      <c r="I385" s="157"/>
      <c r="J385" s="158" t="n">
        <f aca="false">ROUND(I385*H385,2)</f>
        <v>0</v>
      </c>
      <c r="K385" s="159"/>
      <c r="L385" s="23"/>
      <c r="M385" s="160"/>
      <c r="N385" s="161" t="s">
        <v>39</v>
      </c>
      <c r="P385" s="162" t="n">
        <f aca="false">O385*H385</f>
        <v>0</v>
      </c>
      <c r="Q385" s="162" t="n">
        <v>0</v>
      </c>
      <c r="R385" s="162" t="n">
        <f aca="false">Q385*H385</f>
        <v>0</v>
      </c>
      <c r="S385" s="162" t="n">
        <v>0</v>
      </c>
      <c r="T385" s="163" t="n">
        <f aca="false">S385*H385</f>
        <v>0</v>
      </c>
      <c r="AR385" s="164" t="s">
        <v>134</v>
      </c>
      <c r="AT385" s="164" t="s">
        <v>130</v>
      </c>
      <c r="AU385" s="164" t="s">
        <v>83</v>
      </c>
      <c r="AY385" s="3" t="s">
        <v>128</v>
      </c>
      <c r="BE385" s="165" t="n">
        <f aca="false">IF(N385="základní",J385,0)</f>
        <v>0</v>
      </c>
      <c r="BF385" s="165" t="n">
        <f aca="false">IF(N385="snížená",J385,0)</f>
        <v>0</v>
      </c>
      <c r="BG385" s="165" t="n">
        <f aca="false">IF(N385="zákl. přenesená",J385,0)</f>
        <v>0</v>
      </c>
      <c r="BH385" s="165" t="n">
        <f aca="false">IF(N385="sníž. přenesená",J385,0)</f>
        <v>0</v>
      </c>
      <c r="BI385" s="165" t="n">
        <f aca="false">IF(N385="nulová",J385,0)</f>
        <v>0</v>
      </c>
      <c r="BJ385" s="3" t="s">
        <v>79</v>
      </c>
      <c r="BK385" s="165" t="n">
        <f aca="false">ROUND(I385*H385,2)</f>
        <v>0</v>
      </c>
      <c r="BL385" s="3" t="s">
        <v>134</v>
      </c>
      <c r="BM385" s="164" t="s">
        <v>545</v>
      </c>
    </row>
    <row r="386" s="22" customFormat="true" ht="44.25" hidden="false" customHeight="true" outlineLevel="0" collapsed="false">
      <c r="B386" s="23"/>
      <c r="C386" s="152" t="s">
        <v>546</v>
      </c>
      <c r="D386" s="152" t="s">
        <v>130</v>
      </c>
      <c r="E386" s="153" t="s">
        <v>547</v>
      </c>
      <c r="F386" s="154" t="s">
        <v>548</v>
      </c>
      <c r="G386" s="155" t="s">
        <v>171</v>
      </c>
      <c r="H386" s="156" t="n">
        <v>2.553</v>
      </c>
      <c r="I386" s="157"/>
      <c r="J386" s="158" t="n">
        <f aca="false">ROUND(I386*H386,2)</f>
        <v>0</v>
      </c>
      <c r="K386" s="159"/>
      <c r="L386" s="23"/>
      <c r="M386" s="160"/>
      <c r="N386" s="161" t="s">
        <v>39</v>
      </c>
      <c r="P386" s="162" t="n">
        <f aca="false">O386*H386</f>
        <v>0</v>
      </c>
      <c r="Q386" s="162" t="n">
        <v>0</v>
      </c>
      <c r="R386" s="162" t="n">
        <f aca="false">Q386*H386</f>
        <v>0</v>
      </c>
      <c r="S386" s="162" t="n">
        <v>0</v>
      </c>
      <c r="T386" s="163" t="n">
        <f aca="false">S386*H386</f>
        <v>0</v>
      </c>
      <c r="AR386" s="164" t="s">
        <v>134</v>
      </c>
      <c r="AT386" s="164" t="s">
        <v>130</v>
      </c>
      <c r="AU386" s="164" t="s">
        <v>83</v>
      </c>
      <c r="AY386" s="3" t="s">
        <v>128</v>
      </c>
      <c r="BE386" s="165" t="n">
        <f aca="false">IF(N386="základní",J386,0)</f>
        <v>0</v>
      </c>
      <c r="BF386" s="165" t="n">
        <f aca="false">IF(N386="snížená",J386,0)</f>
        <v>0</v>
      </c>
      <c r="BG386" s="165" t="n">
        <f aca="false">IF(N386="zákl. přenesená",J386,0)</f>
        <v>0</v>
      </c>
      <c r="BH386" s="165" t="n">
        <f aca="false">IF(N386="sníž. přenesená",J386,0)</f>
        <v>0</v>
      </c>
      <c r="BI386" s="165" t="n">
        <f aca="false">IF(N386="nulová",J386,0)</f>
        <v>0</v>
      </c>
      <c r="BJ386" s="3" t="s">
        <v>79</v>
      </c>
      <c r="BK386" s="165" t="n">
        <f aca="false">ROUND(I386*H386,2)</f>
        <v>0</v>
      </c>
      <c r="BL386" s="3" t="s">
        <v>134</v>
      </c>
      <c r="BM386" s="164" t="s">
        <v>549</v>
      </c>
    </row>
    <row r="387" s="139" customFormat="true" ht="22.5" hidden="false" customHeight="true" outlineLevel="0" collapsed="false">
      <c r="B387" s="140"/>
      <c r="D387" s="141" t="s">
        <v>73</v>
      </c>
      <c r="E387" s="150" t="s">
        <v>550</v>
      </c>
      <c r="F387" s="150" t="s">
        <v>551</v>
      </c>
      <c r="I387" s="143"/>
      <c r="J387" s="151" t="n">
        <f aca="false">BK387</f>
        <v>0</v>
      </c>
      <c r="L387" s="140"/>
      <c r="M387" s="145"/>
      <c r="P387" s="146" t="n">
        <f aca="false">P388</f>
        <v>0</v>
      </c>
      <c r="R387" s="146" t="n">
        <f aca="false">R388</f>
        <v>0</v>
      </c>
      <c r="T387" s="147" t="n">
        <f aca="false">T388</f>
        <v>0</v>
      </c>
      <c r="AR387" s="141" t="s">
        <v>79</v>
      </c>
      <c r="AT387" s="148" t="s">
        <v>73</v>
      </c>
      <c r="AU387" s="148" t="s">
        <v>79</v>
      </c>
      <c r="AY387" s="141" t="s">
        <v>128</v>
      </c>
      <c r="BK387" s="149" t="n">
        <f aca="false">BK388</f>
        <v>0</v>
      </c>
    </row>
    <row r="388" s="22" customFormat="true" ht="24" hidden="false" customHeight="true" outlineLevel="0" collapsed="false">
      <c r="B388" s="23"/>
      <c r="C388" s="152" t="s">
        <v>552</v>
      </c>
      <c r="D388" s="152" t="s">
        <v>130</v>
      </c>
      <c r="E388" s="153" t="s">
        <v>553</v>
      </c>
      <c r="F388" s="154" t="s">
        <v>554</v>
      </c>
      <c r="G388" s="155" t="s">
        <v>171</v>
      </c>
      <c r="H388" s="156" t="n">
        <v>158.187</v>
      </c>
      <c r="I388" s="157"/>
      <c r="J388" s="158" t="n">
        <f aca="false">ROUND(I388*H388,2)</f>
        <v>0</v>
      </c>
      <c r="K388" s="159"/>
      <c r="L388" s="23"/>
      <c r="M388" s="160"/>
      <c r="N388" s="161" t="s">
        <v>39</v>
      </c>
      <c r="P388" s="162" t="n">
        <f aca="false">O388*H388</f>
        <v>0</v>
      </c>
      <c r="Q388" s="162" t="n">
        <v>0</v>
      </c>
      <c r="R388" s="162" t="n">
        <f aca="false">Q388*H388</f>
        <v>0</v>
      </c>
      <c r="S388" s="162" t="n">
        <v>0</v>
      </c>
      <c r="T388" s="163" t="n">
        <f aca="false">S388*H388</f>
        <v>0</v>
      </c>
      <c r="AR388" s="164" t="s">
        <v>134</v>
      </c>
      <c r="AT388" s="164" t="s">
        <v>130</v>
      </c>
      <c r="AU388" s="164" t="s">
        <v>83</v>
      </c>
      <c r="AY388" s="3" t="s">
        <v>128</v>
      </c>
      <c r="BE388" s="165" t="n">
        <f aca="false">IF(N388="základní",J388,0)</f>
        <v>0</v>
      </c>
      <c r="BF388" s="165" t="n">
        <f aca="false">IF(N388="snížená",J388,0)</f>
        <v>0</v>
      </c>
      <c r="BG388" s="165" t="n">
        <f aca="false">IF(N388="zákl. přenesená",J388,0)</f>
        <v>0</v>
      </c>
      <c r="BH388" s="165" t="n">
        <f aca="false">IF(N388="sníž. přenesená",J388,0)</f>
        <v>0</v>
      </c>
      <c r="BI388" s="165" t="n">
        <f aca="false">IF(N388="nulová",J388,0)</f>
        <v>0</v>
      </c>
      <c r="BJ388" s="3" t="s">
        <v>79</v>
      </c>
      <c r="BK388" s="165" t="n">
        <f aca="false">ROUND(I388*H388,2)</f>
        <v>0</v>
      </c>
      <c r="BL388" s="3" t="s">
        <v>134</v>
      </c>
      <c r="BM388" s="164" t="s">
        <v>555</v>
      </c>
    </row>
    <row r="389" s="139" customFormat="true" ht="25.5" hidden="false" customHeight="true" outlineLevel="0" collapsed="false">
      <c r="B389" s="140"/>
      <c r="D389" s="141" t="s">
        <v>73</v>
      </c>
      <c r="E389" s="142" t="s">
        <v>556</v>
      </c>
      <c r="F389" s="142" t="s">
        <v>557</v>
      </c>
      <c r="I389" s="143"/>
      <c r="J389" s="144" t="n">
        <f aca="false">BK389</f>
        <v>0</v>
      </c>
      <c r="L389" s="140"/>
      <c r="M389" s="145"/>
      <c r="P389" s="146" t="n">
        <f aca="false">P390+P451+P455+P462+P479+P517</f>
        <v>0</v>
      </c>
      <c r="R389" s="146" t="n">
        <f aca="false">R390+R451+R455+R462+R479+R517</f>
        <v>4.18456188</v>
      </c>
      <c r="T389" s="147" t="n">
        <f aca="false">T390+T451+T455+T462+T479+T517</f>
        <v>0.302536</v>
      </c>
      <c r="AR389" s="141" t="s">
        <v>83</v>
      </c>
      <c r="AT389" s="148" t="s">
        <v>73</v>
      </c>
      <c r="AU389" s="148" t="s">
        <v>74</v>
      </c>
      <c r="AY389" s="141" t="s">
        <v>128</v>
      </c>
      <c r="BK389" s="149" t="n">
        <f aca="false">BK390+BK451+BK455+BK462+BK479+BK517</f>
        <v>0</v>
      </c>
    </row>
    <row r="390" s="139" customFormat="true" ht="22.5" hidden="false" customHeight="true" outlineLevel="0" collapsed="false">
      <c r="B390" s="140"/>
      <c r="D390" s="141" t="s">
        <v>73</v>
      </c>
      <c r="E390" s="150" t="s">
        <v>558</v>
      </c>
      <c r="F390" s="150" t="s">
        <v>559</v>
      </c>
      <c r="I390" s="143"/>
      <c r="J390" s="151" t="n">
        <f aca="false">BK390</f>
        <v>0</v>
      </c>
      <c r="L390" s="140"/>
      <c r="M390" s="145"/>
      <c r="P390" s="146" t="n">
        <f aca="false">SUM(P391:P450)</f>
        <v>0</v>
      </c>
      <c r="R390" s="146" t="n">
        <f aca="false">SUM(R391:R450)</f>
        <v>1.0809605</v>
      </c>
      <c r="T390" s="147" t="n">
        <f aca="false">SUM(T391:T450)</f>
        <v>0.302536</v>
      </c>
      <c r="AR390" s="141" t="s">
        <v>83</v>
      </c>
      <c r="AT390" s="148" t="s">
        <v>73</v>
      </c>
      <c r="AU390" s="148" t="s">
        <v>79</v>
      </c>
      <c r="AY390" s="141" t="s">
        <v>128</v>
      </c>
      <c r="BK390" s="149" t="n">
        <f aca="false">SUM(BK391:BK450)</f>
        <v>0</v>
      </c>
    </row>
    <row r="391" s="22" customFormat="true" ht="24" hidden="false" customHeight="true" outlineLevel="0" collapsed="false">
      <c r="B391" s="23"/>
      <c r="C391" s="152" t="s">
        <v>560</v>
      </c>
      <c r="D391" s="152" t="s">
        <v>130</v>
      </c>
      <c r="E391" s="153" t="s">
        <v>561</v>
      </c>
      <c r="F391" s="154" t="s">
        <v>562</v>
      </c>
      <c r="G391" s="155" t="s">
        <v>133</v>
      </c>
      <c r="H391" s="156" t="n">
        <v>26.97</v>
      </c>
      <c r="I391" s="157"/>
      <c r="J391" s="158" t="n">
        <f aca="false">ROUND(I391*H391,2)</f>
        <v>0</v>
      </c>
      <c r="K391" s="159"/>
      <c r="L391" s="23"/>
      <c r="M391" s="160"/>
      <c r="N391" s="161" t="s">
        <v>39</v>
      </c>
      <c r="P391" s="162" t="n">
        <f aca="false">O391*H391</f>
        <v>0</v>
      </c>
      <c r="Q391" s="162" t="n">
        <v>0</v>
      </c>
      <c r="R391" s="162" t="n">
        <f aca="false">Q391*H391</f>
        <v>0</v>
      </c>
      <c r="S391" s="162" t="n">
        <v>0</v>
      </c>
      <c r="T391" s="163" t="n">
        <f aca="false">S391*H391</f>
        <v>0</v>
      </c>
      <c r="AR391" s="164" t="s">
        <v>221</v>
      </c>
      <c r="AT391" s="164" t="s">
        <v>130</v>
      </c>
      <c r="AU391" s="164" t="s">
        <v>83</v>
      </c>
      <c r="AY391" s="3" t="s">
        <v>128</v>
      </c>
      <c r="BE391" s="165" t="n">
        <f aca="false">IF(N391="základní",J391,0)</f>
        <v>0</v>
      </c>
      <c r="BF391" s="165" t="n">
        <f aca="false">IF(N391="snížená",J391,0)</f>
        <v>0</v>
      </c>
      <c r="BG391" s="165" t="n">
        <f aca="false">IF(N391="zákl. přenesená",J391,0)</f>
        <v>0</v>
      </c>
      <c r="BH391" s="165" t="n">
        <f aca="false">IF(N391="sníž. přenesená",J391,0)</f>
        <v>0</v>
      </c>
      <c r="BI391" s="165" t="n">
        <f aca="false">IF(N391="nulová",J391,0)</f>
        <v>0</v>
      </c>
      <c r="BJ391" s="3" t="s">
        <v>79</v>
      </c>
      <c r="BK391" s="165" t="n">
        <f aca="false">ROUND(I391*H391,2)</f>
        <v>0</v>
      </c>
      <c r="BL391" s="3" t="s">
        <v>221</v>
      </c>
      <c r="BM391" s="164" t="s">
        <v>563</v>
      </c>
    </row>
    <row r="392" s="166" customFormat="true" ht="9.75" hidden="false" customHeight="false" outlineLevel="0" collapsed="false">
      <c r="B392" s="167"/>
      <c r="D392" s="168" t="s">
        <v>136</v>
      </c>
      <c r="E392" s="169"/>
      <c r="F392" s="170" t="s">
        <v>153</v>
      </c>
      <c r="H392" s="169"/>
      <c r="I392" s="171"/>
      <c r="L392" s="167"/>
      <c r="M392" s="172"/>
      <c r="T392" s="173"/>
      <c r="AT392" s="169" t="s">
        <v>136</v>
      </c>
      <c r="AU392" s="169" t="s">
        <v>83</v>
      </c>
      <c r="AV392" s="166" t="s">
        <v>79</v>
      </c>
      <c r="AW392" s="166" t="s">
        <v>31</v>
      </c>
      <c r="AX392" s="166" t="s">
        <v>74</v>
      </c>
      <c r="AY392" s="169" t="s">
        <v>128</v>
      </c>
    </row>
    <row r="393" s="174" customFormat="true" ht="9.75" hidden="false" customHeight="false" outlineLevel="0" collapsed="false">
      <c r="B393" s="175"/>
      <c r="D393" s="168" t="s">
        <v>136</v>
      </c>
      <c r="E393" s="176"/>
      <c r="F393" s="177" t="s">
        <v>564</v>
      </c>
      <c r="H393" s="178" t="n">
        <v>16.297</v>
      </c>
      <c r="I393" s="179"/>
      <c r="L393" s="175"/>
      <c r="M393" s="180"/>
      <c r="T393" s="181"/>
      <c r="AT393" s="176" t="s">
        <v>136</v>
      </c>
      <c r="AU393" s="176" t="s">
        <v>83</v>
      </c>
      <c r="AV393" s="174" t="s">
        <v>83</v>
      </c>
      <c r="AW393" s="174" t="s">
        <v>31</v>
      </c>
      <c r="AX393" s="174" t="s">
        <v>74</v>
      </c>
      <c r="AY393" s="176" t="s">
        <v>128</v>
      </c>
    </row>
    <row r="394" s="174" customFormat="true" ht="9.75" hidden="false" customHeight="false" outlineLevel="0" collapsed="false">
      <c r="B394" s="175"/>
      <c r="D394" s="168" t="s">
        <v>136</v>
      </c>
      <c r="E394" s="176"/>
      <c r="F394" s="177" t="s">
        <v>565</v>
      </c>
      <c r="H394" s="178" t="n">
        <v>0.563</v>
      </c>
      <c r="I394" s="179"/>
      <c r="L394" s="175"/>
      <c r="M394" s="180"/>
      <c r="T394" s="181"/>
      <c r="AT394" s="176" t="s">
        <v>136</v>
      </c>
      <c r="AU394" s="176" t="s">
        <v>83</v>
      </c>
      <c r="AV394" s="174" t="s">
        <v>83</v>
      </c>
      <c r="AW394" s="174" t="s">
        <v>31</v>
      </c>
      <c r="AX394" s="174" t="s">
        <v>74</v>
      </c>
      <c r="AY394" s="176" t="s">
        <v>128</v>
      </c>
    </row>
    <row r="395" s="174" customFormat="true" ht="9.75" hidden="false" customHeight="false" outlineLevel="0" collapsed="false">
      <c r="B395" s="175"/>
      <c r="D395" s="168" t="s">
        <v>136</v>
      </c>
      <c r="E395" s="176"/>
      <c r="F395" s="177" t="s">
        <v>566</v>
      </c>
      <c r="H395" s="178" t="n">
        <v>9.084</v>
      </c>
      <c r="I395" s="179"/>
      <c r="L395" s="175"/>
      <c r="M395" s="180"/>
      <c r="T395" s="181"/>
      <c r="AT395" s="176" t="s">
        <v>136</v>
      </c>
      <c r="AU395" s="176" t="s">
        <v>83</v>
      </c>
      <c r="AV395" s="174" t="s">
        <v>83</v>
      </c>
      <c r="AW395" s="174" t="s">
        <v>31</v>
      </c>
      <c r="AX395" s="174" t="s">
        <v>74</v>
      </c>
      <c r="AY395" s="176" t="s">
        <v>128</v>
      </c>
    </row>
    <row r="396" s="174" customFormat="true" ht="9.75" hidden="false" customHeight="false" outlineLevel="0" collapsed="false">
      <c r="B396" s="175"/>
      <c r="D396" s="168" t="s">
        <v>136</v>
      </c>
      <c r="E396" s="176"/>
      <c r="F396" s="177" t="s">
        <v>567</v>
      </c>
      <c r="H396" s="178" t="n">
        <v>1.026</v>
      </c>
      <c r="I396" s="179"/>
      <c r="L396" s="175"/>
      <c r="M396" s="180"/>
      <c r="T396" s="181"/>
      <c r="AT396" s="176" t="s">
        <v>136</v>
      </c>
      <c r="AU396" s="176" t="s">
        <v>83</v>
      </c>
      <c r="AV396" s="174" t="s">
        <v>83</v>
      </c>
      <c r="AW396" s="174" t="s">
        <v>31</v>
      </c>
      <c r="AX396" s="174" t="s">
        <v>74</v>
      </c>
      <c r="AY396" s="176" t="s">
        <v>128</v>
      </c>
    </row>
    <row r="397" s="182" customFormat="true" ht="9.75" hidden="false" customHeight="false" outlineLevel="0" collapsed="false">
      <c r="B397" s="183"/>
      <c r="D397" s="168" t="s">
        <v>136</v>
      </c>
      <c r="E397" s="184"/>
      <c r="F397" s="185" t="s">
        <v>148</v>
      </c>
      <c r="H397" s="186" t="n">
        <v>26.97</v>
      </c>
      <c r="I397" s="187"/>
      <c r="L397" s="183"/>
      <c r="M397" s="188"/>
      <c r="T397" s="189"/>
      <c r="AT397" s="184" t="s">
        <v>136</v>
      </c>
      <c r="AU397" s="184" t="s">
        <v>83</v>
      </c>
      <c r="AV397" s="182" t="s">
        <v>134</v>
      </c>
      <c r="AW397" s="182" t="s">
        <v>31</v>
      </c>
      <c r="AX397" s="182" t="s">
        <v>79</v>
      </c>
      <c r="AY397" s="184" t="s">
        <v>128</v>
      </c>
    </row>
    <row r="398" s="22" customFormat="true" ht="24" hidden="false" customHeight="true" outlineLevel="0" collapsed="false">
      <c r="B398" s="23"/>
      <c r="C398" s="152" t="s">
        <v>568</v>
      </c>
      <c r="D398" s="152" t="s">
        <v>130</v>
      </c>
      <c r="E398" s="153" t="s">
        <v>569</v>
      </c>
      <c r="F398" s="154" t="s">
        <v>570</v>
      </c>
      <c r="G398" s="155" t="s">
        <v>133</v>
      </c>
      <c r="H398" s="156" t="n">
        <v>22.811</v>
      </c>
      <c r="I398" s="157"/>
      <c r="J398" s="158" t="n">
        <f aca="false">ROUND(I398*H398,2)</f>
        <v>0</v>
      </c>
      <c r="K398" s="159"/>
      <c r="L398" s="23"/>
      <c r="M398" s="160"/>
      <c r="N398" s="161" t="s">
        <v>39</v>
      </c>
      <c r="P398" s="162" t="n">
        <f aca="false">O398*H398</f>
        <v>0</v>
      </c>
      <c r="Q398" s="162" t="n">
        <v>0</v>
      </c>
      <c r="R398" s="162" t="n">
        <f aca="false">Q398*H398</f>
        <v>0</v>
      </c>
      <c r="S398" s="162" t="n">
        <v>0</v>
      </c>
      <c r="T398" s="163" t="n">
        <f aca="false">S398*H398</f>
        <v>0</v>
      </c>
      <c r="AR398" s="164" t="s">
        <v>221</v>
      </c>
      <c r="AT398" s="164" t="s">
        <v>130</v>
      </c>
      <c r="AU398" s="164" t="s">
        <v>83</v>
      </c>
      <c r="AY398" s="3" t="s">
        <v>128</v>
      </c>
      <c r="BE398" s="165" t="n">
        <f aca="false">IF(N398="základní",J398,0)</f>
        <v>0</v>
      </c>
      <c r="BF398" s="165" t="n">
        <f aca="false">IF(N398="snížená",J398,0)</f>
        <v>0</v>
      </c>
      <c r="BG398" s="165" t="n">
        <f aca="false">IF(N398="zákl. přenesená",J398,0)</f>
        <v>0</v>
      </c>
      <c r="BH398" s="165" t="n">
        <f aca="false">IF(N398="sníž. přenesená",J398,0)</f>
        <v>0</v>
      </c>
      <c r="BI398" s="165" t="n">
        <f aca="false">IF(N398="nulová",J398,0)</f>
        <v>0</v>
      </c>
      <c r="BJ398" s="3" t="s">
        <v>79</v>
      </c>
      <c r="BK398" s="165" t="n">
        <f aca="false">ROUND(I398*H398,2)</f>
        <v>0</v>
      </c>
      <c r="BL398" s="3" t="s">
        <v>221</v>
      </c>
      <c r="BM398" s="164" t="s">
        <v>571</v>
      </c>
    </row>
    <row r="399" s="166" customFormat="true" ht="9.75" hidden="false" customHeight="false" outlineLevel="0" collapsed="false">
      <c r="B399" s="167"/>
      <c r="D399" s="168" t="s">
        <v>136</v>
      </c>
      <c r="E399" s="169"/>
      <c r="F399" s="170" t="s">
        <v>153</v>
      </c>
      <c r="H399" s="169"/>
      <c r="I399" s="171"/>
      <c r="L399" s="167"/>
      <c r="M399" s="172"/>
      <c r="T399" s="173"/>
      <c r="AT399" s="169" t="s">
        <v>136</v>
      </c>
      <c r="AU399" s="169" t="s">
        <v>83</v>
      </c>
      <c r="AV399" s="166" t="s">
        <v>79</v>
      </c>
      <c r="AW399" s="166" t="s">
        <v>31</v>
      </c>
      <c r="AX399" s="166" t="s">
        <v>74</v>
      </c>
      <c r="AY399" s="169" t="s">
        <v>128</v>
      </c>
    </row>
    <row r="400" s="174" customFormat="true" ht="9.75" hidden="false" customHeight="false" outlineLevel="0" collapsed="false">
      <c r="B400" s="175"/>
      <c r="D400" s="168" t="s">
        <v>136</v>
      </c>
      <c r="E400" s="176"/>
      <c r="F400" s="177" t="s">
        <v>572</v>
      </c>
      <c r="H400" s="178" t="n">
        <v>14.486</v>
      </c>
      <c r="I400" s="179"/>
      <c r="L400" s="175"/>
      <c r="M400" s="180"/>
      <c r="T400" s="181"/>
      <c r="AT400" s="176" t="s">
        <v>136</v>
      </c>
      <c r="AU400" s="176" t="s">
        <v>83</v>
      </c>
      <c r="AV400" s="174" t="s">
        <v>83</v>
      </c>
      <c r="AW400" s="174" t="s">
        <v>31</v>
      </c>
      <c r="AX400" s="174" t="s">
        <v>74</v>
      </c>
      <c r="AY400" s="176" t="s">
        <v>128</v>
      </c>
    </row>
    <row r="401" s="174" customFormat="true" ht="9.75" hidden="false" customHeight="false" outlineLevel="0" collapsed="false">
      <c r="B401" s="175"/>
      <c r="D401" s="168" t="s">
        <v>136</v>
      </c>
      <c r="E401" s="176"/>
      <c r="F401" s="177" t="s">
        <v>573</v>
      </c>
      <c r="H401" s="178" t="n">
        <v>0.86</v>
      </c>
      <c r="I401" s="179"/>
      <c r="L401" s="175"/>
      <c r="M401" s="180"/>
      <c r="T401" s="181"/>
      <c r="AT401" s="176" t="s">
        <v>136</v>
      </c>
      <c r="AU401" s="176" t="s">
        <v>83</v>
      </c>
      <c r="AV401" s="174" t="s">
        <v>83</v>
      </c>
      <c r="AW401" s="174" t="s">
        <v>31</v>
      </c>
      <c r="AX401" s="174" t="s">
        <v>74</v>
      </c>
      <c r="AY401" s="176" t="s">
        <v>128</v>
      </c>
    </row>
    <row r="402" s="174" customFormat="true" ht="9.75" hidden="false" customHeight="false" outlineLevel="0" collapsed="false">
      <c r="B402" s="175"/>
      <c r="D402" s="168" t="s">
        <v>136</v>
      </c>
      <c r="E402" s="176"/>
      <c r="F402" s="177" t="s">
        <v>574</v>
      </c>
      <c r="H402" s="178" t="n">
        <v>5.59</v>
      </c>
      <c r="I402" s="179"/>
      <c r="L402" s="175"/>
      <c r="M402" s="180"/>
      <c r="T402" s="181"/>
      <c r="AT402" s="176" t="s">
        <v>136</v>
      </c>
      <c r="AU402" s="176" t="s">
        <v>83</v>
      </c>
      <c r="AV402" s="174" t="s">
        <v>83</v>
      </c>
      <c r="AW402" s="174" t="s">
        <v>31</v>
      </c>
      <c r="AX402" s="174" t="s">
        <v>74</v>
      </c>
      <c r="AY402" s="176" t="s">
        <v>128</v>
      </c>
    </row>
    <row r="403" s="174" customFormat="true" ht="9.75" hidden="false" customHeight="false" outlineLevel="0" collapsed="false">
      <c r="B403" s="175"/>
      <c r="D403" s="168" t="s">
        <v>136</v>
      </c>
      <c r="E403" s="176"/>
      <c r="F403" s="177" t="s">
        <v>575</v>
      </c>
      <c r="H403" s="178" t="n">
        <v>1.875</v>
      </c>
      <c r="I403" s="179"/>
      <c r="L403" s="175"/>
      <c r="M403" s="180"/>
      <c r="T403" s="181"/>
      <c r="AT403" s="176" t="s">
        <v>136</v>
      </c>
      <c r="AU403" s="176" t="s">
        <v>83</v>
      </c>
      <c r="AV403" s="174" t="s">
        <v>83</v>
      </c>
      <c r="AW403" s="174" t="s">
        <v>31</v>
      </c>
      <c r="AX403" s="174" t="s">
        <v>74</v>
      </c>
      <c r="AY403" s="176" t="s">
        <v>128</v>
      </c>
    </row>
    <row r="404" s="182" customFormat="true" ht="9.75" hidden="false" customHeight="false" outlineLevel="0" collapsed="false">
      <c r="B404" s="183"/>
      <c r="D404" s="168" t="s">
        <v>136</v>
      </c>
      <c r="E404" s="184"/>
      <c r="F404" s="185" t="s">
        <v>148</v>
      </c>
      <c r="H404" s="186" t="n">
        <v>22.811</v>
      </c>
      <c r="I404" s="187"/>
      <c r="L404" s="183"/>
      <c r="M404" s="188"/>
      <c r="T404" s="189"/>
      <c r="AT404" s="184" t="s">
        <v>136</v>
      </c>
      <c r="AU404" s="184" t="s">
        <v>83</v>
      </c>
      <c r="AV404" s="182" t="s">
        <v>134</v>
      </c>
      <c r="AW404" s="182" t="s">
        <v>31</v>
      </c>
      <c r="AX404" s="182" t="s">
        <v>79</v>
      </c>
      <c r="AY404" s="184" t="s">
        <v>128</v>
      </c>
    </row>
    <row r="405" s="22" customFormat="true" ht="16.5" hidden="false" customHeight="true" outlineLevel="0" collapsed="false">
      <c r="B405" s="23"/>
      <c r="C405" s="190" t="s">
        <v>576</v>
      </c>
      <c r="D405" s="190" t="s">
        <v>184</v>
      </c>
      <c r="E405" s="191" t="s">
        <v>577</v>
      </c>
      <c r="F405" s="192" t="s">
        <v>578</v>
      </c>
      <c r="G405" s="193" t="s">
        <v>171</v>
      </c>
      <c r="H405" s="194" t="n">
        <v>0.015</v>
      </c>
      <c r="I405" s="195"/>
      <c r="J405" s="196" t="n">
        <f aca="false">ROUND(I405*H405,2)</f>
        <v>0</v>
      </c>
      <c r="K405" s="197"/>
      <c r="L405" s="198"/>
      <c r="M405" s="199"/>
      <c r="N405" s="200" t="s">
        <v>39</v>
      </c>
      <c r="P405" s="162" t="n">
        <f aca="false">O405*H405</f>
        <v>0</v>
      </c>
      <c r="Q405" s="162" t="n">
        <v>1</v>
      </c>
      <c r="R405" s="162" t="n">
        <f aca="false">Q405*H405</f>
        <v>0.015</v>
      </c>
      <c r="S405" s="162" t="n">
        <v>0</v>
      </c>
      <c r="T405" s="163" t="n">
        <f aca="false">S405*H405</f>
        <v>0</v>
      </c>
      <c r="AR405" s="164" t="s">
        <v>324</v>
      </c>
      <c r="AT405" s="164" t="s">
        <v>184</v>
      </c>
      <c r="AU405" s="164" t="s">
        <v>83</v>
      </c>
      <c r="AY405" s="3" t="s">
        <v>128</v>
      </c>
      <c r="BE405" s="165" t="n">
        <f aca="false">IF(N405="základní",J405,0)</f>
        <v>0</v>
      </c>
      <c r="BF405" s="165" t="n">
        <f aca="false">IF(N405="snížená",J405,0)</f>
        <v>0</v>
      </c>
      <c r="BG405" s="165" t="n">
        <f aca="false">IF(N405="zákl. přenesená",J405,0)</f>
        <v>0</v>
      </c>
      <c r="BH405" s="165" t="n">
        <f aca="false">IF(N405="sníž. přenesená",J405,0)</f>
        <v>0</v>
      </c>
      <c r="BI405" s="165" t="n">
        <f aca="false">IF(N405="nulová",J405,0)</f>
        <v>0</v>
      </c>
      <c r="BJ405" s="3" t="s">
        <v>79</v>
      </c>
      <c r="BK405" s="165" t="n">
        <f aca="false">ROUND(I405*H405,2)</f>
        <v>0</v>
      </c>
      <c r="BL405" s="3" t="s">
        <v>221</v>
      </c>
      <c r="BM405" s="164" t="s">
        <v>579</v>
      </c>
    </row>
    <row r="406" s="174" customFormat="true" ht="9.75" hidden="false" customHeight="false" outlineLevel="0" collapsed="false">
      <c r="B406" s="175"/>
      <c r="D406" s="168" t="s">
        <v>136</v>
      </c>
      <c r="F406" s="177" t="s">
        <v>580</v>
      </c>
      <c r="H406" s="178" t="n">
        <v>0.015</v>
      </c>
      <c r="I406" s="179"/>
      <c r="L406" s="175"/>
      <c r="M406" s="180"/>
      <c r="T406" s="181"/>
      <c r="AT406" s="176" t="s">
        <v>136</v>
      </c>
      <c r="AU406" s="176" t="s">
        <v>83</v>
      </c>
      <c r="AV406" s="174" t="s">
        <v>83</v>
      </c>
      <c r="AW406" s="174" t="s">
        <v>3</v>
      </c>
      <c r="AX406" s="174" t="s">
        <v>79</v>
      </c>
      <c r="AY406" s="176" t="s">
        <v>128</v>
      </c>
    </row>
    <row r="407" s="22" customFormat="true" ht="16.5" hidden="false" customHeight="true" outlineLevel="0" collapsed="false">
      <c r="B407" s="23"/>
      <c r="C407" s="152" t="s">
        <v>581</v>
      </c>
      <c r="D407" s="152" t="s">
        <v>130</v>
      </c>
      <c r="E407" s="153" t="s">
        <v>582</v>
      </c>
      <c r="F407" s="154" t="s">
        <v>583</v>
      </c>
      <c r="G407" s="155" t="s">
        <v>133</v>
      </c>
      <c r="H407" s="156" t="n">
        <v>75.634</v>
      </c>
      <c r="I407" s="157"/>
      <c r="J407" s="158" t="n">
        <f aca="false">ROUND(I407*H407,2)</f>
        <v>0</v>
      </c>
      <c r="K407" s="159"/>
      <c r="L407" s="23"/>
      <c r="M407" s="160"/>
      <c r="N407" s="161" t="s">
        <v>39</v>
      </c>
      <c r="P407" s="162" t="n">
        <f aca="false">O407*H407</f>
        <v>0</v>
      </c>
      <c r="Q407" s="162" t="n">
        <v>0</v>
      </c>
      <c r="R407" s="162" t="n">
        <f aca="false">Q407*H407</f>
        <v>0</v>
      </c>
      <c r="S407" s="162" t="n">
        <v>0.004</v>
      </c>
      <c r="T407" s="163" t="n">
        <f aca="false">S407*H407</f>
        <v>0.302536</v>
      </c>
      <c r="AR407" s="164" t="s">
        <v>221</v>
      </c>
      <c r="AT407" s="164" t="s">
        <v>130</v>
      </c>
      <c r="AU407" s="164" t="s">
        <v>83</v>
      </c>
      <c r="AY407" s="3" t="s">
        <v>128</v>
      </c>
      <c r="BE407" s="165" t="n">
        <f aca="false">IF(N407="základní",J407,0)</f>
        <v>0</v>
      </c>
      <c r="BF407" s="165" t="n">
        <f aca="false">IF(N407="snížená",J407,0)</f>
        <v>0</v>
      </c>
      <c r="BG407" s="165" t="n">
        <f aca="false">IF(N407="zákl. přenesená",J407,0)</f>
        <v>0</v>
      </c>
      <c r="BH407" s="165" t="n">
        <f aca="false">IF(N407="sníž. přenesená",J407,0)</f>
        <v>0</v>
      </c>
      <c r="BI407" s="165" t="n">
        <f aca="false">IF(N407="nulová",J407,0)</f>
        <v>0</v>
      </c>
      <c r="BJ407" s="3" t="s">
        <v>79</v>
      </c>
      <c r="BK407" s="165" t="n">
        <f aca="false">ROUND(I407*H407,2)</f>
        <v>0</v>
      </c>
      <c r="BL407" s="3" t="s">
        <v>221</v>
      </c>
      <c r="BM407" s="164" t="s">
        <v>584</v>
      </c>
    </row>
    <row r="408" s="174" customFormat="true" ht="9.75" hidden="false" customHeight="false" outlineLevel="0" collapsed="false">
      <c r="B408" s="175"/>
      <c r="D408" s="168" t="s">
        <v>136</v>
      </c>
      <c r="E408" s="176"/>
      <c r="F408" s="177" t="s">
        <v>506</v>
      </c>
      <c r="H408" s="178" t="n">
        <v>75.634</v>
      </c>
      <c r="I408" s="179"/>
      <c r="L408" s="175"/>
      <c r="M408" s="180"/>
      <c r="T408" s="181"/>
      <c r="AT408" s="176" t="s">
        <v>136</v>
      </c>
      <c r="AU408" s="176" t="s">
        <v>83</v>
      </c>
      <c r="AV408" s="174" t="s">
        <v>83</v>
      </c>
      <c r="AW408" s="174" t="s">
        <v>31</v>
      </c>
      <c r="AX408" s="174" t="s">
        <v>74</v>
      </c>
      <c r="AY408" s="176" t="s">
        <v>128</v>
      </c>
    </row>
    <row r="409" s="182" customFormat="true" ht="9.75" hidden="false" customHeight="false" outlineLevel="0" collapsed="false">
      <c r="B409" s="183"/>
      <c r="D409" s="168" t="s">
        <v>136</v>
      </c>
      <c r="E409" s="184"/>
      <c r="F409" s="185" t="s">
        <v>148</v>
      </c>
      <c r="H409" s="186" t="n">
        <v>75.634</v>
      </c>
      <c r="I409" s="187"/>
      <c r="L409" s="183"/>
      <c r="M409" s="188"/>
      <c r="T409" s="189"/>
      <c r="AT409" s="184" t="s">
        <v>136</v>
      </c>
      <c r="AU409" s="184" t="s">
        <v>83</v>
      </c>
      <c r="AV409" s="182" t="s">
        <v>134</v>
      </c>
      <c r="AW409" s="182" t="s">
        <v>31</v>
      </c>
      <c r="AX409" s="182" t="s">
        <v>79</v>
      </c>
      <c r="AY409" s="184" t="s">
        <v>128</v>
      </c>
    </row>
    <row r="410" s="22" customFormat="true" ht="24" hidden="false" customHeight="true" outlineLevel="0" collapsed="false">
      <c r="B410" s="23"/>
      <c r="C410" s="152" t="s">
        <v>585</v>
      </c>
      <c r="D410" s="152" t="s">
        <v>130</v>
      </c>
      <c r="E410" s="153" t="s">
        <v>586</v>
      </c>
      <c r="F410" s="154" t="s">
        <v>587</v>
      </c>
      <c r="G410" s="155" t="s">
        <v>133</v>
      </c>
      <c r="H410" s="156" t="n">
        <v>53.938</v>
      </c>
      <c r="I410" s="157"/>
      <c r="J410" s="158" t="n">
        <f aca="false">ROUND(I410*H410,2)</f>
        <v>0</v>
      </c>
      <c r="K410" s="159"/>
      <c r="L410" s="23"/>
      <c r="M410" s="160"/>
      <c r="N410" s="161" t="s">
        <v>39</v>
      </c>
      <c r="P410" s="162" t="n">
        <f aca="false">O410*H410</f>
        <v>0</v>
      </c>
      <c r="Q410" s="162" t="n">
        <v>0.0004</v>
      </c>
      <c r="R410" s="162" t="n">
        <f aca="false">Q410*H410</f>
        <v>0.0215752</v>
      </c>
      <c r="S410" s="162" t="n">
        <v>0</v>
      </c>
      <c r="T410" s="163" t="n">
        <f aca="false">S410*H410</f>
        <v>0</v>
      </c>
      <c r="AR410" s="164" t="s">
        <v>221</v>
      </c>
      <c r="AT410" s="164" t="s">
        <v>130</v>
      </c>
      <c r="AU410" s="164" t="s">
        <v>83</v>
      </c>
      <c r="AY410" s="3" t="s">
        <v>128</v>
      </c>
      <c r="BE410" s="165" t="n">
        <f aca="false">IF(N410="základní",J410,0)</f>
        <v>0</v>
      </c>
      <c r="BF410" s="165" t="n">
        <f aca="false">IF(N410="snížená",J410,0)</f>
        <v>0</v>
      </c>
      <c r="BG410" s="165" t="n">
        <f aca="false">IF(N410="zákl. přenesená",J410,0)</f>
        <v>0</v>
      </c>
      <c r="BH410" s="165" t="n">
        <f aca="false">IF(N410="sníž. přenesená",J410,0)</f>
        <v>0</v>
      </c>
      <c r="BI410" s="165" t="n">
        <f aca="false">IF(N410="nulová",J410,0)</f>
        <v>0</v>
      </c>
      <c r="BJ410" s="3" t="s">
        <v>79</v>
      </c>
      <c r="BK410" s="165" t="n">
        <f aca="false">ROUND(I410*H410,2)</f>
        <v>0</v>
      </c>
      <c r="BL410" s="3" t="s">
        <v>221</v>
      </c>
      <c r="BM410" s="164" t="s">
        <v>588</v>
      </c>
    </row>
    <row r="411" s="166" customFormat="true" ht="9.75" hidden="false" customHeight="false" outlineLevel="0" collapsed="false">
      <c r="B411" s="167"/>
      <c r="D411" s="168" t="s">
        <v>136</v>
      </c>
      <c r="E411" s="169"/>
      <c r="F411" s="170" t="s">
        <v>589</v>
      </c>
      <c r="H411" s="169"/>
      <c r="I411" s="171"/>
      <c r="L411" s="167"/>
      <c r="M411" s="172"/>
      <c r="T411" s="173"/>
      <c r="AT411" s="169" t="s">
        <v>136</v>
      </c>
      <c r="AU411" s="169" t="s">
        <v>83</v>
      </c>
      <c r="AV411" s="166" t="s">
        <v>79</v>
      </c>
      <c r="AW411" s="166" t="s">
        <v>31</v>
      </c>
      <c r="AX411" s="166" t="s">
        <v>74</v>
      </c>
      <c r="AY411" s="169" t="s">
        <v>128</v>
      </c>
    </row>
    <row r="412" s="174" customFormat="true" ht="9.75" hidden="false" customHeight="false" outlineLevel="0" collapsed="false">
      <c r="B412" s="175"/>
      <c r="D412" s="168" t="s">
        <v>136</v>
      </c>
      <c r="E412" s="176"/>
      <c r="F412" s="177" t="s">
        <v>590</v>
      </c>
      <c r="H412" s="178" t="n">
        <v>32.594</v>
      </c>
      <c r="I412" s="179"/>
      <c r="L412" s="175"/>
      <c r="M412" s="180"/>
      <c r="T412" s="181"/>
      <c r="AT412" s="176" t="s">
        <v>136</v>
      </c>
      <c r="AU412" s="176" t="s">
        <v>83</v>
      </c>
      <c r="AV412" s="174" t="s">
        <v>83</v>
      </c>
      <c r="AW412" s="174" t="s">
        <v>31</v>
      </c>
      <c r="AX412" s="174" t="s">
        <v>74</v>
      </c>
      <c r="AY412" s="176" t="s">
        <v>128</v>
      </c>
    </row>
    <row r="413" s="174" customFormat="true" ht="9.75" hidden="false" customHeight="false" outlineLevel="0" collapsed="false">
      <c r="B413" s="175"/>
      <c r="D413" s="168" t="s">
        <v>136</v>
      </c>
      <c r="E413" s="176"/>
      <c r="F413" s="177" t="s">
        <v>591</v>
      </c>
      <c r="H413" s="178" t="n">
        <v>1.125</v>
      </c>
      <c r="I413" s="179"/>
      <c r="L413" s="175"/>
      <c r="M413" s="180"/>
      <c r="T413" s="181"/>
      <c r="AT413" s="176" t="s">
        <v>136</v>
      </c>
      <c r="AU413" s="176" t="s">
        <v>83</v>
      </c>
      <c r="AV413" s="174" t="s">
        <v>83</v>
      </c>
      <c r="AW413" s="174" t="s">
        <v>31</v>
      </c>
      <c r="AX413" s="174" t="s">
        <v>74</v>
      </c>
      <c r="AY413" s="176" t="s">
        <v>128</v>
      </c>
    </row>
    <row r="414" s="174" customFormat="true" ht="9.75" hidden="false" customHeight="false" outlineLevel="0" collapsed="false">
      <c r="B414" s="175"/>
      <c r="D414" s="168" t="s">
        <v>136</v>
      </c>
      <c r="E414" s="176"/>
      <c r="F414" s="177" t="s">
        <v>592</v>
      </c>
      <c r="H414" s="178" t="n">
        <v>18.168</v>
      </c>
      <c r="I414" s="179"/>
      <c r="L414" s="175"/>
      <c r="M414" s="180"/>
      <c r="T414" s="181"/>
      <c r="AT414" s="176" t="s">
        <v>136</v>
      </c>
      <c r="AU414" s="176" t="s">
        <v>83</v>
      </c>
      <c r="AV414" s="174" t="s">
        <v>83</v>
      </c>
      <c r="AW414" s="174" t="s">
        <v>31</v>
      </c>
      <c r="AX414" s="174" t="s">
        <v>74</v>
      </c>
      <c r="AY414" s="176" t="s">
        <v>128</v>
      </c>
    </row>
    <row r="415" s="174" customFormat="true" ht="9.75" hidden="false" customHeight="false" outlineLevel="0" collapsed="false">
      <c r="B415" s="175"/>
      <c r="D415" s="168" t="s">
        <v>136</v>
      </c>
      <c r="E415" s="176"/>
      <c r="F415" s="177" t="s">
        <v>593</v>
      </c>
      <c r="H415" s="178" t="n">
        <v>2.051</v>
      </c>
      <c r="I415" s="179"/>
      <c r="L415" s="175"/>
      <c r="M415" s="180"/>
      <c r="T415" s="181"/>
      <c r="AT415" s="176" t="s">
        <v>136</v>
      </c>
      <c r="AU415" s="176" t="s">
        <v>83</v>
      </c>
      <c r="AV415" s="174" t="s">
        <v>83</v>
      </c>
      <c r="AW415" s="174" t="s">
        <v>31</v>
      </c>
      <c r="AX415" s="174" t="s">
        <v>74</v>
      </c>
      <c r="AY415" s="176" t="s">
        <v>128</v>
      </c>
    </row>
    <row r="416" s="182" customFormat="true" ht="9.75" hidden="false" customHeight="false" outlineLevel="0" collapsed="false">
      <c r="B416" s="183"/>
      <c r="D416" s="168" t="s">
        <v>136</v>
      </c>
      <c r="E416" s="184"/>
      <c r="F416" s="185" t="s">
        <v>148</v>
      </c>
      <c r="H416" s="186" t="n">
        <v>53.938</v>
      </c>
      <c r="I416" s="187"/>
      <c r="L416" s="183"/>
      <c r="M416" s="188"/>
      <c r="T416" s="189"/>
      <c r="AT416" s="184" t="s">
        <v>136</v>
      </c>
      <c r="AU416" s="184" t="s">
        <v>83</v>
      </c>
      <c r="AV416" s="182" t="s">
        <v>134</v>
      </c>
      <c r="AW416" s="182" t="s">
        <v>31</v>
      </c>
      <c r="AX416" s="182" t="s">
        <v>79</v>
      </c>
      <c r="AY416" s="184" t="s">
        <v>128</v>
      </c>
    </row>
    <row r="417" s="22" customFormat="true" ht="24" hidden="false" customHeight="true" outlineLevel="0" collapsed="false">
      <c r="B417" s="23"/>
      <c r="C417" s="152" t="s">
        <v>594</v>
      </c>
      <c r="D417" s="152" t="s">
        <v>130</v>
      </c>
      <c r="E417" s="153" t="s">
        <v>595</v>
      </c>
      <c r="F417" s="154" t="s">
        <v>596</v>
      </c>
      <c r="G417" s="155" t="s">
        <v>133</v>
      </c>
      <c r="H417" s="156" t="n">
        <v>45.622</v>
      </c>
      <c r="I417" s="157"/>
      <c r="J417" s="158" t="n">
        <f aca="false">ROUND(I417*H417,2)</f>
        <v>0</v>
      </c>
      <c r="K417" s="159"/>
      <c r="L417" s="23"/>
      <c r="M417" s="160"/>
      <c r="N417" s="161" t="s">
        <v>39</v>
      </c>
      <c r="P417" s="162" t="n">
        <f aca="false">O417*H417</f>
        <v>0</v>
      </c>
      <c r="Q417" s="162" t="n">
        <v>0.0004</v>
      </c>
      <c r="R417" s="162" t="n">
        <f aca="false">Q417*H417</f>
        <v>0.0182488</v>
      </c>
      <c r="S417" s="162" t="n">
        <v>0</v>
      </c>
      <c r="T417" s="163" t="n">
        <f aca="false">S417*H417</f>
        <v>0</v>
      </c>
      <c r="AR417" s="164" t="s">
        <v>221</v>
      </c>
      <c r="AT417" s="164" t="s">
        <v>130</v>
      </c>
      <c r="AU417" s="164" t="s">
        <v>83</v>
      </c>
      <c r="AY417" s="3" t="s">
        <v>128</v>
      </c>
      <c r="BE417" s="165" t="n">
        <f aca="false">IF(N417="základní",J417,0)</f>
        <v>0</v>
      </c>
      <c r="BF417" s="165" t="n">
        <f aca="false">IF(N417="snížená",J417,0)</f>
        <v>0</v>
      </c>
      <c r="BG417" s="165" t="n">
        <f aca="false">IF(N417="zákl. přenesená",J417,0)</f>
        <v>0</v>
      </c>
      <c r="BH417" s="165" t="n">
        <f aca="false">IF(N417="sníž. přenesená",J417,0)</f>
        <v>0</v>
      </c>
      <c r="BI417" s="165" t="n">
        <f aca="false">IF(N417="nulová",J417,0)</f>
        <v>0</v>
      </c>
      <c r="BJ417" s="3" t="s">
        <v>79</v>
      </c>
      <c r="BK417" s="165" t="n">
        <f aca="false">ROUND(I417*H417,2)</f>
        <v>0</v>
      </c>
      <c r="BL417" s="3" t="s">
        <v>221</v>
      </c>
      <c r="BM417" s="164" t="s">
        <v>597</v>
      </c>
    </row>
    <row r="418" s="166" customFormat="true" ht="9.75" hidden="false" customHeight="false" outlineLevel="0" collapsed="false">
      <c r="B418" s="167"/>
      <c r="D418" s="168" t="s">
        <v>136</v>
      </c>
      <c r="E418" s="169"/>
      <c r="F418" s="170" t="s">
        <v>589</v>
      </c>
      <c r="H418" s="169"/>
      <c r="I418" s="171"/>
      <c r="L418" s="167"/>
      <c r="M418" s="172"/>
      <c r="T418" s="173"/>
      <c r="AT418" s="169" t="s">
        <v>136</v>
      </c>
      <c r="AU418" s="169" t="s">
        <v>83</v>
      </c>
      <c r="AV418" s="166" t="s">
        <v>79</v>
      </c>
      <c r="AW418" s="166" t="s">
        <v>31</v>
      </c>
      <c r="AX418" s="166" t="s">
        <v>74</v>
      </c>
      <c r="AY418" s="169" t="s">
        <v>128</v>
      </c>
    </row>
    <row r="419" s="174" customFormat="true" ht="9.75" hidden="false" customHeight="false" outlineLevel="0" collapsed="false">
      <c r="B419" s="175"/>
      <c r="D419" s="168" t="s">
        <v>136</v>
      </c>
      <c r="E419" s="176"/>
      <c r="F419" s="177" t="s">
        <v>598</v>
      </c>
      <c r="H419" s="178" t="n">
        <v>28.972</v>
      </c>
      <c r="I419" s="179"/>
      <c r="L419" s="175"/>
      <c r="M419" s="180"/>
      <c r="T419" s="181"/>
      <c r="AT419" s="176" t="s">
        <v>136</v>
      </c>
      <c r="AU419" s="176" t="s">
        <v>83</v>
      </c>
      <c r="AV419" s="174" t="s">
        <v>83</v>
      </c>
      <c r="AW419" s="174" t="s">
        <v>31</v>
      </c>
      <c r="AX419" s="174" t="s">
        <v>74</v>
      </c>
      <c r="AY419" s="176" t="s">
        <v>128</v>
      </c>
    </row>
    <row r="420" s="174" customFormat="true" ht="9.75" hidden="false" customHeight="false" outlineLevel="0" collapsed="false">
      <c r="B420" s="175"/>
      <c r="D420" s="168" t="s">
        <v>136</v>
      </c>
      <c r="E420" s="176"/>
      <c r="F420" s="177" t="s">
        <v>599</v>
      </c>
      <c r="H420" s="178" t="n">
        <v>1.72</v>
      </c>
      <c r="I420" s="179"/>
      <c r="L420" s="175"/>
      <c r="M420" s="180"/>
      <c r="T420" s="181"/>
      <c r="AT420" s="176" t="s">
        <v>136</v>
      </c>
      <c r="AU420" s="176" t="s">
        <v>83</v>
      </c>
      <c r="AV420" s="174" t="s">
        <v>83</v>
      </c>
      <c r="AW420" s="174" t="s">
        <v>31</v>
      </c>
      <c r="AX420" s="174" t="s">
        <v>74</v>
      </c>
      <c r="AY420" s="176" t="s">
        <v>128</v>
      </c>
    </row>
    <row r="421" s="174" customFormat="true" ht="9.75" hidden="false" customHeight="false" outlineLevel="0" collapsed="false">
      <c r="B421" s="175"/>
      <c r="D421" s="168" t="s">
        <v>136</v>
      </c>
      <c r="E421" s="176"/>
      <c r="F421" s="177" t="s">
        <v>600</v>
      </c>
      <c r="H421" s="178" t="n">
        <v>11.18</v>
      </c>
      <c r="I421" s="179"/>
      <c r="L421" s="175"/>
      <c r="M421" s="180"/>
      <c r="T421" s="181"/>
      <c r="AT421" s="176" t="s">
        <v>136</v>
      </c>
      <c r="AU421" s="176" t="s">
        <v>83</v>
      </c>
      <c r="AV421" s="174" t="s">
        <v>83</v>
      </c>
      <c r="AW421" s="174" t="s">
        <v>31</v>
      </c>
      <c r="AX421" s="174" t="s">
        <v>74</v>
      </c>
      <c r="AY421" s="176" t="s">
        <v>128</v>
      </c>
    </row>
    <row r="422" s="174" customFormat="true" ht="9.75" hidden="false" customHeight="false" outlineLevel="0" collapsed="false">
      <c r="B422" s="175"/>
      <c r="D422" s="168" t="s">
        <v>136</v>
      </c>
      <c r="E422" s="176"/>
      <c r="F422" s="177" t="s">
        <v>601</v>
      </c>
      <c r="H422" s="178" t="n">
        <v>3.75</v>
      </c>
      <c r="I422" s="179"/>
      <c r="L422" s="175"/>
      <c r="M422" s="180"/>
      <c r="T422" s="181"/>
      <c r="AT422" s="176" t="s">
        <v>136</v>
      </c>
      <c r="AU422" s="176" t="s">
        <v>83</v>
      </c>
      <c r="AV422" s="174" t="s">
        <v>83</v>
      </c>
      <c r="AW422" s="174" t="s">
        <v>31</v>
      </c>
      <c r="AX422" s="174" t="s">
        <v>74</v>
      </c>
      <c r="AY422" s="176" t="s">
        <v>128</v>
      </c>
    </row>
    <row r="423" s="182" customFormat="true" ht="9.75" hidden="false" customHeight="false" outlineLevel="0" collapsed="false">
      <c r="B423" s="183"/>
      <c r="D423" s="168" t="s">
        <v>136</v>
      </c>
      <c r="E423" s="184"/>
      <c r="F423" s="185" t="s">
        <v>148</v>
      </c>
      <c r="H423" s="186" t="n">
        <v>45.622</v>
      </c>
      <c r="I423" s="187"/>
      <c r="L423" s="183"/>
      <c r="M423" s="188"/>
      <c r="T423" s="189"/>
      <c r="AT423" s="184" t="s">
        <v>136</v>
      </c>
      <c r="AU423" s="184" t="s">
        <v>83</v>
      </c>
      <c r="AV423" s="182" t="s">
        <v>134</v>
      </c>
      <c r="AW423" s="182" t="s">
        <v>31</v>
      </c>
      <c r="AX423" s="182" t="s">
        <v>79</v>
      </c>
      <c r="AY423" s="184" t="s">
        <v>128</v>
      </c>
    </row>
    <row r="424" s="22" customFormat="true" ht="37.5" hidden="false" customHeight="true" outlineLevel="0" collapsed="false">
      <c r="B424" s="23"/>
      <c r="C424" s="190" t="s">
        <v>602</v>
      </c>
      <c r="D424" s="190" t="s">
        <v>184</v>
      </c>
      <c r="E424" s="191" t="s">
        <v>603</v>
      </c>
      <c r="F424" s="192" t="s">
        <v>604</v>
      </c>
      <c r="G424" s="193" t="s">
        <v>133</v>
      </c>
      <c r="H424" s="194" t="n">
        <v>121.563</v>
      </c>
      <c r="I424" s="195"/>
      <c r="J424" s="196" t="n">
        <f aca="false">ROUND(I424*H424,2)</f>
        <v>0</v>
      </c>
      <c r="K424" s="197"/>
      <c r="L424" s="198"/>
      <c r="M424" s="199"/>
      <c r="N424" s="200" t="s">
        <v>39</v>
      </c>
      <c r="P424" s="162" t="n">
        <f aca="false">O424*H424</f>
        <v>0</v>
      </c>
      <c r="Q424" s="162" t="n">
        <v>0.0054</v>
      </c>
      <c r="R424" s="162" t="n">
        <f aca="false">Q424*H424</f>
        <v>0.6564402</v>
      </c>
      <c r="S424" s="162" t="n">
        <v>0</v>
      </c>
      <c r="T424" s="163" t="n">
        <f aca="false">S424*H424</f>
        <v>0</v>
      </c>
      <c r="AR424" s="164" t="s">
        <v>324</v>
      </c>
      <c r="AT424" s="164" t="s">
        <v>184</v>
      </c>
      <c r="AU424" s="164" t="s">
        <v>83</v>
      </c>
      <c r="AY424" s="3" t="s">
        <v>128</v>
      </c>
      <c r="BE424" s="165" t="n">
        <f aca="false">IF(N424="základní",J424,0)</f>
        <v>0</v>
      </c>
      <c r="BF424" s="165" t="n">
        <f aca="false">IF(N424="snížená",J424,0)</f>
        <v>0</v>
      </c>
      <c r="BG424" s="165" t="n">
        <f aca="false">IF(N424="zákl. přenesená",J424,0)</f>
        <v>0</v>
      </c>
      <c r="BH424" s="165" t="n">
        <f aca="false">IF(N424="sníž. přenesená",J424,0)</f>
        <v>0</v>
      </c>
      <c r="BI424" s="165" t="n">
        <f aca="false">IF(N424="nulová",J424,0)</f>
        <v>0</v>
      </c>
      <c r="BJ424" s="3" t="s">
        <v>79</v>
      </c>
      <c r="BK424" s="165" t="n">
        <f aca="false">ROUND(I424*H424,2)</f>
        <v>0</v>
      </c>
      <c r="BL424" s="3" t="s">
        <v>221</v>
      </c>
      <c r="BM424" s="164" t="s">
        <v>605</v>
      </c>
    </row>
    <row r="425" s="174" customFormat="true" ht="9.75" hidden="false" customHeight="false" outlineLevel="0" collapsed="false">
      <c r="B425" s="175"/>
      <c r="D425" s="168" t="s">
        <v>136</v>
      </c>
      <c r="F425" s="177" t="s">
        <v>606</v>
      </c>
      <c r="H425" s="178" t="n">
        <v>121.563</v>
      </c>
      <c r="I425" s="179"/>
      <c r="L425" s="175"/>
      <c r="M425" s="180"/>
      <c r="T425" s="181"/>
      <c r="AT425" s="176" t="s">
        <v>136</v>
      </c>
      <c r="AU425" s="176" t="s">
        <v>83</v>
      </c>
      <c r="AV425" s="174" t="s">
        <v>83</v>
      </c>
      <c r="AW425" s="174" t="s">
        <v>3</v>
      </c>
      <c r="AX425" s="174" t="s">
        <v>79</v>
      </c>
      <c r="AY425" s="176" t="s">
        <v>128</v>
      </c>
    </row>
    <row r="426" s="22" customFormat="true" ht="24" hidden="false" customHeight="true" outlineLevel="0" collapsed="false">
      <c r="B426" s="23"/>
      <c r="C426" s="152" t="s">
        <v>607</v>
      </c>
      <c r="D426" s="152" t="s">
        <v>130</v>
      </c>
      <c r="E426" s="153" t="s">
        <v>608</v>
      </c>
      <c r="F426" s="154" t="s">
        <v>609</v>
      </c>
      <c r="G426" s="155" t="s">
        <v>133</v>
      </c>
      <c r="H426" s="156" t="n">
        <v>33.32</v>
      </c>
      <c r="I426" s="157"/>
      <c r="J426" s="158" t="n">
        <f aca="false">ROUND(I426*H426,2)</f>
        <v>0</v>
      </c>
      <c r="K426" s="159"/>
      <c r="L426" s="23"/>
      <c r="M426" s="160"/>
      <c r="N426" s="161" t="s">
        <v>39</v>
      </c>
      <c r="P426" s="162" t="n">
        <f aca="false">O426*H426</f>
        <v>0</v>
      </c>
      <c r="Q426" s="162" t="n">
        <v>3E-005</v>
      </c>
      <c r="R426" s="162" t="n">
        <f aca="false">Q426*H426</f>
        <v>0.0009996</v>
      </c>
      <c r="S426" s="162" t="n">
        <v>0</v>
      </c>
      <c r="T426" s="163" t="n">
        <f aca="false">S426*H426</f>
        <v>0</v>
      </c>
      <c r="AR426" s="164" t="s">
        <v>221</v>
      </c>
      <c r="AT426" s="164" t="s">
        <v>130</v>
      </c>
      <c r="AU426" s="164" t="s">
        <v>83</v>
      </c>
      <c r="AY426" s="3" t="s">
        <v>128</v>
      </c>
      <c r="BE426" s="165" t="n">
        <f aca="false">IF(N426="základní",J426,0)</f>
        <v>0</v>
      </c>
      <c r="BF426" s="165" t="n">
        <f aca="false">IF(N426="snížená",J426,0)</f>
        <v>0</v>
      </c>
      <c r="BG426" s="165" t="n">
        <f aca="false">IF(N426="zákl. přenesená",J426,0)</f>
        <v>0</v>
      </c>
      <c r="BH426" s="165" t="n">
        <f aca="false">IF(N426="sníž. přenesená",J426,0)</f>
        <v>0</v>
      </c>
      <c r="BI426" s="165" t="n">
        <f aca="false">IF(N426="nulová",J426,0)</f>
        <v>0</v>
      </c>
      <c r="BJ426" s="3" t="s">
        <v>79</v>
      </c>
      <c r="BK426" s="165" t="n">
        <f aca="false">ROUND(I426*H426,2)</f>
        <v>0</v>
      </c>
      <c r="BL426" s="3" t="s">
        <v>221</v>
      </c>
      <c r="BM426" s="164" t="s">
        <v>610</v>
      </c>
    </row>
    <row r="427" s="166" customFormat="true" ht="9.75" hidden="false" customHeight="false" outlineLevel="0" collapsed="false">
      <c r="B427" s="167"/>
      <c r="D427" s="168" t="s">
        <v>136</v>
      </c>
      <c r="E427" s="169"/>
      <c r="F427" s="170" t="s">
        <v>611</v>
      </c>
      <c r="H427" s="169"/>
      <c r="I427" s="171"/>
      <c r="L427" s="167"/>
      <c r="M427" s="172"/>
      <c r="T427" s="173"/>
      <c r="AT427" s="169" t="s">
        <v>136</v>
      </c>
      <c r="AU427" s="169" t="s">
        <v>83</v>
      </c>
      <c r="AV427" s="166" t="s">
        <v>79</v>
      </c>
      <c r="AW427" s="166" t="s">
        <v>31</v>
      </c>
      <c r="AX427" s="166" t="s">
        <v>74</v>
      </c>
      <c r="AY427" s="169" t="s">
        <v>128</v>
      </c>
    </row>
    <row r="428" s="174" customFormat="true" ht="9.75" hidden="false" customHeight="false" outlineLevel="0" collapsed="false">
      <c r="B428" s="175"/>
      <c r="D428" s="168" t="s">
        <v>136</v>
      </c>
      <c r="E428" s="176"/>
      <c r="F428" s="177" t="s">
        <v>612</v>
      </c>
      <c r="H428" s="178" t="n">
        <v>26.04</v>
      </c>
      <c r="I428" s="179"/>
      <c r="L428" s="175"/>
      <c r="M428" s="180"/>
      <c r="T428" s="181"/>
      <c r="AT428" s="176" t="s">
        <v>136</v>
      </c>
      <c r="AU428" s="176" t="s">
        <v>83</v>
      </c>
      <c r="AV428" s="174" t="s">
        <v>83</v>
      </c>
      <c r="AW428" s="174" t="s">
        <v>31</v>
      </c>
      <c r="AX428" s="174" t="s">
        <v>74</v>
      </c>
      <c r="AY428" s="176" t="s">
        <v>128</v>
      </c>
    </row>
    <row r="429" s="166" customFormat="true" ht="9.75" hidden="false" customHeight="false" outlineLevel="0" collapsed="false">
      <c r="B429" s="167"/>
      <c r="D429" s="168" t="s">
        <v>136</v>
      </c>
      <c r="E429" s="169"/>
      <c r="F429" s="170" t="s">
        <v>613</v>
      </c>
      <c r="H429" s="169"/>
      <c r="I429" s="171"/>
      <c r="L429" s="167"/>
      <c r="M429" s="172"/>
      <c r="T429" s="173"/>
      <c r="AT429" s="169" t="s">
        <v>136</v>
      </c>
      <c r="AU429" s="169" t="s">
        <v>83</v>
      </c>
      <c r="AV429" s="166" t="s">
        <v>79</v>
      </c>
      <c r="AW429" s="166" t="s">
        <v>31</v>
      </c>
      <c r="AX429" s="166" t="s">
        <v>74</v>
      </c>
      <c r="AY429" s="169" t="s">
        <v>128</v>
      </c>
    </row>
    <row r="430" s="174" customFormat="true" ht="9.75" hidden="false" customHeight="false" outlineLevel="0" collapsed="false">
      <c r="B430" s="175"/>
      <c r="D430" s="168" t="s">
        <v>136</v>
      </c>
      <c r="E430" s="176"/>
      <c r="F430" s="177" t="s">
        <v>614</v>
      </c>
      <c r="H430" s="178" t="n">
        <v>7.28</v>
      </c>
      <c r="I430" s="179"/>
      <c r="L430" s="175"/>
      <c r="M430" s="180"/>
      <c r="T430" s="181"/>
      <c r="AT430" s="176" t="s">
        <v>136</v>
      </c>
      <c r="AU430" s="176" t="s">
        <v>83</v>
      </c>
      <c r="AV430" s="174" t="s">
        <v>83</v>
      </c>
      <c r="AW430" s="174" t="s">
        <v>31</v>
      </c>
      <c r="AX430" s="174" t="s">
        <v>74</v>
      </c>
      <c r="AY430" s="176" t="s">
        <v>128</v>
      </c>
    </row>
    <row r="431" s="182" customFormat="true" ht="9.75" hidden="false" customHeight="false" outlineLevel="0" collapsed="false">
      <c r="B431" s="183"/>
      <c r="D431" s="168" t="s">
        <v>136</v>
      </c>
      <c r="E431" s="184"/>
      <c r="F431" s="185" t="s">
        <v>148</v>
      </c>
      <c r="H431" s="186" t="n">
        <v>33.32</v>
      </c>
      <c r="I431" s="187"/>
      <c r="L431" s="183"/>
      <c r="M431" s="188"/>
      <c r="T431" s="189"/>
      <c r="AT431" s="184" t="s">
        <v>136</v>
      </c>
      <c r="AU431" s="184" t="s">
        <v>83</v>
      </c>
      <c r="AV431" s="182" t="s">
        <v>134</v>
      </c>
      <c r="AW431" s="182" t="s">
        <v>31</v>
      </c>
      <c r="AX431" s="182" t="s">
        <v>79</v>
      </c>
      <c r="AY431" s="184" t="s">
        <v>128</v>
      </c>
    </row>
    <row r="432" s="22" customFormat="true" ht="16.5" hidden="false" customHeight="true" outlineLevel="0" collapsed="false">
      <c r="B432" s="23"/>
      <c r="C432" s="190" t="s">
        <v>615</v>
      </c>
      <c r="D432" s="190" t="s">
        <v>184</v>
      </c>
      <c r="E432" s="191" t="s">
        <v>616</v>
      </c>
      <c r="F432" s="192" t="s">
        <v>617</v>
      </c>
      <c r="G432" s="193" t="s">
        <v>133</v>
      </c>
      <c r="H432" s="194" t="n">
        <v>8.485</v>
      </c>
      <c r="I432" s="195"/>
      <c r="J432" s="196" t="n">
        <f aca="false">ROUND(I432*H432,2)</f>
        <v>0</v>
      </c>
      <c r="K432" s="197"/>
      <c r="L432" s="198"/>
      <c r="M432" s="199"/>
      <c r="N432" s="200" t="s">
        <v>39</v>
      </c>
      <c r="P432" s="162" t="n">
        <f aca="false">O432*H432</f>
        <v>0</v>
      </c>
      <c r="Q432" s="162" t="n">
        <v>0.0037</v>
      </c>
      <c r="R432" s="162" t="n">
        <f aca="false">Q432*H432</f>
        <v>0.0313945</v>
      </c>
      <c r="S432" s="162" t="n">
        <v>0</v>
      </c>
      <c r="T432" s="163" t="n">
        <f aca="false">S432*H432</f>
        <v>0</v>
      </c>
      <c r="AR432" s="164" t="s">
        <v>324</v>
      </c>
      <c r="AT432" s="164" t="s">
        <v>184</v>
      </c>
      <c r="AU432" s="164" t="s">
        <v>83</v>
      </c>
      <c r="AY432" s="3" t="s">
        <v>128</v>
      </c>
      <c r="BE432" s="165" t="n">
        <f aca="false">IF(N432="základní",J432,0)</f>
        <v>0</v>
      </c>
      <c r="BF432" s="165" t="n">
        <f aca="false">IF(N432="snížená",J432,0)</f>
        <v>0</v>
      </c>
      <c r="BG432" s="165" t="n">
        <f aca="false">IF(N432="zákl. přenesená",J432,0)</f>
        <v>0</v>
      </c>
      <c r="BH432" s="165" t="n">
        <f aca="false">IF(N432="sníž. přenesená",J432,0)</f>
        <v>0</v>
      </c>
      <c r="BI432" s="165" t="n">
        <f aca="false">IF(N432="nulová",J432,0)</f>
        <v>0</v>
      </c>
      <c r="BJ432" s="3" t="s">
        <v>79</v>
      </c>
      <c r="BK432" s="165" t="n">
        <f aca="false">ROUND(I432*H432,2)</f>
        <v>0</v>
      </c>
      <c r="BL432" s="3" t="s">
        <v>221</v>
      </c>
      <c r="BM432" s="164" t="s">
        <v>618</v>
      </c>
    </row>
    <row r="433" s="174" customFormat="true" ht="9.75" hidden="false" customHeight="false" outlineLevel="0" collapsed="false">
      <c r="B433" s="175"/>
      <c r="D433" s="168" t="s">
        <v>136</v>
      </c>
      <c r="F433" s="177" t="s">
        <v>619</v>
      </c>
      <c r="H433" s="178" t="n">
        <v>8.485</v>
      </c>
      <c r="I433" s="179"/>
      <c r="L433" s="175"/>
      <c r="M433" s="180"/>
      <c r="T433" s="181"/>
      <c r="AT433" s="176" t="s">
        <v>136</v>
      </c>
      <c r="AU433" s="176" t="s">
        <v>83</v>
      </c>
      <c r="AV433" s="174" t="s">
        <v>83</v>
      </c>
      <c r="AW433" s="174" t="s">
        <v>3</v>
      </c>
      <c r="AX433" s="174" t="s">
        <v>79</v>
      </c>
      <c r="AY433" s="176" t="s">
        <v>128</v>
      </c>
    </row>
    <row r="434" s="22" customFormat="true" ht="16.5" hidden="false" customHeight="true" outlineLevel="0" collapsed="false">
      <c r="B434" s="23"/>
      <c r="C434" s="190" t="s">
        <v>620</v>
      </c>
      <c r="D434" s="190" t="s">
        <v>184</v>
      </c>
      <c r="E434" s="191" t="s">
        <v>621</v>
      </c>
      <c r="F434" s="192" t="s">
        <v>622</v>
      </c>
      <c r="G434" s="193" t="s">
        <v>133</v>
      </c>
      <c r="H434" s="194" t="n">
        <v>30.35</v>
      </c>
      <c r="I434" s="195"/>
      <c r="J434" s="196" t="n">
        <f aca="false">ROUND(I434*H434,2)</f>
        <v>0</v>
      </c>
      <c r="K434" s="197"/>
      <c r="L434" s="198"/>
      <c r="M434" s="199"/>
      <c r="N434" s="200" t="s">
        <v>39</v>
      </c>
      <c r="P434" s="162" t="n">
        <f aca="false">O434*H434</f>
        <v>0</v>
      </c>
      <c r="Q434" s="162" t="n">
        <v>0.0037</v>
      </c>
      <c r="R434" s="162" t="n">
        <f aca="false">Q434*H434</f>
        <v>0.112295</v>
      </c>
      <c r="S434" s="162" t="n">
        <v>0</v>
      </c>
      <c r="T434" s="163" t="n">
        <f aca="false">S434*H434</f>
        <v>0</v>
      </c>
      <c r="AR434" s="164" t="s">
        <v>324</v>
      </c>
      <c r="AT434" s="164" t="s">
        <v>184</v>
      </c>
      <c r="AU434" s="164" t="s">
        <v>83</v>
      </c>
      <c r="AY434" s="3" t="s">
        <v>128</v>
      </c>
      <c r="BE434" s="165" t="n">
        <f aca="false">IF(N434="základní",J434,0)</f>
        <v>0</v>
      </c>
      <c r="BF434" s="165" t="n">
        <f aca="false">IF(N434="snížená",J434,0)</f>
        <v>0</v>
      </c>
      <c r="BG434" s="165" t="n">
        <f aca="false">IF(N434="zákl. přenesená",J434,0)</f>
        <v>0</v>
      </c>
      <c r="BH434" s="165" t="n">
        <f aca="false">IF(N434="sníž. přenesená",J434,0)</f>
        <v>0</v>
      </c>
      <c r="BI434" s="165" t="n">
        <f aca="false">IF(N434="nulová",J434,0)</f>
        <v>0</v>
      </c>
      <c r="BJ434" s="3" t="s">
        <v>79</v>
      </c>
      <c r="BK434" s="165" t="n">
        <f aca="false">ROUND(I434*H434,2)</f>
        <v>0</v>
      </c>
      <c r="BL434" s="3" t="s">
        <v>221</v>
      </c>
      <c r="BM434" s="164" t="s">
        <v>623</v>
      </c>
    </row>
    <row r="435" s="174" customFormat="true" ht="9.75" hidden="false" customHeight="false" outlineLevel="0" collapsed="false">
      <c r="B435" s="175"/>
      <c r="D435" s="168" t="s">
        <v>136</v>
      </c>
      <c r="F435" s="177" t="s">
        <v>624</v>
      </c>
      <c r="H435" s="178" t="n">
        <v>30.35</v>
      </c>
      <c r="I435" s="179"/>
      <c r="L435" s="175"/>
      <c r="M435" s="180"/>
      <c r="T435" s="181"/>
      <c r="AT435" s="176" t="s">
        <v>136</v>
      </c>
      <c r="AU435" s="176" t="s">
        <v>83</v>
      </c>
      <c r="AV435" s="174" t="s">
        <v>83</v>
      </c>
      <c r="AW435" s="174" t="s">
        <v>3</v>
      </c>
      <c r="AX435" s="174" t="s">
        <v>79</v>
      </c>
      <c r="AY435" s="176" t="s">
        <v>128</v>
      </c>
    </row>
    <row r="436" s="22" customFormat="true" ht="24" hidden="false" customHeight="true" outlineLevel="0" collapsed="false">
      <c r="B436" s="23"/>
      <c r="C436" s="152" t="s">
        <v>625</v>
      </c>
      <c r="D436" s="152" t="s">
        <v>130</v>
      </c>
      <c r="E436" s="153" t="s">
        <v>626</v>
      </c>
      <c r="F436" s="154" t="s">
        <v>627</v>
      </c>
      <c r="G436" s="155" t="s">
        <v>133</v>
      </c>
      <c r="H436" s="156" t="n">
        <v>45.378</v>
      </c>
      <c r="I436" s="157"/>
      <c r="J436" s="158" t="n">
        <f aca="false">ROUND(I436*H436,2)</f>
        <v>0</v>
      </c>
      <c r="K436" s="159"/>
      <c r="L436" s="23"/>
      <c r="M436" s="160"/>
      <c r="N436" s="161" t="s">
        <v>39</v>
      </c>
      <c r="P436" s="162" t="n">
        <f aca="false">O436*H436</f>
        <v>0</v>
      </c>
      <c r="Q436" s="162" t="n">
        <v>0</v>
      </c>
      <c r="R436" s="162" t="n">
        <f aca="false">Q436*H436</f>
        <v>0</v>
      </c>
      <c r="S436" s="162" t="n">
        <v>0</v>
      </c>
      <c r="T436" s="163" t="n">
        <f aca="false">S436*H436</f>
        <v>0</v>
      </c>
      <c r="AR436" s="164" t="s">
        <v>221</v>
      </c>
      <c r="AT436" s="164" t="s">
        <v>130</v>
      </c>
      <c r="AU436" s="164" t="s">
        <v>83</v>
      </c>
      <c r="AY436" s="3" t="s">
        <v>128</v>
      </c>
      <c r="BE436" s="165" t="n">
        <f aca="false">IF(N436="základní",J436,0)</f>
        <v>0</v>
      </c>
      <c r="BF436" s="165" t="n">
        <f aca="false">IF(N436="snížená",J436,0)</f>
        <v>0</v>
      </c>
      <c r="BG436" s="165" t="n">
        <f aca="false">IF(N436="zákl. přenesená",J436,0)</f>
        <v>0</v>
      </c>
      <c r="BH436" s="165" t="n">
        <f aca="false">IF(N436="sníž. přenesená",J436,0)</f>
        <v>0</v>
      </c>
      <c r="BI436" s="165" t="n">
        <f aca="false">IF(N436="nulová",J436,0)</f>
        <v>0</v>
      </c>
      <c r="BJ436" s="3" t="s">
        <v>79</v>
      </c>
      <c r="BK436" s="165" t="n">
        <f aca="false">ROUND(I436*H436,2)</f>
        <v>0</v>
      </c>
      <c r="BL436" s="3" t="s">
        <v>221</v>
      </c>
      <c r="BM436" s="164" t="s">
        <v>628</v>
      </c>
    </row>
    <row r="437" s="166" customFormat="true" ht="9.75" hidden="false" customHeight="false" outlineLevel="0" collapsed="false">
      <c r="B437" s="167"/>
      <c r="D437" s="168" t="s">
        <v>136</v>
      </c>
      <c r="E437" s="169"/>
      <c r="F437" s="170" t="s">
        <v>406</v>
      </c>
      <c r="H437" s="169"/>
      <c r="I437" s="171"/>
      <c r="L437" s="167"/>
      <c r="M437" s="172"/>
      <c r="T437" s="173"/>
      <c r="AT437" s="169" t="s">
        <v>136</v>
      </c>
      <c r="AU437" s="169" t="s">
        <v>83</v>
      </c>
      <c r="AV437" s="166" t="s">
        <v>79</v>
      </c>
      <c r="AW437" s="166" t="s">
        <v>31</v>
      </c>
      <c r="AX437" s="166" t="s">
        <v>74</v>
      </c>
      <c r="AY437" s="169" t="s">
        <v>128</v>
      </c>
    </row>
    <row r="438" s="174" customFormat="true" ht="9.75" hidden="false" customHeight="false" outlineLevel="0" collapsed="false">
      <c r="B438" s="175"/>
      <c r="D438" s="168" t="s">
        <v>136</v>
      </c>
      <c r="E438" s="176"/>
      <c r="F438" s="177" t="s">
        <v>407</v>
      </c>
      <c r="H438" s="178" t="n">
        <v>45.378</v>
      </c>
      <c r="I438" s="179"/>
      <c r="L438" s="175"/>
      <c r="M438" s="180"/>
      <c r="T438" s="181"/>
      <c r="AT438" s="176" t="s">
        <v>136</v>
      </c>
      <c r="AU438" s="176" t="s">
        <v>83</v>
      </c>
      <c r="AV438" s="174" t="s">
        <v>83</v>
      </c>
      <c r="AW438" s="174" t="s">
        <v>31</v>
      </c>
      <c r="AX438" s="174" t="s">
        <v>74</v>
      </c>
      <c r="AY438" s="176" t="s">
        <v>128</v>
      </c>
    </row>
    <row r="439" s="182" customFormat="true" ht="9.75" hidden="false" customHeight="false" outlineLevel="0" collapsed="false">
      <c r="B439" s="183"/>
      <c r="D439" s="168" t="s">
        <v>136</v>
      </c>
      <c r="E439" s="184"/>
      <c r="F439" s="185" t="s">
        <v>148</v>
      </c>
      <c r="H439" s="186" t="n">
        <v>45.378</v>
      </c>
      <c r="I439" s="187"/>
      <c r="L439" s="183"/>
      <c r="M439" s="188"/>
      <c r="T439" s="189"/>
      <c r="AT439" s="184" t="s">
        <v>136</v>
      </c>
      <c r="AU439" s="184" t="s">
        <v>83</v>
      </c>
      <c r="AV439" s="182" t="s">
        <v>134</v>
      </c>
      <c r="AW439" s="182" t="s">
        <v>31</v>
      </c>
      <c r="AX439" s="182" t="s">
        <v>79</v>
      </c>
      <c r="AY439" s="184" t="s">
        <v>128</v>
      </c>
    </row>
    <row r="440" s="22" customFormat="true" ht="16.5" hidden="false" customHeight="true" outlineLevel="0" collapsed="false">
      <c r="B440" s="23"/>
      <c r="C440" s="190" t="s">
        <v>629</v>
      </c>
      <c r="D440" s="190" t="s">
        <v>184</v>
      </c>
      <c r="E440" s="191" t="s">
        <v>621</v>
      </c>
      <c r="F440" s="192" t="s">
        <v>622</v>
      </c>
      <c r="G440" s="193" t="s">
        <v>133</v>
      </c>
      <c r="H440" s="194" t="n">
        <v>52.888</v>
      </c>
      <c r="I440" s="195"/>
      <c r="J440" s="196" t="n">
        <f aca="false">ROUND(I440*H440,2)</f>
        <v>0</v>
      </c>
      <c r="K440" s="197"/>
      <c r="L440" s="198"/>
      <c r="M440" s="199"/>
      <c r="N440" s="200" t="s">
        <v>39</v>
      </c>
      <c r="P440" s="162" t="n">
        <f aca="false">O440*H440</f>
        <v>0</v>
      </c>
      <c r="Q440" s="162" t="n">
        <v>0.0037</v>
      </c>
      <c r="R440" s="162" t="n">
        <f aca="false">Q440*H440</f>
        <v>0.1956856</v>
      </c>
      <c r="S440" s="162" t="n">
        <v>0</v>
      </c>
      <c r="T440" s="163" t="n">
        <f aca="false">S440*H440</f>
        <v>0</v>
      </c>
      <c r="AR440" s="164" t="s">
        <v>324</v>
      </c>
      <c r="AT440" s="164" t="s">
        <v>184</v>
      </c>
      <c r="AU440" s="164" t="s">
        <v>83</v>
      </c>
      <c r="AY440" s="3" t="s">
        <v>128</v>
      </c>
      <c r="BE440" s="165" t="n">
        <f aca="false">IF(N440="základní",J440,0)</f>
        <v>0</v>
      </c>
      <c r="BF440" s="165" t="n">
        <f aca="false">IF(N440="snížená",J440,0)</f>
        <v>0</v>
      </c>
      <c r="BG440" s="165" t="n">
        <f aca="false">IF(N440="zákl. přenesená",J440,0)</f>
        <v>0</v>
      </c>
      <c r="BH440" s="165" t="n">
        <f aca="false">IF(N440="sníž. přenesená",J440,0)</f>
        <v>0</v>
      </c>
      <c r="BI440" s="165" t="n">
        <f aca="false">IF(N440="nulová",J440,0)</f>
        <v>0</v>
      </c>
      <c r="BJ440" s="3" t="s">
        <v>79</v>
      </c>
      <c r="BK440" s="165" t="n">
        <f aca="false">ROUND(I440*H440,2)</f>
        <v>0</v>
      </c>
      <c r="BL440" s="3" t="s">
        <v>221</v>
      </c>
      <c r="BM440" s="164" t="s">
        <v>630</v>
      </c>
    </row>
    <row r="441" s="174" customFormat="true" ht="9.75" hidden="false" customHeight="false" outlineLevel="0" collapsed="false">
      <c r="B441" s="175"/>
      <c r="D441" s="168" t="s">
        <v>136</v>
      </c>
      <c r="F441" s="177" t="s">
        <v>631</v>
      </c>
      <c r="H441" s="178" t="n">
        <v>52.888</v>
      </c>
      <c r="I441" s="179"/>
      <c r="L441" s="175"/>
      <c r="M441" s="180"/>
      <c r="T441" s="181"/>
      <c r="AT441" s="176" t="s">
        <v>136</v>
      </c>
      <c r="AU441" s="176" t="s">
        <v>83</v>
      </c>
      <c r="AV441" s="174" t="s">
        <v>83</v>
      </c>
      <c r="AW441" s="174" t="s">
        <v>3</v>
      </c>
      <c r="AX441" s="174" t="s">
        <v>79</v>
      </c>
      <c r="AY441" s="176" t="s">
        <v>128</v>
      </c>
    </row>
    <row r="442" s="22" customFormat="true" ht="24" hidden="false" customHeight="true" outlineLevel="0" collapsed="false">
      <c r="B442" s="23"/>
      <c r="C442" s="152" t="s">
        <v>632</v>
      </c>
      <c r="D442" s="152" t="s">
        <v>130</v>
      </c>
      <c r="E442" s="153" t="s">
        <v>633</v>
      </c>
      <c r="F442" s="154" t="s">
        <v>634</v>
      </c>
      <c r="G442" s="155" t="s">
        <v>133</v>
      </c>
      <c r="H442" s="156" t="n">
        <v>33.32</v>
      </c>
      <c r="I442" s="157"/>
      <c r="J442" s="158" t="n">
        <f aca="false">ROUND(I442*H442,2)</f>
        <v>0</v>
      </c>
      <c r="K442" s="159"/>
      <c r="L442" s="23"/>
      <c r="M442" s="160"/>
      <c r="N442" s="161" t="s">
        <v>39</v>
      </c>
      <c r="P442" s="162" t="n">
        <f aca="false">O442*H442</f>
        <v>0</v>
      </c>
      <c r="Q442" s="162" t="n">
        <v>0</v>
      </c>
      <c r="R442" s="162" t="n">
        <f aca="false">Q442*H442</f>
        <v>0</v>
      </c>
      <c r="S442" s="162" t="n">
        <v>0</v>
      </c>
      <c r="T442" s="163" t="n">
        <f aca="false">S442*H442</f>
        <v>0</v>
      </c>
      <c r="AR442" s="164" t="s">
        <v>221</v>
      </c>
      <c r="AT442" s="164" t="s">
        <v>130</v>
      </c>
      <c r="AU442" s="164" t="s">
        <v>83</v>
      </c>
      <c r="AY442" s="3" t="s">
        <v>128</v>
      </c>
      <c r="BE442" s="165" t="n">
        <f aca="false">IF(N442="základní",J442,0)</f>
        <v>0</v>
      </c>
      <c r="BF442" s="165" t="n">
        <f aca="false">IF(N442="snížená",J442,0)</f>
        <v>0</v>
      </c>
      <c r="BG442" s="165" t="n">
        <f aca="false">IF(N442="zákl. přenesená",J442,0)</f>
        <v>0</v>
      </c>
      <c r="BH442" s="165" t="n">
        <f aca="false">IF(N442="sníž. přenesená",J442,0)</f>
        <v>0</v>
      </c>
      <c r="BI442" s="165" t="n">
        <f aca="false">IF(N442="nulová",J442,0)</f>
        <v>0</v>
      </c>
      <c r="BJ442" s="3" t="s">
        <v>79</v>
      </c>
      <c r="BK442" s="165" t="n">
        <f aca="false">ROUND(I442*H442,2)</f>
        <v>0</v>
      </c>
      <c r="BL442" s="3" t="s">
        <v>221</v>
      </c>
      <c r="BM442" s="164" t="s">
        <v>635</v>
      </c>
    </row>
    <row r="443" s="166" customFormat="true" ht="9.75" hidden="false" customHeight="false" outlineLevel="0" collapsed="false">
      <c r="B443" s="167"/>
      <c r="D443" s="168" t="s">
        <v>136</v>
      </c>
      <c r="E443" s="169"/>
      <c r="F443" s="170" t="s">
        <v>611</v>
      </c>
      <c r="H443" s="169"/>
      <c r="I443" s="171"/>
      <c r="L443" s="167"/>
      <c r="M443" s="172"/>
      <c r="T443" s="173"/>
      <c r="AT443" s="169" t="s">
        <v>136</v>
      </c>
      <c r="AU443" s="169" t="s">
        <v>83</v>
      </c>
      <c r="AV443" s="166" t="s">
        <v>79</v>
      </c>
      <c r="AW443" s="166" t="s">
        <v>31</v>
      </c>
      <c r="AX443" s="166" t="s">
        <v>74</v>
      </c>
      <c r="AY443" s="169" t="s">
        <v>128</v>
      </c>
    </row>
    <row r="444" s="174" customFormat="true" ht="9.75" hidden="false" customHeight="false" outlineLevel="0" collapsed="false">
      <c r="B444" s="175"/>
      <c r="D444" s="168" t="s">
        <v>136</v>
      </c>
      <c r="E444" s="176"/>
      <c r="F444" s="177" t="s">
        <v>612</v>
      </c>
      <c r="H444" s="178" t="n">
        <v>26.04</v>
      </c>
      <c r="I444" s="179"/>
      <c r="L444" s="175"/>
      <c r="M444" s="180"/>
      <c r="T444" s="181"/>
      <c r="AT444" s="176" t="s">
        <v>136</v>
      </c>
      <c r="AU444" s="176" t="s">
        <v>83</v>
      </c>
      <c r="AV444" s="174" t="s">
        <v>83</v>
      </c>
      <c r="AW444" s="174" t="s">
        <v>31</v>
      </c>
      <c r="AX444" s="174" t="s">
        <v>74</v>
      </c>
      <c r="AY444" s="176" t="s">
        <v>128</v>
      </c>
    </row>
    <row r="445" s="166" customFormat="true" ht="9.75" hidden="false" customHeight="false" outlineLevel="0" collapsed="false">
      <c r="B445" s="167"/>
      <c r="D445" s="168" t="s">
        <v>136</v>
      </c>
      <c r="E445" s="169"/>
      <c r="F445" s="170" t="s">
        <v>613</v>
      </c>
      <c r="H445" s="169"/>
      <c r="I445" s="171"/>
      <c r="L445" s="167"/>
      <c r="M445" s="172"/>
      <c r="T445" s="173"/>
      <c r="AT445" s="169" t="s">
        <v>136</v>
      </c>
      <c r="AU445" s="169" t="s">
        <v>83</v>
      </c>
      <c r="AV445" s="166" t="s">
        <v>79</v>
      </c>
      <c r="AW445" s="166" t="s">
        <v>31</v>
      </c>
      <c r="AX445" s="166" t="s">
        <v>74</v>
      </c>
      <c r="AY445" s="169" t="s">
        <v>128</v>
      </c>
    </row>
    <row r="446" s="174" customFormat="true" ht="9.75" hidden="false" customHeight="false" outlineLevel="0" collapsed="false">
      <c r="B446" s="175"/>
      <c r="D446" s="168" t="s">
        <v>136</v>
      </c>
      <c r="E446" s="176"/>
      <c r="F446" s="177" t="s">
        <v>614</v>
      </c>
      <c r="H446" s="178" t="n">
        <v>7.28</v>
      </c>
      <c r="I446" s="179"/>
      <c r="L446" s="175"/>
      <c r="M446" s="180"/>
      <c r="T446" s="181"/>
      <c r="AT446" s="176" t="s">
        <v>136</v>
      </c>
      <c r="AU446" s="176" t="s">
        <v>83</v>
      </c>
      <c r="AV446" s="174" t="s">
        <v>83</v>
      </c>
      <c r="AW446" s="174" t="s">
        <v>31</v>
      </c>
      <c r="AX446" s="174" t="s">
        <v>74</v>
      </c>
      <c r="AY446" s="176" t="s">
        <v>128</v>
      </c>
    </row>
    <row r="447" s="182" customFormat="true" ht="9.75" hidden="false" customHeight="false" outlineLevel="0" collapsed="false">
      <c r="B447" s="183"/>
      <c r="D447" s="168" t="s">
        <v>136</v>
      </c>
      <c r="E447" s="184"/>
      <c r="F447" s="185" t="s">
        <v>148</v>
      </c>
      <c r="H447" s="186" t="n">
        <v>33.32</v>
      </c>
      <c r="I447" s="187"/>
      <c r="L447" s="183"/>
      <c r="M447" s="188"/>
      <c r="T447" s="189"/>
      <c r="AT447" s="184" t="s">
        <v>136</v>
      </c>
      <c r="AU447" s="184" t="s">
        <v>83</v>
      </c>
      <c r="AV447" s="182" t="s">
        <v>134</v>
      </c>
      <c r="AW447" s="182" t="s">
        <v>31</v>
      </c>
      <c r="AX447" s="182" t="s">
        <v>79</v>
      </c>
      <c r="AY447" s="184" t="s">
        <v>128</v>
      </c>
    </row>
    <row r="448" s="22" customFormat="true" ht="16.5" hidden="false" customHeight="true" outlineLevel="0" collapsed="false">
      <c r="B448" s="23"/>
      <c r="C448" s="190" t="s">
        <v>636</v>
      </c>
      <c r="D448" s="190" t="s">
        <v>184</v>
      </c>
      <c r="E448" s="191" t="s">
        <v>637</v>
      </c>
      <c r="F448" s="192" t="s">
        <v>638</v>
      </c>
      <c r="G448" s="193" t="s">
        <v>133</v>
      </c>
      <c r="H448" s="194" t="n">
        <v>36.652</v>
      </c>
      <c r="I448" s="195"/>
      <c r="J448" s="196" t="n">
        <f aca="false">ROUND(I448*H448,2)</f>
        <v>0</v>
      </c>
      <c r="K448" s="197"/>
      <c r="L448" s="198"/>
      <c r="M448" s="199"/>
      <c r="N448" s="200" t="s">
        <v>39</v>
      </c>
      <c r="P448" s="162" t="n">
        <f aca="false">O448*H448</f>
        <v>0</v>
      </c>
      <c r="Q448" s="162" t="n">
        <v>0.0008</v>
      </c>
      <c r="R448" s="162" t="n">
        <f aca="false">Q448*H448</f>
        <v>0.0293216</v>
      </c>
      <c r="S448" s="162" t="n">
        <v>0</v>
      </c>
      <c r="T448" s="163" t="n">
        <f aca="false">S448*H448</f>
        <v>0</v>
      </c>
      <c r="AR448" s="164" t="s">
        <v>324</v>
      </c>
      <c r="AT448" s="164" t="s">
        <v>184</v>
      </c>
      <c r="AU448" s="164" t="s">
        <v>83</v>
      </c>
      <c r="AY448" s="3" t="s">
        <v>128</v>
      </c>
      <c r="BE448" s="165" t="n">
        <f aca="false">IF(N448="základní",J448,0)</f>
        <v>0</v>
      </c>
      <c r="BF448" s="165" t="n">
        <f aca="false">IF(N448="snížená",J448,0)</f>
        <v>0</v>
      </c>
      <c r="BG448" s="165" t="n">
        <f aca="false">IF(N448="zákl. přenesená",J448,0)</f>
        <v>0</v>
      </c>
      <c r="BH448" s="165" t="n">
        <f aca="false">IF(N448="sníž. přenesená",J448,0)</f>
        <v>0</v>
      </c>
      <c r="BI448" s="165" t="n">
        <f aca="false">IF(N448="nulová",J448,0)</f>
        <v>0</v>
      </c>
      <c r="BJ448" s="3" t="s">
        <v>79</v>
      </c>
      <c r="BK448" s="165" t="n">
        <f aca="false">ROUND(I448*H448,2)</f>
        <v>0</v>
      </c>
      <c r="BL448" s="3" t="s">
        <v>221</v>
      </c>
      <c r="BM448" s="164" t="s">
        <v>639</v>
      </c>
    </row>
    <row r="449" s="174" customFormat="true" ht="9.75" hidden="false" customHeight="false" outlineLevel="0" collapsed="false">
      <c r="B449" s="175"/>
      <c r="D449" s="168" t="s">
        <v>136</v>
      </c>
      <c r="F449" s="177" t="s">
        <v>640</v>
      </c>
      <c r="H449" s="178" t="n">
        <v>36.652</v>
      </c>
      <c r="I449" s="179"/>
      <c r="L449" s="175"/>
      <c r="M449" s="180"/>
      <c r="T449" s="181"/>
      <c r="AT449" s="176" t="s">
        <v>136</v>
      </c>
      <c r="AU449" s="176" t="s">
        <v>83</v>
      </c>
      <c r="AV449" s="174" t="s">
        <v>83</v>
      </c>
      <c r="AW449" s="174" t="s">
        <v>3</v>
      </c>
      <c r="AX449" s="174" t="s">
        <v>79</v>
      </c>
      <c r="AY449" s="176" t="s">
        <v>128</v>
      </c>
    </row>
    <row r="450" s="22" customFormat="true" ht="24" hidden="false" customHeight="true" outlineLevel="0" collapsed="false">
      <c r="B450" s="23"/>
      <c r="C450" s="152" t="s">
        <v>641</v>
      </c>
      <c r="D450" s="152" t="s">
        <v>130</v>
      </c>
      <c r="E450" s="153" t="s">
        <v>642</v>
      </c>
      <c r="F450" s="154" t="s">
        <v>643</v>
      </c>
      <c r="G450" s="155" t="s">
        <v>171</v>
      </c>
      <c r="H450" s="156" t="n">
        <v>1.081</v>
      </c>
      <c r="I450" s="157"/>
      <c r="J450" s="158" t="n">
        <f aca="false">ROUND(I450*H450,2)</f>
        <v>0</v>
      </c>
      <c r="K450" s="159"/>
      <c r="L450" s="23"/>
      <c r="M450" s="160"/>
      <c r="N450" s="161" t="s">
        <v>39</v>
      </c>
      <c r="P450" s="162" t="n">
        <f aca="false">O450*H450</f>
        <v>0</v>
      </c>
      <c r="Q450" s="162" t="n">
        <v>0</v>
      </c>
      <c r="R450" s="162" t="n">
        <f aca="false">Q450*H450</f>
        <v>0</v>
      </c>
      <c r="S450" s="162" t="n">
        <v>0</v>
      </c>
      <c r="T450" s="163" t="n">
        <f aca="false">S450*H450</f>
        <v>0</v>
      </c>
      <c r="AR450" s="164" t="s">
        <v>221</v>
      </c>
      <c r="AT450" s="164" t="s">
        <v>130</v>
      </c>
      <c r="AU450" s="164" t="s">
        <v>83</v>
      </c>
      <c r="AY450" s="3" t="s">
        <v>128</v>
      </c>
      <c r="BE450" s="165" t="n">
        <f aca="false">IF(N450="základní",J450,0)</f>
        <v>0</v>
      </c>
      <c r="BF450" s="165" t="n">
        <f aca="false">IF(N450="snížená",J450,0)</f>
        <v>0</v>
      </c>
      <c r="BG450" s="165" t="n">
        <f aca="false">IF(N450="zákl. přenesená",J450,0)</f>
        <v>0</v>
      </c>
      <c r="BH450" s="165" t="n">
        <f aca="false">IF(N450="sníž. přenesená",J450,0)</f>
        <v>0</v>
      </c>
      <c r="BI450" s="165" t="n">
        <f aca="false">IF(N450="nulová",J450,0)</f>
        <v>0</v>
      </c>
      <c r="BJ450" s="3" t="s">
        <v>79</v>
      </c>
      <c r="BK450" s="165" t="n">
        <f aca="false">ROUND(I450*H450,2)</f>
        <v>0</v>
      </c>
      <c r="BL450" s="3" t="s">
        <v>221</v>
      </c>
      <c r="BM450" s="164" t="s">
        <v>644</v>
      </c>
    </row>
    <row r="451" s="139" customFormat="true" ht="22.5" hidden="false" customHeight="true" outlineLevel="0" collapsed="false">
      <c r="B451" s="140"/>
      <c r="D451" s="141" t="s">
        <v>73</v>
      </c>
      <c r="E451" s="150" t="s">
        <v>645</v>
      </c>
      <c r="F451" s="150" t="s">
        <v>646</v>
      </c>
      <c r="I451" s="143"/>
      <c r="J451" s="151" t="n">
        <f aca="false">BK451</f>
        <v>0</v>
      </c>
      <c r="L451" s="140"/>
      <c r="M451" s="145"/>
      <c r="P451" s="146" t="n">
        <f aca="false">SUM(P452:P454)</f>
        <v>0</v>
      </c>
      <c r="R451" s="146" t="n">
        <f aca="false">SUM(R452:R454)</f>
        <v>0</v>
      </c>
      <c r="T451" s="147" t="n">
        <f aca="false">SUM(T452:T454)</f>
        <v>0</v>
      </c>
      <c r="AR451" s="141" t="s">
        <v>83</v>
      </c>
      <c r="AT451" s="148" t="s">
        <v>73</v>
      </c>
      <c r="AU451" s="148" t="s">
        <v>79</v>
      </c>
      <c r="AY451" s="141" t="s">
        <v>128</v>
      </c>
      <c r="BK451" s="149" t="n">
        <f aca="false">SUM(BK452:BK454)</f>
        <v>0</v>
      </c>
    </row>
    <row r="452" s="22" customFormat="true" ht="44.25" hidden="false" customHeight="true" outlineLevel="0" collapsed="false">
      <c r="B452" s="23"/>
      <c r="C452" s="152" t="s">
        <v>647</v>
      </c>
      <c r="D452" s="152" t="s">
        <v>130</v>
      </c>
      <c r="E452" s="153" t="s">
        <v>648</v>
      </c>
      <c r="F452" s="154" t="s">
        <v>649</v>
      </c>
      <c r="G452" s="155" t="s">
        <v>650</v>
      </c>
      <c r="H452" s="156" t="n">
        <v>1</v>
      </c>
      <c r="I452" s="157"/>
      <c r="J452" s="158" t="n">
        <f aca="false">ROUND(I452*H452,2)</f>
        <v>0</v>
      </c>
      <c r="K452" s="159"/>
      <c r="L452" s="23"/>
      <c r="M452" s="160"/>
      <c r="N452" s="161" t="s">
        <v>39</v>
      </c>
      <c r="P452" s="162" t="n">
        <f aca="false">O452*H452</f>
        <v>0</v>
      </c>
      <c r="Q452" s="162" t="n">
        <v>0</v>
      </c>
      <c r="R452" s="162" t="n">
        <f aca="false">Q452*H452</f>
        <v>0</v>
      </c>
      <c r="S452" s="162" t="n">
        <v>0</v>
      </c>
      <c r="T452" s="163" t="n">
        <f aca="false">S452*H452</f>
        <v>0</v>
      </c>
      <c r="AR452" s="164" t="s">
        <v>221</v>
      </c>
      <c r="AT452" s="164" t="s">
        <v>130</v>
      </c>
      <c r="AU452" s="164" t="s">
        <v>83</v>
      </c>
      <c r="AY452" s="3" t="s">
        <v>128</v>
      </c>
      <c r="BE452" s="165" t="n">
        <f aca="false">IF(N452="základní",J452,0)</f>
        <v>0</v>
      </c>
      <c r="BF452" s="165" t="n">
        <f aca="false">IF(N452="snížená",J452,0)</f>
        <v>0</v>
      </c>
      <c r="BG452" s="165" t="n">
        <f aca="false">IF(N452="zákl. přenesená",J452,0)</f>
        <v>0</v>
      </c>
      <c r="BH452" s="165" t="n">
        <f aca="false">IF(N452="sníž. přenesená",J452,0)</f>
        <v>0</v>
      </c>
      <c r="BI452" s="165" t="n">
        <f aca="false">IF(N452="nulová",J452,0)</f>
        <v>0</v>
      </c>
      <c r="BJ452" s="3" t="s">
        <v>79</v>
      </c>
      <c r="BK452" s="165" t="n">
        <f aca="false">ROUND(I452*H452,2)</f>
        <v>0</v>
      </c>
      <c r="BL452" s="3" t="s">
        <v>221</v>
      </c>
      <c r="BM452" s="164" t="s">
        <v>651</v>
      </c>
    </row>
    <row r="453" s="166" customFormat="true" ht="20.25" hidden="false" customHeight="false" outlineLevel="0" collapsed="false">
      <c r="B453" s="167"/>
      <c r="D453" s="168" t="s">
        <v>136</v>
      </c>
      <c r="E453" s="169"/>
      <c r="F453" s="170" t="s">
        <v>652</v>
      </c>
      <c r="H453" s="169"/>
      <c r="I453" s="171"/>
      <c r="L453" s="167"/>
      <c r="M453" s="172"/>
      <c r="T453" s="173"/>
      <c r="AT453" s="169" t="s">
        <v>136</v>
      </c>
      <c r="AU453" s="169" t="s">
        <v>83</v>
      </c>
      <c r="AV453" s="166" t="s">
        <v>79</v>
      </c>
      <c r="AW453" s="166" t="s">
        <v>31</v>
      </c>
      <c r="AX453" s="166" t="s">
        <v>74</v>
      </c>
      <c r="AY453" s="169" t="s">
        <v>128</v>
      </c>
    </row>
    <row r="454" s="174" customFormat="true" ht="9.75" hidden="false" customHeight="false" outlineLevel="0" collapsed="false">
      <c r="B454" s="175"/>
      <c r="D454" s="168" t="s">
        <v>136</v>
      </c>
      <c r="E454" s="176"/>
      <c r="F454" s="177" t="s">
        <v>79</v>
      </c>
      <c r="H454" s="178" t="n">
        <v>1</v>
      </c>
      <c r="I454" s="179"/>
      <c r="L454" s="175"/>
      <c r="M454" s="180"/>
      <c r="T454" s="181"/>
      <c r="AT454" s="176" t="s">
        <v>136</v>
      </c>
      <c r="AU454" s="176" t="s">
        <v>83</v>
      </c>
      <c r="AV454" s="174" t="s">
        <v>83</v>
      </c>
      <c r="AW454" s="174" t="s">
        <v>31</v>
      </c>
      <c r="AX454" s="174" t="s">
        <v>79</v>
      </c>
      <c r="AY454" s="176" t="s">
        <v>128</v>
      </c>
    </row>
    <row r="455" s="139" customFormat="true" ht="22.5" hidden="false" customHeight="true" outlineLevel="0" collapsed="false">
      <c r="B455" s="140"/>
      <c r="D455" s="141" t="s">
        <v>73</v>
      </c>
      <c r="E455" s="150" t="s">
        <v>653</v>
      </c>
      <c r="F455" s="150" t="s">
        <v>654</v>
      </c>
      <c r="I455" s="143"/>
      <c r="J455" s="151" t="n">
        <f aca="false">BK455</f>
        <v>0</v>
      </c>
      <c r="L455" s="140"/>
      <c r="M455" s="145"/>
      <c r="P455" s="146" t="n">
        <f aca="false">SUM(P456:P461)</f>
        <v>0</v>
      </c>
      <c r="R455" s="146" t="n">
        <f aca="false">SUM(R456:R461)</f>
        <v>0.02947</v>
      </c>
      <c r="T455" s="147" t="n">
        <f aca="false">SUM(T456:T461)</f>
        <v>0</v>
      </c>
      <c r="AR455" s="141" t="s">
        <v>83</v>
      </c>
      <c r="AT455" s="148" t="s">
        <v>73</v>
      </c>
      <c r="AU455" s="148" t="s">
        <v>79</v>
      </c>
      <c r="AY455" s="141" t="s">
        <v>128</v>
      </c>
      <c r="BK455" s="149" t="n">
        <f aca="false">SUM(BK456:BK461)</f>
        <v>0</v>
      </c>
    </row>
    <row r="456" s="22" customFormat="true" ht="24" hidden="false" customHeight="true" outlineLevel="0" collapsed="false">
      <c r="B456" s="23"/>
      <c r="C456" s="152" t="s">
        <v>655</v>
      </c>
      <c r="D456" s="152" t="s">
        <v>130</v>
      </c>
      <c r="E456" s="153" t="s">
        <v>656</v>
      </c>
      <c r="F456" s="154" t="s">
        <v>657</v>
      </c>
      <c r="G456" s="155" t="s">
        <v>320</v>
      </c>
      <c r="H456" s="156" t="n">
        <v>22.6</v>
      </c>
      <c r="I456" s="157"/>
      <c r="J456" s="158" t="n">
        <f aca="false">ROUND(I456*H456,2)</f>
        <v>0</v>
      </c>
      <c r="K456" s="159"/>
      <c r="L456" s="23"/>
      <c r="M456" s="160"/>
      <c r="N456" s="161" t="s">
        <v>39</v>
      </c>
      <c r="P456" s="162" t="n">
        <f aca="false">O456*H456</f>
        <v>0</v>
      </c>
      <c r="Q456" s="162" t="n">
        <v>0</v>
      </c>
      <c r="R456" s="162" t="n">
        <f aca="false">Q456*H456</f>
        <v>0</v>
      </c>
      <c r="S456" s="162" t="n">
        <v>0</v>
      </c>
      <c r="T456" s="163" t="n">
        <f aca="false">S456*H456</f>
        <v>0</v>
      </c>
      <c r="AR456" s="164" t="s">
        <v>221</v>
      </c>
      <c r="AT456" s="164" t="s">
        <v>130</v>
      </c>
      <c r="AU456" s="164" t="s">
        <v>83</v>
      </c>
      <c r="AY456" s="3" t="s">
        <v>128</v>
      </c>
      <c r="BE456" s="165" t="n">
        <f aca="false">IF(N456="základní",J456,0)</f>
        <v>0</v>
      </c>
      <c r="BF456" s="165" t="n">
        <f aca="false">IF(N456="snížená",J456,0)</f>
        <v>0</v>
      </c>
      <c r="BG456" s="165" t="n">
        <f aca="false">IF(N456="zákl. přenesená",J456,0)</f>
        <v>0</v>
      </c>
      <c r="BH456" s="165" t="n">
        <f aca="false">IF(N456="sníž. přenesená",J456,0)</f>
        <v>0</v>
      </c>
      <c r="BI456" s="165" t="n">
        <f aca="false">IF(N456="nulová",J456,0)</f>
        <v>0</v>
      </c>
      <c r="BJ456" s="3" t="s">
        <v>79</v>
      </c>
      <c r="BK456" s="165" t="n">
        <f aca="false">ROUND(I456*H456,2)</f>
        <v>0</v>
      </c>
      <c r="BL456" s="3" t="s">
        <v>221</v>
      </c>
      <c r="BM456" s="164" t="s">
        <v>658</v>
      </c>
    </row>
    <row r="457" s="174" customFormat="true" ht="9.75" hidden="false" customHeight="false" outlineLevel="0" collapsed="false">
      <c r="B457" s="175"/>
      <c r="D457" s="168" t="s">
        <v>136</v>
      </c>
      <c r="E457" s="176"/>
      <c r="F457" s="177" t="s">
        <v>659</v>
      </c>
      <c r="H457" s="178" t="n">
        <v>22.6</v>
      </c>
      <c r="I457" s="179"/>
      <c r="L457" s="175"/>
      <c r="M457" s="180"/>
      <c r="T457" s="181"/>
      <c r="AT457" s="176" t="s">
        <v>136</v>
      </c>
      <c r="AU457" s="176" t="s">
        <v>83</v>
      </c>
      <c r="AV457" s="174" t="s">
        <v>83</v>
      </c>
      <c r="AW457" s="174" t="s">
        <v>31</v>
      </c>
      <c r="AX457" s="174" t="s">
        <v>74</v>
      </c>
      <c r="AY457" s="176" t="s">
        <v>128</v>
      </c>
    </row>
    <row r="458" s="182" customFormat="true" ht="9.75" hidden="false" customHeight="false" outlineLevel="0" collapsed="false">
      <c r="B458" s="183"/>
      <c r="D458" s="168" t="s">
        <v>136</v>
      </c>
      <c r="E458" s="184"/>
      <c r="F458" s="185" t="s">
        <v>148</v>
      </c>
      <c r="H458" s="186" t="n">
        <v>22.6</v>
      </c>
      <c r="I458" s="187"/>
      <c r="L458" s="183"/>
      <c r="M458" s="188"/>
      <c r="T458" s="189"/>
      <c r="AT458" s="184" t="s">
        <v>136</v>
      </c>
      <c r="AU458" s="184" t="s">
        <v>83</v>
      </c>
      <c r="AV458" s="182" t="s">
        <v>134</v>
      </c>
      <c r="AW458" s="182" t="s">
        <v>31</v>
      </c>
      <c r="AX458" s="182" t="s">
        <v>79</v>
      </c>
      <c r="AY458" s="184" t="s">
        <v>128</v>
      </c>
    </row>
    <row r="459" s="22" customFormat="true" ht="16.5" hidden="false" customHeight="true" outlineLevel="0" collapsed="false">
      <c r="B459" s="23"/>
      <c r="C459" s="190" t="s">
        <v>660</v>
      </c>
      <c r="D459" s="190" t="s">
        <v>184</v>
      </c>
      <c r="E459" s="191" t="s">
        <v>661</v>
      </c>
      <c r="F459" s="192" t="s">
        <v>662</v>
      </c>
      <c r="G459" s="193" t="s">
        <v>187</v>
      </c>
      <c r="H459" s="194" t="n">
        <v>21.47</v>
      </c>
      <c r="I459" s="195"/>
      <c r="J459" s="196" t="n">
        <f aca="false">ROUND(I459*H459,2)</f>
        <v>0</v>
      </c>
      <c r="K459" s="197"/>
      <c r="L459" s="198"/>
      <c r="M459" s="199"/>
      <c r="N459" s="200" t="s">
        <v>39</v>
      </c>
      <c r="P459" s="162" t="n">
        <f aca="false">O459*H459</f>
        <v>0</v>
      </c>
      <c r="Q459" s="162" t="n">
        <v>0.001</v>
      </c>
      <c r="R459" s="162" t="n">
        <f aca="false">Q459*H459</f>
        <v>0.02147</v>
      </c>
      <c r="S459" s="162" t="n">
        <v>0</v>
      </c>
      <c r="T459" s="163" t="n">
        <f aca="false">S459*H459</f>
        <v>0</v>
      </c>
      <c r="AR459" s="164" t="s">
        <v>324</v>
      </c>
      <c r="AT459" s="164" t="s">
        <v>184</v>
      </c>
      <c r="AU459" s="164" t="s">
        <v>83</v>
      </c>
      <c r="AY459" s="3" t="s">
        <v>128</v>
      </c>
      <c r="BE459" s="165" t="n">
        <f aca="false">IF(N459="základní",J459,0)</f>
        <v>0</v>
      </c>
      <c r="BF459" s="165" t="n">
        <f aca="false">IF(N459="snížená",J459,0)</f>
        <v>0</v>
      </c>
      <c r="BG459" s="165" t="n">
        <f aca="false">IF(N459="zákl. přenesená",J459,0)</f>
        <v>0</v>
      </c>
      <c r="BH459" s="165" t="n">
        <f aca="false">IF(N459="sníž. přenesená",J459,0)</f>
        <v>0</v>
      </c>
      <c r="BI459" s="165" t="n">
        <f aca="false">IF(N459="nulová",J459,0)</f>
        <v>0</v>
      </c>
      <c r="BJ459" s="3" t="s">
        <v>79</v>
      </c>
      <c r="BK459" s="165" t="n">
        <f aca="false">ROUND(I459*H459,2)</f>
        <v>0</v>
      </c>
      <c r="BL459" s="3" t="s">
        <v>221</v>
      </c>
      <c r="BM459" s="164" t="s">
        <v>663</v>
      </c>
    </row>
    <row r="460" s="22" customFormat="true" ht="21.75" hidden="false" customHeight="true" outlineLevel="0" collapsed="false">
      <c r="B460" s="23"/>
      <c r="C460" s="152" t="s">
        <v>664</v>
      </c>
      <c r="D460" s="152" t="s">
        <v>130</v>
      </c>
      <c r="E460" s="153" t="s">
        <v>665</v>
      </c>
      <c r="F460" s="154" t="s">
        <v>666</v>
      </c>
      <c r="G460" s="155" t="s">
        <v>471</v>
      </c>
      <c r="H460" s="156" t="n">
        <v>4</v>
      </c>
      <c r="I460" s="157"/>
      <c r="J460" s="158" t="n">
        <f aca="false">ROUND(I460*H460,2)</f>
        <v>0</v>
      </c>
      <c r="K460" s="159"/>
      <c r="L460" s="23"/>
      <c r="M460" s="160"/>
      <c r="N460" s="161" t="s">
        <v>39</v>
      </c>
      <c r="P460" s="162" t="n">
        <f aca="false">O460*H460</f>
        <v>0</v>
      </c>
      <c r="Q460" s="162" t="n">
        <v>0</v>
      </c>
      <c r="R460" s="162" t="n">
        <f aca="false">Q460*H460</f>
        <v>0</v>
      </c>
      <c r="S460" s="162" t="n">
        <v>0</v>
      </c>
      <c r="T460" s="163" t="n">
        <f aca="false">S460*H460</f>
        <v>0</v>
      </c>
      <c r="AR460" s="164" t="s">
        <v>221</v>
      </c>
      <c r="AT460" s="164" t="s">
        <v>130</v>
      </c>
      <c r="AU460" s="164" t="s">
        <v>83</v>
      </c>
      <c r="AY460" s="3" t="s">
        <v>128</v>
      </c>
      <c r="BE460" s="165" t="n">
        <f aca="false">IF(N460="základní",J460,0)</f>
        <v>0</v>
      </c>
      <c r="BF460" s="165" t="n">
        <f aca="false">IF(N460="snížená",J460,0)</f>
        <v>0</v>
      </c>
      <c r="BG460" s="165" t="n">
        <f aca="false">IF(N460="zákl. přenesená",J460,0)</f>
        <v>0</v>
      </c>
      <c r="BH460" s="165" t="n">
        <f aca="false">IF(N460="sníž. přenesená",J460,0)</f>
        <v>0</v>
      </c>
      <c r="BI460" s="165" t="n">
        <f aca="false">IF(N460="nulová",J460,0)</f>
        <v>0</v>
      </c>
      <c r="BJ460" s="3" t="s">
        <v>79</v>
      </c>
      <c r="BK460" s="165" t="n">
        <f aca="false">ROUND(I460*H460,2)</f>
        <v>0</v>
      </c>
      <c r="BL460" s="3" t="s">
        <v>221</v>
      </c>
      <c r="BM460" s="164" t="s">
        <v>667</v>
      </c>
    </row>
    <row r="461" s="22" customFormat="true" ht="16.5" hidden="false" customHeight="true" outlineLevel="0" collapsed="false">
      <c r="B461" s="23"/>
      <c r="C461" s="190" t="s">
        <v>668</v>
      </c>
      <c r="D461" s="190" t="s">
        <v>184</v>
      </c>
      <c r="E461" s="191" t="s">
        <v>669</v>
      </c>
      <c r="F461" s="192" t="s">
        <v>670</v>
      </c>
      <c r="G461" s="193" t="s">
        <v>471</v>
      </c>
      <c r="H461" s="194" t="n">
        <v>4</v>
      </c>
      <c r="I461" s="195"/>
      <c r="J461" s="196" t="n">
        <f aca="false">ROUND(I461*H461,2)</f>
        <v>0</v>
      </c>
      <c r="K461" s="197"/>
      <c r="L461" s="198"/>
      <c r="M461" s="199"/>
      <c r="N461" s="200" t="s">
        <v>39</v>
      </c>
      <c r="P461" s="162" t="n">
        <f aca="false">O461*H461</f>
        <v>0</v>
      </c>
      <c r="Q461" s="162" t="n">
        <v>0.002</v>
      </c>
      <c r="R461" s="162" t="n">
        <f aca="false">Q461*H461</f>
        <v>0.008</v>
      </c>
      <c r="S461" s="162" t="n">
        <v>0</v>
      </c>
      <c r="T461" s="163" t="n">
        <f aca="false">S461*H461</f>
        <v>0</v>
      </c>
      <c r="AR461" s="164" t="s">
        <v>324</v>
      </c>
      <c r="AT461" s="164" t="s">
        <v>184</v>
      </c>
      <c r="AU461" s="164" t="s">
        <v>83</v>
      </c>
      <c r="AY461" s="3" t="s">
        <v>128</v>
      </c>
      <c r="BE461" s="165" t="n">
        <f aca="false">IF(N461="základní",J461,0)</f>
        <v>0</v>
      </c>
      <c r="BF461" s="165" t="n">
        <f aca="false">IF(N461="snížená",J461,0)</f>
        <v>0</v>
      </c>
      <c r="BG461" s="165" t="n">
        <f aca="false">IF(N461="zákl. přenesená",J461,0)</f>
        <v>0</v>
      </c>
      <c r="BH461" s="165" t="n">
        <f aca="false">IF(N461="sníž. přenesená",J461,0)</f>
        <v>0</v>
      </c>
      <c r="BI461" s="165" t="n">
        <f aca="false">IF(N461="nulová",J461,0)</f>
        <v>0</v>
      </c>
      <c r="BJ461" s="3" t="s">
        <v>79</v>
      </c>
      <c r="BK461" s="165" t="n">
        <f aca="false">ROUND(I461*H461,2)</f>
        <v>0</v>
      </c>
      <c r="BL461" s="3" t="s">
        <v>221</v>
      </c>
      <c r="BM461" s="164" t="s">
        <v>671</v>
      </c>
    </row>
    <row r="462" s="139" customFormat="true" ht="22.5" hidden="false" customHeight="true" outlineLevel="0" collapsed="false">
      <c r="B462" s="140"/>
      <c r="D462" s="141" t="s">
        <v>73</v>
      </c>
      <c r="E462" s="150" t="s">
        <v>672</v>
      </c>
      <c r="F462" s="150" t="s">
        <v>673</v>
      </c>
      <c r="I462" s="143"/>
      <c r="J462" s="151" t="n">
        <f aca="false">BK462</f>
        <v>0</v>
      </c>
      <c r="L462" s="140"/>
      <c r="M462" s="145"/>
      <c r="P462" s="146" t="n">
        <f aca="false">SUM(P463:P478)</f>
        <v>0</v>
      </c>
      <c r="R462" s="146" t="n">
        <f aca="false">SUM(R463:R478)</f>
        <v>0</v>
      </c>
      <c r="T462" s="147" t="n">
        <f aca="false">SUM(T463:T478)</f>
        <v>0</v>
      </c>
      <c r="AR462" s="141" t="s">
        <v>83</v>
      </c>
      <c r="AT462" s="148" t="s">
        <v>73</v>
      </c>
      <c r="AU462" s="148" t="s">
        <v>79</v>
      </c>
      <c r="AY462" s="141" t="s">
        <v>128</v>
      </c>
      <c r="BK462" s="149" t="n">
        <f aca="false">SUM(BK463:BK478)</f>
        <v>0</v>
      </c>
    </row>
    <row r="463" s="22" customFormat="true" ht="24" hidden="false" customHeight="true" outlineLevel="0" collapsed="false">
      <c r="B463" s="23"/>
      <c r="C463" s="152" t="s">
        <v>674</v>
      </c>
      <c r="D463" s="152" t="s">
        <v>130</v>
      </c>
      <c r="E463" s="153" t="s">
        <v>675</v>
      </c>
      <c r="F463" s="154" t="s">
        <v>676</v>
      </c>
      <c r="G463" s="155" t="s">
        <v>677</v>
      </c>
      <c r="H463" s="156" t="n">
        <v>13</v>
      </c>
      <c r="I463" s="157"/>
      <c r="J463" s="158" t="n">
        <f aca="false">ROUND(I463*H463,2)</f>
        <v>0</v>
      </c>
      <c r="K463" s="159"/>
      <c r="L463" s="23"/>
      <c r="M463" s="160"/>
      <c r="N463" s="161" t="s">
        <v>39</v>
      </c>
      <c r="P463" s="162" t="n">
        <f aca="false">O463*H463</f>
        <v>0</v>
      </c>
      <c r="Q463" s="162" t="n">
        <v>0</v>
      </c>
      <c r="R463" s="162" t="n">
        <f aca="false">Q463*H463</f>
        <v>0</v>
      </c>
      <c r="S463" s="162" t="n">
        <v>0</v>
      </c>
      <c r="T463" s="163" t="n">
        <f aca="false">S463*H463</f>
        <v>0</v>
      </c>
      <c r="AR463" s="164" t="s">
        <v>221</v>
      </c>
      <c r="AT463" s="164" t="s">
        <v>130</v>
      </c>
      <c r="AU463" s="164" t="s">
        <v>83</v>
      </c>
      <c r="AY463" s="3" t="s">
        <v>128</v>
      </c>
      <c r="BE463" s="165" t="n">
        <f aca="false">IF(N463="základní",J463,0)</f>
        <v>0</v>
      </c>
      <c r="BF463" s="165" t="n">
        <f aca="false">IF(N463="snížená",J463,0)</f>
        <v>0</v>
      </c>
      <c r="BG463" s="165" t="n">
        <f aca="false">IF(N463="zákl. přenesená",J463,0)</f>
        <v>0</v>
      </c>
      <c r="BH463" s="165" t="n">
        <f aca="false">IF(N463="sníž. přenesená",J463,0)</f>
        <v>0</v>
      </c>
      <c r="BI463" s="165" t="n">
        <f aca="false">IF(N463="nulová",J463,0)</f>
        <v>0</v>
      </c>
      <c r="BJ463" s="3" t="s">
        <v>79</v>
      </c>
      <c r="BK463" s="165" t="n">
        <f aca="false">ROUND(I463*H463,2)</f>
        <v>0</v>
      </c>
      <c r="BL463" s="3" t="s">
        <v>221</v>
      </c>
      <c r="BM463" s="164" t="s">
        <v>678</v>
      </c>
    </row>
    <row r="464" s="22" customFormat="true" ht="24" hidden="false" customHeight="true" outlineLevel="0" collapsed="false">
      <c r="B464" s="23"/>
      <c r="C464" s="152" t="s">
        <v>679</v>
      </c>
      <c r="D464" s="152" t="s">
        <v>130</v>
      </c>
      <c r="E464" s="153" t="s">
        <v>680</v>
      </c>
      <c r="F464" s="154" t="s">
        <v>681</v>
      </c>
      <c r="G464" s="155" t="s">
        <v>677</v>
      </c>
      <c r="H464" s="156" t="n">
        <v>11</v>
      </c>
      <c r="I464" s="157"/>
      <c r="J464" s="158" t="n">
        <f aca="false">ROUND(I464*H464,2)</f>
        <v>0</v>
      </c>
      <c r="K464" s="159"/>
      <c r="L464" s="23"/>
      <c r="M464" s="160"/>
      <c r="N464" s="161" t="s">
        <v>39</v>
      </c>
      <c r="P464" s="162" t="n">
        <f aca="false">O464*H464</f>
        <v>0</v>
      </c>
      <c r="Q464" s="162" t="n">
        <v>0</v>
      </c>
      <c r="R464" s="162" t="n">
        <f aca="false">Q464*H464</f>
        <v>0</v>
      </c>
      <c r="S464" s="162" t="n">
        <v>0</v>
      </c>
      <c r="T464" s="163" t="n">
        <f aca="false">S464*H464</f>
        <v>0</v>
      </c>
      <c r="AR464" s="164" t="s">
        <v>221</v>
      </c>
      <c r="AT464" s="164" t="s">
        <v>130</v>
      </c>
      <c r="AU464" s="164" t="s">
        <v>83</v>
      </c>
      <c r="AY464" s="3" t="s">
        <v>128</v>
      </c>
      <c r="BE464" s="165" t="n">
        <f aca="false">IF(N464="základní",J464,0)</f>
        <v>0</v>
      </c>
      <c r="BF464" s="165" t="n">
        <f aca="false">IF(N464="snížená",J464,0)</f>
        <v>0</v>
      </c>
      <c r="BG464" s="165" t="n">
        <f aca="false">IF(N464="zákl. přenesená",J464,0)</f>
        <v>0</v>
      </c>
      <c r="BH464" s="165" t="n">
        <f aca="false">IF(N464="sníž. přenesená",J464,0)</f>
        <v>0</v>
      </c>
      <c r="BI464" s="165" t="n">
        <f aca="false">IF(N464="nulová",J464,0)</f>
        <v>0</v>
      </c>
      <c r="BJ464" s="3" t="s">
        <v>79</v>
      </c>
      <c r="BK464" s="165" t="n">
        <f aca="false">ROUND(I464*H464,2)</f>
        <v>0</v>
      </c>
      <c r="BL464" s="3" t="s">
        <v>221</v>
      </c>
      <c r="BM464" s="164" t="s">
        <v>682</v>
      </c>
    </row>
    <row r="465" s="22" customFormat="true" ht="24" hidden="false" customHeight="true" outlineLevel="0" collapsed="false">
      <c r="B465" s="23"/>
      <c r="C465" s="152" t="s">
        <v>683</v>
      </c>
      <c r="D465" s="152" t="s">
        <v>130</v>
      </c>
      <c r="E465" s="153" t="s">
        <v>684</v>
      </c>
      <c r="F465" s="154" t="s">
        <v>685</v>
      </c>
      <c r="G465" s="155" t="s">
        <v>677</v>
      </c>
      <c r="H465" s="156" t="n">
        <v>7.8</v>
      </c>
      <c r="I465" s="157"/>
      <c r="J465" s="158" t="n">
        <f aca="false">ROUND(I465*H465,2)</f>
        <v>0</v>
      </c>
      <c r="K465" s="159"/>
      <c r="L465" s="23"/>
      <c r="M465" s="160"/>
      <c r="N465" s="161" t="s">
        <v>39</v>
      </c>
      <c r="P465" s="162" t="n">
        <f aca="false">O465*H465</f>
        <v>0</v>
      </c>
      <c r="Q465" s="162" t="n">
        <v>0</v>
      </c>
      <c r="R465" s="162" t="n">
        <f aca="false">Q465*H465</f>
        <v>0</v>
      </c>
      <c r="S465" s="162" t="n">
        <v>0</v>
      </c>
      <c r="T465" s="163" t="n">
        <f aca="false">S465*H465</f>
        <v>0</v>
      </c>
      <c r="AR465" s="164" t="s">
        <v>221</v>
      </c>
      <c r="AT465" s="164" t="s">
        <v>130</v>
      </c>
      <c r="AU465" s="164" t="s">
        <v>83</v>
      </c>
      <c r="AY465" s="3" t="s">
        <v>128</v>
      </c>
      <c r="BE465" s="165" t="n">
        <f aca="false">IF(N465="základní",J465,0)</f>
        <v>0</v>
      </c>
      <c r="BF465" s="165" t="n">
        <f aca="false">IF(N465="snížená",J465,0)</f>
        <v>0</v>
      </c>
      <c r="BG465" s="165" t="n">
        <f aca="false">IF(N465="zákl. přenesená",J465,0)</f>
        <v>0</v>
      </c>
      <c r="BH465" s="165" t="n">
        <f aca="false">IF(N465="sníž. přenesená",J465,0)</f>
        <v>0</v>
      </c>
      <c r="BI465" s="165" t="n">
        <f aca="false">IF(N465="nulová",J465,0)</f>
        <v>0</v>
      </c>
      <c r="BJ465" s="3" t="s">
        <v>79</v>
      </c>
      <c r="BK465" s="165" t="n">
        <f aca="false">ROUND(I465*H465,2)</f>
        <v>0</v>
      </c>
      <c r="BL465" s="3" t="s">
        <v>221</v>
      </c>
      <c r="BM465" s="164" t="s">
        <v>686</v>
      </c>
    </row>
    <row r="466" s="22" customFormat="true" ht="24" hidden="false" customHeight="true" outlineLevel="0" collapsed="false">
      <c r="B466" s="23"/>
      <c r="C466" s="152" t="s">
        <v>687</v>
      </c>
      <c r="D466" s="152" t="s">
        <v>130</v>
      </c>
      <c r="E466" s="153" t="s">
        <v>688</v>
      </c>
      <c r="F466" s="154" t="s">
        <v>689</v>
      </c>
      <c r="G466" s="155" t="s">
        <v>677</v>
      </c>
      <c r="H466" s="156" t="n">
        <v>3</v>
      </c>
      <c r="I466" s="157"/>
      <c r="J466" s="158" t="n">
        <f aca="false">ROUND(I466*H466,2)</f>
        <v>0</v>
      </c>
      <c r="K466" s="159"/>
      <c r="L466" s="23"/>
      <c r="M466" s="160"/>
      <c r="N466" s="161" t="s">
        <v>39</v>
      </c>
      <c r="P466" s="162" t="n">
        <f aca="false">O466*H466</f>
        <v>0</v>
      </c>
      <c r="Q466" s="162" t="n">
        <v>0</v>
      </c>
      <c r="R466" s="162" t="n">
        <f aca="false">Q466*H466</f>
        <v>0</v>
      </c>
      <c r="S466" s="162" t="n">
        <v>0</v>
      </c>
      <c r="T466" s="163" t="n">
        <f aca="false">S466*H466</f>
        <v>0</v>
      </c>
      <c r="AR466" s="164" t="s">
        <v>221</v>
      </c>
      <c r="AT466" s="164" t="s">
        <v>130</v>
      </c>
      <c r="AU466" s="164" t="s">
        <v>83</v>
      </c>
      <c r="AY466" s="3" t="s">
        <v>128</v>
      </c>
      <c r="BE466" s="165" t="n">
        <f aca="false">IF(N466="základní",J466,0)</f>
        <v>0</v>
      </c>
      <c r="BF466" s="165" t="n">
        <f aca="false">IF(N466="snížená",J466,0)</f>
        <v>0</v>
      </c>
      <c r="BG466" s="165" t="n">
        <f aca="false">IF(N466="zákl. přenesená",J466,0)</f>
        <v>0</v>
      </c>
      <c r="BH466" s="165" t="n">
        <f aca="false">IF(N466="sníž. přenesená",J466,0)</f>
        <v>0</v>
      </c>
      <c r="BI466" s="165" t="n">
        <f aca="false">IF(N466="nulová",J466,0)</f>
        <v>0</v>
      </c>
      <c r="BJ466" s="3" t="s">
        <v>79</v>
      </c>
      <c r="BK466" s="165" t="n">
        <f aca="false">ROUND(I466*H466,2)</f>
        <v>0</v>
      </c>
      <c r="BL466" s="3" t="s">
        <v>221</v>
      </c>
      <c r="BM466" s="164" t="s">
        <v>690</v>
      </c>
    </row>
    <row r="467" s="22" customFormat="true" ht="24" hidden="false" customHeight="true" outlineLevel="0" collapsed="false">
      <c r="B467" s="23"/>
      <c r="C467" s="152" t="s">
        <v>691</v>
      </c>
      <c r="D467" s="152" t="s">
        <v>130</v>
      </c>
      <c r="E467" s="153" t="s">
        <v>692</v>
      </c>
      <c r="F467" s="154" t="s">
        <v>693</v>
      </c>
      <c r="G467" s="155" t="s">
        <v>677</v>
      </c>
      <c r="H467" s="156" t="n">
        <v>1</v>
      </c>
      <c r="I467" s="157"/>
      <c r="J467" s="158" t="n">
        <f aca="false">ROUND(I467*H467,2)</f>
        <v>0</v>
      </c>
      <c r="K467" s="159"/>
      <c r="L467" s="23"/>
      <c r="M467" s="160"/>
      <c r="N467" s="161" t="s">
        <v>39</v>
      </c>
      <c r="P467" s="162" t="n">
        <f aca="false">O467*H467</f>
        <v>0</v>
      </c>
      <c r="Q467" s="162" t="n">
        <v>0</v>
      </c>
      <c r="R467" s="162" t="n">
        <f aca="false">Q467*H467</f>
        <v>0</v>
      </c>
      <c r="S467" s="162" t="n">
        <v>0</v>
      </c>
      <c r="T467" s="163" t="n">
        <f aca="false">S467*H467</f>
        <v>0</v>
      </c>
      <c r="AR467" s="164" t="s">
        <v>221</v>
      </c>
      <c r="AT467" s="164" t="s">
        <v>130</v>
      </c>
      <c r="AU467" s="164" t="s">
        <v>83</v>
      </c>
      <c r="AY467" s="3" t="s">
        <v>128</v>
      </c>
      <c r="BE467" s="165" t="n">
        <f aca="false">IF(N467="základní",J467,0)</f>
        <v>0</v>
      </c>
      <c r="BF467" s="165" t="n">
        <f aca="false">IF(N467="snížená",J467,0)</f>
        <v>0</v>
      </c>
      <c r="BG467" s="165" t="n">
        <f aca="false">IF(N467="zákl. přenesená",J467,0)</f>
        <v>0</v>
      </c>
      <c r="BH467" s="165" t="n">
        <f aca="false">IF(N467="sníž. přenesená",J467,0)</f>
        <v>0</v>
      </c>
      <c r="BI467" s="165" t="n">
        <f aca="false">IF(N467="nulová",J467,0)</f>
        <v>0</v>
      </c>
      <c r="BJ467" s="3" t="s">
        <v>79</v>
      </c>
      <c r="BK467" s="165" t="n">
        <f aca="false">ROUND(I467*H467,2)</f>
        <v>0</v>
      </c>
      <c r="BL467" s="3" t="s">
        <v>221</v>
      </c>
      <c r="BM467" s="164" t="s">
        <v>694</v>
      </c>
    </row>
    <row r="468" s="22" customFormat="true" ht="24" hidden="false" customHeight="true" outlineLevel="0" collapsed="false">
      <c r="B468" s="23"/>
      <c r="C468" s="152" t="s">
        <v>695</v>
      </c>
      <c r="D468" s="152" t="s">
        <v>130</v>
      </c>
      <c r="E468" s="153" t="s">
        <v>696</v>
      </c>
      <c r="F468" s="154" t="s">
        <v>697</v>
      </c>
      <c r="G468" s="155" t="s">
        <v>677</v>
      </c>
      <c r="H468" s="156" t="n">
        <v>3</v>
      </c>
      <c r="I468" s="157"/>
      <c r="J468" s="158" t="n">
        <f aca="false">ROUND(I468*H468,2)</f>
        <v>0</v>
      </c>
      <c r="K468" s="159"/>
      <c r="L468" s="23"/>
      <c r="M468" s="160"/>
      <c r="N468" s="161" t="s">
        <v>39</v>
      </c>
      <c r="P468" s="162" t="n">
        <f aca="false">O468*H468</f>
        <v>0</v>
      </c>
      <c r="Q468" s="162" t="n">
        <v>0</v>
      </c>
      <c r="R468" s="162" t="n">
        <f aca="false">Q468*H468</f>
        <v>0</v>
      </c>
      <c r="S468" s="162" t="n">
        <v>0</v>
      </c>
      <c r="T468" s="163" t="n">
        <f aca="false">S468*H468</f>
        <v>0</v>
      </c>
      <c r="AR468" s="164" t="s">
        <v>221</v>
      </c>
      <c r="AT468" s="164" t="s">
        <v>130</v>
      </c>
      <c r="AU468" s="164" t="s">
        <v>83</v>
      </c>
      <c r="AY468" s="3" t="s">
        <v>128</v>
      </c>
      <c r="BE468" s="165" t="n">
        <f aca="false">IF(N468="základní",J468,0)</f>
        <v>0</v>
      </c>
      <c r="BF468" s="165" t="n">
        <f aca="false">IF(N468="snížená",J468,0)</f>
        <v>0</v>
      </c>
      <c r="BG468" s="165" t="n">
        <f aca="false">IF(N468="zákl. přenesená",J468,0)</f>
        <v>0</v>
      </c>
      <c r="BH468" s="165" t="n">
        <f aca="false">IF(N468="sníž. přenesená",J468,0)</f>
        <v>0</v>
      </c>
      <c r="BI468" s="165" t="n">
        <f aca="false">IF(N468="nulová",J468,0)</f>
        <v>0</v>
      </c>
      <c r="BJ468" s="3" t="s">
        <v>79</v>
      </c>
      <c r="BK468" s="165" t="n">
        <f aca="false">ROUND(I468*H468,2)</f>
        <v>0</v>
      </c>
      <c r="BL468" s="3" t="s">
        <v>221</v>
      </c>
      <c r="BM468" s="164" t="s">
        <v>698</v>
      </c>
    </row>
    <row r="469" s="22" customFormat="true" ht="24" hidden="false" customHeight="true" outlineLevel="0" collapsed="false">
      <c r="B469" s="23"/>
      <c r="C469" s="152" t="s">
        <v>699</v>
      </c>
      <c r="D469" s="152" t="s">
        <v>130</v>
      </c>
      <c r="E469" s="153" t="s">
        <v>700</v>
      </c>
      <c r="F469" s="154" t="s">
        <v>701</v>
      </c>
      <c r="G469" s="155" t="s">
        <v>677</v>
      </c>
      <c r="H469" s="156" t="n">
        <v>12</v>
      </c>
      <c r="I469" s="157"/>
      <c r="J469" s="158" t="n">
        <f aca="false">ROUND(I469*H469,2)</f>
        <v>0</v>
      </c>
      <c r="K469" s="159"/>
      <c r="L469" s="23"/>
      <c r="M469" s="160"/>
      <c r="N469" s="161" t="s">
        <v>39</v>
      </c>
      <c r="P469" s="162" t="n">
        <f aca="false">O469*H469</f>
        <v>0</v>
      </c>
      <c r="Q469" s="162" t="n">
        <v>0</v>
      </c>
      <c r="R469" s="162" t="n">
        <f aca="false">Q469*H469</f>
        <v>0</v>
      </c>
      <c r="S469" s="162" t="n">
        <v>0</v>
      </c>
      <c r="T469" s="163" t="n">
        <f aca="false">S469*H469</f>
        <v>0</v>
      </c>
      <c r="AR469" s="164" t="s">
        <v>221</v>
      </c>
      <c r="AT469" s="164" t="s">
        <v>130</v>
      </c>
      <c r="AU469" s="164" t="s">
        <v>83</v>
      </c>
      <c r="AY469" s="3" t="s">
        <v>128</v>
      </c>
      <c r="BE469" s="165" t="n">
        <f aca="false">IF(N469="základní",J469,0)</f>
        <v>0</v>
      </c>
      <c r="BF469" s="165" t="n">
        <f aca="false">IF(N469="snížená",J469,0)</f>
        <v>0</v>
      </c>
      <c r="BG469" s="165" t="n">
        <f aca="false">IF(N469="zákl. přenesená",J469,0)</f>
        <v>0</v>
      </c>
      <c r="BH469" s="165" t="n">
        <f aca="false">IF(N469="sníž. přenesená",J469,0)</f>
        <v>0</v>
      </c>
      <c r="BI469" s="165" t="n">
        <f aca="false">IF(N469="nulová",J469,0)</f>
        <v>0</v>
      </c>
      <c r="BJ469" s="3" t="s">
        <v>79</v>
      </c>
      <c r="BK469" s="165" t="n">
        <f aca="false">ROUND(I469*H469,2)</f>
        <v>0</v>
      </c>
      <c r="BL469" s="3" t="s">
        <v>221</v>
      </c>
      <c r="BM469" s="164" t="s">
        <v>702</v>
      </c>
    </row>
    <row r="470" s="22" customFormat="true" ht="24" hidden="false" customHeight="true" outlineLevel="0" collapsed="false">
      <c r="B470" s="23"/>
      <c r="C470" s="152" t="s">
        <v>703</v>
      </c>
      <c r="D470" s="152" t="s">
        <v>130</v>
      </c>
      <c r="E470" s="153" t="s">
        <v>704</v>
      </c>
      <c r="F470" s="154" t="s">
        <v>705</v>
      </c>
      <c r="G470" s="155" t="s">
        <v>677</v>
      </c>
      <c r="H470" s="156" t="n">
        <v>45.2</v>
      </c>
      <c r="I470" s="157"/>
      <c r="J470" s="158" t="n">
        <f aca="false">ROUND(I470*H470,2)</f>
        <v>0</v>
      </c>
      <c r="K470" s="159"/>
      <c r="L470" s="23"/>
      <c r="M470" s="160"/>
      <c r="N470" s="161" t="s">
        <v>39</v>
      </c>
      <c r="P470" s="162" t="n">
        <f aca="false">O470*H470</f>
        <v>0</v>
      </c>
      <c r="Q470" s="162" t="n">
        <v>0</v>
      </c>
      <c r="R470" s="162" t="n">
        <f aca="false">Q470*H470</f>
        <v>0</v>
      </c>
      <c r="S470" s="162" t="n">
        <v>0</v>
      </c>
      <c r="T470" s="163" t="n">
        <f aca="false">S470*H470</f>
        <v>0</v>
      </c>
      <c r="AR470" s="164" t="s">
        <v>221</v>
      </c>
      <c r="AT470" s="164" t="s">
        <v>130</v>
      </c>
      <c r="AU470" s="164" t="s">
        <v>83</v>
      </c>
      <c r="AY470" s="3" t="s">
        <v>128</v>
      </c>
      <c r="BE470" s="165" t="n">
        <f aca="false">IF(N470="základní",J470,0)</f>
        <v>0</v>
      </c>
      <c r="BF470" s="165" t="n">
        <f aca="false">IF(N470="snížená",J470,0)</f>
        <v>0</v>
      </c>
      <c r="BG470" s="165" t="n">
        <f aca="false">IF(N470="zákl. přenesená",J470,0)</f>
        <v>0</v>
      </c>
      <c r="BH470" s="165" t="n">
        <f aca="false">IF(N470="sníž. přenesená",J470,0)</f>
        <v>0</v>
      </c>
      <c r="BI470" s="165" t="n">
        <f aca="false">IF(N470="nulová",J470,0)</f>
        <v>0</v>
      </c>
      <c r="BJ470" s="3" t="s">
        <v>79</v>
      </c>
      <c r="BK470" s="165" t="n">
        <f aca="false">ROUND(I470*H470,2)</f>
        <v>0</v>
      </c>
      <c r="BL470" s="3" t="s">
        <v>221</v>
      </c>
      <c r="BM470" s="164" t="s">
        <v>706</v>
      </c>
    </row>
    <row r="471" s="22" customFormat="true" ht="24" hidden="false" customHeight="true" outlineLevel="0" collapsed="false">
      <c r="B471" s="23"/>
      <c r="C471" s="152" t="s">
        <v>707</v>
      </c>
      <c r="D471" s="152" t="s">
        <v>130</v>
      </c>
      <c r="E471" s="153" t="s">
        <v>708</v>
      </c>
      <c r="F471" s="154" t="s">
        <v>709</v>
      </c>
      <c r="G471" s="155" t="s">
        <v>471</v>
      </c>
      <c r="H471" s="156" t="n">
        <v>1</v>
      </c>
      <c r="I471" s="157"/>
      <c r="J471" s="158" t="n">
        <f aca="false">ROUND(I471*H471,2)</f>
        <v>0</v>
      </c>
      <c r="K471" s="159"/>
      <c r="L471" s="23"/>
      <c r="M471" s="160"/>
      <c r="N471" s="161" t="s">
        <v>39</v>
      </c>
      <c r="P471" s="162" t="n">
        <f aca="false">O471*H471</f>
        <v>0</v>
      </c>
      <c r="Q471" s="162" t="n">
        <v>0</v>
      </c>
      <c r="R471" s="162" t="n">
        <f aca="false">Q471*H471</f>
        <v>0</v>
      </c>
      <c r="S471" s="162" t="n">
        <v>0</v>
      </c>
      <c r="T471" s="163" t="n">
        <f aca="false">S471*H471</f>
        <v>0</v>
      </c>
      <c r="AR471" s="164" t="s">
        <v>221</v>
      </c>
      <c r="AT471" s="164" t="s">
        <v>130</v>
      </c>
      <c r="AU471" s="164" t="s">
        <v>83</v>
      </c>
      <c r="AY471" s="3" t="s">
        <v>128</v>
      </c>
      <c r="BE471" s="165" t="n">
        <f aca="false">IF(N471="základní",J471,0)</f>
        <v>0</v>
      </c>
      <c r="BF471" s="165" t="n">
        <f aca="false">IF(N471="snížená",J471,0)</f>
        <v>0</v>
      </c>
      <c r="BG471" s="165" t="n">
        <f aca="false">IF(N471="zákl. přenesená",J471,0)</f>
        <v>0</v>
      </c>
      <c r="BH471" s="165" t="n">
        <f aca="false">IF(N471="sníž. přenesená",J471,0)</f>
        <v>0</v>
      </c>
      <c r="BI471" s="165" t="n">
        <f aca="false">IF(N471="nulová",J471,0)</f>
        <v>0</v>
      </c>
      <c r="BJ471" s="3" t="s">
        <v>79</v>
      </c>
      <c r="BK471" s="165" t="n">
        <f aca="false">ROUND(I471*H471,2)</f>
        <v>0</v>
      </c>
      <c r="BL471" s="3" t="s">
        <v>221</v>
      </c>
      <c r="BM471" s="164" t="s">
        <v>710</v>
      </c>
    </row>
    <row r="472" s="22" customFormat="true" ht="37.5" hidden="false" customHeight="true" outlineLevel="0" collapsed="false">
      <c r="B472" s="23"/>
      <c r="C472" s="152" t="s">
        <v>711</v>
      </c>
      <c r="D472" s="152" t="s">
        <v>130</v>
      </c>
      <c r="E472" s="153" t="s">
        <v>712</v>
      </c>
      <c r="F472" s="154" t="s">
        <v>713</v>
      </c>
      <c r="G472" s="155" t="s">
        <v>471</v>
      </c>
      <c r="H472" s="156" t="n">
        <v>7</v>
      </c>
      <c r="I472" s="157"/>
      <c r="J472" s="158" t="n">
        <f aca="false">ROUND(I472*H472,2)</f>
        <v>0</v>
      </c>
      <c r="K472" s="159"/>
      <c r="L472" s="23"/>
      <c r="M472" s="160"/>
      <c r="N472" s="161" t="s">
        <v>39</v>
      </c>
      <c r="P472" s="162" t="n">
        <f aca="false">O472*H472</f>
        <v>0</v>
      </c>
      <c r="Q472" s="162" t="n">
        <v>0</v>
      </c>
      <c r="R472" s="162" t="n">
        <f aca="false">Q472*H472</f>
        <v>0</v>
      </c>
      <c r="S472" s="162" t="n">
        <v>0</v>
      </c>
      <c r="T472" s="163" t="n">
        <f aca="false">S472*H472</f>
        <v>0</v>
      </c>
      <c r="AR472" s="164" t="s">
        <v>221</v>
      </c>
      <c r="AT472" s="164" t="s">
        <v>130</v>
      </c>
      <c r="AU472" s="164" t="s">
        <v>83</v>
      </c>
      <c r="AY472" s="3" t="s">
        <v>128</v>
      </c>
      <c r="BE472" s="165" t="n">
        <f aca="false">IF(N472="základní",J472,0)</f>
        <v>0</v>
      </c>
      <c r="BF472" s="165" t="n">
        <f aca="false">IF(N472="snížená",J472,0)</f>
        <v>0</v>
      </c>
      <c r="BG472" s="165" t="n">
        <f aca="false">IF(N472="zákl. přenesená",J472,0)</f>
        <v>0</v>
      </c>
      <c r="BH472" s="165" t="n">
        <f aca="false">IF(N472="sníž. přenesená",J472,0)</f>
        <v>0</v>
      </c>
      <c r="BI472" s="165" t="n">
        <f aca="false">IF(N472="nulová",J472,0)</f>
        <v>0</v>
      </c>
      <c r="BJ472" s="3" t="s">
        <v>79</v>
      </c>
      <c r="BK472" s="165" t="n">
        <f aca="false">ROUND(I472*H472,2)</f>
        <v>0</v>
      </c>
      <c r="BL472" s="3" t="s">
        <v>221</v>
      </c>
      <c r="BM472" s="164" t="s">
        <v>714</v>
      </c>
    </row>
    <row r="473" s="22" customFormat="true" ht="24" hidden="false" customHeight="true" outlineLevel="0" collapsed="false">
      <c r="B473" s="23"/>
      <c r="C473" s="152" t="s">
        <v>715</v>
      </c>
      <c r="D473" s="152" t="s">
        <v>130</v>
      </c>
      <c r="E473" s="153" t="s">
        <v>716</v>
      </c>
      <c r="F473" s="154" t="s">
        <v>717</v>
      </c>
      <c r="G473" s="155" t="s">
        <v>471</v>
      </c>
      <c r="H473" s="156" t="n">
        <v>1</v>
      </c>
      <c r="I473" s="157"/>
      <c r="J473" s="158" t="n">
        <f aca="false">ROUND(I473*H473,2)</f>
        <v>0</v>
      </c>
      <c r="K473" s="159"/>
      <c r="L473" s="23"/>
      <c r="M473" s="160"/>
      <c r="N473" s="161" t="s">
        <v>39</v>
      </c>
      <c r="P473" s="162" t="n">
        <f aca="false">O473*H473</f>
        <v>0</v>
      </c>
      <c r="Q473" s="162" t="n">
        <v>0</v>
      </c>
      <c r="R473" s="162" t="n">
        <f aca="false">Q473*H473</f>
        <v>0</v>
      </c>
      <c r="S473" s="162" t="n">
        <v>0</v>
      </c>
      <c r="T473" s="163" t="n">
        <f aca="false">S473*H473</f>
        <v>0</v>
      </c>
      <c r="AR473" s="164" t="s">
        <v>221</v>
      </c>
      <c r="AT473" s="164" t="s">
        <v>130</v>
      </c>
      <c r="AU473" s="164" t="s">
        <v>83</v>
      </c>
      <c r="AY473" s="3" t="s">
        <v>128</v>
      </c>
      <c r="BE473" s="165" t="n">
        <f aca="false">IF(N473="základní",J473,0)</f>
        <v>0</v>
      </c>
      <c r="BF473" s="165" t="n">
        <f aca="false">IF(N473="snížená",J473,0)</f>
        <v>0</v>
      </c>
      <c r="BG473" s="165" t="n">
        <f aca="false">IF(N473="zákl. přenesená",J473,0)</f>
        <v>0</v>
      </c>
      <c r="BH473" s="165" t="n">
        <f aca="false">IF(N473="sníž. přenesená",J473,0)</f>
        <v>0</v>
      </c>
      <c r="BI473" s="165" t="n">
        <f aca="false">IF(N473="nulová",J473,0)</f>
        <v>0</v>
      </c>
      <c r="BJ473" s="3" t="s">
        <v>79</v>
      </c>
      <c r="BK473" s="165" t="n">
        <f aca="false">ROUND(I473*H473,2)</f>
        <v>0</v>
      </c>
      <c r="BL473" s="3" t="s">
        <v>221</v>
      </c>
      <c r="BM473" s="164" t="s">
        <v>718</v>
      </c>
    </row>
    <row r="474" s="22" customFormat="true" ht="24" hidden="false" customHeight="true" outlineLevel="0" collapsed="false">
      <c r="B474" s="23"/>
      <c r="C474" s="152" t="s">
        <v>719</v>
      </c>
      <c r="D474" s="152" t="s">
        <v>130</v>
      </c>
      <c r="E474" s="153" t="s">
        <v>720</v>
      </c>
      <c r="F474" s="154" t="s">
        <v>721</v>
      </c>
      <c r="G474" s="155" t="s">
        <v>471</v>
      </c>
      <c r="H474" s="156" t="n">
        <v>35</v>
      </c>
      <c r="I474" s="157"/>
      <c r="J474" s="158" t="n">
        <f aca="false">ROUND(I474*H474,2)</f>
        <v>0</v>
      </c>
      <c r="K474" s="159"/>
      <c r="L474" s="23"/>
      <c r="M474" s="160"/>
      <c r="N474" s="161" t="s">
        <v>39</v>
      </c>
      <c r="P474" s="162" t="n">
        <f aca="false">O474*H474</f>
        <v>0</v>
      </c>
      <c r="Q474" s="162" t="n">
        <v>0</v>
      </c>
      <c r="R474" s="162" t="n">
        <f aca="false">Q474*H474</f>
        <v>0</v>
      </c>
      <c r="S474" s="162" t="n">
        <v>0</v>
      </c>
      <c r="T474" s="163" t="n">
        <f aca="false">S474*H474</f>
        <v>0</v>
      </c>
      <c r="AR474" s="164" t="s">
        <v>221</v>
      </c>
      <c r="AT474" s="164" t="s">
        <v>130</v>
      </c>
      <c r="AU474" s="164" t="s">
        <v>83</v>
      </c>
      <c r="AY474" s="3" t="s">
        <v>128</v>
      </c>
      <c r="BE474" s="165" t="n">
        <f aca="false">IF(N474="základní",J474,0)</f>
        <v>0</v>
      </c>
      <c r="BF474" s="165" t="n">
        <f aca="false">IF(N474="snížená",J474,0)</f>
        <v>0</v>
      </c>
      <c r="BG474" s="165" t="n">
        <f aca="false">IF(N474="zákl. přenesená",J474,0)</f>
        <v>0</v>
      </c>
      <c r="BH474" s="165" t="n">
        <f aca="false">IF(N474="sníž. přenesená",J474,0)</f>
        <v>0</v>
      </c>
      <c r="BI474" s="165" t="n">
        <f aca="false">IF(N474="nulová",J474,0)</f>
        <v>0</v>
      </c>
      <c r="BJ474" s="3" t="s">
        <v>79</v>
      </c>
      <c r="BK474" s="165" t="n">
        <f aca="false">ROUND(I474*H474,2)</f>
        <v>0</v>
      </c>
      <c r="BL474" s="3" t="s">
        <v>221</v>
      </c>
      <c r="BM474" s="164" t="s">
        <v>722</v>
      </c>
    </row>
    <row r="475" s="22" customFormat="true" ht="24" hidden="false" customHeight="true" outlineLevel="0" collapsed="false">
      <c r="B475" s="23"/>
      <c r="C475" s="152" t="s">
        <v>723</v>
      </c>
      <c r="D475" s="152" t="s">
        <v>130</v>
      </c>
      <c r="E475" s="153" t="s">
        <v>724</v>
      </c>
      <c r="F475" s="154" t="s">
        <v>725</v>
      </c>
      <c r="G475" s="155" t="s">
        <v>471</v>
      </c>
      <c r="H475" s="156" t="n">
        <v>20</v>
      </c>
      <c r="I475" s="157"/>
      <c r="J475" s="158" t="n">
        <f aca="false">ROUND(I475*H475,2)</f>
        <v>0</v>
      </c>
      <c r="K475" s="159"/>
      <c r="L475" s="23"/>
      <c r="M475" s="160"/>
      <c r="N475" s="161" t="s">
        <v>39</v>
      </c>
      <c r="P475" s="162" t="n">
        <f aca="false">O475*H475</f>
        <v>0</v>
      </c>
      <c r="Q475" s="162" t="n">
        <v>0</v>
      </c>
      <c r="R475" s="162" t="n">
        <f aca="false">Q475*H475</f>
        <v>0</v>
      </c>
      <c r="S475" s="162" t="n">
        <v>0</v>
      </c>
      <c r="T475" s="163" t="n">
        <f aca="false">S475*H475</f>
        <v>0</v>
      </c>
      <c r="AR475" s="164" t="s">
        <v>221</v>
      </c>
      <c r="AT475" s="164" t="s">
        <v>130</v>
      </c>
      <c r="AU475" s="164" t="s">
        <v>83</v>
      </c>
      <c r="AY475" s="3" t="s">
        <v>128</v>
      </c>
      <c r="BE475" s="165" t="n">
        <f aca="false">IF(N475="základní",J475,0)</f>
        <v>0</v>
      </c>
      <c r="BF475" s="165" t="n">
        <f aca="false">IF(N475="snížená",J475,0)</f>
        <v>0</v>
      </c>
      <c r="BG475" s="165" t="n">
        <f aca="false">IF(N475="zákl. přenesená",J475,0)</f>
        <v>0</v>
      </c>
      <c r="BH475" s="165" t="n">
        <f aca="false">IF(N475="sníž. přenesená",J475,0)</f>
        <v>0</v>
      </c>
      <c r="BI475" s="165" t="n">
        <f aca="false">IF(N475="nulová",J475,0)</f>
        <v>0</v>
      </c>
      <c r="BJ475" s="3" t="s">
        <v>79</v>
      </c>
      <c r="BK475" s="165" t="n">
        <f aca="false">ROUND(I475*H475,2)</f>
        <v>0</v>
      </c>
      <c r="BL475" s="3" t="s">
        <v>221</v>
      </c>
      <c r="BM475" s="164" t="s">
        <v>726</v>
      </c>
    </row>
    <row r="476" s="22" customFormat="true" ht="24" hidden="false" customHeight="true" outlineLevel="0" collapsed="false">
      <c r="B476" s="23"/>
      <c r="C476" s="152" t="s">
        <v>727</v>
      </c>
      <c r="D476" s="152" t="s">
        <v>130</v>
      </c>
      <c r="E476" s="153" t="s">
        <v>728</v>
      </c>
      <c r="F476" s="154" t="s">
        <v>729</v>
      </c>
      <c r="G476" s="155" t="s">
        <v>320</v>
      </c>
      <c r="H476" s="156" t="n">
        <v>69.5</v>
      </c>
      <c r="I476" s="157"/>
      <c r="J476" s="158" t="n">
        <f aca="false">ROUND(I476*H476,2)</f>
        <v>0</v>
      </c>
      <c r="K476" s="159"/>
      <c r="L476" s="23"/>
      <c r="M476" s="160"/>
      <c r="N476" s="161" t="s">
        <v>39</v>
      </c>
      <c r="P476" s="162" t="n">
        <f aca="false">O476*H476</f>
        <v>0</v>
      </c>
      <c r="Q476" s="162" t="n">
        <v>0</v>
      </c>
      <c r="R476" s="162" t="n">
        <f aca="false">Q476*H476</f>
        <v>0</v>
      </c>
      <c r="S476" s="162" t="n">
        <v>0</v>
      </c>
      <c r="T476" s="163" t="n">
        <f aca="false">S476*H476</f>
        <v>0</v>
      </c>
      <c r="AR476" s="164" t="s">
        <v>221</v>
      </c>
      <c r="AT476" s="164" t="s">
        <v>130</v>
      </c>
      <c r="AU476" s="164" t="s">
        <v>83</v>
      </c>
      <c r="AY476" s="3" t="s">
        <v>128</v>
      </c>
      <c r="BE476" s="165" t="n">
        <f aca="false">IF(N476="základní",J476,0)</f>
        <v>0</v>
      </c>
      <c r="BF476" s="165" t="n">
        <f aca="false">IF(N476="snížená",J476,0)</f>
        <v>0</v>
      </c>
      <c r="BG476" s="165" t="n">
        <f aca="false">IF(N476="zákl. přenesená",J476,0)</f>
        <v>0</v>
      </c>
      <c r="BH476" s="165" t="n">
        <f aca="false">IF(N476="sníž. přenesená",J476,0)</f>
        <v>0</v>
      </c>
      <c r="BI476" s="165" t="n">
        <f aca="false">IF(N476="nulová",J476,0)</f>
        <v>0</v>
      </c>
      <c r="BJ476" s="3" t="s">
        <v>79</v>
      </c>
      <c r="BK476" s="165" t="n">
        <f aca="false">ROUND(I476*H476,2)</f>
        <v>0</v>
      </c>
      <c r="BL476" s="3" t="s">
        <v>221</v>
      </c>
      <c r="BM476" s="164" t="s">
        <v>730</v>
      </c>
    </row>
    <row r="477" s="22" customFormat="true" ht="24" hidden="false" customHeight="true" outlineLevel="0" collapsed="false">
      <c r="B477" s="23"/>
      <c r="C477" s="152" t="s">
        <v>731</v>
      </c>
      <c r="D477" s="152" t="s">
        <v>130</v>
      </c>
      <c r="E477" s="153" t="s">
        <v>732</v>
      </c>
      <c r="F477" s="154" t="s">
        <v>733</v>
      </c>
      <c r="G477" s="155" t="s">
        <v>320</v>
      </c>
      <c r="H477" s="156" t="n">
        <v>23.8</v>
      </c>
      <c r="I477" s="157"/>
      <c r="J477" s="158" t="n">
        <f aca="false">ROUND(I477*H477,2)</f>
        <v>0</v>
      </c>
      <c r="K477" s="159"/>
      <c r="L477" s="23"/>
      <c r="M477" s="160"/>
      <c r="N477" s="161" t="s">
        <v>39</v>
      </c>
      <c r="P477" s="162" t="n">
        <f aca="false">O477*H477</f>
        <v>0</v>
      </c>
      <c r="Q477" s="162" t="n">
        <v>0</v>
      </c>
      <c r="R477" s="162" t="n">
        <f aca="false">Q477*H477</f>
        <v>0</v>
      </c>
      <c r="S477" s="162" t="n">
        <v>0</v>
      </c>
      <c r="T477" s="163" t="n">
        <f aca="false">S477*H477</f>
        <v>0</v>
      </c>
      <c r="AR477" s="164" t="s">
        <v>221</v>
      </c>
      <c r="AT477" s="164" t="s">
        <v>130</v>
      </c>
      <c r="AU477" s="164" t="s">
        <v>83</v>
      </c>
      <c r="AY477" s="3" t="s">
        <v>128</v>
      </c>
      <c r="BE477" s="165" t="n">
        <f aca="false">IF(N477="základní",J477,0)</f>
        <v>0</v>
      </c>
      <c r="BF477" s="165" t="n">
        <f aca="false">IF(N477="snížená",J477,0)</f>
        <v>0</v>
      </c>
      <c r="BG477" s="165" t="n">
        <f aca="false">IF(N477="zákl. přenesená",J477,0)</f>
        <v>0</v>
      </c>
      <c r="BH477" s="165" t="n">
        <f aca="false">IF(N477="sníž. přenesená",J477,0)</f>
        <v>0</v>
      </c>
      <c r="BI477" s="165" t="n">
        <f aca="false">IF(N477="nulová",J477,0)</f>
        <v>0</v>
      </c>
      <c r="BJ477" s="3" t="s">
        <v>79</v>
      </c>
      <c r="BK477" s="165" t="n">
        <f aca="false">ROUND(I477*H477,2)</f>
        <v>0</v>
      </c>
      <c r="BL477" s="3" t="s">
        <v>221</v>
      </c>
      <c r="BM477" s="164" t="s">
        <v>734</v>
      </c>
    </row>
    <row r="478" s="22" customFormat="true" ht="24" hidden="false" customHeight="true" outlineLevel="0" collapsed="false">
      <c r="B478" s="23"/>
      <c r="C478" s="152" t="s">
        <v>735</v>
      </c>
      <c r="D478" s="152" t="s">
        <v>130</v>
      </c>
      <c r="E478" s="153" t="s">
        <v>736</v>
      </c>
      <c r="F478" s="154" t="s">
        <v>737</v>
      </c>
      <c r="G478" s="155" t="s">
        <v>738</v>
      </c>
      <c r="H478" s="209"/>
      <c r="I478" s="157"/>
      <c r="J478" s="158" t="n">
        <f aca="false">ROUND(I478*H478,2)</f>
        <v>0</v>
      </c>
      <c r="K478" s="159"/>
      <c r="L478" s="23"/>
      <c r="M478" s="160"/>
      <c r="N478" s="161" t="s">
        <v>39</v>
      </c>
      <c r="P478" s="162" t="n">
        <f aca="false">O478*H478</f>
        <v>0</v>
      </c>
      <c r="Q478" s="162" t="n">
        <v>0</v>
      </c>
      <c r="R478" s="162" t="n">
        <f aca="false">Q478*H478</f>
        <v>0</v>
      </c>
      <c r="S478" s="162" t="n">
        <v>0</v>
      </c>
      <c r="T478" s="163" t="n">
        <f aca="false">S478*H478</f>
        <v>0</v>
      </c>
      <c r="AR478" s="164" t="s">
        <v>221</v>
      </c>
      <c r="AT478" s="164" t="s">
        <v>130</v>
      </c>
      <c r="AU478" s="164" t="s">
        <v>83</v>
      </c>
      <c r="AY478" s="3" t="s">
        <v>128</v>
      </c>
      <c r="BE478" s="165" t="n">
        <f aca="false">IF(N478="základní",J478,0)</f>
        <v>0</v>
      </c>
      <c r="BF478" s="165" t="n">
        <f aca="false">IF(N478="snížená",J478,0)</f>
        <v>0</v>
      </c>
      <c r="BG478" s="165" t="n">
        <f aca="false">IF(N478="zákl. přenesená",J478,0)</f>
        <v>0</v>
      </c>
      <c r="BH478" s="165" t="n">
        <f aca="false">IF(N478="sníž. přenesená",J478,0)</f>
        <v>0</v>
      </c>
      <c r="BI478" s="165" t="n">
        <f aca="false">IF(N478="nulová",J478,0)</f>
        <v>0</v>
      </c>
      <c r="BJ478" s="3" t="s">
        <v>79</v>
      </c>
      <c r="BK478" s="165" t="n">
        <f aca="false">ROUND(I478*H478,2)</f>
        <v>0</v>
      </c>
      <c r="BL478" s="3" t="s">
        <v>221</v>
      </c>
      <c r="BM478" s="164" t="s">
        <v>739</v>
      </c>
    </row>
    <row r="479" s="139" customFormat="true" ht="22.5" hidden="false" customHeight="true" outlineLevel="0" collapsed="false">
      <c r="B479" s="140"/>
      <c r="D479" s="141" t="s">
        <v>73</v>
      </c>
      <c r="E479" s="150" t="s">
        <v>740</v>
      </c>
      <c r="F479" s="150" t="s">
        <v>741</v>
      </c>
      <c r="I479" s="143"/>
      <c r="J479" s="151" t="n">
        <f aca="false">BK479</f>
        <v>0</v>
      </c>
      <c r="L479" s="140"/>
      <c r="M479" s="145"/>
      <c r="P479" s="146" t="n">
        <f aca="false">SUM(P480:P516)</f>
        <v>0</v>
      </c>
      <c r="R479" s="146" t="n">
        <f aca="false">SUM(R480:R516)</f>
        <v>3.0498295</v>
      </c>
      <c r="T479" s="147" t="n">
        <f aca="false">SUM(T480:T516)</f>
        <v>0</v>
      </c>
      <c r="AR479" s="141" t="s">
        <v>83</v>
      </c>
      <c r="AT479" s="148" t="s">
        <v>73</v>
      </c>
      <c r="AU479" s="148" t="s">
        <v>79</v>
      </c>
      <c r="AY479" s="141" t="s">
        <v>128</v>
      </c>
      <c r="BK479" s="149" t="n">
        <f aca="false">SUM(BK480:BK516)</f>
        <v>0</v>
      </c>
    </row>
    <row r="480" s="22" customFormat="true" ht="21.75" hidden="false" customHeight="true" outlineLevel="0" collapsed="false">
      <c r="B480" s="23"/>
      <c r="C480" s="152" t="s">
        <v>742</v>
      </c>
      <c r="D480" s="152" t="s">
        <v>130</v>
      </c>
      <c r="E480" s="153" t="s">
        <v>743</v>
      </c>
      <c r="F480" s="154" t="s">
        <v>744</v>
      </c>
      <c r="G480" s="155" t="s">
        <v>133</v>
      </c>
      <c r="H480" s="156" t="n">
        <v>33.32</v>
      </c>
      <c r="I480" s="157"/>
      <c r="J480" s="158" t="n">
        <f aca="false">ROUND(I480*H480,2)</f>
        <v>0</v>
      </c>
      <c r="K480" s="159"/>
      <c r="L480" s="23"/>
      <c r="M480" s="160"/>
      <c r="N480" s="161" t="s">
        <v>39</v>
      </c>
      <c r="P480" s="162" t="n">
        <f aca="false">O480*H480</f>
        <v>0</v>
      </c>
      <c r="Q480" s="162" t="n">
        <v>0.00455</v>
      </c>
      <c r="R480" s="162" t="n">
        <f aca="false">Q480*H480</f>
        <v>0.151606</v>
      </c>
      <c r="S480" s="162" t="n">
        <v>0</v>
      </c>
      <c r="T480" s="163" t="n">
        <f aca="false">S480*H480</f>
        <v>0</v>
      </c>
      <c r="AR480" s="164" t="s">
        <v>221</v>
      </c>
      <c r="AT480" s="164" t="s">
        <v>130</v>
      </c>
      <c r="AU480" s="164" t="s">
        <v>83</v>
      </c>
      <c r="AY480" s="3" t="s">
        <v>128</v>
      </c>
      <c r="BE480" s="165" t="n">
        <f aca="false">IF(N480="základní",J480,0)</f>
        <v>0</v>
      </c>
      <c r="BF480" s="165" t="n">
        <f aca="false">IF(N480="snížená",J480,0)</f>
        <v>0</v>
      </c>
      <c r="BG480" s="165" t="n">
        <f aca="false">IF(N480="zákl. přenesená",J480,0)</f>
        <v>0</v>
      </c>
      <c r="BH480" s="165" t="n">
        <f aca="false">IF(N480="sníž. přenesená",J480,0)</f>
        <v>0</v>
      </c>
      <c r="BI480" s="165" t="n">
        <f aca="false">IF(N480="nulová",J480,0)</f>
        <v>0</v>
      </c>
      <c r="BJ480" s="3" t="s">
        <v>79</v>
      </c>
      <c r="BK480" s="165" t="n">
        <f aca="false">ROUND(I480*H480,2)</f>
        <v>0</v>
      </c>
      <c r="BL480" s="3" t="s">
        <v>221</v>
      </c>
      <c r="BM480" s="164" t="s">
        <v>745</v>
      </c>
    </row>
    <row r="481" s="166" customFormat="true" ht="9.75" hidden="false" customHeight="false" outlineLevel="0" collapsed="false">
      <c r="B481" s="167"/>
      <c r="D481" s="168" t="s">
        <v>136</v>
      </c>
      <c r="E481" s="169"/>
      <c r="F481" s="170" t="s">
        <v>611</v>
      </c>
      <c r="H481" s="169"/>
      <c r="I481" s="171"/>
      <c r="L481" s="167"/>
      <c r="M481" s="172"/>
      <c r="T481" s="173"/>
      <c r="AT481" s="169" t="s">
        <v>136</v>
      </c>
      <c r="AU481" s="169" t="s">
        <v>83</v>
      </c>
      <c r="AV481" s="166" t="s">
        <v>79</v>
      </c>
      <c r="AW481" s="166" t="s">
        <v>31</v>
      </c>
      <c r="AX481" s="166" t="s">
        <v>74</v>
      </c>
      <c r="AY481" s="169" t="s">
        <v>128</v>
      </c>
    </row>
    <row r="482" s="174" customFormat="true" ht="9.75" hidden="false" customHeight="false" outlineLevel="0" collapsed="false">
      <c r="B482" s="175"/>
      <c r="D482" s="168" t="s">
        <v>136</v>
      </c>
      <c r="E482" s="176"/>
      <c r="F482" s="177" t="s">
        <v>612</v>
      </c>
      <c r="H482" s="178" t="n">
        <v>26.04</v>
      </c>
      <c r="I482" s="179"/>
      <c r="L482" s="175"/>
      <c r="M482" s="180"/>
      <c r="T482" s="181"/>
      <c r="AT482" s="176" t="s">
        <v>136</v>
      </c>
      <c r="AU482" s="176" t="s">
        <v>83</v>
      </c>
      <c r="AV482" s="174" t="s">
        <v>83</v>
      </c>
      <c r="AW482" s="174" t="s">
        <v>31</v>
      </c>
      <c r="AX482" s="174" t="s">
        <v>74</v>
      </c>
      <c r="AY482" s="176" t="s">
        <v>128</v>
      </c>
    </row>
    <row r="483" s="166" customFormat="true" ht="9.75" hidden="false" customHeight="false" outlineLevel="0" collapsed="false">
      <c r="B483" s="167"/>
      <c r="D483" s="168" t="s">
        <v>136</v>
      </c>
      <c r="E483" s="169"/>
      <c r="F483" s="170" t="s">
        <v>613</v>
      </c>
      <c r="H483" s="169"/>
      <c r="I483" s="171"/>
      <c r="L483" s="167"/>
      <c r="M483" s="172"/>
      <c r="T483" s="173"/>
      <c r="AT483" s="169" t="s">
        <v>136</v>
      </c>
      <c r="AU483" s="169" t="s">
        <v>83</v>
      </c>
      <c r="AV483" s="166" t="s">
        <v>79</v>
      </c>
      <c r="AW483" s="166" t="s">
        <v>31</v>
      </c>
      <c r="AX483" s="166" t="s">
        <v>74</v>
      </c>
      <c r="AY483" s="169" t="s">
        <v>128</v>
      </c>
    </row>
    <row r="484" s="174" customFormat="true" ht="9.75" hidden="false" customHeight="false" outlineLevel="0" collapsed="false">
      <c r="B484" s="175"/>
      <c r="D484" s="168" t="s">
        <v>136</v>
      </c>
      <c r="E484" s="176"/>
      <c r="F484" s="177" t="s">
        <v>614</v>
      </c>
      <c r="H484" s="178" t="n">
        <v>7.28</v>
      </c>
      <c r="I484" s="179"/>
      <c r="L484" s="175"/>
      <c r="M484" s="180"/>
      <c r="T484" s="181"/>
      <c r="AT484" s="176" t="s">
        <v>136</v>
      </c>
      <c r="AU484" s="176" t="s">
        <v>83</v>
      </c>
      <c r="AV484" s="174" t="s">
        <v>83</v>
      </c>
      <c r="AW484" s="174" t="s">
        <v>31</v>
      </c>
      <c r="AX484" s="174" t="s">
        <v>74</v>
      </c>
      <c r="AY484" s="176" t="s">
        <v>128</v>
      </c>
    </row>
    <row r="485" s="182" customFormat="true" ht="9.75" hidden="false" customHeight="false" outlineLevel="0" collapsed="false">
      <c r="B485" s="183"/>
      <c r="D485" s="168" t="s">
        <v>136</v>
      </c>
      <c r="E485" s="184"/>
      <c r="F485" s="185" t="s">
        <v>148</v>
      </c>
      <c r="H485" s="186" t="n">
        <v>33.32</v>
      </c>
      <c r="I485" s="187"/>
      <c r="L485" s="183"/>
      <c r="M485" s="188"/>
      <c r="T485" s="189"/>
      <c r="AT485" s="184" t="s">
        <v>136</v>
      </c>
      <c r="AU485" s="184" t="s">
        <v>83</v>
      </c>
      <c r="AV485" s="182" t="s">
        <v>134</v>
      </c>
      <c r="AW485" s="182" t="s">
        <v>31</v>
      </c>
      <c r="AX485" s="182" t="s">
        <v>79</v>
      </c>
      <c r="AY485" s="184" t="s">
        <v>128</v>
      </c>
    </row>
    <row r="486" s="22" customFormat="true" ht="24" hidden="false" customHeight="true" outlineLevel="0" collapsed="false">
      <c r="B486" s="23"/>
      <c r="C486" s="152" t="s">
        <v>746</v>
      </c>
      <c r="D486" s="152" t="s">
        <v>130</v>
      </c>
      <c r="E486" s="153" t="s">
        <v>747</v>
      </c>
      <c r="F486" s="154" t="s">
        <v>748</v>
      </c>
      <c r="G486" s="155" t="s">
        <v>320</v>
      </c>
      <c r="H486" s="156" t="n">
        <v>32</v>
      </c>
      <c r="I486" s="157"/>
      <c r="J486" s="158" t="n">
        <f aca="false">ROUND(I486*H486,2)</f>
        <v>0</v>
      </c>
      <c r="K486" s="159"/>
      <c r="L486" s="23"/>
      <c r="M486" s="160"/>
      <c r="N486" s="161" t="s">
        <v>39</v>
      </c>
      <c r="P486" s="162" t="n">
        <f aca="false">O486*H486</f>
        <v>0</v>
      </c>
      <c r="Q486" s="162" t="n">
        <v>0.00034</v>
      </c>
      <c r="R486" s="162" t="n">
        <f aca="false">Q486*H486</f>
        <v>0.01088</v>
      </c>
      <c r="S486" s="162" t="n">
        <v>0</v>
      </c>
      <c r="T486" s="163" t="n">
        <f aca="false">S486*H486</f>
        <v>0</v>
      </c>
      <c r="AR486" s="164" t="s">
        <v>221</v>
      </c>
      <c r="AT486" s="164" t="s">
        <v>130</v>
      </c>
      <c r="AU486" s="164" t="s">
        <v>83</v>
      </c>
      <c r="AY486" s="3" t="s">
        <v>128</v>
      </c>
      <c r="BE486" s="165" t="n">
        <f aca="false">IF(N486="základní",J486,0)</f>
        <v>0</v>
      </c>
      <c r="BF486" s="165" t="n">
        <f aca="false">IF(N486="snížená",J486,0)</f>
        <v>0</v>
      </c>
      <c r="BG486" s="165" t="n">
        <f aca="false">IF(N486="zákl. přenesená",J486,0)</f>
        <v>0</v>
      </c>
      <c r="BH486" s="165" t="n">
        <f aca="false">IF(N486="sníž. přenesená",J486,0)</f>
        <v>0</v>
      </c>
      <c r="BI486" s="165" t="n">
        <f aca="false">IF(N486="nulová",J486,0)</f>
        <v>0</v>
      </c>
      <c r="BJ486" s="3" t="s">
        <v>79</v>
      </c>
      <c r="BK486" s="165" t="n">
        <f aca="false">ROUND(I486*H486,2)</f>
        <v>0</v>
      </c>
      <c r="BL486" s="3" t="s">
        <v>221</v>
      </c>
      <c r="BM486" s="164" t="s">
        <v>749</v>
      </c>
    </row>
    <row r="487" s="166" customFormat="true" ht="9.75" hidden="false" customHeight="false" outlineLevel="0" collapsed="false">
      <c r="B487" s="167"/>
      <c r="D487" s="168" t="s">
        <v>136</v>
      </c>
      <c r="E487" s="169"/>
      <c r="F487" s="170" t="s">
        <v>750</v>
      </c>
      <c r="H487" s="169"/>
      <c r="I487" s="171"/>
      <c r="L487" s="167"/>
      <c r="M487" s="172"/>
      <c r="T487" s="173"/>
      <c r="AT487" s="169" t="s">
        <v>136</v>
      </c>
      <c r="AU487" s="169" t="s">
        <v>83</v>
      </c>
      <c r="AV487" s="166" t="s">
        <v>79</v>
      </c>
      <c r="AW487" s="166" t="s">
        <v>31</v>
      </c>
      <c r="AX487" s="166" t="s">
        <v>74</v>
      </c>
      <c r="AY487" s="169" t="s">
        <v>128</v>
      </c>
    </row>
    <row r="488" s="174" customFormat="true" ht="9.75" hidden="false" customHeight="false" outlineLevel="0" collapsed="false">
      <c r="B488" s="175"/>
      <c r="D488" s="168" t="s">
        <v>136</v>
      </c>
      <c r="E488" s="176"/>
      <c r="F488" s="177" t="s">
        <v>323</v>
      </c>
      <c r="H488" s="178" t="n">
        <v>16</v>
      </c>
      <c r="I488" s="179"/>
      <c r="L488" s="175"/>
      <c r="M488" s="180"/>
      <c r="T488" s="181"/>
      <c r="AT488" s="176" t="s">
        <v>136</v>
      </c>
      <c r="AU488" s="176" t="s">
        <v>83</v>
      </c>
      <c r="AV488" s="174" t="s">
        <v>83</v>
      </c>
      <c r="AW488" s="174" t="s">
        <v>31</v>
      </c>
      <c r="AX488" s="174" t="s">
        <v>74</v>
      </c>
      <c r="AY488" s="176" t="s">
        <v>128</v>
      </c>
    </row>
    <row r="489" s="166" customFormat="true" ht="9.75" hidden="false" customHeight="false" outlineLevel="0" collapsed="false">
      <c r="B489" s="167"/>
      <c r="D489" s="168" t="s">
        <v>136</v>
      </c>
      <c r="E489" s="169"/>
      <c r="F489" s="170" t="s">
        <v>751</v>
      </c>
      <c r="H489" s="169"/>
      <c r="I489" s="171"/>
      <c r="L489" s="167"/>
      <c r="M489" s="172"/>
      <c r="T489" s="173"/>
      <c r="AT489" s="169" t="s">
        <v>136</v>
      </c>
      <c r="AU489" s="169" t="s">
        <v>83</v>
      </c>
      <c r="AV489" s="166" t="s">
        <v>79</v>
      </c>
      <c r="AW489" s="166" t="s">
        <v>31</v>
      </c>
      <c r="AX489" s="166" t="s">
        <v>74</v>
      </c>
      <c r="AY489" s="169" t="s">
        <v>128</v>
      </c>
    </row>
    <row r="490" s="174" customFormat="true" ht="9.75" hidden="false" customHeight="false" outlineLevel="0" collapsed="false">
      <c r="B490" s="175"/>
      <c r="D490" s="168" t="s">
        <v>136</v>
      </c>
      <c r="E490" s="176"/>
      <c r="F490" s="177" t="s">
        <v>323</v>
      </c>
      <c r="H490" s="178" t="n">
        <v>16</v>
      </c>
      <c r="I490" s="179"/>
      <c r="L490" s="175"/>
      <c r="M490" s="180"/>
      <c r="T490" s="181"/>
      <c r="AT490" s="176" t="s">
        <v>136</v>
      </c>
      <c r="AU490" s="176" t="s">
        <v>83</v>
      </c>
      <c r="AV490" s="174" t="s">
        <v>83</v>
      </c>
      <c r="AW490" s="174" t="s">
        <v>31</v>
      </c>
      <c r="AX490" s="174" t="s">
        <v>74</v>
      </c>
      <c r="AY490" s="176" t="s">
        <v>128</v>
      </c>
    </row>
    <row r="491" s="182" customFormat="true" ht="9.75" hidden="false" customHeight="false" outlineLevel="0" collapsed="false">
      <c r="B491" s="183"/>
      <c r="D491" s="168" t="s">
        <v>136</v>
      </c>
      <c r="E491" s="184"/>
      <c r="F491" s="185" t="s">
        <v>148</v>
      </c>
      <c r="H491" s="186" t="n">
        <v>32</v>
      </c>
      <c r="I491" s="187"/>
      <c r="L491" s="183"/>
      <c r="M491" s="188"/>
      <c r="T491" s="189"/>
      <c r="AT491" s="184" t="s">
        <v>136</v>
      </c>
      <c r="AU491" s="184" t="s">
        <v>83</v>
      </c>
      <c r="AV491" s="182" t="s">
        <v>134</v>
      </c>
      <c r="AW491" s="182" t="s">
        <v>31</v>
      </c>
      <c r="AX491" s="182" t="s">
        <v>79</v>
      </c>
      <c r="AY491" s="184" t="s">
        <v>128</v>
      </c>
    </row>
    <row r="492" s="22" customFormat="true" ht="16.5" hidden="false" customHeight="true" outlineLevel="0" collapsed="false">
      <c r="B492" s="23"/>
      <c r="C492" s="190" t="s">
        <v>752</v>
      </c>
      <c r="D492" s="190" t="s">
        <v>184</v>
      </c>
      <c r="E492" s="191" t="s">
        <v>753</v>
      </c>
      <c r="F492" s="192" t="s">
        <v>754</v>
      </c>
      <c r="G492" s="193" t="s">
        <v>320</v>
      </c>
      <c r="H492" s="194" t="n">
        <v>35.2</v>
      </c>
      <c r="I492" s="195"/>
      <c r="J492" s="196" t="n">
        <f aca="false">ROUND(I492*H492,2)</f>
        <v>0</v>
      </c>
      <c r="K492" s="197"/>
      <c r="L492" s="198"/>
      <c r="M492" s="199"/>
      <c r="N492" s="200" t="s">
        <v>39</v>
      </c>
      <c r="P492" s="162" t="n">
        <f aca="false">O492*H492</f>
        <v>0</v>
      </c>
      <c r="Q492" s="162" t="n">
        <v>0.00036</v>
      </c>
      <c r="R492" s="162" t="n">
        <f aca="false">Q492*H492</f>
        <v>0.012672</v>
      </c>
      <c r="S492" s="162" t="n">
        <v>0</v>
      </c>
      <c r="T492" s="163" t="n">
        <f aca="false">S492*H492</f>
        <v>0</v>
      </c>
      <c r="AR492" s="164" t="s">
        <v>324</v>
      </c>
      <c r="AT492" s="164" t="s">
        <v>184</v>
      </c>
      <c r="AU492" s="164" t="s">
        <v>83</v>
      </c>
      <c r="AY492" s="3" t="s">
        <v>128</v>
      </c>
      <c r="BE492" s="165" t="n">
        <f aca="false">IF(N492="základní",J492,0)</f>
        <v>0</v>
      </c>
      <c r="BF492" s="165" t="n">
        <f aca="false">IF(N492="snížená",J492,0)</f>
        <v>0</v>
      </c>
      <c r="BG492" s="165" t="n">
        <f aca="false">IF(N492="zákl. přenesená",J492,0)</f>
        <v>0</v>
      </c>
      <c r="BH492" s="165" t="n">
        <f aca="false">IF(N492="sníž. přenesená",J492,0)</f>
        <v>0</v>
      </c>
      <c r="BI492" s="165" t="n">
        <f aca="false">IF(N492="nulová",J492,0)</f>
        <v>0</v>
      </c>
      <c r="BJ492" s="3" t="s">
        <v>79</v>
      </c>
      <c r="BK492" s="165" t="n">
        <f aca="false">ROUND(I492*H492,2)</f>
        <v>0</v>
      </c>
      <c r="BL492" s="3" t="s">
        <v>221</v>
      </c>
      <c r="BM492" s="164" t="s">
        <v>755</v>
      </c>
    </row>
    <row r="493" s="174" customFormat="true" ht="9.75" hidden="false" customHeight="false" outlineLevel="0" collapsed="false">
      <c r="B493" s="175"/>
      <c r="D493" s="168" t="s">
        <v>136</v>
      </c>
      <c r="F493" s="177" t="s">
        <v>756</v>
      </c>
      <c r="H493" s="178" t="n">
        <v>35.2</v>
      </c>
      <c r="I493" s="179"/>
      <c r="L493" s="175"/>
      <c r="M493" s="180"/>
      <c r="T493" s="181"/>
      <c r="AT493" s="176" t="s">
        <v>136</v>
      </c>
      <c r="AU493" s="176" t="s">
        <v>83</v>
      </c>
      <c r="AV493" s="174" t="s">
        <v>83</v>
      </c>
      <c r="AW493" s="174" t="s">
        <v>3</v>
      </c>
      <c r="AX493" s="174" t="s">
        <v>79</v>
      </c>
      <c r="AY493" s="176" t="s">
        <v>128</v>
      </c>
    </row>
    <row r="494" s="22" customFormat="true" ht="48.75" hidden="false" customHeight="true" outlineLevel="0" collapsed="false">
      <c r="B494" s="23"/>
      <c r="C494" s="152" t="s">
        <v>757</v>
      </c>
      <c r="D494" s="152" t="s">
        <v>130</v>
      </c>
      <c r="E494" s="153" t="s">
        <v>758</v>
      </c>
      <c r="F494" s="154" t="s">
        <v>759</v>
      </c>
      <c r="G494" s="155" t="s">
        <v>320</v>
      </c>
      <c r="H494" s="156" t="n">
        <v>16</v>
      </c>
      <c r="I494" s="157"/>
      <c r="J494" s="158" t="n">
        <f aca="false">ROUND(I494*H494,2)</f>
        <v>0</v>
      </c>
      <c r="K494" s="159"/>
      <c r="L494" s="23"/>
      <c r="M494" s="160"/>
      <c r="N494" s="161" t="s">
        <v>39</v>
      </c>
      <c r="P494" s="162" t="n">
        <f aca="false">O494*H494</f>
        <v>0</v>
      </c>
      <c r="Q494" s="162" t="n">
        <v>0.00177</v>
      </c>
      <c r="R494" s="162" t="n">
        <f aca="false">Q494*H494</f>
        <v>0.02832</v>
      </c>
      <c r="S494" s="162" t="n">
        <v>0</v>
      </c>
      <c r="T494" s="163" t="n">
        <f aca="false">S494*H494</f>
        <v>0</v>
      </c>
      <c r="AR494" s="164" t="s">
        <v>221</v>
      </c>
      <c r="AT494" s="164" t="s">
        <v>130</v>
      </c>
      <c r="AU494" s="164" t="s">
        <v>83</v>
      </c>
      <c r="AY494" s="3" t="s">
        <v>128</v>
      </c>
      <c r="BE494" s="165" t="n">
        <f aca="false">IF(N494="základní",J494,0)</f>
        <v>0</v>
      </c>
      <c r="BF494" s="165" t="n">
        <f aca="false">IF(N494="snížená",J494,0)</f>
        <v>0</v>
      </c>
      <c r="BG494" s="165" t="n">
        <f aca="false">IF(N494="zákl. přenesená",J494,0)</f>
        <v>0</v>
      </c>
      <c r="BH494" s="165" t="n">
        <f aca="false">IF(N494="sníž. přenesená",J494,0)</f>
        <v>0</v>
      </c>
      <c r="BI494" s="165" t="n">
        <f aca="false">IF(N494="nulová",J494,0)</f>
        <v>0</v>
      </c>
      <c r="BJ494" s="3" t="s">
        <v>79</v>
      </c>
      <c r="BK494" s="165" t="n">
        <f aca="false">ROUND(I494*H494,2)</f>
        <v>0</v>
      </c>
      <c r="BL494" s="3" t="s">
        <v>221</v>
      </c>
      <c r="BM494" s="164" t="s">
        <v>760</v>
      </c>
    </row>
    <row r="495" s="174" customFormat="true" ht="9.75" hidden="false" customHeight="false" outlineLevel="0" collapsed="false">
      <c r="B495" s="175"/>
      <c r="D495" s="168" t="s">
        <v>136</v>
      </c>
      <c r="E495" s="176"/>
      <c r="F495" s="177" t="s">
        <v>323</v>
      </c>
      <c r="H495" s="178" t="n">
        <v>16</v>
      </c>
      <c r="I495" s="179"/>
      <c r="L495" s="175"/>
      <c r="M495" s="180"/>
      <c r="T495" s="181"/>
      <c r="AT495" s="176" t="s">
        <v>136</v>
      </c>
      <c r="AU495" s="176" t="s">
        <v>83</v>
      </c>
      <c r="AV495" s="174" t="s">
        <v>83</v>
      </c>
      <c r="AW495" s="174" t="s">
        <v>31</v>
      </c>
      <c r="AX495" s="174" t="s">
        <v>74</v>
      </c>
      <c r="AY495" s="176" t="s">
        <v>128</v>
      </c>
    </row>
    <row r="496" s="182" customFormat="true" ht="9.75" hidden="false" customHeight="false" outlineLevel="0" collapsed="false">
      <c r="B496" s="183"/>
      <c r="D496" s="168" t="s">
        <v>136</v>
      </c>
      <c r="E496" s="184"/>
      <c r="F496" s="185" t="s">
        <v>148</v>
      </c>
      <c r="H496" s="186" t="n">
        <v>16</v>
      </c>
      <c r="I496" s="187"/>
      <c r="L496" s="183"/>
      <c r="M496" s="188"/>
      <c r="T496" s="189"/>
      <c r="AT496" s="184" t="s">
        <v>136</v>
      </c>
      <c r="AU496" s="184" t="s">
        <v>83</v>
      </c>
      <c r="AV496" s="182" t="s">
        <v>134</v>
      </c>
      <c r="AW496" s="182" t="s">
        <v>31</v>
      </c>
      <c r="AX496" s="182" t="s">
        <v>79</v>
      </c>
      <c r="AY496" s="184" t="s">
        <v>128</v>
      </c>
    </row>
    <row r="497" s="22" customFormat="true" ht="48.75" hidden="false" customHeight="true" outlineLevel="0" collapsed="false">
      <c r="B497" s="23"/>
      <c r="C497" s="152" t="s">
        <v>761</v>
      </c>
      <c r="D497" s="152" t="s">
        <v>130</v>
      </c>
      <c r="E497" s="153" t="s">
        <v>762</v>
      </c>
      <c r="F497" s="154" t="s">
        <v>763</v>
      </c>
      <c r="G497" s="155" t="s">
        <v>320</v>
      </c>
      <c r="H497" s="156" t="n">
        <v>16</v>
      </c>
      <c r="I497" s="157"/>
      <c r="J497" s="158" t="n">
        <f aca="false">ROUND(I497*H497,2)</f>
        <v>0</v>
      </c>
      <c r="K497" s="159"/>
      <c r="L497" s="23"/>
      <c r="M497" s="160"/>
      <c r="N497" s="161" t="s">
        <v>39</v>
      </c>
      <c r="P497" s="162" t="n">
        <f aca="false">O497*H497</f>
        <v>0</v>
      </c>
      <c r="Q497" s="162" t="n">
        <v>0.00102</v>
      </c>
      <c r="R497" s="162" t="n">
        <f aca="false">Q497*H497</f>
        <v>0.01632</v>
      </c>
      <c r="S497" s="162" t="n">
        <v>0</v>
      </c>
      <c r="T497" s="163" t="n">
        <f aca="false">S497*H497</f>
        <v>0</v>
      </c>
      <c r="AR497" s="164" t="s">
        <v>221</v>
      </c>
      <c r="AT497" s="164" t="s">
        <v>130</v>
      </c>
      <c r="AU497" s="164" t="s">
        <v>83</v>
      </c>
      <c r="AY497" s="3" t="s">
        <v>128</v>
      </c>
      <c r="BE497" s="165" t="n">
        <f aca="false">IF(N497="základní",J497,0)</f>
        <v>0</v>
      </c>
      <c r="BF497" s="165" t="n">
        <f aca="false">IF(N497="snížená",J497,0)</f>
        <v>0</v>
      </c>
      <c r="BG497" s="165" t="n">
        <f aca="false">IF(N497="zákl. přenesená",J497,0)</f>
        <v>0</v>
      </c>
      <c r="BH497" s="165" t="n">
        <f aca="false">IF(N497="sníž. přenesená",J497,0)</f>
        <v>0</v>
      </c>
      <c r="BI497" s="165" t="n">
        <f aca="false">IF(N497="nulová",J497,0)</f>
        <v>0</v>
      </c>
      <c r="BJ497" s="3" t="s">
        <v>79</v>
      </c>
      <c r="BK497" s="165" t="n">
        <f aca="false">ROUND(I497*H497,2)</f>
        <v>0</v>
      </c>
      <c r="BL497" s="3" t="s">
        <v>221</v>
      </c>
      <c r="BM497" s="164" t="s">
        <v>764</v>
      </c>
    </row>
    <row r="498" s="22" customFormat="true" ht="24" hidden="false" customHeight="true" outlineLevel="0" collapsed="false">
      <c r="B498" s="23"/>
      <c r="C498" s="190" t="s">
        <v>765</v>
      </c>
      <c r="D498" s="190" t="s">
        <v>184</v>
      </c>
      <c r="E498" s="191" t="s">
        <v>766</v>
      </c>
      <c r="F498" s="192" t="s">
        <v>767</v>
      </c>
      <c r="G498" s="193" t="s">
        <v>320</v>
      </c>
      <c r="H498" s="194" t="n">
        <v>20</v>
      </c>
      <c r="I498" s="195"/>
      <c r="J498" s="196" t="n">
        <f aca="false">ROUND(I498*H498,2)</f>
        <v>0</v>
      </c>
      <c r="K498" s="197"/>
      <c r="L498" s="198"/>
      <c r="M498" s="199"/>
      <c r="N498" s="200" t="s">
        <v>39</v>
      </c>
      <c r="P498" s="162" t="n">
        <f aca="false">O498*H498</f>
        <v>0</v>
      </c>
      <c r="Q498" s="162" t="n">
        <v>0.05333</v>
      </c>
      <c r="R498" s="162" t="n">
        <f aca="false">Q498*H498</f>
        <v>1.0666</v>
      </c>
      <c r="S498" s="162" t="n">
        <v>0</v>
      </c>
      <c r="T498" s="163" t="n">
        <f aca="false">S498*H498</f>
        <v>0</v>
      </c>
      <c r="AR498" s="164" t="s">
        <v>324</v>
      </c>
      <c r="AT498" s="164" t="s">
        <v>184</v>
      </c>
      <c r="AU498" s="164" t="s">
        <v>83</v>
      </c>
      <c r="AY498" s="3" t="s">
        <v>128</v>
      </c>
      <c r="BE498" s="165" t="n">
        <f aca="false">IF(N498="základní",J498,0)</f>
        <v>0</v>
      </c>
      <c r="BF498" s="165" t="n">
        <f aca="false">IF(N498="snížená",J498,0)</f>
        <v>0</v>
      </c>
      <c r="BG498" s="165" t="n">
        <f aca="false">IF(N498="zákl. přenesená",J498,0)</f>
        <v>0</v>
      </c>
      <c r="BH498" s="165" t="n">
        <f aca="false">IF(N498="sníž. přenesená",J498,0)</f>
        <v>0</v>
      </c>
      <c r="BI498" s="165" t="n">
        <f aca="false">IF(N498="nulová",J498,0)</f>
        <v>0</v>
      </c>
      <c r="BJ498" s="3" t="s">
        <v>79</v>
      </c>
      <c r="BK498" s="165" t="n">
        <f aca="false">ROUND(I498*H498,2)</f>
        <v>0</v>
      </c>
      <c r="BL498" s="3" t="s">
        <v>221</v>
      </c>
      <c r="BM498" s="164" t="s">
        <v>768</v>
      </c>
    </row>
    <row r="499" s="166" customFormat="true" ht="9.75" hidden="false" customHeight="false" outlineLevel="0" collapsed="false">
      <c r="B499" s="167"/>
      <c r="D499" s="168" t="s">
        <v>136</v>
      </c>
      <c r="E499" s="169"/>
      <c r="F499" s="170" t="s">
        <v>769</v>
      </c>
      <c r="H499" s="169"/>
      <c r="I499" s="171"/>
      <c r="L499" s="167"/>
      <c r="M499" s="172"/>
      <c r="T499" s="173"/>
      <c r="AT499" s="169" t="s">
        <v>136</v>
      </c>
      <c r="AU499" s="169" t="s">
        <v>83</v>
      </c>
      <c r="AV499" s="166" t="s">
        <v>79</v>
      </c>
      <c r="AW499" s="166" t="s">
        <v>31</v>
      </c>
      <c r="AX499" s="166" t="s">
        <v>74</v>
      </c>
      <c r="AY499" s="169" t="s">
        <v>128</v>
      </c>
    </row>
    <row r="500" s="174" customFormat="true" ht="9.75" hidden="false" customHeight="false" outlineLevel="0" collapsed="false">
      <c r="B500" s="175"/>
      <c r="D500" s="168" t="s">
        <v>136</v>
      </c>
      <c r="E500" s="176"/>
      <c r="F500" s="177" t="s">
        <v>323</v>
      </c>
      <c r="H500" s="178" t="n">
        <v>16</v>
      </c>
      <c r="I500" s="179"/>
      <c r="L500" s="175"/>
      <c r="M500" s="180"/>
      <c r="T500" s="181"/>
      <c r="AT500" s="176" t="s">
        <v>136</v>
      </c>
      <c r="AU500" s="176" t="s">
        <v>83</v>
      </c>
      <c r="AV500" s="174" t="s">
        <v>83</v>
      </c>
      <c r="AW500" s="174" t="s">
        <v>31</v>
      </c>
      <c r="AX500" s="174" t="s">
        <v>79</v>
      </c>
      <c r="AY500" s="176" t="s">
        <v>128</v>
      </c>
    </row>
    <row r="501" s="174" customFormat="true" ht="9.75" hidden="false" customHeight="false" outlineLevel="0" collapsed="false">
      <c r="B501" s="175"/>
      <c r="D501" s="168" t="s">
        <v>136</v>
      </c>
      <c r="F501" s="177" t="s">
        <v>770</v>
      </c>
      <c r="H501" s="178" t="n">
        <v>20</v>
      </c>
      <c r="I501" s="179"/>
      <c r="L501" s="175"/>
      <c r="M501" s="180"/>
      <c r="T501" s="181"/>
      <c r="AT501" s="176" t="s">
        <v>136</v>
      </c>
      <c r="AU501" s="176" t="s">
        <v>83</v>
      </c>
      <c r="AV501" s="174" t="s">
        <v>83</v>
      </c>
      <c r="AW501" s="174" t="s">
        <v>3</v>
      </c>
      <c r="AX501" s="174" t="s">
        <v>79</v>
      </c>
      <c r="AY501" s="176" t="s">
        <v>128</v>
      </c>
    </row>
    <row r="502" s="22" customFormat="true" ht="33" hidden="false" customHeight="true" outlineLevel="0" collapsed="false">
      <c r="B502" s="23"/>
      <c r="C502" s="152" t="s">
        <v>771</v>
      </c>
      <c r="D502" s="152" t="s">
        <v>130</v>
      </c>
      <c r="E502" s="153" t="s">
        <v>772</v>
      </c>
      <c r="F502" s="154" t="s">
        <v>773</v>
      </c>
      <c r="G502" s="155" t="s">
        <v>320</v>
      </c>
      <c r="H502" s="156" t="n">
        <v>12.901</v>
      </c>
      <c r="I502" s="157"/>
      <c r="J502" s="158" t="n">
        <f aca="false">ROUND(I502*H502,2)</f>
        <v>0</v>
      </c>
      <c r="K502" s="159"/>
      <c r="L502" s="23"/>
      <c r="M502" s="160"/>
      <c r="N502" s="161" t="s">
        <v>39</v>
      </c>
      <c r="P502" s="162" t="n">
        <f aca="false">O502*H502</f>
        <v>0</v>
      </c>
      <c r="Q502" s="162" t="n">
        <v>0.00058</v>
      </c>
      <c r="R502" s="162" t="n">
        <f aca="false">Q502*H502</f>
        <v>0.00748258</v>
      </c>
      <c r="S502" s="162" t="n">
        <v>0</v>
      </c>
      <c r="T502" s="163" t="n">
        <f aca="false">S502*H502</f>
        <v>0</v>
      </c>
      <c r="AR502" s="164" t="s">
        <v>221</v>
      </c>
      <c r="AT502" s="164" t="s">
        <v>130</v>
      </c>
      <c r="AU502" s="164" t="s">
        <v>83</v>
      </c>
      <c r="AY502" s="3" t="s">
        <v>128</v>
      </c>
      <c r="BE502" s="165" t="n">
        <f aca="false">IF(N502="základní",J502,0)</f>
        <v>0</v>
      </c>
      <c r="BF502" s="165" t="n">
        <f aca="false">IF(N502="snížená",J502,0)</f>
        <v>0</v>
      </c>
      <c r="BG502" s="165" t="n">
        <f aca="false">IF(N502="zákl. přenesená",J502,0)</f>
        <v>0</v>
      </c>
      <c r="BH502" s="165" t="n">
        <f aca="false">IF(N502="sníž. přenesená",J502,0)</f>
        <v>0</v>
      </c>
      <c r="BI502" s="165" t="n">
        <f aca="false">IF(N502="nulová",J502,0)</f>
        <v>0</v>
      </c>
      <c r="BJ502" s="3" t="s">
        <v>79</v>
      </c>
      <c r="BK502" s="165" t="n">
        <f aca="false">ROUND(I502*H502,2)</f>
        <v>0</v>
      </c>
      <c r="BL502" s="3" t="s">
        <v>221</v>
      </c>
      <c r="BM502" s="164" t="s">
        <v>774</v>
      </c>
    </row>
    <row r="503" s="174" customFormat="true" ht="9.75" hidden="false" customHeight="false" outlineLevel="0" collapsed="false">
      <c r="B503" s="175"/>
      <c r="D503" s="168" t="s">
        <v>136</v>
      </c>
      <c r="E503" s="176"/>
      <c r="F503" s="177" t="s">
        <v>775</v>
      </c>
      <c r="H503" s="178" t="n">
        <v>12.901</v>
      </c>
      <c r="I503" s="179"/>
      <c r="L503" s="175"/>
      <c r="M503" s="180"/>
      <c r="T503" s="181"/>
      <c r="AT503" s="176" t="s">
        <v>136</v>
      </c>
      <c r="AU503" s="176" t="s">
        <v>83</v>
      </c>
      <c r="AV503" s="174" t="s">
        <v>83</v>
      </c>
      <c r="AW503" s="174" t="s">
        <v>31</v>
      </c>
      <c r="AX503" s="174" t="s">
        <v>74</v>
      </c>
      <c r="AY503" s="176" t="s">
        <v>128</v>
      </c>
    </row>
    <row r="504" s="182" customFormat="true" ht="9.75" hidden="false" customHeight="false" outlineLevel="0" collapsed="false">
      <c r="B504" s="183"/>
      <c r="D504" s="168" t="s">
        <v>136</v>
      </c>
      <c r="E504" s="184"/>
      <c r="F504" s="185" t="s">
        <v>148</v>
      </c>
      <c r="H504" s="186" t="n">
        <v>12.901</v>
      </c>
      <c r="I504" s="187"/>
      <c r="L504" s="183"/>
      <c r="M504" s="188"/>
      <c r="T504" s="189"/>
      <c r="AT504" s="184" t="s">
        <v>136</v>
      </c>
      <c r="AU504" s="184" t="s">
        <v>83</v>
      </c>
      <c r="AV504" s="182" t="s">
        <v>134</v>
      </c>
      <c r="AW504" s="182" t="s">
        <v>31</v>
      </c>
      <c r="AX504" s="182" t="s">
        <v>79</v>
      </c>
      <c r="AY504" s="184" t="s">
        <v>128</v>
      </c>
    </row>
    <row r="505" s="22" customFormat="true" ht="33" hidden="false" customHeight="true" outlineLevel="0" collapsed="false">
      <c r="B505" s="23"/>
      <c r="C505" s="152" t="s">
        <v>776</v>
      </c>
      <c r="D505" s="152" t="s">
        <v>130</v>
      </c>
      <c r="E505" s="153" t="s">
        <v>777</v>
      </c>
      <c r="F505" s="154" t="s">
        <v>778</v>
      </c>
      <c r="G505" s="155" t="s">
        <v>133</v>
      </c>
      <c r="H505" s="156" t="n">
        <v>26.04</v>
      </c>
      <c r="I505" s="157"/>
      <c r="J505" s="158" t="n">
        <f aca="false">ROUND(I505*H505,2)</f>
        <v>0</v>
      </c>
      <c r="K505" s="159"/>
      <c r="L505" s="23"/>
      <c r="M505" s="160"/>
      <c r="N505" s="161" t="s">
        <v>39</v>
      </c>
      <c r="P505" s="162" t="n">
        <f aca="false">O505*H505</f>
        <v>0</v>
      </c>
      <c r="Q505" s="162" t="n">
        <v>0.00913</v>
      </c>
      <c r="R505" s="162" t="n">
        <f aca="false">Q505*H505</f>
        <v>0.2377452</v>
      </c>
      <c r="S505" s="162" t="n">
        <v>0</v>
      </c>
      <c r="T505" s="163" t="n">
        <f aca="false">S505*H505</f>
        <v>0</v>
      </c>
      <c r="AR505" s="164" t="s">
        <v>221</v>
      </c>
      <c r="AT505" s="164" t="s">
        <v>130</v>
      </c>
      <c r="AU505" s="164" t="s">
        <v>83</v>
      </c>
      <c r="AY505" s="3" t="s">
        <v>128</v>
      </c>
      <c r="BE505" s="165" t="n">
        <f aca="false">IF(N505="základní",J505,0)</f>
        <v>0</v>
      </c>
      <c r="BF505" s="165" t="n">
        <f aca="false">IF(N505="snížená",J505,0)</f>
        <v>0</v>
      </c>
      <c r="BG505" s="165" t="n">
        <f aca="false">IF(N505="zákl. přenesená",J505,0)</f>
        <v>0</v>
      </c>
      <c r="BH505" s="165" t="n">
        <f aca="false">IF(N505="sníž. přenesená",J505,0)</f>
        <v>0</v>
      </c>
      <c r="BI505" s="165" t="n">
        <f aca="false">IF(N505="nulová",J505,0)</f>
        <v>0</v>
      </c>
      <c r="BJ505" s="3" t="s">
        <v>79</v>
      </c>
      <c r="BK505" s="165" t="n">
        <f aca="false">ROUND(I505*H505,2)</f>
        <v>0</v>
      </c>
      <c r="BL505" s="3" t="s">
        <v>221</v>
      </c>
      <c r="BM505" s="164" t="s">
        <v>779</v>
      </c>
    </row>
    <row r="506" s="166" customFormat="true" ht="9.75" hidden="false" customHeight="false" outlineLevel="0" collapsed="false">
      <c r="B506" s="167"/>
      <c r="D506" s="168" t="s">
        <v>136</v>
      </c>
      <c r="E506" s="169"/>
      <c r="F506" s="170" t="s">
        <v>611</v>
      </c>
      <c r="H506" s="169"/>
      <c r="I506" s="171"/>
      <c r="L506" s="167"/>
      <c r="M506" s="172"/>
      <c r="T506" s="173"/>
      <c r="AT506" s="169" t="s">
        <v>136</v>
      </c>
      <c r="AU506" s="169" t="s">
        <v>83</v>
      </c>
      <c r="AV506" s="166" t="s">
        <v>79</v>
      </c>
      <c r="AW506" s="166" t="s">
        <v>31</v>
      </c>
      <c r="AX506" s="166" t="s">
        <v>74</v>
      </c>
      <c r="AY506" s="169" t="s">
        <v>128</v>
      </c>
    </row>
    <row r="507" s="174" customFormat="true" ht="9.75" hidden="false" customHeight="false" outlineLevel="0" collapsed="false">
      <c r="B507" s="175"/>
      <c r="D507" s="168" t="s">
        <v>136</v>
      </c>
      <c r="E507" s="176"/>
      <c r="F507" s="177" t="s">
        <v>612</v>
      </c>
      <c r="H507" s="178" t="n">
        <v>26.04</v>
      </c>
      <c r="I507" s="179"/>
      <c r="L507" s="175"/>
      <c r="M507" s="180"/>
      <c r="T507" s="181"/>
      <c r="AT507" s="176" t="s">
        <v>136</v>
      </c>
      <c r="AU507" s="176" t="s">
        <v>83</v>
      </c>
      <c r="AV507" s="174" t="s">
        <v>83</v>
      </c>
      <c r="AW507" s="174" t="s">
        <v>31</v>
      </c>
      <c r="AX507" s="174" t="s">
        <v>74</v>
      </c>
      <c r="AY507" s="176" t="s">
        <v>128</v>
      </c>
    </row>
    <row r="508" s="182" customFormat="true" ht="9.75" hidden="false" customHeight="false" outlineLevel="0" collapsed="false">
      <c r="B508" s="183"/>
      <c r="D508" s="168" t="s">
        <v>136</v>
      </c>
      <c r="E508" s="184"/>
      <c r="F508" s="185" t="s">
        <v>148</v>
      </c>
      <c r="H508" s="186" t="n">
        <v>26.04</v>
      </c>
      <c r="I508" s="187"/>
      <c r="L508" s="183"/>
      <c r="M508" s="188"/>
      <c r="T508" s="189"/>
      <c r="AT508" s="184" t="s">
        <v>136</v>
      </c>
      <c r="AU508" s="184" t="s">
        <v>83</v>
      </c>
      <c r="AV508" s="182" t="s">
        <v>134</v>
      </c>
      <c r="AW508" s="182" t="s">
        <v>31</v>
      </c>
      <c r="AX508" s="182" t="s">
        <v>79</v>
      </c>
      <c r="AY508" s="184" t="s">
        <v>128</v>
      </c>
    </row>
    <row r="509" s="22" customFormat="true" ht="24" hidden="false" customHeight="true" outlineLevel="0" collapsed="false">
      <c r="B509" s="23"/>
      <c r="C509" s="190" t="s">
        <v>780</v>
      </c>
      <c r="D509" s="190" t="s">
        <v>184</v>
      </c>
      <c r="E509" s="191" t="s">
        <v>425</v>
      </c>
      <c r="F509" s="192" t="s">
        <v>426</v>
      </c>
      <c r="G509" s="193" t="s">
        <v>133</v>
      </c>
      <c r="H509" s="194" t="n">
        <v>34.163</v>
      </c>
      <c r="I509" s="195"/>
      <c r="J509" s="196" t="n">
        <f aca="false">ROUND(I509*H509,2)</f>
        <v>0</v>
      </c>
      <c r="K509" s="197"/>
      <c r="L509" s="198"/>
      <c r="M509" s="199"/>
      <c r="N509" s="200" t="s">
        <v>39</v>
      </c>
      <c r="P509" s="162" t="n">
        <f aca="false">O509*H509</f>
        <v>0</v>
      </c>
      <c r="Q509" s="162" t="n">
        <v>0.04444</v>
      </c>
      <c r="R509" s="162" t="n">
        <f aca="false">Q509*H509</f>
        <v>1.51820372</v>
      </c>
      <c r="S509" s="162" t="n">
        <v>0</v>
      </c>
      <c r="T509" s="163" t="n">
        <f aca="false">S509*H509</f>
        <v>0</v>
      </c>
      <c r="AR509" s="164" t="s">
        <v>427</v>
      </c>
      <c r="AT509" s="164" t="s">
        <v>184</v>
      </c>
      <c r="AU509" s="164" t="s">
        <v>83</v>
      </c>
      <c r="AY509" s="3" t="s">
        <v>128</v>
      </c>
      <c r="BE509" s="165" t="n">
        <f aca="false">IF(N509="základní",J509,0)</f>
        <v>0</v>
      </c>
      <c r="BF509" s="165" t="n">
        <f aca="false">IF(N509="snížená",J509,0)</f>
        <v>0</v>
      </c>
      <c r="BG509" s="165" t="n">
        <f aca="false">IF(N509="zákl. přenesená",J509,0)</f>
        <v>0</v>
      </c>
      <c r="BH509" s="165" t="n">
        <f aca="false">IF(N509="sníž. přenesená",J509,0)</f>
        <v>0</v>
      </c>
      <c r="BI509" s="165" t="n">
        <f aca="false">IF(N509="nulová",J509,0)</f>
        <v>0</v>
      </c>
      <c r="BJ509" s="3" t="s">
        <v>79</v>
      </c>
      <c r="BK509" s="165" t="n">
        <f aca="false">ROUND(I509*H509,2)</f>
        <v>0</v>
      </c>
      <c r="BL509" s="3" t="s">
        <v>427</v>
      </c>
      <c r="BM509" s="164" t="s">
        <v>781</v>
      </c>
    </row>
    <row r="510" s="166" customFormat="true" ht="9.75" hidden="false" customHeight="false" outlineLevel="0" collapsed="false">
      <c r="B510" s="167"/>
      <c r="D510" s="168" t="s">
        <v>136</v>
      </c>
      <c r="E510" s="169"/>
      <c r="F510" s="170" t="s">
        <v>611</v>
      </c>
      <c r="H510" s="169"/>
      <c r="I510" s="171"/>
      <c r="L510" s="167"/>
      <c r="M510" s="172"/>
      <c r="T510" s="173"/>
      <c r="AT510" s="169" t="s">
        <v>136</v>
      </c>
      <c r="AU510" s="169" t="s">
        <v>83</v>
      </c>
      <c r="AV510" s="166" t="s">
        <v>79</v>
      </c>
      <c r="AW510" s="166" t="s">
        <v>31</v>
      </c>
      <c r="AX510" s="166" t="s">
        <v>74</v>
      </c>
      <c r="AY510" s="169" t="s">
        <v>128</v>
      </c>
    </row>
    <row r="511" s="174" customFormat="true" ht="9.75" hidden="false" customHeight="false" outlineLevel="0" collapsed="false">
      <c r="B511" s="175"/>
      <c r="D511" s="168" t="s">
        <v>136</v>
      </c>
      <c r="E511" s="176"/>
      <c r="F511" s="177" t="s">
        <v>612</v>
      </c>
      <c r="H511" s="178" t="n">
        <v>26.04</v>
      </c>
      <c r="I511" s="179"/>
      <c r="L511" s="175"/>
      <c r="M511" s="180"/>
      <c r="T511" s="181"/>
      <c r="AT511" s="176" t="s">
        <v>136</v>
      </c>
      <c r="AU511" s="176" t="s">
        <v>83</v>
      </c>
      <c r="AV511" s="174" t="s">
        <v>83</v>
      </c>
      <c r="AW511" s="174" t="s">
        <v>31</v>
      </c>
      <c r="AX511" s="174" t="s">
        <v>74</v>
      </c>
      <c r="AY511" s="176" t="s">
        <v>128</v>
      </c>
    </row>
    <row r="512" s="166" customFormat="true" ht="9.75" hidden="false" customHeight="false" outlineLevel="0" collapsed="false">
      <c r="B512" s="167"/>
      <c r="D512" s="168" t="s">
        <v>136</v>
      </c>
      <c r="E512" s="169"/>
      <c r="F512" s="170" t="s">
        <v>782</v>
      </c>
      <c r="H512" s="169"/>
      <c r="I512" s="171"/>
      <c r="L512" s="167"/>
      <c r="M512" s="172"/>
      <c r="T512" s="173"/>
      <c r="AT512" s="169" t="s">
        <v>136</v>
      </c>
      <c r="AU512" s="169" t="s">
        <v>83</v>
      </c>
      <c r="AV512" s="166" t="s">
        <v>79</v>
      </c>
      <c r="AW512" s="166" t="s">
        <v>31</v>
      </c>
      <c r="AX512" s="166" t="s">
        <v>74</v>
      </c>
      <c r="AY512" s="169" t="s">
        <v>128</v>
      </c>
    </row>
    <row r="513" s="174" customFormat="true" ht="9.75" hidden="false" customHeight="false" outlineLevel="0" collapsed="false">
      <c r="B513" s="175"/>
      <c r="D513" s="168" t="s">
        <v>136</v>
      </c>
      <c r="E513" s="176"/>
      <c r="F513" s="177" t="s">
        <v>783</v>
      </c>
      <c r="H513" s="178" t="n">
        <v>1.29</v>
      </c>
      <c r="I513" s="179"/>
      <c r="L513" s="175"/>
      <c r="M513" s="180"/>
      <c r="T513" s="181"/>
      <c r="AT513" s="176" t="s">
        <v>136</v>
      </c>
      <c r="AU513" s="176" t="s">
        <v>83</v>
      </c>
      <c r="AV513" s="174" t="s">
        <v>83</v>
      </c>
      <c r="AW513" s="174" t="s">
        <v>31</v>
      </c>
      <c r="AX513" s="174" t="s">
        <v>74</v>
      </c>
      <c r="AY513" s="176" t="s">
        <v>128</v>
      </c>
    </row>
    <row r="514" s="182" customFormat="true" ht="9.75" hidden="false" customHeight="false" outlineLevel="0" collapsed="false">
      <c r="B514" s="183"/>
      <c r="D514" s="168" t="s">
        <v>136</v>
      </c>
      <c r="E514" s="184"/>
      <c r="F514" s="185" t="s">
        <v>148</v>
      </c>
      <c r="H514" s="186" t="n">
        <v>27.33</v>
      </c>
      <c r="I514" s="187"/>
      <c r="L514" s="183"/>
      <c r="M514" s="188"/>
      <c r="T514" s="189"/>
      <c r="AT514" s="184" t="s">
        <v>136</v>
      </c>
      <c r="AU514" s="184" t="s">
        <v>83</v>
      </c>
      <c r="AV514" s="182" t="s">
        <v>134</v>
      </c>
      <c r="AW514" s="182" t="s">
        <v>31</v>
      </c>
      <c r="AX514" s="182" t="s">
        <v>79</v>
      </c>
      <c r="AY514" s="184" t="s">
        <v>128</v>
      </c>
    </row>
    <row r="515" s="174" customFormat="true" ht="9.75" hidden="false" customHeight="false" outlineLevel="0" collapsed="false">
      <c r="B515" s="175"/>
      <c r="D515" s="168" t="s">
        <v>136</v>
      </c>
      <c r="F515" s="177" t="s">
        <v>784</v>
      </c>
      <c r="H515" s="178" t="n">
        <v>34.163</v>
      </c>
      <c r="I515" s="179"/>
      <c r="L515" s="175"/>
      <c r="M515" s="180"/>
      <c r="T515" s="181"/>
      <c r="AT515" s="176" t="s">
        <v>136</v>
      </c>
      <c r="AU515" s="176" t="s">
        <v>83</v>
      </c>
      <c r="AV515" s="174" t="s">
        <v>83</v>
      </c>
      <c r="AW515" s="174" t="s">
        <v>3</v>
      </c>
      <c r="AX515" s="174" t="s">
        <v>79</v>
      </c>
      <c r="AY515" s="176" t="s">
        <v>128</v>
      </c>
    </row>
    <row r="516" s="22" customFormat="true" ht="24" hidden="false" customHeight="true" outlineLevel="0" collapsed="false">
      <c r="B516" s="23"/>
      <c r="C516" s="152" t="s">
        <v>785</v>
      </c>
      <c r="D516" s="152" t="s">
        <v>130</v>
      </c>
      <c r="E516" s="153" t="s">
        <v>786</v>
      </c>
      <c r="F516" s="154" t="s">
        <v>787</v>
      </c>
      <c r="G516" s="155" t="s">
        <v>171</v>
      </c>
      <c r="H516" s="156" t="n">
        <v>1.532</v>
      </c>
      <c r="I516" s="157"/>
      <c r="J516" s="158" t="n">
        <f aca="false">ROUND(I516*H516,2)</f>
        <v>0</v>
      </c>
      <c r="K516" s="159"/>
      <c r="L516" s="23"/>
      <c r="M516" s="160"/>
      <c r="N516" s="161" t="s">
        <v>39</v>
      </c>
      <c r="P516" s="162" t="n">
        <f aca="false">O516*H516</f>
        <v>0</v>
      </c>
      <c r="Q516" s="162" t="n">
        <v>0</v>
      </c>
      <c r="R516" s="162" t="n">
        <f aca="false">Q516*H516</f>
        <v>0</v>
      </c>
      <c r="S516" s="162" t="n">
        <v>0</v>
      </c>
      <c r="T516" s="163" t="n">
        <f aca="false">S516*H516</f>
        <v>0</v>
      </c>
      <c r="AR516" s="164" t="s">
        <v>221</v>
      </c>
      <c r="AT516" s="164" t="s">
        <v>130</v>
      </c>
      <c r="AU516" s="164" t="s">
        <v>83</v>
      </c>
      <c r="AY516" s="3" t="s">
        <v>128</v>
      </c>
      <c r="BE516" s="165" t="n">
        <f aca="false">IF(N516="základní",J516,0)</f>
        <v>0</v>
      </c>
      <c r="BF516" s="165" t="n">
        <f aca="false">IF(N516="snížená",J516,0)</f>
        <v>0</v>
      </c>
      <c r="BG516" s="165" t="n">
        <f aca="false">IF(N516="zákl. přenesená",J516,0)</f>
        <v>0</v>
      </c>
      <c r="BH516" s="165" t="n">
        <f aca="false">IF(N516="sníž. přenesená",J516,0)</f>
        <v>0</v>
      </c>
      <c r="BI516" s="165" t="n">
        <f aca="false">IF(N516="nulová",J516,0)</f>
        <v>0</v>
      </c>
      <c r="BJ516" s="3" t="s">
        <v>79</v>
      </c>
      <c r="BK516" s="165" t="n">
        <f aca="false">ROUND(I516*H516,2)</f>
        <v>0</v>
      </c>
      <c r="BL516" s="3" t="s">
        <v>221</v>
      </c>
      <c r="BM516" s="164" t="s">
        <v>788</v>
      </c>
    </row>
    <row r="517" s="139" customFormat="true" ht="22.5" hidden="false" customHeight="true" outlineLevel="0" collapsed="false">
      <c r="B517" s="140"/>
      <c r="D517" s="141" t="s">
        <v>73</v>
      </c>
      <c r="E517" s="150" t="s">
        <v>789</v>
      </c>
      <c r="F517" s="150" t="s">
        <v>790</v>
      </c>
      <c r="I517" s="143"/>
      <c r="J517" s="151" t="n">
        <f aca="false">BK517</f>
        <v>0</v>
      </c>
      <c r="L517" s="140"/>
      <c r="M517" s="145"/>
      <c r="P517" s="146" t="n">
        <f aca="false">SUM(P518:P525)</f>
        <v>0</v>
      </c>
      <c r="R517" s="146" t="n">
        <f aca="false">SUM(R518:R525)</f>
        <v>0.02430188</v>
      </c>
      <c r="T517" s="147" t="n">
        <f aca="false">SUM(T518:T525)</f>
        <v>0</v>
      </c>
      <c r="AR517" s="141" t="s">
        <v>83</v>
      </c>
      <c r="AT517" s="148" t="s">
        <v>73</v>
      </c>
      <c r="AU517" s="148" t="s">
        <v>79</v>
      </c>
      <c r="AY517" s="141" t="s">
        <v>128</v>
      </c>
      <c r="BK517" s="149" t="n">
        <f aca="false">SUM(BK518:BK525)</f>
        <v>0</v>
      </c>
    </row>
    <row r="518" s="22" customFormat="true" ht="48.75" hidden="false" customHeight="true" outlineLevel="0" collapsed="false">
      <c r="B518" s="23"/>
      <c r="C518" s="152" t="s">
        <v>791</v>
      </c>
      <c r="D518" s="152" t="s">
        <v>130</v>
      </c>
      <c r="E518" s="153" t="s">
        <v>792</v>
      </c>
      <c r="F518" s="154" t="s">
        <v>793</v>
      </c>
      <c r="G518" s="155" t="s">
        <v>133</v>
      </c>
      <c r="H518" s="156" t="n">
        <v>14.129</v>
      </c>
      <c r="I518" s="157"/>
      <c r="J518" s="158" t="n">
        <f aca="false">ROUND(I518*H518,2)</f>
        <v>0</v>
      </c>
      <c r="K518" s="159"/>
      <c r="L518" s="23"/>
      <c r="M518" s="160"/>
      <c r="N518" s="161" t="s">
        <v>39</v>
      </c>
      <c r="P518" s="162" t="n">
        <f aca="false">O518*H518</f>
        <v>0</v>
      </c>
      <c r="Q518" s="162" t="n">
        <v>0</v>
      </c>
      <c r="R518" s="162" t="n">
        <f aca="false">Q518*H518</f>
        <v>0</v>
      </c>
      <c r="S518" s="162" t="n">
        <v>0</v>
      </c>
      <c r="T518" s="163" t="n">
        <f aca="false">S518*H518</f>
        <v>0</v>
      </c>
      <c r="AR518" s="164" t="s">
        <v>221</v>
      </c>
      <c r="AT518" s="164" t="s">
        <v>130</v>
      </c>
      <c r="AU518" s="164" t="s">
        <v>83</v>
      </c>
      <c r="AY518" s="3" t="s">
        <v>128</v>
      </c>
      <c r="BE518" s="165" t="n">
        <f aca="false">IF(N518="základní",J518,0)</f>
        <v>0</v>
      </c>
      <c r="BF518" s="165" t="n">
        <f aca="false">IF(N518="snížená",J518,0)</f>
        <v>0</v>
      </c>
      <c r="BG518" s="165" t="n">
        <f aca="false">IF(N518="zákl. přenesená",J518,0)</f>
        <v>0</v>
      </c>
      <c r="BH518" s="165" t="n">
        <f aca="false">IF(N518="sníž. přenesená",J518,0)</f>
        <v>0</v>
      </c>
      <c r="BI518" s="165" t="n">
        <f aca="false">IF(N518="nulová",J518,0)</f>
        <v>0</v>
      </c>
      <c r="BJ518" s="3" t="s">
        <v>79</v>
      </c>
      <c r="BK518" s="165" t="n">
        <f aca="false">ROUND(I518*H518,2)</f>
        <v>0</v>
      </c>
      <c r="BL518" s="3" t="s">
        <v>221</v>
      </c>
      <c r="BM518" s="164" t="s">
        <v>794</v>
      </c>
    </row>
    <row r="519" s="166" customFormat="true" ht="9.75" hidden="false" customHeight="false" outlineLevel="0" collapsed="false">
      <c r="B519" s="167"/>
      <c r="D519" s="168" t="s">
        <v>136</v>
      </c>
      <c r="E519" s="169"/>
      <c r="F519" s="170" t="s">
        <v>368</v>
      </c>
      <c r="H519" s="169"/>
      <c r="I519" s="171"/>
      <c r="L519" s="167"/>
      <c r="M519" s="172"/>
      <c r="T519" s="173"/>
      <c r="AT519" s="169" t="s">
        <v>136</v>
      </c>
      <c r="AU519" s="169" t="s">
        <v>83</v>
      </c>
      <c r="AV519" s="166" t="s">
        <v>79</v>
      </c>
      <c r="AW519" s="166" t="s">
        <v>31</v>
      </c>
      <c r="AX519" s="166" t="s">
        <v>74</v>
      </c>
      <c r="AY519" s="169" t="s">
        <v>128</v>
      </c>
    </row>
    <row r="520" s="174" customFormat="true" ht="9.75" hidden="false" customHeight="false" outlineLevel="0" collapsed="false">
      <c r="B520" s="175"/>
      <c r="D520" s="168" t="s">
        <v>136</v>
      </c>
      <c r="E520" s="176"/>
      <c r="F520" s="177" t="s">
        <v>369</v>
      </c>
      <c r="H520" s="178" t="n">
        <v>14.129</v>
      </c>
      <c r="I520" s="179"/>
      <c r="L520" s="175"/>
      <c r="M520" s="180"/>
      <c r="T520" s="181"/>
      <c r="AT520" s="176" t="s">
        <v>136</v>
      </c>
      <c r="AU520" s="176" t="s">
        <v>83</v>
      </c>
      <c r="AV520" s="174" t="s">
        <v>83</v>
      </c>
      <c r="AW520" s="174" t="s">
        <v>31</v>
      </c>
      <c r="AX520" s="174" t="s">
        <v>74</v>
      </c>
      <c r="AY520" s="176" t="s">
        <v>128</v>
      </c>
    </row>
    <row r="521" s="182" customFormat="true" ht="9.75" hidden="false" customHeight="false" outlineLevel="0" collapsed="false">
      <c r="B521" s="183"/>
      <c r="D521" s="168" t="s">
        <v>136</v>
      </c>
      <c r="E521" s="184"/>
      <c r="F521" s="185" t="s">
        <v>148</v>
      </c>
      <c r="H521" s="186" t="n">
        <v>14.129</v>
      </c>
      <c r="I521" s="187"/>
      <c r="L521" s="183"/>
      <c r="M521" s="188"/>
      <c r="T521" s="189"/>
      <c r="AT521" s="184" t="s">
        <v>136</v>
      </c>
      <c r="AU521" s="184" t="s">
        <v>83</v>
      </c>
      <c r="AV521" s="182" t="s">
        <v>134</v>
      </c>
      <c r="AW521" s="182" t="s">
        <v>31</v>
      </c>
      <c r="AX521" s="182" t="s">
        <v>79</v>
      </c>
      <c r="AY521" s="184" t="s">
        <v>128</v>
      </c>
    </row>
    <row r="522" s="22" customFormat="true" ht="24" hidden="false" customHeight="true" outlineLevel="0" collapsed="false">
      <c r="B522" s="23"/>
      <c r="C522" s="190" t="s">
        <v>795</v>
      </c>
      <c r="D522" s="190" t="s">
        <v>184</v>
      </c>
      <c r="E522" s="191" t="s">
        <v>796</v>
      </c>
      <c r="F522" s="192" t="s">
        <v>797</v>
      </c>
      <c r="G522" s="193" t="s">
        <v>187</v>
      </c>
      <c r="H522" s="194" t="n">
        <v>14.129</v>
      </c>
      <c r="I522" s="195"/>
      <c r="J522" s="196" t="n">
        <f aca="false">ROUND(I522*H522,2)</f>
        <v>0</v>
      </c>
      <c r="K522" s="197"/>
      <c r="L522" s="198"/>
      <c r="M522" s="199"/>
      <c r="N522" s="200" t="s">
        <v>39</v>
      </c>
      <c r="P522" s="162" t="n">
        <f aca="false">O522*H522</f>
        <v>0</v>
      </c>
      <c r="Q522" s="162" t="n">
        <v>0.001</v>
      </c>
      <c r="R522" s="162" t="n">
        <f aca="false">Q522*H522</f>
        <v>0.014129</v>
      </c>
      <c r="S522" s="162" t="n">
        <v>0</v>
      </c>
      <c r="T522" s="163" t="n">
        <f aca="false">S522*H522</f>
        <v>0</v>
      </c>
      <c r="AR522" s="164" t="s">
        <v>324</v>
      </c>
      <c r="AT522" s="164" t="s">
        <v>184</v>
      </c>
      <c r="AU522" s="164" t="s">
        <v>83</v>
      </c>
      <c r="AY522" s="3" t="s">
        <v>128</v>
      </c>
      <c r="BE522" s="165" t="n">
        <f aca="false">IF(N522="základní",J522,0)</f>
        <v>0</v>
      </c>
      <c r="BF522" s="165" t="n">
        <f aca="false">IF(N522="snížená",J522,0)</f>
        <v>0</v>
      </c>
      <c r="BG522" s="165" t="n">
        <f aca="false">IF(N522="zákl. přenesená",J522,0)</f>
        <v>0</v>
      </c>
      <c r="BH522" s="165" t="n">
        <f aca="false">IF(N522="sníž. přenesená",J522,0)</f>
        <v>0</v>
      </c>
      <c r="BI522" s="165" t="n">
        <f aca="false">IF(N522="nulová",J522,0)</f>
        <v>0</v>
      </c>
      <c r="BJ522" s="3" t="s">
        <v>79</v>
      </c>
      <c r="BK522" s="165" t="n">
        <f aca="false">ROUND(I522*H522,2)</f>
        <v>0</v>
      </c>
      <c r="BL522" s="3" t="s">
        <v>221</v>
      </c>
      <c r="BM522" s="164" t="s">
        <v>798</v>
      </c>
    </row>
    <row r="523" s="22" customFormat="true" ht="24" hidden="false" customHeight="true" outlineLevel="0" collapsed="false">
      <c r="B523" s="23"/>
      <c r="C523" s="152" t="s">
        <v>799</v>
      </c>
      <c r="D523" s="152" t="s">
        <v>130</v>
      </c>
      <c r="E523" s="153" t="s">
        <v>800</v>
      </c>
      <c r="F523" s="154" t="s">
        <v>801</v>
      </c>
      <c r="G523" s="155" t="s">
        <v>133</v>
      </c>
      <c r="H523" s="156" t="n">
        <v>14.129</v>
      </c>
      <c r="I523" s="157"/>
      <c r="J523" s="158" t="n">
        <f aca="false">ROUND(I523*H523,2)</f>
        <v>0</v>
      </c>
      <c r="K523" s="159"/>
      <c r="L523" s="23"/>
      <c r="M523" s="160"/>
      <c r="N523" s="161" t="s">
        <v>39</v>
      </c>
      <c r="P523" s="162" t="n">
        <f aca="false">O523*H523</f>
        <v>0</v>
      </c>
      <c r="Q523" s="162" t="n">
        <v>0.00072</v>
      </c>
      <c r="R523" s="162" t="n">
        <f aca="false">Q523*H523</f>
        <v>0.01017288</v>
      </c>
      <c r="S523" s="162" t="n">
        <v>0</v>
      </c>
      <c r="T523" s="163" t="n">
        <f aca="false">S523*H523</f>
        <v>0</v>
      </c>
      <c r="AR523" s="164" t="s">
        <v>221</v>
      </c>
      <c r="AT523" s="164" t="s">
        <v>130</v>
      </c>
      <c r="AU523" s="164" t="s">
        <v>83</v>
      </c>
      <c r="AY523" s="3" t="s">
        <v>128</v>
      </c>
      <c r="BE523" s="165" t="n">
        <f aca="false">IF(N523="základní",J523,0)</f>
        <v>0</v>
      </c>
      <c r="BF523" s="165" t="n">
        <f aca="false">IF(N523="snížená",J523,0)</f>
        <v>0</v>
      </c>
      <c r="BG523" s="165" t="n">
        <f aca="false">IF(N523="zákl. přenesená",J523,0)</f>
        <v>0</v>
      </c>
      <c r="BH523" s="165" t="n">
        <f aca="false">IF(N523="sníž. přenesená",J523,0)</f>
        <v>0</v>
      </c>
      <c r="BI523" s="165" t="n">
        <f aca="false">IF(N523="nulová",J523,0)</f>
        <v>0</v>
      </c>
      <c r="BJ523" s="3" t="s">
        <v>79</v>
      </c>
      <c r="BK523" s="165" t="n">
        <f aca="false">ROUND(I523*H523,2)</f>
        <v>0</v>
      </c>
      <c r="BL523" s="3" t="s">
        <v>221</v>
      </c>
      <c r="BM523" s="164" t="s">
        <v>802</v>
      </c>
    </row>
    <row r="524" s="174" customFormat="true" ht="9.75" hidden="false" customHeight="false" outlineLevel="0" collapsed="false">
      <c r="B524" s="175"/>
      <c r="D524" s="168" t="s">
        <v>136</v>
      </c>
      <c r="E524" s="176"/>
      <c r="F524" s="177" t="s">
        <v>369</v>
      </c>
      <c r="H524" s="178" t="n">
        <v>14.129</v>
      </c>
      <c r="I524" s="179"/>
      <c r="L524" s="175"/>
      <c r="M524" s="180"/>
      <c r="T524" s="181"/>
      <c r="AT524" s="176" t="s">
        <v>136</v>
      </c>
      <c r="AU524" s="176" t="s">
        <v>83</v>
      </c>
      <c r="AV524" s="174" t="s">
        <v>83</v>
      </c>
      <c r="AW524" s="174" t="s">
        <v>31</v>
      </c>
      <c r="AX524" s="174" t="s">
        <v>74</v>
      </c>
      <c r="AY524" s="176" t="s">
        <v>128</v>
      </c>
    </row>
    <row r="525" s="182" customFormat="true" ht="9.75" hidden="false" customHeight="false" outlineLevel="0" collapsed="false">
      <c r="B525" s="183"/>
      <c r="D525" s="168" t="s">
        <v>136</v>
      </c>
      <c r="E525" s="184"/>
      <c r="F525" s="185" t="s">
        <v>148</v>
      </c>
      <c r="H525" s="186" t="n">
        <v>14.129</v>
      </c>
      <c r="I525" s="187"/>
      <c r="L525" s="183"/>
      <c r="M525" s="188"/>
      <c r="T525" s="189"/>
      <c r="AT525" s="184" t="s">
        <v>136</v>
      </c>
      <c r="AU525" s="184" t="s">
        <v>83</v>
      </c>
      <c r="AV525" s="182" t="s">
        <v>134</v>
      </c>
      <c r="AW525" s="182" t="s">
        <v>31</v>
      </c>
      <c r="AX525" s="182" t="s">
        <v>79</v>
      </c>
      <c r="AY525" s="184" t="s">
        <v>128</v>
      </c>
    </row>
    <row r="526" s="139" customFormat="true" ht="25.5" hidden="false" customHeight="true" outlineLevel="0" collapsed="false">
      <c r="B526" s="140"/>
      <c r="D526" s="141" t="s">
        <v>73</v>
      </c>
      <c r="E526" s="142" t="s">
        <v>803</v>
      </c>
      <c r="F526" s="142" t="s">
        <v>804</v>
      </c>
      <c r="I526" s="143"/>
      <c r="J526" s="144" t="n">
        <f aca="false">BK526</f>
        <v>0</v>
      </c>
      <c r="L526" s="140"/>
      <c r="M526" s="145"/>
      <c r="P526" s="146" t="n">
        <f aca="false">P527+P532+P542+P545</f>
        <v>0</v>
      </c>
      <c r="R526" s="146" t="n">
        <f aca="false">R527+R532+R542+R545</f>
        <v>0</v>
      </c>
      <c r="T526" s="147" t="n">
        <f aca="false">T527+T532+T542+T545</f>
        <v>0</v>
      </c>
      <c r="AR526" s="141" t="s">
        <v>138</v>
      </c>
      <c r="AT526" s="148" t="s">
        <v>73</v>
      </c>
      <c r="AU526" s="148" t="s">
        <v>74</v>
      </c>
      <c r="AY526" s="141" t="s">
        <v>128</v>
      </c>
      <c r="BK526" s="149" t="n">
        <f aca="false">BK527+BK532+BK542+BK545</f>
        <v>0</v>
      </c>
    </row>
    <row r="527" s="139" customFormat="true" ht="22.5" hidden="false" customHeight="true" outlineLevel="0" collapsed="false">
      <c r="B527" s="140"/>
      <c r="D527" s="141" t="s">
        <v>73</v>
      </c>
      <c r="E527" s="150" t="s">
        <v>805</v>
      </c>
      <c r="F527" s="150" t="s">
        <v>806</v>
      </c>
      <c r="I527" s="143"/>
      <c r="J527" s="151" t="n">
        <f aca="false">BK527</f>
        <v>0</v>
      </c>
      <c r="L527" s="140"/>
      <c r="M527" s="145"/>
      <c r="P527" s="146" t="n">
        <f aca="false">SUM(P528:P531)</f>
        <v>0</v>
      </c>
      <c r="R527" s="146" t="n">
        <f aca="false">SUM(R528:R531)</f>
        <v>0</v>
      </c>
      <c r="T527" s="147" t="n">
        <f aca="false">SUM(T528:T531)</f>
        <v>0</v>
      </c>
      <c r="AR527" s="141" t="s">
        <v>138</v>
      </c>
      <c r="AT527" s="148" t="s">
        <v>73</v>
      </c>
      <c r="AU527" s="148" t="s">
        <v>79</v>
      </c>
      <c r="AY527" s="141" t="s">
        <v>128</v>
      </c>
      <c r="BK527" s="149" t="n">
        <f aca="false">SUM(BK528:BK531)</f>
        <v>0</v>
      </c>
    </row>
    <row r="528" s="22" customFormat="true" ht="24" hidden="false" customHeight="true" outlineLevel="0" collapsed="false">
      <c r="B528" s="23"/>
      <c r="C528" s="152" t="s">
        <v>807</v>
      </c>
      <c r="D528" s="152" t="s">
        <v>130</v>
      </c>
      <c r="E528" s="153" t="s">
        <v>808</v>
      </c>
      <c r="F528" s="154" t="s">
        <v>809</v>
      </c>
      <c r="G528" s="155" t="s">
        <v>810</v>
      </c>
      <c r="H528" s="156" t="n">
        <v>1</v>
      </c>
      <c r="I528" s="157"/>
      <c r="J528" s="158" t="n">
        <f aca="false">ROUND(I528*H528,2)</f>
        <v>0</v>
      </c>
      <c r="K528" s="159"/>
      <c r="L528" s="23"/>
      <c r="M528" s="160"/>
      <c r="N528" s="161" t="s">
        <v>39</v>
      </c>
      <c r="P528" s="162" t="n">
        <f aca="false">O528*H528</f>
        <v>0</v>
      </c>
      <c r="Q528" s="162" t="n">
        <v>0</v>
      </c>
      <c r="R528" s="162" t="n">
        <f aca="false">Q528*H528</f>
        <v>0</v>
      </c>
      <c r="S528" s="162" t="n">
        <v>0</v>
      </c>
      <c r="T528" s="163" t="n">
        <f aca="false">S528*H528</f>
        <v>0</v>
      </c>
      <c r="AR528" s="164" t="s">
        <v>811</v>
      </c>
      <c r="AT528" s="164" t="s">
        <v>130</v>
      </c>
      <c r="AU528" s="164" t="s">
        <v>83</v>
      </c>
      <c r="AY528" s="3" t="s">
        <v>128</v>
      </c>
      <c r="BE528" s="165" t="n">
        <f aca="false">IF(N528="základní",J528,0)</f>
        <v>0</v>
      </c>
      <c r="BF528" s="165" t="n">
        <f aca="false">IF(N528="snížená",J528,0)</f>
        <v>0</v>
      </c>
      <c r="BG528" s="165" t="n">
        <f aca="false">IF(N528="zákl. přenesená",J528,0)</f>
        <v>0</v>
      </c>
      <c r="BH528" s="165" t="n">
        <f aca="false">IF(N528="sníž. přenesená",J528,0)</f>
        <v>0</v>
      </c>
      <c r="BI528" s="165" t="n">
        <f aca="false">IF(N528="nulová",J528,0)</f>
        <v>0</v>
      </c>
      <c r="BJ528" s="3" t="s">
        <v>79</v>
      </c>
      <c r="BK528" s="165" t="n">
        <f aca="false">ROUND(I528*H528,2)</f>
        <v>0</v>
      </c>
      <c r="BL528" s="3" t="s">
        <v>811</v>
      </c>
      <c r="BM528" s="164" t="s">
        <v>812</v>
      </c>
    </row>
    <row r="529" s="22" customFormat="true" ht="16.5" hidden="false" customHeight="true" outlineLevel="0" collapsed="false">
      <c r="B529" s="23"/>
      <c r="C529" s="152" t="s">
        <v>427</v>
      </c>
      <c r="D529" s="152" t="s">
        <v>130</v>
      </c>
      <c r="E529" s="153" t="s">
        <v>813</v>
      </c>
      <c r="F529" s="154" t="s">
        <v>814</v>
      </c>
      <c r="G529" s="155" t="s">
        <v>810</v>
      </c>
      <c r="H529" s="156" t="n">
        <v>1</v>
      </c>
      <c r="I529" s="157"/>
      <c r="J529" s="158" t="n">
        <f aca="false">ROUND(I529*H529,2)</f>
        <v>0</v>
      </c>
      <c r="K529" s="159"/>
      <c r="L529" s="23"/>
      <c r="M529" s="160"/>
      <c r="N529" s="161" t="s">
        <v>39</v>
      </c>
      <c r="P529" s="162" t="n">
        <f aca="false">O529*H529</f>
        <v>0</v>
      </c>
      <c r="Q529" s="162" t="n">
        <v>0</v>
      </c>
      <c r="R529" s="162" t="n">
        <f aca="false">Q529*H529</f>
        <v>0</v>
      </c>
      <c r="S529" s="162" t="n">
        <v>0</v>
      </c>
      <c r="T529" s="163" t="n">
        <f aca="false">S529*H529</f>
        <v>0</v>
      </c>
      <c r="AR529" s="164" t="s">
        <v>811</v>
      </c>
      <c r="AT529" s="164" t="s">
        <v>130</v>
      </c>
      <c r="AU529" s="164" t="s">
        <v>83</v>
      </c>
      <c r="AY529" s="3" t="s">
        <v>128</v>
      </c>
      <c r="BE529" s="165" t="n">
        <f aca="false">IF(N529="základní",J529,0)</f>
        <v>0</v>
      </c>
      <c r="BF529" s="165" t="n">
        <f aca="false">IF(N529="snížená",J529,0)</f>
        <v>0</v>
      </c>
      <c r="BG529" s="165" t="n">
        <f aca="false">IF(N529="zákl. přenesená",J529,0)</f>
        <v>0</v>
      </c>
      <c r="BH529" s="165" t="n">
        <f aca="false">IF(N529="sníž. přenesená",J529,0)</f>
        <v>0</v>
      </c>
      <c r="BI529" s="165" t="n">
        <f aca="false">IF(N529="nulová",J529,0)</f>
        <v>0</v>
      </c>
      <c r="BJ529" s="3" t="s">
        <v>79</v>
      </c>
      <c r="BK529" s="165" t="n">
        <f aca="false">ROUND(I529*H529,2)</f>
        <v>0</v>
      </c>
      <c r="BL529" s="3" t="s">
        <v>811</v>
      </c>
      <c r="BM529" s="164" t="s">
        <v>815</v>
      </c>
    </row>
    <row r="530" s="22" customFormat="true" ht="16.5" hidden="false" customHeight="true" outlineLevel="0" collapsed="false">
      <c r="B530" s="23"/>
      <c r="C530" s="152" t="s">
        <v>816</v>
      </c>
      <c r="D530" s="152" t="s">
        <v>130</v>
      </c>
      <c r="E530" s="153" t="s">
        <v>817</v>
      </c>
      <c r="F530" s="154" t="s">
        <v>818</v>
      </c>
      <c r="G530" s="155" t="s">
        <v>810</v>
      </c>
      <c r="H530" s="156" t="n">
        <v>1</v>
      </c>
      <c r="I530" s="157"/>
      <c r="J530" s="158" t="n">
        <f aca="false">ROUND(I530*H530,2)</f>
        <v>0</v>
      </c>
      <c r="K530" s="159"/>
      <c r="L530" s="23"/>
      <c r="M530" s="160"/>
      <c r="N530" s="161" t="s">
        <v>39</v>
      </c>
      <c r="P530" s="162" t="n">
        <f aca="false">O530*H530</f>
        <v>0</v>
      </c>
      <c r="Q530" s="162" t="n">
        <v>0</v>
      </c>
      <c r="R530" s="162" t="n">
        <f aca="false">Q530*H530</f>
        <v>0</v>
      </c>
      <c r="S530" s="162" t="n">
        <v>0</v>
      </c>
      <c r="T530" s="163" t="n">
        <f aca="false">S530*H530</f>
        <v>0</v>
      </c>
      <c r="AR530" s="164" t="s">
        <v>811</v>
      </c>
      <c r="AT530" s="164" t="s">
        <v>130</v>
      </c>
      <c r="AU530" s="164" t="s">
        <v>83</v>
      </c>
      <c r="AY530" s="3" t="s">
        <v>128</v>
      </c>
      <c r="BE530" s="165" t="n">
        <f aca="false">IF(N530="základní",J530,0)</f>
        <v>0</v>
      </c>
      <c r="BF530" s="165" t="n">
        <f aca="false">IF(N530="snížená",J530,0)</f>
        <v>0</v>
      </c>
      <c r="BG530" s="165" t="n">
        <f aca="false">IF(N530="zákl. přenesená",J530,0)</f>
        <v>0</v>
      </c>
      <c r="BH530" s="165" t="n">
        <f aca="false">IF(N530="sníž. přenesená",J530,0)</f>
        <v>0</v>
      </c>
      <c r="BI530" s="165" t="n">
        <f aca="false">IF(N530="nulová",J530,0)</f>
        <v>0</v>
      </c>
      <c r="BJ530" s="3" t="s">
        <v>79</v>
      </c>
      <c r="BK530" s="165" t="n">
        <f aca="false">ROUND(I530*H530,2)</f>
        <v>0</v>
      </c>
      <c r="BL530" s="3" t="s">
        <v>811</v>
      </c>
      <c r="BM530" s="164" t="s">
        <v>819</v>
      </c>
    </row>
    <row r="531" s="22" customFormat="true" ht="16.5" hidden="false" customHeight="true" outlineLevel="0" collapsed="false">
      <c r="B531" s="23"/>
      <c r="C531" s="152" t="s">
        <v>820</v>
      </c>
      <c r="D531" s="152" t="s">
        <v>130</v>
      </c>
      <c r="E531" s="153" t="s">
        <v>821</v>
      </c>
      <c r="F531" s="154" t="s">
        <v>822</v>
      </c>
      <c r="G531" s="155" t="s">
        <v>810</v>
      </c>
      <c r="H531" s="156" t="n">
        <v>1</v>
      </c>
      <c r="I531" s="157"/>
      <c r="J531" s="158" t="n">
        <f aca="false">ROUND(I531*H531,2)</f>
        <v>0</v>
      </c>
      <c r="K531" s="159"/>
      <c r="L531" s="23"/>
      <c r="M531" s="160"/>
      <c r="N531" s="161" t="s">
        <v>39</v>
      </c>
      <c r="P531" s="162" t="n">
        <f aca="false">O531*H531</f>
        <v>0</v>
      </c>
      <c r="Q531" s="162" t="n">
        <v>0</v>
      </c>
      <c r="R531" s="162" t="n">
        <f aca="false">Q531*H531</f>
        <v>0</v>
      </c>
      <c r="S531" s="162" t="n">
        <v>0</v>
      </c>
      <c r="T531" s="163" t="n">
        <f aca="false">S531*H531</f>
        <v>0</v>
      </c>
      <c r="AR531" s="164" t="s">
        <v>811</v>
      </c>
      <c r="AT531" s="164" t="s">
        <v>130</v>
      </c>
      <c r="AU531" s="164" t="s">
        <v>83</v>
      </c>
      <c r="AY531" s="3" t="s">
        <v>128</v>
      </c>
      <c r="BE531" s="165" t="n">
        <f aca="false">IF(N531="základní",J531,0)</f>
        <v>0</v>
      </c>
      <c r="BF531" s="165" t="n">
        <f aca="false">IF(N531="snížená",J531,0)</f>
        <v>0</v>
      </c>
      <c r="BG531" s="165" t="n">
        <f aca="false">IF(N531="zákl. přenesená",J531,0)</f>
        <v>0</v>
      </c>
      <c r="BH531" s="165" t="n">
        <f aca="false">IF(N531="sníž. přenesená",J531,0)</f>
        <v>0</v>
      </c>
      <c r="BI531" s="165" t="n">
        <f aca="false">IF(N531="nulová",J531,0)</f>
        <v>0</v>
      </c>
      <c r="BJ531" s="3" t="s">
        <v>79</v>
      </c>
      <c r="BK531" s="165" t="n">
        <f aca="false">ROUND(I531*H531,2)</f>
        <v>0</v>
      </c>
      <c r="BL531" s="3" t="s">
        <v>811</v>
      </c>
      <c r="BM531" s="164" t="s">
        <v>823</v>
      </c>
    </row>
    <row r="532" s="139" customFormat="true" ht="22.5" hidden="false" customHeight="true" outlineLevel="0" collapsed="false">
      <c r="B532" s="140"/>
      <c r="D532" s="141" t="s">
        <v>73</v>
      </c>
      <c r="E532" s="150" t="s">
        <v>824</v>
      </c>
      <c r="F532" s="150" t="s">
        <v>825</v>
      </c>
      <c r="I532" s="143"/>
      <c r="J532" s="151" t="n">
        <f aca="false">BK532</f>
        <v>0</v>
      </c>
      <c r="L532" s="140"/>
      <c r="M532" s="145"/>
      <c r="P532" s="146" t="n">
        <f aca="false">SUM(P533:P541)</f>
        <v>0</v>
      </c>
      <c r="R532" s="146" t="n">
        <f aca="false">SUM(R533:R541)</f>
        <v>0</v>
      </c>
      <c r="T532" s="147" t="n">
        <f aca="false">SUM(T533:T541)</f>
        <v>0</v>
      </c>
      <c r="AR532" s="141" t="s">
        <v>138</v>
      </c>
      <c r="AT532" s="148" t="s">
        <v>73</v>
      </c>
      <c r="AU532" s="148" t="s">
        <v>79</v>
      </c>
      <c r="AY532" s="141" t="s">
        <v>128</v>
      </c>
      <c r="BK532" s="149" t="n">
        <f aca="false">SUM(BK533:BK541)</f>
        <v>0</v>
      </c>
    </row>
    <row r="533" s="22" customFormat="true" ht="16.5" hidden="false" customHeight="true" outlineLevel="0" collapsed="false">
      <c r="B533" s="23"/>
      <c r="C533" s="152" t="s">
        <v>826</v>
      </c>
      <c r="D533" s="152" t="s">
        <v>130</v>
      </c>
      <c r="E533" s="153" t="s">
        <v>827</v>
      </c>
      <c r="F533" s="154" t="s">
        <v>825</v>
      </c>
      <c r="G533" s="155" t="s">
        <v>810</v>
      </c>
      <c r="H533" s="156" t="n">
        <v>1</v>
      </c>
      <c r="I533" s="157"/>
      <c r="J533" s="158" t="n">
        <f aca="false">ROUND(I533*H533,2)</f>
        <v>0</v>
      </c>
      <c r="K533" s="159"/>
      <c r="L533" s="23"/>
      <c r="M533" s="160"/>
      <c r="N533" s="161" t="s">
        <v>39</v>
      </c>
      <c r="P533" s="162" t="n">
        <f aca="false">O533*H533</f>
        <v>0</v>
      </c>
      <c r="Q533" s="162" t="n">
        <v>0</v>
      </c>
      <c r="R533" s="162" t="n">
        <f aca="false">Q533*H533</f>
        <v>0</v>
      </c>
      <c r="S533" s="162" t="n">
        <v>0</v>
      </c>
      <c r="T533" s="163" t="n">
        <f aca="false">S533*H533</f>
        <v>0</v>
      </c>
      <c r="AR533" s="164" t="s">
        <v>811</v>
      </c>
      <c r="AT533" s="164" t="s">
        <v>130</v>
      </c>
      <c r="AU533" s="164" t="s">
        <v>83</v>
      </c>
      <c r="AY533" s="3" t="s">
        <v>128</v>
      </c>
      <c r="BE533" s="165" t="n">
        <f aca="false">IF(N533="základní",J533,0)</f>
        <v>0</v>
      </c>
      <c r="BF533" s="165" t="n">
        <f aca="false">IF(N533="snížená",J533,0)</f>
        <v>0</v>
      </c>
      <c r="BG533" s="165" t="n">
        <f aca="false">IF(N533="zákl. přenesená",J533,0)</f>
        <v>0</v>
      </c>
      <c r="BH533" s="165" t="n">
        <f aca="false">IF(N533="sníž. přenesená",J533,0)</f>
        <v>0</v>
      </c>
      <c r="BI533" s="165" t="n">
        <f aca="false">IF(N533="nulová",J533,0)</f>
        <v>0</v>
      </c>
      <c r="BJ533" s="3" t="s">
        <v>79</v>
      </c>
      <c r="BK533" s="165" t="n">
        <f aca="false">ROUND(I533*H533,2)</f>
        <v>0</v>
      </c>
      <c r="BL533" s="3" t="s">
        <v>811</v>
      </c>
      <c r="BM533" s="164" t="s">
        <v>828</v>
      </c>
    </row>
    <row r="534" s="22" customFormat="true" ht="16.5" hidden="false" customHeight="true" outlineLevel="0" collapsed="false">
      <c r="B534" s="23"/>
      <c r="C534" s="152" t="s">
        <v>829</v>
      </c>
      <c r="D534" s="152" t="s">
        <v>130</v>
      </c>
      <c r="E534" s="153" t="s">
        <v>830</v>
      </c>
      <c r="F534" s="154" t="s">
        <v>831</v>
      </c>
      <c r="G534" s="155" t="s">
        <v>810</v>
      </c>
      <c r="H534" s="156" t="n">
        <v>1</v>
      </c>
      <c r="I534" s="157"/>
      <c r="J534" s="158" t="n">
        <f aca="false">ROUND(I534*H534,2)</f>
        <v>0</v>
      </c>
      <c r="K534" s="159"/>
      <c r="L534" s="23"/>
      <c r="M534" s="160"/>
      <c r="N534" s="161" t="s">
        <v>39</v>
      </c>
      <c r="P534" s="162" t="n">
        <f aca="false">O534*H534</f>
        <v>0</v>
      </c>
      <c r="Q534" s="162" t="n">
        <v>0</v>
      </c>
      <c r="R534" s="162" t="n">
        <f aca="false">Q534*H534</f>
        <v>0</v>
      </c>
      <c r="S534" s="162" t="n">
        <v>0</v>
      </c>
      <c r="T534" s="163" t="n">
        <f aca="false">S534*H534</f>
        <v>0</v>
      </c>
      <c r="AR534" s="164" t="s">
        <v>811</v>
      </c>
      <c r="AT534" s="164" t="s">
        <v>130</v>
      </c>
      <c r="AU534" s="164" t="s">
        <v>83</v>
      </c>
      <c r="AY534" s="3" t="s">
        <v>128</v>
      </c>
      <c r="BE534" s="165" t="n">
        <f aca="false">IF(N534="základní",J534,0)</f>
        <v>0</v>
      </c>
      <c r="BF534" s="165" t="n">
        <f aca="false">IF(N534="snížená",J534,0)</f>
        <v>0</v>
      </c>
      <c r="BG534" s="165" t="n">
        <f aca="false">IF(N534="zákl. přenesená",J534,0)</f>
        <v>0</v>
      </c>
      <c r="BH534" s="165" t="n">
        <f aca="false">IF(N534="sníž. přenesená",J534,0)</f>
        <v>0</v>
      </c>
      <c r="BI534" s="165" t="n">
        <f aca="false">IF(N534="nulová",J534,0)</f>
        <v>0</v>
      </c>
      <c r="BJ534" s="3" t="s">
        <v>79</v>
      </c>
      <c r="BK534" s="165" t="n">
        <f aca="false">ROUND(I534*H534,2)</f>
        <v>0</v>
      </c>
      <c r="BL534" s="3" t="s">
        <v>811</v>
      </c>
      <c r="BM534" s="164" t="s">
        <v>832</v>
      </c>
    </row>
    <row r="535" s="22" customFormat="true" ht="16.5" hidden="false" customHeight="true" outlineLevel="0" collapsed="false">
      <c r="B535" s="23"/>
      <c r="C535" s="152" t="s">
        <v>833</v>
      </c>
      <c r="D535" s="152" t="s">
        <v>130</v>
      </c>
      <c r="E535" s="153" t="s">
        <v>834</v>
      </c>
      <c r="F535" s="154" t="s">
        <v>835</v>
      </c>
      <c r="G535" s="155" t="s">
        <v>810</v>
      </c>
      <c r="H535" s="156" t="n">
        <v>1</v>
      </c>
      <c r="I535" s="157"/>
      <c r="J535" s="158" t="n">
        <f aca="false">ROUND(I535*H535,2)</f>
        <v>0</v>
      </c>
      <c r="K535" s="159"/>
      <c r="L535" s="23"/>
      <c r="M535" s="160"/>
      <c r="N535" s="161" t="s">
        <v>39</v>
      </c>
      <c r="P535" s="162" t="n">
        <f aca="false">O535*H535</f>
        <v>0</v>
      </c>
      <c r="Q535" s="162" t="n">
        <v>0</v>
      </c>
      <c r="R535" s="162" t="n">
        <f aca="false">Q535*H535</f>
        <v>0</v>
      </c>
      <c r="S535" s="162" t="n">
        <v>0</v>
      </c>
      <c r="T535" s="163" t="n">
        <f aca="false">S535*H535</f>
        <v>0</v>
      </c>
      <c r="AR535" s="164" t="s">
        <v>811</v>
      </c>
      <c r="AT535" s="164" t="s">
        <v>130</v>
      </c>
      <c r="AU535" s="164" t="s">
        <v>83</v>
      </c>
      <c r="AY535" s="3" t="s">
        <v>128</v>
      </c>
      <c r="BE535" s="165" t="n">
        <f aca="false">IF(N535="základní",J535,0)</f>
        <v>0</v>
      </c>
      <c r="BF535" s="165" t="n">
        <f aca="false">IF(N535="snížená",J535,0)</f>
        <v>0</v>
      </c>
      <c r="BG535" s="165" t="n">
        <f aca="false">IF(N535="zákl. přenesená",J535,0)</f>
        <v>0</v>
      </c>
      <c r="BH535" s="165" t="n">
        <f aca="false">IF(N535="sníž. přenesená",J535,0)</f>
        <v>0</v>
      </c>
      <c r="BI535" s="165" t="n">
        <f aca="false">IF(N535="nulová",J535,0)</f>
        <v>0</v>
      </c>
      <c r="BJ535" s="3" t="s">
        <v>79</v>
      </c>
      <c r="BK535" s="165" t="n">
        <f aca="false">ROUND(I535*H535,2)</f>
        <v>0</v>
      </c>
      <c r="BL535" s="3" t="s">
        <v>811</v>
      </c>
      <c r="BM535" s="164" t="s">
        <v>836</v>
      </c>
    </row>
    <row r="536" s="22" customFormat="true" ht="16.5" hidden="false" customHeight="true" outlineLevel="0" collapsed="false">
      <c r="B536" s="23"/>
      <c r="C536" s="152" t="s">
        <v>837</v>
      </c>
      <c r="D536" s="152" t="s">
        <v>130</v>
      </c>
      <c r="E536" s="153" t="s">
        <v>838</v>
      </c>
      <c r="F536" s="154" t="s">
        <v>839</v>
      </c>
      <c r="G536" s="155" t="s">
        <v>810</v>
      </c>
      <c r="H536" s="156" t="n">
        <v>1</v>
      </c>
      <c r="I536" s="157"/>
      <c r="J536" s="158" t="n">
        <f aca="false">ROUND(I536*H536,2)</f>
        <v>0</v>
      </c>
      <c r="K536" s="159"/>
      <c r="L536" s="23"/>
      <c r="M536" s="160"/>
      <c r="N536" s="161" t="s">
        <v>39</v>
      </c>
      <c r="P536" s="162" t="n">
        <f aca="false">O536*H536</f>
        <v>0</v>
      </c>
      <c r="Q536" s="162" t="n">
        <v>0</v>
      </c>
      <c r="R536" s="162" t="n">
        <f aca="false">Q536*H536</f>
        <v>0</v>
      </c>
      <c r="S536" s="162" t="n">
        <v>0</v>
      </c>
      <c r="T536" s="163" t="n">
        <f aca="false">S536*H536</f>
        <v>0</v>
      </c>
      <c r="AR536" s="164" t="s">
        <v>811</v>
      </c>
      <c r="AT536" s="164" t="s">
        <v>130</v>
      </c>
      <c r="AU536" s="164" t="s">
        <v>83</v>
      </c>
      <c r="AY536" s="3" t="s">
        <v>128</v>
      </c>
      <c r="BE536" s="165" t="n">
        <f aca="false">IF(N536="základní",J536,0)</f>
        <v>0</v>
      </c>
      <c r="BF536" s="165" t="n">
        <f aca="false">IF(N536="snížená",J536,0)</f>
        <v>0</v>
      </c>
      <c r="BG536" s="165" t="n">
        <f aca="false">IF(N536="zákl. přenesená",J536,0)</f>
        <v>0</v>
      </c>
      <c r="BH536" s="165" t="n">
        <f aca="false">IF(N536="sníž. přenesená",J536,0)</f>
        <v>0</v>
      </c>
      <c r="BI536" s="165" t="n">
        <f aca="false">IF(N536="nulová",J536,0)</f>
        <v>0</v>
      </c>
      <c r="BJ536" s="3" t="s">
        <v>79</v>
      </c>
      <c r="BK536" s="165" t="n">
        <f aca="false">ROUND(I536*H536,2)</f>
        <v>0</v>
      </c>
      <c r="BL536" s="3" t="s">
        <v>811</v>
      </c>
      <c r="BM536" s="164" t="s">
        <v>840</v>
      </c>
    </row>
    <row r="537" s="22" customFormat="true" ht="16.5" hidden="false" customHeight="true" outlineLevel="0" collapsed="false">
      <c r="B537" s="23"/>
      <c r="C537" s="152" t="s">
        <v>841</v>
      </c>
      <c r="D537" s="152" t="s">
        <v>130</v>
      </c>
      <c r="E537" s="153" t="s">
        <v>842</v>
      </c>
      <c r="F537" s="154" t="s">
        <v>843</v>
      </c>
      <c r="G537" s="155" t="s">
        <v>810</v>
      </c>
      <c r="H537" s="156" t="n">
        <v>1</v>
      </c>
      <c r="I537" s="157"/>
      <c r="J537" s="158" t="n">
        <f aca="false">ROUND(I537*H537,2)</f>
        <v>0</v>
      </c>
      <c r="K537" s="159"/>
      <c r="L537" s="23"/>
      <c r="M537" s="160"/>
      <c r="N537" s="161" t="s">
        <v>39</v>
      </c>
      <c r="P537" s="162" t="n">
        <f aca="false">O537*H537</f>
        <v>0</v>
      </c>
      <c r="Q537" s="162" t="n">
        <v>0</v>
      </c>
      <c r="R537" s="162" t="n">
        <f aca="false">Q537*H537</f>
        <v>0</v>
      </c>
      <c r="S537" s="162" t="n">
        <v>0</v>
      </c>
      <c r="T537" s="163" t="n">
        <f aca="false">S537*H537</f>
        <v>0</v>
      </c>
      <c r="AR537" s="164" t="s">
        <v>811</v>
      </c>
      <c r="AT537" s="164" t="s">
        <v>130</v>
      </c>
      <c r="AU537" s="164" t="s">
        <v>83</v>
      </c>
      <c r="AY537" s="3" t="s">
        <v>128</v>
      </c>
      <c r="BE537" s="165" t="n">
        <f aca="false">IF(N537="základní",J537,0)</f>
        <v>0</v>
      </c>
      <c r="BF537" s="165" t="n">
        <f aca="false">IF(N537="snížená",J537,0)</f>
        <v>0</v>
      </c>
      <c r="BG537" s="165" t="n">
        <f aca="false">IF(N537="zákl. přenesená",J537,0)</f>
        <v>0</v>
      </c>
      <c r="BH537" s="165" t="n">
        <f aca="false">IF(N537="sníž. přenesená",J537,0)</f>
        <v>0</v>
      </c>
      <c r="BI537" s="165" t="n">
        <f aca="false">IF(N537="nulová",J537,0)</f>
        <v>0</v>
      </c>
      <c r="BJ537" s="3" t="s">
        <v>79</v>
      </c>
      <c r="BK537" s="165" t="n">
        <f aca="false">ROUND(I537*H537,2)</f>
        <v>0</v>
      </c>
      <c r="BL537" s="3" t="s">
        <v>811</v>
      </c>
      <c r="BM537" s="164" t="s">
        <v>844</v>
      </c>
    </row>
    <row r="538" s="22" customFormat="true" ht="16.5" hidden="false" customHeight="true" outlineLevel="0" collapsed="false">
      <c r="B538" s="23"/>
      <c r="C538" s="152" t="s">
        <v>845</v>
      </c>
      <c r="D538" s="152" t="s">
        <v>130</v>
      </c>
      <c r="E538" s="153" t="s">
        <v>846</v>
      </c>
      <c r="F538" s="154" t="s">
        <v>847</v>
      </c>
      <c r="G538" s="155" t="s">
        <v>810</v>
      </c>
      <c r="H538" s="156" t="n">
        <v>1</v>
      </c>
      <c r="I538" s="157"/>
      <c r="J538" s="158" t="n">
        <f aca="false">ROUND(I538*H538,2)</f>
        <v>0</v>
      </c>
      <c r="K538" s="159"/>
      <c r="L538" s="23"/>
      <c r="M538" s="160"/>
      <c r="N538" s="161" t="s">
        <v>39</v>
      </c>
      <c r="P538" s="162" t="n">
        <f aca="false">O538*H538</f>
        <v>0</v>
      </c>
      <c r="Q538" s="162" t="n">
        <v>0</v>
      </c>
      <c r="R538" s="162" t="n">
        <f aca="false">Q538*H538</f>
        <v>0</v>
      </c>
      <c r="S538" s="162" t="n">
        <v>0</v>
      </c>
      <c r="T538" s="163" t="n">
        <f aca="false">S538*H538</f>
        <v>0</v>
      </c>
      <c r="AR538" s="164" t="s">
        <v>811</v>
      </c>
      <c r="AT538" s="164" t="s">
        <v>130</v>
      </c>
      <c r="AU538" s="164" t="s">
        <v>83</v>
      </c>
      <c r="AY538" s="3" t="s">
        <v>128</v>
      </c>
      <c r="BE538" s="165" t="n">
        <f aca="false">IF(N538="základní",J538,0)</f>
        <v>0</v>
      </c>
      <c r="BF538" s="165" t="n">
        <f aca="false">IF(N538="snížená",J538,0)</f>
        <v>0</v>
      </c>
      <c r="BG538" s="165" t="n">
        <f aca="false">IF(N538="zákl. přenesená",J538,0)</f>
        <v>0</v>
      </c>
      <c r="BH538" s="165" t="n">
        <f aca="false">IF(N538="sníž. přenesená",J538,0)</f>
        <v>0</v>
      </c>
      <c r="BI538" s="165" t="n">
        <f aca="false">IF(N538="nulová",J538,0)</f>
        <v>0</v>
      </c>
      <c r="BJ538" s="3" t="s">
        <v>79</v>
      </c>
      <c r="BK538" s="165" t="n">
        <f aca="false">ROUND(I538*H538,2)</f>
        <v>0</v>
      </c>
      <c r="BL538" s="3" t="s">
        <v>811</v>
      </c>
      <c r="BM538" s="164" t="s">
        <v>848</v>
      </c>
    </row>
    <row r="539" s="22" customFormat="true" ht="24" hidden="false" customHeight="true" outlineLevel="0" collapsed="false">
      <c r="B539" s="23"/>
      <c r="C539" s="152" t="s">
        <v>849</v>
      </c>
      <c r="D539" s="152" t="s">
        <v>130</v>
      </c>
      <c r="E539" s="153" t="s">
        <v>850</v>
      </c>
      <c r="F539" s="154" t="s">
        <v>851</v>
      </c>
      <c r="G539" s="155" t="s">
        <v>810</v>
      </c>
      <c r="H539" s="156" t="n">
        <v>1</v>
      </c>
      <c r="I539" s="157"/>
      <c r="J539" s="158" t="n">
        <f aca="false">ROUND(I539*H539,2)</f>
        <v>0</v>
      </c>
      <c r="K539" s="159"/>
      <c r="L539" s="23"/>
      <c r="M539" s="160"/>
      <c r="N539" s="161" t="s">
        <v>39</v>
      </c>
      <c r="P539" s="162" t="n">
        <f aca="false">O539*H539</f>
        <v>0</v>
      </c>
      <c r="Q539" s="162" t="n">
        <v>0</v>
      </c>
      <c r="R539" s="162" t="n">
        <f aca="false">Q539*H539</f>
        <v>0</v>
      </c>
      <c r="S539" s="162" t="n">
        <v>0</v>
      </c>
      <c r="T539" s="163" t="n">
        <f aca="false">S539*H539</f>
        <v>0</v>
      </c>
      <c r="AR539" s="164" t="s">
        <v>811</v>
      </c>
      <c r="AT539" s="164" t="s">
        <v>130</v>
      </c>
      <c r="AU539" s="164" t="s">
        <v>83</v>
      </c>
      <c r="AY539" s="3" t="s">
        <v>128</v>
      </c>
      <c r="BE539" s="165" t="n">
        <f aca="false">IF(N539="základní",J539,0)</f>
        <v>0</v>
      </c>
      <c r="BF539" s="165" t="n">
        <f aca="false">IF(N539="snížená",J539,0)</f>
        <v>0</v>
      </c>
      <c r="BG539" s="165" t="n">
        <f aca="false">IF(N539="zákl. přenesená",J539,0)</f>
        <v>0</v>
      </c>
      <c r="BH539" s="165" t="n">
        <f aca="false">IF(N539="sníž. přenesená",J539,0)</f>
        <v>0</v>
      </c>
      <c r="BI539" s="165" t="n">
        <f aca="false">IF(N539="nulová",J539,0)</f>
        <v>0</v>
      </c>
      <c r="BJ539" s="3" t="s">
        <v>79</v>
      </c>
      <c r="BK539" s="165" t="n">
        <f aca="false">ROUND(I539*H539,2)</f>
        <v>0</v>
      </c>
      <c r="BL539" s="3" t="s">
        <v>811</v>
      </c>
      <c r="BM539" s="164" t="s">
        <v>852</v>
      </c>
    </row>
    <row r="540" s="22" customFormat="true" ht="16.5" hidden="false" customHeight="true" outlineLevel="0" collapsed="false">
      <c r="B540" s="23"/>
      <c r="C540" s="152" t="s">
        <v>853</v>
      </c>
      <c r="D540" s="152" t="s">
        <v>130</v>
      </c>
      <c r="E540" s="153" t="s">
        <v>854</v>
      </c>
      <c r="F540" s="154" t="s">
        <v>855</v>
      </c>
      <c r="G540" s="155" t="s">
        <v>810</v>
      </c>
      <c r="H540" s="156" t="n">
        <v>1</v>
      </c>
      <c r="I540" s="157"/>
      <c r="J540" s="158" t="n">
        <f aca="false">ROUND(I540*H540,2)</f>
        <v>0</v>
      </c>
      <c r="K540" s="159"/>
      <c r="L540" s="23"/>
      <c r="M540" s="160"/>
      <c r="N540" s="161" t="s">
        <v>39</v>
      </c>
      <c r="P540" s="162" t="n">
        <f aca="false">O540*H540</f>
        <v>0</v>
      </c>
      <c r="Q540" s="162" t="n">
        <v>0</v>
      </c>
      <c r="R540" s="162" t="n">
        <f aca="false">Q540*H540</f>
        <v>0</v>
      </c>
      <c r="S540" s="162" t="n">
        <v>0</v>
      </c>
      <c r="T540" s="163" t="n">
        <f aca="false">S540*H540</f>
        <v>0</v>
      </c>
      <c r="AR540" s="164" t="s">
        <v>811</v>
      </c>
      <c r="AT540" s="164" t="s">
        <v>130</v>
      </c>
      <c r="AU540" s="164" t="s">
        <v>83</v>
      </c>
      <c r="AY540" s="3" t="s">
        <v>128</v>
      </c>
      <c r="BE540" s="165" t="n">
        <f aca="false">IF(N540="základní",J540,0)</f>
        <v>0</v>
      </c>
      <c r="BF540" s="165" t="n">
        <f aca="false">IF(N540="snížená",J540,0)</f>
        <v>0</v>
      </c>
      <c r="BG540" s="165" t="n">
        <f aca="false">IF(N540="zákl. přenesená",J540,0)</f>
        <v>0</v>
      </c>
      <c r="BH540" s="165" t="n">
        <f aca="false">IF(N540="sníž. přenesená",J540,0)</f>
        <v>0</v>
      </c>
      <c r="BI540" s="165" t="n">
        <f aca="false">IF(N540="nulová",J540,0)</f>
        <v>0</v>
      </c>
      <c r="BJ540" s="3" t="s">
        <v>79</v>
      </c>
      <c r="BK540" s="165" t="n">
        <f aca="false">ROUND(I540*H540,2)</f>
        <v>0</v>
      </c>
      <c r="BL540" s="3" t="s">
        <v>811</v>
      </c>
      <c r="BM540" s="164" t="s">
        <v>856</v>
      </c>
    </row>
    <row r="541" s="22" customFormat="true" ht="16.5" hidden="false" customHeight="true" outlineLevel="0" collapsed="false">
      <c r="B541" s="23"/>
      <c r="C541" s="152" t="s">
        <v>857</v>
      </c>
      <c r="D541" s="152" t="s">
        <v>130</v>
      </c>
      <c r="E541" s="153" t="s">
        <v>858</v>
      </c>
      <c r="F541" s="154" t="s">
        <v>859</v>
      </c>
      <c r="G541" s="155" t="s">
        <v>810</v>
      </c>
      <c r="H541" s="156" t="n">
        <v>1</v>
      </c>
      <c r="I541" s="157"/>
      <c r="J541" s="158" t="n">
        <f aca="false">ROUND(I541*H541,2)</f>
        <v>0</v>
      </c>
      <c r="K541" s="159"/>
      <c r="L541" s="23"/>
      <c r="M541" s="160"/>
      <c r="N541" s="161" t="s">
        <v>39</v>
      </c>
      <c r="P541" s="162" t="n">
        <f aca="false">O541*H541</f>
        <v>0</v>
      </c>
      <c r="Q541" s="162" t="n">
        <v>0</v>
      </c>
      <c r="R541" s="162" t="n">
        <f aca="false">Q541*H541</f>
        <v>0</v>
      </c>
      <c r="S541" s="162" t="n">
        <v>0</v>
      </c>
      <c r="T541" s="163" t="n">
        <f aca="false">S541*H541</f>
        <v>0</v>
      </c>
      <c r="AR541" s="164" t="s">
        <v>811</v>
      </c>
      <c r="AT541" s="164" t="s">
        <v>130</v>
      </c>
      <c r="AU541" s="164" t="s">
        <v>83</v>
      </c>
      <c r="AY541" s="3" t="s">
        <v>128</v>
      </c>
      <c r="BE541" s="165" t="n">
        <f aca="false">IF(N541="základní",J541,0)</f>
        <v>0</v>
      </c>
      <c r="BF541" s="165" t="n">
        <f aca="false">IF(N541="snížená",J541,0)</f>
        <v>0</v>
      </c>
      <c r="BG541" s="165" t="n">
        <f aca="false">IF(N541="zákl. přenesená",J541,0)</f>
        <v>0</v>
      </c>
      <c r="BH541" s="165" t="n">
        <f aca="false">IF(N541="sníž. přenesená",J541,0)</f>
        <v>0</v>
      </c>
      <c r="BI541" s="165" t="n">
        <f aca="false">IF(N541="nulová",J541,0)</f>
        <v>0</v>
      </c>
      <c r="BJ541" s="3" t="s">
        <v>79</v>
      </c>
      <c r="BK541" s="165" t="n">
        <f aca="false">ROUND(I541*H541,2)</f>
        <v>0</v>
      </c>
      <c r="BL541" s="3" t="s">
        <v>811</v>
      </c>
      <c r="BM541" s="164" t="s">
        <v>860</v>
      </c>
    </row>
    <row r="542" s="139" customFormat="true" ht="22.5" hidden="false" customHeight="true" outlineLevel="0" collapsed="false">
      <c r="B542" s="140"/>
      <c r="D542" s="141" t="s">
        <v>73</v>
      </c>
      <c r="E542" s="150" t="s">
        <v>861</v>
      </c>
      <c r="F542" s="150" t="s">
        <v>862</v>
      </c>
      <c r="I542" s="143"/>
      <c r="J542" s="151" t="n">
        <f aca="false">BK542</f>
        <v>0</v>
      </c>
      <c r="L542" s="140"/>
      <c r="M542" s="145"/>
      <c r="P542" s="146" t="n">
        <f aca="false">SUM(P543:P544)</f>
        <v>0</v>
      </c>
      <c r="R542" s="146" t="n">
        <f aca="false">SUM(R543:R544)</f>
        <v>0</v>
      </c>
      <c r="T542" s="147" t="n">
        <f aca="false">SUM(T543:T544)</f>
        <v>0</v>
      </c>
      <c r="AR542" s="141" t="s">
        <v>138</v>
      </c>
      <c r="AT542" s="148" t="s">
        <v>73</v>
      </c>
      <c r="AU542" s="148" t="s">
        <v>79</v>
      </c>
      <c r="AY542" s="141" t="s">
        <v>128</v>
      </c>
      <c r="BK542" s="149" t="n">
        <f aca="false">SUM(BK543:BK544)</f>
        <v>0</v>
      </c>
    </row>
    <row r="543" s="22" customFormat="true" ht="16.5" hidden="false" customHeight="true" outlineLevel="0" collapsed="false">
      <c r="B543" s="23"/>
      <c r="C543" s="152" t="s">
        <v>863</v>
      </c>
      <c r="D543" s="152" t="s">
        <v>130</v>
      </c>
      <c r="E543" s="153" t="s">
        <v>864</v>
      </c>
      <c r="F543" s="154" t="s">
        <v>865</v>
      </c>
      <c r="G543" s="155" t="s">
        <v>810</v>
      </c>
      <c r="H543" s="156" t="n">
        <v>1</v>
      </c>
      <c r="I543" s="157"/>
      <c r="J543" s="158" t="n">
        <f aca="false">ROUND(I543*H543,2)</f>
        <v>0</v>
      </c>
      <c r="K543" s="159"/>
      <c r="L543" s="23"/>
      <c r="M543" s="160"/>
      <c r="N543" s="161" t="s">
        <v>39</v>
      </c>
      <c r="P543" s="162" t="n">
        <f aca="false">O543*H543</f>
        <v>0</v>
      </c>
      <c r="Q543" s="162" t="n">
        <v>0</v>
      </c>
      <c r="R543" s="162" t="n">
        <f aca="false">Q543*H543</f>
        <v>0</v>
      </c>
      <c r="S543" s="162" t="n">
        <v>0</v>
      </c>
      <c r="T543" s="163" t="n">
        <f aca="false">S543*H543</f>
        <v>0</v>
      </c>
      <c r="AR543" s="164" t="s">
        <v>811</v>
      </c>
      <c r="AT543" s="164" t="s">
        <v>130</v>
      </c>
      <c r="AU543" s="164" t="s">
        <v>83</v>
      </c>
      <c r="AY543" s="3" t="s">
        <v>128</v>
      </c>
      <c r="BE543" s="165" t="n">
        <f aca="false">IF(N543="základní",J543,0)</f>
        <v>0</v>
      </c>
      <c r="BF543" s="165" t="n">
        <f aca="false">IF(N543="snížená",J543,0)</f>
        <v>0</v>
      </c>
      <c r="BG543" s="165" t="n">
        <f aca="false">IF(N543="zákl. přenesená",J543,0)</f>
        <v>0</v>
      </c>
      <c r="BH543" s="165" t="n">
        <f aca="false">IF(N543="sníž. přenesená",J543,0)</f>
        <v>0</v>
      </c>
      <c r="BI543" s="165" t="n">
        <f aca="false">IF(N543="nulová",J543,0)</f>
        <v>0</v>
      </c>
      <c r="BJ543" s="3" t="s">
        <v>79</v>
      </c>
      <c r="BK543" s="165" t="n">
        <f aca="false">ROUND(I543*H543,2)</f>
        <v>0</v>
      </c>
      <c r="BL543" s="3" t="s">
        <v>811</v>
      </c>
      <c r="BM543" s="164" t="s">
        <v>866</v>
      </c>
    </row>
    <row r="544" s="22" customFormat="true" ht="37.5" hidden="false" customHeight="true" outlineLevel="0" collapsed="false">
      <c r="B544" s="23"/>
      <c r="C544" s="152" t="s">
        <v>867</v>
      </c>
      <c r="D544" s="152" t="s">
        <v>130</v>
      </c>
      <c r="E544" s="153" t="s">
        <v>868</v>
      </c>
      <c r="F544" s="154" t="s">
        <v>869</v>
      </c>
      <c r="G544" s="155" t="s">
        <v>810</v>
      </c>
      <c r="H544" s="156" t="n">
        <v>1</v>
      </c>
      <c r="I544" s="157"/>
      <c r="J544" s="158" t="n">
        <f aca="false">ROUND(I544*H544,2)</f>
        <v>0</v>
      </c>
      <c r="K544" s="159"/>
      <c r="L544" s="23"/>
      <c r="M544" s="160"/>
      <c r="N544" s="161" t="s">
        <v>39</v>
      </c>
      <c r="P544" s="162" t="n">
        <f aca="false">O544*H544</f>
        <v>0</v>
      </c>
      <c r="Q544" s="162" t="n">
        <v>0</v>
      </c>
      <c r="R544" s="162" t="n">
        <f aca="false">Q544*H544</f>
        <v>0</v>
      </c>
      <c r="S544" s="162" t="n">
        <v>0</v>
      </c>
      <c r="T544" s="163" t="n">
        <f aca="false">S544*H544</f>
        <v>0</v>
      </c>
      <c r="AR544" s="164" t="s">
        <v>811</v>
      </c>
      <c r="AT544" s="164" t="s">
        <v>130</v>
      </c>
      <c r="AU544" s="164" t="s">
        <v>83</v>
      </c>
      <c r="AY544" s="3" t="s">
        <v>128</v>
      </c>
      <c r="BE544" s="165" t="n">
        <f aca="false">IF(N544="základní",J544,0)</f>
        <v>0</v>
      </c>
      <c r="BF544" s="165" t="n">
        <f aca="false">IF(N544="snížená",J544,0)</f>
        <v>0</v>
      </c>
      <c r="BG544" s="165" t="n">
        <f aca="false">IF(N544="zákl. přenesená",J544,0)</f>
        <v>0</v>
      </c>
      <c r="BH544" s="165" t="n">
        <f aca="false">IF(N544="sníž. přenesená",J544,0)</f>
        <v>0</v>
      </c>
      <c r="BI544" s="165" t="n">
        <f aca="false">IF(N544="nulová",J544,0)</f>
        <v>0</v>
      </c>
      <c r="BJ544" s="3" t="s">
        <v>79</v>
      </c>
      <c r="BK544" s="165" t="n">
        <f aca="false">ROUND(I544*H544,2)</f>
        <v>0</v>
      </c>
      <c r="BL544" s="3" t="s">
        <v>811</v>
      </c>
      <c r="BM544" s="164" t="s">
        <v>870</v>
      </c>
    </row>
    <row r="545" s="139" customFormat="true" ht="22.5" hidden="false" customHeight="true" outlineLevel="0" collapsed="false">
      <c r="B545" s="140"/>
      <c r="D545" s="141" t="s">
        <v>73</v>
      </c>
      <c r="E545" s="150" t="s">
        <v>871</v>
      </c>
      <c r="F545" s="150" t="s">
        <v>872</v>
      </c>
      <c r="I545" s="143"/>
      <c r="J545" s="151" t="n">
        <f aca="false">BK545</f>
        <v>0</v>
      </c>
      <c r="L545" s="140"/>
      <c r="M545" s="145"/>
      <c r="P545" s="146" t="n">
        <f aca="false">P546</f>
        <v>0</v>
      </c>
      <c r="R545" s="146" t="n">
        <f aca="false">R546</f>
        <v>0</v>
      </c>
      <c r="T545" s="147" t="n">
        <f aca="false">T546</f>
        <v>0</v>
      </c>
      <c r="AR545" s="141" t="s">
        <v>138</v>
      </c>
      <c r="AT545" s="148" t="s">
        <v>73</v>
      </c>
      <c r="AU545" s="148" t="s">
        <v>79</v>
      </c>
      <c r="AY545" s="141" t="s">
        <v>128</v>
      </c>
      <c r="BK545" s="149" t="n">
        <f aca="false">BK546</f>
        <v>0</v>
      </c>
    </row>
    <row r="546" s="22" customFormat="true" ht="16.5" hidden="false" customHeight="true" outlineLevel="0" collapsed="false">
      <c r="B546" s="23"/>
      <c r="C546" s="152" t="s">
        <v>873</v>
      </c>
      <c r="D546" s="152" t="s">
        <v>130</v>
      </c>
      <c r="E546" s="153" t="s">
        <v>874</v>
      </c>
      <c r="F546" s="154" t="s">
        <v>875</v>
      </c>
      <c r="G546" s="155" t="s">
        <v>810</v>
      </c>
      <c r="H546" s="156" t="n">
        <v>1</v>
      </c>
      <c r="I546" s="157"/>
      <c r="J546" s="158" t="n">
        <f aca="false">ROUND(I546*H546,2)</f>
        <v>0</v>
      </c>
      <c r="K546" s="159"/>
      <c r="L546" s="23"/>
      <c r="M546" s="210"/>
      <c r="N546" s="211" t="s">
        <v>39</v>
      </c>
      <c r="O546" s="212"/>
      <c r="P546" s="213" t="n">
        <f aca="false">O546*H546</f>
        <v>0</v>
      </c>
      <c r="Q546" s="213" t="n">
        <v>0</v>
      </c>
      <c r="R546" s="213" t="n">
        <f aca="false">Q546*H546</f>
        <v>0</v>
      </c>
      <c r="S546" s="213" t="n">
        <v>0</v>
      </c>
      <c r="T546" s="214" t="n">
        <f aca="false">S546*H546</f>
        <v>0</v>
      </c>
      <c r="AR546" s="164" t="s">
        <v>811</v>
      </c>
      <c r="AT546" s="164" t="s">
        <v>130</v>
      </c>
      <c r="AU546" s="164" t="s">
        <v>83</v>
      </c>
      <c r="AY546" s="3" t="s">
        <v>128</v>
      </c>
      <c r="BE546" s="165" t="n">
        <f aca="false">IF(N546="základní",J546,0)</f>
        <v>0</v>
      </c>
      <c r="BF546" s="165" t="n">
        <f aca="false">IF(N546="snížená",J546,0)</f>
        <v>0</v>
      </c>
      <c r="BG546" s="165" t="n">
        <f aca="false">IF(N546="zákl. přenesená",J546,0)</f>
        <v>0</v>
      </c>
      <c r="BH546" s="165" t="n">
        <f aca="false">IF(N546="sníž. přenesená",J546,0)</f>
        <v>0</v>
      </c>
      <c r="BI546" s="165" t="n">
        <f aca="false">IF(N546="nulová",J546,0)</f>
        <v>0</v>
      </c>
      <c r="BJ546" s="3" t="s">
        <v>79</v>
      </c>
      <c r="BK546" s="165" t="n">
        <f aca="false">ROUND(I546*H546,2)</f>
        <v>0</v>
      </c>
      <c r="BL546" s="3" t="s">
        <v>811</v>
      </c>
      <c r="BM546" s="164" t="s">
        <v>876</v>
      </c>
    </row>
    <row r="547" s="22" customFormat="true" ht="6.75" hidden="false" customHeight="true" outlineLevel="0" collapsed="false">
      <c r="B547" s="41"/>
      <c r="C547" s="42"/>
      <c r="D547" s="42"/>
      <c r="E547" s="42"/>
      <c r="F547" s="42"/>
      <c r="G547" s="42"/>
      <c r="H547" s="42"/>
      <c r="I547" s="42"/>
      <c r="J547" s="42"/>
      <c r="K547" s="42"/>
      <c r="L547" s="23"/>
    </row>
  </sheetData>
  <sheetProtection algorithmName="SHA-512" hashValue="jxgIAN1M8iv/Ofz9l9qQLzJpWB+kGzL9LQgHdz2Edfq54W4Y8Zgfjc28kt3OJClfvwswrwcauH1B32nrVmA0NA==" saltValue="uPra0pXFbGeSmvGkzWnwXCkOImwoKJAjPv4cgdyDB4/mFLUjrQVN0RK2Wym4xc7C0EQxGZ+iXS4U5BfY4g85Eg==" spinCount="100000" sheet="true" objects="true" scenarios="true" formatColumns="false" formatRows="false" autoFilter="false"/>
  <autoFilter ref="C136:K546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7:16:52Z</dcterms:created>
  <dc:creator>Štěpánka Stezková</dc:creator>
  <dc:description/>
  <dc:language>en-US</dc:language>
  <cp:lastModifiedBy>Štěpánka Stezková</cp:lastModifiedBy>
  <dcterms:modified xsi:type="dcterms:W3CDTF">2025-02-18T07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